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" sheetId="1" state="visible" r:id="rId2"/>
    <sheet name="DIOT completa Feb 2008 Celaya" sheetId="2" state="visible" r:id="rId3"/>
  </sheets>
  <externalReferences>
    <externalReference r:id="rId4"/>
  </externalReferences>
  <definedNames>
    <definedName function="false" hidden="false" localSheetId="0" name="_xlnm.Print_Titles" vbProcedure="false">febrero!$1:$9</definedName>
    <definedName function="false" hidden="false" name="P" vbProcedure="false">febrero!$R$1</definedName>
    <definedName function="false" hidden="false" name="W" vbProcedure="false">febre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7"/>
      <sheetName val="ENE"/>
      <sheetName val="FEB"/>
      <sheetName val="MZO"/>
      <sheetName val="ABRIL"/>
      <sheetName val="MAYO"/>
      <sheetName val="Hoja1"/>
    </sheetNames>
    <sheetDataSet>
      <sheetData sheetId="0"/>
      <sheetData sheetId="1"/>
      <sheetData sheetId="2">
        <row r="264">
          <cell r="A264" t="str">
            <v>04</v>
          </cell>
          <cell r="B264" t="str">
            <v>85</v>
          </cell>
        </row>
        <row r="264">
          <cell r="E264" t="str">
            <v>AARL7905083P8</v>
          </cell>
        </row>
        <row r="264">
          <cell r="G264">
            <v>13739.0666666667</v>
          </cell>
          <cell r="H264">
            <v>2060.86</v>
          </cell>
        </row>
        <row r="265">
          <cell r="A265" t="str">
            <v>04</v>
          </cell>
          <cell r="B265" t="str">
            <v>85</v>
          </cell>
        </row>
        <row r="265">
          <cell r="E265" t="str">
            <v>ACA980713EMA</v>
          </cell>
        </row>
        <row r="265">
          <cell r="G265">
            <v>322039.666666667</v>
          </cell>
          <cell r="H265">
            <v>48305.95</v>
          </cell>
        </row>
        <row r="266">
          <cell r="A266" t="str">
            <v>04</v>
          </cell>
          <cell r="B266" t="str">
            <v>85</v>
          </cell>
        </row>
        <row r="266">
          <cell r="E266" t="str">
            <v>AEAJ7703211Z5</v>
          </cell>
        </row>
        <row r="266">
          <cell r="G266">
            <v>2000</v>
          </cell>
          <cell r="H266">
            <v>300</v>
          </cell>
        </row>
        <row r="267">
          <cell r="A267" t="str">
            <v>04</v>
          </cell>
          <cell r="B267" t="str">
            <v>85</v>
          </cell>
        </row>
        <row r="267">
          <cell r="E267" t="str">
            <v>AGA0006136F1</v>
          </cell>
        </row>
        <row r="267">
          <cell r="G267">
            <v>259.4</v>
          </cell>
          <cell r="H267">
            <v>38.91</v>
          </cell>
        </row>
        <row r="268">
          <cell r="A268" t="str">
            <v>04</v>
          </cell>
          <cell r="B268" t="str">
            <v>85</v>
          </cell>
        </row>
        <row r="268">
          <cell r="E268" t="str">
            <v>AIS070321TP1</v>
          </cell>
        </row>
        <row r="268">
          <cell r="G268">
            <v>31550</v>
          </cell>
          <cell r="H268">
            <v>4732.5</v>
          </cell>
        </row>
        <row r="269">
          <cell r="A269" t="str">
            <v>04</v>
          </cell>
          <cell r="B269" t="str">
            <v>85</v>
          </cell>
        </row>
        <row r="269">
          <cell r="E269" t="str">
            <v>APA040128N75</v>
          </cell>
        </row>
        <row r="269">
          <cell r="G269">
            <v>871440.4</v>
          </cell>
          <cell r="H269">
            <v>130716.06</v>
          </cell>
        </row>
        <row r="270">
          <cell r="A270" t="str">
            <v>04</v>
          </cell>
          <cell r="B270" t="str">
            <v>85</v>
          </cell>
        </row>
        <row r="270">
          <cell r="E270" t="str">
            <v>AQM910124FL5</v>
          </cell>
        </row>
        <row r="270">
          <cell r="G270">
            <v>2431.46666666667</v>
          </cell>
          <cell r="H270">
            <v>364.72</v>
          </cell>
        </row>
        <row r="271">
          <cell r="A271" t="str">
            <v>04</v>
          </cell>
          <cell r="B271" t="str">
            <v>85</v>
          </cell>
        </row>
        <row r="271">
          <cell r="E271" t="str">
            <v>AQU030811UM4</v>
          </cell>
        </row>
        <row r="271">
          <cell r="G271">
            <v>231299.8</v>
          </cell>
          <cell r="H271">
            <v>34694.97</v>
          </cell>
        </row>
        <row r="272">
          <cell r="A272" t="str">
            <v>04</v>
          </cell>
          <cell r="B272" t="str">
            <v>85</v>
          </cell>
        </row>
        <row r="272">
          <cell r="E272" t="str">
            <v>ARA970829GQ0</v>
          </cell>
        </row>
        <row r="272">
          <cell r="G272">
            <v>3871.46666666667</v>
          </cell>
          <cell r="H272">
            <v>580.72</v>
          </cell>
        </row>
        <row r="273">
          <cell r="A273" t="str">
            <v>04</v>
          </cell>
          <cell r="B273" t="str">
            <v>85</v>
          </cell>
        </row>
        <row r="273">
          <cell r="E273" t="str">
            <v>ASA020131VB9</v>
          </cell>
        </row>
        <row r="273">
          <cell r="G273">
            <v>195820.8</v>
          </cell>
          <cell r="H273">
            <v>29373.12</v>
          </cell>
        </row>
        <row r="274">
          <cell r="A274" t="str">
            <v>04</v>
          </cell>
          <cell r="B274" t="str">
            <v>06</v>
          </cell>
        </row>
        <row r="274">
          <cell r="E274" t="str">
            <v>AUQV5212095Z9</v>
          </cell>
        </row>
        <row r="274">
          <cell r="G274">
            <v>25531.9333333333</v>
          </cell>
          <cell r="H274">
            <v>3829.79</v>
          </cell>
        </row>
        <row r="275">
          <cell r="A275" t="str">
            <v>04</v>
          </cell>
          <cell r="B275" t="str">
            <v>85</v>
          </cell>
        </row>
        <row r="275">
          <cell r="E275" t="str">
            <v>BABJ751227CQ1</v>
          </cell>
        </row>
        <row r="275">
          <cell r="G275">
            <v>2356.53333333333</v>
          </cell>
          <cell r="H275">
            <v>353.48</v>
          </cell>
        </row>
        <row r="276">
          <cell r="A276" t="str">
            <v>04</v>
          </cell>
          <cell r="B276" t="str">
            <v>85</v>
          </cell>
        </row>
        <row r="276">
          <cell r="E276" t="str">
            <v>BBVA830831LJ2</v>
          </cell>
        </row>
        <row r="276">
          <cell r="G276">
            <v>4863.33333333333</v>
          </cell>
          <cell r="H276">
            <v>729.5</v>
          </cell>
        </row>
        <row r="277">
          <cell r="A277" t="str">
            <v>04</v>
          </cell>
          <cell r="B277" t="str">
            <v>85</v>
          </cell>
        </row>
        <row r="277">
          <cell r="E277" t="str">
            <v>BIM850201QI0</v>
          </cell>
        </row>
        <row r="277">
          <cell r="G277">
            <v>11212.2666666667</v>
          </cell>
          <cell r="H277">
            <v>1681.84</v>
          </cell>
        </row>
        <row r="278">
          <cell r="A278" t="str">
            <v>04</v>
          </cell>
          <cell r="B278" t="str">
            <v>85</v>
          </cell>
        </row>
        <row r="278">
          <cell r="E278" t="str">
            <v>BMF020206C23</v>
          </cell>
        </row>
        <row r="278">
          <cell r="G278">
            <v>20000</v>
          </cell>
          <cell r="H278">
            <v>3000</v>
          </cell>
        </row>
        <row r="279">
          <cell r="A279" t="str">
            <v>04</v>
          </cell>
          <cell r="B279" t="str">
            <v>85</v>
          </cell>
        </row>
        <row r="279">
          <cell r="E279" t="str">
            <v>BNM840515VB1</v>
          </cell>
        </row>
        <row r="279">
          <cell r="G279">
            <v>156</v>
          </cell>
          <cell r="H279">
            <v>23.4</v>
          </cell>
        </row>
        <row r="280">
          <cell r="A280" t="str">
            <v>04</v>
          </cell>
          <cell r="B280" t="str">
            <v>85</v>
          </cell>
        </row>
        <row r="280">
          <cell r="E280" t="str">
            <v>BUC800512NH6</v>
          </cell>
        </row>
        <row r="280">
          <cell r="G280">
            <v>1978.06666666667</v>
          </cell>
          <cell r="H280">
            <v>296.71</v>
          </cell>
        </row>
        <row r="281">
          <cell r="A281" t="str">
            <v>04</v>
          </cell>
          <cell r="B281" t="str">
            <v>85</v>
          </cell>
        </row>
        <row r="281">
          <cell r="E281" t="str">
            <v>CAM9101241C8</v>
          </cell>
        </row>
        <row r="281">
          <cell r="G281">
            <v>2040</v>
          </cell>
          <cell r="H281">
            <v>306</v>
          </cell>
        </row>
        <row r="282">
          <cell r="A282" t="str">
            <v>04</v>
          </cell>
          <cell r="B282" t="str">
            <v>85</v>
          </cell>
        </row>
        <row r="282">
          <cell r="E282" t="str">
            <v>CFE370814QI0</v>
          </cell>
        </row>
        <row r="282">
          <cell r="G282">
            <v>14733.1333333333</v>
          </cell>
          <cell r="H282">
            <v>2209.97</v>
          </cell>
        </row>
        <row r="283">
          <cell r="A283" t="str">
            <v>04</v>
          </cell>
          <cell r="B283" t="str">
            <v>85</v>
          </cell>
        </row>
        <row r="283">
          <cell r="E283" t="str">
            <v>CFM020827QZ0</v>
          </cell>
        </row>
        <row r="283">
          <cell r="G283">
            <v>764</v>
          </cell>
          <cell r="H283">
            <v>114.6</v>
          </cell>
        </row>
        <row r="284">
          <cell r="A284" t="str">
            <v>04</v>
          </cell>
          <cell r="B284" t="str">
            <v>85</v>
          </cell>
        </row>
        <row r="284">
          <cell r="E284" t="str">
            <v>CGP970522EE4</v>
          </cell>
        </row>
        <row r="284">
          <cell r="G284">
            <v>347.866666666667</v>
          </cell>
          <cell r="H284">
            <v>52.18</v>
          </cell>
        </row>
        <row r="285">
          <cell r="A285" t="str">
            <v>04</v>
          </cell>
          <cell r="B285" t="str">
            <v>85</v>
          </cell>
        </row>
        <row r="285">
          <cell r="E285" t="str">
            <v>CNM980114PI2</v>
          </cell>
        </row>
        <row r="285">
          <cell r="G285">
            <v>1270</v>
          </cell>
          <cell r="H285">
            <v>190.5</v>
          </cell>
        </row>
        <row r="286">
          <cell r="A286" t="str">
            <v>04</v>
          </cell>
          <cell r="B286" t="str">
            <v>85</v>
          </cell>
        </row>
        <row r="286">
          <cell r="E286" t="str">
            <v>CNO960830IT7</v>
          </cell>
        </row>
        <row r="286">
          <cell r="G286">
            <v>1300.4</v>
          </cell>
          <cell r="H286">
            <v>195.06</v>
          </cell>
        </row>
        <row r="287">
          <cell r="A287" t="str">
            <v>04</v>
          </cell>
          <cell r="B287" t="str">
            <v>85</v>
          </cell>
        </row>
        <row r="287">
          <cell r="E287" t="str">
            <v>CONA671211ME4</v>
          </cell>
        </row>
        <row r="287">
          <cell r="G287">
            <v>305</v>
          </cell>
          <cell r="H287">
            <v>45.75</v>
          </cell>
        </row>
        <row r="288">
          <cell r="A288" t="str">
            <v>04</v>
          </cell>
          <cell r="B288" t="str">
            <v>85</v>
          </cell>
        </row>
        <row r="288">
          <cell r="E288" t="str">
            <v>CTO021007DZ8</v>
          </cell>
        </row>
        <row r="288">
          <cell r="G288">
            <v>290771.4</v>
          </cell>
          <cell r="H288">
            <v>43615.71</v>
          </cell>
        </row>
        <row r="289">
          <cell r="A289" t="str">
            <v>04</v>
          </cell>
          <cell r="B289" t="str">
            <v>85</v>
          </cell>
        </row>
        <row r="289">
          <cell r="E289" t="str">
            <v>DCO050712KV5</v>
          </cell>
        </row>
        <row r="289">
          <cell r="G289">
            <v>258828.733333333</v>
          </cell>
          <cell r="H289">
            <v>38824.31</v>
          </cell>
        </row>
        <row r="290">
          <cell r="A290" t="str">
            <v>04</v>
          </cell>
          <cell r="B290" t="str">
            <v>85</v>
          </cell>
        </row>
        <row r="290">
          <cell r="E290" t="str">
            <v>DCO9712012B3</v>
          </cell>
        </row>
        <row r="290">
          <cell r="G290">
            <v>664</v>
          </cell>
          <cell r="H290">
            <v>99.6</v>
          </cell>
        </row>
        <row r="291">
          <cell r="A291" t="str">
            <v>04</v>
          </cell>
          <cell r="B291" t="str">
            <v>85</v>
          </cell>
        </row>
        <row r="291">
          <cell r="E291" t="str">
            <v>DEHJ580405Q33</v>
          </cell>
        </row>
        <row r="291">
          <cell r="G291">
            <v>182.266666666667</v>
          </cell>
          <cell r="H291">
            <v>27.34</v>
          </cell>
        </row>
        <row r="292">
          <cell r="A292" t="str">
            <v>04</v>
          </cell>
          <cell r="B292" t="str">
            <v>85</v>
          </cell>
        </row>
        <row r="292">
          <cell r="E292" t="str">
            <v>DICG5812302N8</v>
          </cell>
        </row>
        <row r="292">
          <cell r="G292">
            <v>3900</v>
          </cell>
          <cell r="H292">
            <v>585</v>
          </cell>
        </row>
        <row r="293">
          <cell r="A293" t="str">
            <v>04</v>
          </cell>
          <cell r="B293" t="str">
            <v>85</v>
          </cell>
        </row>
        <row r="293">
          <cell r="E293" t="str">
            <v>DUA0109242TA</v>
          </cell>
        </row>
        <row r="293">
          <cell r="G293">
            <v>916209.666666667</v>
          </cell>
          <cell r="H293">
            <v>137431.45</v>
          </cell>
        </row>
        <row r="294">
          <cell r="A294" t="str">
            <v>04</v>
          </cell>
          <cell r="B294" t="str">
            <v>85</v>
          </cell>
        </row>
        <row r="294">
          <cell r="E294" t="str">
            <v>ECC8608169Z2</v>
          </cell>
        </row>
        <row r="294">
          <cell r="G294">
            <v>9300</v>
          </cell>
          <cell r="H294">
            <v>1395</v>
          </cell>
        </row>
        <row r="295">
          <cell r="A295" t="str">
            <v>04</v>
          </cell>
          <cell r="B295" t="str">
            <v>85</v>
          </cell>
        </row>
        <row r="295">
          <cell r="E295" t="str">
            <v>ECE830815514</v>
          </cell>
        </row>
        <row r="295">
          <cell r="G295">
            <v>594.533333333333</v>
          </cell>
          <cell r="H295">
            <v>89.18</v>
          </cell>
        </row>
        <row r="296">
          <cell r="A296" t="str">
            <v>04</v>
          </cell>
          <cell r="B296" t="str">
            <v>85</v>
          </cell>
        </row>
        <row r="296">
          <cell r="E296" t="str">
            <v>EICS1907197M7</v>
          </cell>
        </row>
        <row r="296">
          <cell r="G296">
            <v>4500</v>
          </cell>
          <cell r="H296">
            <v>675</v>
          </cell>
        </row>
        <row r="297">
          <cell r="A297" t="str">
            <v>04</v>
          </cell>
          <cell r="B297" t="str">
            <v>85</v>
          </cell>
        </row>
        <row r="297">
          <cell r="E297" t="str">
            <v>EIE0209109X9</v>
          </cell>
        </row>
        <row r="297">
          <cell r="G297">
            <v>10884.2</v>
          </cell>
          <cell r="H297">
            <v>1632.63</v>
          </cell>
        </row>
        <row r="298">
          <cell r="A298" t="str">
            <v>04</v>
          </cell>
          <cell r="B298" t="str">
            <v>85</v>
          </cell>
        </row>
        <row r="298">
          <cell r="E298" t="str">
            <v>FOAE6505054XA</v>
          </cell>
        </row>
        <row r="298">
          <cell r="G298">
            <v>400</v>
          </cell>
          <cell r="H298">
            <v>60</v>
          </cell>
        </row>
        <row r="299">
          <cell r="A299" t="str">
            <v>04</v>
          </cell>
          <cell r="B299" t="str">
            <v>85</v>
          </cell>
        </row>
        <row r="299">
          <cell r="E299" t="str">
            <v>FOCB370517MP0</v>
          </cell>
        </row>
        <row r="299">
          <cell r="G299">
            <v>3200</v>
          </cell>
          <cell r="H299">
            <v>480</v>
          </cell>
        </row>
        <row r="300">
          <cell r="A300" t="str">
            <v>04</v>
          </cell>
          <cell r="B300" t="str">
            <v>85</v>
          </cell>
        </row>
        <row r="300">
          <cell r="E300" t="str">
            <v>GAN070125F64</v>
          </cell>
        </row>
        <row r="300">
          <cell r="G300">
            <v>1047.8</v>
          </cell>
          <cell r="H300">
            <v>157.17</v>
          </cell>
        </row>
        <row r="301">
          <cell r="A301" t="str">
            <v>04</v>
          </cell>
          <cell r="B301" t="str">
            <v>85</v>
          </cell>
        </row>
        <row r="301">
          <cell r="E301" t="str">
            <v>GAS010424IDA</v>
          </cell>
        </row>
        <row r="301">
          <cell r="G301">
            <v>103.266666666667</v>
          </cell>
          <cell r="H301">
            <v>15.49</v>
          </cell>
        </row>
        <row r="302">
          <cell r="A302" t="str">
            <v>04</v>
          </cell>
          <cell r="B302" t="str">
            <v>85</v>
          </cell>
        </row>
        <row r="302">
          <cell r="E302" t="str">
            <v>GGS0005174D3</v>
          </cell>
        </row>
        <row r="302">
          <cell r="G302">
            <v>41432.9333333333</v>
          </cell>
          <cell r="H302">
            <v>6214.94</v>
          </cell>
        </row>
        <row r="303">
          <cell r="A303" t="str">
            <v>04</v>
          </cell>
          <cell r="B303" t="str">
            <v>85</v>
          </cell>
        </row>
        <row r="303">
          <cell r="E303" t="str">
            <v>GOC9303301F4</v>
          </cell>
        </row>
        <row r="303">
          <cell r="G303">
            <v>225.533333333333</v>
          </cell>
          <cell r="H303">
            <v>33.83</v>
          </cell>
        </row>
        <row r="304">
          <cell r="A304" t="str">
            <v>04</v>
          </cell>
          <cell r="B304" t="str">
            <v>85</v>
          </cell>
        </row>
        <row r="304">
          <cell r="E304" t="str">
            <v>GOM040622F26</v>
          </cell>
        </row>
        <row r="304">
          <cell r="G304">
            <v>260.866666666667</v>
          </cell>
          <cell r="H304">
            <v>39.13</v>
          </cell>
        </row>
        <row r="305">
          <cell r="A305" t="str">
            <v>04</v>
          </cell>
          <cell r="B305" t="str">
            <v>85</v>
          </cell>
        </row>
        <row r="305">
          <cell r="E305" t="str">
            <v>GOSL7103197F3</v>
          </cell>
        </row>
        <row r="305">
          <cell r="G305">
            <v>5131</v>
          </cell>
          <cell r="H305">
            <v>769.65</v>
          </cell>
        </row>
        <row r="306">
          <cell r="A306" t="str">
            <v>04</v>
          </cell>
          <cell r="B306" t="str">
            <v>85</v>
          </cell>
        </row>
        <row r="306">
          <cell r="E306" t="str">
            <v>GRB07022075A</v>
          </cell>
        </row>
        <row r="306">
          <cell r="G306">
            <v>30300</v>
          </cell>
          <cell r="H306">
            <v>4545</v>
          </cell>
        </row>
        <row r="307">
          <cell r="A307" t="str">
            <v>04</v>
          </cell>
          <cell r="B307" t="str">
            <v>85</v>
          </cell>
        </row>
        <row r="307">
          <cell r="E307" t="str">
            <v>GSA9511273K7</v>
          </cell>
        </row>
        <row r="307">
          <cell r="G307">
            <v>86.6666666666667</v>
          </cell>
          <cell r="H307">
            <v>13</v>
          </cell>
        </row>
        <row r="308">
          <cell r="A308" t="str">
            <v>04</v>
          </cell>
          <cell r="B308" t="str">
            <v>85</v>
          </cell>
        </row>
        <row r="308">
          <cell r="E308" t="str">
            <v>GSP0302258C9</v>
          </cell>
        </row>
        <row r="308">
          <cell r="G308">
            <v>80000</v>
          </cell>
          <cell r="H308">
            <v>12000</v>
          </cell>
        </row>
        <row r="309">
          <cell r="A309" t="str">
            <v>04</v>
          </cell>
          <cell r="B309" t="str">
            <v>85</v>
          </cell>
        </row>
        <row r="309">
          <cell r="E309" t="str">
            <v>GYR880101TL1</v>
          </cell>
        </row>
        <row r="309">
          <cell r="G309">
            <v>9050</v>
          </cell>
          <cell r="H309">
            <v>1357.5</v>
          </cell>
        </row>
        <row r="310">
          <cell r="A310" t="str">
            <v>04</v>
          </cell>
          <cell r="B310" t="str">
            <v>85</v>
          </cell>
        </row>
        <row r="310">
          <cell r="E310" t="str">
            <v>HEMF770912JMA</v>
          </cell>
        </row>
        <row r="310">
          <cell r="G310">
            <v>900</v>
          </cell>
          <cell r="H310">
            <v>135</v>
          </cell>
        </row>
        <row r="311">
          <cell r="A311" t="str">
            <v>04</v>
          </cell>
          <cell r="B311" t="str">
            <v>85</v>
          </cell>
        </row>
        <row r="311">
          <cell r="E311" t="str">
            <v>HEPA600925HH3</v>
          </cell>
        </row>
        <row r="311">
          <cell r="G311">
            <v>3142.46666666667</v>
          </cell>
          <cell r="H311">
            <v>471.37</v>
          </cell>
        </row>
        <row r="312">
          <cell r="A312" t="str">
            <v>04</v>
          </cell>
          <cell r="B312" t="str">
            <v>85</v>
          </cell>
        </row>
        <row r="312">
          <cell r="E312" t="str">
            <v>HMI950125KG8</v>
          </cell>
        </row>
        <row r="312">
          <cell r="G312">
            <v>72</v>
          </cell>
          <cell r="H312">
            <v>10.8</v>
          </cell>
        </row>
        <row r="313">
          <cell r="A313" t="str">
            <v>04</v>
          </cell>
          <cell r="B313" t="str">
            <v>06</v>
          </cell>
        </row>
        <row r="313">
          <cell r="E313" t="str">
            <v>HURG8208212F7</v>
          </cell>
        </row>
        <row r="313">
          <cell r="G313">
            <v>10638.3333333333</v>
          </cell>
          <cell r="H313">
            <v>1595.75</v>
          </cell>
        </row>
        <row r="314">
          <cell r="A314" t="str">
            <v>04</v>
          </cell>
          <cell r="B314" t="str">
            <v>85</v>
          </cell>
        </row>
        <row r="314">
          <cell r="E314" t="str">
            <v>INT0110121E0</v>
          </cell>
        </row>
        <row r="314">
          <cell r="G314">
            <v>117964.733333333</v>
          </cell>
          <cell r="H314">
            <v>17694.71</v>
          </cell>
        </row>
        <row r="315">
          <cell r="A315" t="str">
            <v>04</v>
          </cell>
          <cell r="B315" t="str">
            <v>85</v>
          </cell>
        </row>
        <row r="315">
          <cell r="E315" t="str">
            <v>JMA840106356</v>
          </cell>
        </row>
        <row r="315">
          <cell r="G315">
            <v>805.666666666667</v>
          </cell>
          <cell r="H315">
            <v>120.85</v>
          </cell>
        </row>
        <row r="316">
          <cell r="A316" t="str">
            <v>04</v>
          </cell>
          <cell r="B316" t="str">
            <v>85</v>
          </cell>
        </row>
        <row r="316">
          <cell r="E316" t="str">
            <v>JORE6411088P8</v>
          </cell>
        </row>
        <row r="316">
          <cell r="G316">
            <v>294</v>
          </cell>
          <cell r="H316">
            <v>44.1</v>
          </cell>
        </row>
        <row r="317">
          <cell r="A317" t="str">
            <v>04</v>
          </cell>
          <cell r="B317" t="str">
            <v>85</v>
          </cell>
        </row>
        <row r="317">
          <cell r="E317" t="str">
            <v>LADE7204132S9</v>
          </cell>
        </row>
        <row r="317">
          <cell r="G317">
            <v>400</v>
          </cell>
          <cell r="H317">
            <v>60</v>
          </cell>
        </row>
        <row r="318">
          <cell r="A318" t="str">
            <v>04</v>
          </cell>
          <cell r="B318" t="str">
            <v>85</v>
          </cell>
        </row>
        <row r="318">
          <cell r="E318" t="str">
            <v>LADV760915A88</v>
          </cell>
        </row>
        <row r="318">
          <cell r="G318">
            <v>350</v>
          </cell>
          <cell r="H318">
            <v>52.5</v>
          </cell>
        </row>
        <row r="319">
          <cell r="A319" t="str">
            <v>04</v>
          </cell>
          <cell r="B319" t="str">
            <v>85</v>
          </cell>
        </row>
        <row r="319">
          <cell r="E319" t="str">
            <v>LBA880808D36</v>
          </cell>
        </row>
        <row r="319">
          <cell r="G319">
            <v>23805.5333333333</v>
          </cell>
          <cell r="H319">
            <v>3570.83</v>
          </cell>
        </row>
        <row r="320">
          <cell r="A320" t="str">
            <v>04</v>
          </cell>
          <cell r="B320" t="str">
            <v>06</v>
          </cell>
        </row>
        <row r="320">
          <cell r="E320" t="str">
            <v>LECA340720JN4</v>
          </cell>
        </row>
        <row r="320">
          <cell r="G320">
            <v>75000</v>
          </cell>
          <cell r="H320">
            <v>11250</v>
          </cell>
        </row>
        <row r="321">
          <cell r="A321" t="str">
            <v>04</v>
          </cell>
          <cell r="B321" t="str">
            <v>03</v>
          </cell>
        </row>
        <row r="321">
          <cell r="E321" t="str">
            <v>LEMJ670529CW5</v>
          </cell>
        </row>
        <row r="321">
          <cell r="G321">
            <v>5773.13333333333</v>
          </cell>
          <cell r="H321">
            <v>865.97</v>
          </cell>
        </row>
        <row r="322">
          <cell r="A322" t="str">
            <v>04</v>
          </cell>
          <cell r="B322" t="str">
            <v>03</v>
          </cell>
        </row>
        <row r="322">
          <cell r="E322" t="str">
            <v>LEMJ760711CB7</v>
          </cell>
        </row>
        <row r="322">
          <cell r="G322">
            <v>40000</v>
          </cell>
          <cell r="H322">
            <v>6000</v>
          </cell>
        </row>
        <row r="323">
          <cell r="A323" t="str">
            <v>04</v>
          </cell>
          <cell r="B323" t="str">
            <v>85</v>
          </cell>
        </row>
        <row r="323">
          <cell r="E323" t="str">
            <v>LOSV340617F28</v>
          </cell>
        </row>
        <row r="323">
          <cell r="G323">
            <v>389.066666666667</v>
          </cell>
          <cell r="H323">
            <v>58.36</v>
          </cell>
        </row>
        <row r="324">
          <cell r="A324" t="str">
            <v>04</v>
          </cell>
          <cell r="B324" t="str">
            <v>85</v>
          </cell>
        </row>
        <row r="324">
          <cell r="E324" t="str">
            <v>MAB070816NS7</v>
          </cell>
        </row>
        <row r="324">
          <cell r="G324">
            <v>750</v>
          </cell>
          <cell r="H324">
            <v>112.5</v>
          </cell>
        </row>
        <row r="325">
          <cell r="A325" t="str">
            <v>04</v>
          </cell>
          <cell r="B325" t="str">
            <v>85</v>
          </cell>
        </row>
        <row r="325">
          <cell r="E325" t="str">
            <v>MACS501108C11</v>
          </cell>
        </row>
        <row r="325">
          <cell r="G325">
            <v>1700</v>
          </cell>
          <cell r="H325">
            <v>255</v>
          </cell>
        </row>
        <row r="326">
          <cell r="A326" t="str">
            <v>04</v>
          </cell>
          <cell r="B326" t="str">
            <v>85</v>
          </cell>
        </row>
        <row r="326">
          <cell r="E326" t="str">
            <v>MAMA660729GC2</v>
          </cell>
        </row>
        <row r="326">
          <cell r="G326">
            <v>3200</v>
          </cell>
          <cell r="H326">
            <v>480</v>
          </cell>
        </row>
        <row r="327">
          <cell r="A327" t="str">
            <v>04</v>
          </cell>
          <cell r="B327" t="str">
            <v>85</v>
          </cell>
        </row>
        <row r="327">
          <cell r="E327" t="str">
            <v>MAMR740915UN2</v>
          </cell>
        </row>
        <row r="327">
          <cell r="G327">
            <v>60</v>
          </cell>
          <cell r="H327">
            <v>9</v>
          </cell>
        </row>
        <row r="328">
          <cell r="A328" t="str">
            <v>04</v>
          </cell>
          <cell r="B328" t="str">
            <v>85</v>
          </cell>
        </row>
        <row r="328">
          <cell r="E328" t="str">
            <v>MAPC760408QH6</v>
          </cell>
        </row>
        <row r="328">
          <cell r="G328">
            <v>216</v>
          </cell>
          <cell r="H328">
            <v>32.4</v>
          </cell>
        </row>
        <row r="329">
          <cell r="A329" t="str">
            <v>04</v>
          </cell>
          <cell r="B329" t="str">
            <v>85</v>
          </cell>
        </row>
        <row r="329">
          <cell r="E329" t="str">
            <v>MCA820522LSA</v>
          </cell>
        </row>
        <row r="329">
          <cell r="G329">
            <v>5000</v>
          </cell>
          <cell r="H329">
            <v>750</v>
          </cell>
        </row>
        <row r="330">
          <cell r="A330" t="str">
            <v>04</v>
          </cell>
          <cell r="B330" t="str">
            <v>85</v>
          </cell>
        </row>
        <row r="330">
          <cell r="E330" t="str">
            <v>MOML710801JI0</v>
          </cell>
        </row>
        <row r="330">
          <cell r="G330">
            <v>2235.53333333333</v>
          </cell>
          <cell r="H330">
            <v>335.33</v>
          </cell>
        </row>
        <row r="331">
          <cell r="A331" t="str">
            <v>04</v>
          </cell>
          <cell r="B331" t="str">
            <v>85</v>
          </cell>
        </row>
        <row r="331">
          <cell r="E331" t="str">
            <v>MPC061116NB9</v>
          </cell>
        </row>
        <row r="331">
          <cell r="G331">
            <v>2000</v>
          </cell>
          <cell r="H331">
            <v>300</v>
          </cell>
        </row>
        <row r="332">
          <cell r="A332" t="str">
            <v>04</v>
          </cell>
          <cell r="B332" t="str">
            <v>85</v>
          </cell>
        </row>
        <row r="332">
          <cell r="E332" t="str">
            <v>MPP791108QR9</v>
          </cell>
        </row>
        <row r="332">
          <cell r="G332">
            <v>2222.2</v>
          </cell>
          <cell r="H332">
            <v>333.33</v>
          </cell>
        </row>
        <row r="333">
          <cell r="A333" t="str">
            <v>04</v>
          </cell>
          <cell r="B333" t="str">
            <v>85</v>
          </cell>
        </row>
        <row r="333">
          <cell r="E333" t="str">
            <v>MSJ020708MA0</v>
          </cell>
        </row>
        <row r="333">
          <cell r="G333">
            <v>130.066666666667</v>
          </cell>
          <cell r="H333">
            <v>19.51</v>
          </cell>
        </row>
        <row r="334">
          <cell r="A334" t="str">
            <v>04</v>
          </cell>
          <cell r="B334" t="str">
            <v>06</v>
          </cell>
        </row>
        <row r="334">
          <cell r="E334" t="str">
            <v>MUBC4112283F2</v>
          </cell>
        </row>
        <row r="334">
          <cell r="G334">
            <v>75000</v>
          </cell>
          <cell r="H334">
            <v>11250</v>
          </cell>
        </row>
        <row r="335">
          <cell r="A335" t="str">
            <v>04</v>
          </cell>
          <cell r="B335" t="str">
            <v>85</v>
          </cell>
        </row>
        <row r="335">
          <cell r="E335" t="str">
            <v>NWM9709244W4</v>
          </cell>
        </row>
        <row r="335">
          <cell r="G335">
            <v>10259.1333333333</v>
          </cell>
          <cell r="H335">
            <v>1538.87</v>
          </cell>
        </row>
        <row r="336">
          <cell r="A336" t="str">
            <v>04</v>
          </cell>
          <cell r="B336" t="str">
            <v>85</v>
          </cell>
        </row>
        <row r="336">
          <cell r="E336" t="str">
            <v>OAU021125H84</v>
          </cell>
        </row>
        <row r="336">
          <cell r="G336">
            <v>796184.733333333</v>
          </cell>
          <cell r="H336">
            <v>119427.71</v>
          </cell>
        </row>
        <row r="337">
          <cell r="A337" t="str">
            <v>04</v>
          </cell>
          <cell r="B337" t="str">
            <v>85</v>
          </cell>
        </row>
        <row r="337">
          <cell r="E337" t="str">
            <v>ODM950324V2A</v>
          </cell>
        </row>
        <row r="337">
          <cell r="G337">
            <v>4044.8</v>
          </cell>
          <cell r="H337">
            <v>606.72</v>
          </cell>
        </row>
        <row r="338">
          <cell r="A338" t="str">
            <v>04</v>
          </cell>
          <cell r="B338" t="str">
            <v>85</v>
          </cell>
        </row>
        <row r="338">
          <cell r="E338" t="str">
            <v>OGL961009HU0</v>
          </cell>
        </row>
        <row r="338">
          <cell r="G338">
            <v>526.933333333333</v>
          </cell>
          <cell r="H338">
            <v>79.04</v>
          </cell>
        </row>
        <row r="339">
          <cell r="A339" t="str">
            <v>04</v>
          </cell>
          <cell r="B339" t="str">
            <v>85</v>
          </cell>
        </row>
        <row r="339">
          <cell r="E339" t="str">
            <v>OHS0410218Y3</v>
          </cell>
        </row>
        <row r="339">
          <cell r="G339">
            <v>107034.866666667</v>
          </cell>
          <cell r="H339">
            <v>16055.23</v>
          </cell>
        </row>
        <row r="340">
          <cell r="A340" t="str">
            <v>04</v>
          </cell>
          <cell r="B340" t="str">
            <v>85</v>
          </cell>
        </row>
        <row r="340">
          <cell r="E340" t="str">
            <v>OOMB780413FH8</v>
          </cell>
        </row>
        <row r="340">
          <cell r="G340">
            <v>219</v>
          </cell>
          <cell r="H340">
            <v>32.85</v>
          </cell>
        </row>
        <row r="341">
          <cell r="A341" t="str">
            <v>04</v>
          </cell>
          <cell r="B341" t="str">
            <v>85</v>
          </cell>
        </row>
        <row r="341">
          <cell r="E341" t="str">
            <v>PAI060427TP7</v>
          </cell>
        </row>
        <row r="341">
          <cell r="G341">
            <v>516257.266666667</v>
          </cell>
          <cell r="H341">
            <v>77438.59</v>
          </cell>
        </row>
        <row r="342">
          <cell r="A342" t="str">
            <v>04</v>
          </cell>
          <cell r="B342" t="str">
            <v>03</v>
          </cell>
        </row>
        <row r="342">
          <cell r="E342" t="str">
            <v>PAQE560715E54</v>
          </cell>
        </row>
        <row r="342">
          <cell r="G342">
            <v>4210.53333333333</v>
          </cell>
          <cell r="H342">
            <v>631.58</v>
          </cell>
        </row>
        <row r="343">
          <cell r="A343" t="str">
            <v>04</v>
          </cell>
          <cell r="B343" t="str">
            <v>85</v>
          </cell>
        </row>
        <row r="343">
          <cell r="E343" t="str">
            <v>PAS020528BY2</v>
          </cell>
        </row>
        <row r="343">
          <cell r="G343">
            <v>177974.866666667</v>
          </cell>
          <cell r="H343">
            <v>26696.23</v>
          </cell>
        </row>
        <row r="344">
          <cell r="A344" t="str">
            <v>04</v>
          </cell>
          <cell r="B344" t="str">
            <v>85</v>
          </cell>
        </row>
        <row r="344">
          <cell r="E344" t="str">
            <v>PEL010202B54</v>
          </cell>
        </row>
        <row r="344">
          <cell r="G344">
            <v>9999.8</v>
          </cell>
          <cell r="H344">
            <v>1499.97</v>
          </cell>
        </row>
        <row r="345">
          <cell r="A345" t="str">
            <v>04</v>
          </cell>
          <cell r="B345" t="str">
            <v>85</v>
          </cell>
        </row>
        <row r="345">
          <cell r="E345" t="str">
            <v>PRO840423SG8</v>
          </cell>
        </row>
        <row r="345">
          <cell r="G345">
            <v>1132.26666666667</v>
          </cell>
          <cell r="H345">
            <v>169.84</v>
          </cell>
        </row>
        <row r="346">
          <cell r="A346" t="str">
            <v>04</v>
          </cell>
          <cell r="B346" t="str">
            <v>85</v>
          </cell>
        </row>
        <row r="346">
          <cell r="E346" t="str">
            <v>PSA980113A76</v>
          </cell>
        </row>
        <row r="346">
          <cell r="G346">
            <v>190998.333333333</v>
          </cell>
          <cell r="H346">
            <v>28649.75</v>
          </cell>
        </row>
        <row r="347">
          <cell r="A347" t="str">
            <v>04</v>
          </cell>
          <cell r="B347" t="str">
            <v>85</v>
          </cell>
        </row>
        <row r="347">
          <cell r="E347" t="str">
            <v>PSG780919PT7</v>
          </cell>
        </row>
        <row r="347">
          <cell r="G347">
            <v>1336.8</v>
          </cell>
          <cell r="H347">
            <v>200.52</v>
          </cell>
        </row>
        <row r="348">
          <cell r="A348" t="str">
            <v>04</v>
          </cell>
          <cell r="B348" t="str">
            <v>85</v>
          </cell>
        </row>
        <row r="348">
          <cell r="E348" t="str">
            <v>QMO710112RH2</v>
          </cell>
        </row>
        <row r="348">
          <cell r="G348">
            <v>3673</v>
          </cell>
          <cell r="H348">
            <v>550.95</v>
          </cell>
        </row>
        <row r="349">
          <cell r="A349" t="str">
            <v>04</v>
          </cell>
          <cell r="B349" t="str">
            <v>85</v>
          </cell>
        </row>
        <row r="349">
          <cell r="E349" t="str">
            <v>RKK9408151E9</v>
          </cell>
        </row>
        <row r="349">
          <cell r="G349">
            <v>900</v>
          </cell>
          <cell r="H349">
            <v>135</v>
          </cell>
        </row>
        <row r="350">
          <cell r="A350" t="str">
            <v>04</v>
          </cell>
          <cell r="B350" t="str">
            <v>85</v>
          </cell>
        </row>
        <row r="350">
          <cell r="E350" t="str">
            <v>RLI930128AI5</v>
          </cell>
        </row>
        <row r="350">
          <cell r="G350">
            <v>83.9333333333333</v>
          </cell>
          <cell r="H350">
            <v>12.59</v>
          </cell>
        </row>
        <row r="351">
          <cell r="A351" t="str">
            <v>04</v>
          </cell>
          <cell r="B351" t="str">
            <v>85</v>
          </cell>
        </row>
        <row r="351">
          <cell r="E351" t="str">
            <v>RORE680610G27</v>
          </cell>
        </row>
        <row r="351">
          <cell r="G351">
            <v>299.133333333333</v>
          </cell>
          <cell r="H351">
            <v>44.87</v>
          </cell>
        </row>
        <row r="352">
          <cell r="A352" t="str">
            <v>04</v>
          </cell>
          <cell r="B352" t="str">
            <v>85</v>
          </cell>
        </row>
        <row r="352">
          <cell r="E352" t="str">
            <v>SABE7011192V1</v>
          </cell>
        </row>
        <row r="352">
          <cell r="G352">
            <v>4400</v>
          </cell>
          <cell r="H352">
            <v>660</v>
          </cell>
        </row>
        <row r="353">
          <cell r="A353" t="str">
            <v>04</v>
          </cell>
          <cell r="B353" t="str">
            <v>85</v>
          </cell>
        </row>
        <row r="353">
          <cell r="E353" t="str">
            <v>SAC060629FI6</v>
          </cell>
        </row>
        <row r="353">
          <cell r="G353">
            <v>82.6</v>
          </cell>
          <cell r="H353">
            <v>12.39</v>
          </cell>
        </row>
        <row r="354">
          <cell r="A354" t="str">
            <v>04</v>
          </cell>
          <cell r="B354" t="str">
            <v>85</v>
          </cell>
        </row>
        <row r="354">
          <cell r="E354" t="str">
            <v>SHE190630V37</v>
          </cell>
        </row>
        <row r="354">
          <cell r="G354">
            <v>239.133333333333</v>
          </cell>
          <cell r="H354">
            <v>35.87</v>
          </cell>
        </row>
        <row r="355">
          <cell r="A355" t="str">
            <v>04</v>
          </cell>
          <cell r="B355" t="str">
            <v>85</v>
          </cell>
        </row>
        <row r="355">
          <cell r="E355" t="str">
            <v>SKM040623M56</v>
          </cell>
        </row>
        <row r="355">
          <cell r="G355">
            <v>2240</v>
          </cell>
          <cell r="H355">
            <v>336</v>
          </cell>
        </row>
        <row r="356">
          <cell r="A356" t="str">
            <v>04</v>
          </cell>
          <cell r="B356" t="str">
            <v>85</v>
          </cell>
        </row>
        <row r="356">
          <cell r="E356" t="str">
            <v>SMO040908TU4</v>
          </cell>
        </row>
        <row r="356">
          <cell r="G356">
            <v>180713.8</v>
          </cell>
          <cell r="H356">
            <v>27107.07</v>
          </cell>
        </row>
        <row r="357">
          <cell r="A357" t="str">
            <v>04</v>
          </cell>
          <cell r="B357" t="str">
            <v>85</v>
          </cell>
        </row>
        <row r="357">
          <cell r="E357" t="str">
            <v>SNM991125UC2</v>
          </cell>
        </row>
        <row r="357">
          <cell r="G357">
            <v>473</v>
          </cell>
          <cell r="H357">
            <v>70.95</v>
          </cell>
        </row>
        <row r="358">
          <cell r="A358" t="str">
            <v>04</v>
          </cell>
          <cell r="B358" t="str">
            <v>85</v>
          </cell>
        </row>
        <row r="358">
          <cell r="E358" t="str">
            <v>SPA810429PU2</v>
          </cell>
        </row>
        <row r="358">
          <cell r="G358">
            <v>23739</v>
          </cell>
          <cell r="H358">
            <v>3560.85</v>
          </cell>
        </row>
        <row r="359">
          <cell r="A359" t="str">
            <v>04</v>
          </cell>
          <cell r="B359" t="str">
            <v>85</v>
          </cell>
        </row>
        <row r="359">
          <cell r="E359" t="str">
            <v>SPA930315Q24</v>
          </cell>
        </row>
        <row r="359">
          <cell r="G359">
            <v>43.4666666666667</v>
          </cell>
          <cell r="H359">
            <v>6.52</v>
          </cell>
        </row>
        <row r="360">
          <cell r="A360" t="str">
            <v>04</v>
          </cell>
          <cell r="B360" t="str">
            <v>85</v>
          </cell>
        </row>
        <row r="360">
          <cell r="E360" t="str">
            <v>SSF0611136A5</v>
          </cell>
        </row>
        <row r="360">
          <cell r="G360">
            <v>521.866666666667</v>
          </cell>
          <cell r="H360">
            <v>78.28</v>
          </cell>
        </row>
        <row r="361">
          <cell r="A361" t="str">
            <v>04</v>
          </cell>
          <cell r="B361" t="str">
            <v>85</v>
          </cell>
        </row>
        <row r="361">
          <cell r="E361" t="str">
            <v>TCO830831MQ1</v>
          </cell>
        </row>
        <row r="361">
          <cell r="G361">
            <v>260.133333333333</v>
          </cell>
          <cell r="H361">
            <v>39.02</v>
          </cell>
        </row>
        <row r="362">
          <cell r="A362" t="str">
            <v>04</v>
          </cell>
          <cell r="B362" t="str">
            <v>85</v>
          </cell>
        </row>
        <row r="362">
          <cell r="E362" t="str">
            <v>TEGO790525AP4</v>
          </cell>
        </row>
        <row r="362">
          <cell r="G362">
            <v>1328.6</v>
          </cell>
          <cell r="H362">
            <v>199.29</v>
          </cell>
        </row>
        <row r="363">
          <cell r="A363" t="str">
            <v>04</v>
          </cell>
          <cell r="B363" t="str">
            <v>85</v>
          </cell>
        </row>
        <row r="363">
          <cell r="E363" t="str">
            <v>TEOJ850529FQA</v>
          </cell>
        </row>
        <row r="363">
          <cell r="G363">
            <v>3150</v>
          </cell>
          <cell r="H363">
            <v>472.5</v>
          </cell>
        </row>
        <row r="364">
          <cell r="A364" t="str">
            <v>04</v>
          </cell>
          <cell r="B364" t="str">
            <v>85</v>
          </cell>
        </row>
        <row r="364">
          <cell r="E364" t="str">
            <v>TFS011012M18</v>
          </cell>
        </row>
        <row r="364">
          <cell r="G364">
            <v>417273.333333333</v>
          </cell>
          <cell r="H364">
            <v>62591</v>
          </cell>
        </row>
        <row r="365">
          <cell r="A365" t="str">
            <v>04</v>
          </cell>
          <cell r="B365" t="str">
            <v>85</v>
          </cell>
        </row>
        <row r="365">
          <cell r="E365" t="str">
            <v>TMB871228QF7</v>
          </cell>
        </row>
        <row r="365">
          <cell r="G365">
            <v>169.533333333333</v>
          </cell>
          <cell r="H365">
            <v>25.43</v>
          </cell>
        </row>
        <row r="366">
          <cell r="A366" t="str">
            <v>04</v>
          </cell>
          <cell r="B366" t="str">
            <v>85</v>
          </cell>
        </row>
        <row r="366">
          <cell r="E366" t="str">
            <v>TME840315KT6</v>
          </cell>
        </row>
        <row r="366">
          <cell r="G366">
            <v>7673.06666666667</v>
          </cell>
          <cell r="H366">
            <v>1150.96</v>
          </cell>
        </row>
        <row r="367">
          <cell r="A367" t="str">
            <v>04</v>
          </cell>
          <cell r="B367" t="str">
            <v>85</v>
          </cell>
        </row>
        <row r="367">
          <cell r="E367" t="str">
            <v>TMS010508RX0</v>
          </cell>
        </row>
        <row r="367">
          <cell r="G367">
            <v>2580249.4</v>
          </cell>
          <cell r="H367">
            <v>387037.41</v>
          </cell>
        </row>
        <row r="368">
          <cell r="A368" t="str">
            <v>04</v>
          </cell>
          <cell r="B368" t="str">
            <v>85</v>
          </cell>
        </row>
        <row r="368">
          <cell r="E368" t="str">
            <v>TOR050923839</v>
          </cell>
        </row>
        <row r="368">
          <cell r="G368">
            <v>2233.06666666667</v>
          </cell>
          <cell r="H368">
            <v>334.96</v>
          </cell>
        </row>
        <row r="369">
          <cell r="A369" t="str">
            <v>04</v>
          </cell>
          <cell r="B369" t="str">
            <v>85</v>
          </cell>
        </row>
        <row r="369">
          <cell r="E369" t="str">
            <v>TRP991214JY9</v>
          </cell>
        </row>
        <row r="369">
          <cell r="G369">
            <v>1897.46666666667</v>
          </cell>
          <cell r="H369">
            <v>284.62</v>
          </cell>
        </row>
        <row r="370">
          <cell r="A370" t="str">
            <v>04</v>
          </cell>
          <cell r="B370" t="str">
            <v>85</v>
          </cell>
        </row>
        <row r="370">
          <cell r="E370" t="str">
            <v>VABC610313NR2</v>
          </cell>
        </row>
        <row r="370">
          <cell r="G370">
            <v>3904.4</v>
          </cell>
          <cell r="H370">
            <v>585.66</v>
          </cell>
        </row>
        <row r="371">
          <cell r="A371" t="str">
            <v>04</v>
          </cell>
          <cell r="B371" t="str">
            <v>85</v>
          </cell>
        </row>
        <row r="371">
          <cell r="E371" t="str">
            <v>VEBF490427NV8</v>
          </cell>
        </row>
        <row r="371">
          <cell r="G371">
            <v>583.6</v>
          </cell>
          <cell r="H371">
            <v>87.54</v>
          </cell>
        </row>
        <row r="372">
          <cell r="A372" t="str">
            <v>04</v>
          </cell>
          <cell r="B372" t="str">
            <v>85</v>
          </cell>
        </row>
        <row r="372">
          <cell r="E372" t="str">
            <v>VLN8502219D1</v>
          </cell>
        </row>
        <row r="372">
          <cell r="G372">
            <v>252.2</v>
          </cell>
          <cell r="H372">
            <v>37.83</v>
          </cell>
        </row>
        <row r="373">
          <cell r="A373" t="str">
            <v>04</v>
          </cell>
          <cell r="B373" t="str">
            <v>85</v>
          </cell>
        </row>
        <row r="373">
          <cell r="E373" t="str">
            <v>VMO030707273</v>
          </cell>
        </row>
        <row r="373">
          <cell r="G373">
            <v>583109.2</v>
          </cell>
          <cell r="H373">
            <v>87466.38</v>
          </cell>
        </row>
        <row r="374">
          <cell r="A374" t="str">
            <v>04</v>
          </cell>
          <cell r="B374" t="str">
            <v>85</v>
          </cell>
        </row>
        <row r="374">
          <cell r="E374" t="str">
            <v>VQU021122L37</v>
          </cell>
        </row>
        <row r="374">
          <cell r="G374">
            <v>216.333333333333</v>
          </cell>
          <cell r="H374">
            <v>32.45</v>
          </cell>
        </row>
        <row r="375">
          <cell r="A375" t="str">
            <v>04</v>
          </cell>
          <cell r="B375" t="str">
            <v>85</v>
          </cell>
        </row>
        <row r="375">
          <cell r="E375" t="str">
            <v>WME9003078U2</v>
          </cell>
        </row>
        <row r="375">
          <cell r="G375">
            <v>1582.73333333333</v>
          </cell>
          <cell r="H375">
            <v>237.41</v>
          </cell>
        </row>
        <row r="376">
          <cell r="A376" t="str">
            <v>04</v>
          </cell>
          <cell r="B376" t="str">
            <v>85</v>
          </cell>
        </row>
        <row r="376">
          <cell r="E376" t="str">
            <v>YMO010510D50</v>
          </cell>
        </row>
        <row r="376">
          <cell r="G376">
            <v>5550</v>
          </cell>
          <cell r="H376">
            <v>832.5</v>
          </cell>
        </row>
        <row r="377">
          <cell r="A377" t="str">
            <v>15</v>
          </cell>
          <cell r="B377" t="str">
            <v>85</v>
          </cell>
        </row>
        <row r="377">
          <cell r="G377">
            <v>18662.7333333333</v>
          </cell>
          <cell r="H377">
            <v>2799.41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99" activePane="bottomLeft" state="frozen"/>
      <selection pane="topLeft" activeCell="A1" activeCellId="0" sqref="A1"/>
      <selection pane="bottomLeft" activeCell="A10" activeCellId="0" sqref="A10:A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35.85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tru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tru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tru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tru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FEB!$A264</f>
        <v>04</v>
      </c>
      <c r="B10" s="21" t="str">
        <f aca="false">+[1]FEB!$B264</f>
        <v>85</v>
      </c>
      <c r="C10" s="21" t="str">
        <f aca="false">+[1]FEB!$E264</f>
        <v>AARL7905083P8</v>
      </c>
      <c r="D10" s="16"/>
      <c r="E10" s="16"/>
      <c r="F10" s="16"/>
      <c r="G10" s="16"/>
      <c r="H10" s="22" t="n">
        <f aca="false">ROUND([1]FEB!$G264,0)</f>
        <v>1373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ROUND([1]FEB!$H264,0)</f>
        <v>2061</v>
      </c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ARL7905083P8|||||13739|||||||||||2061||</v>
      </c>
    </row>
    <row r="11" customFormat="false" ht="12.75" hidden="false" customHeight="false" outlineLevel="0" collapsed="false">
      <c r="A11" s="21" t="str">
        <f aca="false">+[1]FEB!$A265</f>
        <v>04</v>
      </c>
      <c r="B11" s="21" t="str">
        <f aca="false">+[1]FEB!$B265</f>
        <v>85</v>
      </c>
      <c r="C11" s="21" t="str">
        <f aca="false">+[1]FEB!$E265</f>
        <v>ACA980713EMA</v>
      </c>
      <c r="D11" s="16"/>
      <c r="E11" s="16"/>
      <c r="F11" s="16"/>
      <c r="G11" s="16"/>
      <c r="H11" s="22" t="n">
        <f aca="false">ROUND([1]FEB!$G265,0)</f>
        <v>32204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ROUND([1]FEB!$H265,0)</f>
        <v>48306</v>
      </c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CA980713EMA|||||322040|||||||||||48306||</v>
      </c>
    </row>
    <row r="12" customFormat="false" ht="12.75" hidden="false" customHeight="false" outlineLevel="0" collapsed="false">
      <c r="A12" s="21" t="str">
        <f aca="false">+[1]FEB!$A266</f>
        <v>04</v>
      </c>
      <c r="B12" s="21" t="str">
        <f aca="false">+[1]FEB!$B266</f>
        <v>85</v>
      </c>
      <c r="C12" s="21" t="str">
        <f aca="false">+[1]FEB!$E266</f>
        <v>AEAJ7703211Z5</v>
      </c>
      <c r="D12" s="16"/>
      <c r="E12" s="16"/>
      <c r="F12" s="16"/>
      <c r="G12" s="16"/>
      <c r="H12" s="22" t="n">
        <f aca="false">ROUND([1]FEB!$G266,0)</f>
        <v>200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ROUND([1]FEB!$H266,0)</f>
        <v>300</v>
      </c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EAJ7703211Z5|||||2000|||||||||||300||</v>
      </c>
    </row>
    <row r="13" customFormat="false" ht="12.75" hidden="false" customHeight="false" outlineLevel="0" collapsed="false">
      <c r="A13" s="21" t="str">
        <f aca="false">+[1]FEB!$A267</f>
        <v>04</v>
      </c>
      <c r="B13" s="21" t="str">
        <f aca="false">+[1]FEB!$B267</f>
        <v>85</v>
      </c>
      <c r="C13" s="21" t="str">
        <f aca="false">+[1]FEB!$E267</f>
        <v>AGA0006136F1</v>
      </c>
      <c r="D13" s="16"/>
      <c r="E13" s="16"/>
      <c r="F13" s="16"/>
      <c r="G13" s="16"/>
      <c r="H13" s="22" t="n">
        <f aca="false">ROUND([1]FEB!$G267,0)</f>
        <v>259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ROUND([1]FEB!$H267,0)</f>
        <v>39</v>
      </c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GA0006136F1|||||259|||||||||||39||</v>
      </c>
    </row>
    <row r="14" customFormat="false" ht="12.75" hidden="false" customHeight="false" outlineLevel="0" collapsed="false">
      <c r="A14" s="21" t="str">
        <f aca="false">+[1]FEB!$A268</f>
        <v>04</v>
      </c>
      <c r="B14" s="21" t="str">
        <f aca="false">+[1]FEB!$B268</f>
        <v>85</v>
      </c>
      <c r="C14" s="21" t="str">
        <f aca="false">+[1]FEB!$E268</f>
        <v>AIS070321TP1</v>
      </c>
      <c r="D14" s="16"/>
      <c r="E14" s="16"/>
      <c r="F14" s="16"/>
      <c r="G14" s="16"/>
      <c r="H14" s="22" t="n">
        <f aca="false">ROUND([1]FEB!$G268,0)</f>
        <v>3155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ROUND([1]FEB!$H268,0)</f>
        <v>4733</v>
      </c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IS070321TP1|||||31550|||||||||||4733||</v>
      </c>
    </row>
    <row r="15" customFormat="false" ht="12.75" hidden="false" customHeight="false" outlineLevel="0" collapsed="false">
      <c r="A15" s="21" t="str">
        <f aca="false">+[1]FEB!$A269</f>
        <v>04</v>
      </c>
      <c r="B15" s="21" t="str">
        <f aca="false">+[1]FEB!$B269</f>
        <v>85</v>
      </c>
      <c r="C15" s="21" t="str">
        <f aca="false">+[1]FEB!$E269</f>
        <v>APA040128N75</v>
      </c>
      <c r="D15" s="16"/>
      <c r="E15" s="16"/>
      <c r="F15" s="16"/>
      <c r="G15" s="16"/>
      <c r="H15" s="22" t="n">
        <f aca="false">ROUND([1]FEB!$G269,0)</f>
        <v>87144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ROUND([1]FEB!$H269,0)</f>
        <v>130716</v>
      </c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PA040128N75|||||871440|||||||||||130716||</v>
      </c>
    </row>
    <row r="16" customFormat="false" ht="12.75" hidden="false" customHeight="false" outlineLevel="0" collapsed="false">
      <c r="A16" s="21" t="str">
        <f aca="false">+[1]FEB!$A270</f>
        <v>04</v>
      </c>
      <c r="B16" s="21" t="str">
        <f aca="false">+[1]FEB!$B270</f>
        <v>85</v>
      </c>
      <c r="C16" s="21" t="str">
        <f aca="false">+[1]FEB!$E270</f>
        <v>AQM910124FL5</v>
      </c>
      <c r="D16" s="16"/>
      <c r="E16" s="16"/>
      <c r="F16" s="16"/>
      <c r="G16" s="16"/>
      <c r="H16" s="22" t="n">
        <f aca="false">ROUND([1]FEB!$G270,0)</f>
        <v>2431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ROUND([1]FEB!$H270,0)</f>
        <v>365</v>
      </c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QM910124FL5|||||2431|||||||||||365||</v>
      </c>
    </row>
    <row r="17" customFormat="false" ht="12.75" hidden="false" customHeight="false" outlineLevel="0" collapsed="false">
      <c r="A17" s="21" t="str">
        <f aca="false">+[1]FEB!$A271</f>
        <v>04</v>
      </c>
      <c r="B17" s="21" t="str">
        <f aca="false">+[1]FEB!$B271</f>
        <v>85</v>
      </c>
      <c r="C17" s="21" t="str">
        <f aca="false">+[1]FEB!$E271</f>
        <v>AQU030811UM4</v>
      </c>
      <c r="D17" s="16"/>
      <c r="E17" s="16"/>
      <c r="F17" s="16"/>
      <c r="G17" s="16"/>
      <c r="H17" s="22" t="n">
        <f aca="false">ROUND([1]FEB!$G271,0)</f>
        <v>23130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ROUND([1]FEB!$H271,0)</f>
        <v>34695</v>
      </c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QU030811UM4|||||231300|||||||||||34695||</v>
      </c>
    </row>
    <row r="18" customFormat="false" ht="12.75" hidden="false" customHeight="false" outlineLevel="0" collapsed="false">
      <c r="A18" s="21" t="str">
        <f aca="false">+[1]FEB!$A272</f>
        <v>04</v>
      </c>
      <c r="B18" s="21" t="str">
        <f aca="false">+[1]FEB!$B272</f>
        <v>85</v>
      </c>
      <c r="C18" s="21" t="str">
        <f aca="false">+[1]FEB!$E272</f>
        <v>ARA970829GQ0</v>
      </c>
      <c r="D18" s="16"/>
      <c r="E18" s="16"/>
      <c r="F18" s="16"/>
      <c r="G18" s="16"/>
      <c r="H18" s="22" t="n">
        <f aca="false">ROUND([1]FEB!$G272,0)</f>
        <v>3871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ROUND([1]FEB!$H272,0)</f>
        <v>581</v>
      </c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ARA970829GQ0|||||3871|||||||||||581||</v>
      </c>
    </row>
    <row r="19" customFormat="false" ht="12.75" hidden="false" customHeight="false" outlineLevel="0" collapsed="false">
      <c r="A19" s="21" t="str">
        <f aca="false">+[1]FEB!$A273</f>
        <v>04</v>
      </c>
      <c r="B19" s="21" t="str">
        <f aca="false">+[1]FEB!$B273</f>
        <v>85</v>
      </c>
      <c r="C19" s="21" t="str">
        <f aca="false">+[1]FEB!$E273</f>
        <v>ASA020131VB9</v>
      </c>
      <c r="D19" s="16"/>
      <c r="E19" s="16"/>
      <c r="F19" s="16"/>
      <c r="G19" s="16"/>
      <c r="H19" s="22" t="n">
        <f aca="false">ROUND([1]FEB!$G273,0)</f>
        <v>195821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ROUND([1]FEB!$H273,0)</f>
        <v>29373</v>
      </c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ASA020131VB9|||||195821|||||||||||29373||</v>
      </c>
    </row>
    <row r="20" customFormat="false" ht="12.75" hidden="false" customHeight="false" outlineLevel="0" collapsed="false">
      <c r="A20" s="21" t="str">
        <f aca="false">+[1]FEB!$A274</f>
        <v>04</v>
      </c>
      <c r="B20" s="21" t="str">
        <f aca="false">+[1]FEB!$B274</f>
        <v>06</v>
      </c>
      <c r="C20" s="21" t="str">
        <f aca="false">+[1]FEB!$E274</f>
        <v>AUQV5212095Z9</v>
      </c>
      <c r="D20" s="16"/>
      <c r="E20" s="16"/>
      <c r="F20" s="16"/>
      <c r="G20" s="16"/>
      <c r="H20" s="22" t="n">
        <f aca="false">ROUND([1]FEB!$G274,0)</f>
        <v>25532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ROUND([1]FEB!$H274,0)</f>
        <v>3830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06|AUQV5212095Z9|||||25532|||||||||||3830||</v>
      </c>
    </row>
    <row r="21" customFormat="false" ht="12.75" hidden="false" customHeight="false" outlineLevel="0" collapsed="false">
      <c r="A21" s="21" t="str">
        <f aca="false">+[1]FEB!$A275</f>
        <v>04</v>
      </c>
      <c r="B21" s="21" t="str">
        <f aca="false">+[1]FEB!$B275</f>
        <v>85</v>
      </c>
      <c r="C21" s="21" t="str">
        <f aca="false">+[1]FEB!$E275</f>
        <v>BABJ751227CQ1</v>
      </c>
      <c r="D21" s="16"/>
      <c r="E21" s="16"/>
      <c r="F21" s="16"/>
      <c r="G21" s="16"/>
      <c r="H21" s="22" t="n">
        <f aca="false">ROUND([1]FEB!$G275,0)</f>
        <v>2357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ROUND([1]FEB!$H275,0)</f>
        <v>353</v>
      </c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BABJ751227CQ1|||||2357|||||||||||353||</v>
      </c>
    </row>
    <row r="22" customFormat="false" ht="12.75" hidden="false" customHeight="false" outlineLevel="0" collapsed="false">
      <c r="A22" s="21" t="str">
        <f aca="false">+[1]FEB!$A276</f>
        <v>04</v>
      </c>
      <c r="B22" s="21" t="str">
        <f aca="false">+[1]FEB!$B276</f>
        <v>85</v>
      </c>
      <c r="C22" s="21" t="str">
        <f aca="false">+[1]FEB!$E276</f>
        <v>BBVA830831LJ2</v>
      </c>
      <c r="D22" s="16"/>
      <c r="E22" s="16"/>
      <c r="F22" s="16"/>
      <c r="G22" s="16"/>
      <c r="H22" s="22" t="n">
        <f aca="false">ROUND([1]FEB!$G276,0)</f>
        <v>4863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ROUND([1]FEB!$H276,0)</f>
        <v>730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BBVA830831LJ2|||||4863|||||||||||730||</v>
      </c>
    </row>
    <row r="23" customFormat="false" ht="12.75" hidden="false" customHeight="false" outlineLevel="0" collapsed="false">
      <c r="A23" s="21" t="str">
        <f aca="false">+[1]FEB!$A277</f>
        <v>04</v>
      </c>
      <c r="B23" s="21" t="str">
        <f aca="false">+[1]FEB!$B277</f>
        <v>85</v>
      </c>
      <c r="C23" s="21" t="str">
        <f aca="false">+[1]FEB!$E277</f>
        <v>BIM850201QI0</v>
      </c>
      <c r="D23" s="16"/>
      <c r="E23" s="16"/>
      <c r="F23" s="16"/>
      <c r="G23" s="16"/>
      <c r="H23" s="22" t="n">
        <f aca="false">ROUND([1]FEB!$G277,0)</f>
        <v>11212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ROUND([1]FEB!$H277,0)</f>
        <v>1682</v>
      </c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BIM850201QI0|||||11212|||||||||||1682||</v>
      </c>
    </row>
    <row r="24" customFormat="false" ht="12.75" hidden="false" customHeight="false" outlineLevel="0" collapsed="false">
      <c r="A24" s="21" t="str">
        <f aca="false">+[1]FEB!$A278</f>
        <v>04</v>
      </c>
      <c r="B24" s="21" t="str">
        <f aca="false">+[1]FEB!$B278</f>
        <v>85</v>
      </c>
      <c r="C24" s="21" t="str">
        <f aca="false">+[1]FEB!$E278</f>
        <v>BMF020206C23</v>
      </c>
      <c r="D24" s="16"/>
      <c r="E24" s="16"/>
      <c r="F24" s="16"/>
      <c r="G24" s="16"/>
      <c r="H24" s="22" t="n">
        <f aca="false">ROUND([1]FEB!$G278,0)</f>
        <v>2000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ROUND([1]FEB!$H278,0)</f>
        <v>3000</v>
      </c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BMF020206C23|||||20000|||||||||||3000||</v>
      </c>
    </row>
    <row r="25" customFormat="false" ht="12.75" hidden="false" customHeight="false" outlineLevel="0" collapsed="false">
      <c r="A25" s="21" t="str">
        <f aca="false">+[1]FEB!$A279</f>
        <v>04</v>
      </c>
      <c r="B25" s="21" t="str">
        <f aca="false">+[1]FEB!$B279</f>
        <v>85</v>
      </c>
      <c r="C25" s="21" t="str">
        <f aca="false">+[1]FEB!$E279</f>
        <v>BNM840515VB1</v>
      </c>
      <c r="D25" s="16"/>
      <c r="E25" s="16"/>
      <c r="F25" s="16"/>
      <c r="G25" s="16"/>
      <c r="H25" s="22" t="n">
        <f aca="false">ROUND([1]FEB!$G279,0)</f>
        <v>156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ROUND([1]FEB!$H279,0)</f>
        <v>23</v>
      </c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BNM840515VB1|||||156|||||||||||23||</v>
      </c>
    </row>
    <row r="26" customFormat="false" ht="12.75" hidden="false" customHeight="false" outlineLevel="0" collapsed="false">
      <c r="A26" s="21" t="str">
        <f aca="false">+[1]FEB!$A280</f>
        <v>04</v>
      </c>
      <c r="B26" s="21" t="str">
        <f aca="false">+[1]FEB!$B280</f>
        <v>85</v>
      </c>
      <c r="C26" s="21" t="str">
        <f aca="false">+[1]FEB!$E280</f>
        <v>BUC800512NH6</v>
      </c>
      <c r="D26" s="16"/>
      <c r="E26" s="16"/>
      <c r="F26" s="16"/>
      <c r="G26" s="16"/>
      <c r="H26" s="22" t="n">
        <f aca="false">ROUND([1]FEB!$G280,0)</f>
        <v>1978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ROUND([1]FEB!$H280,0)</f>
        <v>297</v>
      </c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BUC800512NH6|||||1978|||||||||||297||</v>
      </c>
    </row>
    <row r="27" customFormat="false" ht="12.75" hidden="false" customHeight="false" outlineLevel="0" collapsed="false">
      <c r="A27" s="21" t="str">
        <f aca="false">+[1]FEB!$A281</f>
        <v>04</v>
      </c>
      <c r="B27" s="21" t="str">
        <f aca="false">+[1]FEB!$B281</f>
        <v>85</v>
      </c>
      <c r="C27" s="21" t="str">
        <f aca="false">+[1]FEB!$E281</f>
        <v>CAM9101241C8</v>
      </c>
      <c r="D27" s="16"/>
      <c r="E27" s="16"/>
      <c r="F27" s="16"/>
      <c r="G27" s="16"/>
      <c r="H27" s="22" t="n">
        <f aca="false">ROUND([1]FEB!$G281,0)</f>
        <v>204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ROUND([1]FEB!$H281,0)</f>
        <v>306</v>
      </c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CAM9101241C8|||||2040|||||||||||306||</v>
      </c>
    </row>
    <row r="28" customFormat="false" ht="12.75" hidden="false" customHeight="false" outlineLevel="0" collapsed="false">
      <c r="A28" s="21" t="str">
        <f aca="false">+[1]FEB!$A282</f>
        <v>04</v>
      </c>
      <c r="B28" s="21" t="str">
        <f aca="false">+[1]FEB!$B282</f>
        <v>85</v>
      </c>
      <c r="C28" s="21" t="str">
        <f aca="false">+[1]FEB!$E282</f>
        <v>CFE370814QI0</v>
      </c>
      <c r="D28" s="16"/>
      <c r="E28" s="16"/>
      <c r="F28" s="16"/>
      <c r="G28" s="16"/>
      <c r="H28" s="22" t="n">
        <f aca="false">ROUND([1]FEB!$G282,0)</f>
        <v>14733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ROUND([1]FEB!$H282,0)</f>
        <v>2210</v>
      </c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CFE370814QI0|||||14733|||||||||||2210||</v>
      </c>
    </row>
    <row r="29" customFormat="false" ht="12.75" hidden="false" customHeight="false" outlineLevel="0" collapsed="false">
      <c r="A29" s="21" t="str">
        <f aca="false">+[1]FEB!$A283</f>
        <v>04</v>
      </c>
      <c r="B29" s="21" t="str">
        <f aca="false">+[1]FEB!$B283</f>
        <v>85</v>
      </c>
      <c r="C29" s="21" t="str">
        <f aca="false">+[1]FEB!$E283</f>
        <v>CFM020827QZ0</v>
      </c>
      <c r="D29" s="16"/>
      <c r="E29" s="16"/>
      <c r="F29" s="16"/>
      <c r="G29" s="16"/>
      <c r="H29" s="22" t="n">
        <f aca="false">ROUND([1]FEB!$G283,0)</f>
        <v>764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ROUND([1]FEB!$H283,0)</f>
        <v>115</v>
      </c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CFM020827QZ0|||||764|||||||||||115||</v>
      </c>
    </row>
    <row r="30" customFormat="false" ht="12.75" hidden="false" customHeight="false" outlineLevel="0" collapsed="false">
      <c r="A30" s="21" t="str">
        <f aca="false">+[1]FEB!$A284</f>
        <v>04</v>
      </c>
      <c r="B30" s="21" t="str">
        <f aca="false">+[1]FEB!$B284</f>
        <v>85</v>
      </c>
      <c r="C30" s="21" t="str">
        <f aca="false">+[1]FEB!$E284</f>
        <v>CGP970522EE4</v>
      </c>
      <c r="D30" s="16"/>
      <c r="E30" s="16"/>
      <c r="F30" s="16"/>
      <c r="G30" s="16"/>
      <c r="H30" s="22" t="n">
        <f aca="false">ROUND([1]FEB!$G284,0)</f>
        <v>348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ROUND([1]FEB!$H284,0)</f>
        <v>52</v>
      </c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CGP970522EE4|||||348|||||||||||52||</v>
      </c>
    </row>
    <row r="31" customFormat="false" ht="12.75" hidden="false" customHeight="false" outlineLevel="0" collapsed="false">
      <c r="A31" s="21" t="str">
        <f aca="false">+[1]FEB!$A285</f>
        <v>04</v>
      </c>
      <c r="B31" s="21" t="str">
        <f aca="false">+[1]FEB!$B285</f>
        <v>85</v>
      </c>
      <c r="C31" s="21" t="str">
        <f aca="false">+[1]FEB!$E285</f>
        <v>CNM980114PI2</v>
      </c>
      <c r="D31" s="16"/>
      <c r="E31" s="16"/>
      <c r="F31" s="16"/>
      <c r="G31" s="16"/>
      <c r="H31" s="22" t="n">
        <f aca="false">ROUND([1]FEB!$G285,0)</f>
        <v>127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ROUND([1]FEB!$H285,0)</f>
        <v>191</v>
      </c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CNM980114PI2|||||1270|||||||||||191||</v>
      </c>
    </row>
    <row r="32" customFormat="false" ht="12.75" hidden="false" customHeight="false" outlineLevel="0" collapsed="false">
      <c r="A32" s="21" t="str">
        <f aca="false">+[1]FEB!$A286</f>
        <v>04</v>
      </c>
      <c r="B32" s="21" t="str">
        <f aca="false">+[1]FEB!$B286</f>
        <v>85</v>
      </c>
      <c r="C32" s="21" t="str">
        <f aca="false">+[1]FEB!$E286</f>
        <v>CNO960830IT7</v>
      </c>
      <c r="D32" s="16"/>
      <c r="E32" s="16"/>
      <c r="F32" s="16"/>
      <c r="G32" s="16"/>
      <c r="H32" s="22" t="n">
        <f aca="false">ROUND([1]FEB!$G286,0)</f>
        <v>130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ROUND([1]FEB!$H286,0)</f>
        <v>195</v>
      </c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CNO960830IT7|||||1300|||||||||||195||</v>
      </c>
    </row>
    <row r="33" customFormat="false" ht="12.75" hidden="false" customHeight="false" outlineLevel="0" collapsed="false">
      <c r="A33" s="21" t="str">
        <f aca="false">+[1]FEB!$A287</f>
        <v>04</v>
      </c>
      <c r="B33" s="21" t="str">
        <f aca="false">+[1]FEB!$B287</f>
        <v>85</v>
      </c>
      <c r="C33" s="21" t="str">
        <f aca="false">+[1]FEB!$E287</f>
        <v>CONA671211ME4</v>
      </c>
      <c r="D33" s="16"/>
      <c r="E33" s="16"/>
      <c r="F33" s="16"/>
      <c r="G33" s="16"/>
      <c r="H33" s="22" t="n">
        <f aca="false">ROUND([1]FEB!$G287,0)</f>
        <v>30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ROUND([1]FEB!$H287,0)</f>
        <v>46</v>
      </c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CONA671211ME4|||||305|||||||||||46||</v>
      </c>
    </row>
    <row r="34" customFormat="false" ht="12.75" hidden="false" customHeight="false" outlineLevel="0" collapsed="false">
      <c r="A34" s="21" t="str">
        <f aca="false">+[1]FEB!$A288</f>
        <v>04</v>
      </c>
      <c r="B34" s="21" t="str">
        <f aca="false">+[1]FEB!$B288</f>
        <v>85</v>
      </c>
      <c r="C34" s="21" t="str">
        <f aca="false">+[1]FEB!$E288</f>
        <v>CTO021007DZ8</v>
      </c>
      <c r="D34" s="16"/>
      <c r="E34" s="16"/>
      <c r="F34" s="16"/>
      <c r="G34" s="16"/>
      <c r="H34" s="22" t="n">
        <f aca="false">ROUND([1]FEB!$G288,0)</f>
        <v>290771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ROUND([1]FEB!$H288,0)</f>
        <v>43616</v>
      </c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CTO021007DZ8|||||290771|||||||||||43616||</v>
      </c>
    </row>
    <row r="35" customFormat="false" ht="12.75" hidden="false" customHeight="false" outlineLevel="0" collapsed="false">
      <c r="A35" s="21" t="str">
        <f aca="false">+[1]FEB!$A289</f>
        <v>04</v>
      </c>
      <c r="B35" s="21" t="str">
        <f aca="false">+[1]FEB!$B289</f>
        <v>85</v>
      </c>
      <c r="C35" s="21" t="str">
        <f aca="false">+[1]FEB!$E289</f>
        <v>DCO050712KV5</v>
      </c>
      <c r="D35" s="16"/>
      <c r="E35" s="16"/>
      <c r="F35" s="16"/>
      <c r="G35" s="16"/>
      <c r="H35" s="22" t="n">
        <f aca="false">ROUND([1]FEB!$G289,0)</f>
        <v>258829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ROUND([1]FEB!$H289,0)</f>
        <v>38824</v>
      </c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DCO050712KV5|||||258829|||||||||||38824||</v>
      </c>
    </row>
    <row r="36" customFormat="false" ht="12.75" hidden="false" customHeight="false" outlineLevel="0" collapsed="false">
      <c r="A36" s="21" t="str">
        <f aca="false">+[1]FEB!$A290</f>
        <v>04</v>
      </c>
      <c r="B36" s="21" t="str">
        <f aca="false">+[1]FEB!$B290</f>
        <v>85</v>
      </c>
      <c r="C36" s="21" t="str">
        <f aca="false">+[1]FEB!$E290</f>
        <v>DCO9712012B3</v>
      </c>
      <c r="D36" s="16"/>
      <c r="E36" s="16"/>
      <c r="F36" s="16"/>
      <c r="G36" s="16"/>
      <c r="H36" s="22" t="n">
        <f aca="false">ROUND([1]FEB!$G290,0)</f>
        <v>664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ROUND([1]FEB!$H290,0)</f>
        <v>100</v>
      </c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DCO9712012B3|||||664|||||||||||100||</v>
      </c>
    </row>
    <row r="37" customFormat="false" ht="12.75" hidden="false" customHeight="false" outlineLevel="0" collapsed="false">
      <c r="A37" s="21" t="str">
        <f aca="false">+[1]FEB!$A291</f>
        <v>04</v>
      </c>
      <c r="B37" s="21" t="str">
        <f aca="false">+[1]FEB!$B291</f>
        <v>85</v>
      </c>
      <c r="C37" s="21" t="str">
        <f aca="false">+[1]FEB!$E291</f>
        <v>DEHJ580405Q33</v>
      </c>
      <c r="D37" s="16"/>
      <c r="E37" s="16"/>
      <c r="F37" s="16"/>
      <c r="G37" s="16"/>
      <c r="H37" s="22" t="n">
        <f aca="false">ROUND([1]FEB!$G291,0)</f>
        <v>182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ROUND([1]FEB!$H291,0)</f>
        <v>27</v>
      </c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DEHJ580405Q33|||||182|||||||||||27||</v>
      </c>
    </row>
    <row r="38" customFormat="false" ht="12.75" hidden="false" customHeight="false" outlineLevel="0" collapsed="false">
      <c r="A38" s="21" t="str">
        <f aca="false">+[1]FEB!$A292</f>
        <v>04</v>
      </c>
      <c r="B38" s="21" t="str">
        <f aca="false">+[1]FEB!$B292</f>
        <v>85</v>
      </c>
      <c r="C38" s="21" t="str">
        <f aca="false">+[1]FEB!$E292</f>
        <v>DICG5812302N8</v>
      </c>
      <c r="D38" s="16"/>
      <c r="E38" s="16"/>
      <c r="F38" s="16"/>
      <c r="G38" s="16"/>
      <c r="H38" s="22" t="n">
        <f aca="false">ROUND([1]FEB!$G292,0)</f>
        <v>390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ROUND([1]FEB!$H292,0)</f>
        <v>585</v>
      </c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DICG5812302N8|||||3900|||||||||||585||</v>
      </c>
    </row>
    <row r="39" customFormat="false" ht="12.75" hidden="false" customHeight="false" outlineLevel="0" collapsed="false">
      <c r="A39" s="21" t="str">
        <f aca="false">+[1]FEB!$A293</f>
        <v>04</v>
      </c>
      <c r="B39" s="21" t="str">
        <f aca="false">+[1]FEB!$B293</f>
        <v>85</v>
      </c>
      <c r="C39" s="21" t="str">
        <f aca="false">+[1]FEB!$E293</f>
        <v>DUA0109242TA</v>
      </c>
      <c r="D39" s="16"/>
      <c r="E39" s="16"/>
      <c r="F39" s="16"/>
      <c r="G39" s="16"/>
      <c r="H39" s="22" t="n">
        <f aca="false">ROUND([1]FEB!$G293,0)</f>
        <v>91621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ROUND([1]FEB!$H293,0)</f>
        <v>137431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DUA0109242TA|||||916210|||||||||||137431||</v>
      </c>
    </row>
    <row r="40" customFormat="false" ht="12.75" hidden="false" customHeight="false" outlineLevel="0" collapsed="false">
      <c r="A40" s="21" t="str">
        <f aca="false">+[1]FEB!$A294</f>
        <v>04</v>
      </c>
      <c r="B40" s="21" t="str">
        <f aca="false">+[1]FEB!$B294</f>
        <v>85</v>
      </c>
      <c r="C40" s="21" t="str">
        <f aca="false">+[1]FEB!$E294</f>
        <v>ECC8608169Z2</v>
      </c>
      <c r="D40" s="16"/>
      <c r="E40" s="16"/>
      <c r="F40" s="16"/>
      <c r="G40" s="16"/>
      <c r="H40" s="22" t="n">
        <f aca="false">ROUND([1]FEB!$G294,0)</f>
        <v>930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ROUND([1]FEB!$H294,0)</f>
        <v>1395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ECC8608169Z2|||||9300|||||||||||1395||</v>
      </c>
    </row>
    <row r="41" customFormat="false" ht="12.75" hidden="false" customHeight="false" outlineLevel="0" collapsed="false">
      <c r="A41" s="21" t="str">
        <f aca="false">+[1]FEB!$A295</f>
        <v>04</v>
      </c>
      <c r="B41" s="21" t="str">
        <f aca="false">+[1]FEB!$B295</f>
        <v>85</v>
      </c>
      <c r="C41" s="21" t="str">
        <f aca="false">+[1]FEB!$E295</f>
        <v>ECE830815514</v>
      </c>
      <c r="D41" s="16"/>
      <c r="E41" s="16"/>
      <c r="F41" s="16"/>
      <c r="G41" s="16"/>
      <c r="H41" s="22" t="n">
        <f aca="false">ROUND([1]FEB!$G295,0)</f>
        <v>595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f aca="false">ROUND([1]FEB!$H295,0)</f>
        <v>89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ECE830815514|||||595|||||||||||89||</v>
      </c>
    </row>
    <row r="42" customFormat="false" ht="12.75" hidden="false" customHeight="false" outlineLevel="0" collapsed="false">
      <c r="A42" s="21" t="str">
        <f aca="false">+[1]FEB!$A296</f>
        <v>04</v>
      </c>
      <c r="B42" s="21" t="str">
        <f aca="false">+[1]FEB!$B296</f>
        <v>85</v>
      </c>
      <c r="C42" s="21" t="str">
        <f aca="false">+[1]FEB!$E296</f>
        <v>EICS1907197M7</v>
      </c>
      <c r="D42" s="16"/>
      <c r="E42" s="16"/>
      <c r="F42" s="16"/>
      <c r="G42" s="16"/>
      <c r="H42" s="22" t="n">
        <f aca="false">ROUND([1]FEB!$G296,0)</f>
        <v>450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n">
        <f aca="false">ROUND([1]FEB!$H296,0)</f>
        <v>675</v>
      </c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EICS1907197M7|||||4500|||||||||||675||</v>
      </c>
    </row>
    <row r="43" customFormat="false" ht="12.75" hidden="false" customHeight="false" outlineLevel="0" collapsed="false">
      <c r="A43" s="21" t="str">
        <f aca="false">+[1]FEB!$A297</f>
        <v>04</v>
      </c>
      <c r="B43" s="21" t="str">
        <f aca="false">+[1]FEB!$B297</f>
        <v>85</v>
      </c>
      <c r="C43" s="21" t="str">
        <f aca="false">+[1]FEB!$E297</f>
        <v>EIE0209109X9</v>
      </c>
      <c r="D43" s="16"/>
      <c r="E43" s="16"/>
      <c r="F43" s="16"/>
      <c r="G43" s="16"/>
      <c r="H43" s="22" t="n">
        <f aca="false">ROUND([1]FEB!$G297,0)</f>
        <v>10884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n">
        <f aca="false">ROUND([1]FEB!$H297,0)</f>
        <v>1633</v>
      </c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EIE0209109X9|||||10884|||||||||||1633||</v>
      </c>
    </row>
    <row r="44" customFormat="false" ht="12.75" hidden="false" customHeight="false" outlineLevel="0" collapsed="false">
      <c r="A44" s="21" t="str">
        <f aca="false">+[1]FEB!$A298</f>
        <v>04</v>
      </c>
      <c r="B44" s="21" t="str">
        <f aca="false">+[1]FEB!$B298</f>
        <v>85</v>
      </c>
      <c r="C44" s="21" t="str">
        <f aca="false">+[1]FEB!$E298</f>
        <v>FOAE6505054XA</v>
      </c>
      <c r="D44" s="16"/>
      <c r="E44" s="16"/>
      <c r="F44" s="16"/>
      <c r="G44" s="16"/>
      <c r="H44" s="22" t="n">
        <f aca="false">ROUND([1]FEB!$G298,0)</f>
        <v>400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f aca="false">ROUND([1]FEB!$H298,0)</f>
        <v>60</v>
      </c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FOAE6505054XA|||||400|||||||||||60||</v>
      </c>
    </row>
    <row r="45" customFormat="false" ht="12.75" hidden="false" customHeight="false" outlineLevel="0" collapsed="false">
      <c r="A45" s="21" t="str">
        <f aca="false">+[1]FEB!$A299</f>
        <v>04</v>
      </c>
      <c r="B45" s="21" t="str">
        <f aca="false">+[1]FEB!$B299</f>
        <v>85</v>
      </c>
      <c r="C45" s="21" t="str">
        <f aca="false">+[1]FEB!$E299</f>
        <v>FOCB370517MP0</v>
      </c>
      <c r="D45" s="16"/>
      <c r="E45" s="16"/>
      <c r="F45" s="16"/>
      <c r="G45" s="16"/>
      <c r="H45" s="22" t="n">
        <f aca="false">ROUND([1]FEB!$G299,0)</f>
        <v>320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f aca="false">ROUND([1]FEB!$H299,0)</f>
        <v>480</v>
      </c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FOCB370517MP0|||||3200|||||||||||480||</v>
      </c>
    </row>
    <row r="46" customFormat="false" ht="12.75" hidden="false" customHeight="false" outlineLevel="0" collapsed="false">
      <c r="A46" s="21" t="str">
        <f aca="false">+[1]FEB!$A300</f>
        <v>04</v>
      </c>
      <c r="B46" s="21" t="str">
        <f aca="false">+[1]FEB!$B300</f>
        <v>85</v>
      </c>
      <c r="C46" s="21" t="str">
        <f aca="false">+[1]FEB!$E300</f>
        <v>GAN070125F64</v>
      </c>
      <c r="D46" s="16"/>
      <c r="E46" s="16"/>
      <c r="F46" s="16"/>
      <c r="G46" s="16"/>
      <c r="H46" s="22" t="n">
        <f aca="false">ROUND([1]FEB!$G300,0)</f>
        <v>1048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ROUND([1]FEB!$H300,0)</f>
        <v>157</v>
      </c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GAN070125F64|||||1048|||||||||||157||</v>
      </c>
    </row>
    <row r="47" customFormat="false" ht="12.75" hidden="false" customHeight="false" outlineLevel="0" collapsed="false">
      <c r="A47" s="21" t="str">
        <f aca="false">+[1]FEB!$A301</f>
        <v>04</v>
      </c>
      <c r="B47" s="21" t="str">
        <f aca="false">+[1]FEB!$B301</f>
        <v>85</v>
      </c>
      <c r="C47" s="21" t="str">
        <f aca="false">+[1]FEB!$E301</f>
        <v>GAS010424IDA</v>
      </c>
      <c r="D47" s="16"/>
      <c r="E47" s="16"/>
      <c r="F47" s="16"/>
      <c r="G47" s="16"/>
      <c r="H47" s="22" t="n">
        <f aca="false">ROUND([1]FEB!$G301,0)</f>
        <v>103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ROUND([1]FEB!$H301,0)</f>
        <v>15</v>
      </c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GAS010424IDA|||||103|||||||||||15||</v>
      </c>
    </row>
    <row r="48" customFormat="false" ht="12.75" hidden="false" customHeight="false" outlineLevel="0" collapsed="false">
      <c r="A48" s="21" t="str">
        <f aca="false">+[1]FEB!$A302</f>
        <v>04</v>
      </c>
      <c r="B48" s="21" t="str">
        <f aca="false">+[1]FEB!$B302</f>
        <v>85</v>
      </c>
      <c r="C48" s="21" t="str">
        <f aca="false">+[1]FEB!$E302</f>
        <v>GGS0005174D3</v>
      </c>
      <c r="D48" s="16"/>
      <c r="E48" s="16"/>
      <c r="F48" s="16"/>
      <c r="G48" s="16"/>
      <c r="H48" s="22" t="n">
        <f aca="false">ROUND([1]FEB!$G302,0)</f>
        <v>41433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f aca="false">ROUND([1]FEB!$H302,0)</f>
        <v>6215</v>
      </c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GGS0005174D3|||||41433|||||||||||6215||</v>
      </c>
    </row>
    <row r="49" customFormat="false" ht="12.75" hidden="false" customHeight="false" outlineLevel="0" collapsed="false">
      <c r="A49" s="21" t="str">
        <f aca="false">+[1]FEB!$A303</f>
        <v>04</v>
      </c>
      <c r="B49" s="21" t="str">
        <f aca="false">+[1]FEB!$B303</f>
        <v>85</v>
      </c>
      <c r="C49" s="21" t="str">
        <f aca="false">+[1]FEB!$E303</f>
        <v>GOC9303301F4</v>
      </c>
      <c r="D49" s="16"/>
      <c r="E49" s="16"/>
      <c r="F49" s="16"/>
      <c r="G49" s="16"/>
      <c r="H49" s="22" t="n">
        <f aca="false">ROUND([1]FEB!$G303,0)</f>
        <v>226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f aca="false">ROUND([1]FEB!$H303,0)</f>
        <v>34</v>
      </c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GOC9303301F4|||||226|||||||||||34||</v>
      </c>
    </row>
    <row r="50" customFormat="false" ht="12.75" hidden="false" customHeight="false" outlineLevel="0" collapsed="false">
      <c r="A50" s="21" t="str">
        <f aca="false">+[1]FEB!$A304</f>
        <v>04</v>
      </c>
      <c r="B50" s="21" t="str">
        <f aca="false">+[1]FEB!$B304</f>
        <v>85</v>
      </c>
      <c r="C50" s="21" t="str">
        <f aca="false">+[1]FEB!$E304</f>
        <v>GOM040622F26</v>
      </c>
      <c r="D50" s="16"/>
      <c r="E50" s="16"/>
      <c r="F50" s="16"/>
      <c r="G50" s="16"/>
      <c r="H50" s="22" t="n">
        <f aca="false">ROUND([1]FEB!$G304,0)</f>
        <v>261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ROUND([1]FEB!$H304,0)</f>
        <v>39</v>
      </c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GOM040622F26|||||261|||||||||||39||</v>
      </c>
    </row>
    <row r="51" customFormat="false" ht="12.75" hidden="false" customHeight="false" outlineLevel="0" collapsed="false">
      <c r="A51" s="21" t="str">
        <f aca="false">+[1]FEB!$A305</f>
        <v>04</v>
      </c>
      <c r="B51" s="21" t="str">
        <f aca="false">+[1]FEB!$B305</f>
        <v>85</v>
      </c>
      <c r="C51" s="21" t="str">
        <f aca="false">+[1]FEB!$E305</f>
        <v>GOSL7103197F3</v>
      </c>
      <c r="D51" s="16"/>
      <c r="E51" s="16"/>
      <c r="F51" s="16"/>
      <c r="G51" s="16"/>
      <c r="H51" s="22" t="n">
        <f aca="false">ROUND([1]FEB!$G305,0)</f>
        <v>5131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ROUND([1]FEB!$H305,0)</f>
        <v>770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GOSL7103197F3|||||5131|||||||||||770||</v>
      </c>
    </row>
    <row r="52" customFormat="false" ht="12.75" hidden="false" customHeight="false" outlineLevel="0" collapsed="false">
      <c r="A52" s="21" t="str">
        <f aca="false">+[1]FEB!$A306</f>
        <v>04</v>
      </c>
      <c r="B52" s="21" t="str">
        <f aca="false">+[1]FEB!$B306</f>
        <v>85</v>
      </c>
      <c r="C52" s="21" t="str">
        <f aca="false">+[1]FEB!$E306</f>
        <v>GRB07022075A</v>
      </c>
      <c r="D52" s="16"/>
      <c r="E52" s="16"/>
      <c r="F52" s="16"/>
      <c r="G52" s="16"/>
      <c r="H52" s="22" t="n">
        <f aca="false">ROUND([1]FEB!$G306,0)</f>
        <v>30300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ROUND([1]FEB!$H306,0)</f>
        <v>4545</v>
      </c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GRB07022075A|||||30300|||||||||||4545||</v>
      </c>
    </row>
    <row r="53" customFormat="false" ht="12.75" hidden="false" customHeight="false" outlineLevel="0" collapsed="false">
      <c r="A53" s="21" t="str">
        <f aca="false">+[1]FEB!$A307</f>
        <v>04</v>
      </c>
      <c r="B53" s="21" t="str">
        <f aca="false">+[1]FEB!$B307</f>
        <v>85</v>
      </c>
      <c r="C53" s="21" t="str">
        <f aca="false">+[1]FEB!$E307</f>
        <v>GSA9511273K7</v>
      </c>
      <c r="D53" s="16"/>
      <c r="E53" s="16"/>
      <c r="F53" s="16"/>
      <c r="G53" s="16"/>
      <c r="H53" s="22" t="n">
        <f aca="false">ROUND([1]FEB!$G307,0)</f>
        <v>87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ROUND([1]FEB!$H307,0)</f>
        <v>13</v>
      </c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GSA9511273K7|||||87|||||||||||13||</v>
      </c>
    </row>
    <row r="54" customFormat="false" ht="12.75" hidden="false" customHeight="false" outlineLevel="0" collapsed="false">
      <c r="A54" s="21" t="str">
        <f aca="false">+[1]FEB!$A308</f>
        <v>04</v>
      </c>
      <c r="B54" s="21" t="str">
        <f aca="false">+[1]FEB!$B308</f>
        <v>85</v>
      </c>
      <c r="C54" s="21" t="str">
        <f aca="false">+[1]FEB!$E308</f>
        <v>GSP0302258C9</v>
      </c>
      <c r="D54" s="16"/>
      <c r="E54" s="16"/>
      <c r="F54" s="16"/>
      <c r="G54" s="16"/>
      <c r="H54" s="22" t="n">
        <f aca="false">ROUND([1]FEB!$G308,0)</f>
        <v>80000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ROUND([1]FEB!$H308,0)</f>
        <v>12000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85|GSP0302258C9|||||80000|||||||||||12000||</v>
      </c>
    </row>
    <row r="55" customFormat="false" ht="12.75" hidden="false" customHeight="false" outlineLevel="0" collapsed="false">
      <c r="A55" s="21" t="str">
        <f aca="false">+[1]FEB!$A309</f>
        <v>04</v>
      </c>
      <c r="B55" s="21" t="str">
        <f aca="false">+[1]FEB!$B309</f>
        <v>85</v>
      </c>
      <c r="C55" s="21" t="str">
        <f aca="false">+[1]FEB!$E309</f>
        <v>GYR880101TL1</v>
      </c>
      <c r="D55" s="16"/>
      <c r="E55" s="16"/>
      <c r="F55" s="16"/>
      <c r="G55" s="16"/>
      <c r="H55" s="22" t="n">
        <f aca="false">ROUND([1]FEB!$G309,0)</f>
        <v>905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ROUND([1]FEB!$H309,0)</f>
        <v>1358</v>
      </c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GYR880101TL1|||||9050|||||||||||1358||</v>
      </c>
    </row>
    <row r="56" customFormat="false" ht="12.75" hidden="false" customHeight="false" outlineLevel="0" collapsed="false">
      <c r="A56" s="21" t="str">
        <f aca="false">+[1]FEB!$A310</f>
        <v>04</v>
      </c>
      <c r="B56" s="21" t="str">
        <f aca="false">+[1]FEB!$B310</f>
        <v>85</v>
      </c>
      <c r="C56" s="21" t="str">
        <f aca="false">+[1]FEB!$E310</f>
        <v>HEMF770912JMA</v>
      </c>
      <c r="D56" s="16"/>
      <c r="E56" s="16"/>
      <c r="F56" s="16"/>
      <c r="G56" s="16"/>
      <c r="H56" s="22" t="n">
        <f aca="false">ROUND([1]FEB!$G310,0)</f>
        <v>90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ROUND([1]FEB!$H310,0)</f>
        <v>135</v>
      </c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HEMF770912JMA|||||900|||||||||||135||</v>
      </c>
    </row>
    <row r="57" customFormat="false" ht="12.75" hidden="false" customHeight="false" outlineLevel="0" collapsed="false">
      <c r="A57" s="21" t="str">
        <f aca="false">+[1]FEB!$A311</f>
        <v>04</v>
      </c>
      <c r="B57" s="21" t="str">
        <f aca="false">+[1]FEB!$B311</f>
        <v>85</v>
      </c>
      <c r="C57" s="21" t="str">
        <f aca="false">+[1]FEB!$E311</f>
        <v>HEPA600925HH3</v>
      </c>
      <c r="D57" s="16"/>
      <c r="E57" s="16"/>
      <c r="F57" s="16"/>
      <c r="G57" s="16"/>
      <c r="H57" s="22" t="n">
        <f aca="false">ROUND([1]FEB!$G311,0)</f>
        <v>3142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f aca="false">ROUND([1]FEB!$H311,0)</f>
        <v>471</v>
      </c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HEPA600925HH3|||||3142|||||||||||471||</v>
      </c>
    </row>
    <row r="58" customFormat="false" ht="12.75" hidden="false" customHeight="false" outlineLevel="0" collapsed="false">
      <c r="A58" s="21" t="str">
        <f aca="false">+[1]FEB!$A312</f>
        <v>04</v>
      </c>
      <c r="B58" s="21" t="str">
        <f aca="false">+[1]FEB!$B312</f>
        <v>85</v>
      </c>
      <c r="C58" s="21" t="str">
        <f aca="false">+[1]FEB!$E312</f>
        <v>HMI950125KG8</v>
      </c>
      <c r="D58" s="16"/>
      <c r="E58" s="16"/>
      <c r="F58" s="16"/>
      <c r="G58" s="16"/>
      <c r="H58" s="22" t="n">
        <f aca="false">ROUND([1]FEB!$G312,0)</f>
        <v>72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f aca="false">ROUND([1]FEB!$H312,0)</f>
        <v>11</v>
      </c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HMI950125KG8|||||72|||||||||||11||</v>
      </c>
    </row>
    <row r="59" customFormat="false" ht="12.75" hidden="false" customHeight="false" outlineLevel="0" collapsed="false">
      <c r="A59" s="21" t="str">
        <f aca="false">+[1]FEB!$A313</f>
        <v>04</v>
      </c>
      <c r="B59" s="21" t="str">
        <f aca="false">+[1]FEB!$B313</f>
        <v>06</v>
      </c>
      <c r="C59" s="21" t="str">
        <f aca="false">+[1]FEB!$E313</f>
        <v>HURG8208212F7</v>
      </c>
      <c r="D59" s="16"/>
      <c r="E59" s="16"/>
      <c r="F59" s="16"/>
      <c r="G59" s="16"/>
      <c r="H59" s="22" t="n">
        <f aca="false">ROUND([1]FEB!$G313,0)</f>
        <v>10638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f aca="false">ROUND([1]FEB!$H313,0)</f>
        <v>1596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06|HURG8208212F7|||||10638|||||||||||1596||</v>
      </c>
    </row>
    <row r="60" customFormat="false" ht="12.75" hidden="false" customHeight="false" outlineLevel="0" collapsed="false">
      <c r="A60" s="21" t="str">
        <f aca="false">+[1]FEB!$A314</f>
        <v>04</v>
      </c>
      <c r="B60" s="21" t="str">
        <f aca="false">+[1]FEB!$B314</f>
        <v>85</v>
      </c>
      <c r="C60" s="21" t="str">
        <f aca="false">+[1]FEB!$E314</f>
        <v>INT0110121E0</v>
      </c>
      <c r="D60" s="16"/>
      <c r="E60" s="16"/>
      <c r="F60" s="16"/>
      <c r="G60" s="16"/>
      <c r="H60" s="22" t="n">
        <f aca="false">ROUND([1]FEB!$G314,0)</f>
        <v>117965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f aca="false">ROUND([1]FEB!$H314,0)</f>
        <v>17695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INT0110121E0|||||117965|||||||||||17695||</v>
      </c>
    </row>
    <row r="61" customFormat="false" ht="12.75" hidden="false" customHeight="false" outlineLevel="0" collapsed="false">
      <c r="A61" s="21" t="str">
        <f aca="false">+[1]FEB!$A315</f>
        <v>04</v>
      </c>
      <c r="B61" s="21" t="str">
        <f aca="false">+[1]FEB!$B315</f>
        <v>85</v>
      </c>
      <c r="C61" s="21" t="str">
        <f aca="false">+[1]FEB!$E315</f>
        <v>JMA840106356</v>
      </c>
      <c r="D61" s="16"/>
      <c r="E61" s="16"/>
      <c r="F61" s="16"/>
      <c r="G61" s="16"/>
      <c r="H61" s="22" t="n">
        <f aca="false">ROUND([1]FEB!$G315,0)</f>
        <v>806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f aca="false">ROUND([1]FEB!$H315,0)</f>
        <v>121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85|JMA840106356|||||806|||||||||||121||</v>
      </c>
    </row>
    <row r="62" customFormat="false" ht="12.75" hidden="false" customHeight="false" outlineLevel="0" collapsed="false">
      <c r="A62" s="21" t="str">
        <f aca="false">+[1]FEB!$A316</f>
        <v>04</v>
      </c>
      <c r="B62" s="21" t="str">
        <f aca="false">+[1]FEB!$B316</f>
        <v>85</v>
      </c>
      <c r="C62" s="21" t="str">
        <f aca="false">+[1]FEB!$E316</f>
        <v>JORE6411088P8</v>
      </c>
      <c r="D62" s="16"/>
      <c r="E62" s="16"/>
      <c r="F62" s="16"/>
      <c r="G62" s="16"/>
      <c r="H62" s="22" t="n">
        <f aca="false">ROUND([1]FEB!$G316,0)</f>
        <v>294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f aca="false">ROUND([1]FEB!$H316,0)</f>
        <v>44</v>
      </c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JORE6411088P8|||||294|||||||||||44||</v>
      </c>
    </row>
    <row r="63" customFormat="false" ht="12.75" hidden="false" customHeight="false" outlineLevel="0" collapsed="false">
      <c r="A63" s="21" t="str">
        <f aca="false">+[1]FEB!$A317</f>
        <v>04</v>
      </c>
      <c r="B63" s="21" t="str">
        <f aca="false">+[1]FEB!$B317</f>
        <v>85</v>
      </c>
      <c r="C63" s="21" t="str">
        <f aca="false">+[1]FEB!$E317</f>
        <v>LADE7204132S9</v>
      </c>
      <c r="D63" s="16"/>
      <c r="E63" s="16"/>
      <c r="F63" s="16"/>
      <c r="G63" s="16"/>
      <c r="H63" s="22" t="n">
        <f aca="false">ROUND([1]FEB!$G317,0)</f>
        <v>400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f aca="false">ROUND([1]FEB!$H317,0)</f>
        <v>60</v>
      </c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LADE7204132S9|||||400|||||||||||60||</v>
      </c>
    </row>
    <row r="64" customFormat="false" ht="12.75" hidden="false" customHeight="false" outlineLevel="0" collapsed="false">
      <c r="A64" s="21" t="str">
        <f aca="false">+[1]FEB!$A318</f>
        <v>04</v>
      </c>
      <c r="B64" s="21" t="str">
        <f aca="false">+[1]FEB!$B318</f>
        <v>85</v>
      </c>
      <c r="C64" s="21" t="str">
        <f aca="false">+[1]FEB!$E318</f>
        <v>LADV760915A88</v>
      </c>
      <c r="D64" s="16"/>
      <c r="E64" s="16"/>
      <c r="F64" s="16"/>
      <c r="G64" s="16"/>
      <c r="H64" s="22" t="n">
        <f aca="false">ROUND([1]FEB!$G318,0)</f>
        <v>350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f aca="false">ROUND([1]FEB!$H318,0)</f>
        <v>53</v>
      </c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85|LADV760915A88|||||350|||||||||||53||</v>
      </c>
    </row>
    <row r="65" customFormat="false" ht="12.75" hidden="false" customHeight="false" outlineLevel="0" collapsed="false">
      <c r="A65" s="21" t="str">
        <f aca="false">+[1]FEB!$A319</f>
        <v>04</v>
      </c>
      <c r="B65" s="21" t="str">
        <f aca="false">+[1]FEB!$B319</f>
        <v>85</v>
      </c>
      <c r="C65" s="21" t="str">
        <f aca="false">+[1]FEB!$E319</f>
        <v>LBA880808D36</v>
      </c>
      <c r="D65" s="16"/>
      <c r="E65" s="16"/>
      <c r="F65" s="16"/>
      <c r="G65" s="16"/>
      <c r="H65" s="22" t="n">
        <f aca="false">ROUND([1]FEB!$G319,0)</f>
        <v>23806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ROUND([1]FEB!$H319,0)</f>
        <v>3571</v>
      </c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85|LBA880808D36|||||23806|||||||||||3571||</v>
      </c>
    </row>
    <row r="66" customFormat="false" ht="12.75" hidden="false" customHeight="false" outlineLevel="0" collapsed="false">
      <c r="A66" s="21" t="str">
        <f aca="false">+[1]FEB!$A320</f>
        <v>04</v>
      </c>
      <c r="B66" s="21" t="str">
        <f aca="false">+[1]FEB!$B320</f>
        <v>06</v>
      </c>
      <c r="C66" s="21" t="str">
        <f aca="false">+[1]FEB!$E320</f>
        <v>LECA340720JN4</v>
      </c>
      <c r="D66" s="16"/>
      <c r="E66" s="16"/>
      <c r="F66" s="16"/>
      <c r="G66" s="16"/>
      <c r="H66" s="22" t="n">
        <f aca="false">ROUND([1]FEB!$G320,0)</f>
        <v>75000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f aca="false">ROUND([1]FEB!$H320,0)</f>
        <v>11250</v>
      </c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06|LECA340720JN4|||||75000|||||||||||11250||</v>
      </c>
    </row>
    <row r="67" customFormat="false" ht="12.75" hidden="false" customHeight="false" outlineLevel="0" collapsed="false">
      <c r="A67" s="21" t="str">
        <f aca="false">+[1]FEB!$A321</f>
        <v>04</v>
      </c>
      <c r="B67" s="21" t="str">
        <f aca="false">+[1]FEB!$B321</f>
        <v>03</v>
      </c>
      <c r="C67" s="21" t="str">
        <f aca="false">+[1]FEB!$E321</f>
        <v>LEMJ670529CW5</v>
      </c>
      <c r="D67" s="16"/>
      <c r="E67" s="16"/>
      <c r="F67" s="16"/>
      <c r="G67" s="16"/>
      <c r="H67" s="22" t="n">
        <f aca="false">ROUND([1]FEB!$G321,0)</f>
        <v>5773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f aca="false">ROUND([1]FEB!$H321,0)</f>
        <v>866</v>
      </c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03|LEMJ670529CW5|||||5773|||||||||||866||</v>
      </c>
    </row>
    <row r="68" customFormat="false" ht="12.75" hidden="false" customHeight="false" outlineLevel="0" collapsed="false">
      <c r="A68" s="21" t="str">
        <f aca="false">+[1]FEB!$A322</f>
        <v>04</v>
      </c>
      <c r="B68" s="21" t="str">
        <f aca="false">+[1]FEB!$B322</f>
        <v>03</v>
      </c>
      <c r="C68" s="21" t="str">
        <f aca="false">+[1]FEB!$E322</f>
        <v>LEMJ760711CB7</v>
      </c>
      <c r="D68" s="16"/>
      <c r="E68" s="16"/>
      <c r="F68" s="16"/>
      <c r="G68" s="16"/>
      <c r="H68" s="22" t="n">
        <f aca="false">ROUND([1]FEB!$G322,0)</f>
        <v>40000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f aca="false">ROUND([1]FEB!$H322,0)</f>
        <v>6000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03|LEMJ760711CB7|||||40000|||||||||||6000||</v>
      </c>
    </row>
    <row r="69" customFormat="false" ht="12.75" hidden="false" customHeight="false" outlineLevel="0" collapsed="false">
      <c r="A69" s="21" t="str">
        <f aca="false">+[1]FEB!$A323</f>
        <v>04</v>
      </c>
      <c r="B69" s="21" t="str">
        <f aca="false">+[1]FEB!$B323</f>
        <v>85</v>
      </c>
      <c r="C69" s="21" t="str">
        <f aca="false">+[1]FEB!$E323</f>
        <v>LOSV340617F28</v>
      </c>
      <c r="D69" s="16"/>
      <c r="E69" s="16"/>
      <c r="F69" s="16"/>
      <c r="G69" s="16"/>
      <c r="H69" s="22" t="n">
        <f aca="false">ROUND([1]FEB!$G323,0)</f>
        <v>389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f aca="false">ROUND([1]FEB!$H323,0)</f>
        <v>58</v>
      </c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LOSV340617F28|||||389|||||||||||58||</v>
      </c>
    </row>
    <row r="70" customFormat="false" ht="12.75" hidden="false" customHeight="false" outlineLevel="0" collapsed="false">
      <c r="A70" s="21" t="str">
        <f aca="false">+[1]FEB!$A324</f>
        <v>04</v>
      </c>
      <c r="B70" s="21" t="str">
        <f aca="false">+[1]FEB!$B324</f>
        <v>85</v>
      </c>
      <c r="C70" s="21" t="str">
        <f aca="false">+[1]FEB!$E324</f>
        <v>MAB070816NS7</v>
      </c>
      <c r="D70" s="16"/>
      <c r="E70" s="16"/>
      <c r="F70" s="16"/>
      <c r="G70" s="16"/>
      <c r="H70" s="22" t="n">
        <f aca="false">ROUND([1]FEB!$G324,0)</f>
        <v>750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f aca="false">ROUND([1]FEB!$H324,0)</f>
        <v>113</v>
      </c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MAB070816NS7|||||750|||||||||||113||</v>
      </c>
    </row>
    <row r="71" customFormat="false" ht="12.75" hidden="false" customHeight="false" outlineLevel="0" collapsed="false">
      <c r="A71" s="21" t="str">
        <f aca="false">+[1]FEB!$A325</f>
        <v>04</v>
      </c>
      <c r="B71" s="21" t="str">
        <f aca="false">+[1]FEB!$B325</f>
        <v>85</v>
      </c>
      <c r="C71" s="21" t="str">
        <f aca="false">+[1]FEB!$E325</f>
        <v>MACS501108C11</v>
      </c>
      <c r="D71" s="16"/>
      <c r="E71" s="16"/>
      <c r="F71" s="16"/>
      <c r="G71" s="16"/>
      <c r="H71" s="22" t="n">
        <f aca="false">ROUND([1]FEB!$G325,0)</f>
        <v>1700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 t="n">
        <f aca="false">ROUND([1]FEB!$H325,0)</f>
        <v>255</v>
      </c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MACS501108C11|||||1700|||||||||||255||</v>
      </c>
    </row>
    <row r="72" customFormat="false" ht="12.75" hidden="false" customHeight="false" outlineLevel="0" collapsed="false">
      <c r="A72" s="21" t="str">
        <f aca="false">+[1]FEB!$A326</f>
        <v>04</v>
      </c>
      <c r="B72" s="21" t="str">
        <f aca="false">+[1]FEB!$B326</f>
        <v>85</v>
      </c>
      <c r="C72" s="21" t="str">
        <f aca="false">+[1]FEB!$E326</f>
        <v>MAMA660729GC2</v>
      </c>
      <c r="D72" s="16"/>
      <c r="E72" s="16"/>
      <c r="F72" s="16"/>
      <c r="G72" s="16"/>
      <c r="H72" s="22" t="n">
        <f aca="false">ROUND([1]FEB!$G326,0)</f>
        <v>3200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ROUND([1]FEB!$H326,0)</f>
        <v>480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MAMA660729GC2|||||3200|||||||||||480||</v>
      </c>
    </row>
    <row r="73" customFormat="false" ht="12.75" hidden="false" customHeight="false" outlineLevel="0" collapsed="false">
      <c r="A73" s="21" t="str">
        <f aca="false">+[1]FEB!$A327</f>
        <v>04</v>
      </c>
      <c r="B73" s="21" t="str">
        <f aca="false">+[1]FEB!$B327</f>
        <v>85</v>
      </c>
      <c r="C73" s="21" t="str">
        <f aca="false">+[1]FEB!$E327</f>
        <v>MAMR740915UN2</v>
      </c>
      <c r="D73" s="16"/>
      <c r="E73" s="16"/>
      <c r="F73" s="16"/>
      <c r="G73" s="16"/>
      <c r="H73" s="22" t="n">
        <f aca="false">ROUND([1]FEB!$G327,0)</f>
        <v>6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ROUND([1]FEB!$H327,0)</f>
        <v>9</v>
      </c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MAMR740915UN2|||||60|||||||||||9||</v>
      </c>
    </row>
    <row r="74" customFormat="false" ht="12.75" hidden="false" customHeight="false" outlineLevel="0" collapsed="false">
      <c r="A74" s="21" t="str">
        <f aca="false">+[1]FEB!$A328</f>
        <v>04</v>
      </c>
      <c r="B74" s="21" t="str">
        <f aca="false">+[1]FEB!$B328</f>
        <v>85</v>
      </c>
      <c r="C74" s="21" t="str">
        <f aca="false">+[1]FEB!$E328</f>
        <v>MAPC760408QH6</v>
      </c>
      <c r="D74" s="16"/>
      <c r="E74" s="16"/>
      <c r="F74" s="16"/>
      <c r="G74" s="16"/>
      <c r="H74" s="22" t="n">
        <f aca="false">ROUND([1]FEB!$G328,0)</f>
        <v>216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ROUND([1]FEB!$H328,0)</f>
        <v>32</v>
      </c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MAPC760408QH6|||||216|||||||||||32||</v>
      </c>
    </row>
    <row r="75" customFormat="false" ht="12.75" hidden="false" customHeight="false" outlineLevel="0" collapsed="false">
      <c r="A75" s="21" t="str">
        <f aca="false">+[1]FEB!$A329</f>
        <v>04</v>
      </c>
      <c r="B75" s="21" t="str">
        <f aca="false">+[1]FEB!$B329</f>
        <v>85</v>
      </c>
      <c r="C75" s="21" t="str">
        <f aca="false">+[1]FEB!$E329</f>
        <v>MCA820522LSA</v>
      </c>
      <c r="D75" s="16"/>
      <c r="E75" s="16"/>
      <c r="F75" s="16"/>
      <c r="G75" s="16"/>
      <c r="H75" s="22" t="n">
        <f aca="false">ROUND([1]FEB!$G329,0)</f>
        <v>5000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ROUND([1]FEB!$H329,0)</f>
        <v>750</v>
      </c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MCA820522LSA|||||5000|||||||||||750||</v>
      </c>
    </row>
    <row r="76" customFormat="false" ht="12.75" hidden="false" customHeight="false" outlineLevel="0" collapsed="false">
      <c r="A76" s="21" t="str">
        <f aca="false">+[1]FEB!$A330</f>
        <v>04</v>
      </c>
      <c r="B76" s="21" t="str">
        <f aca="false">+[1]FEB!$B330</f>
        <v>85</v>
      </c>
      <c r="C76" s="21" t="str">
        <f aca="false">+[1]FEB!$E330</f>
        <v>MOML710801JI0</v>
      </c>
      <c r="D76" s="16"/>
      <c r="E76" s="16"/>
      <c r="F76" s="16"/>
      <c r="G76" s="16"/>
      <c r="H76" s="22" t="n">
        <f aca="false">ROUND([1]FEB!$G330,0)</f>
        <v>2236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ROUND([1]FEB!$H330,0)</f>
        <v>335</v>
      </c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MOML710801JI0|||||2236|||||||||||335||</v>
      </c>
    </row>
    <row r="77" customFormat="false" ht="12.75" hidden="false" customHeight="false" outlineLevel="0" collapsed="false">
      <c r="A77" s="21" t="str">
        <f aca="false">+[1]FEB!$A331</f>
        <v>04</v>
      </c>
      <c r="B77" s="21" t="str">
        <f aca="false">+[1]FEB!$B331</f>
        <v>85</v>
      </c>
      <c r="C77" s="21" t="str">
        <f aca="false">+[1]FEB!$E331</f>
        <v>MPC061116NB9</v>
      </c>
      <c r="D77" s="16"/>
      <c r="E77" s="16"/>
      <c r="F77" s="16"/>
      <c r="G77" s="16"/>
      <c r="H77" s="22" t="n">
        <f aca="false">ROUND([1]FEB!$G331,0)</f>
        <v>2000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ROUND([1]FEB!$H331,0)</f>
        <v>300</v>
      </c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MPC061116NB9|||||2000|||||||||||300||</v>
      </c>
    </row>
    <row r="78" customFormat="false" ht="12.75" hidden="false" customHeight="false" outlineLevel="0" collapsed="false">
      <c r="A78" s="21" t="str">
        <f aca="false">+[1]FEB!$A332</f>
        <v>04</v>
      </c>
      <c r="B78" s="21" t="str">
        <f aca="false">+[1]FEB!$B332</f>
        <v>85</v>
      </c>
      <c r="C78" s="21" t="str">
        <f aca="false">+[1]FEB!$E332</f>
        <v>MPP791108QR9</v>
      </c>
      <c r="D78" s="16"/>
      <c r="E78" s="16"/>
      <c r="F78" s="16"/>
      <c r="G78" s="16"/>
      <c r="H78" s="22" t="n">
        <f aca="false">ROUND([1]FEB!$G332,0)</f>
        <v>2222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ROUND([1]FEB!$H332,0)</f>
        <v>333</v>
      </c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MPP791108QR9|||||2222|||||||||||333||</v>
      </c>
    </row>
    <row r="79" customFormat="false" ht="12.75" hidden="false" customHeight="false" outlineLevel="0" collapsed="false">
      <c r="A79" s="21" t="str">
        <f aca="false">+[1]FEB!$A333</f>
        <v>04</v>
      </c>
      <c r="B79" s="21" t="str">
        <f aca="false">+[1]FEB!$B333</f>
        <v>85</v>
      </c>
      <c r="C79" s="21" t="str">
        <f aca="false">+[1]FEB!$E333</f>
        <v>MSJ020708MA0</v>
      </c>
      <c r="D79" s="16"/>
      <c r="E79" s="16"/>
      <c r="F79" s="16"/>
      <c r="G79" s="16"/>
      <c r="H79" s="22" t="n">
        <f aca="false">ROUND([1]FEB!$G333,0)</f>
        <v>130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ROUND([1]FEB!$H333,0)</f>
        <v>20</v>
      </c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MSJ020708MA0|||||130|||||||||||20||</v>
      </c>
    </row>
    <row r="80" customFormat="false" ht="12.75" hidden="false" customHeight="false" outlineLevel="0" collapsed="false">
      <c r="A80" s="21" t="str">
        <f aca="false">+[1]FEB!$A334</f>
        <v>04</v>
      </c>
      <c r="B80" s="21" t="str">
        <f aca="false">+[1]FEB!$B334</f>
        <v>06</v>
      </c>
      <c r="C80" s="21" t="str">
        <f aca="false">+[1]FEB!$E334</f>
        <v>MUBC4112283F2</v>
      </c>
      <c r="D80" s="16"/>
      <c r="E80" s="16"/>
      <c r="F80" s="16"/>
      <c r="G80" s="16"/>
      <c r="H80" s="22" t="n">
        <f aca="false">ROUND([1]FEB!$G334,0)</f>
        <v>75000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ROUND([1]FEB!$H334,0)</f>
        <v>11250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06|MUBC4112283F2|||||75000|||||||||||11250||</v>
      </c>
    </row>
    <row r="81" customFormat="false" ht="12.75" hidden="false" customHeight="false" outlineLevel="0" collapsed="false">
      <c r="A81" s="21" t="str">
        <f aca="false">+[1]FEB!$A335</f>
        <v>04</v>
      </c>
      <c r="B81" s="21" t="str">
        <f aca="false">+[1]FEB!$B335</f>
        <v>85</v>
      </c>
      <c r="C81" s="21" t="str">
        <f aca="false">+[1]FEB!$E335</f>
        <v>NWM9709244W4</v>
      </c>
      <c r="D81" s="16"/>
      <c r="E81" s="16"/>
      <c r="F81" s="16"/>
      <c r="G81" s="16"/>
      <c r="H81" s="22" t="n">
        <f aca="false">ROUND([1]FEB!$G335,0)</f>
        <v>10259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f aca="false">ROUND([1]FEB!$H335,0)</f>
        <v>1539</v>
      </c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NWM9709244W4|||||10259|||||||||||1539||</v>
      </c>
    </row>
    <row r="82" customFormat="false" ht="12.75" hidden="false" customHeight="false" outlineLevel="0" collapsed="false">
      <c r="A82" s="21" t="str">
        <f aca="false">+[1]FEB!$A336</f>
        <v>04</v>
      </c>
      <c r="B82" s="21" t="str">
        <f aca="false">+[1]FEB!$B336</f>
        <v>85</v>
      </c>
      <c r="C82" s="21" t="str">
        <f aca="false">+[1]FEB!$E336</f>
        <v>OAU021125H84</v>
      </c>
      <c r="D82" s="16"/>
      <c r="E82" s="16"/>
      <c r="F82" s="16"/>
      <c r="G82" s="16"/>
      <c r="H82" s="22" t="n">
        <f aca="false">ROUND([1]FEB!$G336,0)</f>
        <v>796185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f aca="false">ROUND([1]FEB!$H336,0)</f>
        <v>119428</v>
      </c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OAU021125H84|||||796185|||||||||||119428||</v>
      </c>
    </row>
    <row r="83" customFormat="false" ht="12.75" hidden="false" customHeight="false" outlineLevel="0" collapsed="false">
      <c r="A83" s="21" t="str">
        <f aca="false">+[1]FEB!$A337</f>
        <v>04</v>
      </c>
      <c r="B83" s="21" t="str">
        <f aca="false">+[1]FEB!$B337</f>
        <v>85</v>
      </c>
      <c r="C83" s="21" t="str">
        <f aca="false">+[1]FEB!$E337</f>
        <v>ODM950324V2A</v>
      </c>
      <c r="D83" s="16"/>
      <c r="E83" s="16"/>
      <c r="F83" s="16"/>
      <c r="G83" s="16"/>
      <c r="H83" s="22" t="n">
        <f aca="false">ROUND([1]FEB!$G337,0)</f>
        <v>4045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f aca="false">ROUND([1]FEB!$H337,0)</f>
        <v>607</v>
      </c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ODM950324V2A|||||4045|||||||||||607||</v>
      </c>
    </row>
    <row r="84" customFormat="false" ht="12.75" hidden="false" customHeight="false" outlineLevel="0" collapsed="false">
      <c r="A84" s="21" t="str">
        <f aca="false">+[1]FEB!$A338</f>
        <v>04</v>
      </c>
      <c r="B84" s="21" t="str">
        <f aca="false">+[1]FEB!$B338</f>
        <v>85</v>
      </c>
      <c r="C84" s="21" t="str">
        <f aca="false">+[1]FEB!$E338</f>
        <v>OGL961009HU0</v>
      </c>
      <c r="D84" s="16"/>
      <c r="E84" s="16"/>
      <c r="F84" s="16"/>
      <c r="G84" s="16"/>
      <c r="H84" s="22" t="n">
        <f aca="false">ROUND([1]FEB!$G338,0)</f>
        <v>527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f aca="false">ROUND([1]FEB!$H338,0)</f>
        <v>79</v>
      </c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OGL961009HU0|||||527|||||||||||79||</v>
      </c>
    </row>
    <row r="85" customFormat="false" ht="12.75" hidden="false" customHeight="false" outlineLevel="0" collapsed="false">
      <c r="A85" s="21" t="str">
        <f aca="false">+[1]FEB!$A339</f>
        <v>04</v>
      </c>
      <c r="B85" s="21" t="str">
        <f aca="false">+[1]FEB!$B339</f>
        <v>85</v>
      </c>
      <c r="C85" s="21" t="str">
        <f aca="false">+[1]FEB!$E339</f>
        <v>OHS0410218Y3</v>
      </c>
      <c r="D85" s="16"/>
      <c r="E85" s="16"/>
      <c r="F85" s="16"/>
      <c r="G85" s="16"/>
      <c r="H85" s="22" t="n">
        <f aca="false">ROUND([1]FEB!$G339,0)</f>
        <v>107035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f aca="false">ROUND([1]FEB!$H339,0)</f>
        <v>16055</v>
      </c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OHS0410218Y3|||||107035|||||||||||16055||</v>
      </c>
    </row>
    <row r="86" customFormat="false" ht="12.75" hidden="false" customHeight="false" outlineLevel="0" collapsed="false">
      <c r="A86" s="21" t="str">
        <f aca="false">+[1]FEB!$A340</f>
        <v>04</v>
      </c>
      <c r="B86" s="21" t="str">
        <f aca="false">+[1]FEB!$B340</f>
        <v>85</v>
      </c>
      <c r="C86" s="21" t="str">
        <f aca="false">+[1]FEB!$E340</f>
        <v>OOMB780413FH8</v>
      </c>
      <c r="D86" s="16"/>
      <c r="E86" s="16"/>
      <c r="F86" s="16"/>
      <c r="G86" s="16"/>
      <c r="H86" s="22" t="n">
        <f aca="false">ROUND([1]FEB!$G340,0)</f>
        <v>219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f aca="false">ROUND([1]FEB!$H340,0)</f>
        <v>33</v>
      </c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OOMB780413FH8|||||219|||||||||||33||</v>
      </c>
    </row>
    <row r="87" customFormat="false" ht="12.75" hidden="false" customHeight="false" outlineLevel="0" collapsed="false">
      <c r="A87" s="21" t="str">
        <f aca="false">+[1]FEB!$A341</f>
        <v>04</v>
      </c>
      <c r="B87" s="21" t="str">
        <f aca="false">+[1]FEB!$B341</f>
        <v>85</v>
      </c>
      <c r="C87" s="21" t="str">
        <f aca="false">+[1]FEB!$E341</f>
        <v>PAI060427TP7</v>
      </c>
      <c r="D87" s="16"/>
      <c r="E87" s="16"/>
      <c r="F87" s="16"/>
      <c r="G87" s="16"/>
      <c r="H87" s="22" t="n">
        <f aca="false">ROUND([1]FEB!$G341,0)</f>
        <v>516257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f aca="false">ROUND([1]FEB!$H341,0)</f>
        <v>77439</v>
      </c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PAI060427TP7|||||516257|||||||||||77439||</v>
      </c>
    </row>
    <row r="88" customFormat="false" ht="12.75" hidden="false" customHeight="false" outlineLevel="0" collapsed="false">
      <c r="A88" s="21" t="str">
        <f aca="false">+[1]FEB!$A342</f>
        <v>04</v>
      </c>
      <c r="B88" s="21" t="str">
        <f aca="false">+[1]FEB!$B342</f>
        <v>03</v>
      </c>
      <c r="C88" s="21" t="str">
        <f aca="false">+[1]FEB!$E342</f>
        <v>PAQE560715E54</v>
      </c>
      <c r="D88" s="16"/>
      <c r="E88" s="16"/>
      <c r="F88" s="16"/>
      <c r="G88" s="16"/>
      <c r="H88" s="22" t="n">
        <f aca="false">ROUND([1]FEB!$G342,0)</f>
        <v>4211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f aca="false">ROUND([1]FEB!$H342,0)</f>
        <v>632</v>
      </c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03|PAQE560715E54|||||4211|||||||||||632||</v>
      </c>
    </row>
    <row r="89" customFormat="false" ht="12.75" hidden="false" customHeight="false" outlineLevel="0" collapsed="false">
      <c r="A89" s="21" t="str">
        <f aca="false">+[1]FEB!$A343</f>
        <v>04</v>
      </c>
      <c r="B89" s="21" t="str">
        <f aca="false">+[1]FEB!$B343</f>
        <v>85</v>
      </c>
      <c r="C89" s="21" t="str">
        <f aca="false">+[1]FEB!$E343</f>
        <v>PAS020528BY2</v>
      </c>
      <c r="D89" s="16"/>
      <c r="E89" s="16"/>
      <c r="F89" s="16"/>
      <c r="G89" s="16"/>
      <c r="H89" s="22" t="n">
        <f aca="false">ROUND([1]FEB!$G343,0)</f>
        <v>177975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f aca="false">ROUND([1]FEB!$H343,0)</f>
        <v>26696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PAS020528BY2|||||177975|||||||||||26696||</v>
      </c>
    </row>
    <row r="90" customFormat="false" ht="12.75" hidden="false" customHeight="false" outlineLevel="0" collapsed="false">
      <c r="A90" s="21" t="str">
        <f aca="false">+[1]FEB!$A344</f>
        <v>04</v>
      </c>
      <c r="B90" s="21" t="str">
        <f aca="false">+[1]FEB!$B344</f>
        <v>85</v>
      </c>
      <c r="C90" s="21" t="str">
        <f aca="false">+[1]FEB!$E344</f>
        <v>PEL010202B54</v>
      </c>
      <c r="D90" s="16"/>
      <c r="E90" s="16"/>
      <c r="F90" s="16"/>
      <c r="G90" s="16"/>
      <c r="H90" s="22" t="n">
        <f aca="false">ROUND([1]FEB!$G344,0)</f>
        <v>10000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f aca="false">ROUND([1]FEB!$H344,0)</f>
        <v>1500</v>
      </c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PEL010202B54|||||10000|||||||||||1500||</v>
      </c>
    </row>
    <row r="91" customFormat="false" ht="12.75" hidden="false" customHeight="false" outlineLevel="0" collapsed="false">
      <c r="A91" s="21" t="str">
        <f aca="false">+[1]FEB!$A345</f>
        <v>04</v>
      </c>
      <c r="B91" s="21" t="str">
        <f aca="false">+[1]FEB!$B345</f>
        <v>85</v>
      </c>
      <c r="C91" s="21" t="str">
        <f aca="false">+[1]FEB!$E345</f>
        <v>PRO840423SG8</v>
      </c>
      <c r="D91" s="16"/>
      <c r="E91" s="16"/>
      <c r="F91" s="16"/>
      <c r="G91" s="16"/>
      <c r="H91" s="22" t="n">
        <f aca="false">ROUND([1]FEB!$G345,0)</f>
        <v>1132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f aca="false">ROUND([1]FEB!$H345,0)</f>
        <v>170</v>
      </c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PRO840423SG8|||||1132|||||||||||170||</v>
      </c>
    </row>
    <row r="92" customFormat="false" ht="12.75" hidden="false" customHeight="false" outlineLevel="0" collapsed="false">
      <c r="A92" s="21" t="str">
        <f aca="false">+[1]FEB!$A346</f>
        <v>04</v>
      </c>
      <c r="B92" s="21" t="str">
        <f aca="false">+[1]FEB!$B346</f>
        <v>85</v>
      </c>
      <c r="C92" s="21" t="str">
        <f aca="false">+[1]FEB!$E346</f>
        <v>PSA980113A76</v>
      </c>
      <c r="D92" s="16"/>
      <c r="E92" s="16"/>
      <c r="F92" s="16"/>
      <c r="G92" s="16"/>
      <c r="H92" s="22" t="n">
        <f aca="false">ROUND([1]FEB!$G346,0)</f>
        <v>190998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f aca="false">ROUND([1]FEB!$H346,0)</f>
        <v>28650</v>
      </c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85|PSA980113A76|||||190998|||||||||||28650||</v>
      </c>
    </row>
    <row r="93" customFormat="false" ht="12.75" hidden="false" customHeight="false" outlineLevel="0" collapsed="false">
      <c r="A93" s="21" t="str">
        <f aca="false">+[1]FEB!$A347</f>
        <v>04</v>
      </c>
      <c r="B93" s="21" t="str">
        <f aca="false">+[1]FEB!$B347</f>
        <v>85</v>
      </c>
      <c r="C93" s="21" t="str">
        <f aca="false">+[1]FEB!$E347</f>
        <v>PSG780919PT7</v>
      </c>
      <c r="D93" s="16"/>
      <c r="E93" s="16"/>
      <c r="F93" s="16"/>
      <c r="G93" s="16"/>
      <c r="H93" s="22" t="n">
        <f aca="false">ROUND([1]FEB!$G347,0)</f>
        <v>1337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 t="n">
        <f aca="false">ROUND([1]FEB!$H347,0)</f>
        <v>201</v>
      </c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85|PSG780919PT7|||||1337|||||||||||201||</v>
      </c>
    </row>
    <row r="94" customFormat="false" ht="12.75" hidden="false" customHeight="false" outlineLevel="0" collapsed="false">
      <c r="A94" s="21" t="str">
        <f aca="false">+[1]FEB!$A348</f>
        <v>04</v>
      </c>
      <c r="B94" s="21" t="str">
        <f aca="false">+[1]FEB!$B348</f>
        <v>85</v>
      </c>
      <c r="C94" s="21" t="str">
        <f aca="false">+[1]FEB!$E348</f>
        <v>QMO710112RH2</v>
      </c>
      <c r="D94" s="16"/>
      <c r="E94" s="16"/>
      <c r="F94" s="16"/>
      <c r="G94" s="16"/>
      <c r="H94" s="22" t="n">
        <f aca="false">ROUND([1]FEB!$G348,0)</f>
        <v>3673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f aca="false">ROUND([1]FEB!$H348,0)</f>
        <v>551</v>
      </c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QMO710112RH2|||||3673|||||||||||551||</v>
      </c>
    </row>
    <row r="95" customFormat="false" ht="12.75" hidden="false" customHeight="false" outlineLevel="0" collapsed="false">
      <c r="A95" s="21" t="str">
        <f aca="false">+[1]FEB!$A349</f>
        <v>04</v>
      </c>
      <c r="B95" s="21" t="str">
        <f aca="false">+[1]FEB!$B349</f>
        <v>85</v>
      </c>
      <c r="C95" s="21" t="str">
        <f aca="false">+[1]FEB!$E349</f>
        <v>RKK9408151E9</v>
      </c>
      <c r="D95" s="16"/>
      <c r="E95" s="16"/>
      <c r="F95" s="16"/>
      <c r="G95" s="16"/>
      <c r="H95" s="22" t="n">
        <f aca="false">ROUND([1]FEB!$G349,0)</f>
        <v>900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f aca="false">ROUND([1]FEB!$H349,0)</f>
        <v>135</v>
      </c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04|85|RKK9408151E9|||||900|||||||||||135||</v>
      </c>
    </row>
    <row r="96" customFormat="false" ht="12.75" hidden="false" customHeight="false" outlineLevel="0" collapsed="false">
      <c r="A96" s="21" t="str">
        <f aca="false">+[1]FEB!$A350</f>
        <v>04</v>
      </c>
      <c r="B96" s="21" t="str">
        <f aca="false">+[1]FEB!$B350</f>
        <v>85</v>
      </c>
      <c r="C96" s="21" t="str">
        <f aca="false">+[1]FEB!$E350</f>
        <v>RLI930128AI5</v>
      </c>
      <c r="D96" s="16"/>
      <c r="E96" s="16"/>
      <c r="F96" s="16"/>
      <c r="G96" s="16"/>
      <c r="H96" s="22" t="n">
        <f aca="false">ROUND([1]FEB!$G350,0)</f>
        <v>84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f aca="false">ROUND([1]FEB!$H350,0)</f>
        <v>13</v>
      </c>
      <c r="T96" s="23"/>
      <c r="U96" s="24"/>
      <c r="V96" s="16" t="str">
        <f aca="false">A96&amp;P&amp;B96&amp;P&amp;C96&amp;P&amp;D96&amp;P&amp;E96&amp;P&amp;F96&amp;P&amp;G96&amp;P&amp;H96&amp;P&amp;I96&amp;P&amp;J96&amp;P&amp;K96&amp;P&amp;L96&amp;P&amp;M96&amp;P&amp;N96&amp;P&amp;O96&amp;P&amp;P96&amp;P&amp;Q96&amp;P&amp;R96&amp;P&amp;S96&amp;P&amp;T96&amp;P</f>
        <v>04|85|RLI930128AI5|||||84|||||||||||13||</v>
      </c>
    </row>
    <row r="97" customFormat="false" ht="12.75" hidden="false" customHeight="false" outlineLevel="0" collapsed="false">
      <c r="A97" s="21" t="str">
        <f aca="false">+[1]FEB!$A351</f>
        <v>04</v>
      </c>
      <c r="B97" s="21" t="str">
        <f aca="false">+[1]FEB!$B351</f>
        <v>85</v>
      </c>
      <c r="C97" s="21" t="str">
        <f aca="false">+[1]FEB!$E351</f>
        <v>RORE680610G27</v>
      </c>
      <c r="D97" s="16"/>
      <c r="E97" s="16"/>
      <c r="F97" s="16"/>
      <c r="G97" s="16"/>
      <c r="H97" s="22" t="n">
        <f aca="false">ROUND([1]FEB!$G351,0)</f>
        <v>299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f aca="false">ROUND([1]FEB!$H351,0)</f>
        <v>45</v>
      </c>
      <c r="T97" s="23"/>
      <c r="U97" s="24"/>
      <c r="V97" s="16" t="str">
        <f aca="false">A97&amp;P&amp;B97&amp;P&amp;C97&amp;P&amp;D97&amp;P&amp;E97&amp;P&amp;F97&amp;P&amp;G97&amp;P&amp;H97&amp;P&amp;I97&amp;P&amp;J97&amp;P&amp;K97&amp;P&amp;L97&amp;P&amp;M97&amp;P&amp;N97&amp;P&amp;O97&amp;P&amp;P97&amp;P&amp;Q97&amp;P&amp;R97&amp;P&amp;S97&amp;P&amp;T97&amp;P</f>
        <v>04|85|RORE680610G27|||||299|||||||||||45||</v>
      </c>
    </row>
    <row r="98" customFormat="false" ht="12.75" hidden="false" customHeight="false" outlineLevel="0" collapsed="false">
      <c r="A98" s="21" t="str">
        <f aca="false">+[1]FEB!$A352</f>
        <v>04</v>
      </c>
      <c r="B98" s="21" t="str">
        <f aca="false">+[1]FEB!$B352</f>
        <v>85</v>
      </c>
      <c r="C98" s="21" t="str">
        <f aca="false">+[1]FEB!$E352</f>
        <v>SABE7011192V1</v>
      </c>
      <c r="D98" s="16"/>
      <c r="E98" s="16"/>
      <c r="F98" s="16"/>
      <c r="G98" s="16"/>
      <c r="H98" s="22" t="n">
        <f aca="false">ROUND([1]FEB!$G352,0)</f>
        <v>4400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f aca="false">ROUND([1]FEB!$H352,0)</f>
        <v>660</v>
      </c>
      <c r="T98" s="23"/>
      <c r="U98" s="24"/>
      <c r="V98" s="16" t="str">
        <f aca="false">A98&amp;P&amp;B98&amp;P&amp;C98&amp;P&amp;D98&amp;P&amp;E98&amp;P&amp;F98&amp;P&amp;G98&amp;P&amp;H98&amp;P&amp;I98&amp;P&amp;J98&amp;P&amp;K98&amp;P&amp;L98&amp;P&amp;M98&amp;P&amp;N98&amp;P&amp;O98&amp;P&amp;P98&amp;P&amp;Q98&amp;P&amp;R98&amp;P&amp;S98&amp;P&amp;T98&amp;P</f>
        <v>04|85|SABE7011192V1|||||4400|||||||||||660||</v>
      </c>
    </row>
    <row r="99" customFormat="false" ht="12.75" hidden="false" customHeight="false" outlineLevel="0" collapsed="false">
      <c r="A99" s="21" t="str">
        <f aca="false">+[1]FEB!$A353</f>
        <v>04</v>
      </c>
      <c r="B99" s="21" t="str">
        <f aca="false">+[1]FEB!$B353</f>
        <v>85</v>
      </c>
      <c r="C99" s="21" t="str">
        <f aca="false">+[1]FEB!$E353</f>
        <v>SAC060629FI6</v>
      </c>
      <c r="D99" s="16"/>
      <c r="E99" s="16"/>
      <c r="F99" s="16"/>
      <c r="G99" s="16"/>
      <c r="H99" s="22" t="n">
        <f aca="false">ROUND([1]FEB!$G353,0)</f>
        <v>83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f aca="false">ROUND([1]FEB!$H353,0)</f>
        <v>12</v>
      </c>
      <c r="T99" s="23"/>
      <c r="U99" s="24"/>
      <c r="V99" s="16" t="str">
        <f aca="false">A99&amp;P&amp;B99&amp;P&amp;C99&amp;P&amp;D99&amp;P&amp;E99&amp;P&amp;F99&amp;P&amp;G99&amp;P&amp;H99&amp;P&amp;I99&amp;P&amp;J99&amp;P&amp;K99&amp;P&amp;L99&amp;P&amp;M99&amp;P&amp;N99&amp;P&amp;O99&amp;P&amp;P99&amp;P&amp;Q99&amp;P&amp;R99&amp;P&amp;S99&amp;P&amp;T99&amp;P</f>
        <v>04|85|SAC060629FI6|||||83|||||||||||12||</v>
      </c>
    </row>
    <row r="100" customFormat="false" ht="12.75" hidden="false" customHeight="false" outlineLevel="0" collapsed="false">
      <c r="A100" s="21" t="str">
        <f aca="false">+[1]FEB!$A354</f>
        <v>04</v>
      </c>
      <c r="B100" s="21" t="str">
        <f aca="false">+[1]FEB!$B354</f>
        <v>85</v>
      </c>
      <c r="C100" s="21" t="str">
        <f aca="false">+[1]FEB!$E354</f>
        <v>SHE190630V37</v>
      </c>
      <c r="D100" s="16"/>
      <c r="E100" s="16"/>
      <c r="F100" s="16"/>
      <c r="G100" s="16"/>
      <c r="H100" s="22" t="n">
        <f aca="false">ROUND([1]FEB!$G354,0)</f>
        <v>239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f aca="false">ROUND([1]FEB!$H354,0)</f>
        <v>36</v>
      </c>
      <c r="T100" s="23"/>
      <c r="U100" s="24"/>
      <c r="V100" s="16" t="str">
        <f aca="false">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</f>
        <v>04|85|SHE190630V37|||||239|||||||||||36||</v>
      </c>
    </row>
    <row r="101" customFormat="false" ht="12.75" hidden="false" customHeight="false" outlineLevel="0" collapsed="false">
      <c r="A101" s="21" t="str">
        <f aca="false">+[1]FEB!$A355</f>
        <v>04</v>
      </c>
      <c r="B101" s="21" t="str">
        <f aca="false">+[1]FEB!$B355</f>
        <v>85</v>
      </c>
      <c r="C101" s="21" t="str">
        <f aca="false">+[1]FEB!$E355</f>
        <v>SKM040623M56</v>
      </c>
      <c r="D101" s="16"/>
      <c r="E101" s="16"/>
      <c r="F101" s="16"/>
      <c r="G101" s="16"/>
      <c r="H101" s="22" t="n">
        <f aca="false">ROUND([1]FEB!$G355,0)</f>
        <v>2240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f aca="false">ROUND([1]FEB!$H355,0)</f>
        <v>336</v>
      </c>
      <c r="T101" s="23"/>
      <c r="U101" s="24"/>
      <c r="V101" s="16" t="str">
        <f aca="false">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</f>
        <v>04|85|SKM040623M56|||||2240|||||||||||336||</v>
      </c>
    </row>
    <row r="102" customFormat="false" ht="12.75" hidden="false" customHeight="false" outlineLevel="0" collapsed="false">
      <c r="A102" s="21" t="str">
        <f aca="false">+[1]FEB!$A356</f>
        <v>04</v>
      </c>
      <c r="B102" s="21" t="str">
        <f aca="false">+[1]FEB!$B356</f>
        <v>85</v>
      </c>
      <c r="C102" s="21" t="str">
        <f aca="false">+[1]FEB!$E356</f>
        <v>SMO040908TU4</v>
      </c>
      <c r="D102" s="16"/>
      <c r="E102" s="16"/>
      <c r="F102" s="16"/>
      <c r="G102" s="16"/>
      <c r="H102" s="22" t="n">
        <f aca="false">ROUND([1]FEB!$G356,0)</f>
        <v>180714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f aca="false">ROUND([1]FEB!$H356,0)</f>
        <v>27107</v>
      </c>
      <c r="T102" s="23"/>
      <c r="U102" s="24"/>
      <c r="V102" s="16" t="str">
        <f aca="false">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</f>
        <v>04|85|SMO040908TU4|||||180714|||||||||||27107||</v>
      </c>
    </row>
    <row r="103" customFormat="false" ht="12.75" hidden="false" customHeight="false" outlineLevel="0" collapsed="false">
      <c r="A103" s="21" t="str">
        <f aca="false">+[1]FEB!$A357</f>
        <v>04</v>
      </c>
      <c r="B103" s="21" t="str">
        <f aca="false">+[1]FEB!$B357</f>
        <v>85</v>
      </c>
      <c r="C103" s="21" t="str">
        <f aca="false">+[1]FEB!$E357</f>
        <v>SNM991125UC2</v>
      </c>
      <c r="D103" s="16"/>
      <c r="E103" s="16"/>
      <c r="F103" s="16"/>
      <c r="G103" s="16"/>
      <c r="H103" s="22" t="n">
        <f aca="false">ROUND([1]FEB!$G357,0)</f>
        <v>473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f aca="false">ROUND([1]FEB!$H357,0)</f>
        <v>71</v>
      </c>
      <c r="T103" s="23"/>
      <c r="U103" s="24"/>
      <c r="V103" s="16" t="str">
        <f aca="false">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</f>
        <v>04|85|SNM991125UC2|||||473|||||||||||71||</v>
      </c>
    </row>
    <row r="104" customFormat="false" ht="12.75" hidden="false" customHeight="false" outlineLevel="0" collapsed="false">
      <c r="A104" s="21" t="str">
        <f aca="false">+[1]FEB!$A358</f>
        <v>04</v>
      </c>
      <c r="B104" s="21" t="str">
        <f aca="false">+[1]FEB!$B358</f>
        <v>85</v>
      </c>
      <c r="C104" s="21" t="str">
        <f aca="false">+[1]FEB!$E358</f>
        <v>SPA810429PU2</v>
      </c>
      <c r="D104" s="16"/>
      <c r="E104" s="16"/>
      <c r="F104" s="16"/>
      <c r="G104" s="16"/>
      <c r="H104" s="22" t="n">
        <f aca="false">ROUND([1]FEB!$G358,0)</f>
        <v>23739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f aca="false">ROUND([1]FEB!$H358,0)</f>
        <v>3561</v>
      </c>
      <c r="T104" s="23"/>
      <c r="U104" s="24"/>
      <c r="V104" s="16" t="str">
        <f aca="false">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</f>
        <v>04|85|SPA810429PU2|||||23739|||||||||||3561||</v>
      </c>
    </row>
    <row r="105" customFormat="false" ht="12.75" hidden="false" customHeight="false" outlineLevel="0" collapsed="false">
      <c r="A105" s="21" t="str">
        <f aca="false">+[1]FEB!$A359</f>
        <v>04</v>
      </c>
      <c r="B105" s="21" t="str">
        <f aca="false">+[1]FEB!$B359</f>
        <v>85</v>
      </c>
      <c r="C105" s="21" t="str">
        <f aca="false">+[1]FEB!$E359</f>
        <v>SPA930315Q24</v>
      </c>
      <c r="D105" s="16"/>
      <c r="E105" s="16"/>
      <c r="F105" s="16"/>
      <c r="G105" s="16"/>
      <c r="H105" s="22" t="n">
        <f aca="false">ROUND([1]FEB!$G359,0)</f>
        <v>43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f aca="false">ROUND([1]FEB!$H359,0)</f>
        <v>7</v>
      </c>
      <c r="T105" s="23"/>
      <c r="U105" s="24"/>
      <c r="V105" s="16" t="str">
        <f aca="false">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</f>
        <v>04|85|SPA930315Q24|||||43|||||||||||7||</v>
      </c>
    </row>
    <row r="106" customFormat="false" ht="12.75" hidden="false" customHeight="false" outlineLevel="0" collapsed="false">
      <c r="A106" s="21" t="str">
        <f aca="false">+[1]FEB!$A360</f>
        <v>04</v>
      </c>
      <c r="B106" s="21" t="str">
        <f aca="false">+[1]FEB!$B360</f>
        <v>85</v>
      </c>
      <c r="C106" s="21" t="str">
        <f aca="false">+[1]FEB!$E360</f>
        <v>SSF0611136A5</v>
      </c>
      <c r="D106" s="16"/>
      <c r="E106" s="16"/>
      <c r="F106" s="16"/>
      <c r="G106" s="16"/>
      <c r="H106" s="22" t="n">
        <f aca="false">ROUND([1]FEB!$G360,0)</f>
        <v>522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f aca="false">ROUND([1]FEB!$H360,0)</f>
        <v>78</v>
      </c>
      <c r="T106" s="23"/>
      <c r="U106" s="24"/>
      <c r="V106" s="16" t="str">
        <f aca="false">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</f>
        <v>04|85|SSF0611136A5|||||522|||||||||||78||</v>
      </c>
    </row>
    <row r="107" customFormat="false" ht="12.75" hidden="false" customHeight="false" outlineLevel="0" collapsed="false">
      <c r="A107" s="21" t="str">
        <f aca="false">+[1]FEB!$A361</f>
        <v>04</v>
      </c>
      <c r="B107" s="21" t="str">
        <f aca="false">+[1]FEB!$B361</f>
        <v>85</v>
      </c>
      <c r="C107" s="21" t="str">
        <f aca="false">+[1]FEB!$E361</f>
        <v>TCO830831MQ1</v>
      </c>
      <c r="D107" s="16"/>
      <c r="E107" s="16"/>
      <c r="F107" s="16"/>
      <c r="G107" s="16"/>
      <c r="H107" s="22" t="n">
        <f aca="false">ROUND([1]FEB!$G361,0)</f>
        <v>260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f aca="false">ROUND([1]FEB!$H361,0)</f>
        <v>39</v>
      </c>
      <c r="T107" s="23"/>
      <c r="U107" s="24"/>
      <c r="V107" s="16" t="str">
        <f aca="false">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</f>
        <v>04|85|TCO830831MQ1|||||260|||||||||||39||</v>
      </c>
    </row>
    <row r="108" customFormat="false" ht="12.75" hidden="false" customHeight="false" outlineLevel="0" collapsed="false">
      <c r="A108" s="21" t="str">
        <f aca="false">+[1]FEB!$A362</f>
        <v>04</v>
      </c>
      <c r="B108" s="21" t="str">
        <f aca="false">+[1]FEB!$B362</f>
        <v>85</v>
      </c>
      <c r="C108" s="21" t="str">
        <f aca="false">+[1]FEB!$E362</f>
        <v>TEGO790525AP4</v>
      </c>
      <c r="D108" s="16"/>
      <c r="E108" s="16"/>
      <c r="F108" s="16"/>
      <c r="G108" s="16"/>
      <c r="H108" s="22" t="n">
        <f aca="false">ROUND([1]FEB!$G362,0)</f>
        <v>1329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f aca="false">ROUND([1]FEB!$H362,0)</f>
        <v>199</v>
      </c>
      <c r="T108" s="23"/>
      <c r="U108" s="24"/>
      <c r="V108" s="16" t="str">
        <f aca="false">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</f>
        <v>04|85|TEGO790525AP4|||||1329|||||||||||199||</v>
      </c>
    </row>
    <row r="109" customFormat="false" ht="12.75" hidden="false" customHeight="false" outlineLevel="0" collapsed="false">
      <c r="A109" s="21" t="str">
        <f aca="false">+[1]FEB!$A363</f>
        <v>04</v>
      </c>
      <c r="B109" s="21" t="str">
        <f aca="false">+[1]FEB!$B363</f>
        <v>85</v>
      </c>
      <c r="C109" s="21" t="str">
        <f aca="false">+[1]FEB!$E363</f>
        <v>TEOJ850529FQA</v>
      </c>
      <c r="D109" s="16"/>
      <c r="E109" s="16"/>
      <c r="F109" s="16"/>
      <c r="G109" s="16"/>
      <c r="H109" s="22" t="n">
        <f aca="false">ROUND([1]FEB!$G363,0)</f>
        <v>3150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f aca="false">ROUND([1]FEB!$H363,0)</f>
        <v>473</v>
      </c>
      <c r="T109" s="23"/>
      <c r="U109" s="24"/>
      <c r="V109" s="16" t="str">
        <f aca="false">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</f>
        <v>04|85|TEOJ850529FQA|||||3150|||||||||||473||</v>
      </c>
    </row>
    <row r="110" customFormat="false" ht="12.75" hidden="false" customHeight="false" outlineLevel="0" collapsed="false">
      <c r="A110" s="21" t="str">
        <f aca="false">+[1]FEB!$A364</f>
        <v>04</v>
      </c>
      <c r="B110" s="21" t="str">
        <f aca="false">+[1]FEB!$B364</f>
        <v>85</v>
      </c>
      <c r="C110" s="21" t="str">
        <f aca="false">+[1]FEB!$E364</f>
        <v>TFS011012M18</v>
      </c>
      <c r="D110" s="16"/>
      <c r="E110" s="16"/>
      <c r="F110" s="16"/>
      <c r="G110" s="16"/>
      <c r="H110" s="22" t="n">
        <f aca="false">ROUND([1]FEB!$G364,0)</f>
        <v>417273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f aca="false">ROUND([1]FEB!$H364,0)</f>
        <v>62591</v>
      </c>
      <c r="T110" s="23"/>
      <c r="U110" s="24"/>
      <c r="V110" s="16" t="str">
        <f aca="false">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</f>
        <v>04|85|TFS011012M18|||||417273|||||||||||62591||</v>
      </c>
    </row>
    <row r="111" customFormat="false" ht="12.75" hidden="false" customHeight="false" outlineLevel="0" collapsed="false">
      <c r="A111" s="21" t="str">
        <f aca="false">+[1]FEB!$A365</f>
        <v>04</v>
      </c>
      <c r="B111" s="21" t="str">
        <f aca="false">+[1]FEB!$B365</f>
        <v>85</v>
      </c>
      <c r="C111" s="21" t="str">
        <f aca="false">+[1]FEB!$E365</f>
        <v>TMB871228QF7</v>
      </c>
      <c r="D111" s="16"/>
      <c r="E111" s="16"/>
      <c r="F111" s="16"/>
      <c r="G111" s="16"/>
      <c r="H111" s="22" t="n">
        <f aca="false">ROUND([1]FEB!$G365,0)</f>
        <v>170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f aca="false">ROUND([1]FEB!$H365,0)</f>
        <v>25</v>
      </c>
      <c r="T111" s="23"/>
      <c r="U111" s="24"/>
      <c r="V111" s="16" t="str">
        <f aca="false">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</f>
        <v>04|85|TMB871228QF7|||||170|||||||||||25||</v>
      </c>
    </row>
    <row r="112" customFormat="false" ht="12.75" hidden="false" customHeight="false" outlineLevel="0" collapsed="false">
      <c r="A112" s="21" t="str">
        <f aca="false">+[1]FEB!$A366</f>
        <v>04</v>
      </c>
      <c r="B112" s="21" t="str">
        <f aca="false">+[1]FEB!$B366</f>
        <v>85</v>
      </c>
      <c r="C112" s="21" t="str">
        <f aca="false">+[1]FEB!$E366</f>
        <v>TME840315KT6</v>
      </c>
      <c r="D112" s="16"/>
      <c r="E112" s="16"/>
      <c r="F112" s="16"/>
      <c r="G112" s="16"/>
      <c r="H112" s="22" t="n">
        <f aca="false">ROUND([1]FEB!$G366,0)</f>
        <v>7673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f aca="false">ROUND([1]FEB!$H366,0)</f>
        <v>1151</v>
      </c>
      <c r="T112" s="23"/>
      <c r="U112" s="24"/>
      <c r="V112" s="16" t="str">
        <f aca="false">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</f>
        <v>04|85|TME840315KT6|||||7673|||||||||||1151||</v>
      </c>
    </row>
    <row r="113" customFormat="false" ht="12.75" hidden="false" customHeight="false" outlineLevel="0" collapsed="false">
      <c r="A113" s="21" t="str">
        <f aca="false">+[1]FEB!$A367</f>
        <v>04</v>
      </c>
      <c r="B113" s="21" t="str">
        <f aca="false">+[1]FEB!$B367</f>
        <v>85</v>
      </c>
      <c r="C113" s="21" t="str">
        <f aca="false">+[1]FEB!$E367</f>
        <v>TMS010508RX0</v>
      </c>
      <c r="D113" s="16"/>
      <c r="E113" s="16"/>
      <c r="F113" s="16"/>
      <c r="G113" s="16"/>
      <c r="H113" s="22" t="n">
        <f aca="false">ROUND([1]FEB!$G367,0)</f>
        <v>2580249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f aca="false">ROUND([1]FEB!$H367,0)</f>
        <v>387037</v>
      </c>
      <c r="T113" s="23"/>
      <c r="U113" s="24"/>
      <c r="V113" s="16" t="str">
        <f aca="false">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</f>
        <v>04|85|TMS010508RX0|||||2580249|||||||||||387037||</v>
      </c>
    </row>
    <row r="114" customFormat="false" ht="12.75" hidden="false" customHeight="false" outlineLevel="0" collapsed="false">
      <c r="A114" s="21" t="str">
        <f aca="false">+[1]FEB!$A368</f>
        <v>04</v>
      </c>
      <c r="B114" s="21" t="str">
        <f aca="false">+[1]FEB!$B368</f>
        <v>85</v>
      </c>
      <c r="C114" s="21" t="str">
        <f aca="false">+[1]FEB!$E368</f>
        <v>TOR050923839</v>
      </c>
      <c r="D114" s="16"/>
      <c r="E114" s="16"/>
      <c r="F114" s="16"/>
      <c r="G114" s="16"/>
      <c r="H114" s="22" t="n">
        <f aca="false">ROUND([1]FEB!$G368,0)</f>
        <v>2233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f aca="false">ROUND([1]FEB!$H368,0)</f>
        <v>335</v>
      </c>
      <c r="T114" s="23"/>
      <c r="U114" s="24"/>
      <c r="V114" s="16" t="str">
        <f aca="false">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</f>
        <v>04|85|TOR050923839|||||2233|||||||||||335||</v>
      </c>
    </row>
    <row r="115" customFormat="false" ht="12.75" hidden="false" customHeight="false" outlineLevel="0" collapsed="false">
      <c r="A115" s="21" t="str">
        <f aca="false">+[1]FEB!$A369</f>
        <v>04</v>
      </c>
      <c r="B115" s="21" t="str">
        <f aca="false">+[1]FEB!$B369</f>
        <v>85</v>
      </c>
      <c r="C115" s="21" t="str">
        <f aca="false">+[1]FEB!$E369</f>
        <v>TRP991214JY9</v>
      </c>
      <c r="D115" s="16"/>
      <c r="E115" s="16"/>
      <c r="F115" s="16"/>
      <c r="G115" s="16"/>
      <c r="H115" s="22" t="n">
        <f aca="false">ROUND([1]FEB!$G369,0)</f>
        <v>1897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f aca="false">ROUND([1]FEB!$H369,0)</f>
        <v>285</v>
      </c>
      <c r="T115" s="23"/>
      <c r="U115" s="24"/>
      <c r="V115" s="16" t="str">
        <f aca="false">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</f>
        <v>04|85|TRP991214JY9|||||1897|||||||||||285||</v>
      </c>
    </row>
    <row r="116" customFormat="false" ht="12.75" hidden="false" customHeight="false" outlineLevel="0" collapsed="false">
      <c r="A116" s="21" t="str">
        <f aca="false">+[1]FEB!$A370</f>
        <v>04</v>
      </c>
      <c r="B116" s="21" t="str">
        <f aca="false">+[1]FEB!$B370</f>
        <v>85</v>
      </c>
      <c r="C116" s="21" t="str">
        <f aca="false">+[1]FEB!$E370</f>
        <v>VABC610313NR2</v>
      </c>
      <c r="D116" s="16"/>
      <c r="E116" s="16"/>
      <c r="F116" s="16"/>
      <c r="G116" s="16"/>
      <c r="H116" s="22" t="n">
        <f aca="false">ROUND([1]FEB!$G370,0)</f>
        <v>3904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f aca="false">ROUND([1]FEB!$H370,0)</f>
        <v>586</v>
      </c>
      <c r="T116" s="23"/>
      <c r="U116" s="24"/>
      <c r="V116" s="16" t="str">
        <f aca="false">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</f>
        <v>04|85|VABC610313NR2|||||3904|||||||||||586||</v>
      </c>
    </row>
    <row r="117" customFormat="false" ht="12.75" hidden="false" customHeight="false" outlineLevel="0" collapsed="false">
      <c r="A117" s="21" t="str">
        <f aca="false">+[1]FEB!$A371</f>
        <v>04</v>
      </c>
      <c r="B117" s="21" t="str">
        <f aca="false">+[1]FEB!$B371</f>
        <v>85</v>
      </c>
      <c r="C117" s="21" t="str">
        <f aca="false">+[1]FEB!$E371</f>
        <v>VEBF490427NV8</v>
      </c>
      <c r="D117" s="16"/>
      <c r="E117" s="16"/>
      <c r="F117" s="16"/>
      <c r="G117" s="16"/>
      <c r="H117" s="22" t="n">
        <f aca="false">ROUND([1]FEB!$G371,0)</f>
        <v>584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f aca="false">ROUND([1]FEB!$H371,0)</f>
        <v>88</v>
      </c>
      <c r="T117" s="23"/>
      <c r="U117" s="24"/>
      <c r="V117" s="16" t="str">
        <f aca="false">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</f>
        <v>04|85|VEBF490427NV8|||||584|||||||||||88||</v>
      </c>
    </row>
    <row r="118" customFormat="false" ht="12.75" hidden="false" customHeight="false" outlineLevel="0" collapsed="false">
      <c r="A118" s="21" t="str">
        <f aca="false">+[1]FEB!$A372</f>
        <v>04</v>
      </c>
      <c r="B118" s="21" t="str">
        <f aca="false">+[1]FEB!$B372</f>
        <v>85</v>
      </c>
      <c r="C118" s="21" t="str">
        <f aca="false">+[1]FEB!$E372</f>
        <v>VLN8502219D1</v>
      </c>
      <c r="D118" s="16"/>
      <c r="E118" s="16"/>
      <c r="F118" s="16"/>
      <c r="G118" s="16"/>
      <c r="H118" s="22" t="n">
        <f aca="false">ROUND([1]FEB!$G372,0)</f>
        <v>252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f aca="false">ROUND([1]FEB!$H372,0)</f>
        <v>38</v>
      </c>
      <c r="T118" s="23"/>
      <c r="U118" s="24"/>
      <c r="V118" s="16" t="str">
        <f aca="false">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</f>
        <v>04|85|VLN8502219D1|||||252|||||||||||38||</v>
      </c>
    </row>
    <row r="119" customFormat="false" ht="12.75" hidden="false" customHeight="false" outlineLevel="0" collapsed="false">
      <c r="A119" s="21" t="str">
        <f aca="false">+[1]FEB!$A373</f>
        <v>04</v>
      </c>
      <c r="B119" s="21" t="str">
        <f aca="false">+[1]FEB!$B373</f>
        <v>85</v>
      </c>
      <c r="C119" s="21" t="str">
        <f aca="false">+[1]FEB!$E373</f>
        <v>VMO030707273</v>
      </c>
      <c r="D119" s="16"/>
      <c r="E119" s="16"/>
      <c r="F119" s="16"/>
      <c r="G119" s="16"/>
      <c r="H119" s="22" t="n">
        <f aca="false">ROUND([1]FEB!$G373,0)</f>
        <v>583109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f aca="false">ROUND([1]FEB!$H373,0)</f>
        <v>87466</v>
      </c>
      <c r="T119" s="23"/>
      <c r="U119" s="24"/>
      <c r="V119" s="16" t="str">
        <f aca="false">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</f>
        <v>04|85|VMO030707273|||||583109|||||||||||87466||</v>
      </c>
    </row>
    <row r="120" customFormat="false" ht="12.75" hidden="false" customHeight="false" outlineLevel="0" collapsed="false">
      <c r="A120" s="21" t="str">
        <f aca="false">+[1]FEB!$A374</f>
        <v>04</v>
      </c>
      <c r="B120" s="21" t="str">
        <f aca="false">+[1]FEB!$B374</f>
        <v>85</v>
      </c>
      <c r="C120" s="21" t="str">
        <f aca="false">+[1]FEB!$E374</f>
        <v>VQU021122L37</v>
      </c>
      <c r="D120" s="16"/>
      <c r="E120" s="16"/>
      <c r="F120" s="16"/>
      <c r="G120" s="16"/>
      <c r="H120" s="22" t="n">
        <f aca="false">ROUND([1]FEB!$G374,0)</f>
        <v>216</v>
      </c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f aca="false">ROUND([1]FEB!$H374,0)</f>
        <v>32</v>
      </c>
      <c r="T120" s="23"/>
      <c r="U120" s="24"/>
      <c r="V120" s="16" t="str">
        <f aca="false">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</f>
        <v>04|85|VQU021122L37|||||216|||||||||||32||</v>
      </c>
    </row>
    <row r="121" customFormat="false" ht="12.75" hidden="false" customHeight="false" outlineLevel="0" collapsed="false">
      <c r="A121" s="21" t="str">
        <f aca="false">+[1]FEB!$A375</f>
        <v>04</v>
      </c>
      <c r="B121" s="21" t="str">
        <f aca="false">+[1]FEB!$B375</f>
        <v>85</v>
      </c>
      <c r="C121" s="21" t="str">
        <f aca="false">+[1]FEB!$E375</f>
        <v>WME9003078U2</v>
      </c>
      <c r="D121" s="16"/>
      <c r="E121" s="16"/>
      <c r="F121" s="16"/>
      <c r="G121" s="16"/>
      <c r="H121" s="22" t="n">
        <f aca="false">ROUND([1]FEB!$G375,0)</f>
        <v>1583</v>
      </c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f aca="false">ROUND([1]FEB!$H375,0)</f>
        <v>237</v>
      </c>
      <c r="T121" s="23"/>
      <c r="U121" s="24"/>
      <c r="V121" s="16" t="str">
        <f aca="false">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</f>
        <v>04|85|WME9003078U2|||||1583|||||||||||237||</v>
      </c>
    </row>
    <row r="122" customFormat="false" ht="12.75" hidden="false" customHeight="false" outlineLevel="0" collapsed="false">
      <c r="A122" s="21" t="str">
        <f aca="false">+[1]FEB!$A376</f>
        <v>04</v>
      </c>
      <c r="B122" s="21" t="str">
        <f aca="false">+[1]FEB!$B376</f>
        <v>85</v>
      </c>
      <c r="C122" s="21" t="str">
        <f aca="false">+[1]FEB!$E376</f>
        <v>YMO010510D50</v>
      </c>
      <c r="D122" s="16"/>
      <c r="E122" s="16"/>
      <c r="F122" s="16"/>
      <c r="G122" s="16"/>
      <c r="H122" s="22" t="n">
        <f aca="false">ROUND([1]FEB!$G376,0)</f>
        <v>5550</v>
      </c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f aca="false">ROUND([1]FEB!$H376,0)</f>
        <v>833</v>
      </c>
      <c r="T122" s="23"/>
      <c r="U122" s="24"/>
      <c r="V122" s="16" t="str">
        <f aca="false">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</f>
        <v>04|85|YMO010510D50|||||5550|||||||||||833||</v>
      </c>
    </row>
    <row r="123" customFormat="false" ht="12.75" hidden="false" customHeight="false" outlineLevel="0" collapsed="false">
      <c r="A123" s="21" t="str">
        <f aca="false">+[1]FEB!$A377</f>
        <v>15</v>
      </c>
      <c r="B123" s="21" t="str">
        <f aca="false">+[1]FEB!$B377</f>
        <v>85</v>
      </c>
      <c r="C123" s="21"/>
      <c r="D123" s="16"/>
      <c r="E123" s="16"/>
      <c r="F123" s="16"/>
      <c r="G123" s="16"/>
      <c r="H123" s="22" t="n">
        <f aca="false">ROUND([1]FEB!$G377,0)</f>
        <v>18663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f aca="false">ROUND([1]FEB!$H377,0)</f>
        <v>2799</v>
      </c>
      <c r="T123" s="23"/>
      <c r="U123" s="24"/>
      <c r="V123" s="16" t="str">
        <f aca="false">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</f>
        <v>15|85||||||18663|||||||||||2799||</v>
      </c>
    </row>
    <row r="124" customFormat="false" ht="12.75" hidden="false" customHeight="false" outlineLevel="0" collapsed="false">
      <c r="A124" s="21"/>
      <c r="B124" s="21"/>
      <c r="C124" s="21"/>
      <c r="D124" s="16"/>
      <c r="E124" s="16"/>
      <c r="F124" s="16"/>
      <c r="G124" s="16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3"/>
      <c r="U124" s="24"/>
      <c r="V124" s="16"/>
    </row>
    <row r="125" customFormat="false" ht="12.75" hidden="false" customHeight="false" outlineLevel="0" collapsed="false">
      <c r="H125" s="23" t="n">
        <f aca="false">SUM(H10:H124)</f>
        <v>9466116</v>
      </c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 t="n">
        <f aca="false">SUM(S10:S124)</f>
        <v>1419923</v>
      </c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  <row r="1098" customFormat="false" ht="12.75" hidden="false" customHeight="false" outlineLevel="0" collapsed="false"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</row>
    <row r="1099" customFormat="false" ht="12.75" hidden="false" customHeight="false" outlineLevel="0" collapsed="false"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</row>
    <row r="1100" customFormat="false" ht="12.75" hidden="false" customHeight="false" outlineLevel="0" collapsed="false"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</row>
    <row r="1101" customFormat="false" ht="12.75" hidden="false" customHeight="false" outlineLevel="0" collapsed="false"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</row>
    <row r="1102" customFormat="false" ht="12.75" hidden="false" customHeight="false" outlineLevel="0" collapsed="false"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</row>
    <row r="1103" customFormat="false" ht="12.75" hidden="false" customHeight="false" outlineLevel="0" collapsed="false"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</row>
    <row r="1104" customFormat="false" ht="12.75" hidden="false" customHeight="false" outlineLevel="0" collapsed="false"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</row>
    <row r="1105" customFormat="false" ht="12.75" hidden="false" customHeight="false" outlineLevel="0" collapsed="false"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</row>
    <row r="1106" customFormat="false" ht="12.75" hidden="false" customHeight="false" outlineLevel="0" collapsed="false"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</row>
    <row r="1107" customFormat="false" ht="12.75" hidden="false" customHeight="false" outlineLevel="0" collapsed="false"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</row>
    <row r="1108" customFormat="false" ht="12.75" hidden="false" customHeight="false" outlineLevel="0" collapsed="false"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</row>
    <row r="1109" customFormat="false" ht="12.75" hidden="false" customHeight="false" outlineLevel="0" collapsed="false"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</row>
    <row r="1110" customFormat="false" ht="12.75" hidden="false" customHeight="false" outlineLevel="0" collapsed="false"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</row>
    <row r="1111" customFormat="false" ht="12.75" hidden="false" customHeight="false" outlineLevel="0" collapsed="false"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</row>
    <row r="1112" customFormat="false" ht="12.75" hidden="false" customHeight="false" outlineLevel="0" collapsed="false"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</row>
    <row r="1113" customFormat="false" ht="12.75" hidden="false" customHeight="false" outlineLevel="0" collapsed="false"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</row>
    <row r="1114" customFormat="false" ht="12.75" hidden="false" customHeight="false" outlineLevel="0" collapsed="false"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</row>
    <row r="1115" customFormat="false" ht="12.75" hidden="false" customHeight="false" outlineLevel="0" collapsed="false"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</row>
    <row r="1116" customFormat="false" ht="12.75" hidden="false" customHeight="false" outlineLevel="0" collapsed="false"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</row>
    <row r="1117" customFormat="false" ht="12.75" hidden="false" customHeight="false" outlineLevel="0" collapsed="false"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</row>
    <row r="1118" customFormat="false" ht="12.75" hidden="false" customHeight="false" outlineLevel="0" collapsed="false"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</row>
    <row r="1119" customFormat="false" ht="12.75" hidden="false" customHeight="false" outlineLevel="0" collapsed="false"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</row>
    <row r="1120" customFormat="false" ht="12.75" hidden="false" customHeight="false" outlineLevel="0" collapsed="false"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</row>
    <row r="1121" customFormat="false" ht="12.75" hidden="false" customHeight="false" outlineLevel="0" collapsed="false"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</row>
    <row r="1122" customFormat="false" ht="12.75" hidden="false" customHeight="false" outlineLevel="0" collapsed="false"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</row>
    <row r="1123" customFormat="false" ht="12.75" hidden="false" customHeight="false" outlineLevel="0" collapsed="false"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</row>
    <row r="1124" customFormat="false" ht="12.75" hidden="false" customHeight="false" outlineLevel="0" collapsed="false"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</row>
    <row r="1125" customFormat="false" ht="12.75" hidden="false" customHeight="false" outlineLevel="0" collapsed="false"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</row>
  </sheetData>
  <printOptions headings="false" gridLines="true" gridLinesSet="true" horizontalCentered="false" verticalCentered="false"/>
  <pageMargins left="0.7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febrero!V10</f>
        <v>04|85|AARL7905083P8|||||13739|||||||||||2061||</v>
      </c>
    </row>
    <row r="2" customFormat="false" ht="12.75" hidden="false" customHeight="false" outlineLevel="0" collapsed="false">
      <c r="A2" s="0" t="str">
        <f aca="false">+febrero!V11</f>
        <v>04|85|ACA980713EMA|||||322040|||||||||||48306||</v>
      </c>
    </row>
    <row r="3" customFormat="false" ht="12.75" hidden="false" customHeight="false" outlineLevel="0" collapsed="false">
      <c r="A3" s="0" t="str">
        <f aca="false">+febrero!V12</f>
        <v>04|85|AEAJ7703211Z5|||||2000|||||||||||300||</v>
      </c>
    </row>
    <row r="4" customFormat="false" ht="12.75" hidden="false" customHeight="false" outlineLevel="0" collapsed="false">
      <c r="A4" s="0" t="str">
        <f aca="false">+febrero!V13</f>
        <v>04|85|AGA0006136F1|||||259|||||||||||39||</v>
      </c>
    </row>
    <row r="5" customFormat="false" ht="12.75" hidden="false" customHeight="false" outlineLevel="0" collapsed="false">
      <c r="A5" s="0" t="str">
        <f aca="false">+febrero!V14</f>
        <v>04|85|AIS070321TP1|||||31550|||||||||||4733||</v>
      </c>
    </row>
    <row r="6" customFormat="false" ht="12.75" hidden="false" customHeight="false" outlineLevel="0" collapsed="false">
      <c r="A6" s="0" t="str">
        <f aca="false">+febrero!V15</f>
        <v>04|85|APA040128N75|||||871440|||||||||||130716||</v>
      </c>
    </row>
    <row r="7" customFormat="false" ht="12.75" hidden="false" customHeight="false" outlineLevel="0" collapsed="false">
      <c r="A7" s="0" t="str">
        <f aca="false">+febrero!V16</f>
        <v>04|85|AQM910124FL5|||||2431|||||||||||365||</v>
      </c>
    </row>
    <row r="8" customFormat="false" ht="12.75" hidden="false" customHeight="false" outlineLevel="0" collapsed="false">
      <c r="A8" s="0" t="str">
        <f aca="false">+febrero!V17</f>
        <v>04|85|AQU030811UM4|||||231300|||||||||||34695||</v>
      </c>
    </row>
    <row r="9" customFormat="false" ht="12.75" hidden="false" customHeight="false" outlineLevel="0" collapsed="false">
      <c r="A9" s="0" t="str">
        <f aca="false">+febrero!V18</f>
        <v>04|85|ARA970829GQ0|||||3871|||||||||||581||</v>
      </c>
    </row>
    <row r="10" customFormat="false" ht="12.75" hidden="false" customHeight="false" outlineLevel="0" collapsed="false">
      <c r="A10" s="0" t="str">
        <f aca="false">+febrero!V19</f>
        <v>04|85|ASA020131VB9|||||195821|||||||||||29373||</v>
      </c>
    </row>
    <row r="11" customFormat="false" ht="12.75" hidden="false" customHeight="false" outlineLevel="0" collapsed="false">
      <c r="A11" s="0" t="str">
        <f aca="false">+febrero!V20</f>
        <v>04|06|AUQV5212095Z9|||||25532|||||||||||3830||</v>
      </c>
    </row>
    <row r="12" customFormat="false" ht="12.75" hidden="false" customHeight="false" outlineLevel="0" collapsed="false">
      <c r="A12" s="0" t="str">
        <f aca="false">+febrero!V21</f>
        <v>04|85|BABJ751227CQ1|||||2357|||||||||||353||</v>
      </c>
    </row>
    <row r="13" customFormat="false" ht="12.75" hidden="false" customHeight="false" outlineLevel="0" collapsed="false">
      <c r="A13" s="0" t="str">
        <f aca="false">+febrero!V22</f>
        <v>04|85|BBVA830831LJ2|||||4863|||||||||||730||</v>
      </c>
    </row>
    <row r="14" customFormat="false" ht="12.75" hidden="false" customHeight="false" outlineLevel="0" collapsed="false">
      <c r="A14" s="0" t="str">
        <f aca="false">+febrero!V23</f>
        <v>04|85|BIM850201QI0|||||11212|||||||||||1682||</v>
      </c>
    </row>
    <row r="15" customFormat="false" ht="12.75" hidden="false" customHeight="false" outlineLevel="0" collapsed="false">
      <c r="A15" s="0" t="str">
        <f aca="false">+febrero!V24</f>
        <v>04|85|BMF020206C23|||||20000|||||||||||3000||</v>
      </c>
    </row>
    <row r="16" customFormat="false" ht="12.75" hidden="false" customHeight="false" outlineLevel="0" collapsed="false">
      <c r="A16" s="0" t="str">
        <f aca="false">+febrero!V25</f>
        <v>04|85|BNM840515VB1|||||156|||||||||||23||</v>
      </c>
    </row>
    <row r="17" customFormat="false" ht="12.75" hidden="false" customHeight="false" outlineLevel="0" collapsed="false">
      <c r="A17" s="0" t="str">
        <f aca="false">+febrero!V26</f>
        <v>04|85|BUC800512NH6|||||1978|||||||||||297||</v>
      </c>
    </row>
    <row r="18" customFormat="false" ht="12.75" hidden="false" customHeight="false" outlineLevel="0" collapsed="false">
      <c r="A18" s="0" t="str">
        <f aca="false">+febrero!V27</f>
        <v>04|85|CAM9101241C8|||||2040|||||||||||306||</v>
      </c>
    </row>
    <row r="19" customFormat="false" ht="12.75" hidden="false" customHeight="false" outlineLevel="0" collapsed="false">
      <c r="A19" s="0" t="str">
        <f aca="false">+febrero!V28</f>
        <v>04|85|CFE370814QI0|||||14733|||||||||||2210||</v>
      </c>
    </row>
    <row r="20" customFormat="false" ht="12.75" hidden="false" customHeight="false" outlineLevel="0" collapsed="false">
      <c r="A20" s="0" t="str">
        <f aca="false">+febrero!V29</f>
        <v>04|85|CFM020827QZ0|||||764|||||||||||115||</v>
      </c>
    </row>
    <row r="21" customFormat="false" ht="12.75" hidden="false" customHeight="false" outlineLevel="0" collapsed="false">
      <c r="A21" s="0" t="str">
        <f aca="false">+febrero!V30</f>
        <v>04|85|CGP970522EE4|||||348|||||||||||52||</v>
      </c>
    </row>
    <row r="22" customFormat="false" ht="12.75" hidden="false" customHeight="false" outlineLevel="0" collapsed="false">
      <c r="A22" s="0" t="str">
        <f aca="false">+febrero!V31</f>
        <v>04|85|CNM980114PI2|||||1270|||||||||||191||</v>
      </c>
    </row>
    <row r="23" customFormat="false" ht="12.75" hidden="false" customHeight="false" outlineLevel="0" collapsed="false">
      <c r="A23" s="0" t="str">
        <f aca="false">+febrero!V32</f>
        <v>04|85|CNO960830IT7|||||1300|||||||||||195||</v>
      </c>
    </row>
    <row r="24" customFormat="false" ht="12.75" hidden="false" customHeight="false" outlineLevel="0" collapsed="false">
      <c r="A24" s="0" t="str">
        <f aca="false">+febrero!V33</f>
        <v>04|85|CONA671211ME4|||||305|||||||||||46||</v>
      </c>
    </row>
    <row r="25" customFormat="false" ht="12.75" hidden="false" customHeight="false" outlineLevel="0" collapsed="false">
      <c r="A25" s="0" t="str">
        <f aca="false">+febrero!V34</f>
        <v>04|85|CTO021007DZ8|||||290771|||||||||||43616||</v>
      </c>
    </row>
    <row r="26" customFormat="false" ht="12.75" hidden="false" customHeight="false" outlineLevel="0" collapsed="false">
      <c r="A26" s="0" t="str">
        <f aca="false">+febrero!V35</f>
        <v>04|85|DCO050712KV5|||||258829|||||||||||38824||</v>
      </c>
    </row>
    <row r="27" customFormat="false" ht="12.75" hidden="false" customHeight="false" outlineLevel="0" collapsed="false">
      <c r="A27" s="0" t="str">
        <f aca="false">+febrero!V36</f>
        <v>04|85|DCO9712012B3|||||664|||||||||||100||</v>
      </c>
    </row>
    <row r="28" customFormat="false" ht="12.75" hidden="false" customHeight="false" outlineLevel="0" collapsed="false">
      <c r="A28" s="0" t="str">
        <f aca="false">+febrero!V37</f>
        <v>04|85|DEHJ580405Q33|||||182|||||||||||27||</v>
      </c>
    </row>
    <row r="29" customFormat="false" ht="12.75" hidden="false" customHeight="false" outlineLevel="0" collapsed="false">
      <c r="A29" s="0" t="str">
        <f aca="false">+febrero!V38</f>
        <v>04|85|DICG5812302N8|||||3900|||||||||||585||</v>
      </c>
    </row>
    <row r="30" customFormat="false" ht="12.75" hidden="false" customHeight="false" outlineLevel="0" collapsed="false">
      <c r="A30" s="0" t="str">
        <f aca="false">+febrero!V39</f>
        <v>04|85|DUA0109242TA|||||916210|||||||||||137431||</v>
      </c>
    </row>
    <row r="31" customFormat="false" ht="12.75" hidden="false" customHeight="false" outlineLevel="0" collapsed="false">
      <c r="A31" s="0" t="str">
        <f aca="false">+febrero!V40</f>
        <v>04|85|ECC8608169Z2|||||9300|||||||||||1395||</v>
      </c>
    </row>
    <row r="32" customFormat="false" ht="12.75" hidden="false" customHeight="false" outlineLevel="0" collapsed="false">
      <c r="A32" s="0" t="str">
        <f aca="false">+febrero!V41</f>
        <v>04|85|ECE830815514|||||595|||||||||||89||</v>
      </c>
    </row>
    <row r="33" customFormat="false" ht="12.75" hidden="false" customHeight="false" outlineLevel="0" collapsed="false">
      <c r="A33" s="0" t="str">
        <f aca="false">+febrero!V42</f>
        <v>04|85|EICS1907197M7|||||4500|||||||||||675||</v>
      </c>
    </row>
    <row r="34" customFormat="false" ht="12.75" hidden="false" customHeight="false" outlineLevel="0" collapsed="false">
      <c r="A34" s="0" t="str">
        <f aca="false">+febrero!V43</f>
        <v>04|85|EIE0209109X9|||||10884|||||||||||1633||</v>
      </c>
    </row>
    <row r="35" customFormat="false" ht="12.75" hidden="false" customHeight="false" outlineLevel="0" collapsed="false">
      <c r="A35" s="0" t="str">
        <f aca="false">+febrero!V44</f>
        <v>04|85|FOAE6505054XA|||||400|||||||||||60||</v>
      </c>
    </row>
    <row r="36" customFormat="false" ht="12.75" hidden="false" customHeight="false" outlineLevel="0" collapsed="false">
      <c r="A36" s="0" t="str">
        <f aca="false">+febrero!V45</f>
        <v>04|85|FOCB370517MP0|||||3200|||||||||||480||</v>
      </c>
    </row>
    <row r="37" customFormat="false" ht="12.75" hidden="false" customHeight="false" outlineLevel="0" collapsed="false">
      <c r="A37" s="0" t="str">
        <f aca="false">+febrero!V46</f>
        <v>04|85|GAN070125F64|||||1048|||||||||||157||</v>
      </c>
    </row>
    <row r="38" customFormat="false" ht="12.75" hidden="false" customHeight="false" outlineLevel="0" collapsed="false">
      <c r="A38" s="0" t="str">
        <f aca="false">+febrero!V47</f>
        <v>04|85|GAS010424IDA|||||103|||||||||||15||</v>
      </c>
    </row>
    <row r="39" customFormat="false" ht="12.75" hidden="false" customHeight="false" outlineLevel="0" collapsed="false">
      <c r="A39" s="0" t="str">
        <f aca="false">+febrero!V48</f>
        <v>04|85|GGS0005174D3|||||41433|||||||||||6215||</v>
      </c>
    </row>
    <row r="40" customFormat="false" ht="12.75" hidden="false" customHeight="false" outlineLevel="0" collapsed="false">
      <c r="A40" s="0" t="str">
        <f aca="false">+febrero!V49</f>
        <v>04|85|GOC9303301F4|||||226|||||||||||34||</v>
      </c>
    </row>
    <row r="41" customFormat="false" ht="12.75" hidden="false" customHeight="false" outlineLevel="0" collapsed="false">
      <c r="A41" s="0" t="str">
        <f aca="false">+febrero!V50</f>
        <v>04|85|GOM040622F26|||||261|||||||||||39||</v>
      </c>
    </row>
    <row r="42" customFormat="false" ht="12.75" hidden="false" customHeight="false" outlineLevel="0" collapsed="false">
      <c r="A42" s="0" t="str">
        <f aca="false">+febrero!V51</f>
        <v>04|85|GOSL7103197F3|||||5131|||||||||||770||</v>
      </c>
    </row>
    <row r="43" customFormat="false" ht="12.75" hidden="false" customHeight="false" outlineLevel="0" collapsed="false">
      <c r="A43" s="0" t="str">
        <f aca="false">+febrero!V52</f>
        <v>04|85|GRB07022075A|||||30300|||||||||||4545||</v>
      </c>
    </row>
    <row r="44" customFormat="false" ht="12.75" hidden="false" customHeight="false" outlineLevel="0" collapsed="false">
      <c r="A44" s="0" t="str">
        <f aca="false">+febrero!V53</f>
        <v>04|85|GSA9511273K7|||||87|||||||||||13||</v>
      </c>
    </row>
    <row r="45" customFormat="false" ht="12.75" hidden="false" customHeight="false" outlineLevel="0" collapsed="false">
      <c r="A45" s="0" t="str">
        <f aca="false">+febrero!V54</f>
        <v>04|85|GSP0302258C9|||||80000|||||||||||12000||</v>
      </c>
    </row>
    <row r="46" customFormat="false" ht="12.75" hidden="false" customHeight="false" outlineLevel="0" collapsed="false">
      <c r="A46" s="0" t="str">
        <f aca="false">+febrero!V55</f>
        <v>04|85|GYR880101TL1|||||9050|||||||||||1358||</v>
      </c>
    </row>
    <row r="47" customFormat="false" ht="12.75" hidden="false" customHeight="false" outlineLevel="0" collapsed="false">
      <c r="A47" s="0" t="str">
        <f aca="false">+febrero!V56</f>
        <v>04|85|HEMF770912JMA|||||900|||||||||||135||</v>
      </c>
    </row>
    <row r="48" customFormat="false" ht="12.75" hidden="false" customHeight="false" outlineLevel="0" collapsed="false">
      <c r="A48" s="0" t="str">
        <f aca="false">+febrero!V57</f>
        <v>04|85|HEPA600925HH3|||||3142|||||||||||471||</v>
      </c>
    </row>
    <row r="49" customFormat="false" ht="12.75" hidden="false" customHeight="false" outlineLevel="0" collapsed="false">
      <c r="A49" s="0" t="str">
        <f aca="false">+febrero!V58</f>
        <v>04|85|HMI950125KG8|||||72|||||||||||11||</v>
      </c>
    </row>
    <row r="50" customFormat="false" ht="12.75" hidden="false" customHeight="false" outlineLevel="0" collapsed="false">
      <c r="A50" s="0" t="str">
        <f aca="false">+febrero!V59</f>
        <v>04|06|HURG8208212F7|||||10638|||||||||||1596||</v>
      </c>
    </row>
    <row r="51" customFormat="false" ht="12.75" hidden="false" customHeight="false" outlineLevel="0" collapsed="false">
      <c r="A51" s="0" t="str">
        <f aca="false">+febrero!V60</f>
        <v>04|85|INT0110121E0|||||117965|||||||||||17695||</v>
      </c>
    </row>
    <row r="52" customFormat="false" ht="12.75" hidden="false" customHeight="false" outlineLevel="0" collapsed="false">
      <c r="A52" s="0" t="str">
        <f aca="false">+febrero!V61</f>
        <v>04|85|JMA840106356|||||806|||||||||||121||</v>
      </c>
    </row>
    <row r="53" customFormat="false" ht="12.75" hidden="false" customHeight="false" outlineLevel="0" collapsed="false">
      <c r="A53" s="0" t="str">
        <f aca="false">+febrero!V62</f>
        <v>04|85|JORE6411088P8|||||294|||||||||||44||</v>
      </c>
    </row>
    <row r="54" customFormat="false" ht="12.75" hidden="false" customHeight="false" outlineLevel="0" collapsed="false">
      <c r="A54" s="0" t="str">
        <f aca="false">+febrero!V63</f>
        <v>04|85|LADE7204132S9|||||400|||||||||||60||</v>
      </c>
    </row>
    <row r="55" customFormat="false" ht="12.75" hidden="false" customHeight="false" outlineLevel="0" collapsed="false">
      <c r="A55" s="0" t="str">
        <f aca="false">+febrero!V64</f>
        <v>04|85|LADV760915A88|||||350|||||||||||53||</v>
      </c>
    </row>
    <row r="56" customFormat="false" ht="12.75" hidden="false" customHeight="false" outlineLevel="0" collapsed="false">
      <c r="A56" s="0" t="str">
        <f aca="false">+febrero!V65</f>
        <v>04|85|LBA880808D36|||||23806|||||||||||3571||</v>
      </c>
    </row>
    <row r="57" customFormat="false" ht="12.75" hidden="false" customHeight="false" outlineLevel="0" collapsed="false">
      <c r="A57" s="0" t="str">
        <f aca="false">+febrero!V66</f>
        <v>04|06|LECA340720JN4|||||75000|||||||||||11250||</v>
      </c>
    </row>
    <row r="58" customFormat="false" ht="12.75" hidden="false" customHeight="false" outlineLevel="0" collapsed="false">
      <c r="A58" s="0" t="str">
        <f aca="false">+febrero!V67</f>
        <v>04|03|LEMJ670529CW5|||||5773|||||||||||866||</v>
      </c>
    </row>
    <row r="59" customFormat="false" ht="12.75" hidden="false" customHeight="false" outlineLevel="0" collapsed="false">
      <c r="A59" s="0" t="str">
        <f aca="false">+febrero!V68</f>
        <v>04|03|LEMJ760711CB7|||||40000|||||||||||6000||</v>
      </c>
    </row>
    <row r="60" customFormat="false" ht="12.75" hidden="false" customHeight="false" outlineLevel="0" collapsed="false">
      <c r="A60" s="0" t="str">
        <f aca="false">+febrero!V69</f>
        <v>04|85|LOSV340617F28|||||389|||||||||||58||</v>
      </c>
    </row>
    <row r="61" customFormat="false" ht="12.75" hidden="false" customHeight="false" outlineLevel="0" collapsed="false">
      <c r="A61" s="0" t="str">
        <f aca="false">+febrero!V70</f>
        <v>04|85|MAB070816NS7|||||750|||||||||||113||</v>
      </c>
    </row>
    <row r="62" customFormat="false" ht="12.75" hidden="false" customHeight="false" outlineLevel="0" collapsed="false">
      <c r="A62" s="0" t="str">
        <f aca="false">+febrero!V71</f>
        <v>04|85|MACS501108C11|||||1700|||||||||||255||</v>
      </c>
    </row>
    <row r="63" customFormat="false" ht="12.75" hidden="false" customHeight="false" outlineLevel="0" collapsed="false">
      <c r="A63" s="0" t="str">
        <f aca="false">+febrero!V72</f>
        <v>04|85|MAMA660729GC2|||||3200|||||||||||480||</v>
      </c>
    </row>
    <row r="64" customFormat="false" ht="12.75" hidden="false" customHeight="false" outlineLevel="0" collapsed="false">
      <c r="A64" s="0" t="str">
        <f aca="false">+febrero!V73</f>
        <v>04|85|MAMR740915UN2|||||60|||||||||||9||</v>
      </c>
    </row>
    <row r="65" customFormat="false" ht="12.75" hidden="false" customHeight="false" outlineLevel="0" collapsed="false">
      <c r="A65" s="0" t="str">
        <f aca="false">+febrero!V74</f>
        <v>04|85|MAPC760408QH6|||||216|||||||||||32||</v>
      </c>
    </row>
    <row r="66" customFormat="false" ht="12.75" hidden="false" customHeight="false" outlineLevel="0" collapsed="false">
      <c r="A66" s="0" t="str">
        <f aca="false">+febrero!V75</f>
        <v>04|85|MCA820522LSA|||||5000|||||||||||750||</v>
      </c>
    </row>
    <row r="67" customFormat="false" ht="12.75" hidden="false" customHeight="false" outlineLevel="0" collapsed="false">
      <c r="A67" s="0" t="str">
        <f aca="false">+febrero!V76</f>
        <v>04|85|MOML710801JI0|||||2236|||||||||||335||</v>
      </c>
    </row>
    <row r="68" customFormat="false" ht="12.75" hidden="false" customHeight="false" outlineLevel="0" collapsed="false">
      <c r="A68" s="0" t="str">
        <f aca="false">+febrero!V77</f>
        <v>04|85|MPC061116NB9|||||2000|||||||||||300||</v>
      </c>
    </row>
    <row r="69" customFormat="false" ht="12.75" hidden="false" customHeight="false" outlineLevel="0" collapsed="false">
      <c r="A69" s="0" t="str">
        <f aca="false">+febrero!V78</f>
        <v>04|85|MPP791108QR9|||||2222|||||||||||333||</v>
      </c>
    </row>
    <row r="70" customFormat="false" ht="12.75" hidden="false" customHeight="false" outlineLevel="0" collapsed="false">
      <c r="A70" s="0" t="str">
        <f aca="false">+febrero!V79</f>
        <v>04|85|MSJ020708MA0|||||130|||||||||||20||</v>
      </c>
    </row>
    <row r="71" customFormat="false" ht="12.75" hidden="false" customHeight="false" outlineLevel="0" collapsed="false">
      <c r="A71" s="0" t="str">
        <f aca="false">+febrero!V80</f>
        <v>04|06|MUBC4112283F2|||||75000|||||||||||11250||</v>
      </c>
    </row>
    <row r="72" customFormat="false" ht="12.75" hidden="false" customHeight="false" outlineLevel="0" collapsed="false">
      <c r="A72" s="0" t="str">
        <f aca="false">+febrero!V81</f>
        <v>04|85|NWM9709244W4|||||10259|||||||||||1539||</v>
      </c>
    </row>
    <row r="73" customFormat="false" ht="12.75" hidden="false" customHeight="false" outlineLevel="0" collapsed="false">
      <c r="A73" s="0" t="str">
        <f aca="false">+febrero!V82</f>
        <v>04|85|OAU021125H84|||||796185|||||||||||119428||</v>
      </c>
    </row>
    <row r="74" customFormat="false" ht="12.75" hidden="false" customHeight="false" outlineLevel="0" collapsed="false">
      <c r="A74" s="0" t="str">
        <f aca="false">+febrero!V83</f>
        <v>04|85|ODM950324V2A|||||4045|||||||||||607||</v>
      </c>
    </row>
    <row r="75" customFormat="false" ht="12.75" hidden="false" customHeight="false" outlineLevel="0" collapsed="false">
      <c r="A75" s="0" t="str">
        <f aca="false">+febrero!V84</f>
        <v>04|85|OGL961009HU0|||||527|||||||||||79||</v>
      </c>
    </row>
    <row r="76" customFormat="false" ht="12.75" hidden="false" customHeight="false" outlineLevel="0" collapsed="false">
      <c r="A76" s="0" t="str">
        <f aca="false">+febrero!V85</f>
        <v>04|85|OHS0410218Y3|||||107035|||||||||||16055||</v>
      </c>
    </row>
    <row r="77" customFormat="false" ht="12.75" hidden="false" customHeight="false" outlineLevel="0" collapsed="false">
      <c r="A77" s="0" t="str">
        <f aca="false">+febrero!V86</f>
        <v>04|85|OOMB780413FH8|||||219|||||||||||33||</v>
      </c>
    </row>
    <row r="78" customFormat="false" ht="12.75" hidden="false" customHeight="false" outlineLevel="0" collapsed="false">
      <c r="A78" s="0" t="str">
        <f aca="false">+febrero!V87</f>
        <v>04|85|PAI060427TP7|||||516257|||||||||||77439||</v>
      </c>
    </row>
    <row r="79" customFormat="false" ht="12.75" hidden="false" customHeight="false" outlineLevel="0" collapsed="false">
      <c r="A79" s="0" t="str">
        <f aca="false">+febrero!V88</f>
        <v>04|03|PAQE560715E54|||||4211|||||||||||632||</v>
      </c>
    </row>
    <row r="80" customFormat="false" ht="12.75" hidden="false" customHeight="false" outlineLevel="0" collapsed="false">
      <c r="A80" s="0" t="str">
        <f aca="false">+febrero!V89</f>
        <v>04|85|PAS020528BY2|||||177975|||||||||||26696||</v>
      </c>
    </row>
    <row r="81" customFormat="false" ht="12.75" hidden="false" customHeight="false" outlineLevel="0" collapsed="false">
      <c r="A81" s="0" t="str">
        <f aca="false">+febrero!V90</f>
        <v>04|85|PEL010202B54|||||10000|||||||||||1500||</v>
      </c>
    </row>
    <row r="82" customFormat="false" ht="12.75" hidden="false" customHeight="false" outlineLevel="0" collapsed="false">
      <c r="A82" s="0" t="str">
        <f aca="false">+febrero!V91</f>
        <v>04|85|PRO840423SG8|||||1132|||||||||||170||</v>
      </c>
    </row>
    <row r="83" customFormat="false" ht="12.75" hidden="false" customHeight="false" outlineLevel="0" collapsed="false">
      <c r="A83" s="0" t="str">
        <f aca="false">+febrero!V92</f>
        <v>04|85|PSA980113A76|||||190998|||||||||||28650||</v>
      </c>
    </row>
    <row r="84" customFormat="false" ht="12.75" hidden="false" customHeight="false" outlineLevel="0" collapsed="false">
      <c r="A84" s="0" t="str">
        <f aca="false">+febrero!V93</f>
        <v>04|85|PSG780919PT7|||||1337|||||||||||201||</v>
      </c>
    </row>
    <row r="85" customFormat="false" ht="12.75" hidden="false" customHeight="false" outlineLevel="0" collapsed="false">
      <c r="A85" s="0" t="str">
        <f aca="false">+febrero!V94</f>
        <v>04|85|QMO710112RH2|||||3673|||||||||||551||</v>
      </c>
    </row>
    <row r="86" customFormat="false" ht="12.75" hidden="false" customHeight="false" outlineLevel="0" collapsed="false">
      <c r="A86" s="0" t="str">
        <f aca="false">+febrero!V95</f>
        <v>04|85|RKK9408151E9|||||900|||||||||||135||</v>
      </c>
    </row>
    <row r="87" customFormat="false" ht="12.75" hidden="false" customHeight="false" outlineLevel="0" collapsed="false">
      <c r="A87" s="0" t="str">
        <f aca="false">+febrero!V96</f>
        <v>04|85|RLI930128AI5|||||84|||||||||||13||</v>
      </c>
    </row>
    <row r="88" customFormat="false" ht="12.75" hidden="false" customHeight="false" outlineLevel="0" collapsed="false">
      <c r="A88" s="0" t="str">
        <f aca="false">+febrero!V97</f>
        <v>04|85|RORE680610G27|||||299|||||||||||45||</v>
      </c>
    </row>
    <row r="89" customFormat="false" ht="12.75" hidden="false" customHeight="false" outlineLevel="0" collapsed="false">
      <c r="A89" s="0" t="str">
        <f aca="false">+febrero!V98</f>
        <v>04|85|SABE7011192V1|||||4400|||||||||||660||</v>
      </c>
    </row>
    <row r="90" customFormat="false" ht="12.75" hidden="false" customHeight="false" outlineLevel="0" collapsed="false">
      <c r="A90" s="0" t="str">
        <f aca="false">+febrero!V99</f>
        <v>04|85|SAC060629FI6|||||83|||||||||||12||</v>
      </c>
    </row>
    <row r="91" customFormat="false" ht="12.75" hidden="false" customHeight="false" outlineLevel="0" collapsed="false">
      <c r="A91" s="0" t="str">
        <f aca="false">+febrero!V100</f>
        <v>04|85|SHE190630V37|||||239|||||||||||36||</v>
      </c>
    </row>
    <row r="92" customFormat="false" ht="12.75" hidden="false" customHeight="false" outlineLevel="0" collapsed="false">
      <c r="A92" s="0" t="str">
        <f aca="false">+febrero!V101</f>
        <v>04|85|SKM040623M56|||||2240|||||||||||336||</v>
      </c>
    </row>
    <row r="93" customFormat="false" ht="12.75" hidden="false" customHeight="false" outlineLevel="0" collapsed="false">
      <c r="A93" s="0" t="str">
        <f aca="false">+febrero!V102</f>
        <v>04|85|SMO040908TU4|||||180714|||||||||||27107||</v>
      </c>
    </row>
    <row r="94" customFormat="false" ht="12.75" hidden="false" customHeight="false" outlineLevel="0" collapsed="false">
      <c r="A94" s="0" t="str">
        <f aca="false">+febrero!V103</f>
        <v>04|85|SNM991125UC2|||||473|||||||||||71||</v>
      </c>
    </row>
    <row r="95" customFormat="false" ht="12.75" hidden="false" customHeight="false" outlineLevel="0" collapsed="false">
      <c r="A95" s="0" t="str">
        <f aca="false">+febrero!V104</f>
        <v>04|85|SPA810429PU2|||||23739|||||||||||3561||</v>
      </c>
    </row>
    <row r="96" customFormat="false" ht="12.75" hidden="false" customHeight="false" outlineLevel="0" collapsed="false">
      <c r="A96" s="0" t="str">
        <f aca="false">+febrero!V105</f>
        <v>04|85|SPA930315Q24|||||43|||||||||||7||</v>
      </c>
    </row>
    <row r="97" customFormat="false" ht="12.75" hidden="false" customHeight="false" outlineLevel="0" collapsed="false">
      <c r="A97" s="0" t="str">
        <f aca="false">+febrero!V106</f>
        <v>04|85|SSF0611136A5|||||522|||||||||||78||</v>
      </c>
    </row>
    <row r="98" customFormat="false" ht="12.75" hidden="false" customHeight="false" outlineLevel="0" collapsed="false">
      <c r="A98" s="0" t="str">
        <f aca="false">+febrero!V107</f>
        <v>04|85|TCO830831MQ1|||||260|||||||||||39||</v>
      </c>
    </row>
    <row r="99" customFormat="false" ht="12.75" hidden="false" customHeight="false" outlineLevel="0" collapsed="false">
      <c r="A99" s="0" t="str">
        <f aca="false">+febrero!V108</f>
        <v>04|85|TEGO790525AP4|||||1329|||||||||||199||</v>
      </c>
    </row>
    <row r="100" customFormat="false" ht="12.75" hidden="false" customHeight="false" outlineLevel="0" collapsed="false">
      <c r="A100" s="0" t="str">
        <f aca="false">+febrero!V109</f>
        <v>04|85|TEOJ850529FQA|||||3150|||||||||||473||</v>
      </c>
    </row>
    <row r="101" customFormat="false" ht="12.75" hidden="false" customHeight="false" outlineLevel="0" collapsed="false">
      <c r="A101" s="0" t="str">
        <f aca="false">+febrero!V110</f>
        <v>04|85|TFS011012M18|||||417273|||||||||||62591||</v>
      </c>
    </row>
    <row r="102" customFormat="false" ht="12.75" hidden="false" customHeight="false" outlineLevel="0" collapsed="false">
      <c r="A102" s="0" t="str">
        <f aca="false">+febrero!V111</f>
        <v>04|85|TMB871228QF7|||||170|||||||||||25||</v>
      </c>
    </row>
    <row r="103" customFormat="false" ht="12.75" hidden="false" customHeight="false" outlineLevel="0" collapsed="false">
      <c r="A103" s="0" t="str">
        <f aca="false">+febrero!V112</f>
        <v>04|85|TME840315KT6|||||7673|||||||||||1151||</v>
      </c>
    </row>
    <row r="104" customFormat="false" ht="12.75" hidden="false" customHeight="false" outlineLevel="0" collapsed="false">
      <c r="A104" s="0" t="str">
        <f aca="false">+febrero!V113</f>
        <v>04|85|TMS010508RX0|||||2580249|||||||||||387037||</v>
      </c>
    </row>
    <row r="105" customFormat="false" ht="12.75" hidden="false" customHeight="false" outlineLevel="0" collapsed="false">
      <c r="A105" s="0" t="str">
        <f aca="false">+febrero!V114</f>
        <v>04|85|TOR050923839|||||2233|||||||||||335||</v>
      </c>
    </row>
    <row r="106" customFormat="false" ht="12.75" hidden="false" customHeight="false" outlineLevel="0" collapsed="false">
      <c r="A106" s="0" t="str">
        <f aca="false">+febrero!V115</f>
        <v>04|85|TRP991214JY9|||||1897|||||||||||285||</v>
      </c>
    </row>
    <row r="107" customFormat="false" ht="12.75" hidden="false" customHeight="false" outlineLevel="0" collapsed="false">
      <c r="A107" s="0" t="str">
        <f aca="false">+febrero!V116</f>
        <v>04|85|VABC610313NR2|||||3904|||||||||||586||</v>
      </c>
    </row>
    <row r="108" customFormat="false" ht="12.75" hidden="false" customHeight="false" outlineLevel="0" collapsed="false">
      <c r="A108" s="0" t="str">
        <f aca="false">+febrero!V117</f>
        <v>04|85|VEBF490427NV8|||||584|||||||||||88||</v>
      </c>
    </row>
    <row r="109" customFormat="false" ht="12.75" hidden="false" customHeight="false" outlineLevel="0" collapsed="false">
      <c r="A109" s="0" t="str">
        <f aca="false">+febrero!V118</f>
        <v>04|85|VLN8502219D1|||||252|||||||||||38||</v>
      </c>
    </row>
    <row r="110" customFormat="false" ht="12.75" hidden="false" customHeight="false" outlineLevel="0" collapsed="false">
      <c r="A110" s="0" t="str">
        <f aca="false">+febrero!V119</f>
        <v>04|85|VMO030707273|||||583109|||||||||||87466||</v>
      </c>
    </row>
    <row r="111" customFormat="false" ht="12.75" hidden="false" customHeight="false" outlineLevel="0" collapsed="false">
      <c r="A111" s="0" t="str">
        <f aca="false">+febrero!V120</f>
        <v>04|85|VQU021122L37|||||216|||||||||||32||</v>
      </c>
    </row>
    <row r="112" customFormat="false" ht="12.75" hidden="false" customHeight="false" outlineLevel="0" collapsed="false">
      <c r="A112" s="0" t="str">
        <f aca="false">+febrero!V121</f>
        <v>04|85|WME9003078U2|||||1583|||||||||||237||</v>
      </c>
    </row>
    <row r="113" customFormat="false" ht="12.75" hidden="false" customHeight="false" outlineLevel="0" collapsed="false">
      <c r="A113" s="0" t="str">
        <f aca="false">+febrero!V122</f>
        <v>04|85|YMO010510D50|||||5550|||||||||||833||</v>
      </c>
    </row>
    <row r="114" customFormat="false" ht="12.75" hidden="false" customHeight="false" outlineLevel="0" collapsed="false">
      <c r="A114" s="0" t="str">
        <f aca="false">+febrero!V123</f>
        <v>15|85||||||18663|||||||||||2799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7-01T14:40:12Z</cp:lastPrinted>
  <dcterms:modified xsi:type="dcterms:W3CDTF">2008-07-01T15:23:01Z</dcterms:modified>
  <cp:revision>0</cp:revision>
  <dc:subject/>
  <dc:title/>
</cp:coreProperties>
</file>