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il" sheetId="1" state="visible" r:id="rId2"/>
    <sheet name="DIOT completa Abr 2008 Celaya" sheetId="2" state="visible" r:id="rId3"/>
  </sheets>
  <externalReferences>
    <externalReference r:id="rId4"/>
  </externalReferences>
  <definedNames>
    <definedName function="false" hidden="false" localSheetId="0" name="_xlnm.Print_Titles" vbProcedure="false">abril!$1:$9</definedName>
    <definedName function="false" hidden="false" name="P" vbProcedure="false">abril!$R$1</definedName>
    <definedName function="false" hidden="false" name="W" vbProcedure="false">abri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Monto iva pag no/acr 15% corresp deduc autorizadas</t>
  </si>
  <si>
    <t xml:space="preserve">Valor de los actos o act pagad al 10% de iva</t>
  </si>
  <si>
    <t xml:space="preserve">IVA pag no acred el 10% corresp proporc deduc autorizadas</t>
  </si>
  <si>
    <t xml:space="preserve">valor de los actos con IVA en importac 15%</t>
  </si>
  <si>
    <t xml:space="preserve">monto de iva pagado no acreed incl impor 15%</t>
  </si>
  <si>
    <t xml:space="preserve">valor de actos o actv pag en la im bys al 10%</t>
  </si>
  <si>
    <t xml:space="preserve">IVA pag no acreed x la imp al 10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ret x el contrib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07"/>
      <sheetName val="ENE"/>
      <sheetName val="FEB"/>
      <sheetName val="M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>
        <row r="343">
          <cell r="A343" t="str">
            <v>04</v>
          </cell>
          <cell r="B343" t="str">
            <v>06</v>
          </cell>
        </row>
        <row r="343">
          <cell r="E343" t="str">
            <v>AUQV5212095Z9</v>
          </cell>
        </row>
        <row r="343">
          <cell r="G343">
            <v>25531.9333333333</v>
          </cell>
          <cell r="H343">
            <v>3829.79</v>
          </cell>
        </row>
        <row r="344">
          <cell r="A344" t="str">
            <v>04</v>
          </cell>
          <cell r="B344" t="str">
            <v>85</v>
          </cell>
        </row>
        <row r="344">
          <cell r="E344" t="str">
            <v>APA040128N75</v>
          </cell>
        </row>
        <row r="344">
          <cell r="G344">
            <v>500375.666666667</v>
          </cell>
          <cell r="H344">
            <v>75056.35</v>
          </cell>
        </row>
        <row r="345">
          <cell r="A345" t="str">
            <v>04</v>
          </cell>
          <cell r="B345" t="str">
            <v>85</v>
          </cell>
        </row>
        <row r="345">
          <cell r="E345" t="str">
            <v>CUMA780922HSA</v>
          </cell>
        </row>
        <row r="345">
          <cell r="G345">
            <v>350</v>
          </cell>
          <cell r="H345">
            <v>52.5</v>
          </cell>
        </row>
        <row r="346">
          <cell r="A346" t="str">
            <v>04</v>
          </cell>
          <cell r="B346" t="str">
            <v>85</v>
          </cell>
        </row>
        <row r="346">
          <cell r="E346" t="str">
            <v>ARA970829GQ0</v>
          </cell>
        </row>
        <row r="346">
          <cell r="G346">
            <v>1155.4</v>
          </cell>
          <cell r="H346">
            <v>173.31</v>
          </cell>
        </row>
        <row r="347">
          <cell r="A347" t="str">
            <v>04</v>
          </cell>
          <cell r="B347" t="str">
            <v>85</v>
          </cell>
        </row>
        <row r="347">
          <cell r="E347" t="str">
            <v>ART8503051P5</v>
          </cell>
        </row>
        <row r="347">
          <cell r="G347">
            <v>493.533333333333</v>
          </cell>
          <cell r="H347">
            <v>74.03</v>
          </cell>
        </row>
        <row r="348">
          <cell r="A348" t="str">
            <v>04</v>
          </cell>
          <cell r="B348" t="str">
            <v>85</v>
          </cell>
        </row>
        <row r="348">
          <cell r="E348" t="str">
            <v>AMD891005M19</v>
          </cell>
        </row>
        <row r="348">
          <cell r="G348">
            <v>5823.13333333333</v>
          </cell>
          <cell r="H348">
            <v>873.47</v>
          </cell>
        </row>
        <row r="349">
          <cell r="A349" t="str">
            <v>04</v>
          </cell>
          <cell r="B349" t="str">
            <v>85</v>
          </cell>
        </row>
        <row r="349">
          <cell r="E349" t="str">
            <v>AIS070321TP1</v>
          </cell>
        </row>
        <row r="349">
          <cell r="G349">
            <v>27350</v>
          </cell>
          <cell r="H349">
            <v>4102.5</v>
          </cell>
        </row>
        <row r="350">
          <cell r="A350" t="str">
            <v>04</v>
          </cell>
          <cell r="B350" t="str">
            <v>85</v>
          </cell>
        </row>
        <row r="350">
          <cell r="E350" t="str">
            <v>AUT040825SV4</v>
          </cell>
        </row>
        <row r="350">
          <cell r="G350">
            <v>179499</v>
          </cell>
          <cell r="H350">
            <v>26924.85</v>
          </cell>
        </row>
        <row r="351">
          <cell r="A351" t="str">
            <v>04</v>
          </cell>
          <cell r="B351" t="str">
            <v>85</v>
          </cell>
        </row>
        <row r="351">
          <cell r="E351" t="str">
            <v>ATG0507204G5</v>
          </cell>
        </row>
        <row r="351">
          <cell r="G351">
            <v>720170.533333333</v>
          </cell>
          <cell r="H351">
            <v>108025.58</v>
          </cell>
        </row>
        <row r="352">
          <cell r="A352" t="str">
            <v>04</v>
          </cell>
          <cell r="B352" t="str">
            <v>85</v>
          </cell>
        </row>
        <row r="352">
          <cell r="E352" t="str">
            <v>ACA980713EMA</v>
          </cell>
        </row>
        <row r="352">
          <cell r="G352">
            <v>306938.466666667</v>
          </cell>
          <cell r="H352">
            <v>46040.77</v>
          </cell>
        </row>
        <row r="353">
          <cell r="A353" t="str">
            <v>04</v>
          </cell>
          <cell r="B353" t="str">
            <v>85</v>
          </cell>
        </row>
        <row r="353">
          <cell r="E353" t="str">
            <v>BMF020206C23</v>
          </cell>
        </row>
        <row r="353">
          <cell r="G353">
            <v>40000</v>
          </cell>
          <cell r="H353">
            <v>6000</v>
          </cell>
        </row>
        <row r="354">
          <cell r="A354" t="str">
            <v>04</v>
          </cell>
          <cell r="B354" t="str">
            <v>85</v>
          </cell>
        </row>
        <row r="354">
          <cell r="E354" t="str">
            <v>BMN930209927</v>
          </cell>
        </row>
        <row r="354">
          <cell r="G354">
            <v>955</v>
          </cell>
          <cell r="H354">
            <v>143.25</v>
          </cell>
        </row>
        <row r="355">
          <cell r="A355" t="str">
            <v>04</v>
          </cell>
          <cell r="B355" t="str">
            <v>85</v>
          </cell>
        </row>
        <row r="355">
          <cell r="E355" t="str">
            <v>BNM840515VB1</v>
          </cell>
        </row>
        <row r="355">
          <cell r="G355">
            <v>260</v>
          </cell>
          <cell r="H355">
            <v>39</v>
          </cell>
        </row>
        <row r="356">
          <cell r="A356" t="str">
            <v>04</v>
          </cell>
          <cell r="B356" t="str">
            <v>85</v>
          </cell>
        </row>
        <row r="356">
          <cell r="E356" t="str">
            <v>BSI970519CZ2</v>
          </cell>
        </row>
        <row r="356">
          <cell r="G356">
            <v>206</v>
          </cell>
          <cell r="H356">
            <v>30.9</v>
          </cell>
        </row>
        <row r="357">
          <cell r="A357" t="str">
            <v>04</v>
          </cell>
          <cell r="B357" t="str">
            <v>85</v>
          </cell>
        </row>
        <row r="357">
          <cell r="E357" t="str">
            <v>BAOO690429IZ1</v>
          </cell>
        </row>
        <row r="357">
          <cell r="G357">
            <v>586.533333333333</v>
          </cell>
          <cell r="H357">
            <v>87.98</v>
          </cell>
        </row>
        <row r="358">
          <cell r="A358" t="str">
            <v>04</v>
          </cell>
          <cell r="B358" t="str">
            <v>85</v>
          </cell>
        </row>
        <row r="358">
          <cell r="E358" t="str">
            <v>BBVA830831LJ2</v>
          </cell>
        </row>
        <row r="358">
          <cell r="G358">
            <v>4233.6</v>
          </cell>
          <cell r="H358">
            <v>635.04</v>
          </cell>
        </row>
        <row r="359">
          <cell r="A359" t="str">
            <v>04</v>
          </cell>
          <cell r="B359" t="str">
            <v>85</v>
          </cell>
        </row>
        <row r="359">
          <cell r="E359" t="str">
            <v>BEVT8309183A9</v>
          </cell>
        </row>
        <row r="359">
          <cell r="G359">
            <v>7250</v>
          </cell>
          <cell r="H359">
            <v>1087.5</v>
          </cell>
        </row>
        <row r="360">
          <cell r="A360" t="str">
            <v>04</v>
          </cell>
          <cell r="B360" t="str">
            <v>85</v>
          </cell>
        </row>
        <row r="360">
          <cell r="E360" t="str">
            <v>BIM850201QI0</v>
          </cell>
        </row>
        <row r="360">
          <cell r="G360">
            <v>22424.5333333333</v>
          </cell>
          <cell r="H360">
            <v>3363.68</v>
          </cell>
        </row>
        <row r="361">
          <cell r="A361" t="str">
            <v>04</v>
          </cell>
          <cell r="B361" t="str">
            <v>85</v>
          </cell>
        </row>
        <row r="361">
          <cell r="E361" t="str">
            <v>BME980708LL1</v>
          </cell>
        </row>
        <row r="361">
          <cell r="G361">
            <v>2120</v>
          </cell>
          <cell r="H361">
            <v>318</v>
          </cell>
        </row>
        <row r="362">
          <cell r="A362" t="str">
            <v>04</v>
          </cell>
          <cell r="B362" t="str">
            <v>85</v>
          </cell>
        </row>
        <row r="362">
          <cell r="E362" t="str">
            <v>PSG780919PT7</v>
          </cell>
        </row>
        <row r="362">
          <cell r="G362">
            <v>1351.8</v>
          </cell>
          <cell r="H362">
            <v>202.77</v>
          </cell>
        </row>
        <row r="363">
          <cell r="A363" t="str">
            <v>04</v>
          </cell>
          <cell r="B363" t="str">
            <v>85</v>
          </cell>
        </row>
        <row r="363">
          <cell r="E363" t="str">
            <v>PSQ790724C90</v>
          </cell>
        </row>
        <row r="363">
          <cell r="G363">
            <v>184.533333333333</v>
          </cell>
          <cell r="H363">
            <v>27.68</v>
          </cell>
        </row>
        <row r="364">
          <cell r="A364" t="str">
            <v>04</v>
          </cell>
          <cell r="B364" t="str">
            <v>85</v>
          </cell>
        </row>
        <row r="364">
          <cell r="E364" t="str">
            <v>CFM020827QZ0</v>
          </cell>
        </row>
        <row r="364">
          <cell r="G364">
            <v>139.066666666667</v>
          </cell>
          <cell r="H364">
            <v>20.86</v>
          </cell>
        </row>
        <row r="365">
          <cell r="A365" t="str">
            <v>04</v>
          </cell>
          <cell r="B365" t="str">
            <v>85</v>
          </cell>
        </row>
        <row r="365">
          <cell r="E365" t="str">
            <v>CFE370814QI0</v>
          </cell>
        </row>
        <row r="365">
          <cell r="G365">
            <v>13803.2666666667</v>
          </cell>
          <cell r="H365">
            <v>2070.49</v>
          </cell>
        </row>
        <row r="366">
          <cell r="A366" t="str">
            <v>04</v>
          </cell>
          <cell r="B366" t="str">
            <v>85</v>
          </cell>
        </row>
        <row r="366">
          <cell r="E366" t="str">
            <v>CNM980114PI2</v>
          </cell>
        </row>
        <row r="366">
          <cell r="G366">
            <v>1270</v>
          </cell>
          <cell r="H366">
            <v>190.5</v>
          </cell>
        </row>
        <row r="367">
          <cell r="A367" t="str">
            <v>04</v>
          </cell>
          <cell r="B367" t="str">
            <v>85</v>
          </cell>
        </row>
        <row r="367">
          <cell r="E367" t="str">
            <v>CONA671211ME4</v>
          </cell>
        </row>
        <row r="367">
          <cell r="G367">
            <v>1344</v>
          </cell>
          <cell r="H367">
            <v>201.6</v>
          </cell>
        </row>
        <row r="368">
          <cell r="A368" t="str">
            <v>04</v>
          </cell>
          <cell r="B368" t="str">
            <v>85</v>
          </cell>
        </row>
        <row r="368">
          <cell r="E368" t="str">
            <v>DAU031117FM5</v>
          </cell>
        </row>
        <row r="368">
          <cell r="G368">
            <v>215871.2</v>
          </cell>
          <cell r="H368">
            <v>32380.68</v>
          </cell>
        </row>
        <row r="369">
          <cell r="A369" t="str">
            <v>04</v>
          </cell>
          <cell r="B369" t="str">
            <v>85</v>
          </cell>
        </row>
        <row r="369">
          <cell r="E369" t="str">
            <v>DUA0109242TA</v>
          </cell>
        </row>
        <row r="369">
          <cell r="G369">
            <v>294185.333333333</v>
          </cell>
          <cell r="H369">
            <v>44127.8</v>
          </cell>
        </row>
        <row r="370">
          <cell r="A370" t="str">
            <v>04</v>
          </cell>
          <cell r="B370" t="str">
            <v>85</v>
          </cell>
        </row>
        <row r="370">
          <cell r="E370" t="str">
            <v>DTM020315Q47</v>
          </cell>
        </row>
        <row r="370">
          <cell r="G370">
            <v>35250</v>
          </cell>
          <cell r="H370">
            <v>5287.5</v>
          </cell>
        </row>
        <row r="371">
          <cell r="A371" t="str">
            <v>04</v>
          </cell>
          <cell r="B371" t="str">
            <v>85</v>
          </cell>
        </row>
        <row r="371">
          <cell r="E371" t="str">
            <v>DCO050303BG1</v>
          </cell>
        </row>
        <row r="371">
          <cell r="G371">
            <v>6867</v>
          </cell>
          <cell r="H371">
            <v>1030.05</v>
          </cell>
        </row>
        <row r="372">
          <cell r="A372" t="str">
            <v>04</v>
          </cell>
          <cell r="B372" t="str">
            <v>85</v>
          </cell>
        </row>
        <row r="372">
          <cell r="E372" t="str">
            <v>EAM990127V8A</v>
          </cell>
        </row>
        <row r="372">
          <cell r="G372">
            <v>3343.46666666667</v>
          </cell>
          <cell r="H372">
            <v>501.52</v>
          </cell>
        </row>
        <row r="373">
          <cell r="A373" t="str">
            <v>04</v>
          </cell>
          <cell r="B373" t="str">
            <v>85</v>
          </cell>
        </row>
        <row r="373">
          <cell r="E373" t="str">
            <v>JORE6411088P8</v>
          </cell>
        </row>
        <row r="373">
          <cell r="G373">
            <v>1638</v>
          </cell>
          <cell r="H373">
            <v>245.7</v>
          </cell>
        </row>
        <row r="374">
          <cell r="A374" t="str">
            <v>04</v>
          </cell>
          <cell r="B374" t="str">
            <v>85</v>
          </cell>
        </row>
        <row r="374">
          <cell r="E374" t="str">
            <v>ECC8608169Z2</v>
          </cell>
        </row>
        <row r="374">
          <cell r="G374">
            <v>11194</v>
          </cell>
          <cell r="H374">
            <v>1679.1</v>
          </cell>
        </row>
        <row r="375">
          <cell r="A375" t="str">
            <v>04</v>
          </cell>
          <cell r="B375" t="str">
            <v>85</v>
          </cell>
        </row>
        <row r="375">
          <cell r="E375" t="str">
            <v>FPE010903R76</v>
          </cell>
        </row>
        <row r="375">
          <cell r="G375">
            <v>173268.6</v>
          </cell>
          <cell r="H375">
            <v>25990.29</v>
          </cell>
        </row>
        <row r="376">
          <cell r="A376" t="str">
            <v>04</v>
          </cell>
          <cell r="B376" t="str">
            <v>85</v>
          </cell>
        </row>
        <row r="376">
          <cell r="E376" t="str">
            <v>BUC800512NH6</v>
          </cell>
        </row>
        <row r="376">
          <cell r="G376">
            <v>500</v>
          </cell>
          <cell r="H376">
            <v>75</v>
          </cell>
        </row>
        <row r="377">
          <cell r="A377" t="str">
            <v>04</v>
          </cell>
          <cell r="B377" t="str">
            <v>85</v>
          </cell>
        </row>
        <row r="377">
          <cell r="E377" t="str">
            <v>FOAE6505054XA</v>
          </cell>
        </row>
        <row r="377">
          <cell r="G377">
            <v>1300</v>
          </cell>
          <cell r="H377">
            <v>195</v>
          </cell>
        </row>
        <row r="378">
          <cell r="A378" t="str">
            <v>04</v>
          </cell>
          <cell r="B378" t="str">
            <v>85</v>
          </cell>
        </row>
        <row r="378">
          <cell r="E378" t="str">
            <v>FOCB370517MP0</v>
          </cell>
        </row>
        <row r="378">
          <cell r="G378">
            <v>1000</v>
          </cell>
          <cell r="H378">
            <v>150</v>
          </cell>
        </row>
        <row r="379">
          <cell r="A379" t="str">
            <v>04</v>
          </cell>
          <cell r="B379" t="str">
            <v>85</v>
          </cell>
        </row>
        <row r="379">
          <cell r="E379" t="str">
            <v>GYR880101TL1</v>
          </cell>
        </row>
        <row r="379">
          <cell r="G379">
            <v>9050</v>
          </cell>
          <cell r="H379">
            <v>1357.5</v>
          </cell>
        </row>
        <row r="380">
          <cell r="A380" t="str">
            <v>04</v>
          </cell>
          <cell r="B380" t="str">
            <v>85</v>
          </cell>
        </row>
        <row r="380">
          <cell r="E380" t="str">
            <v>MSU001122M38</v>
          </cell>
        </row>
        <row r="380">
          <cell r="G380">
            <v>509.6</v>
          </cell>
          <cell r="H380">
            <v>76.44</v>
          </cell>
        </row>
        <row r="381">
          <cell r="A381" t="str">
            <v>04</v>
          </cell>
          <cell r="B381" t="str">
            <v>85</v>
          </cell>
        </row>
        <row r="381">
          <cell r="E381" t="str">
            <v>GPU000731HEA</v>
          </cell>
        </row>
        <row r="381">
          <cell r="G381">
            <v>173.933333333333</v>
          </cell>
          <cell r="H381">
            <v>26.09</v>
          </cell>
        </row>
        <row r="382">
          <cell r="A382" t="str">
            <v>04</v>
          </cell>
          <cell r="B382" t="str">
            <v>85</v>
          </cell>
        </row>
        <row r="382">
          <cell r="E382" t="str">
            <v>GSM971204P28</v>
          </cell>
        </row>
        <row r="382">
          <cell r="G382">
            <v>173.4</v>
          </cell>
          <cell r="H382">
            <v>26.01</v>
          </cell>
        </row>
        <row r="383">
          <cell r="A383" t="str">
            <v>04</v>
          </cell>
          <cell r="B383" t="str">
            <v>85</v>
          </cell>
        </row>
        <row r="383">
          <cell r="E383" t="str">
            <v>GST9312019C3</v>
          </cell>
        </row>
        <row r="383">
          <cell r="G383">
            <v>225.2</v>
          </cell>
          <cell r="H383">
            <v>33.78</v>
          </cell>
        </row>
        <row r="384">
          <cell r="A384" t="str">
            <v>04</v>
          </cell>
          <cell r="B384" t="str">
            <v>85</v>
          </cell>
        </row>
        <row r="384">
          <cell r="E384" t="str">
            <v>GGS0005174D3</v>
          </cell>
        </row>
        <row r="384">
          <cell r="G384">
            <v>25432.4</v>
          </cell>
          <cell r="H384">
            <v>3814.86</v>
          </cell>
        </row>
        <row r="385">
          <cell r="A385" t="str">
            <v>04</v>
          </cell>
          <cell r="B385" t="str">
            <v>85</v>
          </cell>
        </row>
        <row r="385">
          <cell r="E385" t="str">
            <v>GUCR531204FJ9</v>
          </cell>
        </row>
        <row r="385">
          <cell r="G385">
            <v>2000</v>
          </cell>
          <cell r="H385">
            <v>300</v>
          </cell>
        </row>
        <row r="386">
          <cell r="A386" t="str">
            <v>04</v>
          </cell>
          <cell r="B386" t="str">
            <v>85</v>
          </cell>
        </row>
        <row r="386">
          <cell r="E386" t="str">
            <v>HEGE7510133E0</v>
          </cell>
        </row>
        <row r="386">
          <cell r="G386">
            <v>7200</v>
          </cell>
          <cell r="H386">
            <v>1080</v>
          </cell>
        </row>
        <row r="387">
          <cell r="A387" t="str">
            <v>04</v>
          </cell>
          <cell r="B387" t="str">
            <v>85</v>
          </cell>
        </row>
        <row r="387">
          <cell r="E387" t="str">
            <v>HEMF770912JMA</v>
          </cell>
        </row>
        <row r="387">
          <cell r="G387">
            <v>450</v>
          </cell>
          <cell r="H387">
            <v>67.5</v>
          </cell>
        </row>
        <row r="388">
          <cell r="A388" t="str">
            <v>04</v>
          </cell>
          <cell r="B388" t="str">
            <v>85</v>
          </cell>
        </row>
        <row r="388">
          <cell r="E388" t="str">
            <v>HDM001017AS1</v>
          </cell>
        </row>
        <row r="388">
          <cell r="G388">
            <v>395.866666666667</v>
          </cell>
          <cell r="H388">
            <v>59.38</v>
          </cell>
        </row>
        <row r="389">
          <cell r="A389" t="str">
            <v>04</v>
          </cell>
          <cell r="B389" t="str">
            <v>85</v>
          </cell>
        </row>
        <row r="389">
          <cell r="E389" t="str">
            <v>HPI810424480</v>
          </cell>
        </row>
        <row r="389">
          <cell r="G389">
            <v>8615.2</v>
          </cell>
          <cell r="H389">
            <v>1292.28</v>
          </cell>
        </row>
        <row r="390">
          <cell r="A390" t="str">
            <v>04</v>
          </cell>
          <cell r="B390" t="str">
            <v>85</v>
          </cell>
        </row>
        <row r="390">
          <cell r="E390" t="str">
            <v>HMI950125KG8</v>
          </cell>
        </row>
        <row r="390">
          <cell r="G390">
            <v>860</v>
          </cell>
          <cell r="H390">
            <v>129</v>
          </cell>
        </row>
        <row r="391">
          <cell r="A391" t="str">
            <v>04</v>
          </cell>
          <cell r="B391" t="str">
            <v>06</v>
          </cell>
        </row>
        <row r="391">
          <cell r="E391" t="str">
            <v>HURG8208212F7</v>
          </cell>
        </row>
        <row r="391">
          <cell r="G391">
            <v>10638.3333333333</v>
          </cell>
          <cell r="H391">
            <v>1595.75</v>
          </cell>
        </row>
        <row r="392">
          <cell r="A392" t="str">
            <v>04</v>
          </cell>
          <cell r="B392" t="str">
            <v>85</v>
          </cell>
        </row>
        <row r="392">
          <cell r="E392" t="str">
            <v>IFC011107L9A</v>
          </cell>
        </row>
        <row r="392">
          <cell r="G392">
            <v>8400</v>
          </cell>
          <cell r="H392">
            <v>1260</v>
          </cell>
        </row>
        <row r="393">
          <cell r="A393" t="str">
            <v>04</v>
          </cell>
          <cell r="B393" t="str">
            <v>85</v>
          </cell>
        </row>
        <row r="393">
          <cell r="E393" t="str">
            <v>NOCL5708315X7</v>
          </cell>
        </row>
        <row r="393">
          <cell r="G393">
            <v>298</v>
          </cell>
          <cell r="H393">
            <v>44.7</v>
          </cell>
        </row>
        <row r="394">
          <cell r="A394" t="str">
            <v>04</v>
          </cell>
          <cell r="B394" t="str">
            <v>85</v>
          </cell>
        </row>
        <row r="394">
          <cell r="E394" t="str">
            <v>LOGJ850624R96</v>
          </cell>
        </row>
        <row r="394">
          <cell r="G394">
            <v>600</v>
          </cell>
          <cell r="H394">
            <v>90</v>
          </cell>
        </row>
        <row r="395">
          <cell r="A395" t="str">
            <v>04</v>
          </cell>
          <cell r="B395" t="str">
            <v>85</v>
          </cell>
        </row>
        <row r="395">
          <cell r="E395" t="str">
            <v>EAAJ500810Q19</v>
          </cell>
        </row>
        <row r="395">
          <cell r="G395">
            <v>1700</v>
          </cell>
          <cell r="H395">
            <v>255</v>
          </cell>
        </row>
        <row r="396">
          <cell r="A396" t="str">
            <v>04</v>
          </cell>
          <cell r="B396" t="str">
            <v>85</v>
          </cell>
        </row>
        <row r="396">
          <cell r="E396" t="str">
            <v>JMA840106356</v>
          </cell>
        </row>
        <row r="396">
          <cell r="G396">
            <v>3599.93333333333</v>
          </cell>
          <cell r="H396">
            <v>539.99</v>
          </cell>
        </row>
        <row r="397">
          <cell r="A397" t="str">
            <v>04</v>
          </cell>
          <cell r="B397" t="str">
            <v>06</v>
          </cell>
        </row>
        <row r="397">
          <cell r="E397" t="str">
            <v>LECA340720JN4</v>
          </cell>
        </row>
        <row r="397">
          <cell r="G397">
            <v>75000.2</v>
          </cell>
          <cell r="H397">
            <v>11250.03</v>
          </cell>
        </row>
        <row r="398">
          <cell r="A398" t="str">
            <v>04</v>
          </cell>
          <cell r="B398" t="str">
            <v>03</v>
          </cell>
        </row>
        <row r="398">
          <cell r="E398" t="str">
            <v>LEMJ670529CW5</v>
          </cell>
        </row>
        <row r="398">
          <cell r="G398">
            <v>15074.6666666667</v>
          </cell>
          <cell r="H398">
            <v>2261.2</v>
          </cell>
        </row>
        <row r="399">
          <cell r="A399" t="str">
            <v>04</v>
          </cell>
          <cell r="B399" t="str">
            <v>85</v>
          </cell>
        </row>
        <row r="399">
          <cell r="E399" t="str">
            <v>GOSL7103197F3</v>
          </cell>
        </row>
        <row r="399">
          <cell r="G399">
            <v>2940</v>
          </cell>
          <cell r="H399">
            <v>441</v>
          </cell>
        </row>
        <row r="400">
          <cell r="A400" t="str">
            <v>04</v>
          </cell>
          <cell r="B400" t="str">
            <v>85</v>
          </cell>
        </row>
        <row r="400">
          <cell r="E400" t="str">
            <v>LBA880808D36</v>
          </cell>
        </row>
        <row r="400">
          <cell r="G400">
            <v>18112.6</v>
          </cell>
          <cell r="H400">
            <v>2716.89</v>
          </cell>
        </row>
        <row r="401">
          <cell r="A401" t="str">
            <v>04</v>
          </cell>
          <cell r="B401" t="str">
            <v>85</v>
          </cell>
        </row>
        <row r="401">
          <cell r="E401" t="str">
            <v>MAMM810926KJA</v>
          </cell>
        </row>
        <row r="401">
          <cell r="G401">
            <v>10800</v>
          </cell>
          <cell r="H401">
            <v>1620</v>
          </cell>
        </row>
        <row r="402">
          <cell r="A402" t="str">
            <v>04</v>
          </cell>
          <cell r="B402" t="str">
            <v>85</v>
          </cell>
        </row>
        <row r="402">
          <cell r="E402" t="str">
            <v>MPC061116NB9</v>
          </cell>
        </row>
        <row r="402">
          <cell r="G402">
            <v>4000</v>
          </cell>
          <cell r="H402">
            <v>600</v>
          </cell>
        </row>
        <row r="403">
          <cell r="A403" t="str">
            <v>04</v>
          </cell>
          <cell r="B403" t="str">
            <v>85</v>
          </cell>
        </row>
        <row r="403">
          <cell r="E403" t="str">
            <v>MTE440316E54</v>
          </cell>
        </row>
        <row r="403">
          <cell r="G403">
            <v>7953.86666666667</v>
          </cell>
          <cell r="H403">
            <v>1193.08</v>
          </cell>
        </row>
        <row r="404">
          <cell r="A404" t="str">
            <v>04</v>
          </cell>
          <cell r="B404" t="str">
            <v>85</v>
          </cell>
        </row>
        <row r="404">
          <cell r="E404" t="str">
            <v>HERM330401II3</v>
          </cell>
        </row>
        <row r="404">
          <cell r="G404">
            <v>104.333333333333</v>
          </cell>
          <cell r="H404">
            <v>15.65</v>
          </cell>
        </row>
        <row r="405">
          <cell r="A405" t="str">
            <v>04</v>
          </cell>
          <cell r="B405" t="str">
            <v>85</v>
          </cell>
        </row>
        <row r="405">
          <cell r="E405" t="str">
            <v>MAGA750612KY4</v>
          </cell>
        </row>
        <row r="405">
          <cell r="G405">
            <v>191.333333333333</v>
          </cell>
          <cell r="H405">
            <v>28.7</v>
          </cell>
        </row>
        <row r="406">
          <cell r="A406" t="str">
            <v>04</v>
          </cell>
          <cell r="B406" t="str">
            <v>85</v>
          </cell>
        </row>
        <row r="406">
          <cell r="E406" t="str">
            <v>MAMA660729GC2</v>
          </cell>
        </row>
        <row r="406">
          <cell r="G406">
            <v>1200</v>
          </cell>
          <cell r="H406">
            <v>180</v>
          </cell>
        </row>
        <row r="407">
          <cell r="A407" t="str">
            <v>04</v>
          </cell>
          <cell r="B407" t="str">
            <v>85</v>
          </cell>
        </row>
        <row r="407">
          <cell r="E407" t="str">
            <v>MCA820522LXA</v>
          </cell>
        </row>
        <row r="407">
          <cell r="G407">
            <v>10000</v>
          </cell>
          <cell r="H407">
            <v>1500</v>
          </cell>
        </row>
        <row r="408">
          <cell r="A408" t="str">
            <v>04</v>
          </cell>
          <cell r="B408" t="str">
            <v>85</v>
          </cell>
        </row>
        <row r="408">
          <cell r="E408" t="str">
            <v>MAB070816NS7</v>
          </cell>
        </row>
        <row r="408">
          <cell r="G408">
            <v>2750</v>
          </cell>
          <cell r="H408">
            <v>412.5</v>
          </cell>
        </row>
        <row r="409">
          <cell r="A409" t="str">
            <v>04</v>
          </cell>
          <cell r="B409" t="str">
            <v>06</v>
          </cell>
        </row>
        <row r="409">
          <cell r="E409" t="str">
            <v>MUBC4112283F2</v>
          </cell>
        </row>
        <row r="409">
          <cell r="G409">
            <v>75000</v>
          </cell>
          <cell r="H409">
            <v>11250</v>
          </cell>
        </row>
        <row r="410">
          <cell r="A410" t="str">
            <v>04</v>
          </cell>
          <cell r="B410" t="str">
            <v>85</v>
          </cell>
        </row>
        <row r="410">
          <cell r="E410" t="str">
            <v>NWM9709244W4</v>
          </cell>
        </row>
        <row r="410">
          <cell r="G410">
            <v>128.733333333333</v>
          </cell>
          <cell r="H410">
            <v>19.31</v>
          </cell>
        </row>
        <row r="411">
          <cell r="A411" t="str">
            <v>04</v>
          </cell>
          <cell r="B411" t="str">
            <v>85</v>
          </cell>
        </row>
        <row r="411">
          <cell r="E411" t="str">
            <v>ODM950324V2A</v>
          </cell>
        </row>
        <row r="411">
          <cell r="G411">
            <v>1721.13333333333</v>
          </cell>
          <cell r="H411">
            <v>258.17</v>
          </cell>
        </row>
        <row r="412">
          <cell r="A412" t="str">
            <v>04</v>
          </cell>
          <cell r="B412" t="str">
            <v>85</v>
          </cell>
        </row>
        <row r="412">
          <cell r="E412" t="str">
            <v>OVI800131GQ6</v>
          </cell>
        </row>
        <row r="412">
          <cell r="G412">
            <v>127.4</v>
          </cell>
          <cell r="H412">
            <v>19.11</v>
          </cell>
        </row>
        <row r="413">
          <cell r="A413" t="str">
            <v>04</v>
          </cell>
          <cell r="B413" t="str">
            <v>85</v>
          </cell>
        </row>
        <row r="413">
          <cell r="E413" t="str">
            <v>OEAJ740421M33</v>
          </cell>
        </row>
        <row r="413">
          <cell r="G413">
            <v>2400</v>
          </cell>
          <cell r="H413">
            <v>360</v>
          </cell>
        </row>
        <row r="414">
          <cell r="A414" t="str">
            <v>04</v>
          </cell>
          <cell r="B414" t="str">
            <v>85</v>
          </cell>
        </row>
        <row r="414">
          <cell r="E414" t="str">
            <v>OHS0410218Y3</v>
          </cell>
        </row>
        <row r="414">
          <cell r="G414">
            <v>93432.9333333333</v>
          </cell>
          <cell r="H414">
            <v>14014.94</v>
          </cell>
        </row>
        <row r="415">
          <cell r="A415" t="str">
            <v>04</v>
          </cell>
          <cell r="B415" t="str">
            <v>85</v>
          </cell>
        </row>
        <row r="415">
          <cell r="E415" t="str">
            <v>OAC041025LXA</v>
          </cell>
        </row>
        <row r="415">
          <cell r="G415">
            <v>117963.733333333</v>
          </cell>
          <cell r="H415">
            <v>17694.56</v>
          </cell>
        </row>
        <row r="416">
          <cell r="A416" t="str">
            <v>04</v>
          </cell>
          <cell r="B416" t="str">
            <v>85</v>
          </cell>
        </row>
        <row r="416">
          <cell r="E416" t="str">
            <v>OAU021125H84</v>
          </cell>
        </row>
        <row r="416">
          <cell r="G416">
            <v>263640.733333333</v>
          </cell>
          <cell r="H416">
            <v>39546.11</v>
          </cell>
        </row>
        <row r="417">
          <cell r="A417" t="str">
            <v>04</v>
          </cell>
          <cell r="B417" t="str">
            <v>85</v>
          </cell>
        </row>
        <row r="417">
          <cell r="E417" t="str">
            <v>PSA980113A76</v>
          </cell>
        </row>
        <row r="417">
          <cell r="G417">
            <v>139487.8</v>
          </cell>
          <cell r="H417">
            <v>20923.17</v>
          </cell>
        </row>
        <row r="418">
          <cell r="A418" t="str">
            <v>04</v>
          </cell>
          <cell r="B418" t="str">
            <v>85</v>
          </cell>
        </row>
        <row r="418">
          <cell r="E418" t="str">
            <v>POR040121LI8</v>
          </cell>
        </row>
        <row r="418">
          <cell r="G418">
            <v>361403.8</v>
          </cell>
          <cell r="H418">
            <v>54210.57</v>
          </cell>
        </row>
        <row r="419">
          <cell r="A419" t="str">
            <v>04</v>
          </cell>
          <cell r="B419" t="str">
            <v>85</v>
          </cell>
        </row>
        <row r="419">
          <cell r="E419" t="str">
            <v>PAI060427TP7</v>
          </cell>
        </row>
        <row r="419">
          <cell r="G419">
            <v>668398.133333333</v>
          </cell>
          <cell r="H419">
            <v>100259.72</v>
          </cell>
        </row>
        <row r="420">
          <cell r="A420" t="str">
            <v>04</v>
          </cell>
          <cell r="B420" t="str">
            <v>85</v>
          </cell>
        </row>
        <row r="420">
          <cell r="E420" t="str">
            <v>PRO840423SG8</v>
          </cell>
        </row>
        <row r="420">
          <cell r="G420">
            <v>292.133333333333</v>
          </cell>
          <cell r="H420">
            <v>43.82</v>
          </cell>
        </row>
        <row r="421">
          <cell r="A421" t="str">
            <v>04</v>
          </cell>
          <cell r="B421" t="str">
            <v>85</v>
          </cell>
        </row>
        <row r="421">
          <cell r="E421" t="str">
            <v>PEL010202B54</v>
          </cell>
        </row>
        <row r="421">
          <cell r="G421">
            <v>5000</v>
          </cell>
          <cell r="H421">
            <v>750</v>
          </cell>
        </row>
        <row r="422">
          <cell r="A422" t="str">
            <v>04</v>
          </cell>
          <cell r="B422" t="str">
            <v>85</v>
          </cell>
        </row>
        <row r="422">
          <cell r="E422" t="str">
            <v>QMO710112RH2</v>
          </cell>
        </row>
        <row r="422">
          <cell r="G422">
            <v>23677.0666666667</v>
          </cell>
          <cell r="H422">
            <v>3551.56</v>
          </cell>
        </row>
        <row r="423">
          <cell r="A423" t="str">
            <v>04</v>
          </cell>
          <cell r="B423" t="str">
            <v>85</v>
          </cell>
        </row>
        <row r="423">
          <cell r="E423" t="str">
            <v>FERR6812137E1</v>
          </cell>
        </row>
        <row r="423">
          <cell r="G423">
            <v>304.333333333333</v>
          </cell>
          <cell r="H423">
            <v>45.65</v>
          </cell>
        </row>
        <row r="424">
          <cell r="A424" t="str">
            <v>04</v>
          </cell>
          <cell r="B424" t="str">
            <v>85</v>
          </cell>
        </row>
        <row r="424">
          <cell r="E424" t="str">
            <v>RKK9408151E9</v>
          </cell>
        </row>
        <row r="424">
          <cell r="G424">
            <v>900</v>
          </cell>
          <cell r="H424">
            <v>135</v>
          </cell>
        </row>
        <row r="425">
          <cell r="A425" t="str">
            <v>04</v>
          </cell>
          <cell r="B425" t="str">
            <v>03</v>
          </cell>
        </row>
        <row r="425">
          <cell r="E425" t="str">
            <v>MAHR4212088H0</v>
          </cell>
        </row>
        <row r="425">
          <cell r="G425">
            <v>2341</v>
          </cell>
          <cell r="H425">
            <v>351.15</v>
          </cell>
        </row>
        <row r="426">
          <cell r="A426" t="str">
            <v>04</v>
          </cell>
          <cell r="B426" t="str">
            <v>85</v>
          </cell>
        </row>
        <row r="426">
          <cell r="E426" t="str">
            <v>ROCL4811193Q9</v>
          </cell>
        </row>
        <row r="426">
          <cell r="G426">
            <v>2100</v>
          </cell>
          <cell r="H426">
            <v>315</v>
          </cell>
        </row>
        <row r="427">
          <cell r="A427" t="str">
            <v>04</v>
          </cell>
          <cell r="B427" t="str">
            <v>85</v>
          </cell>
        </row>
        <row r="427">
          <cell r="E427" t="str">
            <v>SIN9412025I4</v>
          </cell>
        </row>
        <row r="427">
          <cell r="G427">
            <v>945</v>
          </cell>
          <cell r="H427">
            <v>141.75</v>
          </cell>
        </row>
        <row r="428">
          <cell r="A428" t="str">
            <v>04</v>
          </cell>
          <cell r="B428" t="str">
            <v>85</v>
          </cell>
        </row>
        <row r="428">
          <cell r="E428" t="str">
            <v>SPA810429PU2</v>
          </cell>
        </row>
        <row r="428">
          <cell r="G428">
            <v>20755.7333333333</v>
          </cell>
          <cell r="H428">
            <v>3113.36</v>
          </cell>
        </row>
        <row r="429">
          <cell r="A429" t="str">
            <v>04</v>
          </cell>
          <cell r="B429" t="str">
            <v>85</v>
          </cell>
        </row>
        <row r="429">
          <cell r="E429" t="str">
            <v>SRY0404079G9</v>
          </cell>
        </row>
        <row r="429">
          <cell r="G429">
            <v>258.666666666667</v>
          </cell>
          <cell r="H429">
            <v>38.8</v>
          </cell>
        </row>
        <row r="430">
          <cell r="A430" t="str">
            <v>04</v>
          </cell>
          <cell r="B430" t="str">
            <v>85</v>
          </cell>
        </row>
        <row r="430">
          <cell r="E430" t="str">
            <v>SKM040623M56</v>
          </cell>
        </row>
        <row r="430">
          <cell r="G430">
            <v>1600</v>
          </cell>
          <cell r="H430">
            <v>240</v>
          </cell>
        </row>
        <row r="431">
          <cell r="A431" t="str">
            <v>04</v>
          </cell>
          <cell r="B431" t="str">
            <v>85</v>
          </cell>
        </row>
        <row r="431">
          <cell r="E431" t="str">
            <v>TRP991214JY9</v>
          </cell>
        </row>
        <row r="431">
          <cell r="G431">
            <v>1897.46666666667</v>
          </cell>
          <cell r="H431">
            <v>284.62</v>
          </cell>
        </row>
        <row r="432">
          <cell r="A432" t="str">
            <v>04</v>
          </cell>
          <cell r="B432" t="str">
            <v>85</v>
          </cell>
        </row>
        <row r="432">
          <cell r="E432" t="str">
            <v>TME840315KT6</v>
          </cell>
        </row>
        <row r="432">
          <cell r="G432">
            <v>53992.6666666667</v>
          </cell>
          <cell r="H432">
            <v>8098.9</v>
          </cell>
        </row>
        <row r="433">
          <cell r="A433" t="str">
            <v>04</v>
          </cell>
          <cell r="B433" t="str">
            <v>85</v>
          </cell>
        </row>
        <row r="433">
          <cell r="E433" t="str">
            <v>TSO991022PB6</v>
          </cell>
        </row>
        <row r="433">
          <cell r="G433">
            <v>218.2</v>
          </cell>
          <cell r="H433">
            <v>32.73</v>
          </cell>
        </row>
        <row r="434">
          <cell r="A434" t="str">
            <v>04</v>
          </cell>
          <cell r="B434" t="str">
            <v>85</v>
          </cell>
        </row>
        <row r="434">
          <cell r="E434" t="str">
            <v>TOR050923839</v>
          </cell>
        </row>
        <row r="434">
          <cell r="G434">
            <v>4466.06666666667</v>
          </cell>
          <cell r="H434">
            <v>669.91</v>
          </cell>
        </row>
        <row r="435">
          <cell r="A435" t="str">
            <v>04</v>
          </cell>
          <cell r="B435" t="str">
            <v>85</v>
          </cell>
        </row>
        <row r="435">
          <cell r="E435" t="str">
            <v>TMO050928IX4</v>
          </cell>
        </row>
        <row r="435">
          <cell r="G435">
            <v>382975.466666667</v>
          </cell>
          <cell r="H435">
            <v>57446.32</v>
          </cell>
        </row>
        <row r="436">
          <cell r="A436" t="str">
            <v>04</v>
          </cell>
          <cell r="B436" t="str">
            <v>85</v>
          </cell>
        </row>
        <row r="436">
          <cell r="E436" t="str">
            <v>TOY0507283C5</v>
          </cell>
        </row>
        <row r="436">
          <cell r="G436">
            <v>131958.733333333</v>
          </cell>
          <cell r="H436">
            <v>19793.81</v>
          </cell>
        </row>
        <row r="437">
          <cell r="A437" t="str">
            <v>04</v>
          </cell>
          <cell r="B437" t="str">
            <v>85</v>
          </cell>
        </row>
        <row r="437">
          <cell r="E437" t="str">
            <v>TOY030128DM7</v>
          </cell>
        </row>
        <row r="437">
          <cell r="G437">
            <v>640723.066666667</v>
          </cell>
          <cell r="H437">
            <v>96108.46</v>
          </cell>
        </row>
        <row r="438">
          <cell r="A438" t="str">
            <v>04</v>
          </cell>
          <cell r="B438" t="str">
            <v>85</v>
          </cell>
        </row>
        <row r="438">
          <cell r="E438" t="str">
            <v>TFS011012M18</v>
          </cell>
        </row>
        <row r="438">
          <cell r="G438">
            <v>267790.066666667</v>
          </cell>
          <cell r="H438">
            <v>40168.51</v>
          </cell>
        </row>
        <row r="439">
          <cell r="A439" t="str">
            <v>04</v>
          </cell>
          <cell r="B439" t="str">
            <v>85</v>
          </cell>
        </row>
        <row r="439">
          <cell r="E439" t="str">
            <v>TMS010508RX0</v>
          </cell>
        </row>
        <row r="439">
          <cell r="G439">
            <v>8559313.13333333</v>
          </cell>
          <cell r="H439">
            <v>1283896.97</v>
          </cell>
        </row>
        <row r="440">
          <cell r="A440" t="str">
            <v>04</v>
          </cell>
          <cell r="B440" t="str">
            <v>85</v>
          </cell>
        </row>
        <row r="440">
          <cell r="E440" t="str">
            <v>TEGO790525AP4</v>
          </cell>
        </row>
        <row r="440">
          <cell r="G440">
            <v>1330.86666666667</v>
          </cell>
          <cell r="H440">
            <v>199.63</v>
          </cell>
        </row>
        <row r="441">
          <cell r="A441" t="str">
            <v>04</v>
          </cell>
          <cell r="B441" t="str">
            <v>85</v>
          </cell>
        </row>
        <row r="441">
          <cell r="E441" t="str">
            <v>JITU600219G90</v>
          </cell>
        </row>
        <row r="441">
          <cell r="G441">
            <v>810</v>
          </cell>
          <cell r="H441">
            <v>121.5</v>
          </cell>
        </row>
        <row r="442">
          <cell r="A442" t="str">
            <v>04</v>
          </cell>
          <cell r="B442" t="str">
            <v>85</v>
          </cell>
        </row>
        <row r="442">
          <cell r="E442" t="str">
            <v>UAA011124IL4</v>
          </cell>
        </row>
        <row r="442">
          <cell r="G442">
            <v>140629.266666667</v>
          </cell>
          <cell r="H442">
            <v>21094.39</v>
          </cell>
        </row>
        <row r="443">
          <cell r="A443" t="str">
            <v>04</v>
          </cell>
          <cell r="B443" t="str">
            <v>85</v>
          </cell>
        </row>
        <row r="443">
          <cell r="E443" t="str">
            <v>VQU021122L37</v>
          </cell>
        </row>
        <row r="443">
          <cell r="G443">
            <v>43</v>
          </cell>
          <cell r="H443">
            <v>6.45</v>
          </cell>
        </row>
        <row r="444">
          <cell r="A444" t="str">
            <v>04</v>
          </cell>
          <cell r="B444" t="str">
            <v>85</v>
          </cell>
        </row>
        <row r="444">
          <cell r="E444" t="str">
            <v>YMO010510D50</v>
          </cell>
        </row>
        <row r="444">
          <cell r="G444">
            <v>900</v>
          </cell>
          <cell r="H444">
            <v>135</v>
          </cell>
        </row>
        <row r="445">
          <cell r="A445" t="str">
            <v>15</v>
          </cell>
          <cell r="B445" t="str">
            <v>85</v>
          </cell>
        </row>
        <row r="445">
          <cell r="G445">
            <v>2138.2</v>
          </cell>
          <cell r="H445">
            <v>320.73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92" activePane="bottomLeft" state="frozen"/>
      <selection pane="topLeft" activeCell="A1" activeCellId="0" sqref="A1"/>
      <selection pane="bottomLeft" activeCell="A137" activeCellId="0" sqref="A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5" min="13" style="0" width="14.28"/>
    <col collapsed="false" customWidth="true" hidden="true" outlineLevel="0" max="16" min="16" style="0" width="13.28"/>
    <col collapsed="false" customWidth="true" hidden="true" outlineLevel="0" max="17" min="17" style="0" width="8.85"/>
    <col collapsed="false" customWidth="false" hidden="true" outlineLevel="0" max="18" min="18" style="0" width="11.05"/>
    <col collapsed="false" customWidth="true" hidden="false" outlineLevel="0" max="19" min="19" style="0" width="10.71"/>
    <col collapsed="false" customWidth="false" hidden="true" outlineLevel="0" max="20" min="20" style="0" width="11.05"/>
    <col collapsed="false" customWidth="true" hidden="false" outlineLevel="0" max="21" min="21" style="0" width="2.99"/>
    <col collapsed="false" customWidth="true" hidden="false" outlineLevel="0" max="22" min="22" style="0" width="42.56"/>
  </cols>
  <sheetData>
    <row r="1" s="2" customFormat="true" ht="12.75" hidden="false" customHeight="false" outlineLevel="0" collapsed="false">
      <c r="A1" s="2" t="s">
        <v>0</v>
      </c>
      <c r="R1" s="2" t="s">
        <v>1</v>
      </c>
    </row>
    <row r="2" s="2" customFormat="tru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0"/>
      <c r="B3" s="0"/>
      <c r="H3" s="3" t="s">
        <v>3</v>
      </c>
      <c r="I3" s="3"/>
      <c r="J3" s="3"/>
      <c r="K3" s="3"/>
      <c r="L3" s="3"/>
      <c r="M3" s="3"/>
      <c r="N3" s="3"/>
      <c r="O3" s="3"/>
      <c r="P3" s="3"/>
      <c r="R3" s="0" t="s">
        <v>4</v>
      </c>
    </row>
    <row r="4" s="4" customFormat="true" ht="12.75" hidden="true" customHeight="false" outlineLevel="0" collapsed="false">
      <c r="A4" s="4" t="n">
        <v>1</v>
      </c>
      <c r="B4" s="4" t="n">
        <v>2</v>
      </c>
      <c r="C4" s="4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4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  <c r="P4" s="6" t="n">
        <v>16</v>
      </c>
      <c r="Q4" s="6" t="n">
        <v>17</v>
      </c>
      <c r="R4" s="4" t="n">
        <v>18</v>
      </c>
      <c r="S4" s="7" t="n">
        <v>19</v>
      </c>
      <c r="T4" s="4" t="n">
        <v>20</v>
      </c>
    </row>
    <row r="5" s="8" customFormat="true" ht="9" hidden="true" customHeight="false" outlineLevel="0" collapsed="false">
      <c r="A5" s="8" t="s">
        <v>5</v>
      </c>
      <c r="B5" s="8" t="s">
        <v>6</v>
      </c>
      <c r="C5" s="8" t="s">
        <v>7</v>
      </c>
      <c r="D5" s="9"/>
      <c r="E5" s="9" t="s">
        <v>8</v>
      </c>
      <c r="F5" s="9" t="s">
        <v>8</v>
      </c>
      <c r="G5" s="9" t="s">
        <v>8</v>
      </c>
      <c r="H5" s="8" t="s">
        <v>9</v>
      </c>
      <c r="I5" s="10" t="s">
        <v>9</v>
      </c>
      <c r="J5" s="10" t="s">
        <v>9</v>
      </c>
      <c r="K5" s="10" t="s">
        <v>9</v>
      </c>
      <c r="L5" s="10" t="s">
        <v>10</v>
      </c>
      <c r="M5" s="10" t="s">
        <v>10</v>
      </c>
      <c r="N5" s="10" t="s">
        <v>10</v>
      </c>
      <c r="O5" s="10" t="s">
        <v>10</v>
      </c>
      <c r="P5" s="10" t="s">
        <v>10</v>
      </c>
      <c r="Q5" s="10" t="s">
        <v>9</v>
      </c>
      <c r="R5" s="8" t="s">
        <v>9</v>
      </c>
      <c r="S5" s="11" t="s">
        <v>9</v>
      </c>
      <c r="T5" s="8" t="s">
        <v>9</v>
      </c>
    </row>
    <row r="6" s="8" customFormat="true" ht="9" hidden="true" customHeight="false" outlineLevel="0" collapsed="false">
      <c r="A6" s="8" t="s">
        <v>11</v>
      </c>
      <c r="B6" s="8" t="s">
        <v>12</v>
      </c>
      <c r="C6" s="8" t="s">
        <v>13</v>
      </c>
      <c r="D6" s="9" t="s">
        <v>13</v>
      </c>
      <c r="E6" s="9" t="s">
        <v>7</v>
      </c>
      <c r="F6" s="9" t="s">
        <v>7</v>
      </c>
      <c r="G6" s="9" t="s">
        <v>7</v>
      </c>
      <c r="H6" s="8" t="s">
        <v>9</v>
      </c>
      <c r="I6" s="10" t="s">
        <v>9</v>
      </c>
      <c r="J6" s="10" t="s">
        <v>9</v>
      </c>
      <c r="K6" s="10" t="s">
        <v>9</v>
      </c>
      <c r="L6" s="10" t="s">
        <v>9</v>
      </c>
      <c r="M6" s="10" t="s">
        <v>9</v>
      </c>
      <c r="N6" s="10" t="s">
        <v>9</v>
      </c>
      <c r="O6" s="10" t="s">
        <v>9</v>
      </c>
      <c r="P6" s="10" t="s">
        <v>9</v>
      </c>
      <c r="Q6" s="10" t="s">
        <v>9</v>
      </c>
      <c r="R6" s="8" t="s">
        <v>9</v>
      </c>
      <c r="S6" s="11" t="s">
        <v>9</v>
      </c>
      <c r="T6" s="8" t="s">
        <v>9</v>
      </c>
    </row>
    <row r="7" s="8" customFormat="true" ht="9" hidden="true" customHeight="false" outlineLevel="0" collapsed="false">
      <c r="A7" s="8" t="s">
        <v>14</v>
      </c>
      <c r="B7" s="8" t="s">
        <v>15</v>
      </c>
      <c r="C7" s="8" t="s">
        <v>8</v>
      </c>
      <c r="D7" s="9"/>
      <c r="E7" s="9" t="s">
        <v>8</v>
      </c>
      <c r="F7" s="9" t="s">
        <v>8</v>
      </c>
      <c r="G7" s="9" t="s">
        <v>8</v>
      </c>
      <c r="H7" s="8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9</v>
      </c>
      <c r="N7" s="10" t="s">
        <v>9</v>
      </c>
      <c r="O7" s="10" t="s">
        <v>9</v>
      </c>
      <c r="P7" s="10" t="s">
        <v>9</v>
      </c>
      <c r="Q7" s="10" t="s">
        <v>9</v>
      </c>
      <c r="R7" s="8" t="s">
        <v>9</v>
      </c>
      <c r="S7" s="11" t="s">
        <v>9</v>
      </c>
      <c r="T7" s="8" t="s">
        <v>9</v>
      </c>
    </row>
    <row r="8" s="12" customFormat="true" ht="54" hidden="false" customHeight="true" outlineLevel="0" collapsed="false">
      <c r="A8" s="12" t="s">
        <v>16</v>
      </c>
      <c r="B8" s="12" t="s">
        <v>17</v>
      </c>
      <c r="C8" s="12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2" t="s">
        <v>23</v>
      </c>
      <c r="I8" s="14" t="s">
        <v>24</v>
      </c>
      <c r="J8" s="14" t="s">
        <v>25</v>
      </c>
      <c r="K8" s="14" t="s">
        <v>26</v>
      </c>
      <c r="L8" s="14" t="s">
        <v>27</v>
      </c>
      <c r="M8" s="14" t="s">
        <v>28</v>
      </c>
      <c r="N8" s="14" t="s">
        <v>29</v>
      </c>
      <c r="O8" s="14" t="s">
        <v>30</v>
      </c>
      <c r="P8" s="14" t="s">
        <v>31</v>
      </c>
      <c r="Q8" s="14" t="s">
        <v>32</v>
      </c>
      <c r="R8" s="12" t="s">
        <v>33</v>
      </c>
      <c r="S8" s="15" t="s">
        <v>34</v>
      </c>
      <c r="T8" s="12" t="s">
        <v>35</v>
      </c>
      <c r="V8" s="16"/>
    </row>
    <row r="9" s="17" customFormat="true" ht="12.75" hidden="false" customHeight="false" outlineLevel="0" collapsed="false">
      <c r="A9" s="17" t="s">
        <v>36</v>
      </c>
      <c r="B9" s="17" t="s">
        <v>36</v>
      </c>
      <c r="C9" s="17" t="s">
        <v>37</v>
      </c>
      <c r="D9" s="18" t="s">
        <v>38</v>
      </c>
      <c r="E9" s="18" t="s">
        <v>39</v>
      </c>
      <c r="F9" s="18" t="s">
        <v>36</v>
      </c>
      <c r="G9" s="18" t="s">
        <v>38</v>
      </c>
      <c r="H9" s="17" t="s">
        <v>40</v>
      </c>
      <c r="I9" s="19" t="s">
        <v>40</v>
      </c>
      <c r="J9" s="19" t="s">
        <v>40</v>
      </c>
      <c r="K9" s="19" t="s">
        <v>40</v>
      </c>
      <c r="L9" s="19" t="s">
        <v>40</v>
      </c>
      <c r="M9" s="19" t="s">
        <v>40</v>
      </c>
      <c r="N9" s="19" t="s">
        <v>40</v>
      </c>
      <c r="O9" s="19" t="s">
        <v>40</v>
      </c>
      <c r="P9" s="19" t="s">
        <v>40</v>
      </c>
      <c r="Q9" s="19" t="s">
        <v>40</v>
      </c>
      <c r="R9" s="17" t="s">
        <v>40</v>
      </c>
      <c r="S9" s="20" t="s">
        <v>40</v>
      </c>
      <c r="T9" s="17" t="s">
        <v>40</v>
      </c>
      <c r="V9" s="16"/>
    </row>
    <row r="10" customFormat="false" ht="12.75" hidden="false" customHeight="false" outlineLevel="0" collapsed="false">
      <c r="A10" s="21" t="str">
        <f aca="false">+[1]ABRIL!$A343</f>
        <v>04</v>
      </c>
      <c r="B10" s="21" t="str">
        <f aca="false">+[1]ABRIL!$B343</f>
        <v>06</v>
      </c>
      <c r="C10" s="21" t="str">
        <f aca="false">+[1]ABRIL!$E343</f>
        <v>AUQV5212095Z9</v>
      </c>
      <c r="D10" s="16"/>
      <c r="E10" s="16"/>
      <c r="F10" s="16"/>
      <c r="G10" s="16"/>
      <c r="H10" s="22" t="n">
        <f aca="false">ROUND([1]ABRIL!$G343,0)</f>
        <v>25532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f aca="false">ROUND([1]ABRIL!$H343,0)</f>
        <v>3830</v>
      </c>
      <c r="T10" s="23"/>
      <c r="U10" s="24"/>
      <c r="V10" s="16" t="str">
        <f aca="false">A10&amp;P&amp;B10&amp;P&amp;C10&amp;P&amp;D10&amp;P&amp;E10&amp;P&amp;F10&amp;P&amp;G10&amp;P&amp;H10&amp;P&amp;I10&amp;P&amp;J10&amp;P&amp;K10&amp;P&amp;L10&amp;P&amp;M10&amp;P&amp;N10&amp;P&amp;O10&amp;P&amp;P10&amp;P&amp;Q10&amp;P&amp;R10&amp;P&amp;S10&amp;P&amp;T10&amp;P</f>
        <v>04|06|AUQV5212095Z9|||||25532|||||||||||3830||</v>
      </c>
    </row>
    <row r="11" customFormat="false" ht="12.75" hidden="false" customHeight="false" outlineLevel="0" collapsed="false">
      <c r="A11" s="21" t="str">
        <f aca="false">+[1]ABRIL!$A344</f>
        <v>04</v>
      </c>
      <c r="B11" s="21" t="str">
        <f aca="false">+[1]ABRIL!$B344</f>
        <v>85</v>
      </c>
      <c r="C11" s="21" t="str">
        <f aca="false">+[1]ABRIL!$E344</f>
        <v>APA040128N75</v>
      </c>
      <c r="D11" s="16"/>
      <c r="E11" s="16"/>
      <c r="F11" s="16"/>
      <c r="G11" s="16"/>
      <c r="H11" s="22" t="n">
        <f aca="false">ROUND([1]ABRIL!$G344,0)</f>
        <v>50037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n">
        <f aca="false">ROUND([1]ABRIL!$H344,0)</f>
        <v>75056</v>
      </c>
      <c r="T11" s="23"/>
      <c r="U11" s="24"/>
      <c r="V11" s="16" t="str">
        <f aca="false">A11&amp;P&amp;B11&amp;P&amp;C11&amp;P&amp;D11&amp;P&amp;E11&amp;P&amp;F11&amp;P&amp;G11&amp;P&amp;H11&amp;P&amp;I11&amp;P&amp;J11&amp;P&amp;K11&amp;P&amp;L11&amp;P&amp;M11&amp;P&amp;N11&amp;P&amp;O11&amp;P&amp;P11&amp;P&amp;Q11&amp;P&amp;R11&amp;P&amp;S11&amp;P&amp;T11&amp;P</f>
        <v>04|85|APA040128N75|||||500376|||||||||||75056||</v>
      </c>
    </row>
    <row r="12" customFormat="false" ht="12.75" hidden="false" customHeight="false" outlineLevel="0" collapsed="false">
      <c r="A12" s="21" t="str">
        <f aca="false">+[1]ABRIL!$A345</f>
        <v>04</v>
      </c>
      <c r="B12" s="21" t="str">
        <f aca="false">+[1]ABRIL!$B345</f>
        <v>85</v>
      </c>
      <c r="C12" s="21" t="str">
        <f aca="false">+[1]ABRIL!$E345</f>
        <v>CUMA780922HSA</v>
      </c>
      <c r="D12" s="16"/>
      <c r="E12" s="16"/>
      <c r="F12" s="16"/>
      <c r="G12" s="16"/>
      <c r="H12" s="22" t="n">
        <f aca="false">ROUND([1]ABRIL!$G345,0)</f>
        <v>35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f aca="false">ROUND([1]ABRIL!$H345,0)</f>
        <v>53</v>
      </c>
      <c r="T12" s="23"/>
      <c r="U12" s="24"/>
      <c r="V12" s="16" t="str">
        <f aca="false">A12&amp;P&amp;B12&amp;P&amp;C12&amp;P&amp;D12&amp;P&amp;E12&amp;P&amp;F12&amp;P&amp;G12&amp;P&amp;H12&amp;P&amp;I12&amp;P&amp;J12&amp;P&amp;K12&amp;P&amp;L12&amp;P&amp;M12&amp;P&amp;N12&amp;P&amp;O12&amp;P&amp;P12&amp;P&amp;Q12&amp;P&amp;R12&amp;P&amp;S12&amp;P&amp;T12&amp;P</f>
        <v>04|85|CUMA780922HSA|||||350|||||||||||53||</v>
      </c>
    </row>
    <row r="13" customFormat="false" ht="12.75" hidden="false" customHeight="false" outlineLevel="0" collapsed="false">
      <c r="A13" s="21" t="str">
        <f aca="false">+[1]ABRIL!$A346</f>
        <v>04</v>
      </c>
      <c r="B13" s="21" t="str">
        <f aca="false">+[1]ABRIL!$B346</f>
        <v>85</v>
      </c>
      <c r="C13" s="21" t="str">
        <f aca="false">+[1]ABRIL!$E346</f>
        <v>ARA970829GQ0</v>
      </c>
      <c r="D13" s="16"/>
      <c r="E13" s="16"/>
      <c r="F13" s="16"/>
      <c r="G13" s="16"/>
      <c r="H13" s="22" t="n">
        <f aca="false">ROUND([1]ABRIL!$G346,0)</f>
        <v>1155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 t="n">
        <f aca="false">ROUND([1]ABRIL!$H346,0)</f>
        <v>173</v>
      </c>
      <c r="T13" s="23"/>
      <c r="U13" s="24"/>
      <c r="V13" s="16" t="str">
        <f aca="false">A13&amp;P&amp;B13&amp;P&amp;C13&amp;P&amp;D13&amp;P&amp;E13&amp;P&amp;F13&amp;P&amp;G13&amp;P&amp;H13&amp;P&amp;I13&amp;P&amp;J13&amp;P&amp;K13&amp;P&amp;L13&amp;P&amp;M13&amp;P&amp;N13&amp;P&amp;O13&amp;P&amp;P13&amp;P&amp;Q13&amp;P&amp;R13&amp;P&amp;S13&amp;P&amp;T13&amp;P</f>
        <v>04|85|ARA970829GQ0|||||1155|||||||||||173||</v>
      </c>
    </row>
    <row r="14" customFormat="false" ht="12.75" hidden="false" customHeight="false" outlineLevel="0" collapsed="false">
      <c r="A14" s="21" t="str">
        <f aca="false">+[1]ABRIL!$A347</f>
        <v>04</v>
      </c>
      <c r="B14" s="21" t="str">
        <f aca="false">+[1]ABRIL!$B347</f>
        <v>85</v>
      </c>
      <c r="C14" s="21" t="str">
        <f aca="false">+[1]ABRIL!$E347</f>
        <v>ART8503051P5</v>
      </c>
      <c r="D14" s="16"/>
      <c r="E14" s="16"/>
      <c r="F14" s="16"/>
      <c r="G14" s="16"/>
      <c r="H14" s="22" t="n">
        <f aca="false">ROUND([1]ABRIL!$G347,0)</f>
        <v>494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f aca="false">ROUND([1]ABRIL!$H347,0)</f>
        <v>74</v>
      </c>
      <c r="T14" s="23"/>
      <c r="U14" s="24"/>
      <c r="V14" s="16" t="str">
        <f aca="false">A14&amp;P&amp;B14&amp;P&amp;C14&amp;P&amp;D14&amp;P&amp;E14&amp;P&amp;F14&amp;P&amp;G14&amp;P&amp;H14&amp;P&amp;I14&amp;P&amp;J14&amp;P&amp;K14&amp;P&amp;L14&amp;P&amp;M14&amp;P&amp;N14&amp;P&amp;O14&amp;P&amp;P14&amp;P&amp;Q14&amp;P&amp;R14&amp;P&amp;S14&amp;P&amp;T14&amp;P</f>
        <v>04|85|ART8503051P5|||||494|||||||||||74||</v>
      </c>
    </row>
    <row r="15" customFormat="false" ht="12.75" hidden="false" customHeight="false" outlineLevel="0" collapsed="false">
      <c r="A15" s="21" t="str">
        <f aca="false">+[1]ABRIL!$A348</f>
        <v>04</v>
      </c>
      <c r="B15" s="21" t="str">
        <f aca="false">+[1]ABRIL!$B348</f>
        <v>85</v>
      </c>
      <c r="C15" s="21" t="str">
        <f aca="false">+[1]ABRIL!$E348</f>
        <v>AMD891005M19</v>
      </c>
      <c r="D15" s="16"/>
      <c r="E15" s="16"/>
      <c r="F15" s="16"/>
      <c r="G15" s="16"/>
      <c r="H15" s="22" t="n">
        <f aca="false">ROUND([1]ABRIL!$G348,0)</f>
        <v>5823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n">
        <f aca="false">ROUND([1]ABRIL!$H348,0)</f>
        <v>873</v>
      </c>
      <c r="T15" s="23"/>
      <c r="U15" s="24"/>
      <c r="V15" s="16" t="str">
        <f aca="false">A15&amp;P&amp;B15&amp;P&amp;C15&amp;P&amp;D15&amp;P&amp;E15&amp;P&amp;F15&amp;P&amp;G15&amp;P&amp;H15&amp;P&amp;I15&amp;P&amp;J15&amp;P&amp;K15&amp;P&amp;L15&amp;P&amp;M15&amp;P&amp;N15&amp;P&amp;O15&amp;P&amp;P15&amp;P&amp;Q15&amp;P&amp;R15&amp;P&amp;S15&amp;P&amp;T15&amp;P</f>
        <v>04|85|AMD891005M19|||||5823|||||||||||873||</v>
      </c>
    </row>
    <row r="16" customFormat="false" ht="12.75" hidden="false" customHeight="false" outlineLevel="0" collapsed="false">
      <c r="A16" s="21" t="str">
        <f aca="false">+[1]ABRIL!$A349</f>
        <v>04</v>
      </c>
      <c r="B16" s="21" t="str">
        <f aca="false">+[1]ABRIL!$B349</f>
        <v>85</v>
      </c>
      <c r="C16" s="21" t="str">
        <f aca="false">+[1]ABRIL!$E349</f>
        <v>AIS070321TP1</v>
      </c>
      <c r="D16" s="16"/>
      <c r="E16" s="16"/>
      <c r="F16" s="16"/>
      <c r="G16" s="16"/>
      <c r="H16" s="22" t="n">
        <f aca="false">ROUND([1]ABRIL!$G349,0)</f>
        <v>2735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f aca="false">ROUND([1]ABRIL!$H349,0)</f>
        <v>4103</v>
      </c>
      <c r="T16" s="23"/>
      <c r="U16" s="24"/>
      <c r="V16" s="16" t="str">
        <f aca="false">A16&amp;P&amp;B16&amp;P&amp;C16&amp;P&amp;D16&amp;P&amp;E16&amp;P&amp;F16&amp;P&amp;G16&amp;P&amp;H16&amp;P&amp;I16&amp;P&amp;J16&amp;P&amp;K16&amp;P&amp;L16&amp;P&amp;M16&amp;P&amp;N16&amp;P&amp;O16&amp;P&amp;P16&amp;P&amp;Q16&amp;P&amp;R16&amp;P&amp;S16&amp;P&amp;T16&amp;P</f>
        <v>04|85|AIS070321TP1|||||27350|||||||||||4103||</v>
      </c>
    </row>
    <row r="17" customFormat="false" ht="12.75" hidden="false" customHeight="false" outlineLevel="0" collapsed="false">
      <c r="A17" s="21" t="str">
        <f aca="false">+[1]ABRIL!$A350</f>
        <v>04</v>
      </c>
      <c r="B17" s="21" t="str">
        <f aca="false">+[1]ABRIL!$B350</f>
        <v>85</v>
      </c>
      <c r="C17" s="21" t="str">
        <f aca="false">+[1]ABRIL!$E350</f>
        <v>AUT040825SV4</v>
      </c>
      <c r="D17" s="16"/>
      <c r="E17" s="16"/>
      <c r="F17" s="16"/>
      <c r="G17" s="16"/>
      <c r="H17" s="22" t="n">
        <f aca="false">ROUND([1]ABRIL!$G350,0)</f>
        <v>179499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n">
        <f aca="false">ROUND([1]ABRIL!$H350,0)</f>
        <v>26925</v>
      </c>
      <c r="T17" s="23"/>
      <c r="U17" s="24"/>
      <c r="V17" s="16" t="str">
        <f aca="false">A17&amp;P&amp;B17&amp;P&amp;C17&amp;P&amp;D17&amp;P&amp;E17&amp;P&amp;F17&amp;P&amp;G17&amp;P&amp;H17&amp;P&amp;I17&amp;P&amp;J17&amp;P&amp;K17&amp;P&amp;L17&amp;P&amp;M17&amp;P&amp;N17&amp;P&amp;O17&amp;P&amp;P17&amp;P&amp;Q17&amp;P&amp;R17&amp;P&amp;S17&amp;P&amp;T17&amp;P</f>
        <v>04|85|AUT040825SV4|||||179499|||||||||||26925||</v>
      </c>
    </row>
    <row r="18" customFormat="false" ht="12.75" hidden="false" customHeight="false" outlineLevel="0" collapsed="false">
      <c r="A18" s="21" t="str">
        <f aca="false">+[1]ABRIL!$A351</f>
        <v>04</v>
      </c>
      <c r="B18" s="21" t="str">
        <f aca="false">+[1]ABRIL!$B351</f>
        <v>85</v>
      </c>
      <c r="C18" s="21" t="str">
        <f aca="false">+[1]ABRIL!$E351</f>
        <v>ATG0507204G5</v>
      </c>
      <c r="D18" s="16"/>
      <c r="E18" s="16"/>
      <c r="F18" s="16"/>
      <c r="G18" s="16"/>
      <c r="H18" s="22" t="n">
        <f aca="false">ROUND([1]ABRIL!$G351,0)</f>
        <v>720171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n">
        <f aca="false">ROUND([1]ABRIL!$H351,0)</f>
        <v>108026</v>
      </c>
      <c r="T18" s="23"/>
      <c r="U18" s="24"/>
      <c r="V18" s="16" t="str">
        <f aca="false">A18&amp;P&amp;B18&amp;P&amp;C18&amp;P&amp;D18&amp;P&amp;E18&amp;P&amp;F18&amp;P&amp;G18&amp;P&amp;H18&amp;P&amp;I18&amp;P&amp;J18&amp;P&amp;K18&amp;P&amp;L18&amp;P&amp;M18&amp;P&amp;N18&amp;P&amp;O18&amp;P&amp;P18&amp;P&amp;Q18&amp;P&amp;R18&amp;P&amp;S18&amp;P&amp;T18&amp;P</f>
        <v>04|85|ATG0507204G5|||||720171|||||||||||108026||</v>
      </c>
    </row>
    <row r="19" customFormat="false" ht="12.75" hidden="false" customHeight="false" outlineLevel="0" collapsed="false">
      <c r="A19" s="21" t="str">
        <f aca="false">+[1]ABRIL!$A352</f>
        <v>04</v>
      </c>
      <c r="B19" s="21" t="str">
        <f aca="false">+[1]ABRIL!$B352</f>
        <v>85</v>
      </c>
      <c r="C19" s="21" t="str">
        <f aca="false">+[1]ABRIL!$E352</f>
        <v>ACA980713EMA</v>
      </c>
      <c r="D19" s="16"/>
      <c r="E19" s="16"/>
      <c r="F19" s="16"/>
      <c r="G19" s="16"/>
      <c r="H19" s="22" t="n">
        <f aca="false">ROUND([1]ABRIL!$G352,0)</f>
        <v>306938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 t="n">
        <f aca="false">ROUND([1]ABRIL!$H352,0)</f>
        <v>46041</v>
      </c>
      <c r="T19" s="23"/>
      <c r="U19" s="24"/>
      <c r="V19" s="16" t="str">
        <f aca="false">A19&amp;P&amp;B19&amp;P&amp;C19&amp;P&amp;D19&amp;P&amp;E19&amp;P&amp;F19&amp;P&amp;G19&amp;P&amp;H19&amp;P&amp;I19&amp;P&amp;J19&amp;P&amp;K19&amp;P&amp;L19&amp;P&amp;M19&amp;P&amp;N19&amp;P&amp;O19&amp;P&amp;P19&amp;P&amp;Q19&amp;P&amp;R19&amp;P&amp;S19&amp;P&amp;T19&amp;P</f>
        <v>04|85|ACA980713EMA|||||306938|||||||||||46041||</v>
      </c>
    </row>
    <row r="20" customFormat="false" ht="12.75" hidden="false" customHeight="false" outlineLevel="0" collapsed="false">
      <c r="A20" s="21" t="str">
        <f aca="false">+[1]ABRIL!$A353</f>
        <v>04</v>
      </c>
      <c r="B20" s="21" t="str">
        <f aca="false">+[1]ABRIL!$B353</f>
        <v>85</v>
      </c>
      <c r="C20" s="21" t="str">
        <f aca="false">+[1]ABRIL!$E353</f>
        <v>BMF020206C23</v>
      </c>
      <c r="D20" s="16"/>
      <c r="E20" s="16"/>
      <c r="F20" s="16"/>
      <c r="G20" s="16"/>
      <c r="H20" s="22" t="n">
        <f aca="false">ROUND([1]ABRIL!$G353,0)</f>
        <v>4000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n">
        <f aca="false">ROUND([1]ABRIL!$H353,0)</f>
        <v>6000</v>
      </c>
      <c r="T20" s="23"/>
      <c r="U20" s="24"/>
      <c r="V20" s="16" t="str">
        <f aca="false">A20&amp;P&amp;B20&amp;P&amp;C20&amp;P&amp;D20&amp;P&amp;E20&amp;P&amp;F20&amp;P&amp;G20&amp;P&amp;H20&amp;P&amp;I20&amp;P&amp;J20&amp;P&amp;K20&amp;P&amp;L20&amp;P&amp;M20&amp;P&amp;N20&amp;P&amp;O20&amp;P&amp;P20&amp;P&amp;Q20&amp;P&amp;R20&amp;P&amp;S20&amp;P&amp;T20&amp;P</f>
        <v>04|85|BMF020206C23|||||40000|||||||||||6000||</v>
      </c>
    </row>
    <row r="21" customFormat="false" ht="12.75" hidden="false" customHeight="false" outlineLevel="0" collapsed="false">
      <c r="A21" s="21" t="str">
        <f aca="false">+[1]ABRIL!$A354</f>
        <v>04</v>
      </c>
      <c r="B21" s="21" t="str">
        <f aca="false">+[1]ABRIL!$B354</f>
        <v>85</v>
      </c>
      <c r="C21" s="21" t="str">
        <f aca="false">+[1]ABRIL!$E354</f>
        <v>BMN930209927</v>
      </c>
      <c r="D21" s="16"/>
      <c r="E21" s="16"/>
      <c r="F21" s="16"/>
      <c r="G21" s="16"/>
      <c r="H21" s="22" t="n">
        <f aca="false">ROUND([1]ABRIL!$G354,0)</f>
        <v>955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 t="n">
        <f aca="false">ROUND([1]ABRIL!$H354,0)</f>
        <v>143</v>
      </c>
      <c r="T21" s="23"/>
      <c r="U21" s="24"/>
      <c r="V21" s="16" t="str">
        <f aca="false">A21&amp;P&amp;B21&amp;P&amp;C21&amp;P&amp;D21&amp;P&amp;E21&amp;P&amp;F21&amp;P&amp;G21&amp;P&amp;H21&amp;P&amp;I21&amp;P&amp;J21&amp;P&amp;K21&amp;P&amp;L21&amp;P&amp;M21&amp;P&amp;N21&amp;P&amp;O21&amp;P&amp;P21&amp;P&amp;Q21&amp;P&amp;R21&amp;P&amp;S21&amp;P&amp;T21&amp;P</f>
        <v>04|85|BMN930209927|||||955|||||||||||143||</v>
      </c>
    </row>
    <row r="22" customFormat="false" ht="12.75" hidden="false" customHeight="false" outlineLevel="0" collapsed="false">
      <c r="A22" s="21" t="str">
        <f aca="false">+[1]ABRIL!$A355</f>
        <v>04</v>
      </c>
      <c r="B22" s="21" t="str">
        <f aca="false">+[1]ABRIL!$B355</f>
        <v>85</v>
      </c>
      <c r="C22" s="21" t="str">
        <f aca="false">+[1]ABRIL!$E355</f>
        <v>BNM840515VB1</v>
      </c>
      <c r="D22" s="16"/>
      <c r="E22" s="16"/>
      <c r="F22" s="16"/>
      <c r="G22" s="16"/>
      <c r="H22" s="22" t="n">
        <f aca="false">ROUND([1]ABRIL!$G355,0)</f>
        <v>26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n">
        <f aca="false">ROUND([1]ABRIL!$H355,0)</f>
        <v>39</v>
      </c>
      <c r="T22" s="23"/>
      <c r="U22" s="24"/>
      <c r="V22" s="16" t="str">
        <f aca="false">A22&amp;P&amp;B22&amp;P&amp;C22&amp;P&amp;D22&amp;P&amp;E22&amp;P&amp;F22&amp;P&amp;G22&amp;P&amp;H22&amp;P&amp;I22&amp;P&amp;J22&amp;P&amp;K22&amp;P&amp;L22&amp;P&amp;M22&amp;P&amp;N22&amp;P&amp;O22&amp;P&amp;P22&amp;P&amp;Q22&amp;P&amp;R22&amp;P&amp;S22&amp;P&amp;T22&amp;P</f>
        <v>04|85|BNM840515VB1|||||260|||||||||||39||</v>
      </c>
    </row>
    <row r="23" customFormat="false" ht="12.75" hidden="false" customHeight="false" outlineLevel="0" collapsed="false">
      <c r="A23" s="21" t="str">
        <f aca="false">+[1]ABRIL!$A356</f>
        <v>04</v>
      </c>
      <c r="B23" s="21" t="str">
        <f aca="false">+[1]ABRIL!$B356</f>
        <v>85</v>
      </c>
      <c r="C23" s="21" t="str">
        <f aca="false">+[1]ABRIL!$E356</f>
        <v>BSI970519CZ2</v>
      </c>
      <c r="D23" s="16"/>
      <c r="E23" s="16"/>
      <c r="F23" s="16"/>
      <c r="G23" s="16"/>
      <c r="H23" s="22" t="n">
        <f aca="false">ROUND([1]ABRIL!$G356,0)</f>
        <v>206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n">
        <f aca="false">ROUND([1]ABRIL!$H356,0)</f>
        <v>31</v>
      </c>
      <c r="T23" s="23"/>
      <c r="U23" s="24"/>
      <c r="V23" s="16" t="str">
        <f aca="false">A23&amp;P&amp;B23&amp;P&amp;C23&amp;P&amp;D23&amp;P&amp;E23&amp;P&amp;F23&amp;P&amp;G23&amp;P&amp;H23&amp;P&amp;I23&amp;P&amp;J23&amp;P&amp;K23&amp;P&amp;L23&amp;P&amp;M23&amp;P&amp;N23&amp;P&amp;O23&amp;P&amp;P23&amp;P&amp;Q23&amp;P&amp;R23&amp;P&amp;S23&amp;P&amp;T23&amp;P</f>
        <v>04|85|BSI970519CZ2|||||206|||||||||||31||</v>
      </c>
    </row>
    <row r="24" customFormat="false" ht="12.75" hidden="false" customHeight="false" outlineLevel="0" collapsed="false">
      <c r="A24" s="21" t="str">
        <f aca="false">+[1]ABRIL!$A357</f>
        <v>04</v>
      </c>
      <c r="B24" s="21" t="str">
        <f aca="false">+[1]ABRIL!$B357</f>
        <v>85</v>
      </c>
      <c r="C24" s="21" t="str">
        <f aca="false">+[1]ABRIL!$E357</f>
        <v>BAOO690429IZ1</v>
      </c>
      <c r="D24" s="16"/>
      <c r="E24" s="16"/>
      <c r="F24" s="16"/>
      <c r="G24" s="16"/>
      <c r="H24" s="22" t="n">
        <f aca="false">ROUND([1]ABRIL!$G357,0)</f>
        <v>587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f aca="false">ROUND([1]ABRIL!$H357,0)</f>
        <v>88</v>
      </c>
      <c r="T24" s="23"/>
      <c r="U24" s="24"/>
      <c r="V24" s="16" t="str">
        <f aca="false">A24&amp;P&amp;B24&amp;P&amp;C24&amp;P&amp;D24&amp;P&amp;E24&amp;P&amp;F24&amp;P&amp;G24&amp;P&amp;H24&amp;P&amp;I24&amp;P&amp;J24&amp;P&amp;K24&amp;P&amp;L24&amp;P&amp;M24&amp;P&amp;N24&amp;P&amp;O24&amp;P&amp;P24&amp;P&amp;Q24&amp;P&amp;R24&amp;P&amp;S24&amp;P&amp;T24&amp;P</f>
        <v>04|85|BAOO690429IZ1|||||587|||||||||||88||</v>
      </c>
    </row>
    <row r="25" customFormat="false" ht="12.75" hidden="false" customHeight="false" outlineLevel="0" collapsed="false">
      <c r="A25" s="21" t="str">
        <f aca="false">+[1]ABRIL!$A358</f>
        <v>04</v>
      </c>
      <c r="B25" s="21" t="str">
        <f aca="false">+[1]ABRIL!$B358</f>
        <v>85</v>
      </c>
      <c r="C25" s="21" t="str">
        <f aca="false">+[1]ABRIL!$E358</f>
        <v>BBVA830831LJ2</v>
      </c>
      <c r="D25" s="16"/>
      <c r="E25" s="16"/>
      <c r="F25" s="16"/>
      <c r="G25" s="16"/>
      <c r="H25" s="22" t="n">
        <f aca="false">ROUND([1]ABRIL!$G358,0)</f>
        <v>4234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 t="n">
        <f aca="false">ROUND([1]ABRIL!$H358,0)</f>
        <v>635</v>
      </c>
      <c r="T25" s="23"/>
      <c r="U25" s="24"/>
      <c r="V25" s="16" t="str">
        <f aca="false">A25&amp;P&amp;B25&amp;P&amp;C25&amp;P&amp;D25&amp;P&amp;E25&amp;P&amp;F25&amp;P&amp;G25&amp;P&amp;H25&amp;P&amp;I25&amp;P&amp;J25&amp;P&amp;K25&amp;P&amp;L25&amp;P&amp;M25&amp;P&amp;N25&amp;P&amp;O25&amp;P&amp;P25&amp;P&amp;Q25&amp;P&amp;R25&amp;P&amp;S25&amp;P&amp;T25&amp;P</f>
        <v>04|85|BBVA830831LJ2|||||4234|||||||||||635||</v>
      </c>
    </row>
    <row r="26" customFormat="false" ht="12.75" hidden="false" customHeight="false" outlineLevel="0" collapsed="false">
      <c r="A26" s="21" t="str">
        <f aca="false">+[1]ABRIL!$A359</f>
        <v>04</v>
      </c>
      <c r="B26" s="21" t="str">
        <f aca="false">+[1]ABRIL!$B359</f>
        <v>85</v>
      </c>
      <c r="C26" s="21" t="str">
        <f aca="false">+[1]ABRIL!$E359</f>
        <v>BEVT8309183A9</v>
      </c>
      <c r="D26" s="16"/>
      <c r="E26" s="16"/>
      <c r="F26" s="16"/>
      <c r="G26" s="16"/>
      <c r="H26" s="22" t="n">
        <f aca="false">ROUND([1]ABRIL!$G359,0)</f>
        <v>725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f aca="false">ROUND([1]ABRIL!$H359,0)</f>
        <v>1088</v>
      </c>
      <c r="T26" s="23"/>
      <c r="U26" s="24"/>
      <c r="V26" s="16" t="str">
        <f aca="false">A26&amp;P&amp;B26&amp;P&amp;C26&amp;P&amp;D26&amp;P&amp;E26&amp;P&amp;F26&amp;P&amp;G26&amp;P&amp;H26&amp;P&amp;I26&amp;P&amp;J26&amp;P&amp;K26&amp;P&amp;L26&amp;P&amp;M26&amp;P&amp;N26&amp;P&amp;O26&amp;P&amp;P26&amp;P&amp;Q26&amp;P&amp;R26&amp;P&amp;S26&amp;P&amp;T26&amp;P</f>
        <v>04|85|BEVT8309183A9|||||7250|||||||||||1088||</v>
      </c>
    </row>
    <row r="27" customFormat="false" ht="12.75" hidden="false" customHeight="false" outlineLevel="0" collapsed="false">
      <c r="A27" s="21" t="str">
        <f aca="false">+[1]ABRIL!$A360</f>
        <v>04</v>
      </c>
      <c r="B27" s="21" t="str">
        <f aca="false">+[1]ABRIL!$B360</f>
        <v>85</v>
      </c>
      <c r="C27" s="21" t="str">
        <f aca="false">+[1]ABRIL!$E360</f>
        <v>BIM850201QI0</v>
      </c>
      <c r="D27" s="16"/>
      <c r="E27" s="16"/>
      <c r="F27" s="16"/>
      <c r="G27" s="16"/>
      <c r="H27" s="22" t="n">
        <f aca="false">ROUND([1]ABRIL!$G360,0)</f>
        <v>22425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n">
        <f aca="false">ROUND([1]ABRIL!$H360,0)</f>
        <v>3364</v>
      </c>
      <c r="T27" s="23"/>
      <c r="U27" s="24"/>
      <c r="V27" s="16" t="str">
        <f aca="false">A27&amp;P&amp;B27&amp;P&amp;C27&amp;P&amp;D27&amp;P&amp;E27&amp;P&amp;F27&amp;P&amp;G27&amp;P&amp;H27&amp;P&amp;I27&amp;P&amp;J27&amp;P&amp;K27&amp;P&amp;L27&amp;P&amp;M27&amp;P&amp;N27&amp;P&amp;O27&amp;P&amp;P27&amp;P&amp;Q27&amp;P&amp;R27&amp;P&amp;S27&amp;P&amp;T27&amp;P</f>
        <v>04|85|BIM850201QI0|||||22425|||||||||||3364||</v>
      </c>
    </row>
    <row r="28" customFormat="false" ht="12.75" hidden="false" customHeight="false" outlineLevel="0" collapsed="false">
      <c r="A28" s="21" t="str">
        <f aca="false">+[1]ABRIL!$A361</f>
        <v>04</v>
      </c>
      <c r="B28" s="21" t="str">
        <f aca="false">+[1]ABRIL!$B361</f>
        <v>85</v>
      </c>
      <c r="C28" s="21" t="str">
        <f aca="false">+[1]ABRIL!$E361</f>
        <v>BME980708LL1</v>
      </c>
      <c r="D28" s="16"/>
      <c r="E28" s="16"/>
      <c r="F28" s="16"/>
      <c r="G28" s="16"/>
      <c r="H28" s="22" t="n">
        <f aca="false">ROUND([1]ABRIL!$G361,0)</f>
        <v>2120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f aca="false">ROUND([1]ABRIL!$H361,0)</f>
        <v>318</v>
      </c>
      <c r="T28" s="23"/>
      <c r="U28" s="24"/>
      <c r="V28" s="16" t="str">
        <f aca="false">A28&amp;P&amp;B28&amp;P&amp;C28&amp;P&amp;D28&amp;P&amp;E28&amp;P&amp;F28&amp;P&amp;G28&amp;P&amp;H28&amp;P&amp;I28&amp;P&amp;J28&amp;P&amp;K28&amp;P&amp;L28&amp;P&amp;M28&amp;P&amp;N28&amp;P&amp;O28&amp;P&amp;P28&amp;P&amp;Q28&amp;P&amp;R28&amp;P&amp;S28&amp;P&amp;T28&amp;P</f>
        <v>04|85|BME980708LL1|||||2120|||||||||||318||</v>
      </c>
    </row>
    <row r="29" customFormat="false" ht="12.75" hidden="false" customHeight="false" outlineLevel="0" collapsed="false">
      <c r="A29" s="21" t="str">
        <f aca="false">+[1]ABRIL!$A362</f>
        <v>04</v>
      </c>
      <c r="B29" s="21" t="str">
        <f aca="false">+[1]ABRIL!$B362</f>
        <v>85</v>
      </c>
      <c r="C29" s="21" t="str">
        <f aca="false">+[1]ABRIL!$E362</f>
        <v>PSG780919PT7</v>
      </c>
      <c r="D29" s="16"/>
      <c r="E29" s="16"/>
      <c r="F29" s="16"/>
      <c r="G29" s="16"/>
      <c r="H29" s="22" t="n">
        <f aca="false">ROUND([1]ABRIL!$G362,0)</f>
        <v>1352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 t="n">
        <f aca="false">ROUND([1]ABRIL!$H362,0)</f>
        <v>203</v>
      </c>
      <c r="T29" s="23"/>
      <c r="U29" s="24"/>
      <c r="V29" s="16" t="str">
        <f aca="false">A29&amp;P&amp;B29&amp;P&amp;C29&amp;P&amp;D29&amp;P&amp;E29&amp;P&amp;F29&amp;P&amp;G29&amp;P&amp;H29&amp;P&amp;I29&amp;P&amp;J29&amp;P&amp;K29&amp;P&amp;L29&amp;P&amp;M29&amp;P&amp;N29&amp;P&amp;O29&amp;P&amp;P29&amp;P&amp;Q29&amp;P&amp;R29&amp;P&amp;S29&amp;P&amp;T29&amp;P</f>
        <v>04|85|PSG780919PT7|||||1352|||||||||||203||</v>
      </c>
    </row>
    <row r="30" customFormat="false" ht="12.75" hidden="false" customHeight="false" outlineLevel="0" collapsed="false">
      <c r="A30" s="21" t="str">
        <f aca="false">+[1]ABRIL!$A363</f>
        <v>04</v>
      </c>
      <c r="B30" s="21" t="str">
        <f aca="false">+[1]ABRIL!$B363</f>
        <v>85</v>
      </c>
      <c r="C30" s="21" t="str">
        <f aca="false">+[1]ABRIL!$E363</f>
        <v>PSQ790724C90</v>
      </c>
      <c r="D30" s="16"/>
      <c r="E30" s="16"/>
      <c r="F30" s="16"/>
      <c r="G30" s="16"/>
      <c r="H30" s="22" t="n">
        <f aca="false">ROUND([1]ABRIL!$G363,0)</f>
        <v>185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 t="n">
        <f aca="false">ROUND([1]ABRIL!$H363,0)</f>
        <v>28</v>
      </c>
      <c r="T30" s="23"/>
      <c r="U30" s="24"/>
      <c r="V30" s="16" t="str">
        <f aca="false">A30&amp;P&amp;B30&amp;P&amp;C30&amp;P&amp;D30&amp;P&amp;E30&amp;P&amp;F30&amp;P&amp;G30&amp;P&amp;H30&amp;P&amp;I30&amp;P&amp;J30&amp;P&amp;K30&amp;P&amp;L30&amp;P&amp;M30&amp;P&amp;N30&amp;P&amp;O30&amp;P&amp;P30&amp;P&amp;Q30&amp;P&amp;R30&amp;P&amp;S30&amp;P&amp;T30&amp;P</f>
        <v>04|85|PSQ790724C90|||||185|||||||||||28||</v>
      </c>
    </row>
    <row r="31" customFormat="false" ht="12.75" hidden="false" customHeight="false" outlineLevel="0" collapsed="false">
      <c r="A31" s="21" t="str">
        <f aca="false">+[1]ABRIL!$A364</f>
        <v>04</v>
      </c>
      <c r="B31" s="21" t="str">
        <f aca="false">+[1]ABRIL!$B364</f>
        <v>85</v>
      </c>
      <c r="C31" s="21" t="str">
        <f aca="false">+[1]ABRIL!$E364</f>
        <v>CFM020827QZ0</v>
      </c>
      <c r="D31" s="16"/>
      <c r="E31" s="16"/>
      <c r="F31" s="16"/>
      <c r="G31" s="16"/>
      <c r="H31" s="22" t="n">
        <f aca="false">ROUND([1]ABRIL!$G364,0)</f>
        <v>139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 t="n">
        <f aca="false">ROUND([1]ABRIL!$H364,0)</f>
        <v>21</v>
      </c>
      <c r="T31" s="23"/>
      <c r="U31" s="24"/>
      <c r="V31" s="16" t="str">
        <f aca="false">A31&amp;P&amp;B31&amp;P&amp;C31&amp;P&amp;D31&amp;P&amp;E31&amp;P&amp;F31&amp;P&amp;G31&amp;P&amp;H31&amp;P&amp;I31&amp;P&amp;J31&amp;P&amp;K31&amp;P&amp;L31&amp;P&amp;M31&amp;P&amp;N31&amp;P&amp;O31&amp;P&amp;P31&amp;P&amp;Q31&amp;P&amp;R31&amp;P&amp;S31&amp;P&amp;T31&amp;P</f>
        <v>04|85|CFM020827QZ0|||||139|||||||||||21||</v>
      </c>
    </row>
    <row r="32" customFormat="false" ht="12.75" hidden="false" customHeight="false" outlineLevel="0" collapsed="false">
      <c r="A32" s="21" t="str">
        <f aca="false">+[1]ABRIL!$A365</f>
        <v>04</v>
      </c>
      <c r="B32" s="21" t="str">
        <f aca="false">+[1]ABRIL!$B365</f>
        <v>85</v>
      </c>
      <c r="C32" s="21" t="str">
        <f aca="false">+[1]ABRIL!$E365</f>
        <v>CFE370814QI0</v>
      </c>
      <c r="D32" s="16"/>
      <c r="E32" s="16"/>
      <c r="F32" s="16"/>
      <c r="G32" s="16"/>
      <c r="H32" s="22" t="n">
        <f aca="false">ROUND([1]ABRIL!$G365,0)</f>
        <v>13803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n">
        <f aca="false">ROUND([1]ABRIL!$H365,0)</f>
        <v>2070</v>
      </c>
      <c r="T32" s="23"/>
      <c r="U32" s="24"/>
      <c r="V32" s="16" t="str">
        <f aca="false">A32&amp;P&amp;B32&amp;P&amp;C32&amp;P&amp;D32&amp;P&amp;E32&amp;P&amp;F32&amp;P&amp;G32&amp;P&amp;H32&amp;P&amp;I32&amp;P&amp;J32&amp;P&amp;K32&amp;P&amp;L32&amp;P&amp;M32&amp;P&amp;N32&amp;P&amp;O32&amp;P&amp;P32&amp;P&amp;Q32&amp;P&amp;R32&amp;P&amp;S32&amp;P&amp;T32&amp;P</f>
        <v>04|85|CFE370814QI0|||||13803|||||||||||2070||</v>
      </c>
    </row>
    <row r="33" customFormat="false" ht="12.75" hidden="false" customHeight="false" outlineLevel="0" collapsed="false">
      <c r="A33" s="21" t="str">
        <f aca="false">+[1]ABRIL!$A366</f>
        <v>04</v>
      </c>
      <c r="B33" s="21" t="str">
        <f aca="false">+[1]ABRIL!$B366</f>
        <v>85</v>
      </c>
      <c r="C33" s="21" t="str">
        <f aca="false">+[1]ABRIL!$E366</f>
        <v>CNM980114PI2</v>
      </c>
      <c r="D33" s="16"/>
      <c r="E33" s="16"/>
      <c r="F33" s="16"/>
      <c r="G33" s="16"/>
      <c r="H33" s="22" t="n">
        <f aca="false">ROUND([1]ABRIL!$G366,0)</f>
        <v>1270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 t="n">
        <f aca="false">ROUND([1]ABRIL!$H366,0)</f>
        <v>191</v>
      </c>
      <c r="T33" s="23"/>
      <c r="U33" s="24"/>
      <c r="V33" s="16" t="str">
        <f aca="false">A33&amp;P&amp;B33&amp;P&amp;C33&amp;P&amp;D33&amp;P&amp;E33&amp;P&amp;F33&amp;P&amp;G33&amp;P&amp;H33&amp;P&amp;I33&amp;P&amp;J33&amp;P&amp;K33&amp;P&amp;L33&amp;P&amp;M33&amp;P&amp;N33&amp;P&amp;O33&amp;P&amp;P33&amp;P&amp;Q33&amp;P&amp;R33&amp;P&amp;S33&amp;P&amp;T33&amp;P</f>
        <v>04|85|CNM980114PI2|||||1270|||||||||||191||</v>
      </c>
    </row>
    <row r="34" customFormat="false" ht="12.75" hidden="false" customHeight="false" outlineLevel="0" collapsed="false">
      <c r="A34" s="21" t="str">
        <f aca="false">+[1]ABRIL!$A367</f>
        <v>04</v>
      </c>
      <c r="B34" s="21" t="str">
        <f aca="false">+[1]ABRIL!$B367</f>
        <v>85</v>
      </c>
      <c r="C34" s="21" t="str">
        <f aca="false">+[1]ABRIL!$E367</f>
        <v>CONA671211ME4</v>
      </c>
      <c r="D34" s="16"/>
      <c r="E34" s="16"/>
      <c r="F34" s="16"/>
      <c r="G34" s="16"/>
      <c r="H34" s="22" t="n">
        <f aca="false">ROUND([1]ABRIL!$G367,0)</f>
        <v>1344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 t="n">
        <f aca="false">ROUND([1]ABRIL!$H367,0)</f>
        <v>202</v>
      </c>
      <c r="T34" s="23"/>
      <c r="U34" s="24"/>
      <c r="V34" s="16" t="str">
        <f aca="false">A34&amp;P&amp;B34&amp;P&amp;C34&amp;P&amp;D34&amp;P&amp;E34&amp;P&amp;F34&amp;P&amp;G34&amp;P&amp;H34&amp;P&amp;I34&amp;P&amp;J34&amp;P&amp;K34&amp;P&amp;L34&amp;P&amp;M34&amp;P&amp;N34&amp;P&amp;O34&amp;P&amp;P34&amp;P&amp;Q34&amp;P&amp;R34&amp;P&amp;S34&amp;P&amp;T34&amp;P</f>
        <v>04|85|CONA671211ME4|||||1344|||||||||||202||</v>
      </c>
    </row>
    <row r="35" customFormat="false" ht="12.75" hidden="false" customHeight="false" outlineLevel="0" collapsed="false">
      <c r="A35" s="21" t="str">
        <f aca="false">+[1]ABRIL!$A368</f>
        <v>04</v>
      </c>
      <c r="B35" s="21" t="str">
        <f aca="false">+[1]ABRIL!$B368</f>
        <v>85</v>
      </c>
      <c r="C35" s="21" t="str">
        <f aca="false">+[1]ABRIL!$E368</f>
        <v>DAU031117FM5</v>
      </c>
      <c r="D35" s="16"/>
      <c r="E35" s="16"/>
      <c r="F35" s="16"/>
      <c r="G35" s="16"/>
      <c r="H35" s="22" t="n">
        <f aca="false">ROUND([1]ABRIL!$G368,0)</f>
        <v>215871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 t="n">
        <f aca="false">ROUND([1]ABRIL!$H368,0)</f>
        <v>32381</v>
      </c>
      <c r="T35" s="23"/>
      <c r="U35" s="24"/>
      <c r="V35" s="16" t="str">
        <f aca="false">A35&amp;P&amp;B35&amp;P&amp;C35&amp;P&amp;D35&amp;P&amp;E35&amp;P&amp;F35&amp;P&amp;G35&amp;P&amp;H35&amp;P&amp;I35&amp;P&amp;J35&amp;P&amp;K35&amp;P&amp;L35&amp;P&amp;M35&amp;P&amp;N35&amp;P&amp;O35&amp;P&amp;P35&amp;P&amp;Q35&amp;P&amp;R35&amp;P&amp;S35&amp;P&amp;T35&amp;P</f>
        <v>04|85|DAU031117FM5|||||215871|||||||||||32381||</v>
      </c>
    </row>
    <row r="36" customFormat="false" ht="12.75" hidden="false" customHeight="false" outlineLevel="0" collapsed="false">
      <c r="A36" s="21" t="str">
        <f aca="false">+[1]ABRIL!$A369</f>
        <v>04</v>
      </c>
      <c r="B36" s="21" t="str">
        <f aca="false">+[1]ABRIL!$B369</f>
        <v>85</v>
      </c>
      <c r="C36" s="21" t="str">
        <f aca="false">+[1]ABRIL!$E369</f>
        <v>DUA0109242TA</v>
      </c>
      <c r="D36" s="16"/>
      <c r="E36" s="16"/>
      <c r="F36" s="16"/>
      <c r="G36" s="16"/>
      <c r="H36" s="22" t="n">
        <f aca="false">ROUND([1]ABRIL!$G369,0)</f>
        <v>294185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 t="n">
        <f aca="false">ROUND([1]ABRIL!$H369,0)</f>
        <v>44128</v>
      </c>
      <c r="T36" s="23"/>
      <c r="U36" s="24"/>
      <c r="V36" s="16" t="str">
        <f aca="false">A36&amp;P&amp;B36&amp;P&amp;C36&amp;P&amp;D36&amp;P&amp;E36&amp;P&amp;F36&amp;P&amp;G36&amp;P&amp;H36&amp;P&amp;I36&amp;P&amp;J36&amp;P&amp;K36&amp;P&amp;L36&amp;P&amp;M36&amp;P&amp;N36&amp;P&amp;O36&amp;P&amp;P36&amp;P&amp;Q36&amp;P&amp;R36&amp;P&amp;S36&amp;P&amp;T36&amp;P</f>
        <v>04|85|DUA0109242TA|||||294185|||||||||||44128||</v>
      </c>
    </row>
    <row r="37" customFormat="false" ht="12.75" hidden="false" customHeight="false" outlineLevel="0" collapsed="false">
      <c r="A37" s="21" t="str">
        <f aca="false">+[1]ABRIL!$A370</f>
        <v>04</v>
      </c>
      <c r="B37" s="21" t="str">
        <f aca="false">+[1]ABRIL!$B370</f>
        <v>85</v>
      </c>
      <c r="C37" s="21" t="str">
        <f aca="false">+[1]ABRIL!$E370</f>
        <v>DTM020315Q47</v>
      </c>
      <c r="D37" s="16"/>
      <c r="E37" s="16"/>
      <c r="F37" s="16"/>
      <c r="G37" s="16"/>
      <c r="H37" s="22" t="n">
        <f aca="false">ROUND([1]ABRIL!$G370,0)</f>
        <v>35250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 t="n">
        <f aca="false">ROUND([1]ABRIL!$H370,0)</f>
        <v>5288</v>
      </c>
      <c r="T37" s="23"/>
      <c r="U37" s="24"/>
      <c r="V37" s="16" t="str">
        <f aca="false">A37&amp;P&amp;B37&amp;P&amp;C37&amp;P&amp;D37&amp;P&amp;E37&amp;P&amp;F37&amp;P&amp;G37&amp;P&amp;H37&amp;P&amp;I37&amp;P&amp;J37&amp;P&amp;K37&amp;P&amp;L37&amp;P&amp;M37&amp;P&amp;N37&amp;P&amp;O37&amp;P&amp;P37&amp;P&amp;Q37&amp;P&amp;R37&amp;P&amp;S37&amp;P&amp;T37&amp;P</f>
        <v>04|85|DTM020315Q47|||||35250|||||||||||5288||</v>
      </c>
    </row>
    <row r="38" customFormat="false" ht="12.75" hidden="false" customHeight="false" outlineLevel="0" collapsed="false">
      <c r="A38" s="21" t="str">
        <f aca="false">+[1]ABRIL!$A371</f>
        <v>04</v>
      </c>
      <c r="B38" s="21" t="str">
        <f aca="false">+[1]ABRIL!$B371</f>
        <v>85</v>
      </c>
      <c r="C38" s="21" t="str">
        <f aca="false">+[1]ABRIL!$E371</f>
        <v>DCO050303BG1</v>
      </c>
      <c r="D38" s="16"/>
      <c r="E38" s="16"/>
      <c r="F38" s="16"/>
      <c r="G38" s="16"/>
      <c r="H38" s="22" t="n">
        <f aca="false">ROUND([1]ABRIL!$G371,0)</f>
        <v>6867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 t="n">
        <f aca="false">ROUND([1]ABRIL!$H371,0)</f>
        <v>1030</v>
      </c>
      <c r="T38" s="23"/>
      <c r="U38" s="24"/>
      <c r="V38" s="16" t="str">
        <f aca="false">A38&amp;P&amp;B38&amp;P&amp;C38&amp;P&amp;D38&amp;P&amp;E38&amp;P&amp;F38&amp;P&amp;G38&amp;P&amp;H38&amp;P&amp;I38&amp;P&amp;J38&amp;P&amp;K38&amp;P&amp;L38&amp;P&amp;M38&amp;P&amp;N38&amp;P&amp;O38&amp;P&amp;P38&amp;P&amp;Q38&amp;P&amp;R38&amp;P&amp;S38&amp;P&amp;T38&amp;P</f>
        <v>04|85|DCO050303BG1|||||6867|||||||||||1030||</v>
      </c>
    </row>
    <row r="39" customFormat="false" ht="12.75" hidden="false" customHeight="false" outlineLevel="0" collapsed="false">
      <c r="A39" s="21" t="str">
        <f aca="false">+[1]ABRIL!$A372</f>
        <v>04</v>
      </c>
      <c r="B39" s="21" t="str">
        <f aca="false">+[1]ABRIL!$B372</f>
        <v>85</v>
      </c>
      <c r="C39" s="21" t="str">
        <f aca="false">+[1]ABRIL!$E372</f>
        <v>EAM990127V8A</v>
      </c>
      <c r="D39" s="16"/>
      <c r="E39" s="16"/>
      <c r="F39" s="16"/>
      <c r="G39" s="16"/>
      <c r="H39" s="22" t="n">
        <f aca="false">ROUND([1]ABRIL!$G372,0)</f>
        <v>3343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 t="n">
        <f aca="false">ROUND([1]ABRIL!$H372,0)</f>
        <v>502</v>
      </c>
      <c r="T39" s="23"/>
      <c r="U39" s="24"/>
      <c r="V39" s="16" t="str">
        <f aca="false">A39&amp;P&amp;B39&amp;P&amp;C39&amp;P&amp;D39&amp;P&amp;E39&amp;P&amp;F39&amp;P&amp;G39&amp;P&amp;H39&amp;P&amp;I39&amp;P&amp;J39&amp;P&amp;K39&amp;P&amp;L39&amp;P&amp;M39&amp;P&amp;N39&amp;P&amp;O39&amp;P&amp;P39&amp;P&amp;Q39&amp;P&amp;R39&amp;P&amp;S39&amp;P&amp;T39&amp;P</f>
        <v>04|85|EAM990127V8A|||||3343|||||||||||502||</v>
      </c>
    </row>
    <row r="40" customFormat="false" ht="12.75" hidden="false" customHeight="false" outlineLevel="0" collapsed="false">
      <c r="A40" s="21" t="str">
        <f aca="false">+[1]ABRIL!$A373</f>
        <v>04</v>
      </c>
      <c r="B40" s="21" t="str">
        <f aca="false">+[1]ABRIL!$B373</f>
        <v>85</v>
      </c>
      <c r="C40" s="21" t="str">
        <f aca="false">+[1]ABRIL!$E373</f>
        <v>JORE6411088P8</v>
      </c>
      <c r="D40" s="16"/>
      <c r="E40" s="16"/>
      <c r="F40" s="16"/>
      <c r="G40" s="16"/>
      <c r="H40" s="22" t="n">
        <f aca="false">ROUND([1]ABRIL!$G373,0)</f>
        <v>1638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 t="n">
        <f aca="false">ROUND([1]ABRIL!$H373,0)</f>
        <v>246</v>
      </c>
      <c r="T40" s="23"/>
      <c r="U40" s="24"/>
      <c r="V40" s="16" t="str">
        <f aca="false">A40&amp;P&amp;B40&amp;P&amp;C40&amp;P&amp;D40&amp;P&amp;E40&amp;P&amp;F40&amp;P&amp;G40&amp;P&amp;H40&amp;P&amp;I40&amp;P&amp;J40&amp;P&amp;K40&amp;P&amp;L40&amp;P&amp;M40&amp;P&amp;N40&amp;P&amp;O40&amp;P&amp;P40&amp;P&amp;Q40&amp;P&amp;R40&amp;P&amp;S40&amp;P&amp;T40&amp;P</f>
        <v>04|85|JORE6411088P8|||||1638|||||||||||246||</v>
      </c>
    </row>
    <row r="41" customFormat="false" ht="12.75" hidden="false" customHeight="false" outlineLevel="0" collapsed="false">
      <c r="A41" s="21" t="str">
        <f aca="false">+[1]ABRIL!$A374</f>
        <v>04</v>
      </c>
      <c r="B41" s="21" t="str">
        <f aca="false">+[1]ABRIL!$B374</f>
        <v>85</v>
      </c>
      <c r="C41" s="21" t="str">
        <f aca="false">+[1]ABRIL!$E374</f>
        <v>ECC8608169Z2</v>
      </c>
      <c r="D41" s="16"/>
      <c r="E41" s="16"/>
      <c r="F41" s="16"/>
      <c r="G41" s="16"/>
      <c r="H41" s="22" t="n">
        <f aca="false">ROUND([1]ABRIL!$G374,0)</f>
        <v>11194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 t="n">
        <f aca="false">ROUND([1]ABRIL!$H374,0)</f>
        <v>1679</v>
      </c>
      <c r="T41" s="23"/>
      <c r="U41" s="24"/>
      <c r="V41" s="16" t="str">
        <f aca="false">A41&amp;P&amp;B41&amp;P&amp;C41&amp;P&amp;D41&amp;P&amp;E41&amp;P&amp;F41&amp;P&amp;G41&amp;P&amp;H41&amp;P&amp;I41&amp;P&amp;J41&amp;P&amp;K41&amp;P&amp;L41&amp;P&amp;M41&amp;P&amp;N41&amp;P&amp;O41&amp;P&amp;P41&amp;P&amp;Q41&amp;P&amp;R41&amp;P&amp;S41&amp;P&amp;T41&amp;P</f>
        <v>04|85|ECC8608169Z2|||||11194|||||||||||1679||</v>
      </c>
    </row>
    <row r="42" customFormat="false" ht="12.75" hidden="false" customHeight="false" outlineLevel="0" collapsed="false">
      <c r="A42" s="21" t="str">
        <f aca="false">+[1]ABRIL!$A375</f>
        <v>04</v>
      </c>
      <c r="B42" s="21" t="str">
        <f aca="false">+[1]ABRIL!$B375</f>
        <v>85</v>
      </c>
      <c r="C42" s="21" t="str">
        <f aca="false">+[1]ABRIL!$E375</f>
        <v>FPE010903R76</v>
      </c>
      <c r="D42" s="16"/>
      <c r="E42" s="16"/>
      <c r="F42" s="16"/>
      <c r="G42" s="16"/>
      <c r="H42" s="22" t="n">
        <f aca="false">ROUND([1]ABRIL!$G375,0)</f>
        <v>173269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n">
        <f aca="false">ROUND([1]ABRIL!$H375,0)</f>
        <v>25990</v>
      </c>
      <c r="T42" s="23"/>
      <c r="U42" s="24"/>
      <c r="V42" s="16" t="str">
        <f aca="false">A42&amp;P&amp;B42&amp;P&amp;C42&amp;P&amp;D42&amp;P&amp;E42&amp;P&amp;F42&amp;P&amp;G42&amp;P&amp;H42&amp;P&amp;I42&amp;P&amp;J42&amp;P&amp;K42&amp;P&amp;L42&amp;P&amp;M42&amp;P&amp;N42&amp;P&amp;O42&amp;P&amp;P42&amp;P&amp;Q42&amp;P&amp;R42&amp;P&amp;S42&amp;P&amp;T42&amp;P</f>
        <v>04|85|FPE010903R76|||||173269|||||||||||25990||</v>
      </c>
    </row>
    <row r="43" customFormat="false" ht="12.75" hidden="false" customHeight="false" outlineLevel="0" collapsed="false">
      <c r="A43" s="21" t="str">
        <f aca="false">+[1]ABRIL!$A376</f>
        <v>04</v>
      </c>
      <c r="B43" s="21" t="str">
        <f aca="false">+[1]ABRIL!$B376</f>
        <v>85</v>
      </c>
      <c r="C43" s="21" t="str">
        <f aca="false">+[1]ABRIL!$E376</f>
        <v>BUC800512NH6</v>
      </c>
      <c r="D43" s="16"/>
      <c r="E43" s="16"/>
      <c r="F43" s="16"/>
      <c r="G43" s="16"/>
      <c r="H43" s="22" t="n">
        <f aca="false">ROUND([1]ABRIL!$G376,0)</f>
        <v>500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 t="n">
        <f aca="false">ROUND([1]ABRIL!$H376,0)</f>
        <v>75</v>
      </c>
      <c r="T43" s="23"/>
      <c r="U43" s="24"/>
      <c r="V43" s="16" t="str">
        <f aca="false">A43&amp;P&amp;B43&amp;P&amp;C43&amp;P&amp;D43&amp;P&amp;E43&amp;P&amp;F43&amp;P&amp;G43&amp;P&amp;H43&amp;P&amp;I43&amp;P&amp;J43&amp;P&amp;K43&amp;P&amp;L43&amp;P&amp;M43&amp;P&amp;N43&amp;P&amp;O43&amp;P&amp;P43&amp;P&amp;Q43&amp;P&amp;R43&amp;P&amp;S43&amp;P&amp;T43&amp;P</f>
        <v>04|85|BUC800512NH6|||||500|||||||||||75||</v>
      </c>
    </row>
    <row r="44" customFormat="false" ht="12.75" hidden="false" customHeight="false" outlineLevel="0" collapsed="false">
      <c r="A44" s="21" t="str">
        <f aca="false">+[1]ABRIL!$A377</f>
        <v>04</v>
      </c>
      <c r="B44" s="21" t="str">
        <f aca="false">+[1]ABRIL!$B377</f>
        <v>85</v>
      </c>
      <c r="C44" s="21" t="str">
        <f aca="false">+[1]ABRIL!$E377</f>
        <v>FOAE6505054XA</v>
      </c>
      <c r="D44" s="16"/>
      <c r="E44" s="16"/>
      <c r="F44" s="16"/>
      <c r="G44" s="16"/>
      <c r="H44" s="22" t="n">
        <f aca="false">ROUND([1]ABRIL!$G377,0)</f>
        <v>1300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 t="n">
        <f aca="false">ROUND([1]ABRIL!$H377,0)</f>
        <v>195</v>
      </c>
      <c r="T44" s="23"/>
      <c r="U44" s="24"/>
      <c r="V44" s="16" t="str">
        <f aca="false">A44&amp;P&amp;B44&amp;P&amp;C44&amp;P&amp;D44&amp;P&amp;E44&amp;P&amp;F44&amp;P&amp;G44&amp;P&amp;H44&amp;P&amp;I44&amp;P&amp;J44&amp;P&amp;K44&amp;P&amp;L44&amp;P&amp;M44&amp;P&amp;N44&amp;P&amp;O44&amp;P&amp;P44&amp;P&amp;Q44&amp;P&amp;R44&amp;P&amp;S44&amp;P&amp;T44&amp;P</f>
        <v>04|85|FOAE6505054XA|||||1300|||||||||||195||</v>
      </c>
    </row>
    <row r="45" customFormat="false" ht="12.75" hidden="false" customHeight="false" outlineLevel="0" collapsed="false">
      <c r="A45" s="21" t="str">
        <f aca="false">+[1]ABRIL!$A378</f>
        <v>04</v>
      </c>
      <c r="B45" s="21" t="str">
        <f aca="false">+[1]ABRIL!$B378</f>
        <v>85</v>
      </c>
      <c r="C45" s="21" t="str">
        <f aca="false">+[1]ABRIL!$E378</f>
        <v>FOCB370517MP0</v>
      </c>
      <c r="D45" s="16"/>
      <c r="E45" s="16"/>
      <c r="F45" s="16"/>
      <c r="G45" s="16"/>
      <c r="H45" s="22" t="n">
        <f aca="false">ROUND([1]ABRIL!$G378,0)</f>
        <v>1000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 t="n">
        <f aca="false">ROUND([1]ABRIL!$H378,0)</f>
        <v>150</v>
      </c>
      <c r="T45" s="23"/>
      <c r="U45" s="24"/>
      <c r="V45" s="16" t="str">
        <f aca="false">A45&amp;P&amp;B45&amp;P&amp;C45&amp;P&amp;D45&amp;P&amp;E45&amp;P&amp;F45&amp;P&amp;G45&amp;P&amp;H45&amp;P&amp;I45&amp;P&amp;J45&amp;P&amp;K45&amp;P&amp;L45&amp;P&amp;M45&amp;P&amp;N45&amp;P&amp;O45&amp;P&amp;P45&amp;P&amp;Q45&amp;P&amp;R45&amp;P&amp;S45&amp;P&amp;T45&amp;P</f>
        <v>04|85|FOCB370517MP0|||||1000|||||||||||150||</v>
      </c>
    </row>
    <row r="46" customFormat="false" ht="12.75" hidden="false" customHeight="false" outlineLevel="0" collapsed="false">
      <c r="A46" s="21" t="str">
        <f aca="false">+[1]ABRIL!$A379</f>
        <v>04</v>
      </c>
      <c r="B46" s="21" t="str">
        <f aca="false">+[1]ABRIL!$B379</f>
        <v>85</v>
      </c>
      <c r="C46" s="21" t="str">
        <f aca="false">+[1]ABRIL!$E379</f>
        <v>GYR880101TL1</v>
      </c>
      <c r="D46" s="16"/>
      <c r="E46" s="16"/>
      <c r="F46" s="16"/>
      <c r="G46" s="16"/>
      <c r="H46" s="22" t="n">
        <f aca="false">ROUND([1]ABRIL!$G379,0)</f>
        <v>9050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 t="n">
        <f aca="false">ROUND([1]ABRIL!$H379,0)</f>
        <v>1358</v>
      </c>
      <c r="T46" s="23"/>
      <c r="U46" s="24"/>
      <c r="V46" s="16" t="str">
        <f aca="false">A46&amp;P&amp;B46&amp;P&amp;C46&amp;P&amp;D46&amp;P&amp;E46&amp;P&amp;F46&amp;P&amp;G46&amp;P&amp;H46&amp;P&amp;I46&amp;P&amp;J46&amp;P&amp;K46&amp;P&amp;L46&amp;P&amp;M46&amp;P&amp;N46&amp;P&amp;O46&amp;P&amp;P46&amp;P&amp;Q46&amp;P&amp;R46&amp;P&amp;S46&amp;P&amp;T46&amp;P</f>
        <v>04|85|GYR880101TL1|||||9050|||||||||||1358||</v>
      </c>
    </row>
    <row r="47" customFormat="false" ht="12.75" hidden="false" customHeight="false" outlineLevel="0" collapsed="false">
      <c r="A47" s="21" t="str">
        <f aca="false">+[1]ABRIL!$A380</f>
        <v>04</v>
      </c>
      <c r="B47" s="21" t="str">
        <f aca="false">+[1]ABRIL!$B380</f>
        <v>85</v>
      </c>
      <c r="C47" s="21" t="str">
        <f aca="false">+[1]ABRIL!$E380</f>
        <v>MSU001122M38</v>
      </c>
      <c r="D47" s="16"/>
      <c r="E47" s="16"/>
      <c r="F47" s="16"/>
      <c r="G47" s="16"/>
      <c r="H47" s="22" t="n">
        <f aca="false">ROUND([1]ABRIL!$G380,0)</f>
        <v>510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 t="n">
        <f aca="false">ROUND([1]ABRIL!$H380,0)</f>
        <v>76</v>
      </c>
      <c r="T47" s="23"/>
      <c r="U47" s="24"/>
      <c r="V47" s="16" t="str">
        <f aca="false">A47&amp;P&amp;B47&amp;P&amp;C47&amp;P&amp;D47&amp;P&amp;E47&amp;P&amp;F47&amp;P&amp;G47&amp;P&amp;H47&amp;P&amp;I47&amp;P&amp;J47&amp;P&amp;K47&amp;P&amp;L47&amp;P&amp;M47&amp;P&amp;N47&amp;P&amp;O47&amp;P&amp;P47&amp;P&amp;Q47&amp;P&amp;R47&amp;P&amp;S47&amp;P&amp;T47&amp;P</f>
        <v>04|85|MSU001122M38|||||510|||||||||||76||</v>
      </c>
    </row>
    <row r="48" customFormat="false" ht="12.75" hidden="false" customHeight="false" outlineLevel="0" collapsed="false">
      <c r="A48" s="21" t="str">
        <f aca="false">+[1]ABRIL!$A381</f>
        <v>04</v>
      </c>
      <c r="B48" s="21" t="str">
        <f aca="false">+[1]ABRIL!$B381</f>
        <v>85</v>
      </c>
      <c r="C48" s="21" t="str">
        <f aca="false">+[1]ABRIL!$E381</f>
        <v>GPU000731HEA</v>
      </c>
      <c r="D48" s="16"/>
      <c r="E48" s="16"/>
      <c r="F48" s="16"/>
      <c r="G48" s="16"/>
      <c r="H48" s="22" t="n">
        <f aca="false">ROUND([1]ABRIL!$G381,0)</f>
        <v>174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 t="n">
        <f aca="false">ROUND([1]ABRIL!$H381,0)</f>
        <v>26</v>
      </c>
      <c r="T48" s="23"/>
      <c r="U48" s="24"/>
      <c r="V48" s="16" t="str">
        <f aca="false">A48&amp;P&amp;B48&amp;P&amp;C48&amp;P&amp;D48&amp;P&amp;E48&amp;P&amp;F48&amp;P&amp;G48&amp;P&amp;H48&amp;P&amp;I48&amp;P&amp;J48&amp;P&amp;K48&amp;P&amp;L48&amp;P&amp;M48&amp;P&amp;N48&amp;P&amp;O48&amp;P&amp;P48&amp;P&amp;Q48&amp;P&amp;R48&amp;P&amp;S48&amp;P&amp;T48&amp;P</f>
        <v>04|85|GPU000731HEA|||||174|||||||||||26||</v>
      </c>
    </row>
    <row r="49" customFormat="false" ht="12.75" hidden="false" customHeight="false" outlineLevel="0" collapsed="false">
      <c r="A49" s="21" t="str">
        <f aca="false">+[1]ABRIL!$A382</f>
        <v>04</v>
      </c>
      <c r="B49" s="21" t="str">
        <f aca="false">+[1]ABRIL!$B382</f>
        <v>85</v>
      </c>
      <c r="C49" s="21" t="str">
        <f aca="false">+[1]ABRIL!$E382</f>
        <v>GSM971204P28</v>
      </c>
      <c r="D49" s="16"/>
      <c r="E49" s="16"/>
      <c r="F49" s="16"/>
      <c r="G49" s="16"/>
      <c r="H49" s="22" t="n">
        <f aca="false">ROUND([1]ABRIL!$G382,0)</f>
        <v>173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 t="n">
        <f aca="false">ROUND([1]ABRIL!$H382,0)</f>
        <v>26</v>
      </c>
      <c r="T49" s="23"/>
      <c r="U49" s="24"/>
      <c r="V49" s="16" t="str">
        <f aca="false">A49&amp;P&amp;B49&amp;P&amp;C49&amp;P&amp;D49&amp;P&amp;E49&amp;P&amp;F49&amp;P&amp;G49&amp;P&amp;H49&amp;P&amp;I49&amp;P&amp;J49&amp;P&amp;K49&amp;P&amp;L49&amp;P&amp;M49&amp;P&amp;N49&amp;P&amp;O49&amp;P&amp;P49&amp;P&amp;Q49&amp;P&amp;R49&amp;P&amp;S49&amp;P&amp;T49&amp;P</f>
        <v>04|85|GSM971204P28|||||173|||||||||||26||</v>
      </c>
    </row>
    <row r="50" customFormat="false" ht="12.75" hidden="false" customHeight="false" outlineLevel="0" collapsed="false">
      <c r="A50" s="21" t="str">
        <f aca="false">+[1]ABRIL!$A383</f>
        <v>04</v>
      </c>
      <c r="B50" s="21" t="str">
        <f aca="false">+[1]ABRIL!$B383</f>
        <v>85</v>
      </c>
      <c r="C50" s="21" t="str">
        <f aca="false">+[1]ABRIL!$E383</f>
        <v>GST9312019C3</v>
      </c>
      <c r="D50" s="16"/>
      <c r="E50" s="16"/>
      <c r="F50" s="16"/>
      <c r="G50" s="16"/>
      <c r="H50" s="22" t="n">
        <f aca="false">ROUND([1]ABRIL!$G383,0)</f>
        <v>225</v>
      </c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 t="n">
        <f aca="false">ROUND([1]ABRIL!$H383,0)</f>
        <v>34</v>
      </c>
      <c r="T50" s="23"/>
      <c r="U50" s="24"/>
      <c r="V50" s="16" t="str">
        <f aca="false">A50&amp;P&amp;B50&amp;P&amp;C50&amp;P&amp;D50&amp;P&amp;E50&amp;P&amp;F50&amp;P&amp;G50&amp;P&amp;H50&amp;P&amp;I50&amp;P&amp;J50&amp;P&amp;K50&amp;P&amp;L50&amp;P&amp;M50&amp;P&amp;N50&amp;P&amp;O50&amp;P&amp;P50&amp;P&amp;Q50&amp;P&amp;R50&amp;P&amp;S50&amp;P&amp;T50&amp;P</f>
        <v>04|85|GST9312019C3|||||225|||||||||||34||</v>
      </c>
    </row>
    <row r="51" customFormat="false" ht="12.75" hidden="false" customHeight="false" outlineLevel="0" collapsed="false">
      <c r="A51" s="21" t="str">
        <f aca="false">+[1]ABRIL!$A384</f>
        <v>04</v>
      </c>
      <c r="B51" s="21" t="str">
        <f aca="false">+[1]ABRIL!$B384</f>
        <v>85</v>
      </c>
      <c r="C51" s="21" t="str">
        <f aca="false">+[1]ABRIL!$E384</f>
        <v>GGS0005174D3</v>
      </c>
      <c r="D51" s="16"/>
      <c r="E51" s="16"/>
      <c r="F51" s="16"/>
      <c r="G51" s="16"/>
      <c r="H51" s="22" t="n">
        <f aca="false">ROUND([1]ABRIL!$G384,0)</f>
        <v>25432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 t="n">
        <f aca="false">ROUND([1]ABRIL!$H384,0)</f>
        <v>3815</v>
      </c>
      <c r="T51" s="23"/>
      <c r="U51" s="24"/>
      <c r="V51" s="16" t="str">
        <f aca="false">A51&amp;P&amp;B51&amp;P&amp;C51&amp;P&amp;D51&amp;P&amp;E51&amp;P&amp;F51&amp;P&amp;G51&amp;P&amp;H51&amp;P&amp;I51&amp;P&amp;J51&amp;P&amp;K51&amp;P&amp;L51&amp;P&amp;M51&amp;P&amp;N51&amp;P&amp;O51&amp;P&amp;P51&amp;P&amp;Q51&amp;P&amp;R51&amp;P&amp;S51&amp;P&amp;T51&amp;P</f>
        <v>04|85|GGS0005174D3|||||25432|||||||||||3815||</v>
      </c>
    </row>
    <row r="52" customFormat="false" ht="12.75" hidden="false" customHeight="false" outlineLevel="0" collapsed="false">
      <c r="A52" s="21" t="str">
        <f aca="false">+[1]ABRIL!$A385</f>
        <v>04</v>
      </c>
      <c r="B52" s="21" t="str">
        <f aca="false">+[1]ABRIL!$B385</f>
        <v>85</v>
      </c>
      <c r="C52" s="21" t="str">
        <f aca="false">+[1]ABRIL!$E385</f>
        <v>GUCR531204FJ9</v>
      </c>
      <c r="D52" s="16"/>
      <c r="E52" s="16"/>
      <c r="F52" s="16"/>
      <c r="G52" s="16"/>
      <c r="H52" s="22" t="n">
        <f aca="false">ROUND([1]ABRIL!$G385,0)</f>
        <v>2000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 t="n">
        <f aca="false">ROUND([1]ABRIL!$H385,0)</f>
        <v>300</v>
      </c>
      <c r="T52" s="23"/>
      <c r="U52" s="24"/>
      <c r="V52" s="16" t="str">
        <f aca="false">A52&amp;P&amp;B52&amp;P&amp;C52&amp;P&amp;D52&amp;P&amp;E52&amp;P&amp;F52&amp;P&amp;G52&amp;P&amp;H52&amp;P&amp;I52&amp;P&amp;J52&amp;P&amp;K52&amp;P&amp;L52&amp;P&amp;M52&amp;P&amp;N52&amp;P&amp;O52&amp;P&amp;P52&amp;P&amp;Q52&amp;P&amp;R52&amp;P&amp;S52&amp;P&amp;T52&amp;P</f>
        <v>04|85|GUCR531204FJ9|||||2000|||||||||||300||</v>
      </c>
    </row>
    <row r="53" customFormat="false" ht="12.75" hidden="false" customHeight="false" outlineLevel="0" collapsed="false">
      <c r="A53" s="21" t="str">
        <f aca="false">+[1]ABRIL!$A386</f>
        <v>04</v>
      </c>
      <c r="B53" s="21" t="str">
        <f aca="false">+[1]ABRIL!$B386</f>
        <v>85</v>
      </c>
      <c r="C53" s="21" t="str">
        <f aca="false">+[1]ABRIL!$E386</f>
        <v>HEGE7510133E0</v>
      </c>
      <c r="D53" s="16"/>
      <c r="E53" s="16"/>
      <c r="F53" s="16"/>
      <c r="G53" s="16"/>
      <c r="H53" s="22" t="n">
        <f aca="false">ROUND([1]ABRIL!$G386,0)</f>
        <v>7200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 t="n">
        <f aca="false">ROUND([1]ABRIL!$H386,0)</f>
        <v>1080</v>
      </c>
      <c r="T53" s="23"/>
      <c r="U53" s="24"/>
      <c r="V53" s="16" t="str">
        <f aca="false">A53&amp;P&amp;B53&amp;P&amp;C53&amp;P&amp;D53&amp;P&amp;E53&amp;P&amp;F53&amp;P&amp;G53&amp;P&amp;H53&amp;P&amp;I53&amp;P&amp;J53&amp;P&amp;K53&amp;P&amp;L53&amp;P&amp;M53&amp;P&amp;N53&amp;P&amp;O53&amp;P&amp;P53&amp;P&amp;Q53&amp;P&amp;R53&amp;P&amp;S53&amp;P&amp;T53&amp;P</f>
        <v>04|85|HEGE7510133E0|||||7200|||||||||||1080||</v>
      </c>
    </row>
    <row r="54" customFormat="false" ht="12.75" hidden="false" customHeight="false" outlineLevel="0" collapsed="false">
      <c r="A54" s="21" t="str">
        <f aca="false">+[1]ABRIL!$A387</f>
        <v>04</v>
      </c>
      <c r="B54" s="21" t="str">
        <f aca="false">+[1]ABRIL!$B387</f>
        <v>85</v>
      </c>
      <c r="C54" s="21" t="str">
        <f aca="false">+[1]ABRIL!$E387</f>
        <v>HEMF770912JMA</v>
      </c>
      <c r="D54" s="16"/>
      <c r="E54" s="16"/>
      <c r="F54" s="16"/>
      <c r="G54" s="16"/>
      <c r="H54" s="22" t="n">
        <f aca="false">ROUND([1]ABRIL!$G387,0)</f>
        <v>450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 t="n">
        <f aca="false">ROUND([1]ABRIL!$H387,0)</f>
        <v>68</v>
      </c>
      <c r="T54" s="23"/>
      <c r="U54" s="24"/>
      <c r="V54" s="16" t="str">
        <f aca="false">A54&amp;P&amp;B54&amp;P&amp;C54&amp;P&amp;D54&amp;P&amp;E54&amp;P&amp;F54&amp;P&amp;G54&amp;P&amp;H54&amp;P&amp;I54&amp;P&amp;J54&amp;P&amp;K54&amp;P&amp;L54&amp;P&amp;M54&amp;P&amp;N54&amp;P&amp;O54&amp;P&amp;P54&amp;P&amp;Q54&amp;P&amp;R54&amp;P&amp;S54&amp;P&amp;T54&amp;P</f>
        <v>04|85|HEMF770912JMA|||||450|||||||||||68||</v>
      </c>
    </row>
    <row r="55" customFormat="false" ht="12.75" hidden="false" customHeight="false" outlineLevel="0" collapsed="false">
      <c r="A55" s="21" t="str">
        <f aca="false">+[1]ABRIL!$A388</f>
        <v>04</v>
      </c>
      <c r="B55" s="21" t="str">
        <f aca="false">+[1]ABRIL!$B388</f>
        <v>85</v>
      </c>
      <c r="C55" s="21" t="str">
        <f aca="false">+[1]ABRIL!$E388</f>
        <v>HDM001017AS1</v>
      </c>
      <c r="D55" s="16"/>
      <c r="E55" s="16"/>
      <c r="F55" s="16"/>
      <c r="G55" s="16"/>
      <c r="H55" s="22" t="n">
        <f aca="false">ROUND([1]ABRIL!$G388,0)</f>
        <v>396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 t="n">
        <f aca="false">ROUND([1]ABRIL!$H388,0)</f>
        <v>59</v>
      </c>
      <c r="T55" s="23"/>
      <c r="U55" s="24"/>
      <c r="V55" s="16" t="str">
        <f aca="false">A55&amp;P&amp;B55&amp;P&amp;C55&amp;P&amp;D55&amp;P&amp;E55&amp;P&amp;F55&amp;P&amp;G55&amp;P&amp;H55&amp;P&amp;I55&amp;P&amp;J55&amp;P&amp;K55&amp;P&amp;L55&amp;P&amp;M55&amp;P&amp;N55&amp;P&amp;O55&amp;P&amp;P55&amp;P&amp;Q55&amp;P&amp;R55&amp;P&amp;S55&amp;P&amp;T55&amp;P</f>
        <v>04|85|HDM001017AS1|||||396|||||||||||59||</v>
      </c>
    </row>
    <row r="56" customFormat="false" ht="12.75" hidden="false" customHeight="false" outlineLevel="0" collapsed="false">
      <c r="A56" s="21" t="str">
        <f aca="false">+[1]ABRIL!$A389</f>
        <v>04</v>
      </c>
      <c r="B56" s="21" t="str">
        <f aca="false">+[1]ABRIL!$B389</f>
        <v>85</v>
      </c>
      <c r="C56" s="21" t="str">
        <f aca="false">+[1]ABRIL!$E389</f>
        <v>HPI810424480</v>
      </c>
      <c r="D56" s="16"/>
      <c r="E56" s="16"/>
      <c r="F56" s="16"/>
      <c r="G56" s="16"/>
      <c r="H56" s="22" t="n">
        <f aca="false">ROUND([1]ABRIL!$G389,0)</f>
        <v>8615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 t="n">
        <f aca="false">ROUND([1]ABRIL!$H389,0)</f>
        <v>1292</v>
      </c>
      <c r="T56" s="23"/>
      <c r="U56" s="24"/>
      <c r="V56" s="16" t="str">
        <f aca="false">A56&amp;P&amp;B56&amp;P&amp;C56&amp;P&amp;D56&amp;P&amp;E56&amp;P&amp;F56&amp;P&amp;G56&amp;P&amp;H56&amp;P&amp;I56&amp;P&amp;J56&amp;P&amp;K56&amp;P&amp;L56&amp;P&amp;M56&amp;P&amp;N56&amp;P&amp;O56&amp;P&amp;P56&amp;P&amp;Q56&amp;P&amp;R56&amp;P&amp;S56&amp;P&amp;T56&amp;P</f>
        <v>04|85|HPI810424480|||||8615|||||||||||1292||</v>
      </c>
    </row>
    <row r="57" customFormat="false" ht="12.75" hidden="false" customHeight="false" outlineLevel="0" collapsed="false">
      <c r="A57" s="21" t="str">
        <f aca="false">+[1]ABRIL!$A390</f>
        <v>04</v>
      </c>
      <c r="B57" s="21" t="str">
        <f aca="false">+[1]ABRIL!$B390</f>
        <v>85</v>
      </c>
      <c r="C57" s="21" t="str">
        <f aca="false">+[1]ABRIL!$E390</f>
        <v>HMI950125KG8</v>
      </c>
      <c r="D57" s="16"/>
      <c r="E57" s="16"/>
      <c r="F57" s="16"/>
      <c r="G57" s="16"/>
      <c r="H57" s="22" t="n">
        <f aca="false">ROUND([1]ABRIL!$G390,0)</f>
        <v>860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 t="n">
        <f aca="false">ROUND([1]ABRIL!$H390,0)</f>
        <v>129</v>
      </c>
      <c r="T57" s="23"/>
      <c r="U57" s="24"/>
      <c r="V57" s="16" t="str">
        <f aca="false">A57&amp;P&amp;B57&amp;P&amp;C57&amp;P&amp;D57&amp;P&amp;E57&amp;P&amp;F57&amp;P&amp;G57&amp;P&amp;H57&amp;P&amp;I57&amp;P&amp;J57&amp;P&amp;K57&amp;P&amp;L57&amp;P&amp;M57&amp;P&amp;N57&amp;P&amp;O57&amp;P&amp;P57&amp;P&amp;Q57&amp;P&amp;R57&amp;P&amp;S57&amp;P&amp;T57&amp;P</f>
        <v>04|85|HMI950125KG8|||||860|||||||||||129||</v>
      </c>
    </row>
    <row r="58" customFormat="false" ht="12.75" hidden="false" customHeight="false" outlineLevel="0" collapsed="false">
      <c r="A58" s="21" t="str">
        <f aca="false">+[1]ABRIL!$A391</f>
        <v>04</v>
      </c>
      <c r="B58" s="21" t="str">
        <f aca="false">+[1]ABRIL!$B391</f>
        <v>06</v>
      </c>
      <c r="C58" s="21" t="str">
        <f aca="false">+[1]ABRIL!$E391</f>
        <v>HURG8208212F7</v>
      </c>
      <c r="D58" s="16"/>
      <c r="E58" s="16"/>
      <c r="F58" s="16"/>
      <c r="G58" s="16"/>
      <c r="H58" s="22" t="n">
        <f aca="false">ROUND([1]ABRIL!$G391,0)</f>
        <v>10638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 t="n">
        <f aca="false">ROUND([1]ABRIL!$H391,0)</f>
        <v>1596</v>
      </c>
      <c r="T58" s="23"/>
      <c r="U58" s="24"/>
      <c r="V58" s="16" t="str">
        <f aca="false">A58&amp;P&amp;B58&amp;P&amp;C58&amp;P&amp;D58&amp;P&amp;E58&amp;P&amp;F58&amp;P&amp;G58&amp;P&amp;H58&amp;P&amp;I58&amp;P&amp;J58&amp;P&amp;K58&amp;P&amp;L58&amp;P&amp;M58&amp;P&amp;N58&amp;P&amp;O58&amp;P&amp;P58&amp;P&amp;Q58&amp;P&amp;R58&amp;P&amp;S58&amp;P&amp;T58&amp;P</f>
        <v>04|06|HURG8208212F7|||||10638|||||||||||1596||</v>
      </c>
    </row>
    <row r="59" customFormat="false" ht="12.75" hidden="false" customHeight="false" outlineLevel="0" collapsed="false">
      <c r="A59" s="21" t="str">
        <f aca="false">+[1]ABRIL!$A392</f>
        <v>04</v>
      </c>
      <c r="B59" s="21" t="str">
        <f aca="false">+[1]ABRIL!$B392</f>
        <v>85</v>
      </c>
      <c r="C59" s="21" t="str">
        <f aca="false">+[1]ABRIL!$E392</f>
        <v>IFC011107L9A</v>
      </c>
      <c r="D59" s="16"/>
      <c r="E59" s="16"/>
      <c r="F59" s="16"/>
      <c r="G59" s="16"/>
      <c r="H59" s="22" t="n">
        <f aca="false">ROUND([1]ABRIL!$G392,0)</f>
        <v>8400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 t="n">
        <f aca="false">ROUND([1]ABRIL!$H392,0)</f>
        <v>1260</v>
      </c>
      <c r="T59" s="23"/>
      <c r="U59" s="24"/>
      <c r="V59" s="16" t="str">
        <f aca="false">A59&amp;P&amp;B59&amp;P&amp;C59&amp;P&amp;D59&amp;P&amp;E59&amp;P&amp;F59&amp;P&amp;G59&amp;P&amp;H59&amp;P&amp;I59&amp;P&amp;J59&amp;P&amp;K59&amp;P&amp;L59&amp;P&amp;M59&amp;P&amp;N59&amp;P&amp;O59&amp;P&amp;P59&amp;P&amp;Q59&amp;P&amp;R59&amp;P&amp;S59&amp;P&amp;T59&amp;P</f>
        <v>04|85|IFC011107L9A|||||8400|||||||||||1260||</v>
      </c>
    </row>
    <row r="60" customFormat="false" ht="12.75" hidden="false" customHeight="false" outlineLevel="0" collapsed="false">
      <c r="A60" s="21" t="str">
        <f aca="false">+[1]ABRIL!$A393</f>
        <v>04</v>
      </c>
      <c r="B60" s="21" t="str">
        <f aca="false">+[1]ABRIL!$B393</f>
        <v>85</v>
      </c>
      <c r="C60" s="21" t="str">
        <f aca="false">+[1]ABRIL!$E393</f>
        <v>NOCL5708315X7</v>
      </c>
      <c r="D60" s="16"/>
      <c r="E60" s="16"/>
      <c r="F60" s="16"/>
      <c r="G60" s="16"/>
      <c r="H60" s="22" t="n">
        <f aca="false">ROUND([1]ABRIL!$G393,0)</f>
        <v>298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 t="n">
        <f aca="false">ROUND([1]ABRIL!$H393,0)</f>
        <v>45</v>
      </c>
      <c r="T60" s="23"/>
      <c r="U60" s="24"/>
      <c r="V60" s="16" t="str">
        <f aca="false">A60&amp;P&amp;B60&amp;P&amp;C60&amp;P&amp;D60&amp;P&amp;E60&amp;P&amp;F60&amp;P&amp;G60&amp;P&amp;H60&amp;P&amp;I60&amp;P&amp;J60&amp;P&amp;K60&amp;P&amp;L60&amp;P&amp;M60&amp;P&amp;N60&amp;P&amp;O60&amp;P&amp;P60&amp;P&amp;Q60&amp;P&amp;R60&amp;P&amp;S60&amp;P&amp;T60&amp;P</f>
        <v>04|85|NOCL5708315X7|||||298|||||||||||45||</v>
      </c>
    </row>
    <row r="61" customFormat="false" ht="12.75" hidden="false" customHeight="false" outlineLevel="0" collapsed="false">
      <c r="A61" s="21" t="str">
        <f aca="false">+[1]ABRIL!$A394</f>
        <v>04</v>
      </c>
      <c r="B61" s="21" t="str">
        <f aca="false">+[1]ABRIL!$B394</f>
        <v>85</v>
      </c>
      <c r="C61" s="21" t="str">
        <f aca="false">+[1]ABRIL!$E394</f>
        <v>LOGJ850624R96</v>
      </c>
      <c r="D61" s="16"/>
      <c r="E61" s="16"/>
      <c r="F61" s="16"/>
      <c r="G61" s="16"/>
      <c r="H61" s="22" t="n">
        <f aca="false">ROUND([1]ABRIL!$G394,0)</f>
        <v>600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 t="n">
        <f aca="false">ROUND([1]ABRIL!$H394,0)</f>
        <v>90</v>
      </c>
      <c r="T61" s="23"/>
      <c r="U61" s="24"/>
      <c r="V61" s="16" t="str">
        <f aca="false">A61&amp;P&amp;B61&amp;P&amp;C61&amp;P&amp;D61&amp;P&amp;E61&amp;P&amp;F61&amp;P&amp;G61&amp;P&amp;H61&amp;P&amp;I61&amp;P&amp;J61&amp;P&amp;K61&amp;P&amp;L61&amp;P&amp;M61&amp;P&amp;N61&amp;P&amp;O61&amp;P&amp;P61&amp;P&amp;Q61&amp;P&amp;R61&amp;P&amp;S61&amp;P&amp;T61&amp;P</f>
        <v>04|85|LOGJ850624R96|||||600|||||||||||90||</v>
      </c>
    </row>
    <row r="62" customFormat="false" ht="12.75" hidden="false" customHeight="false" outlineLevel="0" collapsed="false">
      <c r="A62" s="21" t="str">
        <f aca="false">+[1]ABRIL!$A395</f>
        <v>04</v>
      </c>
      <c r="B62" s="21" t="str">
        <f aca="false">+[1]ABRIL!$B395</f>
        <v>85</v>
      </c>
      <c r="C62" s="21" t="str">
        <f aca="false">+[1]ABRIL!$E395</f>
        <v>EAAJ500810Q19</v>
      </c>
      <c r="D62" s="16"/>
      <c r="E62" s="16"/>
      <c r="F62" s="16"/>
      <c r="G62" s="16"/>
      <c r="H62" s="22" t="n">
        <f aca="false">ROUND([1]ABRIL!$G395,0)</f>
        <v>1700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 t="n">
        <f aca="false">ROUND([1]ABRIL!$H395,0)</f>
        <v>255</v>
      </c>
      <c r="T62" s="23"/>
      <c r="U62" s="24"/>
      <c r="V62" s="16" t="str">
        <f aca="false">A62&amp;P&amp;B62&amp;P&amp;C62&amp;P&amp;D62&amp;P&amp;E62&amp;P&amp;F62&amp;P&amp;G62&amp;P&amp;H62&amp;P&amp;I62&amp;P&amp;J62&amp;P&amp;K62&amp;P&amp;L62&amp;P&amp;M62&amp;P&amp;N62&amp;P&amp;O62&amp;P&amp;P62&amp;P&amp;Q62&amp;P&amp;R62&amp;P&amp;S62&amp;P&amp;T62&amp;P</f>
        <v>04|85|EAAJ500810Q19|||||1700|||||||||||255||</v>
      </c>
    </row>
    <row r="63" customFormat="false" ht="12.75" hidden="false" customHeight="false" outlineLevel="0" collapsed="false">
      <c r="A63" s="21" t="str">
        <f aca="false">+[1]ABRIL!$A396</f>
        <v>04</v>
      </c>
      <c r="B63" s="21" t="str">
        <f aca="false">+[1]ABRIL!$B396</f>
        <v>85</v>
      </c>
      <c r="C63" s="21" t="str">
        <f aca="false">+[1]ABRIL!$E396</f>
        <v>JMA840106356</v>
      </c>
      <c r="D63" s="16"/>
      <c r="E63" s="16"/>
      <c r="F63" s="16"/>
      <c r="G63" s="16"/>
      <c r="H63" s="22" t="n">
        <f aca="false">ROUND([1]ABRIL!$G396,0)</f>
        <v>3600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 t="n">
        <f aca="false">ROUND([1]ABRIL!$H396,0)</f>
        <v>540</v>
      </c>
      <c r="T63" s="23"/>
      <c r="U63" s="24"/>
      <c r="V63" s="16" t="str">
        <f aca="false">A63&amp;P&amp;B63&amp;P&amp;C63&amp;P&amp;D63&amp;P&amp;E63&amp;P&amp;F63&amp;P&amp;G63&amp;P&amp;H63&amp;P&amp;I63&amp;P&amp;J63&amp;P&amp;K63&amp;P&amp;L63&amp;P&amp;M63&amp;P&amp;N63&amp;P&amp;O63&amp;P&amp;P63&amp;P&amp;Q63&amp;P&amp;R63&amp;P&amp;S63&amp;P&amp;T63&amp;P</f>
        <v>04|85|JMA840106356|||||3600|||||||||||540||</v>
      </c>
    </row>
    <row r="64" customFormat="false" ht="12.75" hidden="false" customHeight="false" outlineLevel="0" collapsed="false">
      <c r="A64" s="21" t="str">
        <f aca="false">+[1]ABRIL!$A397</f>
        <v>04</v>
      </c>
      <c r="B64" s="21" t="str">
        <f aca="false">+[1]ABRIL!$B397</f>
        <v>06</v>
      </c>
      <c r="C64" s="21" t="str">
        <f aca="false">+[1]ABRIL!$E397</f>
        <v>LECA340720JN4</v>
      </c>
      <c r="D64" s="16"/>
      <c r="E64" s="16"/>
      <c r="F64" s="16"/>
      <c r="G64" s="16"/>
      <c r="H64" s="22" t="n">
        <f aca="false">ROUND([1]ABRIL!$G397,0)</f>
        <v>75000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 t="n">
        <f aca="false">ROUND([1]ABRIL!$H397,0)</f>
        <v>11250</v>
      </c>
      <c r="T64" s="23"/>
      <c r="U64" s="24"/>
      <c r="V64" s="16" t="str">
        <f aca="false">A64&amp;P&amp;B64&amp;P&amp;C64&amp;P&amp;D64&amp;P&amp;E64&amp;P&amp;F64&amp;P&amp;G64&amp;P&amp;H64&amp;P&amp;I64&amp;P&amp;J64&amp;P&amp;K64&amp;P&amp;L64&amp;P&amp;M64&amp;P&amp;N64&amp;P&amp;O64&amp;P&amp;P64&amp;P&amp;Q64&amp;P&amp;R64&amp;P&amp;S64&amp;P&amp;T64&amp;P</f>
        <v>04|06|LECA340720JN4|||||75000|||||||||||11250||</v>
      </c>
    </row>
    <row r="65" customFormat="false" ht="12.75" hidden="false" customHeight="false" outlineLevel="0" collapsed="false">
      <c r="A65" s="21" t="str">
        <f aca="false">+[1]ABRIL!$A398</f>
        <v>04</v>
      </c>
      <c r="B65" s="21" t="str">
        <f aca="false">+[1]ABRIL!$B398</f>
        <v>03</v>
      </c>
      <c r="C65" s="21" t="str">
        <f aca="false">+[1]ABRIL!$E398</f>
        <v>LEMJ670529CW5</v>
      </c>
      <c r="D65" s="16"/>
      <c r="E65" s="16"/>
      <c r="F65" s="16"/>
      <c r="G65" s="16"/>
      <c r="H65" s="22" t="n">
        <f aca="false">ROUND([1]ABRIL!$G398,0)</f>
        <v>15075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 t="n">
        <f aca="false">ROUND([1]ABRIL!$H398,0)</f>
        <v>2261</v>
      </c>
      <c r="T65" s="23"/>
      <c r="U65" s="24"/>
      <c r="V65" s="16" t="str">
        <f aca="false">A65&amp;P&amp;B65&amp;P&amp;C65&amp;P&amp;D65&amp;P&amp;E65&amp;P&amp;F65&amp;P&amp;G65&amp;P&amp;H65&amp;P&amp;I65&amp;P&amp;J65&amp;P&amp;K65&amp;P&amp;L65&amp;P&amp;M65&amp;P&amp;N65&amp;P&amp;O65&amp;P&amp;P65&amp;P&amp;Q65&amp;P&amp;R65&amp;P&amp;S65&amp;P&amp;T65&amp;P</f>
        <v>04|03|LEMJ670529CW5|||||15075|||||||||||2261||</v>
      </c>
    </row>
    <row r="66" customFormat="false" ht="12.75" hidden="false" customHeight="false" outlineLevel="0" collapsed="false">
      <c r="A66" s="21" t="str">
        <f aca="false">+[1]ABRIL!$A399</f>
        <v>04</v>
      </c>
      <c r="B66" s="21" t="str">
        <f aca="false">+[1]ABRIL!$B399</f>
        <v>85</v>
      </c>
      <c r="C66" s="21" t="str">
        <f aca="false">+[1]ABRIL!$E399</f>
        <v>GOSL7103197F3</v>
      </c>
      <c r="D66" s="16"/>
      <c r="E66" s="16"/>
      <c r="F66" s="16"/>
      <c r="G66" s="16"/>
      <c r="H66" s="22" t="n">
        <f aca="false">ROUND([1]ABRIL!$G399,0)</f>
        <v>2940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 t="n">
        <f aca="false">ROUND([1]ABRIL!$H399,0)</f>
        <v>441</v>
      </c>
      <c r="T66" s="23"/>
      <c r="U66" s="24"/>
      <c r="V66" s="16" t="str">
        <f aca="false">A66&amp;P&amp;B66&amp;P&amp;C66&amp;P&amp;D66&amp;P&amp;E66&amp;P&amp;F66&amp;P&amp;G66&amp;P&amp;H66&amp;P&amp;I66&amp;P&amp;J66&amp;P&amp;K66&amp;P&amp;L66&amp;P&amp;M66&amp;P&amp;N66&amp;P&amp;O66&amp;P&amp;P66&amp;P&amp;Q66&amp;P&amp;R66&amp;P&amp;S66&amp;P&amp;T66&amp;P</f>
        <v>04|85|GOSL7103197F3|||||2940|||||||||||441||</v>
      </c>
    </row>
    <row r="67" customFormat="false" ht="12.75" hidden="false" customHeight="false" outlineLevel="0" collapsed="false">
      <c r="A67" s="21" t="str">
        <f aca="false">+[1]ABRIL!$A400</f>
        <v>04</v>
      </c>
      <c r="B67" s="21" t="str">
        <f aca="false">+[1]ABRIL!$B400</f>
        <v>85</v>
      </c>
      <c r="C67" s="21" t="str">
        <f aca="false">+[1]ABRIL!$E400</f>
        <v>LBA880808D36</v>
      </c>
      <c r="D67" s="16"/>
      <c r="E67" s="16"/>
      <c r="F67" s="16"/>
      <c r="G67" s="16"/>
      <c r="H67" s="22" t="n">
        <f aca="false">ROUND([1]ABRIL!$G400,0)</f>
        <v>18113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 t="n">
        <f aca="false">ROUND([1]ABRIL!$H400,0)</f>
        <v>2717</v>
      </c>
      <c r="T67" s="23"/>
      <c r="U67" s="24"/>
      <c r="V67" s="16" t="str">
        <f aca="false">A67&amp;P&amp;B67&amp;P&amp;C67&amp;P&amp;D67&amp;P&amp;E67&amp;P&amp;F67&amp;P&amp;G67&amp;P&amp;H67&amp;P&amp;I67&amp;P&amp;J67&amp;P&amp;K67&amp;P&amp;L67&amp;P&amp;M67&amp;P&amp;N67&amp;P&amp;O67&amp;P&amp;P67&amp;P&amp;Q67&amp;P&amp;R67&amp;P&amp;S67&amp;P&amp;T67&amp;P</f>
        <v>04|85|LBA880808D36|||||18113|||||||||||2717||</v>
      </c>
    </row>
    <row r="68" customFormat="false" ht="12.75" hidden="false" customHeight="false" outlineLevel="0" collapsed="false">
      <c r="A68" s="21" t="str">
        <f aca="false">+[1]ABRIL!$A401</f>
        <v>04</v>
      </c>
      <c r="B68" s="21" t="str">
        <f aca="false">+[1]ABRIL!$B401</f>
        <v>85</v>
      </c>
      <c r="C68" s="21" t="str">
        <f aca="false">+[1]ABRIL!$E401</f>
        <v>MAMM810926KJA</v>
      </c>
      <c r="D68" s="16"/>
      <c r="E68" s="16"/>
      <c r="F68" s="16"/>
      <c r="G68" s="16"/>
      <c r="H68" s="22" t="n">
        <f aca="false">ROUND([1]ABRIL!$G401,0)</f>
        <v>10800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 t="n">
        <f aca="false">ROUND([1]ABRIL!$H401,0)</f>
        <v>1620</v>
      </c>
      <c r="T68" s="23"/>
      <c r="U68" s="24"/>
      <c r="V68" s="16" t="str">
        <f aca="false">A68&amp;P&amp;B68&amp;P&amp;C68&amp;P&amp;D68&amp;P&amp;E68&amp;P&amp;F68&amp;P&amp;G68&amp;P&amp;H68&amp;P&amp;I68&amp;P&amp;J68&amp;P&amp;K68&amp;P&amp;L68&amp;P&amp;M68&amp;P&amp;N68&amp;P&amp;O68&amp;P&amp;P68&amp;P&amp;Q68&amp;P&amp;R68&amp;P&amp;S68&amp;P&amp;T68&amp;P</f>
        <v>04|85|MAMM810926KJA|||||10800|||||||||||1620||</v>
      </c>
    </row>
    <row r="69" customFormat="false" ht="12.75" hidden="false" customHeight="false" outlineLevel="0" collapsed="false">
      <c r="A69" s="21" t="str">
        <f aca="false">+[1]ABRIL!$A402</f>
        <v>04</v>
      </c>
      <c r="B69" s="21" t="str">
        <f aca="false">+[1]ABRIL!$B402</f>
        <v>85</v>
      </c>
      <c r="C69" s="21" t="str">
        <f aca="false">+[1]ABRIL!$E402</f>
        <v>MPC061116NB9</v>
      </c>
      <c r="D69" s="16"/>
      <c r="E69" s="16"/>
      <c r="F69" s="16"/>
      <c r="G69" s="16"/>
      <c r="H69" s="22" t="n">
        <f aca="false">ROUND([1]ABRIL!$G402,0)</f>
        <v>4000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 t="n">
        <f aca="false">ROUND([1]ABRIL!$H402,0)</f>
        <v>600</v>
      </c>
      <c r="T69" s="23"/>
      <c r="U69" s="24"/>
      <c r="V69" s="16" t="str">
        <f aca="false">A69&amp;P&amp;B69&amp;P&amp;C69&amp;P&amp;D69&amp;P&amp;E69&amp;P&amp;F69&amp;P&amp;G69&amp;P&amp;H69&amp;P&amp;I69&amp;P&amp;J69&amp;P&amp;K69&amp;P&amp;L69&amp;P&amp;M69&amp;P&amp;N69&amp;P&amp;O69&amp;P&amp;P69&amp;P&amp;Q69&amp;P&amp;R69&amp;P&amp;S69&amp;P&amp;T69&amp;P</f>
        <v>04|85|MPC061116NB9|||||4000|||||||||||600||</v>
      </c>
    </row>
    <row r="70" customFormat="false" ht="12.75" hidden="false" customHeight="false" outlineLevel="0" collapsed="false">
      <c r="A70" s="21" t="str">
        <f aca="false">+[1]ABRIL!$A403</f>
        <v>04</v>
      </c>
      <c r="B70" s="21" t="str">
        <f aca="false">+[1]ABRIL!$B403</f>
        <v>85</v>
      </c>
      <c r="C70" s="21" t="str">
        <f aca="false">+[1]ABRIL!$E403</f>
        <v>MTE440316E54</v>
      </c>
      <c r="D70" s="16"/>
      <c r="E70" s="16"/>
      <c r="F70" s="16"/>
      <c r="G70" s="16"/>
      <c r="H70" s="22" t="n">
        <f aca="false">ROUND([1]ABRIL!$G403,0)</f>
        <v>7954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 t="n">
        <f aca="false">ROUND([1]ABRIL!$H403,0)</f>
        <v>1193</v>
      </c>
      <c r="T70" s="23"/>
      <c r="U70" s="24"/>
      <c r="V70" s="16" t="str">
        <f aca="false">A70&amp;P&amp;B70&amp;P&amp;C70&amp;P&amp;D70&amp;P&amp;E70&amp;P&amp;F70&amp;P&amp;G70&amp;P&amp;H70&amp;P&amp;I70&amp;P&amp;J70&amp;P&amp;K70&amp;P&amp;L70&amp;P&amp;M70&amp;P&amp;N70&amp;P&amp;O70&amp;P&amp;P70&amp;P&amp;Q70&amp;P&amp;R70&amp;P&amp;S70&amp;P&amp;T70&amp;P</f>
        <v>04|85|MTE440316E54|||||7954|||||||||||1193||</v>
      </c>
    </row>
    <row r="71" customFormat="false" ht="12.75" hidden="false" customHeight="false" outlineLevel="0" collapsed="false">
      <c r="A71" s="21" t="str">
        <f aca="false">+[1]ABRIL!$A404</f>
        <v>04</v>
      </c>
      <c r="B71" s="21" t="str">
        <f aca="false">+[1]ABRIL!$B404</f>
        <v>85</v>
      </c>
      <c r="C71" s="21" t="str">
        <f aca="false">+[1]ABRIL!$E404</f>
        <v>HERM330401II3</v>
      </c>
      <c r="D71" s="16"/>
      <c r="E71" s="16"/>
      <c r="F71" s="16"/>
      <c r="G71" s="16"/>
      <c r="H71" s="22" t="n">
        <f aca="false">ROUND([1]ABRIL!$G404,0)</f>
        <v>104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 t="n">
        <f aca="false">ROUND([1]ABRIL!$H404,0)</f>
        <v>16</v>
      </c>
      <c r="T71" s="23"/>
      <c r="U71" s="24"/>
      <c r="V71" s="16" t="str">
        <f aca="false">A71&amp;P&amp;B71&amp;P&amp;C71&amp;P&amp;D71&amp;P&amp;E71&amp;P&amp;F71&amp;P&amp;G71&amp;P&amp;H71&amp;P&amp;I71&amp;P&amp;J71&amp;P&amp;K71&amp;P&amp;L71&amp;P&amp;M71&amp;P&amp;N71&amp;P&amp;O71&amp;P&amp;P71&amp;P&amp;Q71&amp;P&amp;R71&amp;P&amp;S71&amp;P&amp;T71&amp;P</f>
        <v>04|85|HERM330401II3|||||104|||||||||||16||</v>
      </c>
    </row>
    <row r="72" customFormat="false" ht="12.75" hidden="false" customHeight="false" outlineLevel="0" collapsed="false">
      <c r="A72" s="21" t="str">
        <f aca="false">+[1]ABRIL!$A405</f>
        <v>04</v>
      </c>
      <c r="B72" s="21" t="str">
        <f aca="false">+[1]ABRIL!$B405</f>
        <v>85</v>
      </c>
      <c r="C72" s="21" t="str">
        <f aca="false">+[1]ABRIL!$E405</f>
        <v>MAGA750612KY4</v>
      </c>
      <c r="D72" s="16"/>
      <c r="E72" s="16"/>
      <c r="F72" s="16"/>
      <c r="G72" s="16"/>
      <c r="H72" s="22" t="n">
        <f aca="false">ROUND([1]ABRIL!$G405,0)</f>
        <v>191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 t="n">
        <f aca="false">ROUND([1]ABRIL!$H405,0)</f>
        <v>29</v>
      </c>
      <c r="T72" s="23"/>
      <c r="U72" s="24"/>
      <c r="V72" s="16" t="str">
        <f aca="false">A72&amp;P&amp;B72&amp;P&amp;C72&amp;P&amp;D72&amp;P&amp;E72&amp;P&amp;F72&amp;P&amp;G72&amp;P&amp;H72&amp;P&amp;I72&amp;P&amp;J72&amp;P&amp;K72&amp;P&amp;L72&amp;P&amp;M72&amp;P&amp;N72&amp;P&amp;O72&amp;P&amp;P72&amp;P&amp;Q72&amp;P&amp;R72&amp;P&amp;S72&amp;P&amp;T72&amp;P</f>
        <v>04|85|MAGA750612KY4|||||191|||||||||||29||</v>
      </c>
    </row>
    <row r="73" customFormat="false" ht="12.75" hidden="false" customHeight="false" outlineLevel="0" collapsed="false">
      <c r="A73" s="21" t="str">
        <f aca="false">+[1]ABRIL!$A406</f>
        <v>04</v>
      </c>
      <c r="B73" s="21" t="str">
        <f aca="false">+[1]ABRIL!$B406</f>
        <v>85</v>
      </c>
      <c r="C73" s="21" t="str">
        <f aca="false">+[1]ABRIL!$E406</f>
        <v>MAMA660729GC2</v>
      </c>
      <c r="D73" s="16"/>
      <c r="E73" s="16"/>
      <c r="F73" s="16"/>
      <c r="G73" s="16"/>
      <c r="H73" s="22" t="n">
        <f aca="false">ROUND([1]ABRIL!$G406,0)</f>
        <v>1200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 t="n">
        <f aca="false">ROUND([1]ABRIL!$H406,0)</f>
        <v>180</v>
      </c>
      <c r="T73" s="23"/>
      <c r="U73" s="24"/>
      <c r="V73" s="16" t="str">
        <f aca="false">A73&amp;P&amp;B73&amp;P&amp;C73&amp;P&amp;D73&amp;P&amp;E73&amp;P&amp;F73&amp;P&amp;G73&amp;P&amp;H73&amp;P&amp;I73&amp;P&amp;J73&amp;P&amp;K73&amp;P&amp;L73&amp;P&amp;M73&amp;P&amp;N73&amp;P&amp;O73&amp;P&amp;P73&amp;P&amp;Q73&amp;P&amp;R73&amp;P&amp;S73&amp;P&amp;T73&amp;P</f>
        <v>04|85|MAMA660729GC2|||||1200|||||||||||180||</v>
      </c>
    </row>
    <row r="74" customFormat="false" ht="12.75" hidden="false" customHeight="false" outlineLevel="0" collapsed="false">
      <c r="A74" s="21" t="str">
        <f aca="false">+[1]ABRIL!$A407</f>
        <v>04</v>
      </c>
      <c r="B74" s="21" t="str">
        <f aca="false">+[1]ABRIL!$B407</f>
        <v>85</v>
      </c>
      <c r="C74" s="21" t="str">
        <f aca="false">+[1]ABRIL!$E407</f>
        <v>MCA820522LXA</v>
      </c>
      <c r="D74" s="16"/>
      <c r="E74" s="16"/>
      <c r="F74" s="16"/>
      <c r="G74" s="16"/>
      <c r="H74" s="22" t="n">
        <f aca="false">ROUND([1]ABRIL!$G407,0)</f>
        <v>10000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 t="n">
        <f aca="false">ROUND([1]ABRIL!$H407,0)</f>
        <v>1500</v>
      </c>
      <c r="T74" s="23"/>
      <c r="U74" s="24"/>
      <c r="V74" s="16" t="str">
        <f aca="false">A74&amp;P&amp;B74&amp;P&amp;C74&amp;P&amp;D74&amp;P&amp;E74&amp;P&amp;F74&amp;P&amp;G74&amp;P&amp;H74&amp;P&amp;I74&amp;P&amp;J74&amp;P&amp;K74&amp;P&amp;L74&amp;P&amp;M74&amp;P&amp;N74&amp;P&amp;O74&amp;P&amp;P74&amp;P&amp;Q74&amp;P&amp;R74&amp;P&amp;S74&amp;P&amp;T74&amp;P</f>
        <v>04|85|MCA820522LXA|||||10000|||||||||||1500||</v>
      </c>
    </row>
    <row r="75" customFormat="false" ht="12.75" hidden="false" customHeight="false" outlineLevel="0" collapsed="false">
      <c r="A75" s="21" t="str">
        <f aca="false">+[1]ABRIL!$A408</f>
        <v>04</v>
      </c>
      <c r="B75" s="21" t="str">
        <f aca="false">+[1]ABRIL!$B408</f>
        <v>85</v>
      </c>
      <c r="C75" s="21" t="str">
        <f aca="false">+[1]ABRIL!$E408</f>
        <v>MAB070816NS7</v>
      </c>
      <c r="D75" s="16"/>
      <c r="E75" s="16"/>
      <c r="F75" s="16"/>
      <c r="G75" s="16"/>
      <c r="H75" s="22" t="n">
        <f aca="false">ROUND([1]ABRIL!$G408,0)</f>
        <v>2750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 t="n">
        <f aca="false">ROUND([1]ABRIL!$H408,0)</f>
        <v>413</v>
      </c>
      <c r="T75" s="23"/>
      <c r="U75" s="24"/>
      <c r="V75" s="16" t="str">
        <f aca="false">A75&amp;P&amp;B75&amp;P&amp;C75&amp;P&amp;D75&amp;P&amp;E75&amp;P&amp;F75&amp;P&amp;G75&amp;P&amp;H75&amp;P&amp;I75&amp;P&amp;J75&amp;P&amp;K75&amp;P&amp;L75&amp;P&amp;M75&amp;P&amp;N75&amp;P&amp;O75&amp;P&amp;P75&amp;P&amp;Q75&amp;P&amp;R75&amp;P&amp;S75&amp;P&amp;T75&amp;P</f>
        <v>04|85|MAB070816NS7|||||2750|||||||||||413||</v>
      </c>
    </row>
    <row r="76" customFormat="false" ht="12.75" hidden="false" customHeight="false" outlineLevel="0" collapsed="false">
      <c r="A76" s="21" t="str">
        <f aca="false">+[1]ABRIL!$A409</f>
        <v>04</v>
      </c>
      <c r="B76" s="21" t="str">
        <f aca="false">+[1]ABRIL!$B409</f>
        <v>06</v>
      </c>
      <c r="C76" s="21" t="str">
        <f aca="false">+[1]ABRIL!$E409</f>
        <v>MUBC4112283F2</v>
      </c>
      <c r="D76" s="16"/>
      <c r="E76" s="16"/>
      <c r="F76" s="16"/>
      <c r="G76" s="16"/>
      <c r="H76" s="22" t="n">
        <f aca="false">ROUND([1]ABRIL!$G409,0)</f>
        <v>75000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 t="n">
        <f aca="false">ROUND([1]ABRIL!$H409,0)</f>
        <v>11250</v>
      </c>
      <c r="T76" s="23"/>
      <c r="U76" s="24"/>
      <c r="V76" s="16" t="str">
        <f aca="false">A76&amp;P&amp;B76&amp;P&amp;C76&amp;P&amp;D76&amp;P&amp;E76&amp;P&amp;F76&amp;P&amp;G76&amp;P&amp;H76&amp;P&amp;I76&amp;P&amp;J76&amp;P&amp;K76&amp;P&amp;L76&amp;P&amp;M76&amp;P&amp;N76&amp;P&amp;O76&amp;P&amp;P76&amp;P&amp;Q76&amp;P&amp;R76&amp;P&amp;S76&amp;P&amp;T76&amp;P</f>
        <v>04|06|MUBC4112283F2|||||75000|||||||||||11250||</v>
      </c>
    </row>
    <row r="77" customFormat="false" ht="12.75" hidden="false" customHeight="false" outlineLevel="0" collapsed="false">
      <c r="A77" s="21" t="str">
        <f aca="false">+[1]ABRIL!$A410</f>
        <v>04</v>
      </c>
      <c r="B77" s="21" t="str">
        <f aca="false">+[1]ABRIL!$B410</f>
        <v>85</v>
      </c>
      <c r="C77" s="21" t="str">
        <f aca="false">+[1]ABRIL!$E410</f>
        <v>NWM9709244W4</v>
      </c>
      <c r="D77" s="16"/>
      <c r="E77" s="16"/>
      <c r="F77" s="16"/>
      <c r="G77" s="16"/>
      <c r="H77" s="22" t="n">
        <f aca="false">ROUND([1]ABRIL!$G410,0)</f>
        <v>129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 t="n">
        <f aca="false">ROUND([1]ABRIL!$H410,0)</f>
        <v>19</v>
      </c>
      <c r="T77" s="23"/>
      <c r="U77" s="24"/>
      <c r="V77" s="16" t="str">
        <f aca="false">A77&amp;P&amp;B77&amp;P&amp;C77&amp;P&amp;D77&amp;P&amp;E77&amp;P&amp;F77&amp;P&amp;G77&amp;P&amp;H77&amp;P&amp;I77&amp;P&amp;J77&amp;P&amp;K77&amp;P&amp;L77&amp;P&amp;M77&amp;P&amp;N77&amp;P&amp;O77&amp;P&amp;P77&amp;P&amp;Q77&amp;P&amp;R77&amp;P&amp;S77&amp;P&amp;T77&amp;P</f>
        <v>04|85|NWM9709244W4|||||129|||||||||||19||</v>
      </c>
    </row>
    <row r="78" customFormat="false" ht="12.75" hidden="false" customHeight="false" outlineLevel="0" collapsed="false">
      <c r="A78" s="21" t="str">
        <f aca="false">+[1]ABRIL!$A411</f>
        <v>04</v>
      </c>
      <c r="B78" s="21" t="str">
        <f aca="false">+[1]ABRIL!$B411</f>
        <v>85</v>
      </c>
      <c r="C78" s="21" t="str">
        <f aca="false">+[1]ABRIL!$E411</f>
        <v>ODM950324V2A</v>
      </c>
      <c r="D78" s="16"/>
      <c r="E78" s="16"/>
      <c r="F78" s="16"/>
      <c r="G78" s="16"/>
      <c r="H78" s="22" t="n">
        <f aca="false">ROUND([1]ABRIL!$G411,0)</f>
        <v>1721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 t="n">
        <f aca="false">ROUND([1]ABRIL!$H411,0)</f>
        <v>258</v>
      </c>
      <c r="T78" s="23"/>
      <c r="U78" s="24"/>
      <c r="V78" s="16" t="str">
        <f aca="false">A78&amp;P&amp;B78&amp;P&amp;C78&amp;P&amp;D78&amp;P&amp;E78&amp;P&amp;F78&amp;P&amp;G78&amp;P&amp;H78&amp;P&amp;I78&amp;P&amp;J78&amp;P&amp;K78&amp;P&amp;L78&amp;P&amp;M78&amp;P&amp;N78&amp;P&amp;O78&amp;P&amp;P78&amp;P&amp;Q78&amp;P&amp;R78&amp;P&amp;S78&amp;P&amp;T78&amp;P</f>
        <v>04|85|ODM950324V2A|||||1721|||||||||||258||</v>
      </c>
    </row>
    <row r="79" customFormat="false" ht="12.75" hidden="false" customHeight="false" outlineLevel="0" collapsed="false">
      <c r="A79" s="21" t="str">
        <f aca="false">+[1]ABRIL!$A412</f>
        <v>04</v>
      </c>
      <c r="B79" s="21" t="str">
        <f aca="false">+[1]ABRIL!$B412</f>
        <v>85</v>
      </c>
      <c r="C79" s="21" t="str">
        <f aca="false">+[1]ABRIL!$E412</f>
        <v>OVI800131GQ6</v>
      </c>
      <c r="D79" s="16"/>
      <c r="E79" s="16"/>
      <c r="F79" s="16"/>
      <c r="G79" s="16"/>
      <c r="H79" s="22" t="n">
        <f aca="false">ROUND([1]ABRIL!$G412,0)</f>
        <v>127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 t="n">
        <f aca="false">ROUND([1]ABRIL!$H412,0)</f>
        <v>19</v>
      </c>
      <c r="T79" s="23"/>
      <c r="U79" s="24"/>
      <c r="V79" s="16" t="str">
        <f aca="false">A79&amp;P&amp;B79&amp;P&amp;C79&amp;P&amp;D79&amp;P&amp;E79&amp;P&amp;F79&amp;P&amp;G79&amp;P&amp;H79&amp;P&amp;I79&amp;P&amp;J79&amp;P&amp;K79&amp;P&amp;L79&amp;P&amp;M79&amp;P&amp;N79&amp;P&amp;O79&amp;P&amp;P79&amp;P&amp;Q79&amp;P&amp;R79&amp;P&amp;S79&amp;P&amp;T79&amp;P</f>
        <v>04|85|OVI800131GQ6|||||127|||||||||||19||</v>
      </c>
    </row>
    <row r="80" customFormat="false" ht="12.75" hidden="false" customHeight="false" outlineLevel="0" collapsed="false">
      <c r="A80" s="21" t="str">
        <f aca="false">+[1]ABRIL!$A413</f>
        <v>04</v>
      </c>
      <c r="B80" s="21" t="str">
        <f aca="false">+[1]ABRIL!$B413</f>
        <v>85</v>
      </c>
      <c r="C80" s="21" t="str">
        <f aca="false">+[1]ABRIL!$E413</f>
        <v>OEAJ740421M33</v>
      </c>
      <c r="D80" s="16"/>
      <c r="E80" s="16"/>
      <c r="F80" s="16"/>
      <c r="G80" s="16"/>
      <c r="H80" s="22" t="n">
        <f aca="false">ROUND([1]ABRIL!$G413,0)</f>
        <v>2400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 t="n">
        <f aca="false">ROUND([1]ABRIL!$H413,0)</f>
        <v>360</v>
      </c>
      <c r="T80" s="23"/>
      <c r="U80" s="24"/>
      <c r="V80" s="16" t="str">
        <f aca="false">A80&amp;P&amp;B80&amp;P&amp;C80&amp;P&amp;D80&amp;P&amp;E80&amp;P&amp;F80&amp;P&amp;G80&amp;P&amp;H80&amp;P&amp;I80&amp;P&amp;J80&amp;P&amp;K80&amp;P&amp;L80&amp;P&amp;M80&amp;P&amp;N80&amp;P&amp;O80&amp;P&amp;P80&amp;P&amp;Q80&amp;P&amp;R80&amp;P&amp;S80&amp;P&amp;T80&amp;P</f>
        <v>04|85|OEAJ740421M33|||||2400|||||||||||360||</v>
      </c>
    </row>
    <row r="81" customFormat="false" ht="12.75" hidden="false" customHeight="false" outlineLevel="0" collapsed="false">
      <c r="A81" s="21" t="str">
        <f aca="false">+[1]ABRIL!$A414</f>
        <v>04</v>
      </c>
      <c r="B81" s="21" t="str">
        <f aca="false">+[1]ABRIL!$B414</f>
        <v>85</v>
      </c>
      <c r="C81" s="21" t="str">
        <f aca="false">+[1]ABRIL!$E414</f>
        <v>OHS0410218Y3</v>
      </c>
      <c r="D81" s="16"/>
      <c r="E81" s="16"/>
      <c r="F81" s="16"/>
      <c r="G81" s="16"/>
      <c r="H81" s="22" t="n">
        <f aca="false">ROUND([1]ABRIL!$G414,0)</f>
        <v>93433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 t="n">
        <f aca="false">ROUND([1]ABRIL!$H414,0)</f>
        <v>14015</v>
      </c>
      <c r="T81" s="23"/>
      <c r="U81" s="24"/>
      <c r="V81" s="16" t="str">
        <f aca="false">A81&amp;P&amp;B81&amp;P&amp;C81&amp;P&amp;D81&amp;P&amp;E81&amp;P&amp;F81&amp;P&amp;G81&amp;P&amp;H81&amp;P&amp;I81&amp;P&amp;J81&amp;P&amp;K81&amp;P&amp;L81&amp;P&amp;M81&amp;P&amp;N81&amp;P&amp;O81&amp;P&amp;P81&amp;P&amp;Q81&amp;P&amp;R81&amp;P&amp;S81&amp;P&amp;T81&amp;P</f>
        <v>04|85|OHS0410218Y3|||||93433|||||||||||14015||</v>
      </c>
    </row>
    <row r="82" customFormat="false" ht="12.75" hidden="false" customHeight="false" outlineLevel="0" collapsed="false">
      <c r="A82" s="21" t="str">
        <f aca="false">+[1]ABRIL!$A415</f>
        <v>04</v>
      </c>
      <c r="B82" s="21" t="str">
        <f aca="false">+[1]ABRIL!$B415</f>
        <v>85</v>
      </c>
      <c r="C82" s="21" t="str">
        <f aca="false">+[1]ABRIL!$E415</f>
        <v>OAC041025LXA</v>
      </c>
      <c r="D82" s="16"/>
      <c r="E82" s="16"/>
      <c r="F82" s="16"/>
      <c r="G82" s="16"/>
      <c r="H82" s="22" t="n">
        <f aca="false">ROUND([1]ABRIL!$G415,0)</f>
        <v>117964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 t="n">
        <f aca="false">ROUND([1]ABRIL!$H415,0)</f>
        <v>17695</v>
      </c>
      <c r="T82" s="23"/>
      <c r="U82" s="24"/>
      <c r="V82" s="16" t="str">
        <f aca="false">A82&amp;P&amp;B82&amp;P&amp;C82&amp;P&amp;D82&amp;P&amp;E82&amp;P&amp;F82&amp;P&amp;G82&amp;P&amp;H82&amp;P&amp;I82&amp;P&amp;J82&amp;P&amp;K82&amp;P&amp;L82&amp;P&amp;M82&amp;P&amp;N82&amp;P&amp;O82&amp;P&amp;P82&amp;P&amp;Q82&amp;P&amp;R82&amp;P&amp;S82&amp;P&amp;T82&amp;P</f>
        <v>04|85|OAC041025LXA|||||117964|||||||||||17695||</v>
      </c>
    </row>
    <row r="83" customFormat="false" ht="12.75" hidden="false" customHeight="false" outlineLevel="0" collapsed="false">
      <c r="A83" s="21" t="str">
        <f aca="false">+[1]ABRIL!$A416</f>
        <v>04</v>
      </c>
      <c r="B83" s="21" t="str">
        <f aca="false">+[1]ABRIL!$B416</f>
        <v>85</v>
      </c>
      <c r="C83" s="21" t="str">
        <f aca="false">+[1]ABRIL!$E416</f>
        <v>OAU021125H84</v>
      </c>
      <c r="D83" s="16"/>
      <c r="E83" s="16"/>
      <c r="F83" s="16"/>
      <c r="G83" s="16"/>
      <c r="H83" s="22" t="n">
        <f aca="false">ROUND([1]ABRIL!$G416,0)</f>
        <v>263641</v>
      </c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 t="n">
        <f aca="false">ROUND([1]ABRIL!$H416,0)</f>
        <v>39546</v>
      </c>
      <c r="T83" s="23"/>
      <c r="U83" s="24"/>
      <c r="V83" s="16" t="str">
        <f aca="false">A83&amp;P&amp;B83&amp;P&amp;C83&amp;P&amp;D83&amp;P&amp;E83&amp;P&amp;F83&amp;P&amp;G83&amp;P&amp;H83&amp;P&amp;I83&amp;P&amp;J83&amp;P&amp;K83&amp;P&amp;L83&amp;P&amp;M83&amp;P&amp;N83&amp;P&amp;O83&amp;P&amp;P83&amp;P&amp;Q83&amp;P&amp;R83&amp;P&amp;S83&amp;P&amp;T83&amp;P</f>
        <v>04|85|OAU021125H84|||||263641|||||||||||39546||</v>
      </c>
    </row>
    <row r="84" customFormat="false" ht="12.75" hidden="false" customHeight="false" outlineLevel="0" collapsed="false">
      <c r="A84" s="21" t="str">
        <f aca="false">+[1]ABRIL!$A417</f>
        <v>04</v>
      </c>
      <c r="B84" s="21" t="str">
        <f aca="false">+[1]ABRIL!$B417</f>
        <v>85</v>
      </c>
      <c r="C84" s="21" t="str">
        <f aca="false">+[1]ABRIL!$E417</f>
        <v>PSA980113A76</v>
      </c>
      <c r="D84" s="16"/>
      <c r="E84" s="16"/>
      <c r="F84" s="16"/>
      <c r="G84" s="16"/>
      <c r="H84" s="22" t="n">
        <f aca="false">ROUND([1]ABRIL!$G417,0)</f>
        <v>139488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f aca="false">ROUND([1]ABRIL!$H417,0)</f>
        <v>20923</v>
      </c>
      <c r="T84" s="23"/>
      <c r="U84" s="24"/>
      <c r="V84" s="16" t="str">
        <f aca="false">A84&amp;P&amp;B84&amp;P&amp;C84&amp;P&amp;D84&amp;P&amp;E84&amp;P&amp;F84&amp;P&amp;G84&amp;P&amp;H84&amp;P&amp;I84&amp;P&amp;J84&amp;P&amp;K84&amp;P&amp;L84&amp;P&amp;M84&amp;P&amp;N84&amp;P&amp;O84&amp;P&amp;P84&amp;P&amp;Q84&amp;P&amp;R84&amp;P&amp;S84&amp;P&amp;T84&amp;P</f>
        <v>04|85|PSA980113A76|||||139488|||||||||||20923||</v>
      </c>
    </row>
    <row r="85" customFormat="false" ht="12.75" hidden="false" customHeight="false" outlineLevel="0" collapsed="false">
      <c r="A85" s="21" t="str">
        <f aca="false">+[1]ABRIL!$A418</f>
        <v>04</v>
      </c>
      <c r="B85" s="21" t="str">
        <f aca="false">+[1]ABRIL!$B418</f>
        <v>85</v>
      </c>
      <c r="C85" s="21" t="str">
        <f aca="false">+[1]ABRIL!$E418</f>
        <v>POR040121LI8</v>
      </c>
      <c r="D85" s="16"/>
      <c r="E85" s="16"/>
      <c r="F85" s="16"/>
      <c r="G85" s="16"/>
      <c r="H85" s="22" t="n">
        <f aca="false">ROUND([1]ABRIL!$G418,0)</f>
        <v>361404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f aca="false">ROUND([1]ABRIL!$H418,0)</f>
        <v>54211</v>
      </c>
      <c r="T85" s="23"/>
      <c r="U85" s="24"/>
      <c r="V85" s="16" t="str">
        <f aca="false">A85&amp;P&amp;B85&amp;P&amp;C85&amp;P&amp;D85&amp;P&amp;E85&amp;P&amp;F85&amp;P&amp;G85&amp;P&amp;H85&amp;P&amp;I85&amp;P&amp;J85&amp;P&amp;K85&amp;P&amp;L85&amp;P&amp;M85&amp;P&amp;N85&amp;P&amp;O85&amp;P&amp;P85&amp;P&amp;Q85&amp;P&amp;R85&amp;P&amp;S85&amp;P&amp;T85&amp;P</f>
        <v>04|85|POR040121LI8|||||361404|||||||||||54211||</v>
      </c>
    </row>
    <row r="86" customFormat="false" ht="12.75" hidden="false" customHeight="false" outlineLevel="0" collapsed="false">
      <c r="A86" s="21" t="str">
        <f aca="false">+[1]ABRIL!$A419</f>
        <v>04</v>
      </c>
      <c r="B86" s="21" t="str">
        <f aca="false">+[1]ABRIL!$B419</f>
        <v>85</v>
      </c>
      <c r="C86" s="21" t="str">
        <f aca="false">+[1]ABRIL!$E419</f>
        <v>PAI060427TP7</v>
      </c>
      <c r="D86" s="16"/>
      <c r="E86" s="16"/>
      <c r="F86" s="16"/>
      <c r="G86" s="16"/>
      <c r="H86" s="22" t="n">
        <f aca="false">ROUND([1]ABRIL!$G419,0)</f>
        <v>668398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f aca="false">ROUND([1]ABRIL!$H419,0)</f>
        <v>100260</v>
      </c>
      <c r="T86" s="23"/>
      <c r="U86" s="24"/>
      <c r="V86" s="16" t="str">
        <f aca="false">A86&amp;P&amp;B86&amp;P&amp;C86&amp;P&amp;D86&amp;P&amp;E86&amp;P&amp;F86&amp;P&amp;G86&amp;P&amp;H86&amp;P&amp;I86&amp;P&amp;J86&amp;P&amp;K86&amp;P&amp;L86&amp;P&amp;M86&amp;P&amp;N86&amp;P&amp;O86&amp;P&amp;P86&amp;P&amp;Q86&amp;P&amp;R86&amp;P&amp;S86&amp;P&amp;T86&amp;P</f>
        <v>04|85|PAI060427TP7|||||668398|||||||||||100260||</v>
      </c>
    </row>
    <row r="87" customFormat="false" ht="12.75" hidden="false" customHeight="false" outlineLevel="0" collapsed="false">
      <c r="A87" s="21" t="str">
        <f aca="false">+[1]ABRIL!$A420</f>
        <v>04</v>
      </c>
      <c r="B87" s="21" t="str">
        <f aca="false">+[1]ABRIL!$B420</f>
        <v>85</v>
      </c>
      <c r="C87" s="21" t="str">
        <f aca="false">+[1]ABRIL!$E420</f>
        <v>PRO840423SG8</v>
      </c>
      <c r="D87" s="16"/>
      <c r="E87" s="16"/>
      <c r="F87" s="16"/>
      <c r="G87" s="16"/>
      <c r="H87" s="22" t="n">
        <f aca="false">ROUND([1]ABRIL!$G420,0)</f>
        <v>292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f aca="false">ROUND([1]ABRIL!$H420,0)</f>
        <v>44</v>
      </c>
      <c r="T87" s="23"/>
      <c r="U87" s="24"/>
      <c r="V87" s="16" t="str">
        <f aca="false">A87&amp;P&amp;B87&amp;P&amp;C87&amp;P&amp;D87&amp;P&amp;E87&amp;P&amp;F87&amp;P&amp;G87&amp;P&amp;H87&amp;P&amp;I87&amp;P&amp;J87&amp;P&amp;K87&amp;P&amp;L87&amp;P&amp;M87&amp;P&amp;N87&amp;P&amp;O87&amp;P&amp;P87&amp;P&amp;Q87&amp;P&amp;R87&amp;P&amp;S87&amp;P&amp;T87&amp;P</f>
        <v>04|85|PRO840423SG8|||||292|||||||||||44||</v>
      </c>
    </row>
    <row r="88" customFormat="false" ht="12.75" hidden="false" customHeight="false" outlineLevel="0" collapsed="false">
      <c r="A88" s="21" t="str">
        <f aca="false">+[1]ABRIL!$A421</f>
        <v>04</v>
      </c>
      <c r="B88" s="21" t="str">
        <f aca="false">+[1]ABRIL!$B421</f>
        <v>85</v>
      </c>
      <c r="C88" s="21" t="str">
        <f aca="false">+[1]ABRIL!$E421</f>
        <v>PEL010202B54</v>
      </c>
      <c r="D88" s="16"/>
      <c r="E88" s="16"/>
      <c r="F88" s="16"/>
      <c r="G88" s="16"/>
      <c r="H88" s="22" t="n">
        <f aca="false">ROUND([1]ABRIL!$G421,0)</f>
        <v>5000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n">
        <f aca="false">ROUND([1]ABRIL!$H421,0)</f>
        <v>750</v>
      </c>
      <c r="T88" s="23"/>
      <c r="U88" s="24"/>
      <c r="V88" s="16" t="str">
        <f aca="false">A88&amp;P&amp;B88&amp;P&amp;C88&amp;P&amp;D88&amp;P&amp;E88&amp;P&amp;F88&amp;P&amp;G88&amp;P&amp;H88&amp;P&amp;I88&amp;P&amp;J88&amp;P&amp;K88&amp;P&amp;L88&amp;P&amp;M88&amp;P&amp;N88&amp;P&amp;O88&amp;P&amp;P88&amp;P&amp;Q88&amp;P&amp;R88&amp;P&amp;S88&amp;P&amp;T88&amp;P</f>
        <v>04|85|PEL010202B54|||||5000|||||||||||750||</v>
      </c>
    </row>
    <row r="89" customFormat="false" ht="12.75" hidden="false" customHeight="false" outlineLevel="0" collapsed="false">
      <c r="A89" s="21" t="str">
        <f aca="false">+[1]ABRIL!$A422</f>
        <v>04</v>
      </c>
      <c r="B89" s="21" t="str">
        <f aca="false">+[1]ABRIL!$B422</f>
        <v>85</v>
      </c>
      <c r="C89" s="21" t="str">
        <f aca="false">+[1]ABRIL!$E422</f>
        <v>QMO710112RH2</v>
      </c>
      <c r="D89" s="16"/>
      <c r="E89" s="16"/>
      <c r="F89" s="16"/>
      <c r="G89" s="16"/>
      <c r="H89" s="22" t="n">
        <f aca="false">ROUND([1]ABRIL!$G422,0)</f>
        <v>23677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f aca="false">ROUND([1]ABRIL!$H422,0)</f>
        <v>3552</v>
      </c>
      <c r="T89" s="23"/>
      <c r="U89" s="24"/>
      <c r="V89" s="16" t="str">
        <f aca="false">A89&amp;P&amp;B89&amp;P&amp;C89&amp;P&amp;D89&amp;P&amp;E89&amp;P&amp;F89&amp;P&amp;G89&amp;P&amp;H89&amp;P&amp;I89&amp;P&amp;J89&amp;P&amp;K89&amp;P&amp;L89&amp;P&amp;M89&amp;P&amp;N89&amp;P&amp;O89&amp;P&amp;P89&amp;P&amp;Q89&amp;P&amp;R89&amp;P&amp;S89&amp;P&amp;T89&amp;P</f>
        <v>04|85|QMO710112RH2|||||23677|||||||||||3552||</v>
      </c>
    </row>
    <row r="90" customFormat="false" ht="12.75" hidden="false" customHeight="false" outlineLevel="0" collapsed="false">
      <c r="A90" s="21" t="str">
        <f aca="false">+[1]ABRIL!$A423</f>
        <v>04</v>
      </c>
      <c r="B90" s="21" t="str">
        <f aca="false">+[1]ABRIL!$B423</f>
        <v>85</v>
      </c>
      <c r="C90" s="21" t="str">
        <f aca="false">+[1]ABRIL!$E423</f>
        <v>FERR6812137E1</v>
      </c>
      <c r="D90" s="16"/>
      <c r="E90" s="16"/>
      <c r="F90" s="16"/>
      <c r="G90" s="16"/>
      <c r="H90" s="22" t="n">
        <f aca="false">ROUND([1]ABRIL!$G423,0)</f>
        <v>304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 t="n">
        <f aca="false">ROUND([1]ABRIL!$H423,0)</f>
        <v>46</v>
      </c>
      <c r="T90" s="23"/>
      <c r="U90" s="24"/>
      <c r="V90" s="16" t="str">
        <f aca="false">A90&amp;P&amp;B90&amp;P&amp;C90&amp;P&amp;D90&amp;P&amp;E90&amp;P&amp;F90&amp;P&amp;G90&amp;P&amp;H90&amp;P&amp;I90&amp;P&amp;J90&amp;P&amp;K90&amp;P&amp;L90&amp;P&amp;M90&amp;P&amp;N90&amp;P&amp;O90&amp;P&amp;P90&amp;P&amp;Q90&amp;P&amp;R90&amp;P&amp;S90&amp;P&amp;T90&amp;P</f>
        <v>04|85|FERR6812137E1|||||304|||||||||||46||</v>
      </c>
    </row>
    <row r="91" customFormat="false" ht="12.75" hidden="false" customHeight="false" outlineLevel="0" collapsed="false">
      <c r="A91" s="21" t="str">
        <f aca="false">+[1]ABRIL!$A424</f>
        <v>04</v>
      </c>
      <c r="B91" s="21" t="str">
        <f aca="false">+[1]ABRIL!$B424</f>
        <v>85</v>
      </c>
      <c r="C91" s="21" t="str">
        <f aca="false">+[1]ABRIL!$E424</f>
        <v>RKK9408151E9</v>
      </c>
      <c r="D91" s="16"/>
      <c r="E91" s="16"/>
      <c r="F91" s="16"/>
      <c r="G91" s="16"/>
      <c r="H91" s="22" t="n">
        <f aca="false">ROUND([1]ABRIL!$G424,0)</f>
        <v>900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f aca="false">ROUND([1]ABRIL!$H424,0)</f>
        <v>135</v>
      </c>
      <c r="T91" s="23"/>
      <c r="U91" s="24"/>
      <c r="V91" s="16" t="str">
        <f aca="false">A91&amp;P&amp;B91&amp;P&amp;C91&amp;P&amp;D91&amp;P&amp;E91&amp;P&amp;F91&amp;P&amp;G91&amp;P&amp;H91&amp;P&amp;I91&amp;P&amp;J91&amp;P&amp;K91&amp;P&amp;L91&amp;P&amp;M91&amp;P&amp;N91&amp;P&amp;O91&amp;P&amp;P91&amp;P&amp;Q91&amp;P&amp;R91&amp;P&amp;S91&amp;P&amp;T91&amp;P</f>
        <v>04|85|RKK9408151E9|||||900|||||||||||135||</v>
      </c>
    </row>
    <row r="92" customFormat="false" ht="12.75" hidden="false" customHeight="false" outlineLevel="0" collapsed="false">
      <c r="A92" s="21" t="str">
        <f aca="false">+[1]ABRIL!$A425</f>
        <v>04</v>
      </c>
      <c r="B92" s="21" t="str">
        <f aca="false">+[1]ABRIL!$B425</f>
        <v>03</v>
      </c>
      <c r="C92" s="21" t="str">
        <f aca="false">+[1]ABRIL!$E425</f>
        <v>MAHR4212088H0</v>
      </c>
      <c r="D92" s="16"/>
      <c r="E92" s="16"/>
      <c r="F92" s="16"/>
      <c r="G92" s="16"/>
      <c r="H92" s="22" t="n">
        <f aca="false">ROUND([1]ABRIL!$G425,0)</f>
        <v>2341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f aca="false">ROUND([1]ABRIL!$H425,0)</f>
        <v>351</v>
      </c>
      <c r="T92" s="23"/>
      <c r="U92" s="24"/>
      <c r="V92" s="16" t="str">
        <f aca="false">A92&amp;P&amp;B92&amp;P&amp;C92&amp;P&amp;D92&amp;P&amp;E92&amp;P&amp;F92&amp;P&amp;G92&amp;P&amp;H92&amp;P&amp;I92&amp;P&amp;J92&amp;P&amp;K92&amp;P&amp;L92&amp;P&amp;M92&amp;P&amp;N92&amp;P&amp;O92&amp;P&amp;P92&amp;P&amp;Q92&amp;P&amp;R92&amp;P&amp;S92&amp;P&amp;T92&amp;P</f>
        <v>04|03|MAHR4212088H0|||||2341|||||||||||351||</v>
      </c>
    </row>
    <row r="93" customFormat="false" ht="12.75" hidden="false" customHeight="false" outlineLevel="0" collapsed="false">
      <c r="A93" s="21" t="str">
        <f aca="false">+[1]ABRIL!$A426</f>
        <v>04</v>
      </c>
      <c r="B93" s="21" t="str">
        <f aca="false">+[1]ABRIL!$B426</f>
        <v>85</v>
      </c>
      <c r="C93" s="21" t="str">
        <f aca="false">+[1]ABRIL!$E426</f>
        <v>ROCL4811193Q9</v>
      </c>
      <c r="D93" s="16"/>
      <c r="E93" s="16"/>
      <c r="F93" s="16"/>
      <c r="G93" s="16"/>
      <c r="H93" s="22" t="n">
        <f aca="false">ROUND([1]ABRIL!$G426,0)</f>
        <v>2100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 t="n">
        <f aca="false">ROUND([1]ABRIL!$H426,0)</f>
        <v>315</v>
      </c>
      <c r="T93" s="23"/>
      <c r="U93" s="24"/>
      <c r="V93" s="16" t="str">
        <f aca="false">A93&amp;P&amp;B93&amp;P&amp;C93&amp;P&amp;D93&amp;P&amp;E93&amp;P&amp;F93&amp;P&amp;G93&amp;P&amp;H93&amp;P&amp;I93&amp;P&amp;J93&amp;P&amp;K93&amp;P&amp;L93&amp;P&amp;M93&amp;P&amp;N93&amp;P&amp;O93&amp;P&amp;P93&amp;P&amp;Q93&amp;P&amp;R93&amp;P&amp;S93&amp;P&amp;T93&amp;P</f>
        <v>04|85|ROCL4811193Q9|||||2100|||||||||||315||</v>
      </c>
    </row>
    <row r="94" customFormat="false" ht="12.75" hidden="false" customHeight="false" outlineLevel="0" collapsed="false">
      <c r="A94" s="21" t="str">
        <f aca="false">+[1]ABRIL!$A427</f>
        <v>04</v>
      </c>
      <c r="B94" s="21" t="str">
        <f aca="false">+[1]ABRIL!$B427</f>
        <v>85</v>
      </c>
      <c r="C94" s="21" t="str">
        <f aca="false">+[1]ABRIL!$E427</f>
        <v>SIN9412025I4</v>
      </c>
      <c r="D94" s="16"/>
      <c r="E94" s="16"/>
      <c r="F94" s="16"/>
      <c r="G94" s="16"/>
      <c r="H94" s="22" t="n">
        <f aca="false">ROUND([1]ABRIL!$G427,0)</f>
        <v>945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 t="n">
        <f aca="false">ROUND([1]ABRIL!$H427,0)</f>
        <v>142</v>
      </c>
      <c r="T94" s="23"/>
      <c r="U94" s="24"/>
      <c r="V94" s="16" t="str">
        <f aca="false">A94&amp;P&amp;B94&amp;P&amp;C94&amp;P&amp;D94&amp;P&amp;E94&amp;P&amp;F94&amp;P&amp;G94&amp;P&amp;H94&amp;P&amp;I94&amp;P&amp;J94&amp;P&amp;K94&amp;P&amp;L94&amp;P&amp;M94&amp;P&amp;N94&amp;P&amp;O94&amp;P&amp;P94&amp;P&amp;Q94&amp;P&amp;R94&amp;P&amp;S94&amp;P&amp;T94&amp;P</f>
        <v>04|85|SIN9412025I4|||||945|||||||||||142||</v>
      </c>
    </row>
    <row r="95" customFormat="false" ht="12.75" hidden="false" customHeight="false" outlineLevel="0" collapsed="false">
      <c r="A95" s="21" t="str">
        <f aca="false">+[1]ABRIL!$A428</f>
        <v>04</v>
      </c>
      <c r="B95" s="21" t="str">
        <f aca="false">+[1]ABRIL!$B428</f>
        <v>85</v>
      </c>
      <c r="C95" s="21" t="str">
        <f aca="false">+[1]ABRIL!$E428</f>
        <v>SPA810429PU2</v>
      </c>
      <c r="D95" s="16"/>
      <c r="E95" s="16"/>
      <c r="F95" s="16"/>
      <c r="G95" s="16"/>
      <c r="H95" s="22" t="n">
        <f aca="false">ROUND([1]ABRIL!$G428,0)</f>
        <v>20756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 t="n">
        <f aca="false">ROUND([1]ABRIL!$H428,0)</f>
        <v>3113</v>
      </c>
      <c r="T95" s="23"/>
      <c r="U95" s="24"/>
      <c r="V95" s="16" t="str">
        <f aca="false">A95&amp;P&amp;B95&amp;P&amp;C95&amp;P&amp;D95&amp;P&amp;E95&amp;P&amp;F95&amp;P&amp;G95&amp;P&amp;H95&amp;P&amp;I95&amp;P&amp;J95&amp;P&amp;K95&amp;P&amp;L95&amp;P&amp;M95&amp;P&amp;N95&amp;P&amp;O95&amp;P&amp;P95&amp;P&amp;Q95&amp;P&amp;R95&amp;P&amp;S95&amp;P&amp;T95&amp;P</f>
        <v>04|85|SPA810429PU2|||||20756|||||||||||3113||</v>
      </c>
    </row>
    <row r="96" customFormat="false" ht="12.75" hidden="false" customHeight="false" outlineLevel="0" collapsed="false">
      <c r="A96" s="21" t="str">
        <f aca="false">+[1]ABRIL!$A429</f>
        <v>04</v>
      </c>
      <c r="B96" s="21" t="str">
        <f aca="false">+[1]ABRIL!$B429</f>
        <v>85</v>
      </c>
      <c r="C96" s="21" t="str">
        <f aca="false">+[1]ABRIL!$E429</f>
        <v>SRY0404079G9</v>
      </c>
      <c r="D96" s="16"/>
      <c r="E96" s="16"/>
      <c r="F96" s="16"/>
      <c r="G96" s="16"/>
      <c r="H96" s="22" t="n">
        <f aca="false">ROUND([1]ABRIL!$G429,0)</f>
        <v>259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 t="n">
        <f aca="false">ROUND([1]ABRIL!$H429,0)</f>
        <v>39</v>
      </c>
      <c r="T96" s="23"/>
      <c r="U96" s="24"/>
      <c r="V96" s="16" t="str">
        <f aca="false">A96&amp;P&amp;B96&amp;P&amp;C96&amp;P&amp;D96&amp;P&amp;E96&amp;P&amp;F96&amp;P&amp;G96&amp;P&amp;H96&amp;P&amp;I96&amp;P&amp;J96&amp;P&amp;K96&amp;P&amp;L96&amp;P&amp;M96&amp;P&amp;N96&amp;P&amp;O96&amp;P&amp;P96&amp;P&amp;Q96&amp;P&amp;R96&amp;P&amp;S96&amp;P&amp;T96&amp;P</f>
        <v>04|85|SRY0404079G9|||||259|||||||||||39||</v>
      </c>
    </row>
    <row r="97" customFormat="false" ht="12.75" hidden="false" customHeight="false" outlineLevel="0" collapsed="false">
      <c r="A97" s="21" t="str">
        <f aca="false">+[1]ABRIL!$A430</f>
        <v>04</v>
      </c>
      <c r="B97" s="21" t="str">
        <f aca="false">+[1]ABRIL!$B430</f>
        <v>85</v>
      </c>
      <c r="C97" s="21" t="str">
        <f aca="false">+[1]ABRIL!$E430</f>
        <v>SKM040623M56</v>
      </c>
      <c r="D97" s="16"/>
      <c r="E97" s="16"/>
      <c r="F97" s="16"/>
      <c r="G97" s="16"/>
      <c r="H97" s="22" t="n">
        <f aca="false">ROUND([1]ABRIL!$G430,0)</f>
        <v>1600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f aca="false">ROUND([1]ABRIL!$H430,0)</f>
        <v>240</v>
      </c>
      <c r="T97" s="23"/>
      <c r="U97" s="24"/>
      <c r="V97" s="16" t="str">
        <f aca="false">A97&amp;P&amp;B97&amp;P&amp;C97&amp;P&amp;D97&amp;P&amp;E97&amp;P&amp;F97&amp;P&amp;G97&amp;P&amp;H97&amp;P&amp;I97&amp;P&amp;J97&amp;P&amp;K97&amp;P&amp;L97&amp;P&amp;M97&amp;P&amp;N97&amp;P&amp;O97&amp;P&amp;P97&amp;P&amp;Q97&amp;P&amp;R97&amp;P&amp;S97&amp;P&amp;T97&amp;P</f>
        <v>04|85|SKM040623M56|||||1600|||||||||||240||</v>
      </c>
    </row>
    <row r="98" customFormat="false" ht="12.75" hidden="false" customHeight="false" outlineLevel="0" collapsed="false">
      <c r="A98" s="21" t="str">
        <f aca="false">+[1]ABRIL!$A431</f>
        <v>04</v>
      </c>
      <c r="B98" s="21" t="str">
        <f aca="false">+[1]ABRIL!$B431</f>
        <v>85</v>
      </c>
      <c r="C98" s="21" t="str">
        <f aca="false">+[1]ABRIL!$E431</f>
        <v>TRP991214JY9</v>
      </c>
      <c r="D98" s="16"/>
      <c r="E98" s="16"/>
      <c r="F98" s="16"/>
      <c r="G98" s="16"/>
      <c r="H98" s="22" t="n">
        <f aca="false">ROUND([1]ABRIL!$G431,0)</f>
        <v>1897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f aca="false">ROUND([1]ABRIL!$H431,0)</f>
        <v>285</v>
      </c>
      <c r="T98" s="23"/>
      <c r="U98" s="24"/>
      <c r="V98" s="16" t="str">
        <f aca="false">A98&amp;P&amp;B98&amp;P&amp;C98&amp;P&amp;D98&amp;P&amp;E98&amp;P&amp;F98&amp;P&amp;G98&amp;P&amp;H98&amp;P&amp;I98&amp;P&amp;J98&amp;P&amp;K98&amp;P&amp;L98&amp;P&amp;M98&amp;P&amp;N98&amp;P&amp;O98&amp;P&amp;P98&amp;P&amp;Q98&amp;P&amp;R98&amp;P&amp;S98&amp;P&amp;T98&amp;P</f>
        <v>04|85|TRP991214JY9|||||1897|||||||||||285||</v>
      </c>
    </row>
    <row r="99" customFormat="false" ht="12.75" hidden="false" customHeight="false" outlineLevel="0" collapsed="false">
      <c r="A99" s="21" t="str">
        <f aca="false">+[1]ABRIL!$A432</f>
        <v>04</v>
      </c>
      <c r="B99" s="21" t="str">
        <f aca="false">+[1]ABRIL!$B432</f>
        <v>85</v>
      </c>
      <c r="C99" s="21" t="str">
        <f aca="false">+[1]ABRIL!$E432</f>
        <v>TME840315KT6</v>
      </c>
      <c r="D99" s="16"/>
      <c r="E99" s="16"/>
      <c r="F99" s="16"/>
      <c r="G99" s="16"/>
      <c r="H99" s="22" t="n">
        <f aca="false">ROUND([1]ABRIL!$G432,0)</f>
        <v>53993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 t="n">
        <f aca="false">ROUND([1]ABRIL!$H432,0)</f>
        <v>8099</v>
      </c>
      <c r="T99" s="23"/>
      <c r="U99" s="24"/>
      <c r="V99" s="16" t="str">
        <f aca="false">A99&amp;P&amp;B99&amp;P&amp;C99&amp;P&amp;D99&amp;P&amp;E99&amp;P&amp;F99&amp;P&amp;G99&amp;P&amp;H99&amp;P&amp;I99&amp;P&amp;J99&amp;P&amp;K99&amp;P&amp;L99&amp;P&amp;M99&amp;P&amp;N99&amp;P&amp;O99&amp;P&amp;P99&amp;P&amp;Q99&amp;P&amp;R99&amp;P&amp;S99&amp;P&amp;T99&amp;P</f>
        <v>04|85|TME840315KT6|||||53993|||||||||||8099||</v>
      </c>
    </row>
    <row r="100" customFormat="false" ht="12.75" hidden="false" customHeight="false" outlineLevel="0" collapsed="false">
      <c r="A100" s="21" t="str">
        <f aca="false">+[1]ABRIL!$A433</f>
        <v>04</v>
      </c>
      <c r="B100" s="21" t="str">
        <f aca="false">+[1]ABRIL!$B433</f>
        <v>85</v>
      </c>
      <c r="C100" s="21" t="str">
        <f aca="false">+[1]ABRIL!$E433</f>
        <v>TSO991022PB6</v>
      </c>
      <c r="D100" s="16"/>
      <c r="E100" s="16"/>
      <c r="F100" s="16"/>
      <c r="G100" s="16"/>
      <c r="H100" s="22" t="n">
        <f aca="false">ROUND([1]ABRIL!$G433,0)</f>
        <v>218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n">
        <f aca="false">ROUND([1]ABRIL!$H433,0)</f>
        <v>33</v>
      </c>
      <c r="T100" s="23"/>
      <c r="U100" s="24"/>
      <c r="V100" s="16" t="str">
        <f aca="false">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</f>
        <v>04|85|TSO991022PB6|||||218|||||||||||33||</v>
      </c>
    </row>
    <row r="101" customFormat="false" ht="12.75" hidden="false" customHeight="false" outlineLevel="0" collapsed="false">
      <c r="A101" s="21" t="str">
        <f aca="false">+[1]ABRIL!$A434</f>
        <v>04</v>
      </c>
      <c r="B101" s="21" t="str">
        <f aca="false">+[1]ABRIL!$B434</f>
        <v>85</v>
      </c>
      <c r="C101" s="21" t="str">
        <f aca="false">+[1]ABRIL!$E434</f>
        <v>TOR050923839</v>
      </c>
      <c r="D101" s="16"/>
      <c r="E101" s="16"/>
      <c r="F101" s="16"/>
      <c r="G101" s="16"/>
      <c r="H101" s="22" t="n">
        <f aca="false">ROUND([1]ABRIL!$G434,0)</f>
        <v>4466</v>
      </c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 t="n">
        <f aca="false">ROUND([1]ABRIL!$H434,0)</f>
        <v>670</v>
      </c>
      <c r="T101" s="23"/>
      <c r="U101" s="24"/>
      <c r="V101" s="16" t="str">
        <f aca="false">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</f>
        <v>04|85|TOR050923839|||||4466|||||||||||670||</v>
      </c>
    </row>
    <row r="102" customFormat="false" ht="12.75" hidden="false" customHeight="false" outlineLevel="0" collapsed="false">
      <c r="A102" s="21" t="str">
        <f aca="false">+[1]ABRIL!$A435</f>
        <v>04</v>
      </c>
      <c r="B102" s="21" t="str">
        <f aca="false">+[1]ABRIL!$B435</f>
        <v>85</v>
      </c>
      <c r="C102" s="21" t="str">
        <f aca="false">+[1]ABRIL!$E435</f>
        <v>TMO050928IX4</v>
      </c>
      <c r="D102" s="16"/>
      <c r="E102" s="16"/>
      <c r="F102" s="16"/>
      <c r="G102" s="16"/>
      <c r="H102" s="22" t="n">
        <f aca="false">ROUND([1]ABRIL!$G435,0)</f>
        <v>382975</v>
      </c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 t="n">
        <f aca="false">ROUND([1]ABRIL!$H435,0)</f>
        <v>57446</v>
      </c>
      <c r="T102" s="23"/>
      <c r="U102" s="24"/>
      <c r="V102" s="16" t="str">
        <f aca="false">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</f>
        <v>04|85|TMO050928IX4|||||382975|||||||||||57446||</v>
      </c>
    </row>
    <row r="103" customFormat="false" ht="12.75" hidden="false" customHeight="false" outlineLevel="0" collapsed="false">
      <c r="A103" s="21" t="str">
        <f aca="false">+[1]ABRIL!$A436</f>
        <v>04</v>
      </c>
      <c r="B103" s="21" t="str">
        <f aca="false">+[1]ABRIL!$B436</f>
        <v>85</v>
      </c>
      <c r="C103" s="21" t="str">
        <f aca="false">+[1]ABRIL!$E436</f>
        <v>TOY0507283C5</v>
      </c>
      <c r="D103" s="16"/>
      <c r="E103" s="16"/>
      <c r="F103" s="16"/>
      <c r="G103" s="16"/>
      <c r="H103" s="22" t="n">
        <f aca="false">ROUND([1]ABRIL!$G436,0)</f>
        <v>131959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f aca="false">ROUND([1]ABRIL!$H436,0)</f>
        <v>19794</v>
      </c>
      <c r="T103" s="23"/>
      <c r="U103" s="24"/>
      <c r="V103" s="16" t="str">
        <f aca="false">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</f>
        <v>04|85|TOY0507283C5|||||131959|||||||||||19794||</v>
      </c>
    </row>
    <row r="104" customFormat="false" ht="12.75" hidden="false" customHeight="false" outlineLevel="0" collapsed="false">
      <c r="A104" s="21" t="str">
        <f aca="false">+[1]ABRIL!$A437</f>
        <v>04</v>
      </c>
      <c r="B104" s="21" t="str">
        <f aca="false">+[1]ABRIL!$B437</f>
        <v>85</v>
      </c>
      <c r="C104" s="21" t="str">
        <f aca="false">+[1]ABRIL!$E437</f>
        <v>TOY030128DM7</v>
      </c>
      <c r="D104" s="16"/>
      <c r="E104" s="16"/>
      <c r="F104" s="16"/>
      <c r="G104" s="16"/>
      <c r="H104" s="22" t="n">
        <f aca="false">ROUND([1]ABRIL!$G437,0)</f>
        <v>640723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 t="n">
        <f aca="false">ROUND([1]ABRIL!$H437,0)</f>
        <v>96108</v>
      </c>
      <c r="T104" s="23"/>
      <c r="U104" s="24"/>
      <c r="V104" s="16" t="str">
        <f aca="false">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</f>
        <v>04|85|TOY030128DM7|||||640723|||||||||||96108||</v>
      </c>
    </row>
    <row r="105" customFormat="false" ht="12.75" hidden="false" customHeight="false" outlineLevel="0" collapsed="false">
      <c r="A105" s="21" t="str">
        <f aca="false">+[1]ABRIL!$A438</f>
        <v>04</v>
      </c>
      <c r="B105" s="21" t="str">
        <f aca="false">+[1]ABRIL!$B438</f>
        <v>85</v>
      </c>
      <c r="C105" s="21" t="str">
        <f aca="false">+[1]ABRIL!$E438</f>
        <v>TFS011012M18</v>
      </c>
      <c r="D105" s="16"/>
      <c r="E105" s="16"/>
      <c r="F105" s="16"/>
      <c r="G105" s="16"/>
      <c r="H105" s="22" t="n">
        <f aca="false">ROUND([1]ABRIL!$G438,0)</f>
        <v>267790</v>
      </c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 t="n">
        <f aca="false">ROUND([1]ABRIL!$H438,0)</f>
        <v>40169</v>
      </c>
      <c r="T105" s="23"/>
      <c r="U105" s="24"/>
      <c r="V105" s="16" t="str">
        <f aca="false">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</f>
        <v>04|85|TFS011012M18|||||267790|||||||||||40169||</v>
      </c>
    </row>
    <row r="106" customFormat="false" ht="12.75" hidden="false" customHeight="false" outlineLevel="0" collapsed="false">
      <c r="A106" s="21" t="str">
        <f aca="false">+[1]ABRIL!$A439</f>
        <v>04</v>
      </c>
      <c r="B106" s="21" t="str">
        <f aca="false">+[1]ABRIL!$B439</f>
        <v>85</v>
      </c>
      <c r="C106" s="21" t="str">
        <f aca="false">+[1]ABRIL!$E439</f>
        <v>TMS010508RX0</v>
      </c>
      <c r="D106" s="16"/>
      <c r="E106" s="16"/>
      <c r="F106" s="16"/>
      <c r="G106" s="16"/>
      <c r="H106" s="22" t="n">
        <f aca="false">ROUND([1]ABRIL!$G439,0)</f>
        <v>8559313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 t="n">
        <f aca="false">ROUND([1]ABRIL!$H439,0)</f>
        <v>1283897</v>
      </c>
      <c r="T106" s="23"/>
      <c r="U106" s="24"/>
      <c r="V106" s="16" t="str">
        <f aca="false">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</f>
        <v>04|85|TMS010508RX0|||||8559313|||||||||||1283897||</v>
      </c>
    </row>
    <row r="107" customFormat="false" ht="12.75" hidden="false" customHeight="false" outlineLevel="0" collapsed="false">
      <c r="A107" s="21" t="str">
        <f aca="false">+[1]ABRIL!$A440</f>
        <v>04</v>
      </c>
      <c r="B107" s="21" t="str">
        <f aca="false">+[1]ABRIL!$B440</f>
        <v>85</v>
      </c>
      <c r="C107" s="21" t="str">
        <f aca="false">+[1]ABRIL!$E440</f>
        <v>TEGO790525AP4</v>
      </c>
      <c r="D107" s="16"/>
      <c r="E107" s="16"/>
      <c r="F107" s="16"/>
      <c r="G107" s="16"/>
      <c r="H107" s="22" t="n">
        <f aca="false">ROUND([1]ABRIL!$G440,0)</f>
        <v>1331</v>
      </c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 t="n">
        <f aca="false">ROUND([1]ABRIL!$H440,0)</f>
        <v>200</v>
      </c>
      <c r="T107" s="23"/>
      <c r="U107" s="24"/>
      <c r="V107" s="16" t="str">
        <f aca="false">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</f>
        <v>04|85|TEGO790525AP4|||||1331|||||||||||200||</v>
      </c>
    </row>
    <row r="108" customFormat="false" ht="12.75" hidden="false" customHeight="false" outlineLevel="0" collapsed="false">
      <c r="A108" s="21" t="str">
        <f aca="false">+[1]ABRIL!$A441</f>
        <v>04</v>
      </c>
      <c r="B108" s="21" t="str">
        <f aca="false">+[1]ABRIL!$B441</f>
        <v>85</v>
      </c>
      <c r="C108" s="21" t="str">
        <f aca="false">+[1]ABRIL!$E441</f>
        <v>JITU600219G90</v>
      </c>
      <c r="D108" s="16"/>
      <c r="E108" s="16"/>
      <c r="F108" s="16"/>
      <c r="G108" s="16"/>
      <c r="H108" s="22" t="n">
        <f aca="false">ROUND([1]ABRIL!$G441,0)</f>
        <v>810</v>
      </c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 t="n">
        <f aca="false">ROUND([1]ABRIL!$H441,0)</f>
        <v>122</v>
      </c>
      <c r="T108" s="23"/>
      <c r="U108" s="24"/>
      <c r="V108" s="16" t="str">
        <f aca="false">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</f>
        <v>04|85|JITU600219G90|||||810|||||||||||122||</v>
      </c>
    </row>
    <row r="109" customFormat="false" ht="12.75" hidden="false" customHeight="false" outlineLevel="0" collapsed="false">
      <c r="A109" s="21" t="str">
        <f aca="false">+[1]ABRIL!$A442</f>
        <v>04</v>
      </c>
      <c r="B109" s="21" t="str">
        <f aca="false">+[1]ABRIL!$B442</f>
        <v>85</v>
      </c>
      <c r="C109" s="21" t="str">
        <f aca="false">+[1]ABRIL!$E442</f>
        <v>UAA011124IL4</v>
      </c>
      <c r="D109" s="16"/>
      <c r="E109" s="16"/>
      <c r="F109" s="16"/>
      <c r="G109" s="16"/>
      <c r="H109" s="22" t="n">
        <f aca="false">ROUND([1]ABRIL!$G442,0)</f>
        <v>140629</v>
      </c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 t="n">
        <f aca="false">ROUND([1]ABRIL!$H442,0)</f>
        <v>21094</v>
      </c>
      <c r="T109" s="23"/>
      <c r="U109" s="24"/>
      <c r="V109" s="16" t="str">
        <f aca="false">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</f>
        <v>04|85|UAA011124IL4|||||140629|||||||||||21094||</v>
      </c>
    </row>
    <row r="110" customFormat="false" ht="12.75" hidden="false" customHeight="false" outlineLevel="0" collapsed="false">
      <c r="A110" s="21" t="str">
        <f aca="false">+[1]ABRIL!$A443</f>
        <v>04</v>
      </c>
      <c r="B110" s="21" t="str">
        <f aca="false">+[1]ABRIL!$B443</f>
        <v>85</v>
      </c>
      <c r="C110" s="21" t="str">
        <f aca="false">+[1]ABRIL!$E443</f>
        <v>VQU021122L37</v>
      </c>
      <c r="D110" s="16"/>
      <c r="E110" s="16"/>
      <c r="F110" s="16"/>
      <c r="G110" s="16"/>
      <c r="H110" s="22" t="n">
        <f aca="false">ROUND([1]ABRIL!$G443,0)</f>
        <v>43</v>
      </c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 t="n">
        <f aca="false">ROUND([1]ABRIL!$H443,0)</f>
        <v>6</v>
      </c>
      <c r="T110" s="23"/>
      <c r="U110" s="24"/>
      <c r="V110" s="16" t="str">
        <f aca="false">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</f>
        <v>04|85|VQU021122L37|||||43|||||||||||6||</v>
      </c>
    </row>
    <row r="111" customFormat="false" ht="12.75" hidden="false" customHeight="false" outlineLevel="0" collapsed="false">
      <c r="A111" s="21" t="str">
        <f aca="false">+[1]ABRIL!$A444</f>
        <v>04</v>
      </c>
      <c r="B111" s="21" t="str">
        <f aca="false">+[1]ABRIL!$B444</f>
        <v>85</v>
      </c>
      <c r="C111" s="21" t="str">
        <f aca="false">+[1]ABRIL!$E444</f>
        <v>YMO010510D50</v>
      </c>
      <c r="D111" s="16"/>
      <c r="E111" s="16"/>
      <c r="F111" s="16"/>
      <c r="G111" s="16"/>
      <c r="H111" s="22" t="n">
        <f aca="false">ROUND([1]ABRIL!$G444,0)</f>
        <v>900</v>
      </c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 t="n">
        <f aca="false">ROUND([1]ABRIL!$H444,0)</f>
        <v>135</v>
      </c>
      <c r="T111" s="23"/>
      <c r="U111" s="24"/>
      <c r="V111" s="16" t="str">
        <f aca="false">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</f>
        <v>04|85|YMO010510D50|||||900|||||||||||135||</v>
      </c>
    </row>
    <row r="112" customFormat="false" ht="12.75" hidden="false" customHeight="false" outlineLevel="0" collapsed="false">
      <c r="A112" s="21" t="str">
        <f aca="false">+[1]ABRIL!$A445</f>
        <v>15</v>
      </c>
      <c r="B112" s="21" t="str">
        <f aca="false">+[1]ABRIL!$B445</f>
        <v>85</v>
      </c>
      <c r="C112" s="21"/>
      <c r="D112" s="16"/>
      <c r="E112" s="16"/>
      <c r="F112" s="16"/>
      <c r="G112" s="16"/>
      <c r="H112" s="22" t="n">
        <f aca="false">ROUND([1]ABRIL!$G445,0)</f>
        <v>2138</v>
      </c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 t="n">
        <f aca="false">ROUND([1]ABRIL!$H445,0)</f>
        <v>321</v>
      </c>
      <c r="T112" s="23"/>
      <c r="U112" s="24"/>
      <c r="V112" s="16" t="str">
        <f aca="false">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</f>
        <v>15|85||||||2138|||||||||||321||</v>
      </c>
    </row>
    <row r="113" customFormat="false" ht="12.75" hidden="false" customHeight="false" outlineLevel="0" collapsed="false">
      <c r="A113" s="21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1"/>
      <c r="H114" s="23" t="n">
        <f aca="false">SUM(H10:H113)</f>
        <v>14807747</v>
      </c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 t="n">
        <f aca="false">SUM(S10:S113)</f>
        <v>2221170</v>
      </c>
    </row>
    <row r="115" customFormat="false" ht="12.75" hidden="false" customHeight="false" outlineLevel="0" collapsed="false">
      <c r="A115" s="21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1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12.75" hidden="false" customHeight="false" outlineLevel="0" collapsed="false"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12.75" hidden="false" customHeight="false" outlineLevel="0" collapsed="false"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customFormat="false" ht="12.75" hidden="false" customHeight="false" outlineLevel="0" collapsed="false"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12.75" hidden="false" customHeight="false" outlineLevel="0" collapsed="false"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1" customFormat="false" ht="12.75" hidden="false" customHeight="false" outlineLevel="0" collapsed="false"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customFormat="false" ht="12.75" hidden="false" customHeight="false" outlineLevel="0" collapsed="false"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customFormat="false" ht="12.75" hidden="false" customHeight="false" outlineLevel="0" collapsed="false"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</row>
    <row r="244" customFormat="false" ht="12.75" hidden="false" customHeight="false" outlineLevel="0" collapsed="false"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</row>
    <row r="245" customFormat="false" ht="12.75" hidden="false" customHeight="false" outlineLevel="0" collapsed="false"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customFormat="false" ht="12.75" hidden="false" customHeight="false" outlineLevel="0" collapsed="false"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customFormat="false" ht="12.75" hidden="false" customHeight="false" outlineLevel="0" collapsed="false"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customFormat="false" ht="12.75" hidden="false" customHeight="false" outlineLevel="0" collapsed="false"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</row>
    <row r="249" customFormat="false" ht="12.75" hidden="false" customHeight="false" outlineLevel="0" collapsed="false"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customFormat="false" ht="12.75" hidden="false" customHeight="false" outlineLevel="0" collapsed="false"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customFormat="false" ht="12.75" hidden="false" customHeight="false" outlineLevel="0" collapsed="false"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customFormat="false" ht="12.75" hidden="false" customHeight="false" outlineLevel="0" collapsed="false"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customFormat="false" ht="12.75" hidden="false" customHeight="false" outlineLevel="0" collapsed="false"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customFormat="false" ht="12.75" hidden="false" customHeight="false" outlineLevel="0" collapsed="false"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customFormat="false" ht="12.75" hidden="false" customHeight="false" outlineLevel="0" collapsed="false"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customFormat="false" ht="12.75" hidden="false" customHeight="false" outlineLevel="0" collapsed="false"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customFormat="false" ht="12.75" hidden="false" customHeight="false" outlineLevel="0" collapsed="false"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customFormat="false" ht="12.75" hidden="false" customHeight="false" outlineLevel="0" collapsed="false"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customFormat="false" ht="12.75" hidden="false" customHeight="false" outlineLevel="0" collapsed="false"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</row>
    <row r="260" customFormat="false" ht="12.75" hidden="false" customHeight="false" outlineLevel="0" collapsed="false"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customFormat="false" ht="12.75" hidden="false" customHeight="false" outlineLevel="0" collapsed="false"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customFormat="false" ht="12.75" hidden="false" customHeight="false" outlineLevel="0" collapsed="false"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customFormat="false" ht="12.75" hidden="false" customHeight="false" outlineLevel="0" collapsed="false"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customFormat="false" ht="12.75" hidden="false" customHeight="false" outlineLevel="0" collapsed="false"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customFormat="false" ht="12.75" hidden="false" customHeight="false" outlineLevel="0" collapsed="false"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customFormat="false" ht="12.75" hidden="false" customHeight="false" outlineLevel="0" collapsed="false"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customFormat="false" ht="12.75" hidden="false" customHeight="false" outlineLevel="0" collapsed="false"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customFormat="false" ht="12.75" hidden="false" customHeight="false" outlineLevel="0" collapsed="false"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customFormat="false" ht="12.75" hidden="false" customHeight="false" outlineLevel="0" collapsed="false"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</row>
    <row r="270" customFormat="false" ht="12.75" hidden="false" customHeight="false" outlineLevel="0" collapsed="false"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</row>
    <row r="271" customFormat="false" ht="12.75" hidden="false" customHeight="false" outlineLevel="0" collapsed="false"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</row>
    <row r="272" customFormat="false" ht="12.75" hidden="false" customHeight="false" outlineLevel="0" collapsed="false"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customFormat="false" ht="12.75" hidden="false" customHeight="false" outlineLevel="0" collapsed="false"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</row>
    <row r="274" customFormat="false" ht="12.75" hidden="false" customHeight="false" outlineLevel="0" collapsed="false"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</row>
    <row r="275" customFormat="false" ht="12.75" hidden="false" customHeight="false" outlineLevel="0" collapsed="false"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customFormat="false" ht="12.75" hidden="false" customHeight="false" outlineLevel="0" collapsed="false"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</row>
    <row r="277" customFormat="false" ht="12.75" hidden="false" customHeight="false" outlineLevel="0" collapsed="false"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</row>
    <row r="278" customFormat="false" ht="12.75" hidden="false" customHeight="false" outlineLevel="0" collapsed="false"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customFormat="false" ht="12.75" hidden="false" customHeight="false" outlineLevel="0" collapsed="false"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</row>
    <row r="280" customFormat="false" ht="12.75" hidden="false" customHeight="false" outlineLevel="0" collapsed="false"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</row>
    <row r="281" customFormat="false" ht="12.75" hidden="false" customHeight="false" outlineLevel="0" collapsed="false"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customFormat="false" ht="12.75" hidden="false" customHeight="false" outlineLevel="0" collapsed="false"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customFormat="false" ht="12.75" hidden="false" customHeight="false" outlineLevel="0" collapsed="false"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</row>
    <row r="284" customFormat="false" ht="12.75" hidden="false" customHeight="false" outlineLevel="0" collapsed="false"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customFormat="false" ht="12.75" hidden="false" customHeight="false" outlineLevel="0" collapsed="false"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</row>
    <row r="286" customFormat="false" ht="12.75" hidden="false" customHeight="false" outlineLevel="0" collapsed="false"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customFormat="false" ht="12.75" hidden="false" customHeight="false" outlineLevel="0" collapsed="false"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customFormat="false" ht="12.75" hidden="false" customHeight="false" outlineLevel="0" collapsed="false"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customFormat="false" ht="12.75" hidden="false" customHeight="false" outlineLevel="0" collapsed="false"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customFormat="false" ht="12.75" hidden="false" customHeight="false" outlineLevel="0" collapsed="false"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customFormat="false" ht="12.75" hidden="false" customHeight="false" outlineLevel="0" collapsed="false"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customFormat="false" ht="12.75" hidden="false" customHeight="false" outlineLevel="0" collapsed="false"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12.75" hidden="false" customHeight="false" outlineLevel="0" collapsed="false"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</row>
    <row r="294" customFormat="false" ht="12.75" hidden="false" customHeight="false" outlineLevel="0" collapsed="false"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customFormat="false" ht="12.75" hidden="false" customHeight="false" outlineLevel="0" collapsed="false"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customFormat="false" ht="12.75" hidden="false" customHeight="false" outlineLevel="0" collapsed="false"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</row>
    <row r="297" customFormat="false" ht="12.75" hidden="false" customHeight="false" outlineLevel="0" collapsed="false"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customFormat="false" ht="12.75" hidden="false" customHeight="false" outlineLevel="0" collapsed="false"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customFormat="false" ht="12.75" hidden="false" customHeight="false" outlineLevel="0" collapsed="false"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customFormat="false" ht="12.75" hidden="false" customHeight="false" outlineLevel="0" collapsed="false"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customFormat="false" ht="12.75" hidden="false" customHeight="false" outlineLevel="0" collapsed="false"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</row>
    <row r="302" customFormat="false" ht="12.75" hidden="false" customHeight="false" outlineLevel="0" collapsed="false"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customFormat="false" ht="12.75" hidden="false" customHeight="false" outlineLevel="0" collapsed="false"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customFormat="false" ht="12.75" hidden="false" customHeight="false" outlineLevel="0" collapsed="false"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</row>
    <row r="305" customFormat="false" ht="12.75" hidden="false" customHeight="false" outlineLevel="0" collapsed="false"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customFormat="false" ht="12.75" hidden="false" customHeight="false" outlineLevel="0" collapsed="false"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customFormat="false" ht="12.75" hidden="false" customHeight="false" outlineLevel="0" collapsed="false"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customFormat="false" ht="12.75" hidden="false" customHeight="false" outlineLevel="0" collapsed="false"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customFormat="false" ht="12.75" hidden="false" customHeight="false" outlineLevel="0" collapsed="false"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</row>
    <row r="310" customFormat="false" ht="12.75" hidden="false" customHeight="false" outlineLevel="0" collapsed="false"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</row>
    <row r="311" customFormat="false" ht="12.75" hidden="false" customHeight="false" outlineLevel="0" collapsed="false"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customFormat="false" ht="12.75" hidden="false" customHeight="false" outlineLevel="0" collapsed="false"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12.75" hidden="false" customHeight="false" outlineLevel="0" collapsed="false"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customFormat="false" ht="12.75" hidden="false" customHeight="false" outlineLevel="0" collapsed="false"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customFormat="false" ht="12.75" hidden="false" customHeight="false" outlineLevel="0" collapsed="false"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customFormat="false" ht="12.75" hidden="false" customHeight="false" outlineLevel="0" collapsed="false"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customFormat="false" ht="12.75" hidden="false" customHeight="false" outlineLevel="0" collapsed="false"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customFormat="false" ht="12.75" hidden="false" customHeight="false" outlineLevel="0" collapsed="false"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customFormat="false" ht="12.75" hidden="false" customHeight="false" outlineLevel="0" collapsed="false"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customFormat="false" ht="12.75" hidden="false" customHeight="false" outlineLevel="0" collapsed="false"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customFormat="false" ht="12.75" hidden="false" customHeight="false" outlineLevel="0" collapsed="false"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customFormat="false" ht="12.75" hidden="false" customHeight="false" outlineLevel="0" collapsed="false"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customFormat="false" ht="12.75" hidden="false" customHeight="false" outlineLevel="0" collapsed="false"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customFormat="false" ht="12.75" hidden="false" customHeight="false" outlineLevel="0" collapsed="false"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customFormat="false" ht="12.75" hidden="false" customHeight="false" outlineLevel="0" collapsed="false"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customFormat="false" ht="12.75" hidden="false" customHeight="false" outlineLevel="0" collapsed="false"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</row>
    <row r="327" customFormat="false" ht="12.75" hidden="false" customHeight="false" outlineLevel="0" collapsed="false"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customFormat="false" ht="12.75" hidden="false" customHeight="false" outlineLevel="0" collapsed="false"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customFormat="false" ht="12.75" hidden="false" customHeight="false" outlineLevel="0" collapsed="false"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customFormat="false" ht="12.75" hidden="false" customHeight="false" outlineLevel="0" collapsed="false"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customFormat="false" ht="12.75" hidden="false" customHeight="false" outlineLevel="0" collapsed="false"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customFormat="false" ht="12.75" hidden="false" customHeight="false" outlineLevel="0" collapsed="false"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customFormat="false" ht="12.75" hidden="false" customHeight="false" outlineLevel="0" collapsed="false"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customFormat="false" ht="12.75" hidden="false" customHeight="false" outlineLevel="0" collapsed="false"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customFormat="false" ht="12.75" hidden="false" customHeight="false" outlineLevel="0" collapsed="false"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customFormat="false" ht="12.75" hidden="false" customHeight="false" outlineLevel="0" collapsed="false"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customFormat="false" ht="12.75" hidden="false" customHeight="false" outlineLevel="0" collapsed="false"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customFormat="false" ht="12.75" hidden="false" customHeight="false" outlineLevel="0" collapsed="false"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customFormat="false" ht="12.75" hidden="false" customHeight="false" outlineLevel="0" collapsed="false"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customFormat="false" ht="12.75" hidden="false" customHeight="false" outlineLevel="0" collapsed="false"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</row>
    <row r="341" customFormat="false" ht="12.75" hidden="false" customHeight="false" outlineLevel="0" collapsed="false"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customFormat="false" ht="12.75" hidden="false" customHeight="false" outlineLevel="0" collapsed="false"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customFormat="false" ht="12.75" hidden="false" customHeight="false" outlineLevel="0" collapsed="false"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customFormat="false" ht="12.75" hidden="false" customHeight="false" outlineLevel="0" collapsed="false"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customFormat="false" ht="12.75" hidden="false" customHeight="false" outlineLevel="0" collapsed="false"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customFormat="false" ht="12.75" hidden="false" customHeight="false" outlineLevel="0" collapsed="false"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customFormat="false" ht="12.75" hidden="false" customHeight="false" outlineLevel="0" collapsed="false"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customFormat="false" ht="12.75" hidden="false" customHeight="false" outlineLevel="0" collapsed="false"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customFormat="false" ht="12.75" hidden="false" customHeight="false" outlineLevel="0" collapsed="false"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customFormat="false" ht="12.75" hidden="false" customHeight="false" outlineLevel="0" collapsed="false"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customFormat="false" ht="12.75" hidden="false" customHeight="false" outlineLevel="0" collapsed="false"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customFormat="false" ht="12.75" hidden="false" customHeight="false" outlineLevel="0" collapsed="false"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customFormat="false" ht="12.75" hidden="false" customHeight="false" outlineLevel="0" collapsed="false"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customFormat="false" ht="12.75" hidden="false" customHeight="false" outlineLevel="0" collapsed="false"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customFormat="false" ht="12.75" hidden="false" customHeight="false" outlineLevel="0" collapsed="false"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customFormat="false" ht="12.75" hidden="false" customHeight="false" outlineLevel="0" collapsed="false"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customFormat="false" ht="12.75" hidden="false" customHeight="false" outlineLevel="0" collapsed="false"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customFormat="false" ht="12.75" hidden="false" customHeight="false" outlineLevel="0" collapsed="false"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customFormat="false" ht="12.75" hidden="false" customHeight="false" outlineLevel="0" collapsed="false"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customFormat="false" ht="12.75" hidden="false" customHeight="false" outlineLevel="0" collapsed="false"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customFormat="false" ht="12.75" hidden="false" customHeight="false" outlineLevel="0" collapsed="false"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customFormat="false" ht="12.75" hidden="false" customHeight="false" outlineLevel="0" collapsed="false"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customFormat="false" ht="12.75" hidden="false" customHeight="false" outlineLevel="0" collapsed="false"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customFormat="false" ht="12.75" hidden="false" customHeight="false" outlineLevel="0" collapsed="false"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</row>
    <row r="365" customFormat="false" ht="12.75" hidden="false" customHeight="false" outlineLevel="0" collapsed="false"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customFormat="false" ht="12.75" hidden="false" customHeight="false" outlineLevel="0" collapsed="false"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</row>
    <row r="367" customFormat="false" ht="12.75" hidden="false" customHeight="false" outlineLevel="0" collapsed="false"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customFormat="false" ht="12.75" hidden="false" customHeight="false" outlineLevel="0" collapsed="false"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customFormat="false" ht="12.75" hidden="false" customHeight="false" outlineLevel="0" collapsed="false"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</row>
    <row r="370" customFormat="false" ht="12.75" hidden="false" customHeight="false" outlineLevel="0" collapsed="false"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customFormat="false" ht="12.75" hidden="false" customHeight="false" outlineLevel="0" collapsed="false"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customFormat="false" ht="12.75" hidden="false" customHeight="false" outlineLevel="0" collapsed="false"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</row>
    <row r="373" customFormat="false" ht="12.75" hidden="false" customHeight="false" outlineLevel="0" collapsed="false"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</row>
    <row r="374" customFormat="false" ht="12.75" hidden="false" customHeight="false" outlineLevel="0" collapsed="false"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</row>
    <row r="375" customFormat="false" ht="12.75" hidden="false" customHeight="false" outlineLevel="0" collapsed="false"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</row>
    <row r="376" customFormat="false" ht="12.75" hidden="false" customHeight="false" outlineLevel="0" collapsed="false"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</row>
    <row r="377" customFormat="false" ht="12.75" hidden="false" customHeight="false" outlineLevel="0" collapsed="false"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</row>
    <row r="378" customFormat="false" ht="12.75" hidden="false" customHeight="false" outlineLevel="0" collapsed="false"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</row>
    <row r="379" customFormat="false" ht="12.75" hidden="false" customHeight="false" outlineLevel="0" collapsed="false"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</row>
    <row r="380" customFormat="false" ht="12.75" hidden="false" customHeight="false" outlineLevel="0" collapsed="false"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</row>
    <row r="381" customFormat="false" ht="12.75" hidden="false" customHeight="false" outlineLevel="0" collapsed="false"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</row>
    <row r="382" customFormat="false" ht="12.75" hidden="false" customHeight="false" outlineLevel="0" collapsed="false"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</row>
    <row r="383" customFormat="false" ht="12.75" hidden="false" customHeight="false" outlineLevel="0" collapsed="false"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</row>
    <row r="384" customFormat="false" ht="12.75" hidden="false" customHeight="false" outlineLevel="0" collapsed="false"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</row>
    <row r="385" customFormat="false" ht="12.75" hidden="false" customHeight="false" outlineLevel="0" collapsed="false"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</row>
    <row r="386" customFormat="false" ht="12.75" hidden="false" customHeight="false" outlineLevel="0" collapsed="false"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</row>
    <row r="387" customFormat="false" ht="12.75" hidden="false" customHeight="false" outlineLevel="0" collapsed="false"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</row>
    <row r="388" customFormat="false" ht="12.75" hidden="false" customHeight="false" outlineLevel="0" collapsed="false"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</row>
    <row r="389" customFormat="false" ht="12.75" hidden="false" customHeight="false" outlineLevel="0" collapsed="false"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customFormat="false" ht="12.75" hidden="false" customHeight="false" outlineLevel="0" collapsed="false"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customFormat="false" ht="12.75" hidden="false" customHeight="false" outlineLevel="0" collapsed="false"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  <row r="392" customFormat="false" ht="12.75" hidden="false" customHeight="false" outlineLevel="0" collapsed="false"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</row>
    <row r="393" customFormat="false" ht="12.75" hidden="false" customHeight="false" outlineLevel="0" collapsed="false"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</row>
    <row r="394" customFormat="false" ht="12.75" hidden="false" customHeight="false" outlineLevel="0" collapsed="false"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</row>
    <row r="395" customFormat="false" ht="12.75" hidden="false" customHeight="false" outlineLevel="0" collapsed="false"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</row>
    <row r="396" customFormat="false" ht="12.75" hidden="false" customHeight="false" outlineLevel="0" collapsed="false"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</row>
    <row r="397" customFormat="false" ht="12.75" hidden="false" customHeight="false" outlineLevel="0" collapsed="false"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</row>
    <row r="398" customFormat="false" ht="12.75" hidden="false" customHeight="false" outlineLevel="0" collapsed="false"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</row>
    <row r="399" customFormat="false" ht="12.75" hidden="false" customHeight="false" outlineLevel="0" collapsed="false"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</row>
    <row r="400" customFormat="false" ht="12.75" hidden="false" customHeight="false" outlineLevel="0" collapsed="false"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</row>
    <row r="401" customFormat="false" ht="12.75" hidden="false" customHeight="false" outlineLevel="0" collapsed="false"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</row>
    <row r="402" customFormat="false" ht="12.75" hidden="false" customHeight="false" outlineLevel="0" collapsed="false"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</row>
    <row r="403" customFormat="false" ht="12.75" hidden="false" customHeight="false" outlineLevel="0" collapsed="false"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</row>
    <row r="404" customFormat="false" ht="12.75" hidden="false" customHeight="false" outlineLevel="0" collapsed="false"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</row>
    <row r="405" customFormat="false" ht="12.75" hidden="false" customHeight="false" outlineLevel="0" collapsed="false"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</row>
    <row r="406" customFormat="false" ht="12.75" hidden="false" customHeight="false" outlineLevel="0" collapsed="false"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</row>
    <row r="407" customFormat="false" ht="12.75" hidden="false" customHeight="false" outlineLevel="0" collapsed="false"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</row>
    <row r="408" customFormat="false" ht="12.75" hidden="false" customHeight="false" outlineLevel="0" collapsed="false"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</row>
    <row r="409" customFormat="false" ht="12.75" hidden="false" customHeight="false" outlineLevel="0" collapsed="false"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</row>
    <row r="410" customFormat="false" ht="12.75" hidden="false" customHeight="false" outlineLevel="0" collapsed="false"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</row>
    <row r="411" customFormat="false" ht="12.75" hidden="false" customHeight="false" outlineLevel="0" collapsed="false"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</row>
    <row r="412" customFormat="false" ht="12.75" hidden="false" customHeight="false" outlineLevel="0" collapsed="false"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</row>
    <row r="413" customFormat="false" ht="12.75" hidden="false" customHeight="false" outlineLevel="0" collapsed="false"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</row>
    <row r="414" customFormat="false" ht="12.75" hidden="false" customHeight="false" outlineLevel="0" collapsed="false"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</row>
    <row r="415" customFormat="false" ht="12.75" hidden="false" customHeight="false" outlineLevel="0" collapsed="false"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</row>
    <row r="416" customFormat="false" ht="12.75" hidden="false" customHeight="false" outlineLevel="0" collapsed="false"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</row>
    <row r="417" customFormat="false" ht="12.75" hidden="false" customHeight="false" outlineLevel="0" collapsed="false"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</row>
    <row r="418" customFormat="false" ht="12.75" hidden="false" customHeight="false" outlineLevel="0" collapsed="false"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</row>
    <row r="419" customFormat="false" ht="12.75" hidden="false" customHeight="false" outlineLevel="0" collapsed="false"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</row>
    <row r="420" customFormat="false" ht="12.75" hidden="false" customHeight="false" outlineLevel="0" collapsed="false"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</row>
    <row r="421" customFormat="false" ht="12.75" hidden="false" customHeight="false" outlineLevel="0" collapsed="false"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</row>
    <row r="422" customFormat="false" ht="12.75" hidden="false" customHeight="false" outlineLevel="0" collapsed="false"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</row>
    <row r="423" customFormat="false" ht="12.75" hidden="false" customHeight="false" outlineLevel="0" collapsed="false"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</row>
    <row r="424" customFormat="false" ht="12.75" hidden="false" customHeight="false" outlineLevel="0" collapsed="false"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</row>
    <row r="425" customFormat="false" ht="12.75" hidden="false" customHeight="false" outlineLevel="0" collapsed="false"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</row>
    <row r="426" customFormat="false" ht="12.75" hidden="false" customHeight="false" outlineLevel="0" collapsed="false"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</row>
    <row r="427" customFormat="false" ht="12.75" hidden="false" customHeight="false" outlineLevel="0" collapsed="false"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</row>
    <row r="428" customFormat="false" ht="12.75" hidden="false" customHeight="false" outlineLevel="0" collapsed="false"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</row>
    <row r="429" customFormat="false" ht="12.75" hidden="false" customHeight="false" outlineLevel="0" collapsed="false"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</row>
    <row r="430" customFormat="false" ht="12.75" hidden="false" customHeight="false" outlineLevel="0" collapsed="false"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</row>
    <row r="431" customFormat="false" ht="12.75" hidden="false" customHeight="false" outlineLevel="0" collapsed="false"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</row>
    <row r="432" customFormat="false" ht="12.75" hidden="false" customHeight="false" outlineLevel="0" collapsed="false"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</row>
    <row r="433" customFormat="false" ht="12.75" hidden="false" customHeight="false" outlineLevel="0" collapsed="false"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</row>
    <row r="434" customFormat="false" ht="12.75" hidden="false" customHeight="false" outlineLevel="0" collapsed="false"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</row>
    <row r="435" customFormat="false" ht="12.75" hidden="false" customHeight="false" outlineLevel="0" collapsed="false"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</row>
    <row r="436" customFormat="false" ht="12.75" hidden="false" customHeight="false" outlineLevel="0" collapsed="false"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</row>
    <row r="437" customFormat="false" ht="12.75" hidden="false" customHeight="false" outlineLevel="0" collapsed="false"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</row>
    <row r="438" customFormat="false" ht="12.75" hidden="false" customHeight="false" outlineLevel="0" collapsed="false"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</row>
    <row r="439" customFormat="false" ht="12.75" hidden="false" customHeight="false" outlineLevel="0" collapsed="false"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</row>
    <row r="440" customFormat="false" ht="12.75" hidden="false" customHeight="false" outlineLevel="0" collapsed="false"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</row>
    <row r="441" customFormat="false" ht="12.75" hidden="false" customHeight="false" outlineLevel="0" collapsed="false"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</row>
    <row r="442" customFormat="false" ht="12.75" hidden="false" customHeight="false" outlineLevel="0" collapsed="false"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</row>
    <row r="443" customFormat="false" ht="12.75" hidden="false" customHeight="false" outlineLevel="0" collapsed="false"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</row>
    <row r="444" customFormat="false" ht="12.75" hidden="false" customHeight="false" outlineLevel="0" collapsed="false"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</row>
    <row r="445" customFormat="false" ht="12.75" hidden="false" customHeight="false" outlineLevel="0" collapsed="false"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</row>
    <row r="446" customFormat="false" ht="12.75" hidden="false" customHeight="false" outlineLevel="0" collapsed="false"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</row>
    <row r="447" customFormat="false" ht="12.75" hidden="false" customHeight="false" outlineLevel="0" collapsed="false"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</row>
    <row r="448" customFormat="false" ht="12.75" hidden="false" customHeight="false" outlineLevel="0" collapsed="false"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</row>
    <row r="449" customFormat="false" ht="12.75" hidden="false" customHeight="false" outlineLevel="0" collapsed="false"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</row>
    <row r="450" customFormat="false" ht="12.75" hidden="false" customHeight="false" outlineLevel="0" collapsed="false"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</row>
    <row r="451" customFormat="false" ht="12.75" hidden="false" customHeight="false" outlineLevel="0" collapsed="false"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</row>
    <row r="452" customFormat="false" ht="12.75" hidden="false" customHeight="false" outlineLevel="0" collapsed="false"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</row>
    <row r="453" customFormat="false" ht="12.75" hidden="false" customHeight="false" outlineLevel="0" collapsed="false"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</row>
    <row r="454" customFormat="false" ht="12.75" hidden="false" customHeight="false" outlineLevel="0" collapsed="false"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</row>
    <row r="455" customFormat="false" ht="12.75" hidden="false" customHeight="false" outlineLevel="0" collapsed="false"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</row>
    <row r="456" customFormat="false" ht="12.75" hidden="false" customHeight="false" outlineLevel="0" collapsed="false"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</row>
    <row r="457" customFormat="false" ht="12.75" hidden="false" customHeight="false" outlineLevel="0" collapsed="false"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</row>
    <row r="458" customFormat="false" ht="12.75" hidden="false" customHeight="false" outlineLevel="0" collapsed="false"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</row>
    <row r="459" customFormat="false" ht="12.75" hidden="false" customHeight="false" outlineLevel="0" collapsed="false"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</row>
    <row r="460" customFormat="false" ht="12.75" hidden="false" customHeight="false" outlineLevel="0" collapsed="false"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</row>
    <row r="461" customFormat="false" ht="12.75" hidden="false" customHeight="false" outlineLevel="0" collapsed="false"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</row>
    <row r="462" customFormat="false" ht="12.75" hidden="false" customHeight="false" outlineLevel="0" collapsed="false"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</row>
    <row r="463" customFormat="false" ht="12.75" hidden="false" customHeight="false" outlineLevel="0" collapsed="false"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</row>
    <row r="464" customFormat="false" ht="12.75" hidden="false" customHeight="false" outlineLevel="0" collapsed="false"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</row>
    <row r="465" customFormat="false" ht="12.75" hidden="false" customHeight="false" outlineLevel="0" collapsed="false"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</row>
    <row r="466" customFormat="false" ht="12.75" hidden="false" customHeight="false" outlineLevel="0" collapsed="false"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</row>
    <row r="467" customFormat="false" ht="12.75" hidden="false" customHeight="false" outlineLevel="0" collapsed="false"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</row>
    <row r="468" customFormat="false" ht="12.75" hidden="false" customHeight="false" outlineLevel="0" collapsed="false"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</row>
    <row r="469" customFormat="false" ht="12.75" hidden="false" customHeight="false" outlineLevel="0" collapsed="false"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</row>
    <row r="470" customFormat="false" ht="12.75" hidden="false" customHeight="false" outlineLevel="0" collapsed="false"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</row>
    <row r="471" customFormat="false" ht="12.75" hidden="false" customHeight="false" outlineLevel="0" collapsed="false"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</row>
    <row r="472" customFormat="false" ht="12.75" hidden="false" customHeight="false" outlineLevel="0" collapsed="false"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</row>
    <row r="473" customFormat="false" ht="12.75" hidden="false" customHeight="false" outlineLevel="0" collapsed="false"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</row>
    <row r="474" customFormat="false" ht="12.75" hidden="false" customHeight="false" outlineLevel="0" collapsed="false"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</row>
    <row r="475" customFormat="false" ht="12.75" hidden="false" customHeight="false" outlineLevel="0" collapsed="false"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</row>
    <row r="476" customFormat="false" ht="12.75" hidden="false" customHeight="false" outlineLevel="0" collapsed="false"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</row>
    <row r="477" customFormat="false" ht="12.75" hidden="false" customHeight="false" outlineLevel="0" collapsed="false"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</row>
    <row r="478" customFormat="false" ht="12.75" hidden="false" customHeight="false" outlineLevel="0" collapsed="false"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</row>
    <row r="479" customFormat="false" ht="12.75" hidden="false" customHeight="false" outlineLevel="0" collapsed="false"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</row>
    <row r="480" customFormat="false" ht="12.75" hidden="false" customHeight="false" outlineLevel="0" collapsed="false"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</row>
    <row r="481" customFormat="false" ht="12.75" hidden="false" customHeight="false" outlineLevel="0" collapsed="false"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</row>
    <row r="482" customFormat="false" ht="12.75" hidden="false" customHeight="false" outlineLevel="0" collapsed="false"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</row>
    <row r="483" customFormat="false" ht="12.75" hidden="false" customHeight="false" outlineLevel="0" collapsed="false"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</row>
    <row r="484" customFormat="false" ht="12.75" hidden="false" customHeight="false" outlineLevel="0" collapsed="false"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</row>
    <row r="485" customFormat="false" ht="12.75" hidden="false" customHeight="false" outlineLevel="0" collapsed="false"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</row>
    <row r="486" customFormat="false" ht="12.75" hidden="false" customHeight="false" outlineLevel="0" collapsed="false"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</row>
    <row r="487" customFormat="false" ht="12.75" hidden="false" customHeight="false" outlineLevel="0" collapsed="false"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</row>
    <row r="488" customFormat="false" ht="12.75" hidden="false" customHeight="false" outlineLevel="0" collapsed="false"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</row>
    <row r="489" customFormat="false" ht="12.75" hidden="false" customHeight="false" outlineLevel="0" collapsed="false"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</row>
    <row r="490" customFormat="false" ht="12.75" hidden="false" customHeight="false" outlineLevel="0" collapsed="false"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</row>
    <row r="491" customFormat="false" ht="12.75" hidden="false" customHeight="false" outlineLevel="0" collapsed="false"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</row>
    <row r="492" customFormat="false" ht="12.75" hidden="false" customHeight="false" outlineLevel="0" collapsed="false"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</row>
    <row r="493" customFormat="false" ht="12.75" hidden="false" customHeight="false" outlineLevel="0" collapsed="false"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</row>
    <row r="494" customFormat="false" ht="12.75" hidden="false" customHeight="false" outlineLevel="0" collapsed="false"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</row>
    <row r="495" customFormat="false" ht="12.75" hidden="false" customHeight="false" outlineLevel="0" collapsed="false"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</row>
    <row r="496" customFormat="false" ht="12.75" hidden="false" customHeight="false" outlineLevel="0" collapsed="false"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</row>
    <row r="497" customFormat="false" ht="12.75" hidden="false" customHeight="false" outlineLevel="0" collapsed="false"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</row>
    <row r="498" customFormat="false" ht="12.75" hidden="false" customHeight="false" outlineLevel="0" collapsed="false"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</row>
    <row r="499" customFormat="false" ht="12.75" hidden="false" customHeight="false" outlineLevel="0" collapsed="false"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</row>
    <row r="500" customFormat="false" ht="12.75" hidden="false" customHeight="false" outlineLevel="0" collapsed="false"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</row>
    <row r="501" customFormat="false" ht="12.75" hidden="false" customHeight="false" outlineLevel="0" collapsed="false"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</row>
    <row r="502" customFormat="false" ht="12.75" hidden="false" customHeight="false" outlineLevel="0" collapsed="false"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</row>
    <row r="503" customFormat="false" ht="12.75" hidden="false" customHeight="false" outlineLevel="0" collapsed="false"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</row>
    <row r="504" customFormat="false" ht="12.75" hidden="false" customHeight="false" outlineLevel="0" collapsed="false"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</row>
    <row r="505" customFormat="false" ht="12.75" hidden="false" customHeight="false" outlineLevel="0" collapsed="false"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</row>
    <row r="506" customFormat="false" ht="12.75" hidden="false" customHeight="false" outlineLevel="0" collapsed="false"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</row>
    <row r="507" customFormat="false" ht="12.75" hidden="false" customHeight="false" outlineLevel="0" collapsed="false"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</row>
    <row r="508" customFormat="false" ht="12.75" hidden="false" customHeight="false" outlineLevel="0" collapsed="false"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</row>
    <row r="509" customFormat="false" ht="12.75" hidden="false" customHeight="false" outlineLevel="0" collapsed="false"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</row>
    <row r="510" customFormat="false" ht="12.75" hidden="false" customHeight="false" outlineLevel="0" collapsed="false"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</row>
    <row r="511" customFormat="false" ht="12.75" hidden="false" customHeight="false" outlineLevel="0" collapsed="false"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</row>
    <row r="512" customFormat="false" ht="12.75" hidden="false" customHeight="false" outlineLevel="0" collapsed="false"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</row>
    <row r="513" customFormat="false" ht="12.75" hidden="false" customHeight="false" outlineLevel="0" collapsed="false"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</row>
    <row r="514" customFormat="false" ht="12.75" hidden="false" customHeight="false" outlineLevel="0" collapsed="false"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</row>
    <row r="515" customFormat="false" ht="12.75" hidden="false" customHeight="false" outlineLevel="0" collapsed="false"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</row>
    <row r="516" customFormat="false" ht="12.75" hidden="false" customHeight="false" outlineLevel="0" collapsed="false"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</row>
    <row r="517" customFormat="false" ht="12.75" hidden="false" customHeight="false" outlineLevel="0" collapsed="false"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</row>
    <row r="518" customFormat="false" ht="12.75" hidden="false" customHeight="false" outlineLevel="0" collapsed="false"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</row>
    <row r="519" customFormat="false" ht="12.75" hidden="false" customHeight="false" outlineLevel="0" collapsed="false"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</row>
    <row r="520" customFormat="false" ht="12.75" hidden="false" customHeight="false" outlineLevel="0" collapsed="false"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</row>
    <row r="521" customFormat="false" ht="12.75" hidden="false" customHeight="false" outlineLevel="0" collapsed="false"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</row>
    <row r="522" customFormat="false" ht="12.75" hidden="false" customHeight="false" outlineLevel="0" collapsed="false"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</row>
    <row r="523" customFormat="false" ht="12.75" hidden="false" customHeight="false" outlineLevel="0" collapsed="false"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</row>
    <row r="524" customFormat="false" ht="12.75" hidden="false" customHeight="false" outlineLevel="0" collapsed="false"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</row>
    <row r="525" customFormat="false" ht="12.75" hidden="false" customHeight="false" outlineLevel="0" collapsed="false"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</row>
    <row r="526" customFormat="false" ht="12.75" hidden="false" customHeight="false" outlineLevel="0" collapsed="false"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</row>
    <row r="527" customFormat="false" ht="12.75" hidden="false" customHeight="false" outlineLevel="0" collapsed="false"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</row>
    <row r="528" customFormat="false" ht="12.75" hidden="false" customHeight="false" outlineLevel="0" collapsed="false"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</row>
    <row r="529" customFormat="false" ht="12.75" hidden="false" customHeight="false" outlineLevel="0" collapsed="false"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</row>
    <row r="530" customFormat="false" ht="12.75" hidden="false" customHeight="false" outlineLevel="0" collapsed="false"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</row>
    <row r="531" customFormat="false" ht="12.75" hidden="false" customHeight="false" outlineLevel="0" collapsed="false"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</row>
    <row r="532" customFormat="false" ht="12.75" hidden="false" customHeight="false" outlineLevel="0" collapsed="false"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</row>
    <row r="533" customFormat="false" ht="12.75" hidden="false" customHeight="false" outlineLevel="0" collapsed="false"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</row>
    <row r="534" customFormat="false" ht="12.75" hidden="false" customHeight="false" outlineLevel="0" collapsed="false"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</row>
    <row r="535" customFormat="false" ht="12.75" hidden="false" customHeight="false" outlineLevel="0" collapsed="false"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</row>
    <row r="536" customFormat="false" ht="12.75" hidden="false" customHeight="false" outlineLevel="0" collapsed="false"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</row>
    <row r="537" customFormat="false" ht="12.75" hidden="false" customHeight="false" outlineLevel="0" collapsed="false"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</row>
    <row r="538" customFormat="false" ht="12.75" hidden="false" customHeight="false" outlineLevel="0" collapsed="false"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</row>
    <row r="539" customFormat="false" ht="12.75" hidden="false" customHeight="false" outlineLevel="0" collapsed="false"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</row>
    <row r="540" customFormat="false" ht="12.75" hidden="false" customHeight="false" outlineLevel="0" collapsed="false"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</row>
    <row r="541" customFormat="false" ht="12.75" hidden="false" customHeight="false" outlineLevel="0" collapsed="false"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</row>
    <row r="542" customFormat="false" ht="12.75" hidden="false" customHeight="false" outlineLevel="0" collapsed="false"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</row>
    <row r="543" customFormat="false" ht="12.75" hidden="false" customHeight="false" outlineLevel="0" collapsed="false"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</row>
    <row r="544" customFormat="false" ht="12.75" hidden="false" customHeight="false" outlineLevel="0" collapsed="false"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</row>
    <row r="545" customFormat="false" ht="12.75" hidden="false" customHeight="false" outlineLevel="0" collapsed="false"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</row>
    <row r="546" customFormat="false" ht="12.75" hidden="false" customHeight="false" outlineLevel="0" collapsed="false"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</row>
    <row r="547" customFormat="false" ht="12.75" hidden="false" customHeight="false" outlineLevel="0" collapsed="false"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</row>
    <row r="548" customFormat="false" ht="12.75" hidden="false" customHeight="false" outlineLevel="0" collapsed="false"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</row>
    <row r="549" customFormat="false" ht="12.75" hidden="false" customHeight="false" outlineLevel="0" collapsed="false"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</row>
    <row r="550" customFormat="false" ht="12.75" hidden="false" customHeight="false" outlineLevel="0" collapsed="false"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</row>
    <row r="551" customFormat="false" ht="12.75" hidden="false" customHeight="false" outlineLevel="0" collapsed="false"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</row>
    <row r="552" customFormat="false" ht="12.75" hidden="false" customHeight="false" outlineLevel="0" collapsed="false"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</row>
    <row r="553" customFormat="false" ht="12.75" hidden="false" customHeight="false" outlineLevel="0" collapsed="false"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</row>
    <row r="554" customFormat="false" ht="12.75" hidden="false" customHeight="false" outlineLevel="0" collapsed="false"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</row>
    <row r="555" customFormat="false" ht="12.75" hidden="false" customHeight="false" outlineLevel="0" collapsed="false"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</row>
    <row r="556" customFormat="false" ht="12.75" hidden="false" customHeight="false" outlineLevel="0" collapsed="false"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</row>
    <row r="557" customFormat="false" ht="12.75" hidden="false" customHeight="false" outlineLevel="0" collapsed="false"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</row>
    <row r="558" customFormat="false" ht="12.75" hidden="false" customHeight="false" outlineLevel="0" collapsed="false"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</row>
    <row r="559" customFormat="false" ht="12.75" hidden="false" customHeight="false" outlineLevel="0" collapsed="false"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</row>
    <row r="560" customFormat="false" ht="12.75" hidden="false" customHeight="false" outlineLevel="0" collapsed="false"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</row>
    <row r="561" customFormat="false" ht="12.75" hidden="false" customHeight="false" outlineLevel="0" collapsed="false"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</row>
    <row r="562" customFormat="false" ht="12.75" hidden="false" customHeight="false" outlineLevel="0" collapsed="false"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</row>
    <row r="563" customFormat="false" ht="12.75" hidden="false" customHeight="false" outlineLevel="0" collapsed="false"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</row>
    <row r="564" customFormat="false" ht="12.75" hidden="false" customHeight="false" outlineLevel="0" collapsed="false"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</row>
    <row r="565" customFormat="false" ht="12.75" hidden="false" customHeight="false" outlineLevel="0" collapsed="false"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</row>
    <row r="566" customFormat="false" ht="12.75" hidden="false" customHeight="false" outlineLevel="0" collapsed="false"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</row>
    <row r="567" customFormat="false" ht="12.75" hidden="false" customHeight="false" outlineLevel="0" collapsed="false"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</row>
    <row r="568" customFormat="false" ht="12.75" hidden="false" customHeight="false" outlineLevel="0" collapsed="false"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</row>
    <row r="569" customFormat="false" ht="12.75" hidden="false" customHeight="false" outlineLevel="0" collapsed="false"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</row>
    <row r="570" customFormat="false" ht="12.75" hidden="false" customHeight="false" outlineLevel="0" collapsed="false"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</row>
    <row r="571" customFormat="false" ht="12.75" hidden="false" customHeight="false" outlineLevel="0" collapsed="false"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</row>
    <row r="572" customFormat="false" ht="12.75" hidden="false" customHeight="false" outlineLevel="0" collapsed="false"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</row>
    <row r="573" customFormat="false" ht="12.75" hidden="false" customHeight="false" outlineLevel="0" collapsed="false"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</row>
    <row r="574" customFormat="false" ht="12.75" hidden="false" customHeight="false" outlineLevel="0" collapsed="false"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</row>
    <row r="575" customFormat="false" ht="12.75" hidden="false" customHeight="false" outlineLevel="0" collapsed="false"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</row>
    <row r="576" customFormat="false" ht="12.75" hidden="false" customHeight="false" outlineLevel="0" collapsed="false"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</row>
    <row r="577" customFormat="false" ht="12.75" hidden="false" customHeight="false" outlineLevel="0" collapsed="false"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</row>
    <row r="578" customFormat="false" ht="12.75" hidden="false" customHeight="false" outlineLevel="0" collapsed="false"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</row>
    <row r="579" customFormat="false" ht="12.75" hidden="false" customHeight="false" outlineLevel="0" collapsed="false"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</row>
    <row r="580" customFormat="false" ht="12.75" hidden="false" customHeight="false" outlineLevel="0" collapsed="false"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</row>
    <row r="581" customFormat="false" ht="12.75" hidden="false" customHeight="false" outlineLevel="0" collapsed="false"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</row>
    <row r="582" customFormat="false" ht="12.75" hidden="false" customHeight="false" outlineLevel="0" collapsed="false"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</row>
    <row r="583" customFormat="false" ht="12.75" hidden="false" customHeight="false" outlineLevel="0" collapsed="false"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</row>
    <row r="584" customFormat="false" ht="12.75" hidden="false" customHeight="false" outlineLevel="0" collapsed="false"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</row>
    <row r="585" customFormat="false" ht="12.75" hidden="false" customHeight="false" outlineLevel="0" collapsed="false"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</row>
    <row r="586" customFormat="false" ht="12.75" hidden="false" customHeight="false" outlineLevel="0" collapsed="false"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</row>
    <row r="587" customFormat="false" ht="12.75" hidden="false" customHeight="false" outlineLevel="0" collapsed="false"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</row>
    <row r="588" customFormat="false" ht="12.75" hidden="false" customHeight="false" outlineLevel="0" collapsed="false"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</row>
    <row r="589" customFormat="false" ht="12.75" hidden="false" customHeight="false" outlineLevel="0" collapsed="false"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</row>
    <row r="590" customFormat="false" ht="12.75" hidden="false" customHeight="false" outlineLevel="0" collapsed="false"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</row>
    <row r="591" customFormat="false" ht="12.75" hidden="false" customHeight="false" outlineLevel="0" collapsed="false"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</row>
    <row r="592" customFormat="false" ht="12.75" hidden="false" customHeight="false" outlineLevel="0" collapsed="false"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</row>
    <row r="593" customFormat="false" ht="12.75" hidden="false" customHeight="false" outlineLevel="0" collapsed="false"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</row>
    <row r="594" customFormat="false" ht="12.75" hidden="false" customHeight="false" outlineLevel="0" collapsed="false"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</row>
    <row r="595" customFormat="false" ht="12.75" hidden="false" customHeight="false" outlineLevel="0" collapsed="false"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</row>
    <row r="596" customFormat="false" ht="12.75" hidden="false" customHeight="false" outlineLevel="0" collapsed="false"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</row>
    <row r="597" customFormat="false" ht="12.75" hidden="false" customHeight="false" outlineLevel="0" collapsed="false"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</row>
    <row r="598" customFormat="false" ht="12.75" hidden="false" customHeight="false" outlineLevel="0" collapsed="false"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</row>
    <row r="599" customFormat="false" ht="12.75" hidden="false" customHeight="false" outlineLevel="0" collapsed="false"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</row>
    <row r="600" customFormat="false" ht="12.75" hidden="false" customHeight="false" outlineLevel="0" collapsed="false"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</row>
    <row r="601" customFormat="false" ht="12.75" hidden="false" customHeight="false" outlineLevel="0" collapsed="false"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</row>
    <row r="602" customFormat="false" ht="12.75" hidden="false" customHeight="false" outlineLevel="0" collapsed="false"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</row>
    <row r="603" customFormat="false" ht="12.75" hidden="false" customHeight="false" outlineLevel="0" collapsed="false"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</row>
    <row r="604" customFormat="false" ht="12.75" hidden="false" customHeight="false" outlineLevel="0" collapsed="false"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</row>
    <row r="605" customFormat="false" ht="12.75" hidden="false" customHeight="false" outlineLevel="0" collapsed="false"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</row>
    <row r="606" customFormat="false" ht="12.75" hidden="false" customHeight="false" outlineLevel="0" collapsed="false"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</row>
    <row r="607" customFormat="false" ht="12.75" hidden="false" customHeight="false" outlineLevel="0" collapsed="false"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</row>
    <row r="608" customFormat="false" ht="12.75" hidden="false" customHeight="false" outlineLevel="0" collapsed="false"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</row>
    <row r="609" customFormat="false" ht="12.75" hidden="false" customHeight="false" outlineLevel="0" collapsed="false"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</row>
    <row r="610" customFormat="false" ht="12.75" hidden="false" customHeight="false" outlineLevel="0" collapsed="false"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</row>
    <row r="611" customFormat="false" ht="12.75" hidden="false" customHeight="false" outlineLevel="0" collapsed="false"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</row>
    <row r="612" customFormat="false" ht="12.75" hidden="false" customHeight="false" outlineLevel="0" collapsed="false"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</row>
    <row r="613" customFormat="false" ht="12.75" hidden="false" customHeight="false" outlineLevel="0" collapsed="false"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</row>
    <row r="614" customFormat="false" ht="12.75" hidden="false" customHeight="false" outlineLevel="0" collapsed="false"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</row>
    <row r="615" customFormat="false" ht="12.75" hidden="false" customHeight="false" outlineLevel="0" collapsed="false"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</row>
    <row r="616" customFormat="false" ht="12.75" hidden="false" customHeight="false" outlineLevel="0" collapsed="false"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</row>
    <row r="617" customFormat="false" ht="12.75" hidden="false" customHeight="false" outlineLevel="0" collapsed="false"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</row>
    <row r="618" customFormat="false" ht="12.75" hidden="false" customHeight="false" outlineLevel="0" collapsed="false"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</row>
    <row r="619" customFormat="false" ht="12.75" hidden="false" customHeight="false" outlineLevel="0" collapsed="false"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</row>
    <row r="620" customFormat="false" ht="12.75" hidden="false" customHeight="false" outlineLevel="0" collapsed="false"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</row>
    <row r="621" customFormat="false" ht="12.75" hidden="false" customHeight="false" outlineLevel="0" collapsed="false"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</row>
    <row r="622" customFormat="false" ht="12.75" hidden="false" customHeight="false" outlineLevel="0" collapsed="false"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</row>
    <row r="623" customFormat="false" ht="12.75" hidden="false" customHeight="false" outlineLevel="0" collapsed="false"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</row>
    <row r="624" customFormat="false" ht="12.75" hidden="false" customHeight="false" outlineLevel="0" collapsed="false"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</row>
    <row r="625" customFormat="false" ht="12.75" hidden="false" customHeight="false" outlineLevel="0" collapsed="false"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</row>
    <row r="626" customFormat="false" ht="12.75" hidden="false" customHeight="false" outlineLevel="0" collapsed="false"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</row>
    <row r="627" customFormat="false" ht="12.75" hidden="false" customHeight="false" outlineLevel="0" collapsed="false"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</row>
    <row r="628" customFormat="false" ht="12.75" hidden="false" customHeight="false" outlineLevel="0" collapsed="false"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</row>
    <row r="629" customFormat="false" ht="12.75" hidden="false" customHeight="false" outlineLevel="0" collapsed="false"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</row>
    <row r="630" customFormat="false" ht="12.75" hidden="false" customHeight="false" outlineLevel="0" collapsed="false"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</row>
    <row r="631" customFormat="false" ht="12.75" hidden="false" customHeight="false" outlineLevel="0" collapsed="false"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</row>
    <row r="632" customFormat="false" ht="12.75" hidden="false" customHeight="false" outlineLevel="0" collapsed="false"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</row>
    <row r="633" customFormat="false" ht="12.75" hidden="false" customHeight="false" outlineLevel="0" collapsed="false"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</row>
    <row r="634" customFormat="false" ht="12.75" hidden="false" customHeight="false" outlineLevel="0" collapsed="false"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</row>
    <row r="635" customFormat="false" ht="12.75" hidden="false" customHeight="false" outlineLevel="0" collapsed="false"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</row>
    <row r="636" customFormat="false" ht="12.75" hidden="false" customHeight="false" outlineLevel="0" collapsed="false"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</row>
    <row r="637" customFormat="false" ht="12.75" hidden="false" customHeight="false" outlineLevel="0" collapsed="false"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</row>
    <row r="638" customFormat="false" ht="12.75" hidden="false" customHeight="false" outlineLevel="0" collapsed="false"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</row>
    <row r="639" customFormat="false" ht="12.75" hidden="false" customHeight="false" outlineLevel="0" collapsed="false"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</row>
    <row r="640" customFormat="false" ht="12.75" hidden="false" customHeight="false" outlineLevel="0" collapsed="false"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</row>
    <row r="641" customFormat="false" ht="12.75" hidden="false" customHeight="false" outlineLevel="0" collapsed="false"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</row>
    <row r="642" customFormat="false" ht="12.75" hidden="false" customHeight="false" outlineLevel="0" collapsed="false"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</row>
    <row r="643" customFormat="false" ht="12.75" hidden="false" customHeight="false" outlineLevel="0" collapsed="false"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</row>
    <row r="644" customFormat="false" ht="12.75" hidden="false" customHeight="false" outlineLevel="0" collapsed="false"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</row>
    <row r="645" customFormat="false" ht="12.75" hidden="false" customHeight="false" outlineLevel="0" collapsed="false"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</row>
    <row r="646" customFormat="false" ht="12.75" hidden="false" customHeight="false" outlineLevel="0" collapsed="false"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</row>
    <row r="647" customFormat="false" ht="12.75" hidden="false" customHeight="false" outlineLevel="0" collapsed="false"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</row>
    <row r="648" customFormat="false" ht="12.75" hidden="false" customHeight="false" outlineLevel="0" collapsed="false"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</row>
    <row r="649" customFormat="false" ht="12.75" hidden="false" customHeight="false" outlineLevel="0" collapsed="false"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</row>
    <row r="650" customFormat="false" ht="12.75" hidden="false" customHeight="false" outlineLevel="0" collapsed="false"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</row>
    <row r="651" customFormat="false" ht="12.75" hidden="false" customHeight="false" outlineLevel="0" collapsed="false"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</row>
    <row r="652" customFormat="false" ht="12.75" hidden="false" customHeight="false" outlineLevel="0" collapsed="false"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</row>
    <row r="653" customFormat="false" ht="12.75" hidden="false" customHeight="false" outlineLevel="0" collapsed="false"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</row>
    <row r="654" customFormat="false" ht="12.75" hidden="false" customHeight="false" outlineLevel="0" collapsed="false"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</row>
    <row r="655" customFormat="false" ht="12.75" hidden="false" customHeight="false" outlineLevel="0" collapsed="false"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</row>
    <row r="656" customFormat="false" ht="12.75" hidden="false" customHeight="false" outlineLevel="0" collapsed="false"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</row>
    <row r="657" customFormat="false" ht="12.75" hidden="false" customHeight="false" outlineLevel="0" collapsed="false"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</row>
    <row r="658" customFormat="false" ht="12.75" hidden="false" customHeight="false" outlineLevel="0" collapsed="false"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</row>
    <row r="659" customFormat="false" ht="12.75" hidden="false" customHeight="false" outlineLevel="0" collapsed="false"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</row>
    <row r="660" customFormat="false" ht="12.75" hidden="false" customHeight="false" outlineLevel="0" collapsed="false"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</row>
    <row r="661" customFormat="false" ht="12.75" hidden="false" customHeight="false" outlineLevel="0" collapsed="false"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</row>
    <row r="662" customFormat="false" ht="12.75" hidden="false" customHeight="false" outlineLevel="0" collapsed="false"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</row>
    <row r="663" customFormat="false" ht="12.75" hidden="false" customHeight="false" outlineLevel="0" collapsed="false"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</row>
    <row r="664" customFormat="false" ht="12.75" hidden="false" customHeight="false" outlineLevel="0" collapsed="false"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</row>
    <row r="665" customFormat="false" ht="12.75" hidden="false" customHeight="false" outlineLevel="0" collapsed="false"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</row>
    <row r="666" customFormat="false" ht="12.75" hidden="false" customHeight="false" outlineLevel="0" collapsed="false"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</row>
    <row r="667" customFormat="false" ht="12.75" hidden="false" customHeight="false" outlineLevel="0" collapsed="false"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</row>
    <row r="668" customFormat="false" ht="12.75" hidden="false" customHeight="false" outlineLevel="0" collapsed="false"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</row>
    <row r="669" customFormat="false" ht="12.75" hidden="false" customHeight="false" outlineLevel="0" collapsed="false"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</row>
    <row r="670" customFormat="false" ht="12.75" hidden="false" customHeight="false" outlineLevel="0" collapsed="false"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</row>
    <row r="671" customFormat="false" ht="12.75" hidden="false" customHeight="false" outlineLevel="0" collapsed="false"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</row>
    <row r="672" customFormat="false" ht="12.75" hidden="false" customHeight="false" outlineLevel="0" collapsed="false"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</row>
    <row r="673" customFormat="false" ht="12.75" hidden="false" customHeight="false" outlineLevel="0" collapsed="false"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</row>
    <row r="674" customFormat="false" ht="12.75" hidden="false" customHeight="false" outlineLevel="0" collapsed="false"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</row>
    <row r="675" customFormat="false" ht="12.75" hidden="false" customHeight="false" outlineLevel="0" collapsed="false"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</row>
    <row r="676" customFormat="false" ht="12.75" hidden="false" customHeight="false" outlineLevel="0" collapsed="false"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</row>
    <row r="677" customFormat="false" ht="12.75" hidden="false" customHeight="false" outlineLevel="0" collapsed="false"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</row>
    <row r="678" customFormat="false" ht="12.75" hidden="false" customHeight="false" outlineLevel="0" collapsed="false"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</row>
    <row r="679" customFormat="false" ht="12.75" hidden="false" customHeight="false" outlineLevel="0" collapsed="false"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</row>
    <row r="680" customFormat="false" ht="12.75" hidden="false" customHeight="false" outlineLevel="0" collapsed="false"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</row>
    <row r="681" customFormat="false" ht="12.75" hidden="false" customHeight="false" outlineLevel="0" collapsed="false"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</row>
    <row r="682" customFormat="false" ht="12.75" hidden="false" customHeight="false" outlineLevel="0" collapsed="false"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</row>
    <row r="683" customFormat="false" ht="12.75" hidden="false" customHeight="false" outlineLevel="0" collapsed="false"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</row>
    <row r="684" customFormat="false" ht="12.75" hidden="false" customHeight="false" outlineLevel="0" collapsed="false"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</row>
    <row r="685" customFormat="false" ht="12.75" hidden="false" customHeight="false" outlineLevel="0" collapsed="false"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</row>
    <row r="686" customFormat="false" ht="12.75" hidden="false" customHeight="false" outlineLevel="0" collapsed="false"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</row>
    <row r="687" customFormat="false" ht="12.75" hidden="false" customHeight="false" outlineLevel="0" collapsed="false"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</row>
    <row r="688" customFormat="false" ht="12.75" hidden="false" customHeight="false" outlineLevel="0" collapsed="false"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</row>
    <row r="689" customFormat="false" ht="12.75" hidden="false" customHeight="false" outlineLevel="0" collapsed="false"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</row>
    <row r="690" customFormat="false" ht="12.75" hidden="false" customHeight="false" outlineLevel="0" collapsed="false"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</row>
    <row r="691" customFormat="false" ht="12.75" hidden="false" customHeight="false" outlineLevel="0" collapsed="false"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</row>
    <row r="692" customFormat="false" ht="12.75" hidden="false" customHeight="false" outlineLevel="0" collapsed="false"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</row>
    <row r="693" customFormat="false" ht="12.75" hidden="false" customHeight="false" outlineLevel="0" collapsed="false"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</row>
    <row r="694" customFormat="false" ht="12.75" hidden="false" customHeight="false" outlineLevel="0" collapsed="false"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</row>
    <row r="695" customFormat="false" ht="12.75" hidden="false" customHeight="false" outlineLevel="0" collapsed="false"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</row>
    <row r="696" customFormat="false" ht="12.75" hidden="false" customHeight="false" outlineLevel="0" collapsed="false"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</row>
    <row r="697" customFormat="false" ht="12.75" hidden="false" customHeight="false" outlineLevel="0" collapsed="false"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</row>
    <row r="698" customFormat="false" ht="12.75" hidden="false" customHeight="false" outlineLevel="0" collapsed="false"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</row>
    <row r="699" customFormat="false" ht="12.75" hidden="false" customHeight="false" outlineLevel="0" collapsed="false"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</row>
    <row r="700" customFormat="false" ht="12.75" hidden="false" customHeight="false" outlineLevel="0" collapsed="false"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</row>
    <row r="701" customFormat="false" ht="12.75" hidden="false" customHeight="false" outlineLevel="0" collapsed="false"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</row>
    <row r="702" customFormat="false" ht="12.75" hidden="false" customHeight="false" outlineLevel="0" collapsed="false"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</row>
    <row r="703" customFormat="false" ht="12.75" hidden="false" customHeight="false" outlineLevel="0" collapsed="false"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</row>
    <row r="704" customFormat="false" ht="12.75" hidden="false" customHeight="false" outlineLevel="0" collapsed="false"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</row>
    <row r="705" customFormat="false" ht="12.75" hidden="false" customHeight="false" outlineLevel="0" collapsed="false"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</row>
    <row r="706" customFormat="false" ht="12.75" hidden="false" customHeight="false" outlineLevel="0" collapsed="false"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</row>
    <row r="707" customFormat="false" ht="12.75" hidden="false" customHeight="false" outlineLevel="0" collapsed="false"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</row>
    <row r="708" customFormat="false" ht="12.75" hidden="false" customHeight="false" outlineLevel="0" collapsed="false"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</row>
    <row r="709" customFormat="false" ht="12.75" hidden="false" customHeight="false" outlineLevel="0" collapsed="false"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</row>
    <row r="710" customFormat="false" ht="12.75" hidden="false" customHeight="false" outlineLevel="0" collapsed="false"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</row>
    <row r="711" customFormat="false" ht="12.75" hidden="false" customHeight="false" outlineLevel="0" collapsed="false"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</row>
    <row r="712" customFormat="false" ht="12.75" hidden="false" customHeight="false" outlineLevel="0" collapsed="false"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</row>
    <row r="713" customFormat="false" ht="12.75" hidden="false" customHeight="false" outlineLevel="0" collapsed="false"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</row>
    <row r="714" customFormat="false" ht="12.75" hidden="false" customHeight="false" outlineLevel="0" collapsed="false"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</row>
    <row r="715" customFormat="false" ht="12.75" hidden="false" customHeight="false" outlineLevel="0" collapsed="false"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</row>
    <row r="716" customFormat="false" ht="12.75" hidden="false" customHeight="false" outlineLevel="0" collapsed="false"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</row>
    <row r="717" customFormat="false" ht="12.75" hidden="false" customHeight="false" outlineLevel="0" collapsed="false"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</row>
    <row r="718" customFormat="false" ht="12.75" hidden="false" customHeight="false" outlineLevel="0" collapsed="false"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</row>
    <row r="719" customFormat="false" ht="12.75" hidden="false" customHeight="false" outlineLevel="0" collapsed="false"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</row>
    <row r="720" customFormat="false" ht="12.75" hidden="false" customHeight="false" outlineLevel="0" collapsed="false"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</row>
    <row r="721" customFormat="false" ht="12.75" hidden="false" customHeight="false" outlineLevel="0" collapsed="false"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</row>
    <row r="722" customFormat="false" ht="12.75" hidden="false" customHeight="false" outlineLevel="0" collapsed="false"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</row>
    <row r="723" customFormat="false" ht="12.75" hidden="false" customHeight="false" outlineLevel="0" collapsed="false"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</row>
    <row r="724" customFormat="false" ht="12.75" hidden="false" customHeight="false" outlineLevel="0" collapsed="false"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</row>
    <row r="725" customFormat="false" ht="12.75" hidden="false" customHeight="false" outlineLevel="0" collapsed="false"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</row>
    <row r="726" customFormat="false" ht="12.75" hidden="false" customHeight="false" outlineLevel="0" collapsed="false"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</row>
    <row r="727" customFormat="false" ht="12.75" hidden="false" customHeight="false" outlineLevel="0" collapsed="false"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</row>
    <row r="728" customFormat="false" ht="12.75" hidden="false" customHeight="false" outlineLevel="0" collapsed="false"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</row>
    <row r="729" customFormat="false" ht="12.75" hidden="false" customHeight="false" outlineLevel="0" collapsed="false"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</row>
    <row r="730" customFormat="false" ht="12.75" hidden="false" customHeight="false" outlineLevel="0" collapsed="false"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</row>
    <row r="731" customFormat="false" ht="12.75" hidden="false" customHeight="false" outlineLevel="0" collapsed="false"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</row>
    <row r="732" customFormat="false" ht="12.75" hidden="false" customHeight="false" outlineLevel="0" collapsed="false"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</row>
    <row r="733" customFormat="false" ht="12.75" hidden="false" customHeight="false" outlineLevel="0" collapsed="false"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</row>
    <row r="734" customFormat="false" ht="12.75" hidden="false" customHeight="false" outlineLevel="0" collapsed="false"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</row>
    <row r="735" customFormat="false" ht="12.75" hidden="false" customHeight="false" outlineLevel="0" collapsed="false"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</row>
    <row r="736" customFormat="false" ht="12.75" hidden="false" customHeight="false" outlineLevel="0" collapsed="false"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</row>
    <row r="737" customFormat="false" ht="12.75" hidden="false" customHeight="false" outlineLevel="0" collapsed="false"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</row>
    <row r="738" customFormat="false" ht="12.75" hidden="false" customHeight="false" outlineLevel="0" collapsed="false"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</row>
    <row r="739" customFormat="false" ht="12.75" hidden="false" customHeight="false" outlineLevel="0" collapsed="false"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</row>
    <row r="740" customFormat="false" ht="12.75" hidden="false" customHeight="false" outlineLevel="0" collapsed="false"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</row>
    <row r="741" customFormat="false" ht="12.75" hidden="false" customHeight="false" outlineLevel="0" collapsed="false"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</row>
    <row r="742" customFormat="false" ht="12.75" hidden="false" customHeight="false" outlineLevel="0" collapsed="false"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</row>
    <row r="743" customFormat="false" ht="12.75" hidden="false" customHeight="false" outlineLevel="0" collapsed="false"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</row>
    <row r="744" customFormat="false" ht="12.75" hidden="false" customHeight="false" outlineLevel="0" collapsed="false"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</row>
    <row r="745" customFormat="false" ht="12.75" hidden="false" customHeight="false" outlineLevel="0" collapsed="false"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</row>
    <row r="746" customFormat="false" ht="12.75" hidden="false" customHeight="false" outlineLevel="0" collapsed="false"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</row>
    <row r="747" customFormat="false" ht="12.75" hidden="false" customHeight="false" outlineLevel="0" collapsed="false"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</row>
    <row r="748" customFormat="false" ht="12.75" hidden="false" customHeight="false" outlineLevel="0" collapsed="false"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</row>
    <row r="749" customFormat="false" ht="12.75" hidden="false" customHeight="false" outlineLevel="0" collapsed="false"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</row>
    <row r="750" customFormat="false" ht="12.75" hidden="false" customHeight="false" outlineLevel="0" collapsed="false"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</row>
    <row r="751" customFormat="false" ht="12.75" hidden="false" customHeight="false" outlineLevel="0" collapsed="false"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</row>
    <row r="752" customFormat="false" ht="12.75" hidden="false" customHeight="false" outlineLevel="0" collapsed="false"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</row>
    <row r="753" customFormat="false" ht="12.75" hidden="false" customHeight="false" outlineLevel="0" collapsed="false"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</row>
    <row r="754" customFormat="false" ht="12.75" hidden="false" customHeight="false" outlineLevel="0" collapsed="false"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</row>
    <row r="755" customFormat="false" ht="12.75" hidden="false" customHeight="false" outlineLevel="0" collapsed="false"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</row>
    <row r="756" customFormat="false" ht="12.75" hidden="false" customHeight="false" outlineLevel="0" collapsed="false"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</row>
    <row r="757" customFormat="false" ht="12.75" hidden="false" customHeight="false" outlineLevel="0" collapsed="false"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</row>
    <row r="758" customFormat="false" ht="12.75" hidden="false" customHeight="false" outlineLevel="0" collapsed="false"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</row>
    <row r="759" customFormat="false" ht="12.75" hidden="false" customHeight="false" outlineLevel="0" collapsed="false"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</row>
    <row r="760" customFormat="false" ht="12.75" hidden="false" customHeight="false" outlineLevel="0" collapsed="false"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</row>
    <row r="761" customFormat="false" ht="12.75" hidden="false" customHeight="false" outlineLevel="0" collapsed="false"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</row>
    <row r="762" customFormat="false" ht="12.75" hidden="false" customHeight="false" outlineLevel="0" collapsed="false"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</row>
    <row r="763" customFormat="false" ht="12.75" hidden="false" customHeight="false" outlineLevel="0" collapsed="false"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</row>
    <row r="764" customFormat="false" ht="12.75" hidden="false" customHeight="false" outlineLevel="0" collapsed="false"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</row>
    <row r="765" customFormat="false" ht="12.75" hidden="false" customHeight="false" outlineLevel="0" collapsed="false"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</row>
    <row r="766" customFormat="false" ht="12.75" hidden="false" customHeight="false" outlineLevel="0" collapsed="false"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</row>
    <row r="767" customFormat="false" ht="12.75" hidden="false" customHeight="false" outlineLevel="0" collapsed="false"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</row>
    <row r="768" customFormat="false" ht="12.75" hidden="false" customHeight="false" outlineLevel="0" collapsed="false"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</row>
    <row r="769" customFormat="false" ht="12.75" hidden="false" customHeight="false" outlineLevel="0" collapsed="false"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</row>
    <row r="770" customFormat="false" ht="12.75" hidden="false" customHeight="false" outlineLevel="0" collapsed="false"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</row>
    <row r="771" customFormat="false" ht="12.75" hidden="false" customHeight="false" outlineLevel="0" collapsed="false"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</row>
    <row r="772" customFormat="false" ht="12.75" hidden="false" customHeight="false" outlineLevel="0" collapsed="false"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</row>
    <row r="773" customFormat="false" ht="12.75" hidden="false" customHeight="false" outlineLevel="0" collapsed="false"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</row>
    <row r="774" customFormat="false" ht="12.75" hidden="false" customHeight="false" outlineLevel="0" collapsed="false"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</row>
    <row r="775" customFormat="false" ht="12.75" hidden="false" customHeight="false" outlineLevel="0" collapsed="false"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</row>
    <row r="776" customFormat="false" ht="12.75" hidden="false" customHeight="false" outlineLevel="0" collapsed="false"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</row>
    <row r="777" customFormat="false" ht="12.75" hidden="false" customHeight="false" outlineLevel="0" collapsed="false"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</row>
    <row r="778" customFormat="false" ht="12.75" hidden="false" customHeight="false" outlineLevel="0" collapsed="false"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</row>
    <row r="779" customFormat="false" ht="12.75" hidden="false" customHeight="false" outlineLevel="0" collapsed="false"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</row>
    <row r="780" customFormat="false" ht="12.75" hidden="false" customHeight="false" outlineLevel="0" collapsed="false"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</row>
    <row r="781" customFormat="false" ht="12.75" hidden="false" customHeight="false" outlineLevel="0" collapsed="false"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</row>
    <row r="782" customFormat="false" ht="12.75" hidden="false" customHeight="false" outlineLevel="0" collapsed="false"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</row>
    <row r="783" customFormat="false" ht="12.75" hidden="false" customHeight="false" outlineLevel="0" collapsed="false"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</row>
    <row r="784" customFormat="false" ht="12.75" hidden="false" customHeight="false" outlineLevel="0" collapsed="false"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</row>
    <row r="785" customFormat="false" ht="12.75" hidden="false" customHeight="false" outlineLevel="0" collapsed="false"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</row>
    <row r="786" customFormat="false" ht="12.75" hidden="false" customHeight="false" outlineLevel="0" collapsed="false"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</row>
    <row r="787" customFormat="false" ht="12.75" hidden="false" customHeight="false" outlineLevel="0" collapsed="false"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</row>
    <row r="788" customFormat="false" ht="12.75" hidden="false" customHeight="false" outlineLevel="0" collapsed="false"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</row>
    <row r="789" customFormat="false" ht="12.75" hidden="false" customHeight="false" outlineLevel="0" collapsed="false"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</row>
    <row r="790" customFormat="false" ht="12.75" hidden="false" customHeight="false" outlineLevel="0" collapsed="false"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</row>
    <row r="791" customFormat="false" ht="12.75" hidden="false" customHeight="false" outlineLevel="0" collapsed="false"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</row>
    <row r="792" customFormat="false" ht="12.75" hidden="false" customHeight="false" outlineLevel="0" collapsed="false"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</row>
    <row r="793" customFormat="false" ht="12.75" hidden="false" customHeight="false" outlineLevel="0" collapsed="false"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</row>
    <row r="794" customFormat="false" ht="12.75" hidden="false" customHeight="false" outlineLevel="0" collapsed="false"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</row>
    <row r="795" customFormat="false" ht="12.75" hidden="false" customHeight="false" outlineLevel="0" collapsed="false"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</row>
    <row r="796" customFormat="false" ht="12.75" hidden="false" customHeight="false" outlineLevel="0" collapsed="false"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</row>
    <row r="797" customFormat="false" ht="12.75" hidden="false" customHeight="false" outlineLevel="0" collapsed="false"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</row>
    <row r="798" customFormat="false" ht="12.75" hidden="false" customHeight="false" outlineLevel="0" collapsed="false"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</row>
    <row r="799" customFormat="false" ht="12.75" hidden="false" customHeight="false" outlineLevel="0" collapsed="false"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</row>
    <row r="800" customFormat="false" ht="12.75" hidden="false" customHeight="false" outlineLevel="0" collapsed="false"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</row>
    <row r="801" customFormat="false" ht="12.75" hidden="false" customHeight="false" outlineLevel="0" collapsed="false"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</row>
    <row r="802" customFormat="false" ht="12.75" hidden="false" customHeight="false" outlineLevel="0" collapsed="false"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</row>
    <row r="803" customFormat="false" ht="12.75" hidden="false" customHeight="false" outlineLevel="0" collapsed="false"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</row>
    <row r="804" customFormat="false" ht="12.75" hidden="false" customHeight="false" outlineLevel="0" collapsed="false"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</row>
    <row r="805" customFormat="false" ht="12.75" hidden="false" customHeight="false" outlineLevel="0" collapsed="false"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</row>
    <row r="806" customFormat="false" ht="12.75" hidden="false" customHeight="false" outlineLevel="0" collapsed="false"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</row>
    <row r="807" customFormat="false" ht="12.75" hidden="false" customHeight="false" outlineLevel="0" collapsed="false"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</row>
    <row r="808" customFormat="false" ht="12.75" hidden="false" customHeight="false" outlineLevel="0" collapsed="false"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</row>
    <row r="809" customFormat="false" ht="12.75" hidden="false" customHeight="false" outlineLevel="0" collapsed="false"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</row>
    <row r="810" customFormat="false" ht="12.75" hidden="false" customHeight="false" outlineLevel="0" collapsed="false"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</row>
    <row r="811" customFormat="false" ht="12.75" hidden="false" customHeight="false" outlineLevel="0" collapsed="false"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</row>
    <row r="812" customFormat="false" ht="12.75" hidden="false" customHeight="false" outlineLevel="0" collapsed="false"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</row>
    <row r="813" customFormat="false" ht="12.75" hidden="false" customHeight="false" outlineLevel="0" collapsed="false"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</row>
    <row r="814" customFormat="false" ht="12.75" hidden="false" customHeight="false" outlineLevel="0" collapsed="false"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</row>
    <row r="815" customFormat="false" ht="12.75" hidden="false" customHeight="false" outlineLevel="0" collapsed="false"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</row>
    <row r="816" customFormat="false" ht="12.75" hidden="false" customHeight="false" outlineLevel="0" collapsed="false"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</row>
    <row r="817" customFormat="false" ht="12.75" hidden="false" customHeight="false" outlineLevel="0" collapsed="false"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</row>
    <row r="818" customFormat="false" ht="12.75" hidden="false" customHeight="false" outlineLevel="0" collapsed="false"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</row>
    <row r="819" customFormat="false" ht="12.75" hidden="false" customHeight="false" outlineLevel="0" collapsed="false"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</row>
    <row r="820" customFormat="false" ht="12.75" hidden="false" customHeight="false" outlineLevel="0" collapsed="false"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</row>
    <row r="821" customFormat="false" ht="12.75" hidden="false" customHeight="false" outlineLevel="0" collapsed="false"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</row>
    <row r="822" customFormat="false" ht="12.75" hidden="false" customHeight="false" outlineLevel="0" collapsed="false"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</row>
    <row r="823" customFormat="false" ht="12.75" hidden="false" customHeight="false" outlineLevel="0" collapsed="false"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</row>
    <row r="824" customFormat="false" ht="12.75" hidden="false" customHeight="false" outlineLevel="0" collapsed="false"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</row>
    <row r="825" customFormat="false" ht="12.75" hidden="false" customHeight="false" outlineLevel="0" collapsed="false"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</row>
    <row r="826" customFormat="false" ht="12.75" hidden="false" customHeight="false" outlineLevel="0" collapsed="false"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</row>
    <row r="827" customFormat="false" ht="12.75" hidden="false" customHeight="false" outlineLevel="0" collapsed="false"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</row>
    <row r="828" customFormat="false" ht="12.75" hidden="false" customHeight="false" outlineLevel="0" collapsed="false"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</row>
    <row r="829" customFormat="false" ht="12.75" hidden="false" customHeight="false" outlineLevel="0" collapsed="false"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</row>
    <row r="830" customFormat="false" ht="12.75" hidden="false" customHeight="false" outlineLevel="0" collapsed="false"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</row>
    <row r="831" customFormat="false" ht="12.75" hidden="false" customHeight="false" outlineLevel="0" collapsed="false"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</row>
    <row r="832" customFormat="false" ht="12.75" hidden="false" customHeight="false" outlineLevel="0" collapsed="false"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</row>
    <row r="833" customFormat="false" ht="12.75" hidden="false" customHeight="false" outlineLevel="0" collapsed="false"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</row>
    <row r="834" customFormat="false" ht="12.75" hidden="false" customHeight="false" outlineLevel="0" collapsed="false"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</row>
    <row r="835" customFormat="false" ht="12.75" hidden="false" customHeight="false" outlineLevel="0" collapsed="false"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</row>
    <row r="836" customFormat="false" ht="12.75" hidden="false" customHeight="false" outlineLevel="0" collapsed="false"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</row>
    <row r="837" customFormat="false" ht="12.75" hidden="false" customHeight="false" outlineLevel="0" collapsed="false"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</row>
    <row r="838" customFormat="false" ht="12.75" hidden="false" customHeight="false" outlineLevel="0" collapsed="false"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</row>
    <row r="839" customFormat="false" ht="12.75" hidden="false" customHeight="false" outlineLevel="0" collapsed="false"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</row>
    <row r="840" customFormat="false" ht="12.75" hidden="false" customHeight="false" outlineLevel="0" collapsed="false"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</row>
    <row r="841" customFormat="false" ht="12.75" hidden="false" customHeight="false" outlineLevel="0" collapsed="false"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</row>
    <row r="842" customFormat="false" ht="12.75" hidden="false" customHeight="false" outlineLevel="0" collapsed="false"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</row>
    <row r="843" customFormat="false" ht="12.75" hidden="false" customHeight="false" outlineLevel="0" collapsed="false"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</row>
    <row r="844" customFormat="false" ht="12.75" hidden="false" customHeight="false" outlineLevel="0" collapsed="false"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</row>
    <row r="845" customFormat="false" ht="12.75" hidden="false" customHeight="false" outlineLevel="0" collapsed="false"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</row>
    <row r="846" customFormat="false" ht="12.75" hidden="false" customHeight="false" outlineLevel="0" collapsed="false"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</row>
    <row r="847" customFormat="false" ht="12.75" hidden="false" customHeight="false" outlineLevel="0" collapsed="false"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</row>
    <row r="848" customFormat="false" ht="12.75" hidden="false" customHeight="false" outlineLevel="0" collapsed="false"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</row>
    <row r="849" customFormat="false" ht="12.75" hidden="false" customHeight="false" outlineLevel="0" collapsed="false"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</row>
    <row r="850" customFormat="false" ht="12.75" hidden="false" customHeight="false" outlineLevel="0" collapsed="false"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</row>
    <row r="851" customFormat="false" ht="12.75" hidden="false" customHeight="false" outlineLevel="0" collapsed="false"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</row>
    <row r="852" customFormat="false" ht="12.75" hidden="false" customHeight="false" outlineLevel="0" collapsed="false"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</row>
    <row r="853" customFormat="false" ht="12.75" hidden="false" customHeight="false" outlineLevel="0" collapsed="false"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</row>
    <row r="854" customFormat="false" ht="12.75" hidden="false" customHeight="false" outlineLevel="0" collapsed="false"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</row>
    <row r="855" customFormat="false" ht="12.75" hidden="false" customHeight="false" outlineLevel="0" collapsed="false"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</row>
    <row r="856" customFormat="false" ht="12.75" hidden="false" customHeight="false" outlineLevel="0" collapsed="false"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</row>
    <row r="857" customFormat="false" ht="12.75" hidden="false" customHeight="false" outlineLevel="0" collapsed="false"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</row>
    <row r="858" customFormat="false" ht="12.75" hidden="false" customHeight="false" outlineLevel="0" collapsed="false"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</row>
    <row r="859" customFormat="false" ht="12.75" hidden="false" customHeight="false" outlineLevel="0" collapsed="false"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</row>
    <row r="860" customFormat="false" ht="12.75" hidden="false" customHeight="false" outlineLevel="0" collapsed="false"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</row>
    <row r="861" customFormat="false" ht="12.75" hidden="false" customHeight="false" outlineLevel="0" collapsed="false"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</row>
    <row r="862" customFormat="false" ht="12.75" hidden="false" customHeight="false" outlineLevel="0" collapsed="false"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</row>
    <row r="863" customFormat="false" ht="12.75" hidden="false" customHeight="false" outlineLevel="0" collapsed="false"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</row>
    <row r="864" customFormat="false" ht="12.75" hidden="false" customHeight="false" outlineLevel="0" collapsed="false"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</row>
    <row r="865" customFormat="false" ht="12.75" hidden="false" customHeight="false" outlineLevel="0" collapsed="false"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</row>
    <row r="866" customFormat="false" ht="12.75" hidden="false" customHeight="false" outlineLevel="0" collapsed="false"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</row>
    <row r="867" customFormat="false" ht="12.75" hidden="false" customHeight="false" outlineLevel="0" collapsed="false"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</row>
    <row r="868" customFormat="false" ht="12.75" hidden="false" customHeight="false" outlineLevel="0" collapsed="false"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</row>
    <row r="869" customFormat="false" ht="12.75" hidden="false" customHeight="false" outlineLevel="0" collapsed="false"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</row>
    <row r="870" customFormat="false" ht="12.75" hidden="false" customHeight="false" outlineLevel="0" collapsed="false"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</row>
    <row r="871" customFormat="false" ht="12.75" hidden="false" customHeight="false" outlineLevel="0" collapsed="false"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</row>
    <row r="872" customFormat="false" ht="12.75" hidden="false" customHeight="false" outlineLevel="0" collapsed="false"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</row>
    <row r="873" customFormat="false" ht="12.75" hidden="false" customHeight="false" outlineLevel="0" collapsed="false"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</row>
    <row r="874" customFormat="false" ht="12.75" hidden="false" customHeight="false" outlineLevel="0" collapsed="false"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</row>
    <row r="875" customFormat="false" ht="12.75" hidden="false" customHeight="false" outlineLevel="0" collapsed="false"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</row>
    <row r="876" customFormat="false" ht="12.75" hidden="false" customHeight="false" outlineLevel="0" collapsed="false"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</row>
    <row r="877" customFormat="false" ht="12.75" hidden="false" customHeight="false" outlineLevel="0" collapsed="false"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</row>
    <row r="878" customFormat="false" ht="12.75" hidden="false" customHeight="false" outlineLevel="0" collapsed="false"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</row>
    <row r="879" customFormat="false" ht="12.75" hidden="false" customHeight="false" outlineLevel="0" collapsed="false"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</row>
    <row r="880" customFormat="false" ht="12.75" hidden="false" customHeight="false" outlineLevel="0" collapsed="false"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</row>
    <row r="881" customFormat="false" ht="12.75" hidden="false" customHeight="false" outlineLevel="0" collapsed="false"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</row>
    <row r="882" customFormat="false" ht="12.75" hidden="false" customHeight="false" outlineLevel="0" collapsed="false"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</row>
    <row r="883" customFormat="false" ht="12.75" hidden="false" customHeight="false" outlineLevel="0" collapsed="false"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</row>
    <row r="884" customFormat="false" ht="12.75" hidden="false" customHeight="false" outlineLevel="0" collapsed="false"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</row>
    <row r="885" customFormat="false" ht="12.75" hidden="false" customHeight="false" outlineLevel="0" collapsed="false"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</row>
    <row r="886" customFormat="false" ht="12.75" hidden="false" customHeight="false" outlineLevel="0" collapsed="false"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</row>
    <row r="887" customFormat="false" ht="12.75" hidden="false" customHeight="false" outlineLevel="0" collapsed="false"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</row>
    <row r="888" customFormat="false" ht="12.75" hidden="false" customHeight="false" outlineLevel="0" collapsed="false"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</row>
    <row r="889" customFormat="false" ht="12.75" hidden="false" customHeight="false" outlineLevel="0" collapsed="false"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</row>
    <row r="890" customFormat="false" ht="12.75" hidden="false" customHeight="false" outlineLevel="0" collapsed="false"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</row>
    <row r="891" customFormat="false" ht="12.75" hidden="false" customHeight="false" outlineLevel="0" collapsed="false"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</row>
    <row r="892" customFormat="false" ht="12.75" hidden="false" customHeight="false" outlineLevel="0" collapsed="false"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</row>
    <row r="893" customFormat="false" ht="12.75" hidden="false" customHeight="false" outlineLevel="0" collapsed="false"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</row>
    <row r="894" customFormat="false" ht="12.75" hidden="false" customHeight="false" outlineLevel="0" collapsed="false"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</row>
    <row r="895" customFormat="false" ht="12.75" hidden="false" customHeight="false" outlineLevel="0" collapsed="false"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</row>
    <row r="896" customFormat="false" ht="12.75" hidden="false" customHeight="false" outlineLevel="0" collapsed="false"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</row>
    <row r="897" customFormat="false" ht="12.75" hidden="false" customHeight="false" outlineLevel="0" collapsed="false"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</row>
    <row r="898" customFormat="false" ht="12.75" hidden="false" customHeight="false" outlineLevel="0" collapsed="false"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</row>
    <row r="899" customFormat="false" ht="12.75" hidden="false" customHeight="false" outlineLevel="0" collapsed="false"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</row>
    <row r="900" customFormat="false" ht="12.75" hidden="false" customHeight="false" outlineLevel="0" collapsed="false"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</row>
    <row r="901" customFormat="false" ht="12.75" hidden="false" customHeight="false" outlineLevel="0" collapsed="false"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</row>
    <row r="902" customFormat="false" ht="12.75" hidden="false" customHeight="false" outlineLevel="0" collapsed="false"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</row>
    <row r="903" customFormat="false" ht="12.75" hidden="false" customHeight="false" outlineLevel="0" collapsed="false"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</row>
    <row r="904" customFormat="false" ht="12.75" hidden="false" customHeight="false" outlineLevel="0" collapsed="false"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</row>
    <row r="905" customFormat="false" ht="12.75" hidden="false" customHeight="false" outlineLevel="0" collapsed="false"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</row>
    <row r="906" customFormat="false" ht="12.75" hidden="false" customHeight="false" outlineLevel="0" collapsed="false"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</row>
    <row r="907" customFormat="false" ht="12.75" hidden="false" customHeight="false" outlineLevel="0" collapsed="false"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</row>
    <row r="908" customFormat="false" ht="12.75" hidden="false" customHeight="false" outlineLevel="0" collapsed="false"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</row>
    <row r="909" customFormat="false" ht="12.75" hidden="false" customHeight="false" outlineLevel="0" collapsed="false"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</row>
    <row r="910" customFormat="false" ht="12.75" hidden="false" customHeight="false" outlineLevel="0" collapsed="false"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</row>
    <row r="911" customFormat="false" ht="12.75" hidden="false" customHeight="false" outlineLevel="0" collapsed="false"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</row>
    <row r="912" customFormat="false" ht="12.75" hidden="false" customHeight="false" outlineLevel="0" collapsed="false"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</row>
    <row r="913" customFormat="false" ht="12.75" hidden="false" customHeight="false" outlineLevel="0" collapsed="false"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</row>
    <row r="914" customFormat="false" ht="12.75" hidden="false" customHeight="false" outlineLevel="0" collapsed="false"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</row>
    <row r="915" customFormat="false" ht="12.75" hidden="false" customHeight="false" outlineLevel="0" collapsed="false"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</row>
    <row r="916" customFormat="false" ht="12.75" hidden="false" customHeight="false" outlineLevel="0" collapsed="false"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</row>
    <row r="917" customFormat="false" ht="12.75" hidden="false" customHeight="false" outlineLevel="0" collapsed="false"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</row>
    <row r="918" customFormat="false" ht="12.75" hidden="false" customHeight="false" outlineLevel="0" collapsed="false"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</row>
    <row r="919" customFormat="false" ht="12.75" hidden="false" customHeight="false" outlineLevel="0" collapsed="false"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</row>
    <row r="920" customFormat="false" ht="12.75" hidden="false" customHeight="false" outlineLevel="0" collapsed="false"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</row>
    <row r="921" customFormat="false" ht="12.75" hidden="false" customHeight="false" outlineLevel="0" collapsed="false"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</row>
    <row r="922" customFormat="false" ht="12.75" hidden="false" customHeight="false" outlineLevel="0" collapsed="false"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</row>
    <row r="923" customFormat="false" ht="12.75" hidden="false" customHeight="false" outlineLevel="0" collapsed="false"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</row>
    <row r="924" customFormat="false" ht="12.75" hidden="false" customHeight="false" outlineLevel="0" collapsed="false"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</row>
    <row r="925" customFormat="false" ht="12.75" hidden="false" customHeight="false" outlineLevel="0" collapsed="false"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</row>
    <row r="926" customFormat="false" ht="12.75" hidden="false" customHeight="false" outlineLevel="0" collapsed="false"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</row>
    <row r="927" customFormat="false" ht="12.75" hidden="false" customHeight="false" outlineLevel="0" collapsed="false"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</row>
    <row r="928" customFormat="false" ht="12.75" hidden="false" customHeight="false" outlineLevel="0" collapsed="false"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</row>
    <row r="929" customFormat="false" ht="12.75" hidden="false" customHeight="false" outlineLevel="0" collapsed="false"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</row>
    <row r="930" customFormat="false" ht="12.75" hidden="false" customHeight="false" outlineLevel="0" collapsed="false"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</row>
    <row r="931" customFormat="false" ht="12.75" hidden="false" customHeight="false" outlineLevel="0" collapsed="false"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</row>
    <row r="932" customFormat="false" ht="12.75" hidden="false" customHeight="false" outlineLevel="0" collapsed="false"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</row>
    <row r="933" customFormat="false" ht="12.75" hidden="false" customHeight="false" outlineLevel="0" collapsed="false"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</row>
    <row r="934" customFormat="false" ht="12.75" hidden="false" customHeight="false" outlineLevel="0" collapsed="false"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</row>
    <row r="935" customFormat="false" ht="12.75" hidden="false" customHeight="false" outlineLevel="0" collapsed="false"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</row>
    <row r="936" customFormat="false" ht="12.75" hidden="false" customHeight="false" outlineLevel="0" collapsed="false"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</row>
    <row r="937" customFormat="false" ht="12.75" hidden="false" customHeight="false" outlineLevel="0" collapsed="false"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</row>
    <row r="938" customFormat="false" ht="12.75" hidden="false" customHeight="false" outlineLevel="0" collapsed="false"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</row>
    <row r="939" customFormat="false" ht="12.75" hidden="false" customHeight="false" outlineLevel="0" collapsed="false"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</row>
    <row r="940" customFormat="false" ht="12.75" hidden="false" customHeight="false" outlineLevel="0" collapsed="false"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</row>
    <row r="941" customFormat="false" ht="12.75" hidden="false" customHeight="false" outlineLevel="0" collapsed="false"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</row>
    <row r="942" customFormat="false" ht="12.75" hidden="false" customHeight="false" outlineLevel="0" collapsed="false"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</row>
    <row r="943" customFormat="false" ht="12.75" hidden="false" customHeight="false" outlineLevel="0" collapsed="false"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</row>
    <row r="944" customFormat="false" ht="12.75" hidden="false" customHeight="false" outlineLevel="0" collapsed="false"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</row>
    <row r="945" customFormat="false" ht="12.75" hidden="false" customHeight="false" outlineLevel="0" collapsed="false"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</row>
    <row r="946" customFormat="false" ht="12.75" hidden="false" customHeight="false" outlineLevel="0" collapsed="false"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</row>
    <row r="947" customFormat="false" ht="12.75" hidden="false" customHeight="false" outlineLevel="0" collapsed="false"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</row>
    <row r="948" customFormat="false" ht="12.75" hidden="false" customHeight="false" outlineLevel="0" collapsed="false"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</row>
    <row r="949" customFormat="false" ht="12.75" hidden="false" customHeight="false" outlineLevel="0" collapsed="false"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</row>
    <row r="950" customFormat="false" ht="12.75" hidden="false" customHeight="false" outlineLevel="0" collapsed="false"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</row>
    <row r="951" customFormat="false" ht="12.75" hidden="false" customHeight="false" outlineLevel="0" collapsed="false"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</row>
    <row r="952" customFormat="false" ht="12.75" hidden="false" customHeight="false" outlineLevel="0" collapsed="false"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</row>
    <row r="953" customFormat="false" ht="12.75" hidden="false" customHeight="false" outlineLevel="0" collapsed="false"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</row>
    <row r="954" customFormat="false" ht="12.75" hidden="false" customHeight="false" outlineLevel="0" collapsed="false"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</row>
    <row r="955" customFormat="false" ht="12.75" hidden="false" customHeight="false" outlineLevel="0" collapsed="false"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</row>
    <row r="956" customFormat="false" ht="12.75" hidden="false" customHeight="false" outlineLevel="0" collapsed="false"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</row>
    <row r="957" customFormat="false" ht="12.75" hidden="false" customHeight="false" outlineLevel="0" collapsed="false"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</row>
    <row r="958" customFormat="false" ht="12.75" hidden="false" customHeight="false" outlineLevel="0" collapsed="false"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</row>
    <row r="959" customFormat="false" ht="12.75" hidden="false" customHeight="false" outlineLevel="0" collapsed="false"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</row>
    <row r="960" customFormat="false" ht="12.75" hidden="false" customHeight="false" outlineLevel="0" collapsed="false"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</row>
    <row r="961" customFormat="false" ht="12.75" hidden="false" customHeight="false" outlineLevel="0" collapsed="false"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</row>
    <row r="962" customFormat="false" ht="12.75" hidden="false" customHeight="false" outlineLevel="0" collapsed="false"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</row>
    <row r="963" customFormat="false" ht="12.75" hidden="false" customHeight="false" outlineLevel="0" collapsed="false"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</row>
    <row r="964" customFormat="false" ht="12.75" hidden="false" customHeight="false" outlineLevel="0" collapsed="false"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</row>
    <row r="965" customFormat="false" ht="12.75" hidden="false" customHeight="false" outlineLevel="0" collapsed="false"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</row>
    <row r="966" customFormat="false" ht="12.75" hidden="false" customHeight="false" outlineLevel="0" collapsed="false"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</row>
    <row r="967" customFormat="false" ht="12.75" hidden="false" customHeight="false" outlineLevel="0" collapsed="false"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</row>
    <row r="968" customFormat="false" ht="12.75" hidden="false" customHeight="false" outlineLevel="0" collapsed="false"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</row>
    <row r="969" customFormat="false" ht="12.75" hidden="false" customHeight="false" outlineLevel="0" collapsed="false"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</row>
    <row r="970" customFormat="false" ht="12.75" hidden="false" customHeight="false" outlineLevel="0" collapsed="false"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</row>
    <row r="971" customFormat="false" ht="12.75" hidden="false" customHeight="false" outlineLevel="0" collapsed="false"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</row>
    <row r="972" customFormat="false" ht="12.75" hidden="false" customHeight="false" outlineLevel="0" collapsed="false"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</row>
    <row r="973" customFormat="false" ht="12.75" hidden="false" customHeight="false" outlineLevel="0" collapsed="false"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</row>
    <row r="974" customFormat="false" ht="12.75" hidden="false" customHeight="false" outlineLevel="0" collapsed="false"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</row>
    <row r="975" customFormat="false" ht="12.75" hidden="false" customHeight="false" outlineLevel="0" collapsed="false"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</row>
    <row r="976" customFormat="false" ht="12.75" hidden="false" customHeight="false" outlineLevel="0" collapsed="false"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</row>
    <row r="977" customFormat="false" ht="12.75" hidden="false" customHeight="false" outlineLevel="0" collapsed="false"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</row>
    <row r="978" customFormat="false" ht="12.75" hidden="false" customHeight="false" outlineLevel="0" collapsed="false"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</row>
    <row r="979" customFormat="false" ht="12.75" hidden="false" customHeight="false" outlineLevel="0" collapsed="false"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</row>
    <row r="980" customFormat="false" ht="12.75" hidden="false" customHeight="false" outlineLevel="0" collapsed="false"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</row>
    <row r="981" customFormat="false" ht="12.75" hidden="false" customHeight="false" outlineLevel="0" collapsed="false"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</row>
    <row r="982" customFormat="false" ht="12.75" hidden="false" customHeight="false" outlineLevel="0" collapsed="false"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</row>
    <row r="983" customFormat="false" ht="12.75" hidden="false" customHeight="false" outlineLevel="0" collapsed="false"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</row>
    <row r="984" customFormat="false" ht="12.75" hidden="false" customHeight="false" outlineLevel="0" collapsed="false"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</row>
    <row r="985" customFormat="false" ht="12.75" hidden="false" customHeight="false" outlineLevel="0" collapsed="false"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</row>
    <row r="986" customFormat="false" ht="12.75" hidden="false" customHeight="false" outlineLevel="0" collapsed="false"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</row>
    <row r="987" customFormat="false" ht="12.75" hidden="false" customHeight="false" outlineLevel="0" collapsed="false"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</row>
    <row r="988" customFormat="false" ht="12.75" hidden="false" customHeight="false" outlineLevel="0" collapsed="false"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</row>
    <row r="989" customFormat="false" ht="12.75" hidden="false" customHeight="false" outlineLevel="0" collapsed="false"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</row>
    <row r="990" customFormat="false" ht="12.75" hidden="false" customHeight="false" outlineLevel="0" collapsed="false"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</row>
    <row r="991" customFormat="false" ht="12.75" hidden="false" customHeight="false" outlineLevel="0" collapsed="false"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</row>
    <row r="992" customFormat="false" ht="12.75" hidden="false" customHeight="false" outlineLevel="0" collapsed="false"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</row>
    <row r="993" customFormat="false" ht="12.75" hidden="false" customHeight="false" outlineLevel="0" collapsed="false"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</row>
    <row r="994" customFormat="false" ht="12.75" hidden="false" customHeight="false" outlineLevel="0" collapsed="false"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</row>
    <row r="995" customFormat="false" ht="12.75" hidden="false" customHeight="false" outlineLevel="0" collapsed="false"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</row>
    <row r="996" customFormat="false" ht="12.75" hidden="false" customHeight="false" outlineLevel="0" collapsed="false"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</row>
    <row r="997" customFormat="false" ht="12.75" hidden="false" customHeight="false" outlineLevel="0" collapsed="false"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</row>
    <row r="998" customFormat="false" ht="12.75" hidden="false" customHeight="false" outlineLevel="0" collapsed="false"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</row>
    <row r="999" customFormat="false" ht="12.75" hidden="false" customHeight="false" outlineLevel="0" collapsed="false"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</row>
    <row r="1000" customFormat="false" ht="12.75" hidden="false" customHeight="false" outlineLevel="0" collapsed="false"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</row>
    <row r="1001" customFormat="false" ht="12.75" hidden="false" customHeight="false" outlineLevel="0" collapsed="false"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</row>
    <row r="1002" customFormat="false" ht="12.75" hidden="false" customHeight="false" outlineLevel="0" collapsed="false"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</row>
    <row r="1003" customFormat="false" ht="12.75" hidden="false" customHeight="false" outlineLevel="0" collapsed="false"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</row>
    <row r="1004" customFormat="false" ht="12.75" hidden="false" customHeight="false" outlineLevel="0" collapsed="false"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</row>
    <row r="1005" customFormat="false" ht="12.75" hidden="false" customHeight="false" outlineLevel="0" collapsed="false"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</row>
    <row r="1006" customFormat="false" ht="12.75" hidden="false" customHeight="false" outlineLevel="0" collapsed="false"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</row>
    <row r="1007" customFormat="false" ht="12.75" hidden="false" customHeight="false" outlineLevel="0" collapsed="false"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</row>
    <row r="1008" customFormat="false" ht="12.75" hidden="false" customHeight="false" outlineLevel="0" collapsed="false"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</row>
    <row r="1009" customFormat="false" ht="12.75" hidden="false" customHeight="false" outlineLevel="0" collapsed="false"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</row>
    <row r="1010" customFormat="false" ht="12.75" hidden="false" customHeight="false" outlineLevel="0" collapsed="false"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</row>
    <row r="1011" customFormat="false" ht="12.75" hidden="false" customHeight="false" outlineLevel="0" collapsed="false"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</row>
    <row r="1012" customFormat="false" ht="12.75" hidden="false" customHeight="false" outlineLevel="0" collapsed="false"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</row>
    <row r="1013" customFormat="false" ht="12.75" hidden="false" customHeight="false" outlineLevel="0" collapsed="false"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</row>
    <row r="1014" customFormat="false" ht="12.75" hidden="false" customHeight="false" outlineLevel="0" collapsed="false"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</row>
    <row r="1015" customFormat="false" ht="12.75" hidden="false" customHeight="false" outlineLevel="0" collapsed="false"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</row>
    <row r="1016" customFormat="false" ht="12.75" hidden="false" customHeight="false" outlineLevel="0" collapsed="false"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</row>
    <row r="1017" customFormat="false" ht="12.75" hidden="false" customHeight="false" outlineLevel="0" collapsed="false"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</row>
    <row r="1018" customFormat="false" ht="12.75" hidden="false" customHeight="false" outlineLevel="0" collapsed="false"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</row>
    <row r="1019" customFormat="false" ht="12.75" hidden="false" customHeight="false" outlineLevel="0" collapsed="false"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</row>
    <row r="1020" customFormat="false" ht="12.75" hidden="false" customHeight="false" outlineLevel="0" collapsed="false"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</row>
    <row r="1021" customFormat="false" ht="12.75" hidden="false" customHeight="false" outlineLevel="0" collapsed="false"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</row>
    <row r="1022" customFormat="false" ht="12.75" hidden="false" customHeight="false" outlineLevel="0" collapsed="false"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</row>
    <row r="1023" customFormat="false" ht="12.75" hidden="false" customHeight="false" outlineLevel="0" collapsed="false"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</row>
    <row r="1024" customFormat="false" ht="12.75" hidden="false" customHeight="false" outlineLevel="0" collapsed="false"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</row>
    <row r="1025" customFormat="false" ht="12.75" hidden="false" customHeight="false" outlineLevel="0" collapsed="false"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</row>
    <row r="1026" customFormat="false" ht="12.75" hidden="false" customHeight="false" outlineLevel="0" collapsed="false"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</row>
    <row r="1027" customFormat="false" ht="12.75" hidden="false" customHeight="false" outlineLevel="0" collapsed="false"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</row>
    <row r="1028" customFormat="false" ht="12.75" hidden="false" customHeight="false" outlineLevel="0" collapsed="false"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</row>
    <row r="1029" customFormat="false" ht="12.75" hidden="false" customHeight="false" outlineLevel="0" collapsed="false"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</row>
    <row r="1030" customFormat="false" ht="12.75" hidden="false" customHeight="false" outlineLevel="0" collapsed="false"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</row>
    <row r="1031" customFormat="false" ht="12.75" hidden="false" customHeight="false" outlineLevel="0" collapsed="false"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</row>
    <row r="1032" customFormat="false" ht="12.75" hidden="false" customHeight="false" outlineLevel="0" collapsed="false"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</row>
    <row r="1033" customFormat="false" ht="12.75" hidden="false" customHeight="false" outlineLevel="0" collapsed="false"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</row>
    <row r="1034" customFormat="false" ht="12.75" hidden="false" customHeight="false" outlineLevel="0" collapsed="false"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</row>
    <row r="1035" customFormat="false" ht="12.75" hidden="false" customHeight="false" outlineLevel="0" collapsed="false"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</row>
    <row r="1036" customFormat="false" ht="12.75" hidden="false" customHeight="false" outlineLevel="0" collapsed="false"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</row>
    <row r="1037" customFormat="false" ht="12.75" hidden="false" customHeight="false" outlineLevel="0" collapsed="false"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</row>
    <row r="1038" customFormat="false" ht="12.75" hidden="false" customHeight="false" outlineLevel="0" collapsed="false"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</row>
    <row r="1039" customFormat="false" ht="12.75" hidden="false" customHeight="false" outlineLevel="0" collapsed="false"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</row>
    <row r="1040" customFormat="false" ht="12.75" hidden="false" customHeight="false" outlineLevel="0" collapsed="false"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</row>
    <row r="1041" customFormat="false" ht="12.75" hidden="false" customHeight="false" outlineLevel="0" collapsed="false"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</row>
    <row r="1042" customFormat="false" ht="12.75" hidden="false" customHeight="false" outlineLevel="0" collapsed="false"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</row>
    <row r="1043" customFormat="false" ht="12.75" hidden="false" customHeight="false" outlineLevel="0" collapsed="false"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</row>
    <row r="1044" customFormat="false" ht="12.75" hidden="false" customHeight="false" outlineLevel="0" collapsed="false"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</row>
    <row r="1045" customFormat="false" ht="12.75" hidden="false" customHeight="false" outlineLevel="0" collapsed="false"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</row>
    <row r="1046" customFormat="false" ht="12.75" hidden="false" customHeight="false" outlineLevel="0" collapsed="false"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</row>
    <row r="1047" customFormat="false" ht="12.75" hidden="false" customHeight="false" outlineLevel="0" collapsed="false"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</row>
    <row r="1048" customFormat="false" ht="12.75" hidden="false" customHeight="false" outlineLevel="0" collapsed="false"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</row>
    <row r="1049" customFormat="false" ht="12.75" hidden="false" customHeight="false" outlineLevel="0" collapsed="false"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</row>
    <row r="1050" customFormat="false" ht="12.75" hidden="false" customHeight="false" outlineLevel="0" collapsed="false"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</row>
    <row r="1051" customFormat="false" ht="12.75" hidden="false" customHeight="false" outlineLevel="0" collapsed="false"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</row>
    <row r="1052" customFormat="false" ht="12.75" hidden="false" customHeight="false" outlineLevel="0" collapsed="false"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</row>
    <row r="1053" customFormat="false" ht="12.75" hidden="false" customHeight="false" outlineLevel="0" collapsed="false"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</row>
    <row r="1054" customFormat="false" ht="12.75" hidden="false" customHeight="false" outlineLevel="0" collapsed="false"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</row>
    <row r="1055" customFormat="false" ht="12.75" hidden="false" customHeight="false" outlineLevel="0" collapsed="false"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</row>
    <row r="1056" customFormat="false" ht="12.75" hidden="false" customHeight="false" outlineLevel="0" collapsed="false"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</row>
    <row r="1057" customFormat="false" ht="12.75" hidden="false" customHeight="false" outlineLevel="0" collapsed="false"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</row>
    <row r="1058" customFormat="false" ht="12.75" hidden="false" customHeight="false" outlineLevel="0" collapsed="false"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</row>
    <row r="1059" customFormat="false" ht="12.75" hidden="false" customHeight="false" outlineLevel="0" collapsed="false"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</row>
    <row r="1060" customFormat="false" ht="12.75" hidden="false" customHeight="false" outlineLevel="0" collapsed="false"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</row>
    <row r="1061" customFormat="false" ht="12.75" hidden="false" customHeight="false" outlineLevel="0" collapsed="false"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</row>
    <row r="1062" customFormat="false" ht="12.75" hidden="false" customHeight="false" outlineLevel="0" collapsed="false"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</row>
    <row r="1063" customFormat="false" ht="12.75" hidden="false" customHeight="false" outlineLevel="0" collapsed="false"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</row>
    <row r="1064" customFormat="false" ht="12.75" hidden="false" customHeight="false" outlineLevel="0" collapsed="false"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</row>
    <row r="1065" customFormat="false" ht="12.75" hidden="false" customHeight="false" outlineLevel="0" collapsed="false"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</row>
    <row r="1066" customFormat="false" ht="12.75" hidden="false" customHeight="false" outlineLevel="0" collapsed="false"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</row>
    <row r="1067" customFormat="false" ht="12.75" hidden="false" customHeight="false" outlineLevel="0" collapsed="false"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</row>
    <row r="1068" customFormat="false" ht="12.75" hidden="false" customHeight="false" outlineLevel="0" collapsed="false"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</row>
    <row r="1069" customFormat="false" ht="12.75" hidden="false" customHeight="false" outlineLevel="0" collapsed="false"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</row>
    <row r="1070" customFormat="false" ht="12.75" hidden="false" customHeight="false" outlineLevel="0" collapsed="false"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</row>
    <row r="1071" customFormat="false" ht="12.75" hidden="false" customHeight="false" outlineLevel="0" collapsed="false"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</row>
    <row r="1072" customFormat="false" ht="12.75" hidden="false" customHeight="false" outlineLevel="0" collapsed="false"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</row>
    <row r="1073" customFormat="false" ht="12.75" hidden="false" customHeight="false" outlineLevel="0" collapsed="false"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</row>
    <row r="1074" customFormat="false" ht="12.75" hidden="false" customHeight="false" outlineLevel="0" collapsed="false"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</row>
    <row r="1075" customFormat="false" ht="12.75" hidden="false" customHeight="false" outlineLevel="0" collapsed="false"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</row>
    <row r="1076" customFormat="false" ht="12.75" hidden="false" customHeight="false" outlineLevel="0" collapsed="false"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</row>
    <row r="1077" customFormat="false" ht="12.75" hidden="false" customHeight="false" outlineLevel="0" collapsed="false"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</row>
    <row r="1078" customFormat="false" ht="12.75" hidden="false" customHeight="false" outlineLevel="0" collapsed="false"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</row>
    <row r="1079" customFormat="false" ht="12.75" hidden="false" customHeight="false" outlineLevel="0" collapsed="false"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</row>
    <row r="1080" customFormat="false" ht="12.75" hidden="false" customHeight="false" outlineLevel="0" collapsed="false"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</row>
    <row r="1081" customFormat="false" ht="12.75" hidden="false" customHeight="false" outlineLevel="0" collapsed="false"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</row>
    <row r="1082" customFormat="false" ht="12.75" hidden="false" customHeight="false" outlineLevel="0" collapsed="false"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</row>
    <row r="1083" customFormat="false" ht="12.75" hidden="false" customHeight="false" outlineLevel="0" collapsed="false"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</row>
    <row r="1084" customFormat="false" ht="12.75" hidden="false" customHeight="false" outlineLevel="0" collapsed="false"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</row>
    <row r="1085" customFormat="false" ht="12.75" hidden="false" customHeight="false" outlineLevel="0" collapsed="false"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</row>
    <row r="1086" customFormat="false" ht="12.75" hidden="false" customHeight="false" outlineLevel="0" collapsed="false"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</row>
    <row r="1087" customFormat="false" ht="12.75" hidden="false" customHeight="false" outlineLevel="0" collapsed="false"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</row>
    <row r="1088" customFormat="false" ht="12.75" hidden="false" customHeight="false" outlineLevel="0" collapsed="false"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</row>
    <row r="1089" customFormat="false" ht="12.75" hidden="false" customHeight="false" outlineLevel="0" collapsed="false"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</row>
    <row r="1090" customFormat="false" ht="12.75" hidden="false" customHeight="false" outlineLevel="0" collapsed="false"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</row>
    <row r="1091" customFormat="false" ht="12.75" hidden="false" customHeight="false" outlineLevel="0" collapsed="false"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</row>
    <row r="1092" customFormat="false" ht="12.75" hidden="false" customHeight="false" outlineLevel="0" collapsed="false"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</row>
    <row r="1093" customFormat="false" ht="12.75" hidden="false" customHeight="false" outlineLevel="0" collapsed="false"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</row>
    <row r="1094" customFormat="false" ht="12.75" hidden="false" customHeight="false" outlineLevel="0" collapsed="false"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</row>
    <row r="1095" customFormat="false" ht="12.75" hidden="false" customHeight="false" outlineLevel="0" collapsed="false"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</row>
    <row r="1096" customFormat="false" ht="12.75" hidden="false" customHeight="false" outlineLevel="0" collapsed="false"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</row>
    <row r="1097" customFormat="false" ht="12.75" hidden="false" customHeight="false" outlineLevel="0" collapsed="false"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</row>
    <row r="1098" customFormat="false" ht="12.75" hidden="false" customHeight="false" outlineLevel="0" collapsed="false"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</row>
    <row r="1099" customFormat="false" ht="12.75" hidden="false" customHeight="false" outlineLevel="0" collapsed="false"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</row>
    <row r="1100" customFormat="false" ht="12.75" hidden="false" customHeight="false" outlineLevel="0" collapsed="false"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  <c r="S1100" s="23"/>
    </row>
    <row r="1101" customFormat="false" ht="12.75" hidden="false" customHeight="false" outlineLevel="0" collapsed="false"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  <c r="S1101" s="23"/>
    </row>
    <row r="1102" customFormat="false" ht="12.75" hidden="false" customHeight="false" outlineLevel="0" collapsed="false"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  <c r="S1102" s="23"/>
    </row>
    <row r="1103" customFormat="false" ht="12.75" hidden="false" customHeight="false" outlineLevel="0" collapsed="false"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  <c r="S1103" s="23"/>
    </row>
    <row r="1104" customFormat="false" ht="12.75" hidden="false" customHeight="false" outlineLevel="0" collapsed="false"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  <c r="S1104" s="23"/>
    </row>
    <row r="1105" customFormat="false" ht="12.75" hidden="false" customHeight="false" outlineLevel="0" collapsed="false"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  <c r="S1105" s="23"/>
    </row>
    <row r="1106" customFormat="false" ht="12.75" hidden="false" customHeight="false" outlineLevel="0" collapsed="false"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  <c r="S1106" s="23"/>
    </row>
    <row r="1107" customFormat="false" ht="12.75" hidden="false" customHeight="false" outlineLevel="0" collapsed="false"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  <c r="S1107" s="23"/>
    </row>
    <row r="1108" customFormat="false" ht="12.75" hidden="false" customHeight="false" outlineLevel="0" collapsed="false"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  <c r="S1108" s="23"/>
    </row>
    <row r="1109" customFormat="false" ht="12.75" hidden="false" customHeight="false" outlineLevel="0" collapsed="false"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  <c r="S1109" s="23"/>
    </row>
    <row r="1110" customFormat="false" ht="12.75" hidden="false" customHeight="false" outlineLevel="0" collapsed="false"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  <c r="S1110" s="23"/>
    </row>
    <row r="1111" customFormat="false" ht="12.75" hidden="false" customHeight="false" outlineLevel="0" collapsed="false"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  <c r="S1111" s="23"/>
    </row>
    <row r="1112" customFormat="false" ht="12.75" hidden="false" customHeight="false" outlineLevel="0" collapsed="false"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  <c r="S1112" s="23"/>
    </row>
    <row r="1113" customFormat="false" ht="12.75" hidden="false" customHeight="false" outlineLevel="0" collapsed="false"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  <c r="S1113" s="23"/>
    </row>
    <row r="1114" customFormat="false" ht="12.75" hidden="false" customHeight="false" outlineLevel="0" collapsed="false"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  <c r="S1114" s="23"/>
    </row>
  </sheetData>
  <sheetProtection sheet="true" objects="true" scenarios="true"/>
  <printOptions headings="false" gridLines="true" gridLinesSet="true" horizontalCentered="false" verticalCentered="false"/>
  <pageMargins left="0.7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103" activeCellId="0" sqref="A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abril!V10</f>
        <v>04|06|AUQV5212095Z9|||||25532|||||||||||3830||</v>
      </c>
    </row>
    <row r="2" customFormat="false" ht="12.75" hidden="false" customHeight="false" outlineLevel="0" collapsed="false">
      <c r="A2" s="0" t="str">
        <f aca="false">+abril!V11</f>
        <v>04|85|APA040128N75|||||500376|||||||||||75056||</v>
      </c>
    </row>
    <row r="3" customFormat="false" ht="12.75" hidden="false" customHeight="false" outlineLevel="0" collapsed="false">
      <c r="A3" s="0" t="str">
        <f aca="false">+abril!V12</f>
        <v>04|85|CUMA780922HSA|||||350|||||||||||53||</v>
      </c>
    </row>
    <row r="4" customFormat="false" ht="12.75" hidden="false" customHeight="false" outlineLevel="0" collapsed="false">
      <c r="A4" s="0" t="str">
        <f aca="false">+abril!V13</f>
        <v>04|85|ARA970829GQ0|||||1155|||||||||||173||</v>
      </c>
    </row>
    <row r="5" customFormat="false" ht="12.75" hidden="false" customHeight="false" outlineLevel="0" collapsed="false">
      <c r="A5" s="0" t="str">
        <f aca="false">+abril!V14</f>
        <v>04|85|ART8503051P5|||||494|||||||||||74||</v>
      </c>
    </row>
    <row r="6" customFormat="false" ht="12.75" hidden="false" customHeight="false" outlineLevel="0" collapsed="false">
      <c r="A6" s="0" t="str">
        <f aca="false">+abril!V15</f>
        <v>04|85|AMD891005M19|||||5823|||||||||||873||</v>
      </c>
    </row>
    <row r="7" customFormat="false" ht="12.75" hidden="false" customHeight="false" outlineLevel="0" collapsed="false">
      <c r="A7" s="0" t="str">
        <f aca="false">+abril!V16</f>
        <v>04|85|AIS070321TP1|||||27350|||||||||||4103||</v>
      </c>
    </row>
    <row r="8" customFormat="false" ht="12.75" hidden="false" customHeight="false" outlineLevel="0" collapsed="false">
      <c r="A8" s="0" t="str">
        <f aca="false">+abril!V17</f>
        <v>04|85|AUT040825SV4|||||179499|||||||||||26925||</v>
      </c>
    </row>
    <row r="9" customFormat="false" ht="12.75" hidden="false" customHeight="false" outlineLevel="0" collapsed="false">
      <c r="A9" s="0" t="str">
        <f aca="false">+abril!V18</f>
        <v>04|85|ATG0507204G5|||||720171|||||||||||108026||</v>
      </c>
    </row>
    <row r="10" customFormat="false" ht="12.75" hidden="false" customHeight="false" outlineLevel="0" collapsed="false">
      <c r="A10" s="0" t="str">
        <f aca="false">+abril!V19</f>
        <v>04|85|ACA980713EMA|||||306938|||||||||||46041||</v>
      </c>
    </row>
    <row r="11" customFormat="false" ht="12.75" hidden="false" customHeight="false" outlineLevel="0" collapsed="false">
      <c r="A11" s="0" t="str">
        <f aca="false">+abril!V20</f>
        <v>04|85|BMF020206C23|||||40000|||||||||||6000||</v>
      </c>
    </row>
    <row r="12" customFormat="false" ht="12.75" hidden="false" customHeight="false" outlineLevel="0" collapsed="false">
      <c r="A12" s="0" t="str">
        <f aca="false">+abril!V21</f>
        <v>04|85|BMN930209927|||||955|||||||||||143||</v>
      </c>
    </row>
    <row r="13" customFormat="false" ht="12.75" hidden="false" customHeight="false" outlineLevel="0" collapsed="false">
      <c r="A13" s="0" t="str">
        <f aca="false">+abril!V22</f>
        <v>04|85|BNM840515VB1|||||260|||||||||||39||</v>
      </c>
    </row>
    <row r="14" customFormat="false" ht="12.75" hidden="false" customHeight="false" outlineLevel="0" collapsed="false">
      <c r="A14" s="0" t="str">
        <f aca="false">+abril!V23</f>
        <v>04|85|BSI970519CZ2|||||206|||||||||||31||</v>
      </c>
    </row>
    <row r="15" customFormat="false" ht="12.75" hidden="false" customHeight="false" outlineLevel="0" collapsed="false">
      <c r="A15" s="0" t="str">
        <f aca="false">+abril!V24</f>
        <v>04|85|BAOO690429IZ1|||||587|||||||||||88||</v>
      </c>
    </row>
    <row r="16" customFormat="false" ht="12.75" hidden="false" customHeight="false" outlineLevel="0" collapsed="false">
      <c r="A16" s="0" t="str">
        <f aca="false">+abril!V25</f>
        <v>04|85|BBVA830831LJ2|||||4234|||||||||||635||</v>
      </c>
    </row>
    <row r="17" customFormat="false" ht="12.75" hidden="false" customHeight="false" outlineLevel="0" collapsed="false">
      <c r="A17" s="0" t="str">
        <f aca="false">+abril!V26</f>
        <v>04|85|BEVT8309183A9|||||7250|||||||||||1088||</v>
      </c>
    </row>
    <row r="18" customFormat="false" ht="12.75" hidden="false" customHeight="false" outlineLevel="0" collapsed="false">
      <c r="A18" s="0" t="str">
        <f aca="false">+abril!V27</f>
        <v>04|85|BIM850201QI0|||||22425|||||||||||3364||</v>
      </c>
    </row>
    <row r="19" customFormat="false" ht="12.75" hidden="false" customHeight="false" outlineLevel="0" collapsed="false">
      <c r="A19" s="0" t="str">
        <f aca="false">+abril!V28</f>
        <v>04|85|BME980708LL1|||||2120|||||||||||318||</v>
      </c>
    </row>
    <row r="20" customFormat="false" ht="12.75" hidden="false" customHeight="false" outlineLevel="0" collapsed="false">
      <c r="A20" s="0" t="str">
        <f aca="false">+abril!V29</f>
        <v>04|85|PSG780919PT7|||||1352|||||||||||203||</v>
      </c>
    </row>
    <row r="21" customFormat="false" ht="12.75" hidden="false" customHeight="false" outlineLevel="0" collapsed="false">
      <c r="A21" s="0" t="str">
        <f aca="false">+abril!V30</f>
        <v>04|85|PSQ790724C90|||||185|||||||||||28||</v>
      </c>
    </row>
    <row r="22" customFormat="false" ht="12.75" hidden="false" customHeight="false" outlineLevel="0" collapsed="false">
      <c r="A22" s="0" t="str">
        <f aca="false">+abril!V31</f>
        <v>04|85|CFM020827QZ0|||||139|||||||||||21||</v>
      </c>
    </row>
    <row r="23" customFormat="false" ht="12.75" hidden="false" customHeight="false" outlineLevel="0" collapsed="false">
      <c r="A23" s="0" t="str">
        <f aca="false">+abril!V32</f>
        <v>04|85|CFE370814QI0|||||13803|||||||||||2070||</v>
      </c>
    </row>
    <row r="24" customFormat="false" ht="12.75" hidden="false" customHeight="false" outlineLevel="0" collapsed="false">
      <c r="A24" s="0" t="str">
        <f aca="false">+abril!V33</f>
        <v>04|85|CNM980114PI2|||||1270|||||||||||191||</v>
      </c>
    </row>
    <row r="25" customFormat="false" ht="12.75" hidden="false" customHeight="false" outlineLevel="0" collapsed="false">
      <c r="A25" s="0" t="str">
        <f aca="false">+abril!V34</f>
        <v>04|85|CONA671211ME4|||||1344|||||||||||202||</v>
      </c>
    </row>
    <row r="26" customFormat="false" ht="12.75" hidden="false" customHeight="false" outlineLevel="0" collapsed="false">
      <c r="A26" s="0" t="str">
        <f aca="false">+abril!V35</f>
        <v>04|85|DAU031117FM5|||||215871|||||||||||32381||</v>
      </c>
    </row>
    <row r="27" customFormat="false" ht="12.75" hidden="false" customHeight="false" outlineLevel="0" collapsed="false">
      <c r="A27" s="0" t="str">
        <f aca="false">+abril!V36</f>
        <v>04|85|DUA0109242TA|||||294185|||||||||||44128||</v>
      </c>
    </row>
    <row r="28" customFormat="false" ht="12.75" hidden="false" customHeight="false" outlineLevel="0" collapsed="false">
      <c r="A28" s="0" t="str">
        <f aca="false">+abril!V37</f>
        <v>04|85|DTM020315Q47|||||35250|||||||||||5288||</v>
      </c>
    </row>
    <row r="29" customFormat="false" ht="12.75" hidden="false" customHeight="false" outlineLevel="0" collapsed="false">
      <c r="A29" s="0" t="str">
        <f aca="false">+abril!V38</f>
        <v>04|85|DCO050303BG1|||||6867|||||||||||1030||</v>
      </c>
    </row>
    <row r="30" customFormat="false" ht="12.75" hidden="false" customHeight="false" outlineLevel="0" collapsed="false">
      <c r="A30" s="0" t="str">
        <f aca="false">+abril!V39</f>
        <v>04|85|EAM990127V8A|||||3343|||||||||||502||</v>
      </c>
    </row>
    <row r="31" customFormat="false" ht="12.75" hidden="false" customHeight="false" outlineLevel="0" collapsed="false">
      <c r="A31" s="0" t="str">
        <f aca="false">+abril!V40</f>
        <v>04|85|JORE6411088P8|||||1638|||||||||||246||</v>
      </c>
    </row>
    <row r="32" customFormat="false" ht="12.75" hidden="false" customHeight="false" outlineLevel="0" collapsed="false">
      <c r="A32" s="0" t="str">
        <f aca="false">+abril!V41</f>
        <v>04|85|ECC8608169Z2|||||11194|||||||||||1679||</v>
      </c>
    </row>
    <row r="33" customFormat="false" ht="12.75" hidden="false" customHeight="false" outlineLevel="0" collapsed="false">
      <c r="A33" s="0" t="str">
        <f aca="false">+abril!V42</f>
        <v>04|85|FPE010903R76|||||173269|||||||||||25990||</v>
      </c>
    </row>
    <row r="34" customFormat="false" ht="12.75" hidden="false" customHeight="false" outlineLevel="0" collapsed="false">
      <c r="A34" s="0" t="str">
        <f aca="false">+abril!V43</f>
        <v>04|85|BUC800512NH6|||||500|||||||||||75||</v>
      </c>
    </row>
    <row r="35" customFormat="false" ht="12.75" hidden="false" customHeight="false" outlineLevel="0" collapsed="false">
      <c r="A35" s="0" t="str">
        <f aca="false">+abril!V44</f>
        <v>04|85|FOAE6505054XA|||||1300|||||||||||195||</v>
      </c>
    </row>
    <row r="36" customFormat="false" ht="12.75" hidden="false" customHeight="false" outlineLevel="0" collapsed="false">
      <c r="A36" s="0" t="str">
        <f aca="false">+abril!V45</f>
        <v>04|85|FOCB370517MP0|||||1000|||||||||||150||</v>
      </c>
    </row>
    <row r="37" customFormat="false" ht="12.75" hidden="false" customHeight="false" outlineLevel="0" collapsed="false">
      <c r="A37" s="0" t="str">
        <f aca="false">+abril!V46</f>
        <v>04|85|GYR880101TL1|||||9050|||||||||||1358||</v>
      </c>
    </row>
    <row r="38" customFormat="false" ht="12.75" hidden="false" customHeight="false" outlineLevel="0" collapsed="false">
      <c r="A38" s="0" t="str">
        <f aca="false">+abril!V47</f>
        <v>04|85|MSU001122M38|||||510|||||||||||76||</v>
      </c>
    </row>
    <row r="39" customFormat="false" ht="12.75" hidden="false" customHeight="false" outlineLevel="0" collapsed="false">
      <c r="A39" s="0" t="str">
        <f aca="false">+abril!V48</f>
        <v>04|85|GPU000731HEA|||||174|||||||||||26||</v>
      </c>
    </row>
    <row r="40" customFormat="false" ht="12.75" hidden="false" customHeight="false" outlineLevel="0" collapsed="false">
      <c r="A40" s="0" t="str">
        <f aca="false">+abril!V49</f>
        <v>04|85|GSM971204P28|||||173|||||||||||26||</v>
      </c>
    </row>
    <row r="41" customFormat="false" ht="12.75" hidden="false" customHeight="false" outlineLevel="0" collapsed="false">
      <c r="A41" s="0" t="str">
        <f aca="false">+abril!V50</f>
        <v>04|85|GST9312019C3|||||225|||||||||||34||</v>
      </c>
    </row>
    <row r="42" customFormat="false" ht="12.75" hidden="false" customHeight="false" outlineLevel="0" collapsed="false">
      <c r="A42" s="0" t="str">
        <f aca="false">+abril!V51</f>
        <v>04|85|GGS0005174D3|||||25432|||||||||||3815||</v>
      </c>
    </row>
    <row r="43" customFormat="false" ht="12.75" hidden="false" customHeight="false" outlineLevel="0" collapsed="false">
      <c r="A43" s="0" t="str">
        <f aca="false">+abril!V52</f>
        <v>04|85|GUCR531204FJ9|||||2000|||||||||||300||</v>
      </c>
    </row>
    <row r="44" customFormat="false" ht="12.75" hidden="false" customHeight="false" outlineLevel="0" collapsed="false">
      <c r="A44" s="0" t="str">
        <f aca="false">+abril!V53</f>
        <v>04|85|HEGE7510133E0|||||7200|||||||||||1080||</v>
      </c>
    </row>
    <row r="45" customFormat="false" ht="12.75" hidden="false" customHeight="false" outlineLevel="0" collapsed="false">
      <c r="A45" s="0" t="str">
        <f aca="false">+abril!V54</f>
        <v>04|85|HEMF770912JMA|||||450|||||||||||68||</v>
      </c>
    </row>
    <row r="46" customFormat="false" ht="12.75" hidden="false" customHeight="false" outlineLevel="0" collapsed="false">
      <c r="A46" s="0" t="str">
        <f aca="false">+abril!V55</f>
        <v>04|85|HDM001017AS1|||||396|||||||||||59||</v>
      </c>
    </row>
    <row r="47" customFormat="false" ht="12.75" hidden="false" customHeight="false" outlineLevel="0" collapsed="false">
      <c r="A47" s="0" t="str">
        <f aca="false">+abril!V56</f>
        <v>04|85|HPI810424480|||||8615|||||||||||1292||</v>
      </c>
    </row>
    <row r="48" customFormat="false" ht="12.75" hidden="false" customHeight="false" outlineLevel="0" collapsed="false">
      <c r="A48" s="0" t="str">
        <f aca="false">+abril!V57</f>
        <v>04|85|HMI950125KG8|||||860|||||||||||129||</v>
      </c>
    </row>
    <row r="49" customFormat="false" ht="12.75" hidden="false" customHeight="false" outlineLevel="0" collapsed="false">
      <c r="A49" s="0" t="str">
        <f aca="false">+abril!V58</f>
        <v>04|06|HURG8208212F7|||||10638|||||||||||1596||</v>
      </c>
    </row>
    <row r="50" customFormat="false" ht="12.75" hidden="false" customHeight="false" outlineLevel="0" collapsed="false">
      <c r="A50" s="0" t="str">
        <f aca="false">+abril!V59</f>
        <v>04|85|IFC011107L9A|||||8400|||||||||||1260||</v>
      </c>
    </row>
    <row r="51" customFormat="false" ht="12.75" hidden="false" customHeight="false" outlineLevel="0" collapsed="false">
      <c r="A51" s="0" t="str">
        <f aca="false">+abril!V60</f>
        <v>04|85|NOCL5708315X7|||||298|||||||||||45||</v>
      </c>
    </row>
    <row r="52" customFormat="false" ht="12.75" hidden="false" customHeight="false" outlineLevel="0" collapsed="false">
      <c r="A52" s="0" t="str">
        <f aca="false">+abril!V61</f>
        <v>04|85|LOGJ850624R96|||||600|||||||||||90||</v>
      </c>
    </row>
    <row r="53" customFormat="false" ht="12.75" hidden="false" customHeight="false" outlineLevel="0" collapsed="false">
      <c r="A53" s="0" t="str">
        <f aca="false">+abril!V62</f>
        <v>04|85|EAAJ500810Q19|||||1700|||||||||||255||</v>
      </c>
    </row>
    <row r="54" customFormat="false" ht="12.75" hidden="false" customHeight="false" outlineLevel="0" collapsed="false">
      <c r="A54" s="0" t="str">
        <f aca="false">+abril!V63</f>
        <v>04|85|JMA840106356|||||3600|||||||||||540||</v>
      </c>
    </row>
    <row r="55" customFormat="false" ht="12.75" hidden="false" customHeight="false" outlineLevel="0" collapsed="false">
      <c r="A55" s="0" t="str">
        <f aca="false">+abril!V64</f>
        <v>04|06|LECA340720JN4|||||75000|||||||||||11250||</v>
      </c>
    </row>
    <row r="56" customFormat="false" ht="12.75" hidden="false" customHeight="false" outlineLevel="0" collapsed="false">
      <c r="A56" s="0" t="str">
        <f aca="false">+abril!V65</f>
        <v>04|03|LEMJ670529CW5|||||15075|||||||||||2261||</v>
      </c>
    </row>
    <row r="57" customFormat="false" ht="12.75" hidden="false" customHeight="false" outlineLevel="0" collapsed="false">
      <c r="A57" s="0" t="str">
        <f aca="false">+abril!V66</f>
        <v>04|85|GOSL7103197F3|||||2940|||||||||||441||</v>
      </c>
    </row>
    <row r="58" customFormat="false" ht="12.75" hidden="false" customHeight="false" outlineLevel="0" collapsed="false">
      <c r="A58" s="0" t="str">
        <f aca="false">+abril!V67</f>
        <v>04|85|LBA880808D36|||||18113|||||||||||2717||</v>
      </c>
    </row>
    <row r="59" customFormat="false" ht="12.75" hidden="false" customHeight="false" outlineLevel="0" collapsed="false">
      <c r="A59" s="0" t="str">
        <f aca="false">+abril!V68</f>
        <v>04|85|MAMM810926KJA|||||10800|||||||||||1620||</v>
      </c>
    </row>
    <row r="60" customFormat="false" ht="12.75" hidden="false" customHeight="false" outlineLevel="0" collapsed="false">
      <c r="A60" s="0" t="str">
        <f aca="false">+abril!V69</f>
        <v>04|85|MPC061116NB9|||||4000|||||||||||600||</v>
      </c>
    </row>
    <row r="61" customFormat="false" ht="12.75" hidden="false" customHeight="false" outlineLevel="0" collapsed="false">
      <c r="A61" s="0" t="str">
        <f aca="false">+abril!V70</f>
        <v>04|85|MTE440316E54|||||7954|||||||||||1193||</v>
      </c>
    </row>
    <row r="62" customFormat="false" ht="12.75" hidden="false" customHeight="false" outlineLevel="0" collapsed="false">
      <c r="A62" s="0" t="str">
        <f aca="false">+abril!V71</f>
        <v>04|85|HERM330401II3|||||104|||||||||||16||</v>
      </c>
    </row>
    <row r="63" customFormat="false" ht="12.75" hidden="false" customHeight="false" outlineLevel="0" collapsed="false">
      <c r="A63" s="0" t="str">
        <f aca="false">+abril!V72</f>
        <v>04|85|MAGA750612KY4|||||191|||||||||||29||</v>
      </c>
    </row>
    <row r="64" customFormat="false" ht="12.75" hidden="false" customHeight="false" outlineLevel="0" collapsed="false">
      <c r="A64" s="0" t="str">
        <f aca="false">+abril!V73</f>
        <v>04|85|MAMA660729GC2|||||1200|||||||||||180||</v>
      </c>
    </row>
    <row r="65" customFormat="false" ht="12.75" hidden="false" customHeight="false" outlineLevel="0" collapsed="false">
      <c r="A65" s="0" t="str">
        <f aca="false">+abril!V74</f>
        <v>04|85|MCA820522LXA|||||10000|||||||||||1500||</v>
      </c>
    </row>
    <row r="66" customFormat="false" ht="12.75" hidden="false" customHeight="false" outlineLevel="0" collapsed="false">
      <c r="A66" s="0" t="str">
        <f aca="false">+abril!V75</f>
        <v>04|85|MAB070816NS7|||||2750|||||||||||413||</v>
      </c>
    </row>
    <row r="67" customFormat="false" ht="12.75" hidden="false" customHeight="false" outlineLevel="0" collapsed="false">
      <c r="A67" s="0" t="str">
        <f aca="false">+abril!V76</f>
        <v>04|06|MUBC4112283F2|||||75000|||||||||||11250||</v>
      </c>
    </row>
    <row r="68" customFormat="false" ht="12.75" hidden="false" customHeight="false" outlineLevel="0" collapsed="false">
      <c r="A68" s="0" t="str">
        <f aca="false">+abril!V77</f>
        <v>04|85|NWM9709244W4|||||129|||||||||||19||</v>
      </c>
    </row>
    <row r="69" customFormat="false" ht="12.75" hidden="false" customHeight="false" outlineLevel="0" collapsed="false">
      <c r="A69" s="0" t="str">
        <f aca="false">+abril!V78</f>
        <v>04|85|ODM950324V2A|||||1721|||||||||||258||</v>
      </c>
    </row>
    <row r="70" customFormat="false" ht="12.75" hidden="false" customHeight="false" outlineLevel="0" collapsed="false">
      <c r="A70" s="0" t="str">
        <f aca="false">+abril!V79</f>
        <v>04|85|OVI800131GQ6|||||127|||||||||||19||</v>
      </c>
    </row>
    <row r="71" customFormat="false" ht="12.75" hidden="false" customHeight="false" outlineLevel="0" collapsed="false">
      <c r="A71" s="0" t="str">
        <f aca="false">+abril!V80</f>
        <v>04|85|OEAJ740421M33|||||2400|||||||||||360||</v>
      </c>
    </row>
    <row r="72" customFormat="false" ht="12.75" hidden="false" customHeight="false" outlineLevel="0" collapsed="false">
      <c r="A72" s="0" t="str">
        <f aca="false">+abril!V81</f>
        <v>04|85|OHS0410218Y3|||||93433|||||||||||14015||</v>
      </c>
    </row>
    <row r="73" customFormat="false" ht="12.75" hidden="false" customHeight="false" outlineLevel="0" collapsed="false">
      <c r="A73" s="0" t="str">
        <f aca="false">+abril!V82</f>
        <v>04|85|OAC041025LXA|||||117964|||||||||||17695||</v>
      </c>
    </row>
    <row r="74" customFormat="false" ht="12.75" hidden="false" customHeight="false" outlineLevel="0" collapsed="false">
      <c r="A74" s="0" t="str">
        <f aca="false">+abril!V83</f>
        <v>04|85|OAU021125H84|||||263641|||||||||||39546||</v>
      </c>
    </row>
    <row r="75" customFormat="false" ht="12.75" hidden="false" customHeight="false" outlineLevel="0" collapsed="false">
      <c r="A75" s="0" t="str">
        <f aca="false">+abril!V84</f>
        <v>04|85|PSA980113A76|||||139488|||||||||||20923||</v>
      </c>
    </row>
    <row r="76" customFormat="false" ht="12.75" hidden="false" customHeight="false" outlineLevel="0" collapsed="false">
      <c r="A76" s="0" t="str">
        <f aca="false">+abril!V85</f>
        <v>04|85|POR040121LI8|||||361404|||||||||||54211||</v>
      </c>
    </row>
    <row r="77" customFormat="false" ht="12.75" hidden="false" customHeight="false" outlineLevel="0" collapsed="false">
      <c r="A77" s="0" t="str">
        <f aca="false">+abril!V86</f>
        <v>04|85|PAI060427TP7|||||668398|||||||||||100260||</v>
      </c>
    </row>
    <row r="78" customFormat="false" ht="12.75" hidden="false" customHeight="false" outlineLevel="0" collapsed="false">
      <c r="A78" s="0" t="str">
        <f aca="false">+abril!V87</f>
        <v>04|85|PRO840423SG8|||||292|||||||||||44||</v>
      </c>
    </row>
    <row r="79" customFormat="false" ht="12.75" hidden="false" customHeight="false" outlineLevel="0" collapsed="false">
      <c r="A79" s="0" t="str">
        <f aca="false">+abril!V88</f>
        <v>04|85|PEL010202B54|||||5000|||||||||||750||</v>
      </c>
    </row>
    <row r="80" customFormat="false" ht="12.75" hidden="false" customHeight="false" outlineLevel="0" collapsed="false">
      <c r="A80" s="0" t="str">
        <f aca="false">+abril!V89</f>
        <v>04|85|QMO710112RH2|||||23677|||||||||||3552||</v>
      </c>
    </row>
    <row r="81" customFormat="false" ht="12.75" hidden="false" customHeight="false" outlineLevel="0" collapsed="false">
      <c r="A81" s="0" t="str">
        <f aca="false">+abril!V90</f>
        <v>04|85|FERR6812137E1|||||304|||||||||||46||</v>
      </c>
    </row>
    <row r="82" customFormat="false" ht="12.75" hidden="false" customHeight="false" outlineLevel="0" collapsed="false">
      <c r="A82" s="0" t="str">
        <f aca="false">+abril!V91</f>
        <v>04|85|RKK9408151E9|||||900|||||||||||135||</v>
      </c>
    </row>
    <row r="83" customFormat="false" ht="12.75" hidden="false" customHeight="false" outlineLevel="0" collapsed="false">
      <c r="A83" s="0" t="str">
        <f aca="false">+abril!V92</f>
        <v>04|03|MAHR4212088H0|||||2341|||||||||||351||</v>
      </c>
    </row>
    <row r="84" customFormat="false" ht="12.75" hidden="false" customHeight="false" outlineLevel="0" collapsed="false">
      <c r="A84" s="0" t="str">
        <f aca="false">+abril!V93</f>
        <v>04|85|ROCL4811193Q9|||||2100|||||||||||315||</v>
      </c>
    </row>
    <row r="85" customFormat="false" ht="12.75" hidden="false" customHeight="false" outlineLevel="0" collapsed="false">
      <c r="A85" s="0" t="str">
        <f aca="false">+abril!V94</f>
        <v>04|85|SIN9412025I4|||||945|||||||||||142||</v>
      </c>
    </row>
    <row r="86" customFormat="false" ht="12.75" hidden="false" customHeight="false" outlineLevel="0" collapsed="false">
      <c r="A86" s="0" t="str">
        <f aca="false">+abril!V95</f>
        <v>04|85|SPA810429PU2|||||20756|||||||||||3113||</v>
      </c>
    </row>
    <row r="87" customFormat="false" ht="12.75" hidden="false" customHeight="false" outlineLevel="0" collapsed="false">
      <c r="A87" s="0" t="str">
        <f aca="false">+abril!V96</f>
        <v>04|85|SRY0404079G9|||||259|||||||||||39||</v>
      </c>
    </row>
    <row r="88" customFormat="false" ht="12.75" hidden="false" customHeight="false" outlineLevel="0" collapsed="false">
      <c r="A88" s="0" t="str">
        <f aca="false">+abril!V97</f>
        <v>04|85|SKM040623M56|||||1600|||||||||||240||</v>
      </c>
    </row>
    <row r="89" customFormat="false" ht="12.75" hidden="false" customHeight="false" outlineLevel="0" collapsed="false">
      <c r="A89" s="0" t="str">
        <f aca="false">+abril!V98</f>
        <v>04|85|TRP991214JY9|||||1897|||||||||||285||</v>
      </c>
    </row>
    <row r="90" customFormat="false" ht="12.75" hidden="false" customHeight="false" outlineLevel="0" collapsed="false">
      <c r="A90" s="0" t="str">
        <f aca="false">+abril!V99</f>
        <v>04|85|TME840315KT6|||||53993|||||||||||8099||</v>
      </c>
    </row>
    <row r="91" customFormat="false" ht="12.75" hidden="false" customHeight="false" outlineLevel="0" collapsed="false">
      <c r="A91" s="0" t="str">
        <f aca="false">+abril!V100</f>
        <v>04|85|TSO991022PB6|||||218|||||||||||33||</v>
      </c>
    </row>
    <row r="92" customFormat="false" ht="12.75" hidden="false" customHeight="false" outlineLevel="0" collapsed="false">
      <c r="A92" s="0" t="str">
        <f aca="false">+abril!V101</f>
        <v>04|85|TOR050923839|||||4466|||||||||||670||</v>
      </c>
    </row>
    <row r="93" customFormat="false" ht="12.75" hidden="false" customHeight="false" outlineLevel="0" collapsed="false">
      <c r="A93" s="0" t="str">
        <f aca="false">+abril!V102</f>
        <v>04|85|TMO050928IX4|||||382975|||||||||||57446||</v>
      </c>
    </row>
    <row r="94" customFormat="false" ht="12.75" hidden="false" customHeight="false" outlineLevel="0" collapsed="false">
      <c r="A94" s="0" t="str">
        <f aca="false">+abril!V103</f>
        <v>04|85|TOY0507283C5|||||131959|||||||||||19794||</v>
      </c>
    </row>
    <row r="95" customFormat="false" ht="12.75" hidden="false" customHeight="false" outlineLevel="0" collapsed="false">
      <c r="A95" s="0" t="str">
        <f aca="false">+abril!V104</f>
        <v>04|85|TOY030128DM7|||||640723|||||||||||96108||</v>
      </c>
    </row>
    <row r="96" customFormat="false" ht="12.75" hidden="false" customHeight="false" outlineLevel="0" collapsed="false">
      <c r="A96" s="0" t="str">
        <f aca="false">+abril!V105</f>
        <v>04|85|TFS011012M18|||||267790|||||||||||40169||</v>
      </c>
    </row>
    <row r="97" customFormat="false" ht="12.75" hidden="false" customHeight="false" outlineLevel="0" collapsed="false">
      <c r="A97" s="0" t="str">
        <f aca="false">+abril!V106</f>
        <v>04|85|TMS010508RX0|||||8559313|||||||||||1283897||</v>
      </c>
    </row>
    <row r="98" customFormat="false" ht="12.75" hidden="false" customHeight="false" outlineLevel="0" collapsed="false">
      <c r="A98" s="0" t="str">
        <f aca="false">+abril!V107</f>
        <v>04|85|TEGO790525AP4|||||1331|||||||||||200||</v>
      </c>
    </row>
    <row r="99" customFormat="false" ht="12.75" hidden="false" customHeight="false" outlineLevel="0" collapsed="false">
      <c r="A99" s="0" t="str">
        <f aca="false">+abril!V108</f>
        <v>04|85|JITU600219G90|||||810|||||||||||122||</v>
      </c>
    </row>
    <row r="100" customFormat="false" ht="12.75" hidden="false" customHeight="false" outlineLevel="0" collapsed="false">
      <c r="A100" s="0" t="str">
        <f aca="false">+abril!V109</f>
        <v>04|85|UAA011124IL4|||||140629|||||||||||21094||</v>
      </c>
    </row>
    <row r="101" customFormat="false" ht="12.75" hidden="false" customHeight="false" outlineLevel="0" collapsed="false">
      <c r="A101" s="0" t="str">
        <f aca="false">+abril!V110</f>
        <v>04|85|VQU021122L37|||||43|||||||||||6||</v>
      </c>
    </row>
    <row r="102" customFormat="false" ht="12.75" hidden="false" customHeight="false" outlineLevel="0" collapsed="false">
      <c r="A102" s="0" t="str">
        <f aca="false">+abril!V111</f>
        <v>04|85|YMO010510D50|||||900|||||||||||135||</v>
      </c>
    </row>
    <row r="103" customFormat="false" ht="12.75" hidden="false" customHeight="false" outlineLevel="0" collapsed="false">
      <c r="A103" s="0" t="str">
        <f aca="false">+abril!V112</f>
        <v>15|85||||||2138|||||||||||321||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8-07-01T15:43:09Z</cp:lastPrinted>
  <dcterms:modified xsi:type="dcterms:W3CDTF">2008-07-01T22:13:34Z</dcterms:modified>
  <cp:revision>0</cp:revision>
  <dc:subject/>
  <dc:title/>
</cp:coreProperties>
</file>