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TRSEGRESOS" sheetId="1" state="visible" r:id="rId2"/>
    <sheet name="BANCOS" sheetId="2" state="visible" r:id="rId3"/>
    <sheet name="IETU" sheetId="3" state="visible" r:id="rId4"/>
    <sheet name="EG. FINAN" sheetId="4" state="visible" r:id="rId5"/>
    <sheet name="ING.FINANCIEROS" sheetId="5" state="visible" r:id="rId6"/>
    <sheet name="OTROS ING." sheetId="6" state="visible" r:id="rId7"/>
    <sheet name="VENTAS" sheetId="7" state="visible" r:id="rId8"/>
    <sheet name="DDVTA" sheetId="8" state="visible" r:id="rId9"/>
    <sheet name="IVA" sheetId="9" state="visible" r:id="rId10"/>
    <sheet name="P.P.ISR" sheetId="10" state="visible" r:id="rId11"/>
    <sheet name="CREDFISCALINV1998-2007" sheetId="11" state="visible" r:id="rId12"/>
    <sheet name="CREDFISCALINV.DIC07" sheetId="12" state="visible" r:id="rId13"/>
    <sheet name="ADQINVERSIONES SEP-DIC07" sheetId="13" state="visible" r:id="rId14"/>
    <sheet name="COMPRASACTFIJO2008" sheetId="14" state="visible" r:id="rId15"/>
    <sheet name="COMPRAS" sheetId="15" state="visible" r:id="rId16"/>
    <sheet name="COSTOACTIVO" sheetId="16" state="visible" r:id="rId17"/>
    <sheet name="HOJATRAB" sheetId="17" state="visible" r:id="rId18"/>
    <sheet name="USADOS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Alberto Mena:
</t>
        </r>
        <r>
          <rPr>
            <sz val="8"/>
            <color rgb="FF000000"/>
            <rFont val="Tahoma"/>
            <family val="0"/>
          </rPr>
          <t xml:space="preserve">LOS ANTICIPOS SON LOS SALDOS NEGATIVOS DE LAS CUENTAS 225, 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7</xdr:rowOff>
              </xdr:from>
              <xdr:to>
                <xdr:col>10</xdr:col>
                <xdr:colOff>6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385">
  <si>
    <t xml:space="preserve">ALECSA CELYA  S. DE R.L.</t>
  </si>
  <si>
    <t xml:space="preserve">ESTADOS FINANCIEROS AL 31 DE DICIEMBRE DE 2008</t>
  </si>
  <si>
    <t xml:space="preserve">OTROS EGRESOS</t>
  </si>
  <si>
    <t xml:space="preserve">MOVIMIENTOS MENSUALES</t>
  </si>
  <si>
    <t xml:space="preserve">INTERESES</t>
  </si>
  <si>
    <t xml:space="preserve">OTROS </t>
  </si>
  <si>
    <t xml:space="preserve">SUBSIDIO</t>
  </si>
  <si>
    <t xml:space="preserve">OTRAS </t>
  </si>
  <si>
    <t xml:space="preserve">MES</t>
  </si>
  <si>
    <t xml:space="preserve">VEHÍCULOS</t>
  </si>
  <si>
    <t xml:space="preserve">O</t>
  </si>
  <si>
    <t xml:space="preserve">DEDUCC</t>
  </si>
  <si>
    <t xml:space="preserve">SUMA</t>
  </si>
  <si>
    <t xml:space="preserve">NUEVOS</t>
  </si>
  <si>
    <t xml:space="preserve">PAGADOS</t>
  </si>
  <si>
    <t xml:space="preserve">INTERCOMP</t>
  </si>
  <si>
    <t xml:space="preserve">PARTI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.I. CARGOS DEL BANCO NO CORRES. POR LA EMPRESA</t>
  </si>
  <si>
    <t xml:space="preserve"> </t>
  </si>
  <si>
    <t xml:space="preserve">S.F. CARGOS DEL BANCO NO CORRES. POR LA EMPRESA</t>
  </si>
  <si>
    <t xml:space="preserve">S.I. CREDITOS DE LA EMPRESA NO CORRES. POR EL BANCO</t>
  </si>
  <si>
    <t xml:space="preserve">S.F. CREDITOS DE LA EMPRESA NO CORRES. POR EL BANCO</t>
  </si>
  <si>
    <t xml:space="preserve">ALECSA CELAYA S. DE R.L. DE C.V.</t>
  </si>
  <si>
    <t xml:space="preserve">ESTADOS FINANCIEROS AL 31DE DICIEMBRE DE 2008</t>
  </si>
  <si>
    <t xml:space="preserve">CALCULO DE IETU</t>
  </si>
  <si>
    <t xml:space="preserve">CALCULO </t>
  </si>
  <si>
    <t xml:space="preserve">ACUMULADO DE</t>
  </si>
  <si>
    <t xml:space="preserve">CONCEPTO</t>
  </si>
  <si>
    <t xml:space="preserve">IETU</t>
  </si>
  <si>
    <t xml:space="preserve">VENTAS</t>
  </si>
  <si>
    <t xml:space="preserve">DESCUENTOS S/VENTAS</t>
  </si>
  <si>
    <t xml:space="preserve">DEV. Y DESC. S/VENTAS</t>
  </si>
  <si>
    <t xml:space="preserve">OTROS INGRESOS</t>
  </si>
  <si>
    <t xml:space="preserve">OTROS PRODUCTOS</t>
  </si>
  <si>
    <t xml:space="preserve">INGRESOS FINANCIEROS</t>
  </si>
  <si>
    <t xml:space="preserve">(=)</t>
  </si>
  <si>
    <t xml:space="preserve">TOTAL INGRESOS</t>
  </si>
  <si>
    <t xml:space="preserve">MENOS:</t>
  </si>
  <si>
    <t xml:space="preserve">(-)</t>
  </si>
  <si>
    <t xml:space="preserve">INTERESES POR FINANCIAMIENTO</t>
  </si>
  <si>
    <t xml:space="preserve">INTERESES POR FINANCIAMIENTO INTERCOMPAÑÍOAS</t>
  </si>
  <si>
    <t xml:space="preserve">UTILIDAD CAMBIARIA</t>
  </si>
  <si>
    <t xml:space="preserve">INGRESOS POR ACTUALIZACION</t>
  </si>
  <si>
    <t xml:space="preserve">INGRESOS POR DIVIDENDOS</t>
  </si>
  <si>
    <t xml:space="preserve">OTROS INTERESES GANADOS</t>
  </si>
  <si>
    <t xml:space="preserve">MAS:</t>
  </si>
  <si>
    <t xml:space="preserve">(+)</t>
  </si>
  <si>
    <t xml:space="preserve">S.F. ANTICIPO DE CLIENTES</t>
  </si>
  <si>
    <t xml:space="preserve">S.I. ANTICIPO DE CLIENTES</t>
  </si>
  <si>
    <t xml:space="preserve">TOTAL ANTICIPOS</t>
  </si>
  <si>
    <t xml:space="preserve">TOTAL DE INGRESOS</t>
  </si>
  <si>
    <t xml:space="preserve">S.I. CUENTAS POR COBRAR</t>
  </si>
  <si>
    <t xml:space="preserve">S.F. CUENTAS POR COBRAR</t>
  </si>
  <si>
    <t xml:space="preserve">S.I. CRED. DEL BANCO NO CORRES. POR LA EMPRESA</t>
  </si>
  <si>
    <t xml:space="preserve">S.F. CRED. DEL BANCO NO CORRES. POR LA EMPRESA</t>
  </si>
  <si>
    <t xml:space="preserve">S.I. CARGOS DE LA EMPRESA NO CORRES. POR EL BANCO</t>
  </si>
  <si>
    <t xml:space="preserve">S.F. CARGOS DE LA EMPRESA NO CORRES. POR EL BANCO</t>
  </si>
  <si>
    <t xml:space="preserve">TOTAL DE INGRESOS CON FLUJO</t>
  </si>
  <si>
    <t xml:space="preserve">COMPRAS</t>
  </si>
  <si>
    <t xml:space="preserve">UTILIDAD DE OPERACIÓN</t>
  </si>
  <si>
    <t xml:space="preserve">GASTOS GENERALES</t>
  </si>
  <si>
    <t xml:space="preserve">EGRESOS FINANCIEROS</t>
  </si>
  <si>
    <t xml:space="preserve">TOTAL EGRESOS</t>
  </si>
  <si>
    <t xml:space="preserve">DEPRECIACION ACTIVO FIJO</t>
  </si>
  <si>
    <t xml:space="preserve">AMORTIZACION GASTOS DE INSTALACION</t>
  </si>
  <si>
    <t xml:space="preserve">NO DEDUCIBLES</t>
  </si>
  <si>
    <t xml:space="preserve">INTERESES VEHÍCULOS NUEVOS</t>
  </si>
  <si>
    <t xml:space="preserve">OTROS INTERESES PAGADOS</t>
  </si>
  <si>
    <t xml:space="preserve">COMISIONES PAGADAS</t>
  </si>
  <si>
    <t xml:space="preserve">INTERESES INTERCOMPAÑÍAS</t>
  </si>
  <si>
    <t xml:space="preserve">COMPRAS ACTIVO FIJO DEL 01-ENE-08 PAGADAS</t>
  </si>
  <si>
    <t xml:space="preserve">COMPRAS DE ACTIVO FIJO SEP-DIC-07</t>
  </si>
  <si>
    <t xml:space="preserve">TOTAL DE GASTOS</t>
  </si>
  <si>
    <t xml:space="preserve">S.I. CUENTASPOR PAGAR</t>
  </si>
  <si>
    <t xml:space="preserve">S.F. CUENTASPOR PAGAR</t>
  </si>
  <si>
    <t xml:space="preserve">TOTAL DE GASTOS CON FLUJO</t>
  </si>
  <si>
    <t xml:space="preserve">UTILIDAD O (PERDIDA)</t>
  </si>
  <si>
    <t xml:space="preserve">INGRESOS MENSUALES</t>
  </si>
  <si>
    <t xml:space="preserve">INGRESOS ACUMULABLES</t>
  </si>
  <si>
    <t xml:space="preserve">DEDUCCIONES:</t>
  </si>
  <si>
    <t xml:space="preserve">COMPRAS ACUMULABLES</t>
  </si>
  <si>
    <t xml:space="preserve">GASTOS</t>
  </si>
  <si>
    <t xml:space="preserve">GASTOS ACUMULABLES</t>
  </si>
  <si>
    <t xml:space="preserve">IGUAL</t>
  </si>
  <si>
    <t xml:space="preserve">BASE UTILIDAD O (PERDIDA)</t>
  </si>
  <si>
    <t xml:space="preserve">(x)</t>
  </si>
  <si>
    <t xml:space="preserve">TASA DEL IETU</t>
  </si>
  <si>
    <t xml:space="preserve">MENOS CREDITOS:</t>
  </si>
  <si>
    <t xml:space="preserve">ART. 11 IETU (PERDIDA)</t>
  </si>
  <si>
    <t xml:space="preserve">INVENTARIOS AL 31 DE DICIEMBRE 2007</t>
  </si>
  <si>
    <t xml:space="preserve">SUELDOS Y PRESTACIONES GRAVADAS</t>
  </si>
  <si>
    <t xml:space="preserve">SALDO PENDIENTE DE ACTIVOS AL 31-12-07</t>
  </si>
  <si>
    <t xml:space="preserve">IETU POR PAGAR</t>
  </si>
  <si>
    <t xml:space="preserve">COMISIONES </t>
  </si>
  <si>
    <t xml:space="preserve">PAGADAS</t>
  </si>
  <si>
    <t xml:space="preserve">INTERESES </t>
  </si>
  <si>
    <t xml:space="preserve">COMISIONES</t>
  </si>
  <si>
    <t xml:space="preserve">INGRESOS</t>
  </si>
  <si>
    <t xml:space="preserve">POR</t>
  </si>
  <si>
    <t xml:space="preserve">FI</t>
  </si>
  <si>
    <t xml:space="preserve">SIN I.V.A</t>
  </si>
  <si>
    <t xml:space="preserve">CON I.V.A.</t>
  </si>
  <si>
    <t xml:space="preserve">FINANCIAM</t>
  </si>
  <si>
    <t xml:space="preserve">FIN INTERC</t>
  </si>
  <si>
    <t xml:space="preserve">OTROS INT</t>
  </si>
  <si>
    <t xml:space="preserve">GANADOS</t>
  </si>
  <si>
    <t xml:space="preserve">OTROS ING.</t>
  </si>
  <si>
    <t xml:space="preserve">RECUPERACION</t>
  </si>
  <si>
    <t xml:space="preserve">CON I.V.A</t>
  </si>
  <si>
    <t xml:space="preserve">DIVERSOS</t>
  </si>
  <si>
    <t xml:space="preserve">REFACCIONES</t>
  </si>
  <si>
    <t xml:space="preserve">DIVERSOS PUB.</t>
  </si>
  <si>
    <t xml:space="preserve">VENTA</t>
  </si>
  <si>
    <t xml:space="preserve">INTERCAMBIO</t>
  </si>
  <si>
    <t xml:space="preserve">PRODUCTOS </t>
  </si>
  <si>
    <t xml:space="preserve">VENTA </t>
  </si>
  <si>
    <t xml:space="preserve">DESCUENTO</t>
  </si>
  <si>
    <t xml:space="preserve">UNIDADES</t>
  </si>
  <si>
    <t xml:space="preserve">USADOS</t>
  </si>
  <si>
    <t xml:space="preserve">F&amp;i</t>
  </si>
  <si>
    <t xml:space="preserve">SERVICIO</t>
  </si>
  <si>
    <t xml:space="preserve">ACTIVO FIJO</t>
  </si>
  <si>
    <t xml:space="preserve">S/VENTAS</t>
  </si>
  <si>
    <t xml:space="preserve">NETAS</t>
  </si>
  <si>
    <t xml:space="preserve">.</t>
  </si>
  <si>
    <t xml:space="preserve">DEV. Y DESC.</t>
  </si>
  <si>
    <t xml:space="preserve">*</t>
  </si>
  <si>
    <t xml:space="preserve">*SON LOS CARGOS DE LOS INGRESOS</t>
  </si>
  <si>
    <t xml:space="preserve">CONCILIACION DE IVA</t>
  </si>
  <si>
    <t xml:space="preserve">INGRESOS CREDITOS</t>
  </si>
  <si>
    <t xml:space="preserve">PRODUCTOS FINANCIEROS</t>
  </si>
  <si>
    <t xml:space="preserve">OTROS INGRESOS FINANCIEROS</t>
  </si>
  <si>
    <t xml:space="preserve">ISAN</t>
  </si>
  <si>
    <t xml:space="preserve">INTERESES BANCOS</t>
  </si>
  <si>
    <t xml:space="preserve">COMISIONES TDC</t>
  </si>
  <si>
    <t xml:space="preserve">COSTO AUTOS USADOS</t>
  </si>
  <si>
    <t xml:space="preserve">BASE</t>
  </si>
  <si>
    <t xml:space="preserve"> +S.I. CUENTAS POR COBRAR</t>
  </si>
  <si>
    <t xml:space="preserve"> -S.F. CUENTAS POR COBRAR</t>
  </si>
  <si>
    <t xml:space="preserve"> -S.I. CREDITOS DEL BANCO NO CORRESPONDIDOS POR LA EMPRESA</t>
  </si>
  <si>
    <t xml:space="preserve"> +S.F. CREDITOS DEL BANCO NO CORRESPONDIDOS POR LA EMPRESA</t>
  </si>
  <si>
    <t xml:space="preserve"> +S.I. CARGOS DE LA EMPRESA NO CORRESPONDIDOS POR EL BANCO</t>
  </si>
  <si>
    <t xml:space="preserve"> -S.F. CARGOS DE LA EMPRESA NO CORRESPONDIDOS POR EL BANCO</t>
  </si>
  <si>
    <t xml:space="preserve">BASE PARA I.V.A. CON FLUJO</t>
  </si>
  <si>
    <t xml:space="preserve">iva pendiente x pagar</t>
  </si>
  <si>
    <t xml:space="preserve">IVA 15%</t>
  </si>
  <si>
    <t xml:space="preserve">IVA ACREDITABLE</t>
  </si>
  <si>
    <t xml:space="preserve"> +S.I. CUENTASPOR PAGAR</t>
  </si>
  <si>
    <t xml:space="preserve"> -S.F. CUENTASPOR PAGAR</t>
  </si>
  <si>
    <t xml:space="preserve"> -S.I. CARGOS DEL BANCO NO CORRESPONDIDOS POR LA EMPRESA</t>
  </si>
  <si>
    <t xml:space="preserve"> +S.F. CARGOS DEL BANCO NO CORRESPONDIDOS POR LA EMPRESA</t>
  </si>
  <si>
    <t xml:space="preserve"> +S.I. CREDITOS DE LA EMPRESA NO CORRESPONDIDOS POR EL BANCO</t>
  </si>
  <si>
    <t xml:space="preserve"> -S.F. CREDITOS DE LA EMPRESA NO CORRESPONDIDOS POR EL BANCO</t>
  </si>
  <si>
    <t xml:space="preserve">TOTAL I.V.A. ACREDITABLE CON FLUJO</t>
  </si>
  <si>
    <t xml:space="preserve">iva pendientre de acreditar</t>
  </si>
  <si>
    <t xml:space="preserve">IVA A CARGO O A (FAVOR)</t>
  </si>
  <si>
    <t xml:space="preserve">SALDO A FAVOR DEL EJERCICIO ANTERIOR</t>
  </si>
  <si>
    <t xml:space="preserve">I.V.A. PAGADO</t>
  </si>
  <si>
    <t xml:space="preserve">DIFERENCIA A CARGO O A (FAVOR)</t>
  </si>
  <si>
    <t xml:space="preserve">SALDO A FAVOR 2007</t>
  </si>
  <si>
    <t xml:space="preserve">SALDO A CARGO O A FAVOR</t>
  </si>
  <si>
    <t xml:space="preserve">TOTAL IVA ACREDITABLE</t>
  </si>
  <si>
    <t xml:space="preserve">RECALCULO DE PAGOS PROVISIONALES DE ISR</t>
  </si>
  <si>
    <t xml:space="preserve">OTROS</t>
  </si>
  <si>
    <t xml:space="preserve">INGRESOS </t>
  </si>
  <si>
    <t xml:space="preserve">         ANTICIPOSACLIENTES</t>
  </si>
  <si>
    <t xml:space="preserve">CREDITO</t>
  </si>
  <si>
    <t xml:space="preserve">FINANCIEROS</t>
  </si>
  <si>
    <t xml:space="preserve">ING.NOMINALES</t>
  </si>
  <si>
    <t xml:space="preserve">ING. NOMINALES</t>
  </si>
  <si>
    <t xml:space="preserve">COEFICIENTE DE</t>
  </si>
  <si>
    <t xml:space="preserve">UTILIDAD </t>
  </si>
  <si>
    <t xml:space="preserve">        INVENTARIO ACUMULABLE</t>
  </si>
  <si>
    <t xml:space="preserve">AMORTIZACION</t>
  </si>
  <si>
    <t xml:space="preserve">ISR</t>
  </si>
  <si>
    <t xml:space="preserve">CONDONACION</t>
  </si>
  <si>
    <t xml:space="preserve">PAGOS</t>
  </si>
  <si>
    <t xml:space="preserve">DIFERENCIA</t>
  </si>
  <si>
    <t xml:space="preserve">MENSUALES</t>
  </si>
  <si>
    <t xml:space="preserve">ACUMULADOS</t>
  </si>
  <si>
    <t xml:space="preserve">UTILIDAD</t>
  </si>
  <si>
    <t xml:space="preserve">ESTIMADA</t>
  </si>
  <si>
    <t xml:space="preserve">MENSUAL</t>
  </si>
  <si>
    <t xml:space="preserve">ACUMULADO</t>
  </si>
  <si>
    <t xml:space="preserve">DE PERDIDAS</t>
  </si>
  <si>
    <t xml:space="preserve">TASA</t>
  </si>
  <si>
    <t xml:space="preserve">IMPUESTO</t>
  </si>
  <si>
    <t xml:space="preserve">COMPENSACIÓN</t>
  </si>
  <si>
    <t xml:space="preserve">IDE</t>
  </si>
  <si>
    <t xml:space="preserve">A CARGO</t>
  </si>
  <si>
    <t xml:space="preserve">PROV. ISR</t>
  </si>
  <si>
    <t xml:space="preserve">SALDO PENDIENTE DE ACTIVOS AL 31 DE DICIEMBRE DE 2007</t>
  </si>
  <si>
    <t xml:space="preserve">FACTOR PARA</t>
  </si>
  <si>
    <t xml:space="preserve">5% ACREDITAMIENTO</t>
  </si>
  <si>
    <t xml:space="preserve">DEP. ACUM.</t>
  </si>
  <si>
    <t xml:space="preserve">ACTIVO</t>
  </si>
  <si>
    <t xml:space="preserve">EJERCICIO</t>
  </si>
  <si>
    <t xml:space="preserve">C/EJERCICIO </t>
  </si>
  <si>
    <t xml:space="preserve">MOI</t>
  </si>
  <si>
    <t xml:space="preserve">NETO</t>
  </si>
  <si>
    <t xml:space="preserve">NETO ACTUALIZADO</t>
  </si>
  <si>
    <t xml:space="preserve">FISCAL 2008</t>
  </si>
  <si>
    <t xml:space="preserve">RESULTADO</t>
  </si>
  <si>
    <t xml:space="preserve">MAQUINARIA Y EQ DE TALLER</t>
  </si>
  <si>
    <t xml:space="preserve">EQUIPO DE REFACCIONES</t>
  </si>
  <si>
    <t xml:space="preserve">TERRENO</t>
  </si>
  <si>
    <t xml:space="preserve">EQUIPO DE CÓMPUTO</t>
  </si>
  <si>
    <t xml:space="preserve">MUEBLES Y ENSERES</t>
  </si>
  <si>
    <t xml:space="preserve">VEHÍCULOS EN SERVICIO</t>
  </si>
  <si>
    <t xml:space="preserve">EDIFICIO Y CONSTRUCCIÓN</t>
  </si>
  <si>
    <t xml:space="preserve">CREDITO FISCAL CONTRA LOS PAGOS PROVISIONALES DE IETU DEL EJERCICIO</t>
  </si>
  <si>
    <t xml:space="preserve">DEDUCCION EN CADA EJERCICIO A PARTIR DE 2008</t>
  </si>
  <si>
    <t xml:space="preserve">ENTRE NUMERO DE MESES</t>
  </si>
  <si>
    <t xml:space="preserve">IGUAL A DOCEAVA PARTE</t>
  </si>
  <si>
    <t xml:space="preserve">DEDUCCION PARA PAGOS PROVISIONALES</t>
  </si>
  <si>
    <t xml:space="preserve">MONTO DE</t>
  </si>
  <si>
    <t xml:space="preserve">DEDUCCION</t>
  </si>
  <si>
    <t xml:space="preserve">MONTO DEL </t>
  </si>
  <si>
    <t xml:space="preserve">INPC</t>
  </si>
  <si>
    <t xml:space="preserve">FACTOR</t>
  </si>
  <si>
    <t xml:space="preserve">DEDUCCION EN</t>
  </si>
  <si>
    <t xml:space="preserve">EN P.P. HISTORICO</t>
  </si>
  <si>
    <t xml:space="preserve">PERIODO</t>
  </si>
  <si>
    <t xml:space="preserve">ACTUAL</t>
  </si>
  <si>
    <t xml:space="preserve"> DIC-07</t>
  </si>
  <si>
    <t xml:space="preserve">ACTUALIZACION</t>
  </si>
  <si>
    <t xml:space="preserve">PAGO PROVISIONAL</t>
  </si>
  <si>
    <t xml:space="preserve">ACTUALIZACION DEL ACREDITAMIENTO DEL EJERCICIO 2008</t>
  </si>
  <si>
    <t xml:space="preserve">DEDUCCION DEL EJERCICIO 2008</t>
  </si>
  <si>
    <t xml:space="preserve">F.A.</t>
  </si>
  <si>
    <t xml:space="preserve">IGUAL A DEDUCCION ACTUALIZADA</t>
  </si>
  <si>
    <t xml:space="preserve">FACT. DE ACTUALIZCION</t>
  </si>
  <si>
    <t xml:space="preserve">INPC DIC-08</t>
  </si>
  <si>
    <t xml:space="preserve">INPC DIC-07</t>
  </si>
  <si>
    <t xml:space="preserve">CREDITO FISCAL INVENTARIOS AL 31 DE DICIEMBRE DE 2007</t>
  </si>
  <si>
    <t xml:space="preserve">SALDOS AL</t>
  </si>
  <si>
    <t xml:space="preserve"> 31-12-07</t>
  </si>
  <si>
    <t xml:space="preserve">INV. AUTOS NUEVOS</t>
  </si>
  <si>
    <t xml:space="preserve">INV. UNIDADES USADAS</t>
  </si>
  <si>
    <t xml:space="preserve">INV. DE REFACCIONES</t>
  </si>
  <si>
    <t xml:space="preserve">TOTAL INVENTARIO</t>
  </si>
  <si>
    <t xml:space="preserve">(X)</t>
  </si>
  <si>
    <t xml:space="preserve">BASE DE ACREDITAMIENTO</t>
  </si>
  <si>
    <t xml:space="preserve">% ACREDITAMIENTO</t>
  </si>
  <si>
    <t xml:space="preserve">CREDITO POR INVENTARIOS AL 31/12/07</t>
  </si>
  <si>
    <t xml:space="preserve">ENTRE</t>
  </si>
  <si>
    <t xml:space="preserve">NUMERO DE MESES</t>
  </si>
  <si>
    <t xml:space="preserve">DOCEAVA PARTE</t>
  </si>
  <si>
    <t xml:space="preserve">DEDUCCION POR ADQUISICION DE INVERSIONES SEP-DIC 2007</t>
  </si>
  <si>
    <t xml:space="preserve">MONTO EFECTIVAMENTE</t>
  </si>
  <si>
    <t xml:space="preserve">AVTIVO FIJO</t>
  </si>
  <si>
    <t xml:space="preserve">PAGADO</t>
  </si>
  <si>
    <t xml:space="preserve">EQUIPO DE OFICINA</t>
  </si>
  <si>
    <t xml:space="preserve">EQUIPO DE COMPUTO</t>
  </si>
  <si>
    <t xml:space="preserve">ACONDICIONAM Y MEJORAS</t>
  </si>
  <si>
    <t xml:space="preserve">EQUIPO DE TRANSPORTE</t>
  </si>
  <si>
    <t xml:space="preserve">MAQUINARIA Y EQUIPO TALLER</t>
  </si>
  <si>
    <t xml:space="preserve">HERRAMIENTA</t>
  </si>
  <si>
    <t xml:space="preserve">TOTAL INVERSIONES</t>
  </si>
  <si>
    <t xml:space="preserve">PERIODOS APLICABLES</t>
  </si>
  <si>
    <t xml:space="preserve">MONTO DE CADA EJERCICIO</t>
  </si>
  <si>
    <t xml:space="preserve">MESES DEL EJERCICIO</t>
  </si>
  <si>
    <t xml:space="preserve">MONTO CADA MES</t>
  </si>
  <si>
    <t xml:space="preserve">EN P.P. </t>
  </si>
  <si>
    <t xml:space="preserve">COMPRAS DE ACTIVO FIJO 2008 EFECTIVAMENTE PAGADAS</t>
  </si>
  <si>
    <t xml:space="preserve">COSTO DE VENTAS</t>
  </si>
  <si>
    <t xml:space="preserve">INVENTARIO INICIAL</t>
  </si>
  <si>
    <t xml:space="preserve">INVENTARIO FINAL</t>
  </si>
  <si>
    <t xml:space="preserve">COSTO CONTABLE Y FISCAL POR VENTA DE ACTIVOS</t>
  </si>
  <si>
    <t xml:space="preserve">H-100 MOD 2003</t>
  </si>
  <si>
    <t xml:space="preserve">CAJA METALICA</t>
  </si>
  <si>
    <t xml:space="preserve">H-100 MOD. 2003</t>
  </si>
  <si>
    <t xml:space="preserve">MOTO MOD.</t>
  </si>
  <si>
    <t xml:space="preserve">SERIE U673938</t>
  </si>
  <si>
    <t xml:space="preserve">P/ H100</t>
  </si>
  <si>
    <t xml:space="preserve">SERIE U648431</t>
  </si>
  <si>
    <t xml:space="preserve">SERIE U645183</t>
  </si>
  <si>
    <t xml:space="preserve">FECHA ADQUISICION</t>
  </si>
  <si>
    <t xml:space="preserve">FECHA DE VENTA</t>
  </si>
  <si>
    <t xml:space="preserve">MONTO ORIGINAL</t>
  </si>
  <si>
    <t xml:space="preserve">VALOR EN LIBROS</t>
  </si>
  <si>
    <t xml:space="preserve">COSTO CONTABLE</t>
  </si>
  <si>
    <t xml:space="preserve">UTILIDAD O (PERDIDA) CONTABLE</t>
  </si>
  <si>
    <t xml:space="preserve">COSTO FISCAL</t>
  </si>
  <si>
    <t xml:space="preserve">UTILIDAD O (PERDIDA) FISCAL</t>
  </si>
  <si>
    <t xml:space="preserve">INPC ULTIMO MES 1a. MITAD</t>
  </si>
  <si>
    <t xml:space="preserve">INPC FECHA DE ADQUISICION</t>
  </si>
  <si>
    <t xml:space="preserve">HOJA DE TRABAJO</t>
  </si>
  <si>
    <t xml:space="preserve">                 SALDO AL </t>
  </si>
  <si>
    <t xml:space="preserve">       SALDOS AJUSTADOS AL </t>
  </si>
  <si>
    <t xml:space="preserve">    ESTADO DE RESULTADOS</t>
  </si>
  <si>
    <t xml:space="preserve">          BALANCE GENERAL</t>
  </si>
  <si>
    <t xml:space="preserve">                30-MAYO-2006</t>
  </si>
  <si>
    <t xml:space="preserve">         31-DICIEMBRTE-2008</t>
  </si>
  <si>
    <t xml:space="preserve">                  AJUSTES</t>
  </si>
  <si>
    <t xml:space="preserve">DEBE</t>
  </si>
  <si>
    <t xml:space="preserve">HABER</t>
  </si>
  <si>
    <t xml:space="preserve">CAJA CHICA</t>
  </si>
  <si>
    <t xml:space="preserve">BANCOS</t>
  </si>
  <si>
    <t xml:space="preserve">CTAS. X COBRAR FILIALES</t>
  </si>
  <si>
    <t xml:space="preserve">CTAS. X  COBRAR CLIENTES AUTOS NUEVOS</t>
  </si>
  <si>
    <t xml:space="preserve">CTAS. X  COBRAR VEHICULOS USADOS</t>
  </si>
  <si>
    <t xml:space="preserve">CTAS. X COBRAR CLIENTES REFACCIONES</t>
  </si>
  <si>
    <t xml:space="preserve">CTAS. X COBRAR CLIENTES SERVICIO</t>
  </si>
  <si>
    <t xml:space="preserve">CTAS. X COBRAR GARANTIAS PLANTA </t>
  </si>
  <si>
    <t xml:space="preserve">DEUDORES DIVERSOS AFECTOS A IVA</t>
  </si>
  <si>
    <t xml:space="preserve">TESORERIA (PESOS)</t>
  </si>
  <si>
    <t xml:space="preserve">INVENTARIO AUTOS NUEVOS</t>
  </si>
  <si>
    <t xml:space="preserve">INVENTARIO AUTOS USADOS</t>
  </si>
  <si>
    <t xml:space="preserve">INVENTARIO DE REFACCIONES Y ACCESORIOS</t>
  </si>
  <si>
    <t xml:space="preserve">INVENTARIO T.O.T.</t>
  </si>
  <si>
    <t xml:space="preserve">IVA NO ACREDITABLE</t>
  </si>
  <si>
    <t xml:space="preserve">IVA PENDIENTE DE ACREDITAR</t>
  </si>
  <si>
    <t xml:space="preserve">PAGOS PROVISIONALES DE ISR</t>
  </si>
  <si>
    <t xml:space="preserve">SEGUROS PAGADOS POR ANTICIPADO</t>
  </si>
  <si>
    <t xml:space="preserve">MAQUINARIA Y EQUIPO</t>
  </si>
  <si>
    <t xml:space="preserve">HERRAMIENTAS DE TALLER</t>
  </si>
  <si>
    <t xml:space="preserve">MOB. Y EQ. DE OFICINA</t>
  </si>
  <si>
    <t xml:space="preserve">INVERSIONES EN ACCIONES</t>
  </si>
  <si>
    <t xml:space="preserve">DEPOSITOS EN GARANTIA</t>
  </si>
  <si>
    <t xml:space="preserve">DEP. ACUM.  MAQUINARIA Y EQUIPO</t>
  </si>
  <si>
    <t xml:space="preserve">DEP. ACUM. HTAS. Y ACC. DE TALLER</t>
  </si>
  <si>
    <t xml:space="preserve">DEP. ACUM. MOB. Y EQ. DE OFICINA</t>
  </si>
  <si>
    <t xml:space="preserve">DEP. ACUM. EQUIPO DE COMPUTO</t>
  </si>
  <si>
    <t xml:space="preserve">DEP. ACUM. EQUIPO DE TRANSPORTE</t>
  </si>
  <si>
    <t xml:space="preserve">CTAS. X PAGAR PLANTA AUTOS NUEVOS</t>
  </si>
  <si>
    <t xml:space="preserve">CTAS. X PAGAR DIVERSOS PLANTA</t>
  </si>
  <si>
    <t xml:space="preserve">CUENTAS POR PAGAR FILIALES</t>
  </si>
  <si>
    <t xml:space="preserve">CUENTAS POR PAGAR CONCESIONARIOS</t>
  </si>
  <si>
    <t xml:space="preserve">CUENTAS POR PAGAR REFACCIONES TOT</t>
  </si>
  <si>
    <t xml:space="preserve">CUENTAS PÒR PAGAR SEGUROS</t>
  </si>
  <si>
    <t xml:space="preserve">IVA POR CAUSAR</t>
  </si>
  <si>
    <t xml:space="preserve">IMPUESTOS POR PAGAR</t>
  </si>
  <si>
    <t xml:space="preserve">CAPITAL SOCIAL </t>
  </si>
  <si>
    <t xml:space="preserve">RESULTADO DE EJERCICIOS ANTERIORES</t>
  </si>
  <si>
    <t xml:space="preserve">VENTA VEHICULOS NUEVOS</t>
  </si>
  <si>
    <t xml:space="preserve">VENTA VEHICULOS USADOS</t>
  </si>
  <si>
    <t xml:space="preserve">VENTA SERVICIO</t>
  </si>
  <si>
    <t xml:space="preserve">VENTA REFACCIONES</t>
  </si>
  <si>
    <t xml:space="preserve">DESCUENTO SOBRE VENTAS</t>
  </si>
  <si>
    <t xml:space="preserve">INGRESOS F &amp; I</t>
  </si>
  <si>
    <t xml:space="preserve">GASTOS DE VENTA</t>
  </si>
  <si>
    <t xml:space="preserve">GASTOS DE ADMINISTRACION</t>
  </si>
  <si>
    <t xml:space="preserve">GASTOS FINANCIEROS</t>
  </si>
  <si>
    <t xml:space="preserve">UNIDADES USADAS, COMPRAS, COSTO Y VENTA</t>
  </si>
  <si>
    <t xml:space="preserve">COMPRA</t>
  </si>
  <si>
    <t xml:space="preserve">NO. DE </t>
  </si>
  <si>
    <t xml:space="preserve">P/FISICA O</t>
  </si>
  <si>
    <t xml:space="preserve">FECHA</t>
  </si>
  <si>
    <t xml:space="preserve">REFERENCIA</t>
  </si>
  <si>
    <t xml:space="preserve">FACTURA</t>
  </si>
  <si>
    <t xml:space="preserve">UNIDAD</t>
  </si>
  <si>
    <t xml:space="preserve">MODELO</t>
  </si>
  <si>
    <t xml:space="preserve">SERIE</t>
  </si>
  <si>
    <t xml:space="preserve">P/MORAL</t>
  </si>
  <si>
    <t xml:space="preserve">IMPORTE</t>
  </si>
  <si>
    <t xml:space="preserve">IVA</t>
  </si>
  <si>
    <t xml:space="preserve">CLIENTE</t>
  </si>
  <si>
    <t xml:space="preserve">COSTO USADOS PARA IVA ENERO 2008</t>
  </si>
  <si>
    <t xml:space="preserve">INVENTARIO FINAL ENERO 20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0_ ;[RED]\-#,##0.00\ "/>
    <numFmt numFmtId="167" formatCode="#,##0"/>
    <numFmt numFmtId="168" formatCode="_-* #,##0.00_-;\-* #,##0.00_-;_-* \-??_-;_-@_-"/>
    <numFmt numFmtId="169" formatCode="0.00%"/>
    <numFmt numFmtId="170" formatCode="General"/>
    <numFmt numFmtId="171" formatCode="#,##0_ ;\-#,##0\ "/>
    <numFmt numFmtId="172" formatCode="0%"/>
    <numFmt numFmtId="173" formatCode="_-* #,##0.0000_-;\-* #,##0.0000_-;_-* \-??_-;_-@_-"/>
    <numFmt numFmtId="174" formatCode="0"/>
    <numFmt numFmtId="175" formatCode="0.00"/>
    <numFmt numFmtId="176" formatCode="0.0000"/>
    <numFmt numFmtId="177" formatCode="d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MPACTOSZIT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TRSEGRESOSO"/>
      <sheetName val="EG. FINAN"/>
      <sheetName val="ING.FINANCIEROS"/>
      <sheetName val="OTROS ING."/>
      <sheetName val="Hoja1"/>
      <sheetName val="VENTAS"/>
      <sheetName val="IVA"/>
      <sheetName val="P.P.ISR"/>
      <sheetName val="IETU"/>
      <sheetName val="CREDFISCALINV1998-2007"/>
      <sheetName val="CREDFISCALINV.DIC07"/>
      <sheetName val="ADQINVERSIONES SEP-DIC07"/>
      <sheetName val="COMPRASACTFIJO2008"/>
      <sheetName val="COMPRAS"/>
      <sheetName val="COSTOACTIVO"/>
      <sheetName val="HOJATRAB"/>
      <sheetName val="GASTOS ENE"/>
      <sheetName val="RESUMEN NOMINA"/>
      <sheetName val="CALCULOISPT"/>
      <sheetName val="RESUMENIMSS"/>
      <sheetName val="USADOS"/>
    </sheetNames>
    <sheetDataSet>
      <sheetData sheetId="0">
        <row r="2">
          <cell r="A2" t="str">
            <v>ESTADOS FINANCIEROS AL 31 DE DICIEMBRE DE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2</v>
      </c>
      <c r="B3" s="2"/>
      <c r="C3" s="2"/>
      <c r="D3" s="2"/>
    </row>
    <row r="4" customFormat="false" ht="11.25" hidden="false" customHeight="false" outlineLevel="0" collapsed="false">
      <c r="A4" s="1" t="s">
        <v>3</v>
      </c>
    </row>
    <row r="5" customFormat="false" ht="12" hidden="false" customHeight="false" outlineLevel="0" collapsed="false"/>
    <row r="6" customFormat="false" ht="11.25" hidden="false" customHeight="false" outlineLevel="0" collapsed="false">
      <c r="A6" s="3"/>
      <c r="B6" s="4" t="s">
        <v>4</v>
      </c>
      <c r="C6" s="4" t="s">
        <v>5</v>
      </c>
      <c r="D6" s="4"/>
      <c r="E6" s="4" t="s">
        <v>6</v>
      </c>
      <c r="F6" s="4" t="s">
        <v>7</v>
      </c>
      <c r="G6" s="5"/>
    </row>
    <row r="7" customFormat="false" ht="11.25" hidden="false" customHeight="false" outlineLevel="0" collapsed="false">
      <c r="A7" s="6" t="s">
        <v>8</v>
      </c>
      <c r="B7" s="7" t="s">
        <v>9</v>
      </c>
      <c r="C7" s="7" t="s">
        <v>4</v>
      </c>
      <c r="D7" s="7" t="s">
        <v>4</v>
      </c>
      <c r="E7" s="7" t="s">
        <v>10</v>
      </c>
      <c r="F7" s="7" t="s">
        <v>11</v>
      </c>
      <c r="G7" s="8" t="s">
        <v>12</v>
      </c>
    </row>
    <row r="8" customFormat="false" ht="12" hidden="false" customHeight="false" outlineLevel="0" collapsed="false">
      <c r="A8" s="9"/>
      <c r="B8" s="10" t="s">
        <v>13</v>
      </c>
      <c r="C8" s="10" t="s">
        <v>14</v>
      </c>
      <c r="D8" s="10" t="s">
        <v>15</v>
      </c>
      <c r="E8" s="10" t="s">
        <v>16</v>
      </c>
      <c r="F8" s="10"/>
      <c r="G8" s="11"/>
    </row>
    <row r="9" customFormat="false" ht="11.25" hidden="false" customHeight="false" outlineLevel="0" collapsed="false">
      <c r="A9" s="12" t="s">
        <v>17</v>
      </c>
      <c r="B9" s="13" t="n">
        <v>419755.94</v>
      </c>
      <c r="C9" s="13" t="n">
        <v>18490.09</v>
      </c>
      <c r="D9" s="13" t="n">
        <v>0</v>
      </c>
      <c r="E9" s="13" t="n">
        <v>0</v>
      </c>
      <c r="F9" s="13" t="n">
        <v>8701.48</v>
      </c>
      <c r="G9" s="14" t="n">
        <f aca="false">SUM(B9:F9)</f>
        <v>446947.51</v>
      </c>
    </row>
    <row r="10" customFormat="false" ht="11.25" hidden="false" customHeight="false" outlineLevel="0" collapsed="false">
      <c r="A10" s="12" t="s">
        <v>18</v>
      </c>
      <c r="B10" s="13" t="n">
        <v>331283.04</v>
      </c>
      <c r="C10" s="13" t="n">
        <v>3878.67</v>
      </c>
      <c r="D10" s="13" t="n">
        <v>0</v>
      </c>
      <c r="E10" s="13" t="n">
        <v>0</v>
      </c>
      <c r="F10" s="13" t="n">
        <v>4344.93</v>
      </c>
      <c r="G10" s="14" t="n">
        <f aca="false">SUM(B10:F10)</f>
        <v>339506.64</v>
      </c>
    </row>
    <row r="11" customFormat="false" ht="11.25" hidden="false" customHeight="false" outlineLevel="0" collapsed="false">
      <c r="A11" s="12" t="s">
        <v>19</v>
      </c>
      <c r="B11" s="13" t="n">
        <v>254413.35</v>
      </c>
      <c r="C11" s="13" t="n">
        <v>1775.98</v>
      </c>
      <c r="D11" s="13" t="n">
        <v>0</v>
      </c>
      <c r="E11" s="13" t="n">
        <v>0</v>
      </c>
      <c r="F11" s="13" t="n">
        <f aca="false">353147.55+11820.1</f>
        <v>364967.65</v>
      </c>
      <c r="G11" s="14" t="n">
        <f aca="false">SUM(B11:F11)</f>
        <v>621156.98</v>
      </c>
    </row>
    <row r="12" customFormat="false" ht="11.25" hidden="false" customHeight="false" outlineLevel="0" collapsed="false">
      <c r="A12" s="12" t="s">
        <v>20</v>
      </c>
      <c r="B12" s="13" t="n">
        <v>243066.21</v>
      </c>
      <c r="C12" s="13" t="n">
        <v>2983.08</v>
      </c>
      <c r="D12" s="13" t="n">
        <v>0</v>
      </c>
      <c r="E12" s="13" t="n">
        <v>0</v>
      </c>
      <c r="F12" s="13" t="n">
        <f aca="false">443025.79+4614.53</f>
        <v>447640.32</v>
      </c>
      <c r="G12" s="14" t="n">
        <f aca="false">SUM(B12:F12)</f>
        <v>693689.61</v>
      </c>
    </row>
    <row r="13" customFormat="false" ht="11.25" hidden="false" customHeight="false" outlineLevel="0" collapsed="false">
      <c r="A13" s="12" t="s">
        <v>21</v>
      </c>
      <c r="B13" s="13" t="n">
        <v>202464.29</v>
      </c>
      <c r="C13" s="13" t="n">
        <v>38106.25</v>
      </c>
      <c r="D13" s="13" t="n">
        <v>0</v>
      </c>
      <c r="E13" s="13" t="n">
        <v>0</v>
      </c>
      <c r="F13" s="13" t="n">
        <f aca="false">133176.06+1912.44</f>
        <v>135088.5</v>
      </c>
      <c r="G13" s="14" t="n">
        <f aca="false">SUM(B13:F13)</f>
        <v>375659.04</v>
      </c>
    </row>
    <row r="14" customFormat="false" ht="11.25" hidden="false" customHeight="false" outlineLevel="0" collapsed="false">
      <c r="A14" s="12" t="s">
        <v>22</v>
      </c>
      <c r="B14" s="13" t="n">
        <v>299955.01</v>
      </c>
      <c r="C14" s="13" t="n">
        <v>7260.1</v>
      </c>
      <c r="D14" s="13" t="n">
        <v>0</v>
      </c>
      <c r="E14" s="13" t="n">
        <v>0</v>
      </c>
      <c r="F14" s="13" t="n">
        <f aca="false">316087.02+967.45</f>
        <v>317054.47</v>
      </c>
      <c r="G14" s="14" t="n">
        <f aca="false">SUM(B14:F14)</f>
        <v>624269.58</v>
      </c>
    </row>
    <row r="15" customFormat="false" ht="11.25" hidden="false" customHeight="false" outlineLevel="0" collapsed="false">
      <c r="A15" s="12" t="s">
        <v>23</v>
      </c>
      <c r="B15" s="13" t="n">
        <v>132845.64</v>
      </c>
      <c r="C15" s="13" t="n">
        <v>64732</v>
      </c>
      <c r="D15" s="13" t="n">
        <v>0</v>
      </c>
      <c r="E15" s="13" t="n">
        <v>0</v>
      </c>
      <c r="F15" s="13" t="n">
        <f aca="false">680078.29+967.45</f>
        <v>681045.74</v>
      </c>
      <c r="G15" s="14" t="n">
        <f aca="false">SUM(B15:F15)</f>
        <v>878623.38</v>
      </c>
    </row>
    <row r="16" customFormat="false" ht="11.25" hidden="false" customHeight="false" outlineLevel="0" collapsed="false">
      <c r="A16" s="12" t="s">
        <v>24</v>
      </c>
      <c r="B16" s="13" t="n">
        <v>244813.3</v>
      </c>
      <c r="C16" s="13" t="n">
        <v>10471.45</v>
      </c>
      <c r="D16" s="13" t="n">
        <v>0</v>
      </c>
      <c r="E16" s="13" t="n">
        <v>0</v>
      </c>
      <c r="F16" s="13" t="n">
        <f aca="false">487204.42+19813.4</f>
        <v>507017.82</v>
      </c>
      <c r="G16" s="14" t="n">
        <f aca="false">SUM(B16:F16)</f>
        <v>762302.57</v>
      </c>
    </row>
    <row r="17" customFormat="false" ht="11.25" hidden="false" customHeight="false" outlineLevel="0" collapsed="false">
      <c r="A17" s="12" t="s">
        <v>25</v>
      </c>
      <c r="B17" s="13" t="n">
        <v>153027.62</v>
      </c>
      <c r="C17" s="13" t="n">
        <v>993.42</v>
      </c>
      <c r="D17" s="13" t="n">
        <v>0</v>
      </c>
      <c r="E17" s="13" t="n">
        <v>0</v>
      </c>
      <c r="F17" s="13" t="n">
        <f aca="false">64400.33+1927.4</f>
        <v>66327.73</v>
      </c>
      <c r="G17" s="14" t="n">
        <f aca="false">SUM(B17:F17)</f>
        <v>220348.77</v>
      </c>
    </row>
    <row r="18" customFormat="false" ht="11.25" hidden="false" customHeight="false" outlineLevel="0" collapsed="false">
      <c r="A18" s="12" t="s">
        <v>26</v>
      </c>
      <c r="B18" s="13" t="n">
        <v>139223.14</v>
      </c>
      <c r="C18" s="13" t="n">
        <v>29593.3</v>
      </c>
      <c r="D18" s="13" t="n">
        <v>0</v>
      </c>
      <c r="E18" s="13" t="n">
        <v>0</v>
      </c>
      <c r="F18" s="13" t="n">
        <v>10191.3</v>
      </c>
      <c r="G18" s="14" t="n">
        <f aca="false">SUM(B18:F18)</f>
        <v>179007.74</v>
      </c>
    </row>
    <row r="19" customFormat="false" ht="11.25" hidden="false" customHeight="false" outlineLevel="0" collapsed="false">
      <c r="A19" s="12" t="s">
        <v>27</v>
      </c>
      <c r="B19" s="13" t="n">
        <v>146500.82</v>
      </c>
      <c r="C19" s="13" t="n">
        <v>39548.41</v>
      </c>
      <c r="D19" s="13" t="n">
        <v>0</v>
      </c>
      <c r="E19" s="13" t="n">
        <v>0</v>
      </c>
      <c r="F19" s="13" t="n">
        <f aca="false">72950.35+1992</f>
        <v>74942.35</v>
      </c>
      <c r="G19" s="14" t="n">
        <f aca="false">SUM(B19:F19)</f>
        <v>260991.58</v>
      </c>
    </row>
    <row r="20" customFormat="false" ht="12" hidden="false" customHeight="false" outlineLevel="0" collapsed="false">
      <c r="A20" s="15" t="s">
        <v>28</v>
      </c>
      <c r="B20" s="16" t="n">
        <v>127354.97</v>
      </c>
      <c r="C20" s="16" t="n">
        <v>947486.61</v>
      </c>
      <c r="D20" s="16" t="n">
        <v>0</v>
      </c>
      <c r="E20" s="16" t="n">
        <v>0</v>
      </c>
      <c r="F20" s="16" t="n">
        <f aca="false">-2560261.11+762.41</f>
        <v>-2559498.7</v>
      </c>
      <c r="G20" s="17" t="n">
        <f aca="false">SUM(B20:F20)</f>
        <v>-1484657.12</v>
      </c>
    </row>
    <row r="21" customFormat="false" ht="12" hidden="false" customHeight="false" outlineLevel="0" collapsed="false">
      <c r="A21" s="15" t="s">
        <v>29</v>
      </c>
      <c r="B21" s="18" t="n">
        <f aca="false">SUM(B9:B20)</f>
        <v>2694703.33</v>
      </c>
      <c r="C21" s="18" t="n">
        <f aca="false">SUM(C9:C20)</f>
        <v>1165319.36</v>
      </c>
      <c r="D21" s="18" t="n">
        <f aca="false">SUM(D9:D20)</f>
        <v>0</v>
      </c>
      <c r="E21" s="18" t="n">
        <f aca="false">SUM(E9:E20)</f>
        <v>0</v>
      </c>
      <c r="F21" s="18" t="n">
        <f aca="false">SUM(F9:F20)</f>
        <v>57823.5900000003</v>
      </c>
      <c r="G21" s="17" t="n">
        <f aca="false">SUM(G9:G20)</f>
        <v>3917846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7" min="7" style="0" width="12.42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21" t="str">
        <f aca="false">OTRSEGRESOS!A1</f>
        <v>ALECSA CELYA  S. DE R.L.</v>
      </c>
      <c r="B1" s="87"/>
      <c r="C1" s="87"/>
      <c r="D1" s="21"/>
      <c r="E1" s="87"/>
      <c r="F1" s="87"/>
      <c r="G1" s="87"/>
      <c r="H1" s="21"/>
      <c r="I1" s="87"/>
      <c r="J1" s="21"/>
      <c r="K1" s="87"/>
      <c r="L1" s="87"/>
      <c r="M1" s="87"/>
      <c r="N1" s="87"/>
      <c r="O1" s="87"/>
      <c r="P1" s="87"/>
      <c r="Q1" s="87"/>
      <c r="R1" s="21"/>
      <c r="S1" s="21"/>
    </row>
    <row r="2" customFormat="false" ht="12.75" hidden="false" customHeight="false" outlineLevel="0" collapsed="false">
      <c r="A2" s="21" t="s">
        <v>48</v>
      </c>
      <c r="B2" s="87"/>
      <c r="C2" s="87"/>
      <c r="D2" s="21"/>
      <c r="E2" s="87"/>
      <c r="F2" s="87"/>
      <c r="G2" s="87"/>
      <c r="H2" s="21"/>
      <c r="I2" s="87"/>
      <c r="J2" s="21"/>
      <c r="K2" s="87"/>
      <c r="L2" s="87"/>
      <c r="M2" s="87"/>
      <c r="N2" s="87"/>
      <c r="O2" s="87"/>
      <c r="P2" s="87"/>
      <c r="Q2" s="87"/>
      <c r="R2" s="21"/>
      <c r="S2" s="21"/>
    </row>
    <row r="3" customFormat="false" ht="12.75" hidden="false" customHeight="false" outlineLevel="0" collapsed="false">
      <c r="A3" s="22" t="s">
        <v>187</v>
      </c>
      <c r="B3" s="88"/>
      <c r="C3" s="88"/>
      <c r="D3" s="21"/>
      <c r="E3" s="87"/>
      <c r="F3" s="87"/>
      <c r="G3" s="87"/>
      <c r="H3" s="21"/>
      <c r="I3" s="87"/>
      <c r="J3" s="21"/>
      <c r="K3" s="87"/>
      <c r="L3" s="87"/>
      <c r="M3" s="87"/>
      <c r="N3" s="87"/>
      <c r="O3" s="87"/>
      <c r="P3" s="87"/>
      <c r="Q3" s="87"/>
      <c r="R3" s="21"/>
      <c r="S3" s="21"/>
    </row>
    <row r="4" customFormat="false" ht="13.5" hidden="false" customHeight="false" outlineLevel="0" collapsed="false">
      <c r="A4" s="21"/>
      <c r="B4" s="87"/>
      <c r="C4" s="87"/>
      <c r="D4" s="21"/>
      <c r="E4" s="87"/>
      <c r="F4" s="87"/>
      <c r="G4" s="87"/>
      <c r="H4" s="21"/>
      <c r="I4" s="87"/>
      <c r="J4" s="21"/>
      <c r="K4" s="87"/>
      <c r="L4" s="87"/>
      <c r="M4" s="87"/>
      <c r="N4" s="87"/>
      <c r="O4" s="87"/>
      <c r="P4" s="87"/>
      <c r="Q4" s="87"/>
      <c r="R4" s="21"/>
      <c r="S4" s="21"/>
    </row>
    <row r="5" customFormat="false" ht="12.75" hidden="false" customHeight="false" outlineLevel="0" collapsed="false">
      <c r="A5" s="89"/>
      <c r="B5" s="90"/>
      <c r="C5" s="90" t="s">
        <v>188</v>
      </c>
      <c r="D5" s="89" t="s">
        <v>122</v>
      </c>
      <c r="E5" s="90" t="s">
        <v>189</v>
      </c>
      <c r="F5" s="90" t="s">
        <v>150</v>
      </c>
      <c r="G5" s="90" t="s">
        <v>29</v>
      </c>
      <c r="H5" s="91"/>
      <c r="I5" s="87" t="s">
        <v>190</v>
      </c>
      <c r="J5" s="21"/>
      <c r="K5" s="87"/>
      <c r="L5" s="87"/>
      <c r="M5" s="87"/>
      <c r="N5" s="87"/>
      <c r="O5" s="87"/>
      <c r="P5" s="87"/>
      <c r="Q5" s="87"/>
      <c r="R5" s="21"/>
      <c r="S5" s="21"/>
    </row>
    <row r="6" customFormat="false" ht="13.5" hidden="false" customHeight="false" outlineLevel="0" collapsed="false">
      <c r="A6" s="92" t="s">
        <v>8</v>
      </c>
      <c r="B6" s="93" t="s">
        <v>54</v>
      </c>
      <c r="C6" s="94" t="s">
        <v>122</v>
      </c>
      <c r="D6" s="92" t="s">
        <v>191</v>
      </c>
      <c r="E6" s="94" t="s">
        <v>192</v>
      </c>
      <c r="F6" s="94" t="s">
        <v>147</v>
      </c>
      <c r="G6" s="94" t="s">
        <v>122</v>
      </c>
      <c r="H6" s="91"/>
      <c r="I6" s="87" t="n">
        <v>222615</v>
      </c>
      <c r="J6" s="21"/>
      <c r="K6" s="87"/>
      <c r="L6" s="87"/>
      <c r="M6" s="87"/>
      <c r="N6" s="87"/>
      <c r="O6" s="87"/>
      <c r="P6" s="87"/>
      <c r="Q6" s="87"/>
      <c r="R6" s="21"/>
      <c r="S6" s="21"/>
    </row>
    <row r="7" customFormat="false" ht="12.75" hidden="false" customHeight="false" outlineLevel="0" collapsed="false">
      <c r="A7" s="95" t="s">
        <v>17</v>
      </c>
      <c r="B7" s="96" t="n">
        <f aca="false">VENTAS!I9</f>
        <v>9074410.57</v>
      </c>
      <c r="C7" s="97" t="n">
        <f aca="false">'OTROS ING.'!H9</f>
        <v>11384.28</v>
      </c>
      <c r="D7" s="98"/>
      <c r="E7" s="96" t="n">
        <f aca="false">'ING.FINANCIEROS'!I9</f>
        <v>234984.86</v>
      </c>
      <c r="F7" s="96" t="n">
        <f aca="false">DDVTA!B9</f>
        <v>0</v>
      </c>
      <c r="G7" s="96" t="n">
        <f aca="false">SUM(A7:F7)</f>
        <v>9320779.71</v>
      </c>
      <c r="H7" s="21"/>
      <c r="I7" s="87" t="n">
        <v>466524.79</v>
      </c>
      <c r="J7" s="21" t="n">
        <f aca="false">+I7-I6</f>
        <v>243909.79</v>
      </c>
      <c r="K7" s="87"/>
      <c r="L7" s="87"/>
      <c r="M7" s="87"/>
      <c r="N7" s="87"/>
      <c r="O7" s="87"/>
      <c r="P7" s="87"/>
      <c r="Q7" s="87"/>
      <c r="R7" s="21"/>
      <c r="S7" s="21"/>
    </row>
    <row r="8" customFormat="false" ht="12.75" hidden="false" customHeight="false" outlineLevel="0" collapsed="false">
      <c r="A8" s="99" t="s">
        <v>18</v>
      </c>
      <c r="B8" s="100" t="n">
        <f aca="false">VENTAS!I10</f>
        <v>19791484.26</v>
      </c>
      <c r="C8" s="101" t="n">
        <f aca="false">'OTROS ING.'!H10</f>
        <v>4644.86</v>
      </c>
      <c r="D8" s="102"/>
      <c r="E8" s="100" t="n">
        <f aca="false">'ING.FINANCIEROS'!I10</f>
        <v>220102.54</v>
      </c>
      <c r="F8" s="100" t="n">
        <f aca="false">DDVTA!B10</f>
        <v>1414317.94</v>
      </c>
      <c r="G8" s="100" t="n">
        <f aca="false">SUM(A8:F8)</f>
        <v>21430549.6</v>
      </c>
      <c r="H8" s="21"/>
      <c r="I8" s="87" t="n">
        <v>119818.96</v>
      </c>
      <c r="J8" s="21" t="n">
        <f aca="false">+I8-I7</f>
        <v>-346705.83</v>
      </c>
      <c r="K8" s="87"/>
      <c r="L8" s="87"/>
      <c r="M8" s="87"/>
      <c r="N8" s="87"/>
      <c r="O8" s="87"/>
      <c r="P8" s="87"/>
      <c r="Q8" s="87"/>
      <c r="R8" s="21"/>
      <c r="S8" s="21"/>
    </row>
    <row r="9" customFormat="false" ht="12.75" hidden="false" customHeight="false" outlineLevel="0" collapsed="false">
      <c r="A9" s="99" t="s">
        <v>19</v>
      </c>
      <c r="B9" s="100" t="n">
        <f aca="false">VENTAS!I11</f>
        <v>17122531.43</v>
      </c>
      <c r="C9" s="101" t="n">
        <f aca="false">'OTROS ING.'!H11</f>
        <v>9891.52</v>
      </c>
      <c r="D9" s="102"/>
      <c r="E9" s="100" t="n">
        <f aca="false">'ING.FINANCIEROS'!I11</f>
        <v>185449.58</v>
      </c>
      <c r="F9" s="100" t="n">
        <f aca="false">DDVTA!B11</f>
        <v>1217029.67</v>
      </c>
      <c r="G9" s="100" t="n">
        <f aca="false">SUM(A9:F9)</f>
        <v>18534902.2</v>
      </c>
      <c r="H9" s="21"/>
      <c r="I9" s="87" t="n">
        <v>65070.07</v>
      </c>
      <c r="J9" s="21" t="n">
        <f aca="false">+I9-I8</f>
        <v>-54748.89</v>
      </c>
      <c r="K9" s="87"/>
      <c r="L9" s="87"/>
      <c r="M9" s="87"/>
      <c r="N9" s="87"/>
      <c r="O9" s="87"/>
      <c r="P9" s="87"/>
      <c r="Q9" s="87"/>
      <c r="R9" s="21"/>
      <c r="S9" s="21"/>
    </row>
    <row r="10" customFormat="false" ht="12.75" hidden="false" customHeight="false" outlineLevel="0" collapsed="false">
      <c r="A10" s="99" t="s">
        <v>20</v>
      </c>
      <c r="B10" s="100" t="n">
        <f aca="false">VENTAS!I12</f>
        <v>18275131.51</v>
      </c>
      <c r="C10" s="101" t="n">
        <f aca="false">'OTROS ING.'!H12</f>
        <v>9891.52</v>
      </c>
      <c r="D10" s="102"/>
      <c r="E10" s="100" t="n">
        <f aca="false">'ING.FINANCIEROS'!I12</f>
        <v>245259.75</v>
      </c>
      <c r="F10" s="100" t="n">
        <f aca="false">DDVTA!B12</f>
        <v>493054.1</v>
      </c>
      <c r="G10" s="100" t="n">
        <f aca="false">SUM(A10:F10)</f>
        <v>19023336.88</v>
      </c>
      <c r="H10" s="21"/>
      <c r="I10" s="87" t="n">
        <v>52339.26</v>
      </c>
      <c r="J10" s="21" t="n">
        <f aca="false">+I10-I9</f>
        <v>-12730.81</v>
      </c>
      <c r="K10" s="87"/>
      <c r="L10" s="87"/>
      <c r="M10" s="87"/>
      <c r="N10" s="87"/>
      <c r="O10" s="87"/>
      <c r="P10" s="87"/>
      <c r="Q10" s="87"/>
      <c r="R10" s="21"/>
      <c r="S10" s="21"/>
    </row>
    <row r="11" customFormat="false" ht="12.75" hidden="false" customHeight="false" outlineLevel="0" collapsed="false">
      <c r="A11" s="99" t="s">
        <v>21</v>
      </c>
      <c r="B11" s="100" t="n">
        <f aca="false">VENTAS!I13</f>
        <v>15535114.69</v>
      </c>
      <c r="C11" s="101" t="n">
        <f aca="false">'OTROS ING.'!H13</f>
        <v>0</v>
      </c>
      <c r="D11" s="102"/>
      <c r="E11" s="100" t="n">
        <f aca="false">'ING.FINANCIEROS'!I13</f>
        <v>206820.29</v>
      </c>
      <c r="F11" s="100" t="n">
        <f aca="false">DDVTA!B13</f>
        <v>520745.96</v>
      </c>
      <c r="G11" s="100" t="n">
        <f aca="false">SUM(A11:F11)</f>
        <v>16262680.94</v>
      </c>
      <c r="H11" s="21"/>
      <c r="I11" s="87" t="n">
        <v>53623.04</v>
      </c>
      <c r="J11" s="21" t="n">
        <f aca="false">+I11-I10</f>
        <v>1283.78</v>
      </c>
      <c r="K11" s="87"/>
      <c r="L11" s="87"/>
      <c r="M11" s="87"/>
      <c r="N11" s="87"/>
      <c r="O11" s="87"/>
      <c r="P11" s="87"/>
      <c r="Q11" s="87"/>
      <c r="R11" s="21"/>
      <c r="S11" s="21"/>
    </row>
    <row r="12" customFormat="false" ht="12.75" hidden="false" customHeight="false" outlineLevel="0" collapsed="false">
      <c r="A12" s="99" t="s">
        <v>22</v>
      </c>
      <c r="B12" s="100" t="n">
        <f aca="false">VENTAS!I14</f>
        <v>17469410.08</v>
      </c>
      <c r="C12" s="101" t="n">
        <f aca="false">'OTROS ING.'!H14</f>
        <v>15093.65</v>
      </c>
      <c r="D12" s="102"/>
      <c r="E12" s="100" t="n">
        <f aca="false">'ING.FINANCIEROS'!I14</f>
        <v>197204.16</v>
      </c>
      <c r="F12" s="100" t="n">
        <f aca="false">DDVTA!B14</f>
        <v>1262617.98</v>
      </c>
      <c r="G12" s="100" t="n">
        <f aca="false">SUM(A12:F12)</f>
        <v>18944325.87</v>
      </c>
      <c r="H12" s="21"/>
      <c r="I12" s="87" t="n">
        <v>568341.88</v>
      </c>
      <c r="J12" s="21" t="n">
        <f aca="false">+I12-I11</f>
        <v>514718.84</v>
      </c>
      <c r="K12" s="87"/>
      <c r="L12" s="87"/>
      <c r="M12" s="87"/>
      <c r="N12" s="87"/>
      <c r="O12" s="87"/>
      <c r="P12" s="87"/>
      <c r="Q12" s="87"/>
      <c r="R12" s="21"/>
      <c r="S12" s="21"/>
    </row>
    <row r="13" customFormat="false" ht="12.75" hidden="false" customHeight="false" outlineLevel="0" collapsed="false">
      <c r="A13" s="99" t="s">
        <v>23</v>
      </c>
      <c r="B13" s="100" t="n">
        <f aca="false">VENTAS!I15</f>
        <v>14845282.8</v>
      </c>
      <c r="C13" s="101" t="n">
        <f aca="false">'OTROS ING.'!H15</f>
        <v>6763.45</v>
      </c>
      <c r="D13" s="102"/>
      <c r="E13" s="100" t="n">
        <f aca="false">'ING.FINANCIEROS'!I15</f>
        <v>135885.27</v>
      </c>
      <c r="F13" s="100" t="n">
        <f aca="false">DDVTA!B15</f>
        <v>1060732.61</v>
      </c>
      <c r="G13" s="100" t="n">
        <f aca="false">SUM(A13:F13)</f>
        <v>16048664.13</v>
      </c>
      <c r="H13" s="21"/>
      <c r="I13" s="87" t="n">
        <v>57682.9</v>
      </c>
      <c r="J13" s="21" t="n">
        <f aca="false">+I13-I12</f>
        <v>-510658.98</v>
      </c>
      <c r="K13" s="87"/>
      <c r="L13" s="87"/>
      <c r="M13" s="87"/>
      <c r="N13" s="87"/>
      <c r="O13" s="87"/>
      <c r="P13" s="87"/>
      <c r="Q13" s="87"/>
      <c r="R13" s="21"/>
      <c r="S13" s="21"/>
    </row>
    <row r="14" customFormat="false" ht="12.75" hidden="false" customHeight="false" outlineLevel="0" collapsed="false">
      <c r="A14" s="99" t="s">
        <v>24</v>
      </c>
      <c r="B14" s="100" t="n">
        <f aca="false">VENTAS!I16</f>
        <v>11797503.89</v>
      </c>
      <c r="C14" s="101" t="n">
        <f aca="false">'OTROS ING.'!H16</f>
        <v>87000.44</v>
      </c>
      <c r="D14" s="102"/>
      <c r="E14" s="100" t="n">
        <f aca="false">'ING.FINANCIEROS'!I16</f>
        <v>246387.58</v>
      </c>
      <c r="F14" s="100" t="n">
        <f aca="false">DDVTA!B16</f>
        <v>1038709.29</v>
      </c>
      <c r="G14" s="100" t="n">
        <f aca="false">SUM(A14:F14)</f>
        <v>13169601.2</v>
      </c>
      <c r="H14" s="21"/>
      <c r="I14" s="87" t="n">
        <v>189129.71</v>
      </c>
      <c r="J14" s="21" t="n">
        <f aca="false">+I14-I13</f>
        <v>131446.81</v>
      </c>
      <c r="K14" s="87"/>
      <c r="L14" s="87"/>
      <c r="M14" s="87"/>
      <c r="N14" s="87"/>
      <c r="O14" s="87"/>
      <c r="P14" s="87"/>
      <c r="Q14" s="87"/>
      <c r="R14" s="21"/>
      <c r="S14" s="21"/>
    </row>
    <row r="15" customFormat="false" ht="12.75" hidden="false" customHeight="false" outlineLevel="0" collapsed="false">
      <c r="A15" s="99" t="s">
        <v>25</v>
      </c>
      <c r="B15" s="100" t="n">
        <f aca="false">VENTAS!I17</f>
        <v>9466302.7</v>
      </c>
      <c r="C15" s="101" t="n">
        <f aca="false">'OTROS ING.'!H17</f>
        <v>4344.18</v>
      </c>
      <c r="D15" s="102"/>
      <c r="E15" s="100" t="n">
        <f aca="false">'ING.FINANCIEROS'!I17</f>
        <v>185830.83</v>
      </c>
      <c r="F15" s="100" t="n">
        <f aca="false">DDVTA!B17</f>
        <v>210355.83</v>
      </c>
      <c r="G15" s="100" t="n">
        <f aca="false">SUM(A15:F15)</f>
        <v>9866833.54</v>
      </c>
      <c r="H15" s="21"/>
      <c r="I15" s="87" t="n">
        <v>195863.44</v>
      </c>
      <c r="J15" s="21" t="n">
        <f aca="false">+I15-I14</f>
        <v>6733.73000000001</v>
      </c>
      <c r="K15" s="87"/>
      <c r="L15" s="87"/>
      <c r="M15" s="87"/>
      <c r="N15" s="87"/>
      <c r="O15" s="87"/>
      <c r="P15" s="87"/>
      <c r="Q15" s="87"/>
      <c r="R15" s="21"/>
      <c r="S15" s="21"/>
    </row>
    <row r="16" customFormat="false" ht="12.75" hidden="false" customHeight="false" outlineLevel="0" collapsed="false">
      <c r="A16" s="99" t="s">
        <v>26</v>
      </c>
      <c r="B16" s="100" t="n">
        <f aca="false">VENTAS!I18</f>
        <v>8316265.37</v>
      </c>
      <c r="C16" s="101" t="n">
        <f aca="false">'OTROS ING.'!H18</f>
        <v>0</v>
      </c>
      <c r="D16" s="102"/>
      <c r="E16" s="100" t="n">
        <f aca="false">'ING.FINANCIEROS'!I18</f>
        <v>94896.53</v>
      </c>
      <c r="F16" s="100" t="n">
        <f aca="false">DDVTA!B18</f>
        <v>609678.93</v>
      </c>
      <c r="G16" s="100" t="n">
        <f aca="false">SUM(A16:F16)</f>
        <v>9020840.83</v>
      </c>
      <c r="H16" s="21"/>
      <c r="I16" s="87" t="n">
        <v>50304.78</v>
      </c>
      <c r="J16" s="21" t="n">
        <f aca="false">+I16-I15</f>
        <v>-145558.66</v>
      </c>
      <c r="K16" s="87"/>
      <c r="L16" s="87"/>
      <c r="M16" s="87"/>
      <c r="N16" s="87"/>
      <c r="O16" s="87"/>
      <c r="P16" s="87"/>
      <c r="Q16" s="87"/>
      <c r="R16" s="21"/>
      <c r="S16" s="21"/>
    </row>
    <row r="17" customFormat="false" ht="12.75" hidden="false" customHeight="false" outlineLevel="0" collapsed="false">
      <c r="A17" s="99" t="s">
        <v>27</v>
      </c>
      <c r="B17" s="100" t="n">
        <f aca="false">VENTAS!I19</f>
        <v>9755476.37</v>
      </c>
      <c r="C17" s="101" t="n">
        <f aca="false">'OTROS ING.'!H19</f>
        <v>0</v>
      </c>
      <c r="D17" s="102"/>
      <c r="E17" s="100" t="n">
        <f aca="false">'ING.FINANCIEROS'!I19</f>
        <v>89441.78</v>
      </c>
      <c r="F17" s="100" t="n">
        <f aca="false">DDVTA!B19</f>
        <v>203640.89</v>
      </c>
      <c r="G17" s="100" t="n">
        <f aca="false">SUM(A17:F17)</f>
        <v>10048559.04</v>
      </c>
      <c r="H17" s="21"/>
      <c r="I17" s="87" t="n">
        <v>48866.71</v>
      </c>
      <c r="J17" s="21" t="n">
        <f aca="false">+I17-I16</f>
        <v>-1438.07</v>
      </c>
      <c r="K17" s="87"/>
      <c r="L17" s="87"/>
      <c r="M17" s="87"/>
      <c r="N17" s="87"/>
      <c r="O17" s="87"/>
      <c r="P17" s="87"/>
      <c r="Q17" s="87"/>
      <c r="R17" s="21"/>
      <c r="S17" s="21"/>
    </row>
    <row r="18" customFormat="false" ht="13.5" hidden="false" customHeight="false" outlineLevel="0" collapsed="false">
      <c r="A18" s="103" t="s">
        <v>28</v>
      </c>
      <c r="B18" s="104" t="n">
        <f aca="false">VENTAS!I20</f>
        <v>12628062.53</v>
      </c>
      <c r="C18" s="105" t="n">
        <f aca="false">'OTROS ING.'!H20</f>
        <v>4923.09</v>
      </c>
      <c r="D18" s="106"/>
      <c r="E18" s="107" t="n">
        <f aca="false">'ING.FINANCIEROS'!I20</f>
        <v>-153212.26</v>
      </c>
      <c r="F18" s="107" t="n">
        <f aca="false">DDVTA!B20</f>
        <v>1802317.1</v>
      </c>
      <c r="G18" s="107" t="n">
        <f aca="false">SUM(A18:F18)</f>
        <v>14282090.46</v>
      </c>
      <c r="H18" s="21"/>
      <c r="I18" s="87" t="n">
        <v>545699.75</v>
      </c>
      <c r="J18" s="21" t="n">
        <f aca="false">+I18-I17</f>
        <v>496833.04</v>
      </c>
      <c r="K18" s="87"/>
      <c r="L18" s="87"/>
      <c r="M18" s="87"/>
      <c r="N18" s="87"/>
      <c r="O18" s="87"/>
      <c r="P18" s="87"/>
      <c r="Q18" s="87"/>
      <c r="R18" s="21"/>
      <c r="S18" s="21"/>
    </row>
    <row r="19" customFormat="false" ht="13.5" hidden="false" customHeight="false" outlineLevel="0" collapsed="false">
      <c r="A19" s="108" t="s">
        <v>12</v>
      </c>
      <c r="B19" s="109" t="n">
        <f aca="false">SUM(B7:B18)</f>
        <v>164076976.2</v>
      </c>
      <c r="C19" s="110" t="n">
        <f aca="false">SUM(C7:C18)</f>
        <v>153936.99</v>
      </c>
      <c r="D19" s="111" t="n">
        <f aca="false">SUM(D7:D18)</f>
        <v>0</v>
      </c>
      <c r="E19" s="110" t="n">
        <f aca="false">SUM(E7:E18)</f>
        <v>1889050.91</v>
      </c>
      <c r="F19" s="110" t="n">
        <f aca="false">SUM(F7:F18)</f>
        <v>9833200.3</v>
      </c>
      <c r="G19" s="110" t="n">
        <f aca="false">SUM(G7:G18)</f>
        <v>175953164.4</v>
      </c>
      <c r="H19" s="21"/>
      <c r="I19" s="87"/>
      <c r="J19" s="21"/>
      <c r="K19" s="87"/>
      <c r="L19" s="87"/>
      <c r="M19" s="87"/>
      <c r="N19" s="87"/>
      <c r="O19" s="87"/>
      <c r="P19" s="87"/>
      <c r="Q19" s="87"/>
      <c r="R19" s="21"/>
      <c r="S19" s="21"/>
    </row>
    <row r="20" customFormat="false" ht="12.75" hidden="false" customHeight="false" outlineLevel="0" collapsed="false">
      <c r="A20" s="21"/>
      <c r="B20" s="87"/>
      <c r="C20" s="87"/>
      <c r="D20" s="21"/>
      <c r="E20" s="87"/>
      <c r="F20" s="87"/>
      <c r="G20" s="87" t="n">
        <f aca="false">SUM(B19:F19)</f>
        <v>175953164.4</v>
      </c>
      <c r="H20" s="21"/>
      <c r="I20" s="87"/>
      <c r="J20" s="21"/>
      <c r="K20" s="87"/>
      <c r="L20" s="87"/>
      <c r="M20" s="87"/>
      <c r="N20" s="87"/>
      <c r="O20" s="87"/>
      <c r="P20" s="87"/>
      <c r="Q20" s="87"/>
      <c r="R20" s="21"/>
      <c r="S20" s="21"/>
    </row>
    <row r="21" customFormat="false" ht="12.75" hidden="false" customHeight="false" outlineLevel="0" collapsed="false">
      <c r="A21" s="21"/>
      <c r="B21" s="87"/>
      <c r="C21" s="87"/>
      <c r="D21" s="21"/>
      <c r="E21" s="87"/>
      <c r="F21" s="87"/>
      <c r="G21" s="87"/>
      <c r="H21" s="21"/>
      <c r="I21" s="87"/>
      <c r="J21" s="21"/>
      <c r="K21" s="87"/>
      <c r="L21" s="87"/>
      <c r="M21" s="87"/>
      <c r="N21" s="87"/>
      <c r="O21" s="87"/>
      <c r="P21" s="87"/>
      <c r="Q21" s="87"/>
      <c r="R21" s="21"/>
      <c r="S21" s="21"/>
    </row>
    <row r="22" customFormat="false" ht="13.5" hidden="false" customHeight="false" outlineLevel="0" collapsed="false">
      <c r="A22" s="21"/>
      <c r="B22" s="87"/>
      <c r="C22" s="87"/>
      <c r="D22" s="21"/>
      <c r="E22" s="87"/>
      <c r="F22" s="112"/>
      <c r="G22" s="112"/>
      <c r="H22" s="113"/>
      <c r="I22" s="87"/>
      <c r="J22" s="21"/>
      <c r="K22" s="87"/>
      <c r="L22" s="87"/>
      <c r="M22" s="87"/>
      <c r="N22" s="87"/>
      <c r="O22" s="87"/>
      <c r="P22" s="87"/>
      <c r="Q22" s="87"/>
      <c r="R22" s="21"/>
      <c r="S22" s="21"/>
    </row>
    <row r="23" customFormat="false" ht="13.5" hidden="false" customHeight="false" outlineLevel="0" collapsed="false">
      <c r="A23" s="89"/>
      <c r="B23" s="90" t="s">
        <v>193</v>
      </c>
      <c r="C23" s="90" t="s">
        <v>194</v>
      </c>
      <c r="D23" s="89" t="s">
        <v>195</v>
      </c>
      <c r="E23" s="90" t="s">
        <v>196</v>
      </c>
      <c r="F23" s="114" t="s">
        <v>197</v>
      </c>
      <c r="G23" s="94"/>
      <c r="H23" s="115" t="s">
        <v>198</v>
      </c>
      <c r="I23" s="90"/>
      <c r="J23" s="89"/>
      <c r="K23" s="90"/>
      <c r="L23" s="90" t="s">
        <v>199</v>
      </c>
      <c r="M23" s="90"/>
      <c r="N23" s="90"/>
      <c r="O23" s="90" t="s">
        <v>199</v>
      </c>
      <c r="P23" s="90" t="s">
        <v>200</v>
      </c>
      <c r="Q23" s="90" t="s">
        <v>201</v>
      </c>
      <c r="R23" s="89" t="s">
        <v>202</v>
      </c>
      <c r="S23" s="21"/>
    </row>
    <row r="24" customFormat="false" ht="13.5" hidden="false" customHeight="false" outlineLevel="0" collapsed="false">
      <c r="A24" s="92" t="s">
        <v>8</v>
      </c>
      <c r="B24" s="94" t="s">
        <v>203</v>
      </c>
      <c r="C24" s="94" t="s">
        <v>204</v>
      </c>
      <c r="D24" s="92" t="s">
        <v>205</v>
      </c>
      <c r="E24" s="94" t="s">
        <v>206</v>
      </c>
      <c r="F24" s="114" t="s">
        <v>207</v>
      </c>
      <c r="G24" s="94" t="s">
        <v>208</v>
      </c>
      <c r="H24" s="92" t="s">
        <v>209</v>
      </c>
      <c r="I24" s="94" t="s">
        <v>161</v>
      </c>
      <c r="J24" s="92" t="s">
        <v>210</v>
      </c>
      <c r="K24" s="94" t="s">
        <v>211</v>
      </c>
      <c r="L24" s="94" t="s">
        <v>207</v>
      </c>
      <c r="M24" s="94" t="s">
        <v>212</v>
      </c>
      <c r="N24" s="94" t="s">
        <v>213</v>
      </c>
      <c r="O24" s="94" t="s">
        <v>214</v>
      </c>
      <c r="P24" s="116" t="n">
        <v>0.03</v>
      </c>
      <c r="Q24" s="94" t="s">
        <v>215</v>
      </c>
      <c r="R24" s="115"/>
      <c r="S24" s="21"/>
    </row>
    <row r="25" customFormat="false" ht="12.75" hidden="false" customHeight="false" outlineLevel="0" collapsed="false">
      <c r="A25" s="117" t="s">
        <v>17</v>
      </c>
      <c r="B25" s="96" t="n">
        <f aca="false">+G7+J7</f>
        <v>9564689.5</v>
      </c>
      <c r="C25" s="96" t="n">
        <f aca="false">+B25</f>
        <v>9564689.5</v>
      </c>
      <c r="D25" s="118" t="n">
        <v>0.0244</v>
      </c>
      <c r="E25" s="96" t="n">
        <f aca="false">+C25*D25</f>
        <v>233378.4238</v>
      </c>
      <c r="F25" s="96" t="n">
        <v>71235.56</v>
      </c>
      <c r="G25" s="96" t="n">
        <f aca="false">+F25</f>
        <v>71235.56</v>
      </c>
      <c r="H25" s="117" t="n">
        <v>0</v>
      </c>
      <c r="I25" s="96" t="n">
        <f aca="false">+E25+G25-H25</f>
        <v>304613.9838</v>
      </c>
      <c r="J25" s="119" t="n">
        <v>0.28</v>
      </c>
      <c r="K25" s="96" t="n">
        <f aca="false">+I25*J25</f>
        <v>85291.915464</v>
      </c>
      <c r="L25" s="96" t="n">
        <f aca="false">+K25</f>
        <v>85291.915464</v>
      </c>
      <c r="M25" s="96"/>
      <c r="N25" s="96"/>
      <c r="O25" s="96" t="n">
        <f aca="false">L25-M25-N25</f>
        <v>85291.915464</v>
      </c>
      <c r="P25" s="96"/>
      <c r="Q25" s="96" t="n">
        <v>60392</v>
      </c>
      <c r="R25" s="120" t="n">
        <f aca="false">+O25-Q25</f>
        <v>24899.915464</v>
      </c>
      <c r="S25" s="21"/>
    </row>
    <row r="26" customFormat="false" ht="12.75" hidden="false" customHeight="false" outlineLevel="0" collapsed="false">
      <c r="A26" s="121" t="s">
        <v>18</v>
      </c>
      <c r="B26" s="100" t="n">
        <f aca="false">+G8+J8</f>
        <v>21083843.77</v>
      </c>
      <c r="C26" s="100" t="n">
        <f aca="false">+C25+B26</f>
        <v>30648533.27</v>
      </c>
      <c r="D26" s="122" t="n">
        <v>0.0244</v>
      </c>
      <c r="E26" s="100" t="n">
        <f aca="false">+C26*D26</f>
        <v>747824.211788</v>
      </c>
      <c r="F26" s="100" t="n">
        <v>71236</v>
      </c>
      <c r="G26" s="100" t="n">
        <f aca="false">+G25+F26</f>
        <v>142471.56</v>
      </c>
      <c r="H26" s="121" t="n">
        <v>0</v>
      </c>
      <c r="I26" s="100" t="n">
        <f aca="false">+E26+G26-H26</f>
        <v>890295.771788</v>
      </c>
      <c r="J26" s="123" t="n">
        <f aca="false">+J25</f>
        <v>0.28</v>
      </c>
      <c r="K26" s="100" t="n">
        <f aca="false">+I26*J26</f>
        <v>249282.81610064</v>
      </c>
      <c r="L26" s="100" t="n">
        <f aca="false">+K26-K25</f>
        <v>163990.90063664</v>
      </c>
      <c r="M26" s="100"/>
      <c r="N26" s="100"/>
      <c r="O26" s="100" t="n">
        <f aca="false">L26-M26-N26</f>
        <v>163990.90063664</v>
      </c>
      <c r="P26" s="100"/>
      <c r="Q26" s="100" t="n">
        <v>62432</v>
      </c>
      <c r="R26" s="102" t="n">
        <f aca="false">O26-Q26</f>
        <v>101558.90063664</v>
      </c>
      <c r="S26" s="21"/>
    </row>
    <row r="27" customFormat="false" ht="12.75" hidden="false" customHeight="false" outlineLevel="0" collapsed="false">
      <c r="A27" s="121" t="s">
        <v>19</v>
      </c>
      <c r="B27" s="100" t="n">
        <f aca="false">+G9+J9</f>
        <v>18480153.31</v>
      </c>
      <c r="C27" s="100" t="n">
        <f aca="false">+C26+B27</f>
        <v>49128686.58</v>
      </c>
      <c r="D27" s="122" t="n">
        <v>0.023</v>
      </c>
      <c r="E27" s="100" t="n">
        <f aca="false">+C27*D27</f>
        <v>1129959.79134</v>
      </c>
      <c r="F27" s="100" t="n">
        <v>71236</v>
      </c>
      <c r="G27" s="100" t="n">
        <f aca="false">+G26+F27</f>
        <v>213707.56</v>
      </c>
      <c r="H27" s="121" t="n">
        <v>0</v>
      </c>
      <c r="I27" s="100" t="n">
        <f aca="false">+E27+G27-H27</f>
        <v>1343667.35134</v>
      </c>
      <c r="J27" s="123" t="n">
        <f aca="false">+J26</f>
        <v>0.28</v>
      </c>
      <c r="K27" s="100" t="n">
        <f aca="false">+I27*J27</f>
        <v>376226.8583752</v>
      </c>
      <c r="L27" s="100" t="n">
        <f aca="false">+K27-K26</f>
        <v>126944.04227456</v>
      </c>
      <c r="M27" s="100"/>
      <c r="N27" s="100"/>
      <c r="O27" s="100" t="n">
        <f aca="false">L27-M27-N27</f>
        <v>126944.04227456</v>
      </c>
      <c r="P27" s="100"/>
      <c r="Q27" s="100" t="n">
        <v>41741</v>
      </c>
      <c r="R27" s="102" t="n">
        <f aca="false">O27-Q27</f>
        <v>85203.04227456</v>
      </c>
      <c r="S27" s="21"/>
    </row>
    <row r="28" customFormat="false" ht="12.75" hidden="false" customHeight="false" outlineLevel="0" collapsed="false">
      <c r="A28" s="121" t="s">
        <v>20</v>
      </c>
      <c r="B28" s="100" t="n">
        <f aca="false">+G10+J10</f>
        <v>19010606.07</v>
      </c>
      <c r="C28" s="100" t="n">
        <f aca="false">+C27+B28</f>
        <v>68139292.65</v>
      </c>
      <c r="D28" s="122" t="n">
        <f aca="false">+D27</f>
        <v>0.023</v>
      </c>
      <c r="E28" s="100" t="n">
        <f aca="false">+C28*D28</f>
        <v>1567203.73095</v>
      </c>
      <c r="F28" s="100" t="n">
        <v>71236</v>
      </c>
      <c r="G28" s="100" t="n">
        <f aca="false">+G27+F28</f>
        <v>284943.56</v>
      </c>
      <c r="H28" s="121" t="n">
        <v>0</v>
      </c>
      <c r="I28" s="100" t="n">
        <f aca="false">+E28+G28-H28</f>
        <v>1852147.29095</v>
      </c>
      <c r="J28" s="123" t="n">
        <f aca="false">+J27</f>
        <v>0.28</v>
      </c>
      <c r="K28" s="100" t="n">
        <f aca="false">+I28*J28</f>
        <v>518601.241466</v>
      </c>
      <c r="L28" s="100" t="n">
        <f aca="false">+K28-K27</f>
        <v>142374.3830908</v>
      </c>
      <c r="M28" s="100"/>
      <c r="N28" s="100"/>
      <c r="O28" s="100" t="n">
        <f aca="false">L28-M28-N28</f>
        <v>142374.3830908</v>
      </c>
      <c r="P28" s="100"/>
      <c r="Q28" s="100" t="n">
        <v>26747</v>
      </c>
      <c r="R28" s="102" t="n">
        <f aca="false">O28-Q28</f>
        <v>115627.3830908</v>
      </c>
      <c r="S28" s="21"/>
    </row>
    <row r="29" customFormat="false" ht="12.75" hidden="false" customHeight="false" outlineLevel="0" collapsed="false">
      <c r="A29" s="121" t="s">
        <v>21</v>
      </c>
      <c r="B29" s="100" t="n">
        <f aca="false">+G11+J11</f>
        <v>16263964.72</v>
      </c>
      <c r="C29" s="100" t="n">
        <f aca="false">+C28+B29</f>
        <v>84403257.37</v>
      </c>
      <c r="D29" s="122" t="n">
        <f aca="false">+D28</f>
        <v>0.023</v>
      </c>
      <c r="E29" s="100" t="n">
        <f aca="false">+C29*D29</f>
        <v>1941274.91951</v>
      </c>
      <c r="F29" s="100" t="n">
        <v>71236</v>
      </c>
      <c r="G29" s="100" t="n">
        <f aca="false">+G28+F29</f>
        <v>356179.56</v>
      </c>
      <c r="H29" s="121" t="n">
        <v>0</v>
      </c>
      <c r="I29" s="100" t="n">
        <f aca="false">+E29+G29-H29</f>
        <v>2297454.47951</v>
      </c>
      <c r="J29" s="123" t="n">
        <f aca="false">+J28</f>
        <v>0.28</v>
      </c>
      <c r="K29" s="100" t="n">
        <f aca="false">+I29*J29</f>
        <v>643287.2542628</v>
      </c>
      <c r="L29" s="100" t="n">
        <f aca="false">+K29-K28</f>
        <v>124686.0127968</v>
      </c>
      <c r="M29" s="100"/>
      <c r="N29" s="100"/>
      <c r="O29" s="100" t="n">
        <f aca="false">L29-M29-N29</f>
        <v>124686.0127968</v>
      </c>
      <c r="P29" s="100"/>
      <c r="Q29" s="100" t="n">
        <v>49284</v>
      </c>
      <c r="R29" s="102" t="n">
        <f aca="false">O29-Q29</f>
        <v>75402.0127968001</v>
      </c>
      <c r="S29" s="21"/>
    </row>
    <row r="30" customFormat="false" ht="12.75" hidden="false" customHeight="false" outlineLevel="0" collapsed="false">
      <c r="A30" s="121" t="s">
        <v>22</v>
      </c>
      <c r="B30" s="100" t="n">
        <f aca="false">+G12+J12</f>
        <v>19459044.71</v>
      </c>
      <c r="C30" s="100" t="n">
        <f aca="false">+C29+B30</f>
        <v>103862302.08</v>
      </c>
      <c r="D30" s="122" t="n">
        <f aca="false">+D29</f>
        <v>0.023</v>
      </c>
      <c r="E30" s="100" t="n">
        <f aca="false">+C30*D30</f>
        <v>2388832.94784</v>
      </c>
      <c r="F30" s="100" t="n">
        <v>71236</v>
      </c>
      <c r="G30" s="100" t="n">
        <f aca="false">+G29+F30</f>
        <v>427415.56</v>
      </c>
      <c r="H30" s="121" t="n">
        <v>0</v>
      </c>
      <c r="I30" s="100" t="n">
        <f aca="false">+E30+G30-H30</f>
        <v>2816248.50784</v>
      </c>
      <c r="J30" s="123" t="n">
        <f aca="false">+J29</f>
        <v>0.28</v>
      </c>
      <c r="K30" s="100" t="n">
        <f aca="false">+I30*J30</f>
        <v>788549.5821952</v>
      </c>
      <c r="L30" s="100" t="n">
        <f aca="false">+K30-K29</f>
        <v>145262.3279324</v>
      </c>
      <c r="M30" s="100" t="n">
        <v>60242</v>
      </c>
      <c r="N30" s="100"/>
      <c r="O30" s="100" t="n">
        <f aca="false">L30-M30-N30</f>
        <v>85020.3279324001</v>
      </c>
      <c r="P30" s="100"/>
      <c r="Q30" s="100" t="n">
        <v>0</v>
      </c>
      <c r="R30" s="102" t="n">
        <f aca="false">O30-Q30</f>
        <v>85020.3279324001</v>
      </c>
      <c r="S30" s="21"/>
    </row>
    <row r="31" customFormat="false" ht="12.75" hidden="false" customHeight="false" outlineLevel="0" collapsed="false">
      <c r="A31" s="121" t="s">
        <v>23</v>
      </c>
      <c r="B31" s="100" t="n">
        <f aca="false">+G13+J13</f>
        <v>15538005.15</v>
      </c>
      <c r="C31" s="100" t="n">
        <f aca="false">+C30+B31</f>
        <v>119400307.23</v>
      </c>
      <c r="D31" s="122" t="n">
        <v>0.0214</v>
      </c>
      <c r="E31" s="100" t="n">
        <f aca="false">+C31*D31</f>
        <v>2555166.574722</v>
      </c>
      <c r="F31" s="100" t="n">
        <v>71236</v>
      </c>
      <c r="G31" s="100" t="n">
        <f aca="false">+G30+F31</f>
        <v>498651.56</v>
      </c>
      <c r="H31" s="121" t="n">
        <v>0</v>
      </c>
      <c r="I31" s="100" t="n">
        <f aca="false">+E31+G31-H31</f>
        <v>3053818.134722</v>
      </c>
      <c r="J31" s="123" t="n">
        <f aca="false">+J30</f>
        <v>0.28</v>
      </c>
      <c r="K31" s="100" t="n">
        <f aca="false">+I31*J31</f>
        <v>855069.07772216</v>
      </c>
      <c r="L31" s="100" t="n">
        <f aca="false">+K31-K30</f>
        <v>66519.4955269599</v>
      </c>
      <c r="M31" s="100"/>
      <c r="N31" s="124" t="n">
        <v>13171</v>
      </c>
      <c r="O31" s="100" t="n">
        <f aca="false">L31-M31-N31</f>
        <v>53348.4955269599</v>
      </c>
      <c r="P31" s="100"/>
      <c r="Q31" s="100" t="n">
        <v>18507</v>
      </c>
      <c r="R31" s="102" t="n">
        <f aca="false">O31-Q31</f>
        <v>34841.4955269599</v>
      </c>
      <c r="S31" s="21"/>
    </row>
    <row r="32" customFormat="false" ht="12.75" hidden="false" customHeight="false" outlineLevel="0" collapsed="false">
      <c r="A32" s="121" t="s">
        <v>24</v>
      </c>
      <c r="B32" s="100" t="n">
        <f aca="false">+G14+J14</f>
        <v>13301048.01</v>
      </c>
      <c r="C32" s="100" t="n">
        <f aca="false">+C31+B32</f>
        <v>132701355.24</v>
      </c>
      <c r="D32" s="122" t="n">
        <f aca="false">+D31</f>
        <v>0.0214</v>
      </c>
      <c r="E32" s="100" t="n">
        <f aca="false">+C32*D32</f>
        <v>2839809.002136</v>
      </c>
      <c r="F32" s="100" t="n">
        <v>71236</v>
      </c>
      <c r="G32" s="100" t="n">
        <f aca="false">+G31+F32</f>
        <v>569887.56</v>
      </c>
      <c r="H32" s="121" t="n">
        <v>0</v>
      </c>
      <c r="I32" s="100" t="n">
        <f aca="false">+E32+G32-H32</f>
        <v>3409696.562136</v>
      </c>
      <c r="J32" s="123" t="n">
        <f aca="false">+J31</f>
        <v>0.28</v>
      </c>
      <c r="K32" s="100" t="n">
        <f aca="false">+I32*J32</f>
        <v>954715.03739808</v>
      </c>
      <c r="L32" s="100" t="n">
        <f aca="false">+K32-K31</f>
        <v>99645.9596759201</v>
      </c>
      <c r="M32" s="100"/>
      <c r="N32" s="124" t="n">
        <v>23163</v>
      </c>
      <c r="O32" s="100" t="n">
        <f aca="false">L32-M32-N32</f>
        <v>76482.9596759201</v>
      </c>
      <c r="P32" s="100"/>
      <c r="Q32" s="100" t="n">
        <v>22035</v>
      </c>
      <c r="R32" s="102" t="n">
        <f aca="false">O32-Q32</f>
        <v>54447.9596759201</v>
      </c>
      <c r="S32" s="21"/>
    </row>
    <row r="33" customFormat="false" ht="12.75" hidden="false" customHeight="false" outlineLevel="0" collapsed="false">
      <c r="A33" s="121" t="s">
        <v>25</v>
      </c>
      <c r="B33" s="100" t="n">
        <f aca="false">+G15+J15</f>
        <v>9873567.27</v>
      </c>
      <c r="C33" s="100" t="n">
        <f aca="false">+C32+B33</f>
        <v>142574922.51</v>
      </c>
      <c r="D33" s="122" t="n">
        <f aca="false">+D32</f>
        <v>0.0214</v>
      </c>
      <c r="E33" s="100" t="n">
        <f aca="false">+C33*D33</f>
        <v>3051103.341714</v>
      </c>
      <c r="F33" s="100" t="n">
        <v>71236</v>
      </c>
      <c r="G33" s="100" t="n">
        <f aca="false">+G32+F33</f>
        <v>641123.56</v>
      </c>
      <c r="H33" s="121" t="n">
        <v>0</v>
      </c>
      <c r="I33" s="100" t="n">
        <f aca="false">+E33+G33-H33</f>
        <v>3692226.901714</v>
      </c>
      <c r="J33" s="123" t="n">
        <f aca="false">+J32</f>
        <v>0.28</v>
      </c>
      <c r="K33" s="100" t="n">
        <f aca="false">+I33*J33</f>
        <v>1033823.53247992</v>
      </c>
      <c r="L33" s="100" t="n">
        <f aca="false">+K33-K32</f>
        <v>79108.4950818401</v>
      </c>
      <c r="M33" s="100"/>
      <c r="N33" s="124" t="n">
        <v>14423</v>
      </c>
      <c r="O33" s="100" t="n">
        <f aca="false">L33-M33-N33</f>
        <v>64685.4950818401</v>
      </c>
      <c r="P33" s="100"/>
      <c r="Q33" s="100" t="n">
        <v>6255</v>
      </c>
      <c r="R33" s="102" t="n">
        <f aca="false">+O33-Q33</f>
        <v>58430.4950818401</v>
      </c>
      <c r="S33" s="21"/>
    </row>
    <row r="34" customFormat="false" ht="12.75" hidden="false" customHeight="false" outlineLevel="0" collapsed="false">
      <c r="A34" s="121" t="s">
        <v>26</v>
      </c>
      <c r="B34" s="100" t="n">
        <f aca="false">+G16+J16</f>
        <v>8875282.17</v>
      </c>
      <c r="C34" s="100" t="n">
        <f aca="false">+C33+B34</f>
        <v>151450204.68</v>
      </c>
      <c r="D34" s="122" t="n">
        <f aca="false">+D33</f>
        <v>0.0214</v>
      </c>
      <c r="E34" s="100" t="n">
        <f aca="false">+C34*D34</f>
        <v>3241034.380152</v>
      </c>
      <c r="F34" s="100" t="n">
        <v>71236</v>
      </c>
      <c r="G34" s="100" t="n">
        <f aca="false">+G33+F34</f>
        <v>712359.56</v>
      </c>
      <c r="H34" s="121" t="n">
        <v>0</v>
      </c>
      <c r="I34" s="100" t="n">
        <f aca="false">+E34+G34-H34</f>
        <v>3953393.940152</v>
      </c>
      <c r="J34" s="123" t="n">
        <f aca="false">+J33</f>
        <v>0.28</v>
      </c>
      <c r="K34" s="100" t="n">
        <f aca="false">+I34*J34</f>
        <v>1106950.30324256</v>
      </c>
      <c r="L34" s="100" t="n">
        <f aca="false">+K34-K33</f>
        <v>73126.7707626401</v>
      </c>
      <c r="M34" s="100"/>
      <c r="N34" s="125" t="n">
        <v>4649</v>
      </c>
      <c r="O34" s="100" t="n">
        <f aca="false">L34-M34-N34</f>
        <v>68477.7707626401</v>
      </c>
      <c r="P34" s="100"/>
      <c r="Q34" s="100" t="n">
        <v>38260</v>
      </c>
      <c r="R34" s="102" t="n">
        <f aca="false">+O34-Q34</f>
        <v>30217.7707626401</v>
      </c>
      <c r="S34" s="21"/>
    </row>
    <row r="35" customFormat="false" ht="12.75" hidden="false" customHeight="false" outlineLevel="0" collapsed="false">
      <c r="A35" s="121" t="s">
        <v>27</v>
      </c>
      <c r="B35" s="100" t="n">
        <f aca="false">+G17+J17</f>
        <v>10047120.97</v>
      </c>
      <c r="C35" s="100" t="n">
        <f aca="false">+C34+B35</f>
        <v>161497325.65</v>
      </c>
      <c r="D35" s="122" t="n">
        <f aca="false">+D34</f>
        <v>0.0214</v>
      </c>
      <c r="E35" s="100" t="n">
        <f aca="false">+C35*D35</f>
        <v>3456042.76891</v>
      </c>
      <c r="F35" s="100" t="n">
        <v>71236</v>
      </c>
      <c r="G35" s="100" t="n">
        <f aca="false">+G34+F35</f>
        <v>783595.56</v>
      </c>
      <c r="H35" s="121" t="n">
        <v>0</v>
      </c>
      <c r="I35" s="100" t="n">
        <f aca="false">+E35+G35-H35</f>
        <v>4239638.32891</v>
      </c>
      <c r="J35" s="123" t="n">
        <f aca="false">+J34</f>
        <v>0.28</v>
      </c>
      <c r="K35" s="100" t="n">
        <f aca="false">+I35*J35</f>
        <v>1187098.7320948</v>
      </c>
      <c r="L35" s="100" t="n">
        <f aca="false">+K35-K34</f>
        <v>80148.4288522401</v>
      </c>
      <c r="M35" s="100" t="n">
        <v>55234</v>
      </c>
      <c r="N35" s="124" t="n">
        <v>14654</v>
      </c>
      <c r="O35" s="100" t="n">
        <f aca="false">L35-M35-N35</f>
        <v>10260.4288522401</v>
      </c>
      <c r="P35" s="100"/>
      <c r="Q35" s="100" t="n">
        <v>0</v>
      </c>
      <c r="R35" s="102" t="n">
        <f aca="false">+O35-Q35</f>
        <v>10260.4288522401</v>
      </c>
      <c r="S35" s="21"/>
    </row>
    <row r="36" customFormat="false" ht="13.5" hidden="false" customHeight="false" outlineLevel="0" collapsed="false">
      <c r="A36" s="126" t="s">
        <v>28</v>
      </c>
      <c r="B36" s="104" t="n">
        <f aca="false">+G18+J18</f>
        <v>14778923.5</v>
      </c>
      <c r="C36" s="104" t="n">
        <f aca="false">+C35+B36</f>
        <v>176276249.15</v>
      </c>
      <c r="D36" s="122" t="n">
        <f aca="false">+D35</f>
        <v>0.0214</v>
      </c>
      <c r="E36" s="100" t="n">
        <f aca="false">+C36*D36</f>
        <v>3772311.73181</v>
      </c>
      <c r="F36" s="100" t="n">
        <v>71236</v>
      </c>
      <c r="G36" s="100" t="n">
        <f aca="false">+G35+F36</f>
        <v>854831.56</v>
      </c>
      <c r="H36" s="126" t="n">
        <v>0</v>
      </c>
      <c r="I36" s="100" t="n">
        <f aca="false">+E36+G36-H36</f>
        <v>4627143.29181</v>
      </c>
      <c r="J36" s="123" t="n">
        <f aca="false">+J35</f>
        <v>0.28</v>
      </c>
      <c r="K36" s="100" t="n">
        <f aca="false">+I36*J36</f>
        <v>1295600.1217068</v>
      </c>
      <c r="L36" s="100" t="n">
        <f aca="false">+K36-K35</f>
        <v>108501.389612</v>
      </c>
      <c r="M36" s="107"/>
      <c r="N36" s="127" t="n">
        <v>20493</v>
      </c>
      <c r="O36" s="100" t="n">
        <f aca="false">L36-M36-N36</f>
        <v>88008.389612</v>
      </c>
      <c r="P36" s="107"/>
      <c r="Q36" s="104" t="n">
        <v>10140</v>
      </c>
      <c r="R36" s="102" t="n">
        <f aca="false">+O36-Q36</f>
        <v>77868.389612</v>
      </c>
      <c r="S36" s="21"/>
    </row>
    <row r="37" customFormat="false" ht="13.5" hidden="false" customHeight="false" outlineLevel="0" collapsed="false">
      <c r="A37" s="108" t="s">
        <v>12</v>
      </c>
      <c r="B37" s="110" t="n">
        <f aca="false">SUM(B25:B36)</f>
        <v>176276249.15</v>
      </c>
      <c r="C37" s="110"/>
      <c r="D37" s="108"/>
      <c r="E37" s="110"/>
      <c r="F37" s="110" t="n">
        <f aca="false">SUM(F25:F36)</f>
        <v>854831.56</v>
      </c>
      <c r="G37" s="110"/>
      <c r="H37" s="108"/>
      <c r="I37" s="110"/>
      <c r="J37" s="108"/>
      <c r="K37" s="110"/>
      <c r="L37" s="110" t="n">
        <f aca="false">SUM(L25:L36)</f>
        <v>1295600.1217068</v>
      </c>
      <c r="M37" s="110" t="n">
        <f aca="false">SUM(M25:M36)</f>
        <v>115476</v>
      </c>
      <c r="N37" s="110" t="n">
        <f aca="false">SUM(N25:N36)</f>
        <v>90553</v>
      </c>
      <c r="O37" s="110" t="n">
        <f aca="false">SUM(O25:O36)</f>
        <v>1089571.1217068</v>
      </c>
      <c r="P37" s="110"/>
      <c r="Q37" s="110" t="n">
        <f aca="false">SUM(Q25:Q36)</f>
        <v>335793</v>
      </c>
      <c r="R37" s="110" t="n">
        <f aca="false">SUM(R25:R36)</f>
        <v>753778.1217068</v>
      </c>
      <c r="S37" s="21"/>
    </row>
    <row r="38" customFormat="false" ht="12.75" hidden="false" customHeight="false" outlineLevel="0" collapsed="false">
      <c r="A38" s="21"/>
      <c r="B38" s="87"/>
      <c r="C38" s="87"/>
      <c r="D38" s="21"/>
      <c r="E38" s="87"/>
      <c r="F38" s="87"/>
      <c r="G38" s="87"/>
      <c r="H38" s="21"/>
      <c r="I38" s="87"/>
      <c r="J38" s="21"/>
      <c r="K38" s="87"/>
      <c r="L38" s="87"/>
      <c r="M38" s="87"/>
      <c r="N38" s="87"/>
      <c r="O38" s="87"/>
      <c r="P38" s="87"/>
      <c r="Q38" s="87"/>
      <c r="R38" s="21"/>
      <c r="S38" s="21"/>
    </row>
    <row r="39" customFormat="false" ht="12.75" hidden="false" customHeight="false" outlineLevel="0" collapsed="false">
      <c r="A39" s="21"/>
      <c r="B39" s="87"/>
      <c r="C39" s="87"/>
      <c r="D39" s="21"/>
      <c r="E39" s="87"/>
      <c r="F39" s="87"/>
      <c r="G39" s="87"/>
      <c r="H39" s="21"/>
      <c r="I39" s="87"/>
      <c r="J39" s="21"/>
      <c r="K39" s="87"/>
      <c r="L39" s="87"/>
      <c r="M39" s="87"/>
      <c r="N39" s="87"/>
      <c r="O39" s="87"/>
      <c r="P39" s="87"/>
      <c r="Q39" s="87"/>
      <c r="R39" s="21"/>
      <c r="S39" s="21"/>
    </row>
    <row r="40" customFormat="false" ht="12.75" hidden="false" customHeight="false" outlineLevel="0" collapsed="false">
      <c r="A40" s="21"/>
      <c r="B40" s="87"/>
      <c r="C40" s="87"/>
      <c r="D40" s="21"/>
      <c r="E40" s="87"/>
      <c r="F40" s="87"/>
      <c r="G40" s="87"/>
      <c r="H40" s="21"/>
      <c r="I40" s="87"/>
      <c r="J40" s="21"/>
      <c r="K40" s="87"/>
      <c r="L40" s="87"/>
      <c r="M40" s="87"/>
      <c r="N40" s="87"/>
      <c r="O40" s="87"/>
      <c r="P40" s="87"/>
      <c r="Q40" s="87"/>
      <c r="R40" s="21"/>
      <c r="S40" s="21"/>
    </row>
    <row r="41" customFormat="false" ht="12.75" hidden="false" customHeight="false" outlineLevel="0" collapsed="false">
      <c r="A41" s="21"/>
      <c r="B41" s="87"/>
      <c r="C41" s="87"/>
      <c r="D41" s="21"/>
      <c r="E41" s="87"/>
      <c r="F41" s="87"/>
      <c r="G41" s="87"/>
      <c r="H41" s="21"/>
      <c r="I41" s="87"/>
      <c r="J41" s="21"/>
      <c r="K41" s="87"/>
      <c r="L41" s="87"/>
      <c r="M41" s="87"/>
      <c r="N41" s="87"/>
      <c r="O41" s="87"/>
      <c r="P41" s="87"/>
      <c r="Q41" s="87"/>
      <c r="R41" s="21"/>
      <c r="S41" s="21"/>
    </row>
    <row r="42" customFormat="false" ht="12.75" hidden="false" customHeight="false" outlineLevel="0" collapsed="false">
      <c r="A42" s="21"/>
      <c r="B42" s="87"/>
      <c r="C42" s="87"/>
      <c r="D42" s="21"/>
      <c r="E42" s="87"/>
      <c r="F42" s="87"/>
      <c r="G42" s="87"/>
      <c r="H42" s="21"/>
      <c r="I42" s="87"/>
      <c r="J42" s="21"/>
      <c r="K42" s="87"/>
      <c r="L42" s="87"/>
      <c r="M42" s="87"/>
      <c r="N42" s="87"/>
      <c r="O42" s="87"/>
      <c r="P42" s="87"/>
      <c r="Q42" s="87"/>
      <c r="R42" s="21"/>
      <c r="S42" s="21"/>
    </row>
    <row r="43" customFormat="false" ht="12.75" hidden="false" customHeight="false" outlineLevel="0" collapsed="false">
      <c r="A43" s="21"/>
      <c r="B43" s="87"/>
      <c r="C43" s="87"/>
      <c r="D43" s="21"/>
      <c r="E43" s="87"/>
      <c r="F43" s="87"/>
      <c r="G43" s="87"/>
      <c r="H43" s="21"/>
      <c r="I43" s="87"/>
      <c r="J43" s="21"/>
      <c r="K43" s="87"/>
      <c r="L43" s="87"/>
      <c r="M43" s="87"/>
      <c r="N43" s="87"/>
      <c r="O43" s="87"/>
      <c r="P43" s="87"/>
      <c r="Q43" s="87"/>
      <c r="R43" s="21"/>
      <c r="S43" s="21"/>
    </row>
    <row r="44" customFormat="false" ht="12.75" hidden="false" customHeight="false" outlineLevel="0" collapsed="false">
      <c r="A44" s="21"/>
      <c r="B44" s="87"/>
      <c r="C44" s="87"/>
      <c r="D44" s="21"/>
      <c r="E44" s="87"/>
      <c r="F44" s="87"/>
      <c r="G44" s="87"/>
      <c r="H44" s="21"/>
      <c r="I44" s="87"/>
      <c r="J44" s="21"/>
      <c r="K44" s="87"/>
      <c r="L44" s="87"/>
      <c r="M44" s="87"/>
      <c r="N44" s="87"/>
      <c r="O44" s="87"/>
      <c r="P44" s="87"/>
      <c r="Q44" s="87"/>
      <c r="R44" s="21"/>
      <c r="S4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1.42"/>
    <col collapsed="false" customWidth="false" hidden="false" outlineLevel="0" max="3" min="3" style="128" width="11.42"/>
    <col collapsed="false" customWidth="false" hidden="false" outlineLevel="0" max="4" min="4" style="1" width="11.42"/>
    <col collapsed="false" customWidth="true" hidden="false" outlineLevel="0" max="5" min="5" style="129" width="15.7"/>
    <col collapsed="false" customWidth="false" hidden="false" outlineLevel="0" max="6" min="6" style="130" width="11.42"/>
    <col collapsed="false" customWidth="true" hidden="false" outlineLevel="0" max="7" min="7" style="129" width="12.42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1" t="str">
        <f aca="false">+OTRSEGRESOS!A1</f>
        <v>ALECSA CELYA  S. DE R.L.</v>
      </c>
    </row>
    <row r="2" customFormat="false" ht="11.25" hidden="false" customHeight="false" outlineLevel="0" collapsed="false">
      <c r="A2" s="21" t="s">
        <v>48</v>
      </c>
    </row>
    <row r="3" customFormat="false" ht="11.25" hidden="false" customHeight="false" outlineLevel="0" collapsed="false">
      <c r="A3" s="2" t="s">
        <v>216</v>
      </c>
      <c r="B3" s="2"/>
      <c r="C3" s="131"/>
    </row>
    <row r="5" customFormat="false" ht="12" hidden="false" customHeight="false" outlineLevel="0" collapsed="false"/>
    <row r="6" s="24" customFormat="true" ht="11.25" hidden="false" customHeight="false" outlineLevel="0" collapsed="false">
      <c r="A6" s="23"/>
      <c r="B6" s="23"/>
      <c r="C6" s="23"/>
      <c r="D6" s="23"/>
      <c r="E6" s="132"/>
      <c r="F6" s="23" t="s">
        <v>217</v>
      </c>
      <c r="G6" s="133"/>
      <c r="H6" s="23" t="s">
        <v>218</v>
      </c>
    </row>
    <row r="7" s="24" customFormat="true" ht="11.25" hidden="false" customHeight="false" outlineLevel="0" collapsed="false">
      <c r="A7" s="25"/>
      <c r="B7" s="25"/>
      <c r="C7" s="25" t="s">
        <v>219</v>
      </c>
      <c r="D7" s="25" t="s">
        <v>220</v>
      </c>
      <c r="E7" s="134" t="s">
        <v>220</v>
      </c>
      <c r="F7" s="25" t="s">
        <v>221</v>
      </c>
      <c r="G7" s="135"/>
      <c r="H7" s="25" t="s">
        <v>222</v>
      </c>
    </row>
    <row r="8" s="24" customFormat="true" ht="12" hidden="false" customHeight="false" outlineLevel="0" collapsed="false">
      <c r="A8" s="25" t="s">
        <v>146</v>
      </c>
      <c r="B8" s="25" t="s">
        <v>223</v>
      </c>
      <c r="C8" s="136" t="n">
        <v>2007</v>
      </c>
      <c r="D8" s="25" t="s">
        <v>224</v>
      </c>
      <c r="E8" s="134" t="s">
        <v>225</v>
      </c>
      <c r="F8" s="25" t="s">
        <v>226</v>
      </c>
      <c r="G8" s="134" t="s">
        <v>227</v>
      </c>
      <c r="H8" s="25" t="s">
        <v>226</v>
      </c>
    </row>
    <row r="9" customFormat="false" ht="11.25" hidden="false" customHeight="false" outlineLevel="0" collapsed="false">
      <c r="A9" s="80" t="s">
        <v>228</v>
      </c>
      <c r="B9" s="80" t="n">
        <v>0</v>
      </c>
      <c r="C9" s="80" t="n">
        <v>0</v>
      </c>
      <c r="D9" s="80" t="n">
        <f aca="false">+B9-C9</f>
        <v>0</v>
      </c>
      <c r="E9" s="137"/>
      <c r="F9" s="138" t="n">
        <v>0.165</v>
      </c>
      <c r="G9" s="137" t="n">
        <f aca="false">+E9*F9</f>
        <v>0</v>
      </c>
      <c r="H9" s="80" t="n">
        <f aca="false">+G9*0.05</f>
        <v>0</v>
      </c>
    </row>
    <row r="10" customFormat="false" ht="11.25" hidden="false" customHeight="false" outlineLevel="0" collapsed="false">
      <c r="A10" s="81" t="s">
        <v>229</v>
      </c>
      <c r="B10" s="81" t="n">
        <v>0</v>
      </c>
      <c r="C10" s="81" t="n">
        <v>0</v>
      </c>
      <c r="D10" s="81" t="n">
        <f aca="false">+B10-C10</f>
        <v>0</v>
      </c>
      <c r="E10" s="139"/>
      <c r="F10" s="140" t="n">
        <v>0.165</v>
      </c>
      <c r="G10" s="139" t="n">
        <f aca="false">+E10*F10</f>
        <v>0</v>
      </c>
      <c r="H10" s="81" t="n">
        <f aca="false">+G10*0.05</f>
        <v>0</v>
      </c>
    </row>
    <row r="11" customFormat="false" ht="11.25" hidden="false" customHeight="false" outlineLevel="0" collapsed="false">
      <c r="A11" s="81" t="s">
        <v>230</v>
      </c>
      <c r="B11" s="81" t="n">
        <v>0</v>
      </c>
      <c r="C11" s="81"/>
      <c r="D11" s="81" t="n">
        <f aca="false">+B11-C11</f>
        <v>0</v>
      </c>
      <c r="E11" s="139"/>
      <c r="F11" s="140" t="n">
        <v>0.165</v>
      </c>
      <c r="G11" s="139" t="n">
        <f aca="false">+E11*F11</f>
        <v>0</v>
      </c>
      <c r="H11" s="81" t="n">
        <f aca="false">+G11*0.05</f>
        <v>0</v>
      </c>
    </row>
    <row r="12" customFormat="false" ht="11.25" hidden="false" customHeight="false" outlineLevel="0" collapsed="false">
      <c r="A12" s="81" t="s">
        <v>231</v>
      </c>
      <c r="B12" s="81" t="n">
        <v>472040.67</v>
      </c>
      <c r="C12" s="81" t="n">
        <v>148845.92</v>
      </c>
      <c r="D12" s="81" t="n">
        <f aca="false">+B12-C12</f>
        <v>323194.75</v>
      </c>
      <c r="E12" s="139" t="n">
        <v>0</v>
      </c>
      <c r="F12" s="140" t="n">
        <v>0.165</v>
      </c>
      <c r="G12" s="139" t="n">
        <f aca="false">+E12*F12</f>
        <v>0</v>
      </c>
      <c r="H12" s="81" t="n">
        <f aca="false">+G12*0.05</f>
        <v>0</v>
      </c>
    </row>
    <row r="13" customFormat="false" ht="11.25" hidden="false" customHeight="false" outlineLevel="0" collapsed="false">
      <c r="A13" s="81" t="s">
        <v>232</v>
      </c>
      <c r="B13" s="81" t="n">
        <v>0</v>
      </c>
      <c r="C13" s="81" t="n">
        <v>0</v>
      </c>
      <c r="D13" s="81" t="n">
        <f aca="false">+B13-C13</f>
        <v>0</v>
      </c>
      <c r="E13" s="139"/>
      <c r="F13" s="140" t="n">
        <v>0.165</v>
      </c>
      <c r="G13" s="139" t="n">
        <f aca="false">+E13*F13</f>
        <v>0</v>
      </c>
      <c r="H13" s="81" t="n">
        <f aca="false">+G13*0.05</f>
        <v>0</v>
      </c>
    </row>
    <row r="14" customFormat="false" ht="11.25" hidden="false" customHeight="false" outlineLevel="0" collapsed="false">
      <c r="A14" s="81" t="s">
        <v>233</v>
      </c>
      <c r="B14" s="81" t="n">
        <v>0</v>
      </c>
      <c r="C14" s="81" t="n">
        <v>0</v>
      </c>
      <c r="D14" s="81" t="n">
        <f aca="false">+B14-C14</f>
        <v>0</v>
      </c>
      <c r="E14" s="139"/>
      <c r="F14" s="140" t="n">
        <v>0.165</v>
      </c>
      <c r="G14" s="139" t="n">
        <f aca="false">+E14*F14</f>
        <v>0</v>
      </c>
      <c r="H14" s="81" t="n">
        <f aca="false">+G14*0.05</f>
        <v>0</v>
      </c>
    </row>
    <row r="15" customFormat="false" ht="12" hidden="false" customHeight="false" outlineLevel="0" collapsed="false">
      <c r="A15" s="41" t="s">
        <v>234</v>
      </c>
      <c r="B15" s="41" t="n">
        <v>0</v>
      </c>
      <c r="C15" s="41" t="n">
        <v>0</v>
      </c>
      <c r="D15" s="41" t="n">
        <f aca="false">+B15-C15</f>
        <v>0</v>
      </c>
      <c r="E15" s="141"/>
      <c r="F15" s="142" t="n">
        <v>0.165</v>
      </c>
      <c r="G15" s="141" t="n">
        <f aca="false">+E15*F15</f>
        <v>0</v>
      </c>
      <c r="H15" s="41" t="n">
        <f aca="false">+G15*0.05</f>
        <v>0</v>
      </c>
    </row>
    <row r="16" customFormat="false" ht="12" hidden="false" customHeight="false" outlineLevel="0" collapsed="false">
      <c r="A16" s="41" t="s">
        <v>12</v>
      </c>
      <c r="B16" s="41" t="n">
        <f aca="false">SUM(B9:B15)</f>
        <v>472040.67</v>
      </c>
      <c r="C16" s="41" t="n">
        <f aca="false">SUM(C9:C15)</f>
        <v>148845.92</v>
      </c>
      <c r="D16" s="41" t="n">
        <f aca="false">SUM(D9:D15)</f>
        <v>323194.75</v>
      </c>
      <c r="E16" s="141" t="n">
        <f aca="false">SUM(E9:E15)</f>
        <v>0</v>
      </c>
      <c r="F16" s="142"/>
      <c r="G16" s="141" t="n">
        <f aca="false">SUM(G9:G15)</f>
        <v>0</v>
      </c>
      <c r="H16" s="41" t="n">
        <f aca="false">SUM(H9:H15)</f>
        <v>0</v>
      </c>
    </row>
    <row r="19" customFormat="false" ht="11.25" hidden="false" customHeight="false" outlineLevel="0" collapsed="false">
      <c r="A19" s="1" t="s">
        <v>235</v>
      </c>
    </row>
    <row r="22" customFormat="false" ht="11.25" hidden="false" customHeight="false" outlineLevel="0" collapsed="false">
      <c r="A22" s="1" t="s">
        <v>236</v>
      </c>
      <c r="D22" s="1" t="n">
        <f aca="false">+H16</f>
        <v>0</v>
      </c>
    </row>
    <row r="23" customFormat="false" ht="11.25" hidden="false" customHeight="false" outlineLevel="0" collapsed="false">
      <c r="A23" s="1" t="s">
        <v>237</v>
      </c>
      <c r="D23" s="1" t="n">
        <v>12</v>
      </c>
    </row>
    <row r="24" customFormat="false" ht="11.25" hidden="false" customHeight="false" outlineLevel="0" collapsed="false">
      <c r="A24" s="1" t="s">
        <v>238</v>
      </c>
      <c r="D24" s="1" t="n">
        <f aca="false">+D22/D23</f>
        <v>0</v>
      </c>
    </row>
    <row r="27" customFormat="false" ht="11.25" hidden="false" customHeight="false" outlineLevel="0" collapsed="false">
      <c r="A27" s="1" t="s">
        <v>239</v>
      </c>
    </row>
    <row r="28" customFormat="false" ht="11.25" hidden="false" customHeight="false" outlineLevel="0" collapsed="false">
      <c r="B28" s="1" t="s">
        <v>240</v>
      </c>
    </row>
    <row r="29" customFormat="false" ht="11.25" hidden="false" customHeight="false" outlineLevel="0" collapsed="false">
      <c r="B29" s="1" t="s">
        <v>241</v>
      </c>
      <c r="D29" s="1" t="s">
        <v>242</v>
      </c>
      <c r="E29" s="129" t="s">
        <v>243</v>
      </c>
      <c r="F29" s="130" t="s">
        <v>243</v>
      </c>
      <c r="G29" s="129" t="s">
        <v>244</v>
      </c>
      <c r="H29" s="1" t="s">
        <v>245</v>
      </c>
    </row>
    <row r="30" customFormat="false" ht="11.25" hidden="false" customHeight="false" outlineLevel="0" collapsed="false">
      <c r="A30" s="1" t="s">
        <v>8</v>
      </c>
      <c r="B30" s="1" t="s">
        <v>246</v>
      </c>
      <c r="C30" s="128" t="s">
        <v>247</v>
      </c>
      <c r="D30" s="1" t="s">
        <v>247</v>
      </c>
      <c r="E30" s="129" t="s">
        <v>248</v>
      </c>
      <c r="F30" s="130" t="s">
        <v>249</v>
      </c>
      <c r="G30" s="129" t="s">
        <v>250</v>
      </c>
      <c r="H30" s="1" t="s">
        <v>251</v>
      </c>
    </row>
    <row r="31" customFormat="false" ht="11.25" hidden="false" customHeight="false" outlineLevel="0" collapsed="false">
      <c r="A31" s="1" t="s">
        <v>17</v>
      </c>
      <c r="B31" s="1" t="n">
        <f aca="false">+D24</f>
        <v>0</v>
      </c>
      <c r="C31" s="128" t="n">
        <v>1</v>
      </c>
      <c r="D31" s="1" t="n">
        <f aca="false">+B31*C31</f>
        <v>0</v>
      </c>
      <c r="E31" s="130" t="n">
        <v>126.146</v>
      </c>
      <c r="F31" s="130" t="n">
        <v>125.564</v>
      </c>
      <c r="G31" s="130" t="n">
        <f aca="false">TRUNC(E31/F31,4)</f>
        <v>1.0046</v>
      </c>
      <c r="H31" s="1" t="n">
        <f aca="false">+D31*G31</f>
        <v>0</v>
      </c>
    </row>
    <row r="32" customFormat="false" ht="11.25" hidden="false" customHeight="false" outlineLevel="0" collapsed="false">
      <c r="A32" s="1" t="s">
        <v>18</v>
      </c>
      <c r="B32" s="1" t="n">
        <f aca="false">+B31</f>
        <v>0</v>
      </c>
      <c r="C32" s="128" t="n">
        <v>2</v>
      </c>
      <c r="D32" s="1" t="n">
        <f aca="false">+B32*C32</f>
        <v>0</v>
      </c>
      <c r="E32" s="130" t="n">
        <v>126.521</v>
      </c>
      <c r="F32" s="130" t="n">
        <f aca="false">+F31</f>
        <v>125.564</v>
      </c>
      <c r="G32" s="130" t="n">
        <f aca="false">TRUNC(E32/F32,4)</f>
        <v>1.0076</v>
      </c>
      <c r="H32" s="1" t="n">
        <f aca="false">+D32*G32</f>
        <v>0</v>
      </c>
    </row>
    <row r="33" customFormat="false" ht="11.25" hidden="false" customHeight="false" outlineLevel="0" collapsed="false">
      <c r="A33" s="1" t="s">
        <v>19</v>
      </c>
      <c r="B33" s="1" t="n">
        <f aca="false">+B32</f>
        <v>0</v>
      </c>
      <c r="C33" s="128" t="n">
        <v>3</v>
      </c>
      <c r="D33" s="1" t="n">
        <f aca="false">+B33*C33</f>
        <v>0</v>
      </c>
      <c r="E33" s="130" t="n">
        <v>127.438</v>
      </c>
      <c r="F33" s="130" t="n">
        <f aca="false">+F32</f>
        <v>125.564</v>
      </c>
      <c r="G33" s="130" t="n">
        <f aca="false">TRUNC(E33/F33,4)</f>
        <v>1.0149</v>
      </c>
      <c r="H33" s="1" t="n">
        <f aca="false">+D33*G33</f>
        <v>0</v>
      </c>
    </row>
    <row r="34" customFormat="false" ht="11.25" hidden="false" customHeight="false" outlineLevel="0" collapsed="false">
      <c r="A34" s="1" t="s">
        <v>20</v>
      </c>
      <c r="B34" s="1" t="n">
        <f aca="false">+B33</f>
        <v>0</v>
      </c>
      <c r="C34" s="128" t="n">
        <v>4</v>
      </c>
      <c r="D34" s="1" t="n">
        <f aca="false">+B34*C34</f>
        <v>0</v>
      </c>
      <c r="E34" s="130" t="n">
        <v>127.728</v>
      </c>
      <c r="F34" s="130" t="n">
        <f aca="false">+F33</f>
        <v>125.564</v>
      </c>
      <c r="G34" s="130" t="n">
        <f aca="false">TRUNC(E34/F34,4)</f>
        <v>1.0172</v>
      </c>
      <c r="H34" s="1" t="n">
        <f aca="false">+D34*G34</f>
        <v>0</v>
      </c>
    </row>
    <row r="35" customFormat="false" ht="11.25" hidden="false" customHeight="false" outlineLevel="0" collapsed="false">
      <c r="A35" s="1" t="s">
        <v>21</v>
      </c>
      <c r="B35" s="1" t="n">
        <f aca="false">+B34</f>
        <v>0</v>
      </c>
      <c r="C35" s="128" t="n">
        <v>5</v>
      </c>
      <c r="D35" s="1" t="n">
        <f aca="false">+B35*C35</f>
        <v>0</v>
      </c>
      <c r="E35" s="130" t="n">
        <v>127.59</v>
      </c>
      <c r="F35" s="130" t="n">
        <f aca="false">+F34</f>
        <v>125.564</v>
      </c>
      <c r="G35" s="130" t="n">
        <f aca="false">TRUNC(E35/F35,4)</f>
        <v>1.0161</v>
      </c>
      <c r="H35" s="1" t="n">
        <f aca="false">+D35*G35</f>
        <v>0</v>
      </c>
    </row>
    <row r="36" customFormat="false" ht="11.25" hidden="false" customHeight="false" outlineLevel="0" collapsed="false">
      <c r="A36" s="1" t="s">
        <v>22</v>
      </c>
      <c r="B36" s="1" t="n">
        <f aca="false">+B35</f>
        <v>0</v>
      </c>
      <c r="C36" s="128" t="n">
        <v>6</v>
      </c>
      <c r="D36" s="1" t="n">
        <f aca="false">+B36*C36</f>
        <v>0</v>
      </c>
      <c r="E36" s="130" t="n">
        <v>128.118</v>
      </c>
      <c r="F36" s="130" t="n">
        <f aca="false">+F35</f>
        <v>125.564</v>
      </c>
      <c r="G36" s="130" t="n">
        <f aca="false">TRUNC(E36/F36,4)</f>
        <v>1.0203</v>
      </c>
      <c r="H36" s="1" t="n">
        <f aca="false">+D36*G36</f>
        <v>0</v>
      </c>
    </row>
    <row r="37" customFormat="false" ht="11.25" hidden="false" customHeight="false" outlineLevel="0" collapsed="false">
      <c r="A37" s="1" t="s">
        <v>23</v>
      </c>
      <c r="B37" s="1" t="n">
        <f aca="false">+B36</f>
        <v>0</v>
      </c>
      <c r="C37" s="128" t="n">
        <v>7</v>
      </c>
      <c r="D37" s="1" t="n">
        <f aca="false">+B37*C37</f>
        <v>0</v>
      </c>
      <c r="E37" s="130" t="n">
        <v>128.832</v>
      </c>
      <c r="F37" s="130" t="n">
        <f aca="false">+F36</f>
        <v>125.564</v>
      </c>
      <c r="G37" s="130" t="n">
        <f aca="false">TRUNC(E37/F37,4)</f>
        <v>1.026</v>
      </c>
      <c r="H37" s="1" t="n">
        <f aca="false">+D37*G37</f>
        <v>0</v>
      </c>
    </row>
    <row r="38" customFormat="false" ht="11.25" hidden="false" customHeight="false" outlineLevel="0" collapsed="false">
      <c r="A38" s="1" t="s">
        <v>24</v>
      </c>
      <c r="B38" s="1" t="n">
        <f aca="false">+B37</f>
        <v>0</v>
      </c>
      <c r="C38" s="128" t="n">
        <v>8</v>
      </c>
      <c r="D38" s="1" t="n">
        <f aca="false">+B38*C38</f>
        <v>0</v>
      </c>
      <c r="E38" s="130" t="n">
        <v>129.576</v>
      </c>
      <c r="F38" s="130" t="n">
        <f aca="false">+F37</f>
        <v>125.564</v>
      </c>
      <c r="G38" s="130" t="n">
        <f aca="false">TRUNC(E38/F38,4)</f>
        <v>1.0319</v>
      </c>
      <c r="H38" s="1" t="n">
        <f aca="false">+D38*G38</f>
        <v>0</v>
      </c>
    </row>
    <row r="39" customFormat="false" ht="11.25" hidden="false" customHeight="false" outlineLevel="0" collapsed="false">
      <c r="A39" s="1" t="s">
        <v>25</v>
      </c>
      <c r="B39" s="1" t="n">
        <f aca="false">+B38</f>
        <v>0</v>
      </c>
      <c r="C39" s="128" t="n">
        <v>9</v>
      </c>
      <c r="D39" s="1" t="n">
        <f aca="false">+B39*C39</f>
        <v>0</v>
      </c>
      <c r="E39" s="130" t="n">
        <v>130.459</v>
      </c>
      <c r="F39" s="130" t="n">
        <f aca="false">+F38</f>
        <v>125.564</v>
      </c>
      <c r="G39" s="130" t="n">
        <f aca="false">TRUNC(E39/F39,4)</f>
        <v>1.0389</v>
      </c>
      <c r="H39" s="1" t="n">
        <f aca="false">+D39*G39</f>
        <v>0</v>
      </c>
    </row>
    <row r="40" customFormat="false" ht="11.25" hidden="false" customHeight="false" outlineLevel="0" collapsed="false">
      <c r="A40" s="1" t="s">
        <v>26</v>
      </c>
      <c r="B40" s="1" t="n">
        <f aca="false">+B39</f>
        <v>0</v>
      </c>
      <c r="C40" s="128" t="n">
        <v>10</v>
      </c>
      <c r="D40" s="1" t="n">
        <f aca="false">+B40*C40</f>
        <v>0</v>
      </c>
      <c r="E40" s="130" t="n">
        <v>131.348</v>
      </c>
      <c r="F40" s="130" t="n">
        <f aca="false">+F39</f>
        <v>125.564</v>
      </c>
      <c r="G40" s="130" t="n">
        <f aca="false">TRUNC(E40/F40,4)</f>
        <v>1.046</v>
      </c>
      <c r="H40" s="1" t="n">
        <f aca="false">+D40*G40</f>
        <v>0</v>
      </c>
    </row>
    <row r="41" customFormat="false" ht="11.25" hidden="false" customHeight="false" outlineLevel="0" collapsed="false">
      <c r="A41" s="1" t="s">
        <v>27</v>
      </c>
      <c r="B41" s="1" t="n">
        <f aca="false">+B40</f>
        <v>0</v>
      </c>
      <c r="C41" s="128" t="n">
        <v>11</v>
      </c>
      <c r="D41" s="1" t="n">
        <f aca="false">+B41*C41</f>
        <v>0</v>
      </c>
      <c r="E41" s="130" t="n">
        <v>132.841</v>
      </c>
      <c r="F41" s="130" t="n">
        <f aca="false">+F40</f>
        <v>125.564</v>
      </c>
      <c r="G41" s="130" t="n">
        <f aca="false">TRUNC(E41/F41,4)</f>
        <v>1.0579</v>
      </c>
      <c r="H41" s="1" t="n">
        <f aca="false">+D41*G41</f>
        <v>0</v>
      </c>
    </row>
    <row r="42" customFormat="false" ht="11.25" hidden="false" customHeight="false" outlineLevel="0" collapsed="false">
      <c r="A42" s="1" t="s">
        <v>28</v>
      </c>
      <c r="B42" s="1" t="n">
        <f aca="false">+B41</f>
        <v>0</v>
      </c>
      <c r="C42" s="128" t="n">
        <v>12</v>
      </c>
      <c r="D42" s="1" t="n">
        <f aca="false">+B42*C42</f>
        <v>0</v>
      </c>
      <c r="E42" s="130" t="n">
        <v>133.761</v>
      </c>
      <c r="F42" s="130" t="n">
        <f aca="false">+F41</f>
        <v>125.564</v>
      </c>
      <c r="G42" s="130" t="n">
        <f aca="false">TRUNC(E42/F42,4)</f>
        <v>1.0652</v>
      </c>
      <c r="H42" s="1" t="n">
        <f aca="false">+D42*G42</f>
        <v>0</v>
      </c>
    </row>
    <row r="47" customFormat="false" ht="11.25" hidden="false" customHeight="false" outlineLevel="0" collapsed="false">
      <c r="A47" s="1" t="s">
        <v>252</v>
      </c>
    </row>
    <row r="50" customFormat="false" ht="11.25" hidden="false" customHeight="false" outlineLevel="0" collapsed="false">
      <c r="A50" s="1" t="s">
        <v>253</v>
      </c>
      <c r="C50" s="1" t="n">
        <f aca="false">+H16</f>
        <v>0</v>
      </c>
    </row>
    <row r="52" customFormat="false" ht="11.25" hidden="false" customHeight="false" outlineLevel="0" collapsed="false">
      <c r="A52" s="1" t="s">
        <v>254</v>
      </c>
      <c r="C52" s="130" t="n">
        <f aca="false">+D57</f>
        <v>1.0652</v>
      </c>
    </row>
    <row r="54" customFormat="false" ht="11.25" hidden="false" customHeight="false" outlineLevel="0" collapsed="false">
      <c r="A54" s="1" t="s">
        <v>255</v>
      </c>
      <c r="C54" s="128" t="n">
        <f aca="false">+C50*C52</f>
        <v>0</v>
      </c>
    </row>
    <row r="57" customFormat="false" ht="11.25" hidden="false" customHeight="false" outlineLevel="0" collapsed="false">
      <c r="A57" s="1" t="s">
        <v>256</v>
      </c>
      <c r="B57" s="1" t="s">
        <v>257</v>
      </c>
      <c r="C57" s="130" t="n">
        <v>133.761</v>
      </c>
      <c r="D57" s="130" t="n">
        <f aca="false">TRUNC(C57/C58,4)</f>
        <v>1.0652</v>
      </c>
    </row>
    <row r="58" customFormat="false" ht="11.25" hidden="false" customHeight="false" outlineLevel="0" collapsed="false">
      <c r="B58" s="1" t="s">
        <v>258</v>
      </c>
      <c r="C58" s="130" t="n">
        <f aca="false">+F42</f>
        <v>125.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14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1" t="str">
        <f aca="false">+OTRSEGRESOS!A1</f>
        <v>ALECSA CELYA  S. DE R.L.</v>
      </c>
    </row>
    <row r="2" customFormat="false" ht="11.25" hidden="false" customHeight="false" outlineLevel="0" collapsed="false">
      <c r="B2" s="21" t="s">
        <v>48</v>
      </c>
    </row>
    <row r="3" customFormat="false" ht="11.25" hidden="false" customHeight="false" outlineLevel="0" collapsed="false">
      <c r="B3" s="2" t="s">
        <v>259</v>
      </c>
      <c r="C3" s="2"/>
    </row>
    <row r="7" customFormat="false" ht="11.25" hidden="false" customHeight="false" outlineLevel="0" collapsed="false">
      <c r="C7" s="1" t="s">
        <v>260</v>
      </c>
    </row>
    <row r="8" customFormat="false" ht="11.25" hidden="false" customHeight="false" outlineLevel="0" collapsed="false">
      <c r="B8" s="1" t="s">
        <v>52</v>
      </c>
      <c r="C8" s="1" t="s">
        <v>261</v>
      </c>
    </row>
    <row r="9" customFormat="false" ht="11.25" hidden="false" customHeight="false" outlineLevel="0" collapsed="false">
      <c r="B9" s="1" t="s">
        <v>262</v>
      </c>
      <c r="C9" s="1" t="n">
        <v>10995477.94</v>
      </c>
    </row>
    <row r="10" customFormat="false" ht="11.25" hidden="false" customHeight="false" outlineLevel="0" collapsed="false">
      <c r="B10" s="1" t="s">
        <v>263</v>
      </c>
      <c r="C10" s="1" t="n">
        <v>3222545.06</v>
      </c>
    </row>
    <row r="11" customFormat="false" ht="11.25" hidden="false" customHeight="false" outlineLevel="0" collapsed="false">
      <c r="B11" s="1" t="s">
        <v>264</v>
      </c>
      <c r="C11" s="1" t="n">
        <v>360771.06</v>
      </c>
    </row>
    <row r="13" customFormat="false" ht="11.25" hidden="false" customHeight="false" outlineLevel="0" collapsed="false">
      <c r="A13" s="1" t="s">
        <v>60</v>
      </c>
      <c r="B13" s="1" t="s">
        <v>265</v>
      </c>
      <c r="C13" s="1" t="n">
        <f aca="false">SUM(C9:C12)</f>
        <v>14578794.06</v>
      </c>
    </row>
    <row r="15" customFormat="false" ht="11.25" hidden="false" customHeight="false" outlineLevel="0" collapsed="false">
      <c r="A15" s="1" t="s">
        <v>266</v>
      </c>
      <c r="B15" s="1" t="s">
        <v>244</v>
      </c>
      <c r="C15" s="29" t="n">
        <v>0.165</v>
      </c>
    </row>
    <row r="17" customFormat="false" ht="11.25" hidden="false" customHeight="false" outlineLevel="0" collapsed="false">
      <c r="A17" s="1" t="s">
        <v>60</v>
      </c>
      <c r="B17" s="1" t="s">
        <v>267</v>
      </c>
      <c r="C17" s="1" t="n">
        <f aca="false">+C13*C15</f>
        <v>2405501.0199</v>
      </c>
    </row>
    <row r="19" customFormat="false" ht="11.25" hidden="false" customHeight="false" outlineLevel="0" collapsed="false">
      <c r="A19" s="1" t="s">
        <v>266</v>
      </c>
      <c r="B19" s="1" t="s">
        <v>268</v>
      </c>
      <c r="C19" s="29" t="n">
        <v>0.06</v>
      </c>
    </row>
    <row r="21" customFormat="false" ht="11.25" hidden="false" customHeight="false" outlineLevel="0" collapsed="false">
      <c r="A21" s="1" t="s">
        <v>60</v>
      </c>
      <c r="B21" s="1" t="s">
        <v>269</v>
      </c>
      <c r="C21" s="1" t="n">
        <f aca="false">+C17*C19</f>
        <v>144330.061194</v>
      </c>
    </row>
    <row r="23" customFormat="false" ht="11.25" hidden="false" customHeight="false" outlineLevel="0" collapsed="false">
      <c r="A23" s="1" t="s">
        <v>270</v>
      </c>
      <c r="B23" s="1" t="s">
        <v>271</v>
      </c>
      <c r="C23" s="128" t="n">
        <v>12</v>
      </c>
    </row>
    <row r="25" customFormat="false" ht="11.25" hidden="false" customHeight="false" outlineLevel="0" collapsed="false">
      <c r="A25" s="1" t="s">
        <v>60</v>
      </c>
      <c r="B25" s="1" t="s">
        <v>272</v>
      </c>
      <c r="C25" s="1" t="n">
        <f aca="false">+C21/C23</f>
        <v>12027.5050995</v>
      </c>
    </row>
    <row r="28" customFormat="false" ht="11.25" hidden="false" customHeight="false" outlineLevel="0" collapsed="false">
      <c r="B28" s="1" t="s">
        <v>239</v>
      </c>
      <c r="D28" s="128"/>
    </row>
    <row r="29" customFormat="false" ht="11.25" hidden="false" customHeight="false" outlineLevel="0" collapsed="false">
      <c r="C29" s="1" t="s">
        <v>240</v>
      </c>
      <c r="D29" s="128"/>
    </row>
    <row r="30" customFormat="false" ht="11.25" hidden="false" customHeight="false" outlineLevel="0" collapsed="false">
      <c r="C30" s="1" t="s">
        <v>241</v>
      </c>
      <c r="D30" s="128"/>
      <c r="E30" s="1" t="s">
        <v>242</v>
      </c>
    </row>
    <row r="31" customFormat="false" ht="11.25" hidden="false" customHeight="false" outlineLevel="0" collapsed="false">
      <c r="B31" s="1" t="s">
        <v>8</v>
      </c>
      <c r="C31" s="1" t="s">
        <v>246</v>
      </c>
      <c r="D31" s="128" t="s">
        <v>247</v>
      </c>
      <c r="E31" s="1" t="s">
        <v>247</v>
      </c>
    </row>
    <row r="32" customFormat="false" ht="11.25" hidden="false" customHeight="false" outlineLevel="0" collapsed="false">
      <c r="B32" s="1" t="s">
        <v>17</v>
      </c>
      <c r="C32" s="1" t="n">
        <f aca="false">+C25</f>
        <v>12027.5050995</v>
      </c>
      <c r="D32" s="128" t="n">
        <v>1</v>
      </c>
      <c r="E32" s="1" t="n">
        <f aca="false">+C32*D32</f>
        <v>12027.5050995</v>
      </c>
    </row>
    <row r="33" customFormat="false" ht="11.25" hidden="false" customHeight="false" outlineLevel="0" collapsed="false">
      <c r="B33" s="1" t="s">
        <v>18</v>
      </c>
      <c r="C33" s="1" t="n">
        <f aca="false">+C32</f>
        <v>12027.5050995</v>
      </c>
      <c r="D33" s="128" t="n">
        <v>2</v>
      </c>
      <c r="E33" s="1" t="n">
        <f aca="false">+C33*D33</f>
        <v>24055.010199</v>
      </c>
    </row>
    <row r="34" customFormat="false" ht="11.25" hidden="false" customHeight="false" outlineLevel="0" collapsed="false">
      <c r="B34" s="1" t="s">
        <v>19</v>
      </c>
      <c r="C34" s="1" t="n">
        <f aca="false">+C33</f>
        <v>12027.5050995</v>
      </c>
      <c r="D34" s="128" t="n">
        <v>3</v>
      </c>
      <c r="E34" s="1" t="n">
        <f aca="false">+C34*D34</f>
        <v>36082.5152985</v>
      </c>
    </row>
    <row r="35" customFormat="false" ht="11.25" hidden="false" customHeight="false" outlineLevel="0" collapsed="false">
      <c r="B35" s="1" t="s">
        <v>20</v>
      </c>
      <c r="C35" s="1" t="n">
        <f aca="false">+C34</f>
        <v>12027.5050995</v>
      </c>
      <c r="D35" s="128" t="n">
        <v>4</v>
      </c>
      <c r="E35" s="1" t="n">
        <f aca="false">+C35*D35</f>
        <v>48110.020398</v>
      </c>
    </row>
    <row r="36" customFormat="false" ht="11.25" hidden="false" customHeight="false" outlineLevel="0" collapsed="false">
      <c r="B36" s="1" t="s">
        <v>21</v>
      </c>
      <c r="C36" s="1" t="n">
        <f aca="false">+C35</f>
        <v>12027.5050995</v>
      </c>
      <c r="D36" s="128" t="n">
        <v>5</v>
      </c>
      <c r="E36" s="1" t="n">
        <f aca="false">+C36*D36</f>
        <v>60137.5254975</v>
      </c>
    </row>
    <row r="37" customFormat="false" ht="11.25" hidden="false" customHeight="false" outlineLevel="0" collapsed="false">
      <c r="B37" s="1" t="s">
        <v>22</v>
      </c>
      <c r="C37" s="1" t="n">
        <f aca="false">+C36</f>
        <v>12027.5050995</v>
      </c>
      <c r="D37" s="128" t="n">
        <v>6</v>
      </c>
      <c r="E37" s="1" t="n">
        <f aca="false">+C37*D37</f>
        <v>72165.030597</v>
      </c>
    </row>
    <row r="38" customFormat="false" ht="11.25" hidden="false" customHeight="false" outlineLevel="0" collapsed="false">
      <c r="B38" s="1" t="s">
        <v>23</v>
      </c>
      <c r="C38" s="1" t="n">
        <f aca="false">+C37</f>
        <v>12027.5050995</v>
      </c>
      <c r="D38" s="128" t="n">
        <v>7</v>
      </c>
      <c r="E38" s="1" t="n">
        <f aca="false">+C38*D38</f>
        <v>84192.5356965</v>
      </c>
    </row>
    <row r="39" customFormat="false" ht="11.25" hidden="false" customHeight="false" outlineLevel="0" collapsed="false">
      <c r="B39" s="1" t="s">
        <v>24</v>
      </c>
      <c r="C39" s="1" t="n">
        <f aca="false">+C38</f>
        <v>12027.5050995</v>
      </c>
      <c r="D39" s="128" t="n">
        <v>8</v>
      </c>
      <c r="E39" s="1" t="n">
        <f aca="false">+C39*D39</f>
        <v>96220.040796</v>
      </c>
    </row>
    <row r="40" customFormat="false" ht="11.25" hidden="false" customHeight="false" outlineLevel="0" collapsed="false">
      <c r="B40" s="1" t="s">
        <v>25</v>
      </c>
      <c r="C40" s="1" t="n">
        <f aca="false">+C39</f>
        <v>12027.5050995</v>
      </c>
      <c r="D40" s="128" t="n">
        <v>9</v>
      </c>
      <c r="E40" s="1" t="n">
        <f aca="false">+C40*D40</f>
        <v>108247.5458955</v>
      </c>
    </row>
    <row r="41" customFormat="false" ht="11.25" hidden="false" customHeight="false" outlineLevel="0" collapsed="false">
      <c r="B41" s="1" t="s">
        <v>26</v>
      </c>
      <c r="C41" s="1" t="n">
        <f aca="false">+C40</f>
        <v>12027.5050995</v>
      </c>
      <c r="D41" s="128" t="n">
        <v>10</v>
      </c>
      <c r="E41" s="1" t="n">
        <f aca="false">+C41*D41</f>
        <v>120275.050995</v>
      </c>
    </row>
    <row r="42" customFormat="false" ht="11.25" hidden="false" customHeight="false" outlineLevel="0" collapsed="false">
      <c r="B42" s="1" t="s">
        <v>27</v>
      </c>
      <c r="C42" s="1" t="n">
        <f aca="false">+C41</f>
        <v>12027.5050995</v>
      </c>
      <c r="D42" s="128" t="n">
        <v>11</v>
      </c>
      <c r="E42" s="1" t="n">
        <f aca="false">+C42*D42</f>
        <v>132302.5560945</v>
      </c>
    </row>
    <row r="43" customFormat="false" ht="11.25" hidden="false" customHeight="false" outlineLevel="0" collapsed="false">
      <c r="B43" s="1" t="s">
        <v>28</v>
      </c>
      <c r="C43" s="1" t="n">
        <f aca="false">+C42</f>
        <v>12027.5050995</v>
      </c>
      <c r="D43" s="128" t="n">
        <v>12</v>
      </c>
      <c r="E43" s="1" t="n">
        <f aca="false">+C43*D43</f>
        <v>144330.061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41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143" t="str">
        <f aca="false">+OTRSEGRESOS!A1</f>
        <v>ALECSA CELYA  S. DE R.L.</v>
      </c>
    </row>
    <row r="2" customFormat="false" ht="11.25" hidden="false" customHeight="false" outlineLevel="0" collapsed="false">
      <c r="B2" s="143" t="s">
        <v>48</v>
      </c>
    </row>
    <row r="3" customFormat="false" ht="11.25" hidden="false" customHeight="false" outlineLevel="0" collapsed="false">
      <c r="B3" s="2" t="s">
        <v>273</v>
      </c>
      <c r="C3" s="2"/>
      <c r="D3" s="2"/>
    </row>
    <row r="5" customFormat="false" ht="11.25" hidden="false" customHeight="false" outlineLevel="0" collapsed="false">
      <c r="C5" s="1" t="s">
        <v>274</v>
      </c>
    </row>
    <row r="6" customFormat="false" ht="11.25" hidden="false" customHeight="false" outlineLevel="0" collapsed="false">
      <c r="B6" s="1" t="s">
        <v>275</v>
      </c>
      <c r="C6" s="1" t="s">
        <v>276</v>
      </c>
    </row>
    <row r="7" customFormat="false" ht="11.25" hidden="false" customHeight="false" outlineLevel="0" collapsed="false">
      <c r="B7" s="1" t="s">
        <v>277</v>
      </c>
      <c r="C7" s="1" t="n">
        <v>77021.97</v>
      </c>
    </row>
    <row r="8" customFormat="false" ht="11.25" hidden="false" customHeight="false" outlineLevel="0" collapsed="false">
      <c r="B8" s="1" t="s">
        <v>278</v>
      </c>
      <c r="C8" s="1" t="n">
        <v>114455.56</v>
      </c>
    </row>
    <row r="9" customFormat="false" ht="11.25" hidden="false" customHeight="false" outlineLevel="0" collapsed="false">
      <c r="B9" s="1" t="s">
        <v>279</v>
      </c>
      <c r="C9" s="1" t="n">
        <f aca="false">72200+5445.01</f>
        <v>77645.01</v>
      </c>
    </row>
    <row r="10" customFormat="false" ht="11.25" hidden="false" customHeight="false" outlineLevel="0" collapsed="false">
      <c r="B10" s="1" t="s">
        <v>280</v>
      </c>
      <c r="C10" s="1" t="n">
        <v>0</v>
      </c>
    </row>
    <row r="11" customFormat="false" ht="11.25" hidden="false" customHeight="false" outlineLevel="0" collapsed="false">
      <c r="B11" s="1" t="s">
        <v>281</v>
      </c>
    </row>
    <row r="12" customFormat="false" ht="11.25" hidden="false" customHeight="false" outlineLevel="0" collapsed="false">
      <c r="B12" s="1" t="s">
        <v>282</v>
      </c>
      <c r="C12" s="1" t="n">
        <v>0</v>
      </c>
    </row>
    <row r="13" customFormat="false" ht="11.25" hidden="false" customHeight="false" outlineLevel="0" collapsed="false">
      <c r="B13" s="1" t="s">
        <v>283</v>
      </c>
      <c r="C13" s="1" t="n">
        <f aca="false">SUM(C7:C12)</f>
        <v>269122.54</v>
      </c>
    </row>
    <row r="15" customFormat="false" ht="11.25" hidden="false" customHeight="false" outlineLevel="0" collapsed="false">
      <c r="A15" s="1" t="s">
        <v>270</v>
      </c>
      <c r="B15" s="1" t="s">
        <v>284</v>
      </c>
      <c r="C15" s="20" t="n">
        <v>3</v>
      </c>
    </row>
    <row r="17" customFormat="false" ht="11.25" hidden="false" customHeight="false" outlineLevel="0" collapsed="false">
      <c r="A17" s="1" t="s">
        <v>60</v>
      </c>
      <c r="B17" s="1" t="s">
        <v>285</v>
      </c>
      <c r="C17" s="1" t="n">
        <f aca="false">+C13/C15</f>
        <v>89707.5133333333</v>
      </c>
    </row>
    <row r="19" customFormat="false" ht="11.25" hidden="false" customHeight="false" outlineLevel="0" collapsed="false">
      <c r="A19" s="1" t="s">
        <v>270</v>
      </c>
      <c r="B19" s="1" t="s">
        <v>286</v>
      </c>
      <c r="C19" s="20" t="n">
        <v>12</v>
      </c>
    </row>
    <row r="20" customFormat="false" ht="11.25" hidden="false" customHeight="false" outlineLevel="0" collapsed="false">
      <c r="C20" s="143"/>
    </row>
    <row r="21" customFormat="false" ht="11.25" hidden="false" customHeight="false" outlineLevel="0" collapsed="false">
      <c r="A21" s="1" t="s">
        <v>60</v>
      </c>
      <c r="B21" s="1" t="s">
        <v>287</v>
      </c>
      <c r="C21" s="143" t="n">
        <f aca="false">+C17/C19</f>
        <v>7475.62611111111</v>
      </c>
    </row>
    <row r="25" customFormat="false" ht="11.25" hidden="false" customHeight="false" outlineLevel="0" collapsed="false">
      <c r="B25" s="1" t="s">
        <v>239</v>
      </c>
      <c r="D25" s="128"/>
      <c r="F25" s="130"/>
      <c r="G25" s="130"/>
      <c r="H25" s="130"/>
    </row>
    <row r="26" customFormat="false" ht="11.25" hidden="false" customHeight="false" outlineLevel="0" collapsed="false">
      <c r="C26" s="1" t="s">
        <v>240</v>
      </c>
      <c r="D26" s="128"/>
      <c r="F26" s="130"/>
      <c r="G26" s="130"/>
      <c r="H26" s="130"/>
    </row>
    <row r="27" customFormat="false" ht="11.25" hidden="false" customHeight="false" outlineLevel="0" collapsed="false">
      <c r="C27" s="1" t="s">
        <v>241</v>
      </c>
      <c r="D27" s="128"/>
      <c r="E27" s="1" t="s">
        <v>242</v>
      </c>
      <c r="F27" s="130" t="s">
        <v>243</v>
      </c>
      <c r="G27" s="130" t="s">
        <v>243</v>
      </c>
      <c r="H27" s="130" t="s">
        <v>244</v>
      </c>
      <c r="I27" s="1" t="s">
        <v>245</v>
      </c>
    </row>
    <row r="28" customFormat="false" ht="11.25" hidden="false" customHeight="false" outlineLevel="0" collapsed="false">
      <c r="B28" s="1" t="s">
        <v>8</v>
      </c>
      <c r="C28" s="1" t="s">
        <v>288</v>
      </c>
      <c r="D28" s="128" t="s">
        <v>247</v>
      </c>
      <c r="E28" s="1" t="s">
        <v>247</v>
      </c>
      <c r="F28" s="130" t="s">
        <v>248</v>
      </c>
      <c r="G28" s="130" t="s">
        <v>249</v>
      </c>
      <c r="H28" s="130" t="s">
        <v>250</v>
      </c>
      <c r="I28" s="1" t="s">
        <v>251</v>
      </c>
    </row>
    <row r="29" customFormat="false" ht="11.25" hidden="false" customHeight="false" outlineLevel="0" collapsed="false">
      <c r="B29" s="1" t="s">
        <v>17</v>
      </c>
      <c r="C29" s="1" t="n">
        <f aca="false">+C21</f>
        <v>7475.62611111111</v>
      </c>
      <c r="D29" s="128" t="n">
        <v>1</v>
      </c>
      <c r="E29" s="1" t="n">
        <f aca="false">+C29*D29</f>
        <v>7475.62611111111</v>
      </c>
      <c r="F29" s="130" t="n">
        <f aca="false">+'CREDFISCALINV1998-2007'!E31</f>
        <v>126.146</v>
      </c>
      <c r="G29" s="130" t="n">
        <f aca="false">+'CREDFISCALINV1998-2007'!F31</f>
        <v>125.564</v>
      </c>
      <c r="H29" s="130" t="n">
        <f aca="false">+F29/G29</f>
        <v>1.00463508648976</v>
      </c>
      <c r="I29" s="1" t="n">
        <f aca="false">+E29*H29</f>
        <v>7510.2762847012</v>
      </c>
    </row>
    <row r="30" customFormat="false" ht="11.25" hidden="false" customHeight="false" outlineLevel="0" collapsed="false">
      <c r="B30" s="1" t="s">
        <v>18</v>
      </c>
      <c r="C30" s="1" t="n">
        <f aca="false">+C29</f>
        <v>7475.62611111111</v>
      </c>
      <c r="D30" s="128" t="n">
        <v>2</v>
      </c>
      <c r="E30" s="1" t="n">
        <f aca="false">+C30*D30</f>
        <v>14951.2522222222</v>
      </c>
      <c r="F30" s="130" t="n">
        <f aca="false">+'CREDFISCALINV1998-2007'!E32</f>
        <v>126.521</v>
      </c>
      <c r="G30" s="130" t="n">
        <f aca="false">+G29</f>
        <v>125.564</v>
      </c>
      <c r="H30" s="130" t="n">
        <f aca="false">+F30/G30</f>
        <v>1.00762161128986</v>
      </c>
      <c r="I30" s="1" t="n">
        <f aca="false">+E30*H30</f>
        <v>15065.2048549567</v>
      </c>
    </row>
    <row r="31" customFormat="false" ht="11.25" hidden="false" customHeight="false" outlineLevel="0" collapsed="false">
      <c r="B31" s="1" t="s">
        <v>19</v>
      </c>
      <c r="C31" s="1" t="n">
        <f aca="false">+C30</f>
        <v>7475.62611111111</v>
      </c>
      <c r="D31" s="128" t="n">
        <v>3</v>
      </c>
      <c r="E31" s="1" t="n">
        <f aca="false">+C31*D31</f>
        <v>22426.8783333333</v>
      </c>
      <c r="F31" s="130" t="n">
        <f aca="false">+'CREDFISCALINV1998-2007'!E33</f>
        <v>127.438</v>
      </c>
      <c r="G31" s="130" t="n">
        <f aca="false">+G30</f>
        <v>125.564</v>
      </c>
      <c r="H31" s="130" t="n">
        <f aca="false">+F31/G31</f>
        <v>1.01492465993438</v>
      </c>
      <c r="I31" s="1" t="n">
        <f aca="false">+E31*H31</f>
        <v>22761.591865848</v>
      </c>
    </row>
    <row r="32" customFormat="false" ht="11.25" hidden="false" customHeight="false" outlineLevel="0" collapsed="false">
      <c r="B32" s="1" t="s">
        <v>20</v>
      </c>
      <c r="C32" s="1" t="n">
        <f aca="false">+C31</f>
        <v>7475.62611111111</v>
      </c>
      <c r="D32" s="128" t="n">
        <v>4</v>
      </c>
      <c r="E32" s="1" t="n">
        <f aca="false">+C32*D32</f>
        <v>29902.5044444444</v>
      </c>
      <c r="F32" s="130" t="n">
        <f aca="false">+'CREDFISCALINV1998-2007'!E34</f>
        <v>127.728</v>
      </c>
      <c r="G32" s="130" t="n">
        <f aca="false">+G31</f>
        <v>125.564</v>
      </c>
      <c r="H32" s="130" t="n">
        <f aca="false">+F32/G32</f>
        <v>1.01723423911312</v>
      </c>
      <c r="I32" s="1" t="n">
        <f aca="false">+E32*H32</f>
        <v>30417.8513561212</v>
      </c>
    </row>
    <row r="33" customFormat="false" ht="11.25" hidden="false" customHeight="false" outlineLevel="0" collapsed="false">
      <c r="B33" s="1" t="s">
        <v>21</v>
      </c>
      <c r="C33" s="1" t="n">
        <f aca="false">+C32</f>
        <v>7475.62611111111</v>
      </c>
      <c r="D33" s="128" t="n">
        <v>5</v>
      </c>
      <c r="E33" s="1" t="n">
        <f aca="false">+C33*D33</f>
        <v>37378.1305555556</v>
      </c>
      <c r="F33" s="130" t="n">
        <f aca="false">+'CREDFISCALINV1998-2007'!E35</f>
        <v>127.59</v>
      </c>
      <c r="G33" s="130" t="n">
        <f aca="false">+G32</f>
        <v>125.564</v>
      </c>
      <c r="H33" s="130" t="n">
        <f aca="false">+F33/G33</f>
        <v>1.01613519798668</v>
      </c>
      <c r="I33" s="1" t="n">
        <f aca="false">+E33*H33</f>
        <v>37981.2340924416</v>
      </c>
    </row>
    <row r="34" customFormat="false" ht="11.25" hidden="false" customHeight="false" outlineLevel="0" collapsed="false">
      <c r="B34" s="1" t="s">
        <v>22</v>
      </c>
      <c r="C34" s="1" t="n">
        <f aca="false">+C33</f>
        <v>7475.62611111111</v>
      </c>
      <c r="D34" s="128" t="n">
        <v>6</v>
      </c>
      <c r="E34" s="1" t="n">
        <f aca="false">+C34*D34</f>
        <v>44853.7566666667</v>
      </c>
      <c r="F34" s="130" t="n">
        <f aca="false">+'CREDFISCALINV1998-2007'!E36</f>
        <v>128.118</v>
      </c>
      <c r="G34" s="130" t="n">
        <f aca="false">+G33</f>
        <v>125.564</v>
      </c>
      <c r="H34" s="130" t="n">
        <f aca="false">+F34/G34</f>
        <v>1.02034022490523</v>
      </c>
      <c r="I34" s="1" t="n">
        <f aca="false">+E34*H34</f>
        <v>45766.092165111</v>
      </c>
    </row>
    <row r="35" customFormat="false" ht="11.25" hidden="false" customHeight="false" outlineLevel="0" collapsed="false">
      <c r="B35" s="1" t="s">
        <v>23</v>
      </c>
      <c r="C35" s="1" t="n">
        <f aca="false">+C34</f>
        <v>7475.62611111111</v>
      </c>
      <c r="D35" s="128" t="n">
        <v>7</v>
      </c>
      <c r="E35" s="1" t="n">
        <f aca="false">+C35*D35</f>
        <v>52329.3827777778</v>
      </c>
      <c r="F35" s="130" t="n">
        <f aca="false">+'CREDFISCALINV1998-2007'!E37</f>
        <v>128.832</v>
      </c>
      <c r="G35" s="130" t="n">
        <f aca="false">+G34</f>
        <v>125.564</v>
      </c>
      <c r="H35" s="130" t="n">
        <f aca="false">+F35/G35</f>
        <v>1.02602656812462</v>
      </c>
      <c r="I35" s="1" t="n">
        <f aca="false">+E35*H35</f>
        <v>53691.337023563</v>
      </c>
    </row>
    <row r="36" customFormat="false" ht="11.25" hidden="false" customHeight="false" outlineLevel="0" collapsed="false">
      <c r="B36" s="1" t="s">
        <v>24</v>
      </c>
      <c r="C36" s="1" t="n">
        <f aca="false">+C35</f>
        <v>7475.62611111111</v>
      </c>
      <c r="D36" s="128" t="n">
        <v>8</v>
      </c>
      <c r="E36" s="1" t="n">
        <f aca="false">+C36*D36</f>
        <v>59805.0088888889</v>
      </c>
      <c r="F36" s="130" t="n">
        <f aca="false">+'CREDFISCALINV1998-2007'!E38</f>
        <v>129.576</v>
      </c>
      <c r="G36" s="130" t="n">
        <f aca="false">+G35</f>
        <v>125.564</v>
      </c>
      <c r="H36" s="130" t="n">
        <f aca="false">+F36/G36</f>
        <v>1.03195183332802</v>
      </c>
      <c r="I36" s="1" t="n">
        <f aca="false">+E36*H36</f>
        <v>61715.8885650877</v>
      </c>
    </row>
    <row r="37" customFormat="false" ht="11.25" hidden="false" customHeight="false" outlineLevel="0" collapsed="false">
      <c r="B37" s="1" t="s">
        <v>25</v>
      </c>
      <c r="C37" s="1" t="n">
        <f aca="false">+C36</f>
        <v>7475.62611111111</v>
      </c>
      <c r="D37" s="128" t="n">
        <v>9</v>
      </c>
      <c r="E37" s="1" t="n">
        <f aca="false">+C37*D37</f>
        <v>67280.635</v>
      </c>
      <c r="F37" s="130" t="n">
        <f aca="false">+'CREDFISCALINV1998-2007'!E39</f>
        <v>130.459</v>
      </c>
      <c r="G37" s="130" t="n">
        <f aca="false">+G36</f>
        <v>125.564</v>
      </c>
      <c r="H37" s="130" t="n">
        <f aca="false">+F37/G37</f>
        <v>1.038984103724</v>
      </c>
      <c r="I37" s="1" t="n">
        <f aca="false">+E37*H37</f>
        <v>69903.5102534564</v>
      </c>
    </row>
    <row r="38" customFormat="false" ht="11.25" hidden="false" customHeight="false" outlineLevel="0" collapsed="false">
      <c r="B38" s="1" t="s">
        <v>26</v>
      </c>
      <c r="C38" s="1" t="n">
        <f aca="false">+C37</f>
        <v>7475.62611111111</v>
      </c>
      <c r="D38" s="128" t="n">
        <v>10</v>
      </c>
      <c r="E38" s="1" t="n">
        <f aca="false">+C38*D38</f>
        <v>74756.2611111111</v>
      </c>
      <c r="F38" s="130" t="n">
        <f aca="false">+'CREDFISCALINV1998-2007'!E40</f>
        <v>131.348</v>
      </c>
      <c r="G38" s="130" t="n">
        <f aca="false">+G37</f>
        <v>125.564</v>
      </c>
      <c r="H38" s="130" t="n">
        <f aca="false">+F38/G38</f>
        <v>1.04606415851677</v>
      </c>
      <c r="I38" s="1" t="n">
        <f aca="false">+E38*H38</f>
        <v>78199.8453730546</v>
      </c>
    </row>
    <row r="39" customFormat="false" ht="11.25" hidden="false" customHeight="false" outlineLevel="0" collapsed="false">
      <c r="B39" s="1" t="s">
        <v>27</v>
      </c>
      <c r="C39" s="1" t="n">
        <f aca="false">+C38</f>
        <v>7475.62611111111</v>
      </c>
      <c r="D39" s="128" t="n">
        <v>11</v>
      </c>
      <c r="E39" s="1" t="n">
        <f aca="false">+C39*D39</f>
        <v>82231.8872222222</v>
      </c>
      <c r="F39" s="130" t="n">
        <f aca="false">+'CREDFISCALINV1998-2007'!E41</f>
        <v>132.841</v>
      </c>
      <c r="G39" s="130" t="n">
        <f aca="false">+G38</f>
        <v>125.564</v>
      </c>
      <c r="H39" s="130" t="n">
        <f aca="false">+F39/G39</f>
        <v>1.05795450925425</v>
      </c>
      <c r="I39" s="1" t="n">
        <f aca="false">+E39*H39</f>
        <v>86997.5958912365</v>
      </c>
    </row>
    <row r="40" customFormat="false" ht="11.25" hidden="false" customHeight="false" outlineLevel="0" collapsed="false">
      <c r="B40" s="1" t="s">
        <v>28</v>
      </c>
      <c r="C40" s="1" t="n">
        <f aca="false">+C39</f>
        <v>7475.62611111111</v>
      </c>
      <c r="D40" s="128" t="n">
        <v>12</v>
      </c>
      <c r="E40" s="1" t="n">
        <f aca="false">+C40*D40</f>
        <v>89707.5133333333</v>
      </c>
      <c r="F40" s="130" t="n">
        <f aca="false">+'CREDFISCALINV1998-2007'!E42</f>
        <v>133.761</v>
      </c>
      <c r="G40" s="130" t="n">
        <f aca="false">+G39</f>
        <v>125.564</v>
      </c>
      <c r="H40" s="130" t="n">
        <f aca="false">+F40/G40</f>
        <v>1.06528145009716</v>
      </c>
      <c r="I40" s="1" t="n">
        <f aca="false">+E40*H40</f>
        <v>95563.7498883438</v>
      </c>
    </row>
    <row r="41" customFormat="false" ht="11.25" hidden="false" customHeight="false" outlineLevel="0" collapsed="false">
      <c r="D41" s="128"/>
      <c r="F41" s="130"/>
      <c r="G41" s="130"/>
      <c r="H41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1" activeCellId="0" sqref="E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85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143" t="str">
        <f aca="false">+OTRSEGRESOS!A1</f>
        <v>ALECSA CELYA  S. DE R.L.</v>
      </c>
    </row>
    <row r="2" customFormat="false" ht="11.25" hidden="false" customHeight="false" outlineLevel="0" collapsed="false">
      <c r="A2" s="143" t="s">
        <v>48</v>
      </c>
    </row>
    <row r="3" customFormat="false" ht="11.25" hidden="false" customHeight="false" outlineLevel="0" collapsed="false">
      <c r="A3" s="2" t="s">
        <v>289</v>
      </c>
      <c r="B3" s="2"/>
      <c r="C3" s="2"/>
    </row>
    <row r="7" customFormat="false" ht="11.25" hidden="false" customHeight="false" outlineLevel="0" collapsed="false">
      <c r="A7" s="1" t="s">
        <v>146</v>
      </c>
      <c r="B7" s="24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24" t="s">
        <v>27</v>
      </c>
      <c r="M7" s="24" t="s">
        <v>28</v>
      </c>
      <c r="N7" s="24" t="s">
        <v>12</v>
      </c>
    </row>
    <row r="8" customFormat="false" ht="11.25" hidden="false" customHeight="false" outlineLevel="0" collapsed="false">
      <c r="A8" s="1" t="s">
        <v>281</v>
      </c>
      <c r="B8" s="1" t="n">
        <v>142851.18</v>
      </c>
      <c r="D8" s="1" t="n">
        <v>2000</v>
      </c>
      <c r="J8" s="1" t="n">
        <v>1700</v>
      </c>
      <c r="N8" s="1" t="n">
        <f aca="false">SUM(B8:M8)</f>
        <v>146551.18</v>
      </c>
    </row>
    <row r="9" customFormat="false" ht="11.25" hidden="false" customHeight="false" outlineLevel="0" collapsed="false">
      <c r="A9" s="1" t="s">
        <v>229</v>
      </c>
      <c r="N9" s="1" t="n">
        <f aca="false">SUM(B9:M9)</f>
        <v>0</v>
      </c>
    </row>
    <row r="10" customFormat="false" ht="11.25" hidden="false" customHeight="false" outlineLevel="0" collapsed="false">
      <c r="A10" s="1" t="s">
        <v>231</v>
      </c>
      <c r="B10" s="1" t="n">
        <v>3009.95</v>
      </c>
      <c r="J10" s="1" t="n">
        <v>3564.35</v>
      </c>
      <c r="K10" s="1" t="n">
        <v>286.09</v>
      </c>
      <c r="N10" s="1" t="n">
        <f aca="false">SUM(B10:M10)</f>
        <v>6860.39</v>
      </c>
    </row>
    <row r="11" customFormat="false" ht="11.25" hidden="false" customHeight="false" outlineLevel="0" collapsed="false">
      <c r="A11" s="1" t="s">
        <v>232</v>
      </c>
      <c r="C11" s="1" t="n">
        <v>19472.18</v>
      </c>
      <c r="D11" s="1" t="n">
        <v>11194</v>
      </c>
      <c r="F11" s="1" t="n">
        <v>1260</v>
      </c>
      <c r="G11" s="1" t="n">
        <v>1200</v>
      </c>
      <c r="H11" s="1" t="n">
        <v>5478.26</v>
      </c>
      <c r="I11" s="1" t="n">
        <v>16244.33</v>
      </c>
      <c r="K11" s="1" t="n">
        <v>1606.96</v>
      </c>
      <c r="N11" s="1" t="n">
        <f aca="false">SUM(B11:M11)</f>
        <v>56455.73</v>
      </c>
    </row>
    <row r="12" customFormat="false" ht="11.25" hidden="false" customHeight="false" outlineLevel="0" collapsed="false">
      <c r="A12" s="1" t="s">
        <v>233</v>
      </c>
      <c r="N12" s="1" t="n">
        <f aca="false">SUM(B12:M12)</f>
        <v>0</v>
      </c>
    </row>
    <row r="13" customFormat="false" ht="11.25" hidden="false" customHeight="false" outlineLevel="0" collapsed="false">
      <c r="A13" s="1" t="s">
        <v>234</v>
      </c>
      <c r="B13" s="1" t="n">
        <v>2100</v>
      </c>
      <c r="D13" s="1" t="n">
        <v>5700</v>
      </c>
      <c r="G13" s="1" t="n">
        <v>522173.91</v>
      </c>
      <c r="H13" s="1" t="n">
        <v>13043.47</v>
      </c>
      <c r="I13" s="1" t="n">
        <v>24879.02</v>
      </c>
      <c r="J13" s="1" t="n">
        <v>88821.79</v>
      </c>
      <c r="K13" s="1" t="n">
        <v>24723.09</v>
      </c>
      <c r="L13" s="1" t="n">
        <v>450482.61</v>
      </c>
      <c r="N13" s="1" t="n">
        <f aca="false">SUM(B13:M13)</f>
        <v>1131923.89</v>
      </c>
    </row>
    <row r="15" customFormat="false" ht="11.25" hidden="false" customHeight="false" outlineLevel="0" collapsed="false">
      <c r="B15" s="1" t="n">
        <f aca="false">SUM(B8:B14)</f>
        <v>147961.13</v>
      </c>
      <c r="C15" s="1" t="n">
        <f aca="false">SUM(C8:C14)</f>
        <v>19472.18</v>
      </c>
      <c r="D15" s="1" t="n">
        <f aca="false">SUM(D8:D14)</f>
        <v>18894</v>
      </c>
      <c r="E15" s="1" t="n">
        <f aca="false">SUM(E8:E14)</f>
        <v>0</v>
      </c>
      <c r="F15" s="1" t="n">
        <f aca="false">SUM(F8:F14)</f>
        <v>1260</v>
      </c>
      <c r="G15" s="1" t="n">
        <f aca="false">SUM(G8:G14)</f>
        <v>523373.91</v>
      </c>
      <c r="H15" s="1" t="n">
        <f aca="false">SUM(H8:H14)</f>
        <v>18521.73</v>
      </c>
      <c r="I15" s="1" t="n">
        <f aca="false">SUM(I8:I14)</f>
        <v>41123.35</v>
      </c>
      <c r="J15" s="1" t="n">
        <f aca="false">SUM(J8:J14)</f>
        <v>94086.14</v>
      </c>
      <c r="K15" s="1" t="n">
        <f aca="false">SUM(K8:K14)</f>
        <v>26616.14</v>
      </c>
      <c r="L15" s="1" t="n">
        <f aca="false">SUM(L8:L14)</f>
        <v>450482.61</v>
      </c>
      <c r="N15" s="1" t="n">
        <f aca="false">SUM(N8:N14)</f>
        <v>1341791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7.28"/>
    <col collapsed="false" customWidth="false" hidden="false" outlineLevel="0" max="257" min="2" style="20" width="11.42"/>
  </cols>
  <sheetData>
    <row r="1" customFormat="false" ht="11.25" hidden="false" customHeight="false" outlineLevel="0" collapsed="false">
      <c r="A1" s="87" t="str">
        <f aca="false">+OTRSEGRESOS!A1</f>
        <v>ALECSA CELYA  S. DE R.L.</v>
      </c>
    </row>
    <row r="2" customFormat="false" ht="11.25" hidden="false" customHeight="false" outlineLevel="0" collapsed="false">
      <c r="A2" s="87" t="s">
        <v>48</v>
      </c>
    </row>
    <row r="3" customFormat="false" ht="11.25" hidden="false" customHeight="false" outlineLevel="0" collapsed="false">
      <c r="A3" s="83" t="s">
        <v>83</v>
      </c>
    </row>
    <row r="5" customFormat="false" ht="11.25" hidden="false" customHeight="false" outlineLevel="0" collapsed="false">
      <c r="B5" s="24" t="s">
        <v>17</v>
      </c>
      <c r="C5" s="24" t="s">
        <v>18</v>
      </c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4" t="s">
        <v>26</v>
      </c>
      <c r="L5" s="24" t="s">
        <v>27</v>
      </c>
      <c r="M5" s="24" t="s">
        <v>28</v>
      </c>
    </row>
    <row r="6" s="145" customFormat="true" ht="11.25" hidden="false" customHeight="false" outlineLevel="0" collapsed="false">
      <c r="A6" s="144" t="s">
        <v>290</v>
      </c>
      <c r="B6" s="145" t="n">
        <v>8262533.83</v>
      </c>
      <c r="C6" s="145" t="n">
        <v>18564608</v>
      </c>
      <c r="D6" s="145" t="n">
        <v>15883794.83</v>
      </c>
      <c r="E6" s="145" t="n">
        <v>17231063</v>
      </c>
      <c r="F6" s="145" t="n">
        <v>14489050</v>
      </c>
      <c r="G6" s="145" t="n">
        <v>16254340.14</v>
      </c>
      <c r="H6" s="145" t="n">
        <v>14032168.59</v>
      </c>
      <c r="I6" s="145" t="n">
        <v>11050498.19</v>
      </c>
      <c r="J6" s="145" t="n">
        <v>8971122.81</v>
      </c>
      <c r="K6" s="145" t="n">
        <v>7462472.28</v>
      </c>
      <c r="L6" s="145" t="n">
        <v>9083565.65</v>
      </c>
      <c r="M6" s="145" t="n">
        <v>11733462.78</v>
      </c>
      <c r="N6" s="145" t="n">
        <v>100751812</v>
      </c>
    </row>
    <row r="7" customFormat="false" ht="11.25" hidden="false" customHeight="false" outlineLevel="0" collapsed="false">
      <c r="A7" s="20" t="s">
        <v>291</v>
      </c>
      <c r="B7" s="20" t="n">
        <v>14578794.06</v>
      </c>
      <c r="C7" s="20" t="n">
        <f aca="false">+B8</f>
        <v>20118453.83</v>
      </c>
      <c r="D7" s="20" t="n">
        <f aca="false">+C8</f>
        <v>14087887.18</v>
      </c>
      <c r="E7" s="20" t="n">
        <f aca="false">+D8</f>
        <v>20703986.6</v>
      </c>
      <c r="F7" s="20" t="n">
        <f aca="false">+E8</f>
        <v>20138619.45</v>
      </c>
      <c r="G7" s="20" t="n">
        <f aca="false">+F8</f>
        <v>20173177.38</v>
      </c>
      <c r="H7" s="20" t="n">
        <f aca="false">+G8</f>
        <v>15743212.34</v>
      </c>
      <c r="I7" s="20" t="n">
        <f aca="false">+H8</f>
        <v>11755893.93</v>
      </c>
      <c r="J7" s="20" t="n">
        <f aca="false">+I8</f>
        <v>11031195.98</v>
      </c>
      <c r="K7" s="20" t="n">
        <f aca="false">+J8</f>
        <v>11890686.83</v>
      </c>
      <c r="L7" s="20" t="n">
        <f aca="false">+K8</f>
        <v>12922953.56</v>
      </c>
      <c r="M7" s="20" t="n">
        <f aca="false">+L8</f>
        <v>13061974.83</v>
      </c>
      <c r="N7" s="20" t="n">
        <f aca="false">+B7</f>
        <v>14578794.06</v>
      </c>
      <c r="O7" s="145"/>
    </row>
    <row r="8" customFormat="false" ht="11.25" hidden="false" customHeight="false" outlineLevel="0" collapsed="false">
      <c r="A8" s="20" t="s">
        <v>292</v>
      </c>
      <c r="B8" s="20" t="n">
        <v>20118453.83</v>
      </c>
      <c r="C8" s="20" t="n">
        <v>14087887.18</v>
      </c>
      <c r="D8" s="20" t="n">
        <f aca="false">18424782.12+1891088.71+388115.77</f>
        <v>20703986.6</v>
      </c>
      <c r="E8" s="20" t="n">
        <f aca="false">17673718.54+2083327.84+381573.07</f>
        <v>20138619.45</v>
      </c>
      <c r="F8" s="20" t="n">
        <f aca="false">18137015+1665439.14+370723.24</f>
        <v>20173177.38</v>
      </c>
      <c r="G8" s="20" t="n">
        <f aca="false">14360448.32+1007569.57+375194.45</f>
        <v>15743212.34</v>
      </c>
      <c r="H8" s="20" t="n">
        <f aca="false">10429540.78+953569.57+372783.58</f>
        <v>11755893.93</v>
      </c>
      <c r="I8" s="20" t="n">
        <f aca="false">10041640.84+587700+401855.14</f>
        <v>11031195.98</v>
      </c>
      <c r="J8" s="20" t="n">
        <f aca="false">10919536.61+587700+383450.22</f>
        <v>11890686.83</v>
      </c>
      <c r="K8" s="20" t="n">
        <f aca="false">11937156.94+613134.78+372661.84</f>
        <v>12922953.56</v>
      </c>
      <c r="L8" s="20" t="n">
        <f aca="false">12420834.72+175000+466140.11</f>
        <v>13061974.83</v>
      </c>
      <c r="M8" s="20" t="n">
        <f aca="false">10308261.23+175000+431938.04</f>
        <v>10915199.27</v>
      </c>
      <c r="N8" s="20" t="n">
        <v>7664826</v>
      </c>
      <c r="O8" s="145"/>
    </row>
    <row r="10" customFormat="false" ht="11.25" hidden="false" customHeight="false" outlineLevel="0" collapsed="false">
      <c r="A10" s="20" t="s">
        <v>83</v>
      </c>
      <c r="B10" s="20" t="n">
        <f aca="false">+B6+B8-B7</f>
        <v>13802193.6</v>
      </c>
      <c r="C10" s="20" t="n">
        <f aca="false">+C6+C8-C7</f>
        <v>12534041.35</v>
      </c>
      <c r="D10" s="20" t="n">
        <f aca="false">+D6+D8-D7</f>
        <v>22499894.25</v>
      </c>
      <c r="E10" s="20" t="n">
        <f aca="false">+E6+E8-E7</f>
        <v>16665695.85</v>
      </c>
      <c r="F10" s="20" t="n">
        <f aca="false">+F6+F8-F7</f>
        <v>14523607.93</v>
      </c>
      <c r="G10" s="20" t="n">
        <f aca="false">+G6+G8-G7</f>
        <v>11824375.1</v>
      </c>
      <c r="H10" s="20" t="n">
        <f aca="false">+H6+H8-H7</f>
        <v>10044850.18</v>
      </c>
      <c r="I10" s="20" t="n">
        <f aca="false">+I6+I8-I7</f>
        <v>10325800.24</v>
      </c>
      <c r="J10" s="20" t="n">
        <f aca="false">+J6+J8-J7</f>
        <v>9830613.66</v>
      </c>
      <c r="K10" s="20" t="n">
        <f aca="false">+K6+K8-K7</f>
        <v>8494739.01</v>
      </c>
      <c r="L10" s="20" t="n">
        <f aca="false">+L6+L8-L7</f>
        <v>9222586.92</v>
      </c>
      <c r="M10" s="20" t="n">
        <f aca="false">+M6+M8-M7</f>
        <v>9586687.22</v>
      </c>
      <c r="N10" s="20" t="n">
        <f aca="false">+N6+N8-N7</f>
        <v>93837843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4" width="27.42"/>
    <col collapsed="false" customWidth="true" hidden="false" outlineLevel="0" max="2" min="2" style="84" width="12.99"/>
    <col collapsed="false" customWidth="true" hidden="false" outlineLevel="0" max="3" min="3" style="84" width="13.14"/>
    <col collapsed="false" customWidth="true" hidden="false" outlineLevel="0" max="4" min="4" style="84" width="13.28"/>
    <col collapsed="false" customWidth="true" hidden="false" outlineLevel="0" max="5" min="5" style="84" width="13.41"/>
    <col collapsed="false" customWidth="true" hidden="false" outlineLevel="0" max="6" min="6" style="84" width="13.28"/>
    <col collapsed="false" customWidth="true" hidden="false" outlineLevel="0" max="63" min="7" style="84" width="11.42"/>
  </cols>
  <sheetData>
    <row r="1" customFormat="false" ht="12.75" hidden="false" customHeight="false" outlineLevel="0" collapsed="false">
      <c r="A1" s="84" t="str">
        <f aca="false">+OTRSEGRESOS!A1</f>
        <v>ALECSA CELYA  S. DE R.L.</v>
      </c>
    </row>
    <row r="2" customFormat="false" ht="12.75" hidden="false" customHeight="false" outlineLevel="0" collapsed="false">
      <c r="A2" s="84" t="s">
        <v>1</v>
      </c>
    </row>
    <row r="3" customFormat="false" ht="12.75" hidden="false" customHeight="false" outlineLevel="0" collapsed="false">
      <c r="A3" s="146" t="s">
        <v>293</v>
      </c>
      <c r="B3" s="146"/>
    </row>
    <row r="5" customFormat="false" ht="13.5" hidden="false" customHeight="false" outlineLevel="0" collapsed="false"/>
    <row r="6" customFormat="false" ht="12.75" hidden="false" customHeight="false" outlineLevel="0" collapsed="false">
      <c r="A6" s="147" t="s">
        <v>52</v>
      </c>
      <c r="B6" s="148" t="s">
        <v>294</v>
      </c>
      <c r="C6" s="149" t="s">
        <v>295</v>
      </c>
      <c r="D6" s="147" t="s">
        <v>296</v>
      </c>
      <c r="E6" s="148" t="s">
        <v>296</v>
      </c>
      <c r="F6" s="149" t="s">
        <v>295</v>
      </c>
      <c r="G6" s="147" t="s">
        <v>297</v>
      </c>
      <c r="H6" s="150"/>
    </row>
    <row r="7" customFormat="false" ht="13.5" hidden="false" customHeight="false" outlineLevel="0" collapsed="false">
      <c r="A7" s="151"/>
      <c r="B7" s="152" t="s">
        <v>298</v>
      </c>
      <c r="C7" s="153" t="s">
        <v>299</v>
      </c>
      <c r="D7" s="151" t="s">
        <v>300</v>
      </c>
      <c r="E7" s="152" t="s">
        <v>301</v>
      </c>
      <c r="F7" s="153" t="s">
        <v>299</v>
      </c>
      <c r="G7" s="151" t="n">
        <v>1997</v>
      </c>
      <c r="H7" s="154" t="s">
        <v>12</v>
      </c>
    </row>
    <row r="8" s="157" customFormat="true" ht="12.75" hidden="false" customHeight="false" outlineLevel="0" collapsed="false">
      <c r="A8" s="155" t="s">
        <v>302</v>
      </c>
      <c r="B8" s="155"/>
      <c r="C8" s="155"/>
      <c r="D8" s="155"/>
      <c r="E8" s="155"/>
      <c r="F8" s="155"/>
      <c r="G8" s="155"/>
      <c r="H8" s="155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</row>
    <row r="9" s="157" customFormat="true" ht="12.75" hidden="false" customHeight="false" outlineLevel="0" collapsed="false">
      <c r="A9" s="155" t="s">
        <v>303</v>
      </c>
      <c r="B9" s="155"/>
      <c r="C9" s="155"/>
      <c r="D9" s="155"/>
      <c r="E9" s="155"/>
      <c r="F9" s="155"/>
      <c r="G9" s="155"/>
      <c r="H9" s="15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</row>
    <row r="10" customFormat="false" ht="12.75" hidden="false" customHeight="false" outlineLevel="0" collapsed="false">
      <c r="A10" s="158" t="s">
        <v>304</v>
      </c>
      <c r="B10" s="158"/>
      <c r="C10" s="158"/>
      <c r="D10" s="158"/>
      <c r="E10" s="158"/>
      <c r="F10" s="158"/>
      <c r="G10" s="158"/>
      <c r="H10" s="158"/>
    </row>
    <row r="11" customFormat="false" ht="12.75" hidden="false" customHeight="false" outlineLevel="0" collapsed="false">
      <c r="A11" s="158" t="s">
        <v>219</v>
      </c>
      <c r="B11" s="158"/>
      <c r="C11" s="158"/>
      <c r="D11" s="158"/>
      <c r="E11" s="158"/>
      <c r="F11" s="158"/>
      <c r="G11" s="158"/>
      <c r="H11" s="158" t="n">
        <f aca="false">SUM(B11:G11)</f>
        <v>0</v>
      </c>
    </row>
    <row r="12" customFormat="false" ht="12.75" hidden="false" customHeight="false" outlineLevel="0" collapsed="false">
      <c r="A12" s="158" t="s">
        <v>305</v>
      </c>
      <c r="B12" s="158" t="n">
        <f aca="false">+B10-B11</f>
        <v>0</v>
      </c>
      <c r="C12" s="158" t="n">
        <f aca="false">+C10-C11</f>
        <v>0</v>
      </c>
      <c r="D12" s="158" t="n">
        <f aca="false">+D10-D11</f>
        <v>0</v>
      </c>
      <c r="E12" s="158" t="n">
        <f aca="false">+E10-E11</f>
        <v>0</v>
      </c>
      <c r="F12" s="158" t="n">
        <f aca="false">+F10-F11</f>
        <v>0</v>
      </c>
      <c r="G12" s="158" t="n">
        <f aca="false">+G10-G11</f>
        <v>0</v>
      </c>
      <c r="H12" s="158" t="n">
        <f aca="false">SUM(B12:G12)</f>
        <v>0</v>
      </c>
    </row>
    <row r="13" customFormat="false" ht="12.7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</row>
    <row r="14" customFormat="false" ht="12.75" hidden="false" customHeight="false" outlineLevel="0" collapsed="false">
      <c r="A14" s="158" t="s">
        <v>137</v>
      </c>
      <c r="B14" s="158"/>
      <c r="C14" s="158"/>
      <c r="D14" s="158"/>
      <c r="E14" s="158"/>
      <c r="F14" s="158"/>
      <c r="G14" s="158"/>
      <c r="H14" s="158" t="n">
        <f aca="false">SUM(B14:G14)</f>
        <v>0</v>
      </c>
    </row>
    <row r="15" customFormat="false" ht="12.75" hidden="false" customHeight="false" outlineLevel="0" collapsed="false">
      <c r="A15" s="158" t="s">
        <v>306</v>
      </c>
      <c r="B15" s="158" t="n">
        <f aca="false">+B12</f>
        <v>0</v>
      </c>
      <c r="C15" s="158" t="n">
        <f aca="false">+C12</f>
        <v>0</v>
      </c>
      <c r="D15" s="158" t="n">
        <f aca="false">+D12</f>
        <v>0</v>
      </c>
      <c r="E15" s="158" t="n">
        <f aca="false">+E12</f>
        <v>0</v>
      </c>
      <c r="F15" s="158" t="n">
        <f aca="false">+F12</f>
        <v>0</v>
      </c>
      <c r="G15" s="158" t="n">
        <f aca="false">+G12</f>
        <v>0</v>
      </c>
      <c r="H15" s="158" t="n">
        <f aca="false">SUM(B15:G15)</f>
        <v>0</v>
      </c>
    </row>
    <row r="16" customFormat="false" ht="12.75" hidden="false" customHeight="false" outlineLevel="0" collapsed="false">
      <c r="A16" s="158" t="s">
        <v>307</v>
      </c>
      <c r="B16" s="158" t="n">
        <f aca="false">+B14-B15</f>
        <v>0</v>
      </c>
      <c r="C16" s="158" t="n">
        <f aca="false">+C14-C15</f>
        <v>0</v>
      </c>
      <c r="D16" s="158" t="n">
        <f aca="false">+D14-D15</f>
        <v>0</v>
      </c>
      <c r="E16" s="158" t="n">
        <f aca="false">+E14-E15</f>
        <v>0</v>
      </c>
      <c r="F16" s="158" t="n">
        <f aca="false">+F14-F15</f>
        <v>0</v>
      </c>
      <c r="G16" s="158" t="n">
        <f aca="false">+G14-G15</f>
        <v>0</v>
      </c>
      <c r="H16" s="158" t="n">
        <f aca="false">SUM(B16:G16)</f>
        <v>0</v>
      </c>
    </row>
    <row r="17" customFormat="false" ht="12.7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12.7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12.75" hidden="false" customHeight="false" outlineLevel="0" collapsed="false">
      <c r="A19" s="158" t="s">
        <v>137</v>
      </c>
      <c r="B19" s="158" t="n">
        <f aca="false">+B14</f>
        <v>0</v>
      </c>
      <c r="C19" s="158"/>
      <c r="D19" s="158" t="n">
        <f aca="false">+D14</f>
        <v>0</v>
      </c>
      <c r="E19" s="158" t="n">
        <f aca="false">+E14</f>
        <v>0</v>
      </c>
      <c r="F19" s="158" t="n">
        <f aca="false">+F14</f>
        <v>0</v>
      </c>
      <c r="G19" s="158" t="n">
        <f aca="false">+G14</f>
        <v>0</v>
      </c>
      <c r="H19" s="158" t="n">
        <f aca="false">SUM(B19:G19)</f>
        <v>0</v>
      </c>
    </row>
    <row r="20" customFormat="false" ht="12.75" hidden="false" customHeight="false" outlineLevel="0" collapsed="false">
      <c r="A20" s="158" t="s">
        <v>308</v>
      </c>
      <c r="B20" s="158" t="n">
        <f aca="false">+B12*B29</f>
        <v>0</v>
      </c>
      <c r="C20" s="158" t="n">
        <f aca="false">+C12*C29</f>
        <v>0</v>
      </c>
      <c r="D20" s="158" t="n">
        <f aca="false">+D12*D29</f>
        <v>0</v>
      </c>
      <c r="E20" s="158" t="n">
        <f aca="false">+E12*E29</f>
        <v>0</v>
      </c>
      <c r="F20" s="158" t="n">
        <f aca="false">+F12*F29</f>
        <v>0</v>
      </c>
      <c r="G20" s="158" t="n">
        <f aca="false">+G12*G29</f>
        <v>0</v>
      </c>
      <c r="H20" s="158" t="n">
        <f aca="false">SUM(B20:G20)</f>
        <v>0</v>
      </c>
    </row>
    <row r="21" customFormat="false" ht="12.75" hidden="false" customHeight="false" outlineLevel="0" collapsed="false">
      <c r="A21" s="158" t="s">
        <v>309</v>
      </c>
      <c r="B21" s="158" t="n">
        <f aca="false">+B19-B20</f>
        <v>0</v>
      </c>
      <c r="C21" s="158" t="n">
        <f aca="false">+C19-C20</f>
        <v>0</v>
      </c>
      <c r="D21" s="158" t="n">
        <f aca="false">+D19-D20</f>
        <v>0</v>
      </c>
      <c r="E21" s="158" t="n">
        <f aca="false">+E19-E20</f>
        <v>0</v>
      </c>
      <c r="F21" s="158" t="n">
        <f aca="false">+F19-F20</f>
        <v>0</v>
      </c>
      <c r="G21" s="158" t="n">
        <f aca="false">+G19-G20</f>
        <v>0</v>
      </c>
      <c r="H21" s="158" t="n">
        <f aca="false">SUM(B21:G21)</f>
        <v>0</v>
      </c>
    </row>
    <row r="22" customFormat="false" ht="12.7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12.7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12.7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s="161" customFormat="true" ht="12.75" hidden="false" customHeight="false" outlineLevel="0" collapsed="false">
      <c r="A26" s="159" t="s">
        <v>310</v>
      </c>
      <c r="B26" s="159" t="n">
        <v>116.958</v>
      </c>
      <c r="C26" s="159" t="n">
        <v>116.958</v>
      </c>
      <c r="D26" s="159" t="n">
        <v>116.958</v>
      </c>
      <c r="E26" s="159" t="n">
        <v>117.059</v>
      </c>
      <c r="F26" s="159" t="n">
        <v>117.059</v>
      </c>
      <c r="G26" s="159" t="n">
        <v>116.162</v>
      </c>
      <c r="H26" s="15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</row>
    <row r="27" s="161" customFormat="true" ht="12.75" hidden="false" customHeight="false" outlineLevel="0" collapsed="false">
      <c r="A27" s="159" t="s">
        <v>311</v>
      </c>
      <c r="B27" s="159" t="n">
        <v>104.439</v>
      </c>
      <c r="C27" s="159" t="n">
        <v>104.102</v>
      </c>
      <c r="D27" s="159" t="n">
        <v>104.439</v>
      </c>
      <c r="E27" s="159" t="n">
        <v>103.32</v>
      </c>
      <c r="F27" s="159" t="n">
        <v>104.261</v>
      </c>
      <c r="G27" s="159" t="n">
        <v>64.24</v>
      </c>
      <c r="H27" s="159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</row>
    <row r="28" customFormat="false" ht="12.7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s="161" customFormat="true" ht="13.5" hidden="false" customHeight="false" outlineLevel="0" collapsed="false">
      <c r="A29" s="162" t="s">
        <v>244</v>
      </c>
      <c r="B29" s="162" t="n">
        <f aca="false">+B26/B27</f>
        <v>1.11986901444863</v>
      </c>
      <c r="C29" s="162" t="n">
        <f aca="false">+C26/C27</f>
        <v>1.12349426523986</v>
      </c>
      <c r="D29" s="162" t="n">
        <f aca="false">+D26/D27</f>
        <v>1.11986901444863</v>
      </c>
      <c r="E29" s="162" t="n">
        <f aca="false">+E26/E27</f>
        <v>1.13297522260937</v>
      </c>
      <c r="F29" s="162" t="n">
        <f aca="false">+F26/F27</f>
        <v>1.12274963792789</v>
      </c>
      <c r="G29" s="162" t="n">
        <f aca="false">+G26/G27</f>
        <v>1.8082503113325</v>
      </c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3" width="34.13"/>
    <col collapsed="false" customWidth="false" hidden="true" outlineLevel="0" max="3" min="2" style="163" width="11.05"/>
    <col collapsed="false" customWidth="true" hidden="false" outlineLevel="0" max="72" min="4" style="163" width="11.42"/>
  </cols>
  <sheetData>
    <row r="1" customFormat="false" ht="12.75" hidden="false" customHeight="false" outlineLevel="0" collapsed="false">
      <c r="A1" s="84" t="str">
        <f aca="false">+OTRSEGRESOS!A1</f>
        <v>ALECSA CELYA  S. DE R.L.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2.75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false" outlineLevel="0" collapsed="false">
      <c r="A3" s="146" t="s">
        <v>31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3.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12.75" hidden="false" customHeight="false" outlineLevel="0" collapsed="false">
      <c r="A5" s="150"/>
      <c r="B5" s="150" t="s">
        <v>313</v>
      </c>
      <c r="C5" s="150"/>
      <c r="D5" s="150" t="s">
        <v>313</v>
      </c>
      <c r="E5" s="150"/>
      <c r="F5" s="150"/>
      <c r="G5" s="150"/>
      <c r="H5" s="150" t="s">
        <v>314</v>
      </c>
      <c r="I5" s="150"/>
      <c r="J5" s="150" t="s">
        <v>315</v>
      </c>
      <c r="K5" s="150"/>
      <c r="L5" s="150" t="s">
        <v>316</v>
      </c>
      <c r="M5" s="150"/>
      <c r="N5" s="84"/>
    </row>
    <row r="6" customFormat="false" ht="13.5" hidden="false" customHeight="false" outlineLevel="0" collapsed="false">
      <c r="A6" s="158"/>
      <c r="B6" s="158" t="s">
        <v>317</v>
      </c>
      <c r="C6" s="158"/>
      <c r="D6" s="158" t="s">
        <v>318</v>
      </c>
      <c r="E6" s="158"/>
      <c r="F6" s="158" t="s">
        <v>319</v>
      </c>
      <c r="G6" s="158"/>
      <c r="H6" s="158" t="s">
        <v>318</v>
      </c>
      <c r="I6" s="158"/>
      <c r="J6" s="158" t="s">
        <v>318</v>
      </c>
      <c r="K6" s="158"/>
      <c r="L6" s="158" t="s">
        <v>318</v>
      </c>
      <c r="M6" s="158"/>
      <c r="N6" s="84"/>
    </row>
    <row r="7" customFormat="false" ht="13.5" hidden="false" customHeight="false" outlineLevel="0" collapsed="false">
      <c r="A7" s="164" t="s">
        <v>52</v>
      </c>
      <c r="B7" s="164" t="s">
        <v>320</v>
      </c>
      <c r="C7" s="164" t="s">
        <v>321</v>
      </c>
      <c r="D7" s="164" t="s">
        <v>320</v>
      </c>
      <c r="E7" s="164" t="s">
        <v>321</v>
      </c>
      <c r="F7" s="164" t="s">
        <v>320</v>
      </c>
      <c r="G7" s="164" t="s">
        <v>321</v>
      </c>
      <c r="H7" s="164" t="s">
        <v>320</v>
      </c>
      <c r="I7" s="164" t="s">
        <v>321</v>
      </c>
      <c r="J7" s="164" t="s">
        <v>320</v>
      </c>
      <c r="K7" s="164" t="s">
        <v>321</v>
      </c>
      <c r="L7" s="164" t="s">
        <v>320</v>
      </c>
      <c r="M7" s="164" t="s">
        <v>321</v>
      </c>
      <c r="N7" s="84"/>
    </row>
    <row r="8" customFormat="false" ht="12.75" hidden="false" customHeight="false" outlineLevel="0" collapsed="false">
      <c r="A8" s="165" t="s">
        <v>322</v>
      </c>
      <c r="B8" s="165" t="n">
        <v>15500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84"/>
    </row>
    <row r="9" customFormat="false" ht="12.75" hidden="false" customHeight="false" outlineLevel="0" collapsed="false">
      <c r="A9" s="166" t="s">
        <v>323</v>
      </c>
      <c r="B9" s="166" t="n">
        <v>74959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84"/>
    </row>
    <row r="10" customFormat="false" ht="12.75" hidden="false" customHeight="false" outlineLevel="0" collapsed="false">
      <c r="A10" s="166" t="s">
        <v>324</v>
      </c>
      <c r="B10" s="166" t="n">
        <v>469486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84"/>
    </row>
    <row r="11" customFormat="false" ht="12.75" hidden="false" customHeight="false" outlineLevel="0" collapsed="false">
      <c r="A11" s="166" t="s">
        <v>325</v>
      </c>
      <c r="B11" s="166" t="n">
        <v>4652492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84"/>
    </row>
    <row r="12" customFormat="false" ht="12.75" hidden="false" customHeight="false" outlineLevel="0" collapsed="false">
      <c r="A12" s="166" t="s">
        <v>326</v>
      </c>
      <c r="B12" s="166" t="n">
        <v>88500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84"/>
    </row>
    <row r="13" customFormat="false" ht="12.75" hidden="false" customHeight="false" outlineLevel="0" collapsed="false">
      <c r="A13" s="166" t="s">
        <v>327</v>
      </c>
      <c r="B13" s="166" t="n">
        <v>473856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84"/>
    </row>
    <row r="14" customFormat="false" ht="12.75" hidden="false" customHeight="false" outlineLevel="0" collapsed="false">
      <c r="A14" s="166" t="s">
        <v>328</v>
      </c>
      <c r="B14" s="166" t="n">
        <v>964759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84"/>
    </row>
    <row r="15" customFormat="false" ht="12.75" hidden="false" customHeight="false" outlineLevel="0" collapsed="false">
      <c r="A15" s="166" t="s">
        <v>329</v>
      </c>
      <c r="B15" s="166" t="n">
        <v>422238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84"/>
    </row>
    <row r="16" customFormat="false" ht="12.75" hidden="false" customHeight="false" outlineLevel="0" collapsed="false">
      <c r="A16" s="166" t="s">
        <v>330</v>
      </c>
      <c r="B16" s="166" t="n">
        <v>185656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84"/>
    </row>
    <row r="17" customFormat="false" ht="12.75" hidden="false" customHeight="false" outlineLevel="0" collapsed="false">
      <c r="A17" s="166" t="s">
        <v>331</v>
      </c>
      <c r="B17" s="166" t="n">
        <v>0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84"/>
    </row>
    <row r="18" customFormat="false" ht="12.75" hidden="false" customHeight="false" outlineLevel="0" collapsed="false">
      <c r="A18" s="166" t="s">
        <v>332</v>
      </c>
      <c r="B18" s="166" t="n">
        <v>18973551</v>
      </c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84"/>
    </row>
    <row r="19" customFormat="false" ht="12.75" hidden="false" customHeight="false" outlineLevel="0" collapsed="false">
      <c r="A19" s="166" t="s">
        <v>333</v>
      </c>
      <c r="B19" s="166" t="n">
        <v>642796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84"/>
    </row>
    <row r="20" customFormat="false" ht="12.75" hidden="false" customHeight="false" outlineLevel="0" collapsed="false">
      <c r="A20" s="166" t="s">
        <v>334</v>
      </c>
      <c r="B20" s="166" t="n">
        <v>1392611</v>
      </c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84"/>
    </row>
    <row r="21" customFormat="false" ht="12.75" hidden="false" customHeight="false" outlineLevel="0" collapsed="false">
      <c r="A21" s="166" t="s">
        <v>335</v>
      </c>
      <c r="B21" s="166" t="n">
        <v>32971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84"/>
    </row>
    <row r="22" customFormat="false" ht="12.75" hidden="false" customHeight="false" outlineLevel="0" collapsed="false">
      <c r="A22" s="166" t="s">
        <v>171</v>
      </c>
      <c r="B22" s="166" t="n">
        <v>232070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84"/>
    </row>
    <row r="23" customFormat="false" ht="12.75" hidden="false" customHeight="false" outlineLevel="0" collapsed="false">
      <c r="A23" s="166" t="s">
        <v>336</v>
      </c>
      <c r="B23" s="166" t="n">
        <v>165284</v>
      </c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84"/>
    </row>
    <row r="24" customFormat="false" ht="12.75" hidden="false" customHeight="false" outlineLevel="0" collapsed="false">
      <c r="A24" s="166" t="s">
        <v>337</v>
      </c>
      <c r="B24" s="166" t="n">
        <v>18443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84"/>
    </row>
    <row r="25" customFormat="false" ht="12.75" hidden="false" customHeight="false" outlineLevel="0" collapsed="false">
      <c r="A25" s="166" t="s">
        <v>338</v>
      </c>
      <c r="B25" s="166" t="n">
        <v>1779132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84"/>
    </row>
    <row r="26" customFormat="false" ht="12.75" hidden="false" customHeight="false" outlineLevel="0" collapsed="false">
      <c r="A26" s="166" t="s">
        <v>339</v>
      </c>
      <c r="B26" s="166" t="n">
        <v>50539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84"/>
    </row>
    <row r="27" customFormat="false" ht="12.75" hidden="false" customHeight="false" outlineLevel="0" collapsed="false">
      <c r="A27" s="166" t="s">
        <v>340</v>
      </c>
      <c r="B27" s="166" t="n">
        <v>1665698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84"/>
    </row>
    <row r="28" customFormat="false" ht="12.75" hidden="false" customHeight="false" outlineLevel="0" collapsed="false">
      <c r="A28" s="166" t="s">
        <v>341</v>
      </c>
      <c r="B28" s="166" t="n">
        <v>1230882</v>
      </c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84"/>
    </row>
    <row r="29" customFormat="false" ht="12.75" hidden="false" customHeight="false" outlineLevel="0" collapsed="false">
      <c r="A29" s="166" t="s">
        <v>342</v>
      </c>
      <c r="B29" s="166" t="n">
        <v>765119</v>
      </c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84"/>
    </row>
    <row r="30" customFormat="false" ht="12.75" hidden="false" customHeight="false" outlineLevel="0" collapsed="false">
      <c r="A30" s="166" t="s">
        <v>278</v>
      </c>
      <c r="B30" s="166" t="n">
        <v>1222707</v>
      </c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84"/>
    </row>
    <row r="31" customFormat="false" ht="12.75" hidden="false" customHeight="false" outlineLevel="0" collapsed="false">
      <c r="A31" s="166" t="s">
        <v>280</v>
      </c>
      <c r="B31" s="166" t="n">
        <v>513111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84"/>
    </row>
    <row r="32" customFormat="false" ht="12.75" hidden="false" customHeight="false" outlineLevel="0" collapsed="false">
      <c r="A32" s="166" t="s">
        <v>343</v>
      </c>
      <c r="B32" s="166" t="n">
        <v>5320213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84"/>
    </row>
    <row r="33" customFormat="false" ht="12.75" hidden="false" customHeight="false" outlineLevel="0" collapsed="false">
      <c r="A33" s="166" t="s">
        <v>344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84"/>
    </row>
    <row r="34" customFormat="false" ht="12.75" hidden="false" customHeight="false" outlineLevel="0" collapsed="false">
      <c r="A34" s="166" t="s">
        <v>345</v>
      </c>
      <c r="B34" s="166"/>
      <c r="C34" s="166" t="n">
        <v>582825</v>
      </c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84"/>
    </row>
    <row r="35" customFormat="false" ht="12.75" hidden="false" customHeight="false" outlineLevel="0" collapsed="false">
      <c r="A35" s="166" t="s">
        <v>346</v>
      </c>
      <c r="B35" s="166"/>
      <c r="C35" s="166" t="n">
        <v>1056495</v>
      </c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84"/>
    </row>
    <row r="36" customFormat="false" ht="12.75" hidden="false" customHeight="false" outlineLevel="0" collapsed="false">
      <c r="A36" s="166" t="s">
        <v>347</v>
      </c>
      <c r="B36" s="166"/>
      <c r="C36" s="166" t="n">
        <v>394457</v>
      </c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84"/>
    </row>
    <row r="37" customFormat="false" ht="12.75" hidden="false" customHeight="false" outlineLevel="0" collapsed="false">
      <c r="A37" s="166" t="s">
        <v>348</v>
      </c>
      <c r="B37" s="166"/>
      <c r="C37" s="166" t="n">
        <v>974310</v>
      </c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84"/>
    </row>
    <row r="38" customFormat="false" ht="12.75" hidden="false" customHeight="false" outlineLevel="0" collapsed="false">
      <c r="A38" s="166" t="s">
        <v>349</v>
      </c>
      <c r="B38" s="166"/>
      <c r="C38" s="166" t="n">
        <v>336207</v>
      </c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84"/>
    </row>
    <row r="39" customFormat="false" ht="12.75" hidden="false" customHeight="false" outlineLevel="0" collapsed="false">
      <c r="A39" s="166" t="s">
        <v>350</v>
      </c>
      <c r="B39" s="166"/>
      <c r="C39" s="166" t="n">
        <v>6673944</v>
      </c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84"/>
    </row>
    <row r="40" customFormat="false" ht="12.75" hidden="false" customHeight="false" outlineLevel="0" collapsed="false">
      <c r="A40" s="166" t="s">
        <v>351</v>
      </c>
      <c r="B40" s="166"/>
      <c r="C40" s="166" t="n">
        <v>3690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84"/>
    </row>
    <row r="41" customFormat="false" ht="12.75" hidden="false" customHeight="false" outlineLevel="0" collapsed="false">
      <c r="A41" s="166" t="s">
        <v>352</v>
      </c>
      <c r="B41" s="166"/>
      <c r="C41" s="166" t="n">
        <v>962121</v>
      </c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84"/>
    </row>
    <row r="42" customFormat="false" ht="12.75" hidden="false" customHeight="false" outlineLevel="0" collapsed="false">
      <c r="A42" s="166" t="s">
        <v>353</v>
      </c>
      <c r="B42" s="166"/>
      <c r="C42" s="166" t="n">
        <v>81955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84"/>
    </row>
    <row r="43" customFormat="false" ht="12.75" hidden="false" customHeight="false" outlineLevel="0" collapsed="false">
      <c r="A43" s="166" t="s">
        <v>354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84"/>
    </row>
    <row r="44" customFormat="false" ht="12.75" hidden="false" customHeight="false" outlineLevel="0" collapsed="false">
      <c r="A44" s="166" t="s">
        <v>355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84"/>
    </row>
    <row r="45" customFormat="false" ht="12.75" hidden="false" customHeight="false" outlineLevel="0" collapsed="false">
      <c r="A45" s="166" t="s">
        <v>356</v>
      </c>
      <c r="B45" s="166"/>
      <c r="C45" s="166" t="n">
        <v>928631</v>
      </c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84"/>
    </row>
    <row r="46" customFormat="false" ht="12.75" hidden="false" customHeight="false" outlineLevel="0" collapsed="false">
      <c r="A46" s="166" t="s">
        <v>357</v>
      </c>
      <c r="B46" s="166"/>
      <c r="C46" s="166" t="n">
        <v>367252</v>
      </c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84"/>
    </row>
    <row r="47" customFormat="false" ht="12.75" hidden="false" customHeight="false" outlineLevel="0" collapsed="false">
      <c r="A47" s="166" t="s">
        <v>358</v>
      </c>
      <c r="B47" s="166"/>
      <c r="C47" s="166" t="n">
        <v>4800000</v>
      </c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84"/>
    </row>
    <row r="48" customFormat="false" ht="12.75" hidden="false" customHeight="false" outlineLevel="0" collapsed="false">
      <c r="A48" s="166" t="s">
        <v>359</v>
      </c>
      <c r="B48" s="166"/>
      <c r="C48" s="166" t="n">
        <v>33737634</v>
      </c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84"/>
    </row>
    <row r="49" customFormat="false" ht="12.75" hidden="false" customHeight="false" outlineLevel="0" collapsed="false">
      <c r="A49" s="166" t="s">
        <v>360</v>
      </c>
      <c r="B49" s="166"/>
      <c r="C49" s="166" t="n">
        <v>72953824</v>
      </c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84"/>
    </row>
    <row r="50" customFormat="false" ht="12.75" hidden="false" customHeight="false" outlineLevel="0" collapsed="false">
      <c r="A50" s="166" t="s">
        <v>361</v>
      </c>
      <c r="B50" s="166"/>
      <c r="C50" s="166" t="n">
        <v>5459028</v>
      </c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84"/>
    </row>
    <row r="51" customFormat="false" ht="12.75" hidden="false" customHeight="false" outlineLevel="0" collapsed="false">
      <c r="A51" s="166" t="s">
        <v>362</v>
      </c>
      <c r="B51" s="166"/>
      <c r="C51" s="166" t="n">
        <v>259630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84"/>
    </row>
    <row r="52" customFormat="false" ht="12.75" hidden="false" customHeight="false" outlineLevel="0" collapsed="false">
      <c r="A52" s="166" t="s">
        <v>363</v>
      </c>
      <c r="B52" s="166"/>
      <c r="C52" s="166" t="n">
        <v>5921997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84"/>
    </row>
    <row r="53" customFormat="false" ht="12.75" hidden="false" customHeight="false" outlineLevel="0" collapsed="false">
      <c r="A53" s="166" t="s">
        <v>364</v>
      </c>
      <c r="B53" s="166" t="n">
        <v>1148662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84"/>
    </row>
    <row r="54" customFormat="false" ht="12.75" hidden="false" customHeight="false" outlineLevel="0" collapsed="false">
      <c r="A54" s="166" t="s">
        <v>36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84"/>
    </row>
    <row r="55" customFormat="false" ht="12.75" hidden="false" customHeight="false" outlineLevel="0" collapsed="false">
      <c r="A55" s="166" t="s">
        <v>290</v>
      </c>
      <c r="B55" s="166" t="n">
        <v>77947766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84"/>
    </row>
    <row r="56" customFormat="false" ht="12.75" hidden="false" customHeight="false" outlineLevel="0" collapsed="false">
      <c r="A56" s="166" t="s">
        <v>366</v>
      </c>
      <c r="B56" s="166" t="n">
        <v>5191427</v>
      </c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84"/>
    </row>
    <row r="57" customFormat="false" ht="12.75" hidden="false" customHeight="false" outlineLevel="0" collapsed="false">
      <c r="A57" s="166" t="s">
        <v>367</v>
      </c>
      <c r="B57" s="166" t="n">
        <v>3309014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84"/>
    </row>
    <row r="58" customFormat="false" ht="12.75" hidden="false" customHeight="false" outlineLevel="0" collapsed="false">
      <c r="A58" s="166" t="s">
        <v>57</v>
      </c>
      <c r="B58" s="166"/>
      <c r="C58" s="166" t="n">
        <v>807296</v>
      </c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84"/>
    </row>
    <row r="59" customFormat="false" ht="12.75" hidden="false" customHeight="false" outlineLevel="0" collapsed="false">
      <c r="A59" s="166" t="s">
        <v>59</v>
      </c>
      <c r="B59" s="166"/>
      <c r="C59" s="166" t="n">
        <v>338842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84"/>
    </row>
    <row r="60" customFormat="false" ht="12.75" hidden="false" customHeight="false" outlineLevel="0" collapsed="false">
      <c r="A60" s="166" t="s">
        <v>368</v>
      </c>
      <c r="B60" s="166" t="n">
        <v>162121</v>
      </c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84"/>
    </row>
    <row r="61" customFormat="false" ht="12.75" hidden="false" customHeight="false" outlineLevel="0" collapsed="false">
      <c r="A61" s="166" t="s">
        <v>2</v>
      </c>
      <c r="B61" s="166" t="n">
        <v>521176</v>
      </c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84"/>
    </row>
    <row r="62" customFormat="false" ht="13.5" hidden="false" customHeight="false" outlineLevel="0" collapsed="false">
      <c r="A62" s="167"/>
      <c r="B62" s="167" t="n">
        <f aca="false">SUM(B8:B61)</f>
        <v>129632739</v>
      </c>
      <c r="C62" s="167" t="n">
        <f aca="false">SUM(C8:C61)</f>
        <v>139010027</v>
      </c>
      <c r="D62" s="167" t="n">
        <f aca="false">SUM(D8:D61)</f>
        <v>0</v>
      </c>
      <c r="E62" s="167" t="n">
        <f aca="false">SUM(E8:E61)</f>
        <v>0</v>
      </c>
      <c r="F62" s="167"/>
      <c r="G62" s="167"/>
      <c r="H62" s="167"/>
      <c r="I62" s="167"/>
      <c r="J62" s="167"/>
      <c r="K62" s="167"/>
      <c r="L62" s="167"/>
      <c r="M62" s="167"/>
      <c r="N62" s="84"/>
    </row>
    <row r="63" customFormat="false" ht="12.75" hidden="false" customHeight="false" outlineLevel="0" collapsed="false">
      <c r="A63" s="84"/>
      <c r="B63" s="84"/>
      <c r="C63" s="84" t="n">
        <f aca="false">+C62-B62</f>
        <v>9377288</v>
      </c>
      <c r="D63" s="84"/>
      <c r="E63" s="84" t="n">
        <f aca="false">+E62-D62</f>
        <v>0</v>
      </c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128" width="11.42"/>
    <col collapsed="false" customWidth="false" hidden="false" outlineLevel="0" max="4" min="4" style="1" width="11.42"/>
    <col collapsed="false" customWidth="false" hidden="false" outlineLevel="0" max="5" min="5" style="128" width="11.42"/>
    <col collapsed="false" customWidth="false" hidden="false" outlineLevel="0" max="7" min="6" style="1" width="11.42"/>
    <col collapsed="false" customWidth="false" hidden="false" outlineLevel="0" max="8" min="8" style="74" width="11.42"/>
    <col collapsed="false" customWidth="false" hidden="false" outlineLevel="0" max="11" min="9" style="1" width="11.42"/>
    <col collapsed="false" customWidth="false" hidden="false" outlineLevel="0" max="12" min="12" style="128" width="11.42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1" t="str">
        <f aca="false">+OTRSEGRESOS!A1</f>
        <v>ALECSA CELYA  S. DE R.L.</v>
      </c>
    </row>
    <row r="2" customFormat="false" ht="11.25" hidden="false" customHeight="false" outlineLevel="0" collapsed="false">
      <c r="A2" s="1" t="str">
        <f aca="false">+[1]OTRSEGRESOSO!A2</f>
        <v>ESTADOS FINANCIEROS AL 31 DE DICIEMBRE DE 2008</v>
      </c>
    </row>
    <row r="3" customFormat="false" ht="11.25" hidden="false" customHeight="false" outlineLevel="0" collapsed="false">
      <c r="A3" s="2" t="s">
        <v>369</v>
      </c>
      <c r="B3" s="2"/>
      <c r="C3" s="131"/>
      <c r="D3" s="2"/>
    </row>
    <row r="4" customFormat="false" ht="12" hidden="false" customHeight="false" outlineLevel="0" collapsed="false">
      <c r="A4" s="74"/>
      <c r="B4" s="74"/>
      <c r="C4" s="168"/>
      <c r="D4" s="74"/>
    </row>
    <row r="5" customFormat="false" ht="13.5" hidden="false" customHeight="true" outlineLevel="0" collapsed="false">
      <c r="A5" s="169" t="s">
        <v>370</v>
      </c>
      <c r="B5" s="169"/>
      <c r="C5" s="169"/>
      <c r="D5" s="169"/>
      <c r="E5" s="169"/>
      <c r="F5" s="169"/>
      <c r="G5" s="169"/>
      <c r="H5" s="169"/>
      <c r="I5" s="169"/>
      <c r="J5" s="170" t="s">
        <v>137</v>
      </c>
      <c r="K5" s="170"/>
      <c r="L5" s="170"/>
      <c r="M5" s="170"/>
      <c r="N5" s="170"/>
      <c r="O5" s="170"/>
      <c r="P5" s="170"/>
    </row>
    <row r="6" s="174" customFormat="true" ht="11.25" hidden="false" customHeight="false" outlineLevel="0" collapsed="false">
      <c r="A6" s="171"/>
      <c r="B6" s="171"/>
      <c r="C6" s="172"/>
      <c r="D6" s="171"/>
      <c r="E6" s="172"/>
      <c r="F6" s="171" t="s">
        <v>371</v>
      </c>
      <c r="G6" s="171" t="s">
        <v>372</v>
      </c>
      <c r="H6" s="173"/>
      <c r="I6" s="171"/>
      <c r="J6" s="171"/>
      <c r="K6" s="171"/>
      <c r="L6" s="172"/>
      <c r="M6" s="171"/>
      <c r="N6" s="171"/>
      <c r="O6" s="171"/>
      <c r="P6" s="171"/>
    </row>
    <row r="7" s="174" customFormat="true" ht="12" hidden="false" customHeight="false" outlineLevel="0" collapsed="false">
      <c r="A7" s="175" t="s">
        <v>373</v>
      </c>
      <c r="B7" s="175" t="s">
        <v>374</v>
      </c>
      <c r="C7" s="176" t="s">
        <v>375</v>
      </c>
      <c r="D7" s="175" t="s">
        <v>376</v>
      </c>
      <c r="E7" s="176" t="s">
        <v>377</v>
      </c>
      <c r="F7" s="175" t="s">
        <v>378</v>
      </c>
      <c r="G7" s="175" t="s">
        <v>379</v>
      </c>
      <c r="H7" s="177" t="s">
        <v>380</v>
      </c>
      <c r="I7" s="175" t="s">
        <v>381</v>
      </c>
      <c r="J7" s="175" t="s">
        <v>373</v>
      </c>
      <c r="K7" s="175" t="s">
        <v>374</v>
      </c>
      <c r="L7" s="176" t="s">
        <v>375</v>
      </c>
      <c r="M7" s="175" t="s">
        <v>382</v>
      </c>
      <c r="N7" s="175" t="s">
        <v>380</v>
      </c>
      <c r="O7" s="175" t="s">
        <v>381</v>
      </c>
      <c r="P7" s="175" t="s">
        <v>29</v>
      </c>
    </row>
    <row r="8" customFormat="false" ht="11.25" hidden="false" customHeight="false" outlineLevel="0" collapsed="false">
      <c r="A8" s="35"/>
      <c r="B8" s="35"/>
      <c r="C8" s="178"/>
      <c r="D8" s="35"/>
      <c r="E8" s="178"/>
      <c r="F8" s="35"/>
      <c r="G8" s="35"/>
      <c r="H8" s="37"/>
      <c r="I8" s="35" t="n">
        <f aca="false">+H8*0.15</f>
        <v>0</v>
      </c>
      <c r="J8" s="35"/>
      <c r="K8" s="35"/>
      <c r="L8" s="178"/>
      <c r="M8" s="35"/>
      <c r="N8" s="38" t="n">
        <f aca="false">+P8/1.15</f>
        <v>0</v>
      </c>
      <c r="O8" s="38" t="n">
        <f aca="false">+N8*0.15</f>
        <v>0</v>
      </c>
      <c r="P8" s="35"/>
      <c r="Q8" s="2"/>
    </row>
    <row r="9" customFormat="false" ht="11.25" hidden="false" customHeight="false" outlineLevel="0" collapsed="false">
      <c r="A9" s="38"/>
      <c r="B9" s="38"/>
      <c r="C9" s="179"/>
      <c r="D9" s="38"/>
      <c r="E9" s="179"/>
      <c r="F9" s="38"/>
      <c r="G9" s="38"/>
      <c r="H9" s="39"/>
      <c r="I9" s="38" t="n">
        <f aca="false">+H9*0.15</f>
        <v>0</v>
      </c>
      <c r="J9" s="38"/>
      <c r="K9" s="38"/>
      <c r="L9" s="179"/>
      <c r="M9" s="38"/>
      <c r="N9" s="38" t="n">
        <f aca="false">+P9/1.15</f>
        <v>0</v>
      </c>
      <c r="O9" s="38" t="n">
        <f aca="false">+N9*0.15</f>
        <v>0</v>
      </c>
      <c r="P9" s="38"/>
    </row>
    <row r="10" customFormat="false" ht="11.25" hidden="false" customHeight="false" outlineLevel="0" collapsed="false">
      <c r="A10" s="38"/>
      <c r="B10" s="38"/>
      <c r="C10" s="179"/>
      <c r="D10" s="38"/>
      <c r="E10" s="179"/>
      <c r="F10" s="38"/>
      <c r="G10" s="38"/>
      <c r="H10" s="39"/>
      <c r="I10" s="38" t="n">
        <f aca="false">+H10*0.15</f>
        <v>0</v>
      </c>
      <c r="J10" s="38"/>
      <c r="K10" s="38"/>
      <c r="L10" s="179"/>
      <c r="M10" s="38"/>
      <c r="N10" s="38" t="n">
        <f aca="false">+P10/1.15</f>
        <v>0</v>
      </c>
      <c r="O10" s="38" t="n">
        <f aca="false">+N10*0.15</f>
        <v>0</v>
      </c>
      <c r="P10" s="38"/>
    </row>
    <row r="11" customFormat="false" ht="11.25" hidden="false" customHeight="false" outlineLevel="0" collapsed="false">
      <c r="A11" s="38"/>
      <c r="B11" s="38"/>
      <c r="C11" s="179"/>
      <c r="D11" s="38"/>
      <c r="E11" s="179"/>
      <c r="F11" s="38"/>
      <c r="G11" s="38"/>
      <c r="H11" s="39"/>
      <c r="I11" s="38" t="n">
        <f aca="false">+H11*0.15</f>
        <v>0</v>
      </c>
      <c r="J11" s="38"/>
      <c r="K11" s="38"/>
      <c r="L11" s="179"/>
      <c r="M11" s="38"/>
      <c r="N11" s="38" t="n">
        <f aca="false">+P11/1.15</f>
        <v>0</v>
      </c>
      <c r="O11" s="38" t="n">
        <f aca="false">+N11*0.15</f>
        <v>0</v>
      </c>
      <c r="P11" s="38"/>
    </row>
    <row r="12" customFormat="false" ht="11.25" hidden="false" customHeight="false" outlineLevel="0" collapsed="false">
      <c r="A12" s="38"/>
      <c r="B12" s="38"/>
      <c r="C12" s="179"/>
      <c r="D12" s="38"/>
      <c r="E12" s="179"/>
      <c r="F12" s="38"/>
      <c r="G12" s="38"/>
      <c r="H12" s="39"/>
      <c r="I12" s="38" t="n">
        <f aca="false">+H12*0.15</f>
        <v>0</v>
      </c>
      <c r="J12" s="38"/>
      <c r="K12" s="38"/>
      <c r="L12" s="179"/>
      <c r="M12" s="38"/>
      <c r="N12" s="38" t="n">
        <f aca="false">+P12/1.15</f>
        <v>0</v>
      </c>
      <c r="O12" s="38" t="n">
        <f aca="false">+N12*0.15</f>
        <v>0</v>
      </c>
      <c r="P12" s="38"/>
    </row>
    <row r="13" customFormat="false" ht="11.25" hidden="false" customHeight="false" outlineLevel="0" collapsed="false">
      <c r="A13" s="38"/>
      <c r="B13" s="38"/>
      <c r="C13" s="179"/>
      <c r="D13" s="38"/>
      <c r="E13" s="179"/>
      <c r="F13" s="38"/>
      <c r="G13" s="38"/>
      <c r="H13" s="39"/>
      <c r="I13" s="38" t="n">
        <f aca="false">+H13*0.15</f>
        <v>0</v>
      </c>
      <c r="J13" s="38"/>
      <c r="K13" s="38"/>
      <c r="L13" s="179"/>
      <c r="M13" s="38"/>
      <c r="N13" s="38" t="n">
        <f aca="false">+P13/1.15</f>
        <v>0</v>
      </c>
      <c r="O13" s="38" t="n">
        <f aca="false">+N13*0.15</f>
        <v>0</v>
      </c>
      <c r="P13" s="38"/>
    </row>
    <row r="14" customFormat="false" ht="11.25" hidden="false" customHeight="false" outlineLevel="0" collapsed="false">
      <c r="A14" s="38"/>
      <c r="B14" s="38"/>
      <c r="C14" s="179"/>
      <c r="D14" s="38"/>
      <c r="E14" s="179"/>
      <c r="F14" s="38"/>
      <c r="G14" s="38"/>
      <c r="H14" s="39"/>
      <c r="I14" s="38" t="n">
        <f aca="false">+H14*0.15</f>
        <v>0</v>
      </c>
      <c r="J14" s="38"/>
      <c r="K14" s="38"/>
      <c r="L14" s="179"/>
      <c r="M14" s="38"/>
      <c r="N14" s="38" t="n">
        <f aca="false">+P14/1.15</f>
        <v>0</v>
      </c>
      <c r="O14" s="38" t="n">
        <f aca="false">+N14*0.15</f>
        <v>0</v>
      </c>
      <c r="P14" s="38"/>
    </row>
    <row r="15" customFormat="false" ht="11.25" hidden="false" customHeight="false" outlineLevel="0" collapsed="false">
      <c r="A15" s="38"/>
      <c r="B15" s="38"/>
      <c r="C15" s="179"/>
      <c r="D15" s="38"/>
      <c r="E15" s="179"/>
      <c r="F15" s="38"/>
      <c r="G15" s="38"/>
      <c r="H15" s="180"/>
      <c r="I15" s="38" t="n">
        <v>0</v>
      </c>
      <c r="J15" s="38"/>
      <c r="K15" s="38"/>
      <c r="L15" s="179"/>
      <c r="M15" s="38"/>
      <c r="N15" s="38" t="n">
        <f aca="false">+P15-O15</f>
        <v>0</v>
      </c>
      <c r="O15" s="38" t="n">
        <f aca="false">(+P15-H15)/1.15*0.15</f>
        <v>0</v>
      </c>
      <c r="P15" s="38"/>
    </row>
    <row r="16" customFormat="false" ht="11.25" hidden="false" customHeight="false" outlineLevel="0" collapsed="false">
      <c r="A16" s="38"/>
      <c r="B16" s="38"/>
      <c r="C16" s="179"/>
      <c r="D16" s="38"/>
      <c r="E16" s="179"/>
      <c r="F16" s="38"/>
      <c r="G16" s="38"/>
      <c r="H16" s="180"/>
      <c r="I16" s="38" t="n">
        <v>0</v>
      </c>
      <c r="J16" s="38"/>
      <c r="K16" s="38"/>
      <c r="L16" s="179"/>
      <c r="M16" s="38"/>
      <c r="N16" s="38" t="n">
        <f aca="false">+P16-O16</f>
        <v>0</v>
      </c>
      <c r="O16" s="38" t="n">
        <f aca="false">(+P16-H16)/1.15*0.15</f>
        <v>0</v>
      </c>
      <c r="P16" s="38"/>
    </row>
    <row r="17" customFormat="false" ht="11.25" hidden="false" customHeight="false" outlineLevel="0" collapsed="false">
      <c r="A17" s="38"/>
      <c r="B17" s="38"/>
      <c r="C17" s="179"/>
      <c r="D17" s="38"/>
      <c r="E17" s="179"/>
      <c r="F17" s="38"/>
      <c r="G17" s="38"/>
      <c r="H17" s="180"/>
      <c r="I17" s="38" t="n">
        <v>0</v>
      </c>
      <c r="J17" s="38"/>
      <c r="K17" s="38"/>
      <c r="L17" s="179"/>
      <c r="M17" s="38"/>
      <c r="N17" s="38" t="n">
        <f aca="false">+P17-O17</f>
        <v>0</v>
      </c>
      <c r="O17" s="38" t="n">
        <f aca="false">(+P17-H17)/1.15*0.15</f>
        <v>0</v>
      </c>
      <c r="P17" s="38"/>
    </row>
    <row r="18" customFormat="false" ht="11.25" hidden="false" customHeight="false" outlineLevel="0" collapsed="false">
      <c r="A18" s="38"/>
      <c r="B18" s="38"/>
      <c r="C18" s="179"/>
      <c r="D18" s="38"/>
      <c r="E18" s="179"/>
      <c r="F18" s="38"/>
      <c r="G18" s="38"/>
      <c r="H18" s="180"/>
      <c r="I18" s="38" t="n">
        <v>0</v>
      </c>
      <c r="J18" s="38"/>
      <c r="K18" s="38"/>
      <c r="L18" s="179"/>
      <c r="M18" s="38"/>
      <c r="N18" s="38" t="n">
        <f aca="false">+P18-O18</f>
        <v>0</v>
      </c>
      <c r="O18" s="38" t="n">
        <f aca="false">(+P18-H18)/1.15*0.15</f>
        <v>0</v>
      </c>
      <c r="P18" s="38"/>
    </row>
    <row r="19" customFormat="false" ht="11.25" hidden="false" customHeight="false" outlineLevel="0" collapsed="false">
      <c r="A19" s="38"/>
      <c r="B19" s="38"/>
      <c r="C19" s="179"/>
      <c r="D19" s="38"/>
      <c r="E19" s="179"/>
      <c r="F19" s="38"/>
      <c r="G19" s="38"/>
      <c r="H19" s="180"/>
      <c r="I19" s="38" t="n">
        <v>0</v>
      </c>
      <c r="J19" s="38"/>
      <c r="K19" s="38"/>
      <c r="L19" s="179"/>
      <c r="M19" s="38"/>
      <c r="N19" s="38" t="n">
        <f aca="false">+P19-O19</f>
        <v>0</v>
      </c>
      <c r="O19" s="38" t="n">
        <f aca="false">(+P19-H19)/1.15*0.15</f>
        <v>0</v>
      </c>
      <c r="P19" s="38"/>
    </row>
    <row r="20" customFormat="false" ht="11.25" hidden="false" customHeight="false" outlineLevel="0" collapsed="false">
      <c r="A20" s="38"/>
      <c r="B20" s="38"/>
      <c r="C20" s="179"/>
      <c r="D20" s="38"/>
      <c r="E20" s="179"/>
      <c r="F20" s="38"/>
      <c r="G20" s="38"/>
      <c r="H20" s="181"/>
      <c r="I20" s="38" t="n">
        <v>0</v>
      </c>
      <c r="J20" s="38"/>
      <c r="K20" s="38"/>
      <c r="L20" s="179"/>
      <c r="M20" s="38"/>
      <c r="N20" s="38"/>
      <c r="O20" s="38"/>
      <c r="P20" s="38"/>
    </row>
    <row r="21" customFormat="false" ht="12" hidden="false" customHeight="false" outlineLevel="0" collapsed="false">
      <c r="A21" s="38"/>
      <c r="B21" s="38"/>
      <c r="C21" s="182"/>
      <c r="D21" s="41"/>
      <c r="E21" s="182"/>
      <c r="F21" s="41"/>
      <c r="G21" s="41"/>
      <c r="H21" s="183"/>
      <c r="I21" s="38" t="n">
        <v>0</v>
      </c>
      <c r="J21" s="41"/>
      <c r="K21" s="41"/>
      <c r="L21" s="182"/>
      <c r="M21" s="41"/>
      <c r="N21" s="41"/>
      <c r="O21" s="41"/>
      <c r="P21" s="41"/>
    </row>
    <row r="22" customFormat="false" ht="12" hidden="false" customHeight="false" outlineLevel="0" collapsed="false">
      <c r="E22" s="128" t="s">
        <v>383</v>
      </c>
      <c r="H22" s="184" t="n">
        <f aca="false">+H15+H16+H17+H18+H19</f>
        <v>0</v>
      </c>
      <c r="I22" s="185"/>
      <c r="J22" s="185"/>
      <c r="K22" s="185"/>
      <c r="L22" s="186"/>
      <c r="M22" s="185"/>
      <c r="N22" s="185" t="n">
        <f aca="false">SUM(N8:N21)</f>
        <v>0</v>
      </c>
      <c r="O22" s="185" t="n">
        <f aca="false">SUM(O8:O21)</f>
        <v>0</v>
      </c>
      <c r="P22" s="185" t="n">
        <f aca="false">SUM(P8:P21)</f>
        <v>0</v>
      </c>
    </row>
    <row r="23" customFormat="false" ht="12" hidden="false" customHeight="false" outlineLevel="0" collapsed="false">
      <c r="E23" s="128" t="s">
        <v>384</v>
      </c>
      <c r="H23" s="187" t="n">
        <f aca="false">+H20+H21</f>
        <v>0</v>
      </c>
    </row>
  </sheetData>
  <mergeCells count="2">
    <mergeCell ref="A5:I5"/>
    <mergeCell ref="J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</row>
    <row r="2" customFormat="false" ht="12.75" hidden="false" customHeight="false" outlineLevel="0" collapsed="false">
      <c r="A2" s="19" t="s">
        <v>42</v>
      </c>
      <c r="B2" s="0" t="s">
        <v>43</v>
      </c>
    </row>
    <row r="3" customFormat="false" ht="12.75" hidden="false" customHeight="false" outlineLevel="0" collapsed="false">
      <c r="A3" s="19" t="s">
        <v>44</v>
      </c>
      <c r="B3" s="0" t="s">
        <v>43</v>
      </c>
    </row>
    <row r="4" customFormat="false" ht="12.75" hidden="false" customHeight="false" outlineLevel="0" collapsed="false">
      <c r="A4" s="19" t="s">
        <v>45</v>
      </c>
      <c r="B4" s="0" t="s">
        <v>43</v>
      </c>
    </row>
    <row r="5" customFormat="false" ht="12.75" hidden="false" customHeight="false" outlineLevel="0" collapsed="false">
      <c r="A5" s="19" t="s">
        <v>46</v>
      </c>
      <c r="B5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44.28"/>
    <col collapsed="false" customWidth="false" hidden="false" outlineLevel="0" max="14" min="3" style="20" width="11.42"/>
    <col collapsed="false" customWidth="true" hidden="false" outlineLevel="0" max="15" min="15" style="20" width="13.28"/>
    <col collapsed="false" customWidth="false" hidden="false" outlineLevel="0" max="257" min="16" style="20" width="11.42"/>
  </cols>
  <sheetData>
    <row r="1" customFormat="false" ht="11.25" hidden="false" customHeight="false" outlineLevel="0" collapsed="false">
      <c r="B1" s="21" t="s">
        <v>47</v>
      </c>
    </row>
    <row r="2" customFormat="false" ht="11.25" hidden="false" customHeight="false" outlineLevel="0" collapsed="false">
      <c r="B2" s="21" t="s">
        <v>48</v>
      </c>
    </row>
    <row r="3" customFormat="false" ht="12" hidden="false" customHeight="false" outlineLevel="0" collapsed="false">
      <c r="B3" s="22" t="s">
        <v>49</v>
      </c>
    </row>
    <row r="4" s="24" customFormat="true" ht="11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 t="s">
        <v>50</v>
      </c>
    </row>
    <row r="5" s="24" customFormat="true" ht="11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 t="s">
        <v>51</v>
      </c>
    </row>
    <row r="6" s="24" customFormat="true" ht="12" hidden="false" customHeight="false" outlineLevel="0" collapsed="false">
      <c r="A6" s="26"/>
      <c r="B6" s="26" t="s">
        <v>52</v>
      </c>
      <c r="C6" s="26" t="s">
        <v>17</v>
      </c>
      <c r="D6" s="26" t="s">
        <v>18</v>
      </c>
      <c r="E6" s="26" t="s">
        <v>19</v>
      </c>
      <c r="F6" s="26" t="s">
        <v>20</v>
      </c>
      <c r="G6" s="26" t="s">
        <v>21</v>
      </c>
      <c r="H6" s="26" t="s">
        <v>22</v>
      </c>
      <c r="I6" s="26" t="s">
        <v>23</v>
      </c>
      <c r="J6" s="26" t="s">
        <v>24</v>
      </c>
      <c r="K6" s="26" t="s">
        <v>25</v>
      </c>
      <c r="L6" s="26" t="s">
        <v>26</v>
      </c>
      <c r="M6" s="26" t="s">
        <v>27</v>
      </c>
      <c r="N6" s="26" t="s">
        <v>28</v>
      </c>
      <c r="O6" s="26" t="s">
        <v>53</v>
      </c>
    </row>
    <row r="7" customFormat="false" ht="11.25" hidden="false" customHeight="false" outlineLevel="0" collapsed="false">
      <c r="A7" s="19"/>
      <c r="B7" s="19" t="s">
        <v>54</v>
      </c>
      <c r="C7" s="19" t="n">
        <f aca="false">+VENTAS!I9</f>
        <v>9074410.57</v>
      </c>
      <c r="D7" s="19" t="n">
        <f aca="false">+VENTAS!I10</f>
        <v>19791484.26</v>
      </c>
      <c r="E7" s="19" t="n">
        <f aca="false">+VENTAS!I11</f>
        <v>17122531.43</v>
      </c>
      <c r="F7" s="19" t="n">
        <f aca="false">+VENTAS!I12</f>
        <v>18275131.51</v>
      </c>
      <c r="G7" s="19" t="n">
        <f aca="false">+VENTAS!I13</f>
        <v>15535114.69</v>
      </c>
      <c r="H7" s="19" t="n">
        <f aca="false">+VENTAS!I14</f>
        <v>17469410.08</v>
      </c>
      <c r="I7" s="19" t="n">
        <f aca="false">+VENTAS!I15</f>
        <v>14845282.8</v>
      </c>
      <c r="J7" s="19" t="n">
        <f aca="false">+VENTAS!I16</f>
        <v>11797503.89</v>
      </c>
      <c r="K7" s="19" t="n">
        <f aca="false">+VENTAS!I17</f>
        <v>9466302.7</v>
      </c>
      <c r="L7" s="19" t="n">
        <f aca="false">+VENTAS!I18</f>
        <v>8316265.37</v>
      </c>
      <c r="M7" s="19" t="n">
        <f aca="false">+VENTAS!I19</f>
        <v>9755476.37</v>
      </c>
      <c r="N7" s="19" t="n">
        <f aca="false">+VENTAS!I20</f>
        <v>12628062.53</v>
      </c>
      <c r="O7" s="19" t="n">
        <f aca="false">SUM(C7:N7)</f>
        <v>164076976.2</v>
      </c>
    </row>
    <row r="8" customFormat="false" ht="11.25" hidden="false" customHeight="false" outlineLevel="0" collapsed="false">
      <c r="A8" s="19"/>
      <c r="B8" s="19" t="s">
        <v>55</v>
      </c>
      <c r="C8" s="19" t="n">
        <f aca="false">-VENTAS!J9</f>
        <v>-0</v>
      </c>
      <c r="D8" s="19" t="n">
        <f aca="false">-VENTAS!J10</f>
        <v>-4376.68</v>
      </c>
      <c r="E8" s="19" t="n">
        <f aca="false">-VENTAS!J11</f>
        <v>-4703.05</v>
      </c>
      <c r="F8" s="19" t="n">
        <f aca="false">-VENTAS!J12</f>
        <v>-2427.46</v>
      </c>
      <c r="G8" s="19" t="n">
        <f aca="false">-VENTAS!J13</f>
        <v>-14221.88</v>
      </c>
      <c r="H8" s="19" t="n">
        <f aca="false">-VENTAS!J14</f>
        <v>-3386.68</v>
      </c>
      <c r="I8" s="19" t="n">
        <f aca="false">-VENTAS!J15</f>
        <v>-19128.23</v>
      </c>
      <c r="J8" s="19" t="n">
        <f aca="false">-VENTAS!J16</f>
        <v>-8938.48</v>
      </c>
      <c r="K8" s="19" t="n">
        <f aca="false">-VENTAS!J17</f>
        <v>-6100.72</v>
      </c>
      <c r="L8" s="19" t="n">
        <f aca="false">-VENTAS!J18</f>
        <v>-3288.04</v>
      </c>
      <c r="M8" s="19" t="n">
        <f aca="false">-VENTAS!J19</f>
        <v>-6976.96</v>
      </c>
      <c r="N8" s="19" t="n">
        <f aca="false">-VENTAS!J20</f>
        <v>-5343.68</v>
      </c>
      <c r="O8" s="19" t="n">
        <f aca="false">SUM(C8:N8)</f>
        <v>-78891.86</v>
      </c>
    </row>
    <row r="9" customFormat="false" ht="11.25" hidden="false" customHeight="false" outlineLevel="0" collapsed="false">
      <c r="A9" s="19"/>
      <c r="B9" s="19" t="s">
        <v>5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1.25" hidden="false" customHeight="false" outlineLevel="0" collapsed="false">
      <c r="A10" s="19"/>
      <c r="B10" s="19" t="s">
        <v>57</v>
      </c>
      <c r="C10" s="19" t="n">
        <f aca="false">+'OTROS ING.'!H9</f>
        <v>11384.28</v>
      </c>
      <c r="D10" s="19" t="n">
        <f aca="false">+'OTROS ING.'!H10</f>
        <v>4644.86</v>
      </c>
      <c r="E10" s="19" t="n">
        <f aca="false">+'OTROS ING.'!H11</f>
        <v>9891.52</v>
      </c>
      <c r="F10" s="19" t="n">
        <f aca="false">+'OTROS ING.'!H12</f>
        <v>9891.52</v>
      </c>
      <c r="G10" s="19" t="n">
        <f aca="false">+'OTROS ING.'!H13</f>
        <v>0</v>
      </c>
      <c r="H10" s="19" t="n">
        <f aca="false">+'OTROS ING.'!H14</f>
        <v>15093.65</v>
      </c>
      <c r="I10" s="19" t="n">
        <f aca="false">+'OTROS ING.'!H15</f>
        <v>6763.45</v>
      </c>
      <c r="J10" s="19" t="n">
        <f aca="false">+'OTROS ING.'!H16</f>
        <v>87000.44</v>
      </c>
      <c r="K10" s="19" t="n">
        <f aca="false">+'OTROS ING.'!H17</f>
        <v>4344.18</v>
      </c>
      <c r="L10" s="19" t="n">
        <f aca="false">+'OTROS ING.'!H18</f>
        <v>0</v>
      </c>
      <c r="M10" s="19" t="n">
        <f aca="false">+'OTROS ING.'!H19</f>
        <v>0</v>
      </c>
      <c r="N10" s="19" t="n">
        <f aca="false">+'OTROS ING.'!H20</f>
        <v>4923.09</v>
      </c>
      <c r="O10" s="19" t="n">
        <f aca="false">SUM(C10:N10)</f>
        <v>153936.99</v>
      </c>
    </row>
    <row r="11" customFormat="false" ht="11.25" hidden="false" customHeight="false" outlineLevel="0" collapsed="false">
      <c r="A11" s="19"/>
      <c r="B11" s="19" t="s">
        <v>5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n">
        <f aca="false">SUM(C11:N11)</f>
        <v>0</v>
      </c>
    </row>
    <row r="12" customFormat="false" ht="12" hidden="false" customHeight="false" outlineLevel="0" collapsed="false">
      <c r="A12" s="19"/>
      <c r="B12" s="19" t="s">
        <v>59</v>
      </c>
      <c r="C12" s="19" t="n">
        <f aca="false">+'ING.FINANCIEROS'!I9</f>
        <v>234984.86</v>
      </c>
      <c r="D12" s="19" t="n">
        <f aca="false">+'ING.FINANCIEROS'!I10</f>
        <v>220102.54</v>
      </c>
      <c r="E12" s="19" t="n">
        <f aca="false">+'ING.FINANCIEROS'!I11</f>
        <v>185449.58</v>
      </c>
      <c r="F12" s="19" t="n">
        <f aca="false">+'ING.FINANCIEROS'!I12</f>
        <v>245259.75</v>
      </c>
      <c r="G12" s="19" t="n">
        <f aca="false">+'ING.FINANCIEROS'!I13</f>
        <v>206820.29</v>
      </c>
      <c r="H12" s="19" t="n">
        <f aca="false">+'ING.FINANCIEROS'!I14</f>
        <v>197204.16</v>
      </c>
      <c r="I12" s="19" t="n">
        <f aca="false">+'ING.FINANCIEROS'!I15</f>
        <v>135885.27</v>
      </c>
      <c r="J12" s="19" t="n">
        <f aca="false">+'ING.FINANCIEROS'!I16</f>
        <v>246387.58</v>
      </c>
      <c r="K12" s="19" t="n">
        <f aca="false">+'ING.FINANCIEROS'!I17</f>
        <v>185830.83</v>
      </c>
      <c r="L12" s="19" t="n">
        <f aca="false">+'ING.FINANCIEROS'!I18</f>
        <v>94896.53</v>
      </c>
      <c r="M12" s="19" t="n">
        <f aca="false">+'ING.FINANCIEROS'!I19</f>
        <v>89441.78</v>
      </c>
      <c r="N12" s="19" t="n">
        <f aca="false">+'ING.FINANCIEROS'!I20</f>
        <v>-153212.26</v>
      </c>
      <c r="O12" s="19" t="n">
        <f aca="false">SUM(C12:N12)</f>
        <v>1889050.91</v>
      </c>
    </row>
    <row r="13" customFormat="false" ht="12" hidden="false" customHeight="false" outlineLevel="0" collapsed="false">
      <c r="A13" s="27" t="s">
        <v>60</v>
      </c>
      <c r="B13" s="27" t="s">
        <v>61</v>
      </c>
      <c r="C13" s="27" t="n">
        <f aca="false">SUM(C7:C12)</f>
        <v>9320779.71</v>
      </c>
      <c r="D13" s="27" t="n">
        <f aca="false">SUM(D7:D12)</f>
        <v>20011854.98</v>
      </c>
      <c r="E13" s="27" t="n">
        <f aca="false">SUM(E7:E12)</f>
        <v>17313169.48</v>
      </c>
      <c r="F13" s="27" t="n">
        <f aca="false">SUM(F7:F12)</f>
        <v>18527855.32</v>
      </c>
      <c r="G13" s="27" t="n">
        <f aca="false">SUM(G7:G12)</f>
        <v>15727713.1</v>
      </c>
      <c r="H13" s="27" t="n">
        <f aca="false">SUM(H7:H12)</f>
        <v>17678321.21</v>
      </c>
      <c r="I13" s="27" t="n">
        <f aca="false">SUM(I7:I12)</f>
        <v>14968803.29</v>
      </c>
      <c r="J13" s="27" t="n">
        <f aca="false">SUM(J7:J12)</f>
        <v>12121953.43</v>
      </c>
      <c r="K13" s="27" t="n">
        <f aca="false">SUM(K7:K12)</f>
        <v>9650376.99</v>
      </c>
      <c r="L13" s="27" t="n">
        <f aca="false">SUM(L7:L12)</f>
        <v>8407873.86</v>
      </c>
      <c r="M13" s="27" t="n">
        <f aca="false">SUM(M7:M12)</f>
        <v>9837941.19</v>
      </c>
      <c r="N13" s="27" t="n">
        <f aca="false">SUM(N7:N12)</f>
        <v>12474429.68</v>
      </c>
      <c r="O13" s="27" t="n">
        <f aca="false">SUM(O7:O12)</f>
        <v>166041072.24</v>
      </c>
    </row>
    <row r="14" customFormat="false" ht="11.25" hidden="false" customHeight="false" outlineLevel="0" collapsed="false">
      <c r="A14" s="19"/>
      <c r="B14" s="19" t="s">
        <v>6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Q14" s="20" t="n">
        <f aca="false">113355214-19383168+2531549+43140+167142</f>
        <v>96713877</v>
      </c>
    </row>
    <row r="15" customFormat="false" ht="11.25" hidden="false" customHeight="false" outlineLevel="0" collapsed="false">
      <c r="A15" s="19" t="s">
        <v>63</v>
      </c>
      <c r="B15" s="19" t="s">
        <v>64</v>
      </c>
      <c r="C15" s="19" t="n">
        <v>11381.77</v>
      </c>
      <c r="D15" s="19" t="n">
        <f aca="false">'ING.FINANCIEROS'!D10</f>
        <v>0</v>
      </c>
      <c r="E15" s="19" t="n">
        <f aca="false">'ING.FINANCIEROS'!D11</f>
        <v>0</v>
      </c>
      <c r="F15" s="19" t="n">
        <f aca="false">'ING.FINANCIEROS'!D12</f>
        <v>0</v>
      </c>
      <c r="G15" s="19" t="n">
        <f aca="false">'ING.FINANCIEROS'!D13</f>
        <v>0</v>
      </c>
      <c r="H15" s="19" t="n">
        <f aca="false">'ING.FINANCIEROS'!D14</f>
        <v>0</v>
      </c>
      <c r="I15" s="19" t="n">
        <f aca="false">'ING.FINANCIEROS'!D15</f>
        <v>0</v>
      </c>
      <c r="J15" s="19" t="n">
        <f aca="false">'ING.FINANCIEROS'!D16</f>
        <v>0</v>
      </c>
      <c r="K15" s="19" t="n">
        <f aca="false">'ING.FINANCIEROS'!D17</f>
        <v>0</v>
      </c>
      <c r="L15" s="19" t="n">
        <f aca="false">'ING.FINANCIEROS'!D18</f>
        <v>0</v>
      </c>
      <c r="M15" s="19" t="n">
        <f aca="false">'ING.FINANCIEROS'!D19</f>
        <v>0</v>
      </c>
      <c r="N15" s="19" t="n">
        <f aca="false">'ING.FINANCIEROS'!D20</f>
        <v>0</v>
      </c>
      <c r="O15" s="19" t="n">
        <f aca="false">SUM(C15:N15)</f>
        <v>11381.77</v>
      </c>
      <c r="P15" s="20" t="n">
        <f aca="false">+O13+O24</f>
        <v>165700815.81</v>
      </c>
      <c r="Q15" s="20" t="n">
        <f aca="false">17016393-3302830+155119-34478</f>
        <v>13834204</v>
      </c>
    </row>
    <row r="16" customFormat="false" ht="11.25" hidden="false" customHeight="false" outlineLevel="0" collapsed="false">
      <c r="A16" s="19" t="s">
        <v>63</v>
      </c>
      <c r="B16" s="19" t="s">
        <v>65</v>
      </c>
      <c r="C16" s="19" t="n">
        <f aca="false">'ING.FINANCIEROS'!E9</f>
        <v>0</v>
      </c>
      <c r="D16" s="19" t="n">
        <f aca="false">'ING.FINANCIEROS'!E10</f>
        <v>0</v>
      </c>
      <c r="E16" s="19" t="n">
        <f aca="false">'ING.FINANCIEROS'!E11</f>
        <v>0</v>
      </c>
      <c r="F16" s="19" t="n">
        <f aca="false">'ING.FINANCIEROS'!E12</f>
        <v>0</v>
      </c>
      <c r="G16" s="19" t="n">
        <f aca="false">'ING.FINANCIEROS'!E13</f>
        <v>0</v>
      </c>
      <c r="H16" s="19" t="n">
        <f aca="false">'ING.FINANCIEROS'!E14</f>
        <v>0</v>
      </c>
      <c r="I16" s="19" t="n">
        <f aca="false">'ING.FINANCIEROS'!E15</f>
        <v>0</v>
      </c>
      <c r="J16" s="19" t="n">
        <f aca="false">'ING.FINANCIEROS'!E16</f>
        <v>0</v>
      </c>
      <c r="K16" s="19" t="n">
        <f aca="false">'ING.FINANCIEROS'!E17</f>
        <v>0</v>
      </c>
      <c r="L16" s="19" t="n">
        <f aca="false">'ING.FINANCIEROS'!E18</f>
        <v>0</v>
      </c>
      <c r="M16" s="19" t="n">
        <f aca="false">'ING.FINANCIEROS'!E19</f>
        <v>0</v>
      </c>
      <c r="N16" s="19" t="n">
        <f aca="false">'ING.FINANCIEROS'!E20</f>
        <v>0</v>
      </c>
      <c r="O16" s="19" t="n">
        <f aca="false">SUM(C16:N16)</f>
        <v>0</v>
      </c>
    </row>
    <row r="17" customFormat="false" ht="11.25" hidden="false" customHeight="false" outlineLevel="0" collapsed="false">
      <c r="A17" s="19" t="s">
        <v>63</v>
      </c>
      <c r="B17" s="19" t="s">
        <v>6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n">
        <f aca="false">SUM(C17:N17)</f>
        <v>0</v>
      </c>
    </row>
    <row r="18" customFormat="false" ht="11.25" hidden="false" customHeight="false" outlineLevel="0" collapsed="false">
      <c r="A18" s="19" t="s">
        <v>63</v>
      </c>
      <c r="B18" s="19" t="s">
        <v>6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n">
        <f aca="false">SUM(C18:N18)</f>
        <v>0</v>
      </c>
    </row>
    <row r="19" customFormat="false" ht="11.25" hidden="false" customHeight="false" outlineLevel="0" collapsed="false">
      <c r="A19" s="19" t="s">
        <v>63</v>
      </c>
      <c r="B19" s="19" t="s">
        <v>6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n">
        <f aca="false">SUM(C19:N19)</f>
        <v>0</v>
      </c>
    </row>
    <row r="20" customFormat="false" ht="11.25" hidden="false" customHeight="false" outlineLevel="0" collapsed="false">
      <c r="A20" s="19" t="s">
        <v>63</v>
      </c>
      <c r="B20" s="19" t="s">
        <v>69</v>
      </c>
      <c r="C20" s="19" t="n">
        <f aca="false">'OTROS ING.'!H9</f>
        <v>11384.28</v>
      </c>
      <c r="D20" s="19" t="n">
        <f aca="false">'OTROS ING.'!H10</f>
        <v>4644.86</v>
      </c>
      <c r="E20" s="19" t="n">
        <f aca="false">'OTROS ING.'!H11</f>
        <v>9891.52</v>
      </c>
      <c r="F20" s="19" t="n">
        <f aca="false">'OTROS ING.'!H12</f>
        <v>9891.52</v>
      </c>
      <c r="G20" s="19" t="n">
        <f aca="false">'OTROS ING.'!H13</f>
        <v>0</v>
      </c>
      <c r="H20" s="19" t="n">
        <f aca="false">'OTROS ING.'!H14</f>
        <v>15093.65</v>
      </c>
      <c r="I20" s="19" t="n">
        <f aca="false">'OTROS ING.'!H15</f>
        <v>6763.45</v>
      </c>
      <c r="J20" s="19" t="n">
        <f aca="false">'OTROS ING.'!H16</f>
        <v>87000.44</v>
      </c>
      <c r="K20" s="19" t="n">
        <f aca="false">'OTROS ING.'!H17</f>
        <v>4344.18</v>
      </c>
      <c r="L20" s="19" t="n">
        <f aca="false">'OTROS ING.'!H18</f>
        <v>0</v>
      </c>
      <c r="M20" s="19" t="n">
        <f aca="false">'OTROS ING.'!H19</f>
        <v>0</v>
      </c>
      <c r="N20" s="19" t="n">
        <f aca="false">'OTROS ING.'!H20</f>
        <v>4923.09</v>
      </c>
      <c r="O20" s="19" t="n">
        <f aca="false">SUM(C20:N20)</f>
        <v>153936.99</v>
      </c>
    </row>
    <row r="21" customFormat="false" ht="11.25" hidden="false" customHeight="false" outlineLevel="0" collapsed="false">
      <c r="A21" s="19"/>
      <c r="B21" s="19" t="s">
        <v>7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1.25" hidden="false" customHeight="false" outlineLevel="0" collapsed="false">
      <c r="A22" s="19" t="s">
        <v>71</v>
      </c>
      <c r="B22" s="19" t="s">
        <v>72</v>
      </c>
      <c r="C22" s="19" t="n">
        <v>698751.74</v>
      </c>
      <c r="D22" s="19" t="n">
        <f aca="false">134786.1+84097.7</f>
        <v>218883.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n">
        <f aca="false">+N22</f>
        <v>0</v>
      </c>
    </row>
    <row r="23" customFormat="false" ht="11.25" hidden="false" customHeight="false" outlineLevel="0" collapsed="false">
      <c r="A23" s="19" t="s">
        <v>63</v>
      </c>
      <c r="B23" s="19" t="s">
        <v>73</v>
      </c>
      <c r="C23" s="19" t="n">
        <v>340256.43</v>
      </c>
      <c r="D23" s="19" t="n">
        <f aca="false">+C22</f>
        <v>698751.74</v>
      </c>
      <c r="E23" s="19" t="n">
        <f aca="false">+D22</f>
        <v>218883.8</v>
      </c>
      <c r="F23" s="19" t="n">
        <f aca="false">+E22</f>
        <v>0</v>
      </c>
      <c r="G23" s="19" t="n">
        <f aca="false">+F22</f>
        <v>0</v>
      </c>
      <c r="H23" s="19" t="n">
        <f aca="false">+G22</f>
        <v>0</v>
      </c>
      <c r="I23" s="19" t="n">
        <f aca="false">+H22</f>
        <v>0</v>
      </c>
      <c r="J23" s="19" t="n">
        <f aca="false">+I22</f>
        <v>0</v>
      </c>
      <c r="K23" s="19" t="n">
        <f aca="false">+J22</f>
        <v>0</v>
      </c>
      <c r="L23" s="19" t="n">
        <f aca="false">+K22</f>
        <v>0</v>
      </c>
      <c r="M23" s="19" t="n">
        <f aca="false">+L22</f>
        <v>0</v>
      </c>
      <c r="N23" s="19" t="n">
        <f aca="false">+M22</f>
        <v>0</v>
      </c>
      <c r="O23" s="19" t="n">
        <f aca="false">+C23</f>
        <v>340256.43</v>
      </c>
    </row>
    <row r="24" customFormat="false" ht="11.25" hidden="false" customHeight="false" outlineLevel="0" collapsed="false">
      <c r="A24" s="19" t="s">
        <v>60</v>
      </c>
      <c r="B24" s="19" t="s">
        <v>74</v>
      </c>
      <c r="C24" s="19" t="n">
        <f aca="false">+C22-C23</f>
        <v>358495.31</v>
      </c>
      <c r="D24" s="19" t="n">
        <f aca="false">+D22-D23</f>
        <v>-479867.94</v>
      </c>
      <c r="E24" s="19" t="n">
        <f aca="false">+E22-E23</f>
        <v>-218883.8</v>
      </c>
      <c r="F24" s="19" t="n">
        <f aca="false">+F22-F23</f>
        <v>0</v>
      </c>
      <c r="G24" s="19" t="n">
        <f aca="false">+G22-G23</f>
        <v>0</v>
      </c>
      <c r="H24" s="19" t="n">
        <f aca="false">+H22-H23</f>
        <v>0</v>
      </c>
      <c r="I24" s="19" t="n">
        <f aca="false">+I22-I23</f>
        <v>0</v>
      </c>
      <c r="J24" s="19" t="n">
        <f aca="false">+J22-J23</f>
        <v>0</v>
      </c>
      <c r="K24" s="19" t="n">
        <f aca="false">+K22-K23</f>
        <v>0</v>
      </c>
      <c r="L24" s="19" t="n">
        <f aca="false">+L22-L23</f>
        <v>0</v>
      </c>
      <c r="M24" s="19" t="n">
        <f aca="false">+M22-M23</f>
        <v>0</v>
      </c>
      <c r="N24" s="19" t="n">
        <f aca="false">+N22-N23</f>
        <v>0</v>
      </c>
      <c r="O24" s="19" t="n">
        <f aca="false">SUM(C24:N24)</f>
        <v>-340256.43</v>
      </c>
    </row>
    <row r="25" customFormat="false" ht="11.25" hidden="false" customHeight="false" outlineLevel="0" collapsed="false">
      <c r="A25" s="19"/>
      <c r="B25" s="19" t="s">
        <v>75</v>
      </c>
      <c r="C25" s="19" t="n">
        <f aca="false">+C13-C15-C16-C17-C18-C19-C20+C24</f>
        <v>9656508.97</v>
      </c>
      <c r="D25" s="19" t="n">
        <f aca="false">+D13-D15-D16-D17-D18-D19-D20+D24</f>
        <v>19527342.18</v>
      </c>
      <c r="E25" s="19" t="n">
        <f aca="false">+E13-E15-E16-E17-E18-E19-E20+E24</f>
        <v>17084394.16</v>
      </c>
      <c r="F25" s="19" t="n">
        <f aca="false">+F13-F15-F16-F17-F18-F19-F20+F24</f>
        <v>18517963.8</v>
      </c>
      <c r="G25" s="19" t="n">
        <f aca="false">+G13-G15-G16-G17-G18-G19-G20+G24</f>
        <v>15727713.1</v>
      </c>
      <c r="H25" s="19" t="n">
        <f aca="false">+H13-H15-H16-H17-H18-H19-H20+H24</f>
        <v>17663227.56</v>
      </c>
      <c r="I25" s="19" t="n">
        <f aca="false">+I13-I15-I16-I17-I18-I19-I20+I24</f>
        <v>14962039.84</v>
      </c>
      <c r="J25" s="19" t="n">
        <f aca="false">+J13-J15-J16-J17-J18-J19-J20+J24</f>
        <v>12034952.99</v>
      </c>
      <c r="K25" s="19" t="n">
        <f aca="false">+K13-K15-K16-K17-K18-K19-K20+K24</f>
        <v>9646032.81</v>
      </c>
      <c r="L25" s="19" t="n">
        <f aca="false">+L13-L15-L16-L17-L18-L19-L20+L24</f>
        <v>8407873.86</v>
      </c>
      <c r="M25" s="19" t="n">
        <f aca="false">+M13-M15-M16-M17-M18-M19-M20+M24</f>
        <v>9837941.19</v>
      </c>
      <c r="N25" s="19" t="n">
        <f aca="false">+N13-N15-N16-N17-N18-N19-N20+N24</f>
        <v>12469506.59</v>
      </c>
      <c r="O25" s="19" t="n">
        <f aca="false">+O13-O15-O16-O17-O18-O19-O20+O24</f>
        <v>165535497.05</v>
      </c>
    </row>
    <row r="26" customFormat="false" ht="11.25" hidden="false" customHeight="false" outlineLevel="0" collapsed="false">
      <c r="A26" s="19" t="s">
        <v>71</v>
      </c>
      <c r="B26" s="19" t="s">
        <v>76</v>
      </c>
      <c r="C26" s="19" t="n">
        <v>977734.58</v>
      </c>
      <c r="D26" s="19" t="n">
        <f aca="false">+C27</f>
        <v>897474.42</v>
      </c>
      <c r="E26" s="19" t="n">
        <f aca="false">+D27</f>
        <v>0</v>
      </c>
      <c r="F26" s="19" t="n">
        <f aca="false">+E27</f>
        <v>0</v>
      </c>
      <c r="G26" s="19" t="n">
        <f aca="false">+F27</f>
        <v>0</v>
      </c>
      <c r="H26" s="19" t="n">
        <f aca="false">+G27</f>
        <v>0</v>
      </c>
      <c r="I26" s="19" t="n">
        <f aca="false">+H27</f>
        <v>0</v>
      </c>
      <c r="J26" s="19" t="n">
        <f aca="false">+I27</f>
        <v>0</v>
      </c>
      <c r="K26" s="19" t="n">
        <f aca="false">+J27</f>
        <v>0</v>
      </c>
      <c r="L26" s="19" t="n">
        <f aca="false">+K27</f>
        <v>0</v>
      </c>
      <c r="M26" s="19" t="n">
        <f aca="false">+L27</f>
        <v>0</v>
      </c>
      <c r="N26" s="19" t="n">
        <f aca="false">+M27</f>
        <v>0</v>
      </c>
      <c r="O26" s="19" t="n">
        <f aca="false">+C26</f>
        <v>977734.58</v>
      </c>
    </row>
    <row r="27" customFormat="false" ht="11.25" hidden="false" customHeight="false" outlineLevel="0" collapsed="false">
      <c r="A27" s="19" t="s">
        <v>63</v>
      </c>
      <c r="B27" s="19" t="s">
        <v>77</v>
      </c>
      <c r="C27" s="19" t="n">
        <v>897474.4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n">
        <f aca="false">+N27</f>
        <v>0</v>
      </c>
    </row>
    <row r="28" customFormat="false" ht="11.25" hidden="false" customHeight="false" outlineLevel="0" collapsed="false">
      <c r="A28" s="19" t="s">
        <v>63</v>
      </c>
      <c r="B28" s="19" t="s">
        <v>78</v>
      </c>
      <c r="C28" s="19" t="n">
        <v>0</v>
      </c>
      <c r="D28" s="19" t="n">
        <f aca="false">+C29</f>
        <v>0</v>
      </c>
      <c r="E28" s="19" t="n">
        <f aca="false">+D29</f>
        <v>0</v>
      </c>
      <c r="F28" s="19" t="n">
        <f aca="false">+E29</f>
        <v>0</v>
      </c>
      <c r="G28" s="19" t="n">
        <f aca="false">+F29</f>
        <v>329.15</v>
      </c>
      <c r="H28" s="19" t="n">
        <f aca="false">+G29</f>
        <v>0</v>
      </c>
      <c r="I28" s="19" t="n">
        <f aca="false">+H29</f>
        <v>0</v>
      </c>
      <c r="J28" s="19" t="n">
        <f aca="false">+I29</f>
        <v>74571</v>
      </c>
      <c r="K28" s="19" t="n">
        <f aca="false">+J29</f>
        <v>0</v>
      </c>
      <c r="L28" s="19" t="n">
        <f aca="false">+K29</f>
        <v>0</v>
      </c>
      <c r="M28" s="19" t="n">
        <f aca="false">+L29</f>
        <v>21304</v>
      </c>
      <c r="N28" s="19" t="n">
        <f aca="false">+M29</f>
        <v>0</v>
      </c>
      <c r="O28" s="19" t="n">
        <f aca="false">+C28</f>
        <v>0</v>
      </c>
    </row>
    <row r="29" customFormat="false" ht="11.25" hidden="false" customHeight="false" outlineLevel="0" collapsed="false">
      <c r="A29" s="19" t="s">
        <v>71</v>
      </c>
      <c r="B29" s="19" t="s">
        <v>79</v>
      </c>
      <c r="C29" s="19" t="n">
        <v>0</v>
      </c>
      <c r="D29" s="19"/>
      <c r="E29" s="19"/>
      <c r="F29" s="19" t="n">
        <v>329.15</v>
      </c>
      <c r="G29" s="19"/>
      <c r="H29" s="19"/>
      <c r="I29" s="19" t="n">
        <v>74571</v>
      </c>
      <c r="J29" s="19"/>
      <c r="K29" s="19"/>
      <c r="L29" s="19" t="n">
        <v>21304</v>
      </c>
      <c r="M29" s="19"/>
      <c r="N29" s="19"/>
      <c r="O29" s="19" t="n">
        <f aca="false">+N29</f>
        <v>0</v>
      </c>
    </row>
    <row r="30" customFormat="false" ht="11.25" hidden="false" customHeight="false" outlineLevel="0" collapsed="false">
      <c r="A30" s="19" t="s">
        <v>71</v>
      </c>
      <c r="B30" s="19" t="s">
        <v>80</v>
      </c>
      <c r="C30" s="19" t="n">
        <v>0</v>
      </c>
      <c r="D30" s="19" t="n">
        <f aca="false">+C31</f>
        <v>0</v>
      </c>
      <c r="E30" s="19" t="n">
        <f aca="false">+D31</f>
        <v>0</v>
      </c>
      <c r="F30" s="19" t="n">
        <f aca="false">+E31</f>
        <v>0</v>
      </c>
      <c r="G30" s="19" t="n">
        <f aca="false">+F31</f>
        <v>0</v>
      </c>
      <c r="H30" s="19" t="n">
        <f aca="false">+G31</f>
        <v>0</v>
      </c>
      <c r="I30" s="19" t="n">
        <f aca="false">+H31</f>
        <v>0</v>
      </c>
      <c r="J30" s="19" t="n">
        <f aca="false">+I31</f>
        <v>0</v>
      </c>
      <c r="K30" s="19" t="n">
        <f aca="false">+J31</f>
        <v>0</v>
      </c>
      <c r="L30" s="19" t="n">
        <f aca="false">+K31</f>
        <v>0</v>
      </c>
      <c r="M30" s="19" t="n">
        <f aca="false">+L31</f>
        <v>0</v>
      </c>
      <c r="N30" s="19" t="n">
        <f aca="false">+M31</f>
        <v>0</v>
      </c>
      <c r="O30" s="19" t="n">
        <f aca="false">+C30</f>
        <v>0</v>
      </c>
    </row>
    <row r="31" customFormat="false" ht="12" hidden="false" customHeight="false" outlineLevel="0" collapsed="false">
      <c r="A31" s="19" t="s">
        <v>63</v>
      </c>
      <c r="B31" s="19" t="s">
        <v>81</v>
      </c>
      <c r="C31" s="19" t="n"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 t="n">
        <f aca="false">+N31</f>
        <v>0</v>
      </c>
    </row>
    <row r="32" customFormat="false" ht="12" hidden="false" customHeight="false" outlineLevel="0" collapsed="false">
      <c r="A32" s="27"/>
      <c r="B32" s="27" t="s">
        <v>82</v>
      </c>
      <c r="C32" s="27" t="n">
        <f aca="false">+C25+C26-C27-C28+C29+C30-C31</f>
        <v>9736769.13</v>
      </c>
      <c r="D32" s="27" t="n">
        <f aca="false">+D25+D26-D27-D28+D29+D30-D31</f>
        <v>20424816.6</v>
      </c>
      <c r="E32" s="27" t="n">
        <f aca="false">+E25+E26-E27-E28+E29+E30-E31</f>
        <v>17084394.16</v>
      </c>
      <c r="F32" s="27" t="n">
        <f aca="false">+F25+F26-F27-F28+F29+F30-F31</f>
        <v>18518292.95</v>
      </c>
      <c r="G32" s="27" t="n">
        <f aca="false">+G25+G26-G27-G28+G29+G30-G31</f>
        <v>15727383.95</v>
      </c>
      <c r="H32" s="27" t="n">
        <f aca="false">+H25+H26-H27-H28+H29+H30-H31</f>
        <v>17663227.56</v>
      </c>
      <c r="I32" s="27" t="n">
        <f aca="false">+I25+I26-I27-I28+I29+I30-I31</f>
        <v>15036610.84</v>
      </c>
      <c r="J32" s="27" t="n">
        <f aca="false">+J25+J26-J27-J28+J29+J30-J31</f>
        <v>11960381.99</v>
      </c>
      <c r="K32" s="27" t="n">
        <f aca="false">+K25+K26-K27-K28+K29+K30-K31</f>
        <v>9646032.81</v>
      </c>
      <c r="L32" s="27" t="n">
        <f aca="false">+L25+L26-L27-L28+L29+L30-L31</f>
        <v>8429177.86</v>
      </c>
      <c r="M32" s="27" t="n">
        <f aca="false">+M25+M26-M27-M28+M29+M30-M31</f>
        <v>9816637.19</v>
      </c>
      <c r="N32" s="27" t="n">
        <f aca="false">+N25+N26-N27-N28+N29+N30-N31</f>
        <v>12469506.59</v>
      </c>
      <c r="O32" s="27" t="n">
        <f aca="false">+O25+O26-O27-O28+O29+O30-O31</f>
        <v>166513231.63</v>
      </c>
      <c r="P32" s="20" t="n">
        <f aca="false">+O32-19092850</f>
        <v>147420381.63</v>
      </c>
      <c r="Q32" s="20" t="n">
        <f aca="false">+P32+O8</f>
        <v>147341489.77</v>
      </c>
    </row>
    <row r="33" customFormat="false" ht="12" hidden="false" customHeight="false" outlineLevel="0" collapsed="false">
      <c r="A33" s="19"/>
      <c r="B33" s="19" t="s">
        <v>62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2" hidden="false" customHeight="false" outlineLevel="0" collapsed="false">
      <c r="A34" s="27" t="s">
        <v>63</v>
      </c>
      <c r="B34" s="27" t="s">
        <v>83</v>
      </c>
      <c r="C34" s="27" t="n">
        <f aca="false">+COMPRAS!B10</f>
        <v>13802193.6</v>
      </c>
      <c r="D34" s="27" t="n">
        <f aca="false">+COMPRAS!C10</f>
        <v>12534041.35</v>
      </c>
      <c r="E34" s="27" t="n">
        <f aca="false">+COMPRAS!D10</f>
        <v>22499894.25</v>
      </c>
      <c r="F34" s="27" t="n">
        <f aca="false">+COMPRAS!E10</f>
        <v>16665695.85</v>
      </c>
      <c r="G34" s="27" t="n">
        <f aca="false">+COMPRAS!F10</f>
        <v>14523607.93</v>
      </c>
      <c r="H34" s="27" t="n">
        <f aca="false">+COMPRAS!G10</f>
        <v>11824375.1</v>
      </c>
      <c r="I34" s="27" t="n">
        <f aca="false">+COMPRAS!H10</f>
        <v>10044850.18</v>
      </c>
      <c r="J34" s="27" t="n">
        <f aca="false">+COMPRAS!I10</f>
        <v>10325800.24</v>
      </c>
      <c r="K34" s="27" t="n">
        <f aca="false">+COMPRAS!J10</f>
        <v>9830613.66</v>
      </c>
      <c r="L34" s="27" t="n">
        <f aca="false">+COMPRAS!K10</f>
        <v>8494739.01</v>
      </c>
      <c r="M34" s="27" t="n">
        <f aca="false">+COMPRAS!L10</f>
        <v>9222586.92</v>
      </c>
      <c r="N34" s="27" t="n">
        <f aca="false">+COMPRAS!M10</f>
        <v>9586687.22</v>
      </c>
      <c r="O34" s="27" t="n">
        <f aca="false">+COMPRAS!N10</f>
        <v>93837843.94</v>
      </c>
    </row>
    <row r="35" customFormat="false" ht="11.25" hidden="false" customHeight="false" outlineLevel="0" collapsed="false">
      <c r="A35" s="19" t="s">
        <v>60</v>
      </c>
      <c r="B35" s="19" t="s">
        <v>84</v>
      </c>
      <c r="C35" s="19" t="n">
        <f aca="false">+C32-C34</f>
        <v>-4065424.46999999</v>
      </c>
      <c r="D35" s="19" t="n">
        <f aca="false">+D32-D34</f>
        <v>7890775.25</v>
      </c>
      <c r="E35" s="19" t="n">
        <f aca="false">+E32-E34</f>
        <v>-5415500.09</v>
      </c>
      <c r="F35" s="19" t="n">
        <f aca="false">+F32-F34</f>
        <v>1852597.09999999</v>
      </c>
      <c r="G35" s="19" t="n">
        <f aca="false">+G32-G34</f>
        <v>1203776.02</v>
      </c>
      <c r="H35" s="19" t="n">
        <f aca="false">+H32-H34</f>
        <v>5838852.46</v>
      </c>
      <c r="I35" s="19" t="n">
        <f aca="false">+I32-I34</f>
        <v>4991760.66</v>
      </c>
      <c r="J35" s="19" t="n">
        <f aca="false">+J32-J34</f>
        <v>1634581.75</v>
      </c>
      <c r="K35" s="19" t="n">
        <f aca="false">+K32-K34</f>
        <v>-184580.850000002</v>
      </c>
      <c r="L35" s="19" t="n">
        <f aca="false">+L32-L34</f>
        <v>-65561.1500000004</v>
      </c>
      <c r="M35" s="19" t="n">
        <f aca="false">+M32-M34</f>
        <v>594050.269999998</v>
      </c>
      <c r="N35" s="19" t="n">
        <f aca="false">+N32-N34</f>
        <v>2882819.37</v>
      </c>
      <c r="O35" s="19" t="n">
        <f aca="false">+O32-O34</f>
        <v>72675387.69</v>
      </c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1.25" hidden="false" customHeight="false" outlineLevel="0" collapsed="false">
      <c r="A37" s="19"/>
      <c r="B37" s="19" t="s">
        <v>85</v>
      </c>
      <c r="C37" s="19" t="n">
        <v>1432932.2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 t="n">
        <v>5015118.27</v>
      </c>
    </row>
    <row r="38" customFormat="false" ht="11.25" hidden="false" customHeight="false" outlineLevel="0" collapsed="false">
      <c r="A38" s="19"/>
      <c r="B38" s="19" t="s">
        <v>2</v>
      </c>
      <c r="C38" s="19" t="n">
        <f aca="false">+OTRSEGRESOS!G9</f>
        <v>446947.51</v>
      </c>
      <c r="D38" s="19" t="n">
        <f aca="false">+OTRSEGRESOS!G10</f>
        <v>339506.64</v>
      </c>
      <c r="E38" s="19" t="n">
        <f aca="false">+OTRSEGRESOS!G11</f>
        <v>621156.98</v>
      </c>
      <c r="F38" s="19" t="n">
        <f aca="false">+OTRSEGRESOS!G12</f>
        <v>693689.61</v>
      </c>
      <c r="G38" s="19" t="n">
        <f aca="false">+OTRSEGRESOS!G13</f>
        <v>375659.04</v>
      </c>
      <c r="H38" s="19" t="n">
        <f aca="false">+OTRSEGRESOS!G14</f>
        <v>624269.58</v>
      </c>
      <c r="I38" s="19" t="n">
        <f aca="false">+OTRSEGRESOS!G15</f>
        <v>878623.38</v>
      </c>
      <c r="J38" s="19" t="n">
        <f aca="false">+OTRSEGRESOS!G16</f>
        <v>762302.57</v>
      </c>
      <c r="K38" s="19" t="n">
        <f aca="false">+OTRSEGRESOS!G17</f>
        <v>220348.77</v>
      </c>
      <c r="L38" s="19" t="n">
        <f aca="false">+OTRSEGRESOS!G18</f>
        <v>179007.74</v>
      </c>
      <c r="M38" s="19" t="n">
        <f aca="false">+OTRSEGRESOS!G19</f>
        <v>260991.58</v>
      </c>
      <c r="N38" s="19" t="n">
        <f aca="false">+OTRSEGRESOS!G20</f>
        <v>-1484657.12</v>
      </c>
      <c r="O38" s="19" t="n">
        <f aca="false">SUM(C38:N38)</f>
        <v>3917846.28</v>
      </c>
    </row>
    <row r="39" customFormat="false" ht="11.25" hidden="false" customHeight="false" outlineLevel="0" collapsed="false">
      <c r="A39" s="19"/>
      <c r="B39" s="19" t="s">
        <v>86</v>
      </c>
      <c r="C39" s="19" t="n">
        <f aca="false">+'EG. FINAN'!E9</f>
        <v>6665.11</v>
      </c>
      <c r="D39" s="19" t="n">
        <f aca="false">+'EG. FINAN'!E10</f>
        <v>42145.23</v>
      </c>
      <c r="E39" s="19" t="n">
        <f aca="false">+'EG. FINAN'!E11</f>
        <v>4267.41</v>
      </c>
      <c r="F39" s="19" t="n">
        <f aca="false">+'EG. FINAN'!E12</f>
        <v>7459.43</v>
      </c>
      <c r="G39" s="19" t="n">
        <f aca="false">+'EG. FINAN'!E13</f>
        <v>5698.49</v>
      </c>
      <c r="H39" s="19" t="n">
        <f aca="false">+'EG. FINAN'!E14</f>
        <v>9057.13</v>
      </c>
      <c r="I39" s="19" t="n">
        <f aca="false">+'EG. FINAN'!E15</f>
        <v>10448.21</v>
      </c>
      <c r="J39" s="19" t="n">
        <f aca="false">+'EG. FINAN'!E16</f>
        <v>4980.45</v>
      </c>
      <c r="K39" s="19" t="n">
        <f aca="false">+'EG. FINAN'!E17</f>
        <v>6910.68</v>
      </c>
      <c r="L39" s="19" t="n">
        <f aca="false">+'EG. FINAN'!E18</f>
        <v>5518.01</v>
      </c>
      <c r="M39" s="19" t="n">
        <f aca="false">+'EG. FINAN'!E19</f>
        <v>10002.86</v>
      </c>
      <c r="N39" s="19" t="n">
        <f aca="false">+'EG. FINAN'!E20</f>
        <v>8272.18</v>
      </c>
      <c r="O39" s="19" t="n">
        <f aca="false">SUM(C39:N39)</f>
        <v>121425.19</v>
      </c>
    </row>
    <row r="40" customFormat="false" ht="11.25" hidden="false" customHeight="false" outlineLevel="0" collapsed="false">
      <c r="A40" s="19"/>
      <c r="B40" s="19" t="s">
        <v>87</v>
      </c>
      <c r="C40" s="19" t="n">
        <f aca="false">SUM(C37:C39)</f>
        <v>1886544.9</v>
      </c>
      <c r="D40" s="19" t="n">
        <f aca="false">SUM(D37:D39)</f>
        <v>381651.87</v>
      </c>
      <c r="E40" s="19" t="n">
        <f aca="false">SUM(E37:E39)</f>
        <v>625424.39</v>
      </c>
      <c r="F40" s="19" t="n">
        <f aca="false">SUM(F37:F39)</f>
        <v>701149.04</v>
      </c>
      <c r="G40" s="19" t="n">
        <f aca="false">SUM(G37:G39)</f>
        <v>381357.53</v>
      </c>
      <c r="H40" s="19" t="n">
        <f aca="false">SUM(H37:H39)</f>
        <v>633326.71</v>
      </c>
      <c r="I40" s="19" t="n">
        <f aca="false">SUM(I37:I39)</f>
        <v>889071.59</v>
      </c>
      <c r="J40" s="19" t="n">
        <f aca="false">SUM(J37:J39)</f>
        <v>767283.02</v>
      </c>
      <c r="K40" s="19" t="n">
        <f aca="false">SUM(K37:K39)</f>
        <v>227259.45</v>
      </c>
      <c r="L40" s="19" t="n">
        <f aca="false">SUM(L37:L39)</f>
        <v>184525.75</v>
      </c>
      <c r="M40" s="19" t="n">
        <f aca="false">SUM(M37:M39)</f>
        <v>270994.44</v>
      </c>
      <c r="N40" s="19" t="n">
        <f aca="false">SUM(N37:N39)</f>
        <v>-1476384.94</v>
      </c>
      <c r="O40" s="19" t="n">
        <f aca="false">SUM(O37:O39)</f>
        <v>9054389.74</v>
      </c>
    </row>
    <row r="41" customFormat="false" ht="11.25" hidden="false" customHeight="false" outlineLevel="0" collapsed="false">
      <c r="A41" s="19"/>
      <c r="B41" s="19" t="s">
        <v>62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1.25" hidden="false" customHeight="false" outlineLevel="0" collapsed="false">
      <c r="A42" s="19" t="s">
        <v>63</v>
      </c>
      <c r="B42" s="19" t="s">
        <v>88</v>
      </c>
      <c r="C42" s="19" t="n">
        <v>55917.02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 t="n">
        <v>170727.66</v>
      </c>
    </row>
    <row r="43" customFormat="false" ht="11.25" hidden="false" customHeight="false" outlineLevel="0" collapsed="false">
      <c r="A43" s="19" t="s">
        <v>63</v>
      </c>
      <c r="B43" s="19" t="s">
        <v>89</v>
      </c>
      <c r="C43" s="19" t="n">
        <v>1720.95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 t="n">
        <v>813.96</v>
      </c>
    </row>
    <row r="44" customFormat="false" ht="11.25" hidden="false" customHeight="false" outlineLevel="0" collapsed="false">
      <c r="A44" s="19" t="s">
        <v>63</v>
      </c>
      <c r="B44" s="19" t="s">
        <v>90</v>
      </c>
      <c r="C44" s="19" t="n">
        <v>200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 t="n">
        <v>39779.11</v>
      </c>
    </row>
    <row r="45" customFormat="false" ht="11.25" hidden="false" customHeight="false" outlineLevel="0" collapsed="false">
      <c r="A45" s="19" t="s">
        <v>63</v>
      </c>
      <c r="B45" s="19" t="s">
        <v>91</v>
      </c>
      <c r="C45" s="19" t="n">
        <v>0</v>
      </c>
      <c r="D45" s="19" t="n">
        <f aca="false">OTRSEGRESOS!B10</f>
        <v>331283.04</v>
      </c>
      <c r="E45" s="19" t="n">
        <f aca="false">OTRSEGRESOS!B11</f>
        <v>254413.35</v>
      </c>
      <c r="F45" s="19" t="n">
        <f aca="false">OTRSEGRESOS!B12</f>
        <v>243066.21</v>
      </c>
      <c r="G45" s="19" t="n">
        <f aca="false">OTRSEGRESOS!B12</f>
        <v>243066.21</v>
      </c>
      <c r="H45" s="19" t="n">
        <f aca="false">OTRSEGRESOS!B13</f>
        <v>202464.29</v>
      </c>
      <c r="I45" s="19" t="n">
        <f aca="false">OTRSEGRESOS!B13</f>
        <v>202464.29</v>
      </c>
      <c r="J45" s="19" t="n">
        <f aca="false">OTRSEGRESOS!B14</f>
        <v>299955.01</v>
      </c>
      <c r="K45" s="19" t="n">
        <f aca="false">OTRSEGRESOS!B15</f>
        <v>132845.64</v>
      </c>
      <c r="L45" s="19" t="n">
        <f aca="false">OTRSEGRESOS!B16</f>
        <v>244813.3</v>
      </c>
      <c r="M45" s="19" t="n">
        <f aca="false">OTRSEGRESOS!B17</f>
        <v>153027.62</v>
      </c>
      <c r="N45" s="19" t="n">
        <f aca="false">OTRSEGRESOS!B18</f>
        <v>139223.14</v>
      </c>
      <c r="O45" s="19" t="n">
        <f aca="false">SUM(C45:N45)</f>
        <v>2446622.1</v>
      </c>
    </row>
    <row r="46" customFormat="false" ht="11.25" hidden="false" customHeight="false" outlineLevel="0" collapsed="false">
      <c r="A46" s="19" t="s">
        <v>63</v>
      </c>
      <c r="B46" s="19" t="s">
        <v>92</v>
      </c>
      <c r="C46" s="19" t="n">
        <f aca="false">OTRSEGRESOS!C9</f>
        <v>18490.09</v>
      </c>
      <c r="D46" s="19" t="n">
        <f aca="false">OTRSEGRESOS!B10</f>
        <v>331283.04</v>
      </c>
      <c r="E46" s="19" t="n">
        <f aca="false">OTRSEGRESOS!B11</f>
        <v>254413.35</v>
      </c>
      <c r="F46" s="19" t="n">
        <f aca="false">OTRSEGRESOS!B12</f>
        <v>243066.21</v>
      </c>
      <c r="G46" s="19" t="n">
        <f aca="false">OTRSEGRESOS!B13</f>
        <v>202464.29</v>
      </c>
      <c r="H46" s="19" t="n">
        <f aca="false">OTRSEGRESOS!B14</f>
        <v>299955.01</v>
      </c>
      <c r="I46" s="19" t="n">
        <f aca="false">OTRSEGRESOS!B15</f>
        <v>132845.64</v>
      </c>
      <c r="J46" s="19" t="n">
        <f aca="false">OTRSEGRESOS!B16</f>
        <v>244813.3</v>
      </c>
      <c r="K46" s="19" t="n">
        <f aca="false">OTRSEGRESOS!B17</f>
        <v>153027.62</v>
      </c>
      <c r="L46" s="19" t="n">
        <f aca="false">OTRSEGRESOS!B18</f>
        <v>139223.14</v>
      </c>
      <c r="M46" s="19" t="n">
        <f aca="false">OTRSEGRESOS!B19</f>
        <v>146500.82</v>
      </c>
      <c r="N46" s="19" t="n">
        <f aca="false">OTRSEGRESOS!B20</f>
        <v>127354.97</v>
      </c>
      <c r="O46" s="19" t="n">
        <f aca="false">SUM(C46:N46)</f>
        <v>2293437.48</v>
      </c>
    </row>
    <row r="47" customFormat="false" ht="11.25" hidden="false" customHeight="false" outlineLevel="0" collapsed="false">
      <c r="A47" s="19" t="s">
        <v>63</v>
      </c>
      <c r="B47" s="19" t="s">
        <v>93</v>
      </c>
      <c r="C47" s="19" t="n">
        <f aca="false">+'EG. FINAN'!B9</f>
        <v>6665.11</v>
      </c>
      <c r="D47" s="19" t="n">
        <f aca="false">+'EG. FINAN'!B10</f>
        <v>42145.23</v>
      </c>
      <c r="E47" s="19" t="n">
        <f aca="false">+'EG. FINAN'!B11</f>
        <v>4267.41</v>
      </c>
      <c r="F47" s="19" t="n">
        <f aca="false">+'EG. FINAN'!B12</f>
        <v>7459.43</v>
      </c>
      <c r="G47" s="19" t="n">
        <f aca="false">+'EG. FINAN'!B13</f>
        <v>5698.49</v>
      </c>
      <c r="H47" s="19" t="n">
        <f aca="false">+'EG. FINAN'!B14</f>
        <v>9057.13</v>
      </c>
      <c r="I47" s="19" t="n">
        <f aca="false">+'EG. FINAN'!B15</f>
        <v>10448.21</v>
      </c>
      <c r="J47" s="19" t="n">
        <f aca="false">+'EG. FINAN'!B16</f>
        <v>4980.45</v>
      </c>
      <c r="K47" s="19" t="n">
        <f aca="false">+'EG. FINAN'!B1</f>
        <v>0</v>
      </c>
      <c r="L47" s="19" t="n">
        <f aca="false">+'EG. FINAN'!B18</f>
        <v>5518.01</v>
      </c>
      <c r="M47" s="19" t="n">
        <f aca="false">+'EG. FINAN'!B19</f>
        <v>10002.86</v>
      </c>
      <c r="N47" s="19" t="n">
        <f aca="false">+'EG. FINAN'!B20</f>
        <v>8272.18</v>
      </c>
      <c r="O47" s="19" t="n">
        <f aca="false">SUM(C47:N47)</f>
        <v>114514.51</v>
      </c>
    </row>
    <row r="48" customFormat="false" ht="11.25" hidden="false" customHeight="false" outlineLevel="0" collapsed="false">
      <c r="A48" s="19" t="s">
        <v>63</v>
      </c>
      <c r="B48" s="19" t="s">
        <v>94</v>
      </c>
      <c r="C48" s="19" t="n">
        <f aca="false">OTRSEGRESOS!D9</f>
        <v>0</v>
      </c>
      <c r="D48" s="19" t="n">
        <f aca="false">OTRSEGRESOS!D10</f>
        <v>0</v>
      </c>
      <c r="E48" s="19" t="n">
        <f aca="false">OTRSEGRESOS!D11</f>
        <v>0</v>
      </c>
      <c r="F48" s="19" t="n">
        <f aca="false">OTRSEGRESOS!D12</f>
        <v>0</v>
      </c>
      <c r="G48" s="19" t="n">
        <f aca="false">OTRSEGRESOS!D13</f>
        <v>0</v>
      </c>
      <c r="H48" s="19" t="n">
        <f aca="false">OTRSEGRESOS!D14</f>
        <v>0</v>
      </c>
      <c r="I48" s="19" t="n">
        <f aca="false">OTRSEGRESOS!D15</f>
        <v>0</v>
      </c>
      <c r="J48" s="19" t="n">
        <f aca="false">OTRSEGRESOS!D16</f>
        <v>0</v>
      </c>
      <c r="K48" s="19" t="n">
        <f aca="false">OTRSEGRESOS!D17</f>
        <v>0</v>
      </c>
      <c r="L48" s="19" t="n">
        <f aca="false">OTRSEGRESOS!D18</f>
        <v>0</v>
      </c>
      <c r="M48" s="19" t="n">
        <f aca="false">OTRSEGRESOS!D19</f>
        <v>0</v>
      </c>
      <c r="N48" s="19" t="n">
        <f aca="false">OTRSEGRESOS!D20</f>
        <v>0</v>
      </c>
      <c r="O48" s="19" t="n">
        <f aca="false">SUM(C48:N48)</f>
        <v>0</v>
      </c>
    </row>
    <row r="49" customFormat="false" ht="11.25" hidden="false" customHeight="false" outlineLevel="0" collapsed="false">
      <c r="A49" s="19"/>
      <c r="B49" s="19" t="s">
        <v>70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1.25" hidden="false" customHeight="false" outlineLevel="0" collapsed="false">
      <c r="A50" s="19" t="s">
        <v>71</v>
      </c>
      <c r="B50" s="19" t="s">
        <v>95</v>
      </c>
      <c r="C50" s="19" t="n">
        <f aca="false">+COMPRASACTFIJO2008!B15</f>
        <v>147961.13</v>
      </c>
      <c r="D50" s="19" t="n">
        <f aca="false">+COMPRASACTFIJO2008!C15</f>
        <v>19472.18</v>
      </c>
      <c r="E50" s="19" t="n">
        <f aca="false">+COMPRASACTFIJO2008!D15</f>
        <v>18894</v>
      </c>
      <c r="F50" s="19" t="n">
        <f aca="false">+COMPRASACTFIJO2008!E15</f>
        <v>0</v>
      </c>
      <c r="G50" s="19" t="n">
        <f aca="false">+COMPRASACTFIJO2008!F15</f>
        <v>1260</v>
      </c>
      <c r="H50" s="19" t="n">
        <f aca="false">+COMPRASACTFIJO2008!G15</f>
        <v>523373.91</v>
      </c>
      <c r="I50" s="19" t="n">
        <f aca="false">+COMPRASACTFIJO2008!H15</f>
        <v>18521.73</v>
      </c>
      <c r="J50" s="19" t="n">
        <f aca="false">+COMPRASACTFIJO2008!I15</f>
        <v>41123.35</v>
      </c>
      <c r="K50" s="19" t="n">
        <f aca="false">+COMPRASACTFIJO2008!J15</f>
        <v>94086.14</v>
      </c>
      <c r="L50" s="19" t="n">
        <f aca="false">+COMPRASACTFIJO2008!K15</f>
        <v>26616.14</v>
      </c>
      <c r="M50" s="19" t="n">
        <f aca="false">+COMPRASACTFIJO2008!L15</f>
        <v>450482.61</v>
      </c>
      <c r="N50" s="19" t="n">
        <f aca="false">+COMPRASACTFIJO2008!M15</f>
        <v>0</v>
      </c>
      <c r="O50" s="19" t="n">
        <f aca="false">SUM(C50:N50)</f>
        <v>1341791.19</v>
      </c>
    </row>
    <row r="51" customFormat="false" ht="12" hidden="false" customHeight="false" outlineLevel="0" collapsed="false">
      <c r="A51" s="19" t="s">
        <v>71</v>
      </c>
      <c r="B51" s="19" t="s">
        <v>96</v>
      </c>
      <c r="C51" s="19" t="n">
        <f aca="false">+'ADQINVERSIONES SEP-DIC07'!I29</f>
        <v>7510.2762847012</v>
      </c>
      <c r="D51" s="19" t="n">
        <f aca="false">+'ADQINVERSIONES SEP-DIC07'!I30-'ADQINVERSIONES SEP-DIC07'!I29</f>
        <v>7554.92857025545</v>
      </c>
      <c r="E51" s="19" t="n">
        <f aca="false">+'ADQINVERSIONES SEP-DIC07'!I31-'ADQINVERSIONES SEP-DIC07'!I30</f>
        <v>7696.38701089131</v>
      </c>
      <c r="F51" s="19" t="n">
        <f aca="false">+'ADQINVERSIONES SEP-DIC07'!I32-'ADQINVERSIONES SEP-DIC07'!I31</f>
        <v>7656.25949027322</v>
      </c>
      <c r="G51" s="19" t="n">
        <f aca="false">+'ADQINVERSIONES SEP-DIC07'!I33-'ADQINVERSIONES SEP-DIC07'!I32</f>
        <v>7563.38273632039</v>
      </c>
      <c r="H51" s="19" t="n">
        <f aca="false">+'ADQINVERSIONES SEP-DIC07'!I34-'ADQINVERSIONES SEP-DIC07'!I33</f>
        <v>7784.85807266944</v>
      </c>
      <c r="I51" s="19" t="n">
        <f aca="false">+'ADQINVERSIONES SEP-DIC07'!I35-'ADQINVERSIONES SEP-DIC07'!I34</f>
        <v>7925.244858452</v>
      </c>
      <c r="J51" s="19" t="n">
        <f aca="false">+'ADQINVERSIONES SEP-DIC07'!I36-'ADQINVERSIONES SEP-DIC07'!I35</f>
        <v>8024.55154152464</v>
      </c>
      <c r="K51" s="19" t="n">
        <f aca="false">+'ADQINVERSIONES SEP-DIC07'!I37-'ADQINVERSIONES SEP-DIC07'!I36</f>
        <v>8187.62168836875</v>
      </c>
      <c r="L51" s="19" t="n">
        <f aca="false">+'ADQINVERSIONES SEP-DIC07'!I38-'ADQINVERSIONES SEP-DIC07'!I37</f>
        <v>8296.33511959817</v>
      </c>
      <c r="M51" s="19" t="n">
        <f aca="false">+'ADQINVERSIONES SEP-DIC07'!I39-'ADQINVERSIONES SEP-DIC07'!I38</f>
        <v>8797.75051818197</v>
      </c>
      <c r="N51" s="19" t="n">
        <f aca="false">+'ADQINVERSIONES SEP-DIC07'!I40-'ADQINVERSIONES SEP-DIC07'!I39</f>
        <v>8566.15399710725</v>
      </c>
      <c r="O51" s="19" t="n">
        <f aca="false">+'ADQINVERSIONES SEP-DIC07'!C17</f>
        <v>89707.5133333333</v>
      </c>
    </row>
    <row r="52" customFormat="false" ht="12" hidden="false" customHeight="false" outlineLevel="0" collapsed="false">
      <c r="A52" s="27"/>
      <c r="B52" s="27" t="s">
        <v>97</v>
      </c>
      <c r="C52" s="27" t="n">
        <f aca="false">+C40-C42-C43-C44-C45-C46-C47-C48+C50+C51</f>
        <v>1957223.1362847</v>
      </c>
      <c r="D52" s="27" t="n">
        <f aca="false">+D40-D42-D43-D44-D45-D46-D47-D48+D50+D51</f>
        <v>-296032.331429745</v>
      </c>
      <c r="E52" s="27" t="n">
        <f aca="false">+E40-E42-E43-E44-E45-E46-E47-E48+E50+E51</f>
        <v>138920.667010891</v>
      </c>
      <c r="F52" s="27" t="n">
        <f aca="false">+F40-F42-F43-F44-F45-F46-F47-F48+F50+F51</f>
        <v>215213.449490273</v>
      </c>
      <c r="G52" s="27" t="n">
        <f aca="false">+G40-G42-G43-G44-G45-G46-G47-G48+G50+G51</f>
        <v>-61048.0772636796</v>
      </c>
      <c r="H52" s="27" t="n">
        <f aca="false">+H40-H42-H43-H44-H45-H46-H47-H48+H50+H51</f>
        <v>653009.048072669</v>
      </c>
      <c r="I52" s="27" t="n">
        <f aca="false">+I40-I42-I43-I44-I45-I46-I47-I48+I50+I51</f>
        <v>569760.424858452</v>
      </c>
      <c r="J52" s="27" t="n">
        <f aca="false">+J40-J42-J43-J44-J45-J46-J47-J48+J50+J51</f>
        <v>266682.161541525</v>
      </c>
      <c r="K52" s="27" t="n">
        <f aca="false">+K40-K42-K43-K44-K45-K46-K47-K48+K50+K51</f>
        <v>43659.9516883687</v>
      </c>
      <c r="L52" s="27" t="n">
        <f aca="false">+L40-L42-L43-L44-L45-L46-L47-L48+L50+L51</f>
        <v>-170116.224880402</v>
      </c>
      <c r="M52" s="27" t="n">
        <f aca="false">+M40-M42-M43-M44-M45-M46-M47-M48+M50+M51</f>
        <v>420743.500518182</v>
      </c>
      <c r="N52" s="27" t="n">
        <f aca="false">+N40-N42-N43-N44-N45-N46-N47-N48+N50+N51</f>
        <v>-1742669.07600289</v>
      </c>
      <c r="O52" s="27" t="n">
        <f aca="false">+O40-O42-O43-O44-O45-O46-O47-O48+O50+O51</f>
        <v>5419993.62333333</v>
      </c>
    </row>
    <row r="53" customFormat="false" ht="11.25" hidden="false" customHeight="false" outlineLevel="0" collapsed="false">
      <c r="A53" s="19" t="s">
        <v>71</v>
      </c>
      <c r="B53" s="19" t="s">
        <v>98</v>
      </c>
      <c r="C53" s="19" t="n">
        <v>322967.25</v>
      </c>
      <c r="D53" s="19" t="n">
        <f aca="false">+C54</f>
        <v>352057.68</v>
      </c>
      <c r="E53" s="19" t="n">
        <f aca="false">+D54</f>
        <v>0</v>
      </c>
      <c r="F53" s="19" t="n">
        <f aca="false">+E54</f>
        <v>0</v>
      </c>
      <c r="G53" s="19" t="n">
        <f aca="false">+F54</f>
        <v>0</v>
      </c>
      <c r="H53" s="19" t="n">
        <f aca="false">+G54</f>
        <v>0</v>
      </c>
      <c r="I53" s="19" t="n">
        <f aca="false">+H54</f>
        <v>0</v>
      </c>
      <c r="J53" s="19" t="n">
        <f aca="false">+I54</f>
        <v>0</v>
      </c>
      <c r="K53" s="19" t="n">
        <f aca="false">+J54</f>
        <v>0</v>
      </c>
      <c r="L53" s="19" t="n">
        <f aca="false">+K54</f>
        <v>0</v>
      </c>
      <c r="M53" s="19" t="n">
        <f aca="false">+L54</f>
        <v>0</v>
      </c>
      <c r="N53" s="19" t="n">
        <f aca="false">+M54</f>
        <v>0</v>
      </c>
      <c r="O53" s="19"/>
    </row>
    <row r="54" customFormat="false" ht="11.25" hidden="false" customHeight="false" outlineLevel="0" collapsed="false">
      <c r="A54" s="19" t="s">
        <v>63</v>
      </c>
      <c r="B54" s="19" t="s">
        <v>99</v>
      </c>
      <c r="C54" s="19" t="n">
        <v>352057.68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 t="n">
        <v>5177280</v>
      </c>
    </row>
    <row r="55" customFormat="false" ht="11.25" hidden="false" customHeight="false" outlineLevel="0" collapsed="false">
      <c r="A55" s="19" t="s">
        <v>63</v>
      </c>
      <c r="B55" s="19" t="s">
        <v>42</v>
      </c>
      <c r="C55" s="19" t="n">
        <v>0</v>
      </c>
      <c r="D55" s="19" t="n">
        <f aca="false">+C56</f>
        <v>0</v>
      </c>
      <c r="E55" s="19" t="n">
        <f aca="false">+D56</f>
        <v>0</v>
      </c>
      <c r="F55" s="19" t="n">
        <f aca="false">+E56</f>
        <v>0</v>
      </c>
      <c r="G55" s="19" t="n">
        <f aca="false">+F56</f>
        <v>0</v>
      </c>
      <c r="H55" s="19" t="n">
        <f aca="false">+G56</f>
        <v>0</v>
      </c>
      <c r="I55" s="19" t="n">
        <f aca="false">+H56</f>
        <v>0</v>
      </c>
      <c r="J55" s="19" t="n">
        <f aca="false">+I56</f>
        <v>0</v>
      </c>
      <c r="K55" s="19" t="n">
        <f aca="false">+J56</f>
        <v>0</v>
      </c>
      <c r="L55" s="19" t="n">
        <f aca="false">+K56</f>
        <v>0</v>
      </c>
      <c r="M55" s="19" t="n">
        <f aca="false">+L56</f>
        <v>0</v>
      </c>
      <c r="N55" s="19"/>
      <c r="O55" s="19"/>
    </row>
    <row r="56" customFormat="false" ht="11.25" hidden="false" customHeight="false" outlineLevel="0" collapsed="false">
      <c r="A56" s="19" t="s">
        <v>71</v>
      </c>
      <c r="B56" s="19" t="s">
        <v>4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1.25" hidden="false" customHeight="false" outlineLevel="0" collapsed="false">
      <c r="A57" s="19" t="s">
        <v>71</v>
      </c>
      <c r="B57" s="19" t="s">
        <v>45</v>
      </c>
      <c r="C57" s="19" t="n">
        <v>0</v>
      </c>
      <c r="D57" s="19" t="n">
        <f aca="false">+C58</f>
        <v>0</v>
      </c>
      <c r="E57" s="19" t="n">
        <f aca="false">+D58</f>
        <v>0</v>
      </c>
      <c r="F57" s="19" t="n">
        <f aca="false">+E58</f>
        <v>0</v>
      </c>
      <c r="G57" s="19" t="n">
        <f aca="false">+F58</f>
        <v>0</v>
      </c>
      <c r="H57" s="19" t="n">
        <f aca="false">+G58</f>
        <v>0</v>
      </c>
      <c r="I57" s="19" t="n">
        <f aca="false">+H58</f>
        <v>0</v>
      </c>
      <c r="J57" s="19" t="n">
        <f aca="false">+I58</f>
        <v>0</v>
      </c>
      <c r="K57" s="19" t="n">
        <f aca="false">+J58</f>
        <v>0</v>
      </c>
      <c r="L57" s="19" t="n">
        <f aca="false">+K58</f>
        <v>0</v>
      </c>
      <c r="M57" s="19" t="n">
        <f aca="false">+L58</f>
        <v>0</v>
      </c>
      <c r="N57" s="19"/>
      <c r="O57" s="19"/>
    </row>
    <row r="58" customFormat="false" ht="12" hidden="false" customHeight="false" outlineLevel="0" collapsed="false">
      <c r="A58" s="19" t="s">
        <v>63</v>
      </c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 t="n">
        <v>19043</v>
      </c>
    </row>
    <row r="59" customFormat="false" ht="12" hidden="false" customHeight="false" outlineLevel="0" collapsed="false">
      <c r="A59" s="27"/>
      <c r="B59" s="27" t="s">
        <v>100</v>
      </c>
      <c r="C59" s="27" t="n">
        <f aca="false">+C52+C53-C54-C55+C56+C57-C58</f>
        <v>1928132.7062847</v>
      </c>
      <c r="D59" s="27" t="n">
        <f aca="false">+D52+D53-D54-D55+D56+D57-D58</f>
        <v>56025.3485702554</v>
      </c>
      <c r="E59" s="27" t="n">
        <f aca="false">+E52+E53-E54-E55+E56+E57-E58</f>
        <v>138920.667010891</v>
      </c>
      <c r="F59" s="27" t="n">
        <f aca="false">+F52+F53-F54-F55+F56+F57-F58</f>
        <v>215213.449490273</v>
      </c>
      <c r="G59" s="27" t="n">
        <f aca="false">+G52+G53-G54-G55+G56+G57-G58</f>
        <v>-61048.0772636796</v>
      </c>
      <c r="H59" s="27" t="n">
        <f aca="false">+H52+H53-H54-H55+H56+H57-H58</f>
        <v>653009.048072669</v>
      </c>
      <c r="I59" s="27" t="n">
        <f aca="false">+I52+I53-I54-I55+I56+I57-I58</f>
        <v>569760.424858452</v>
      </c>
      <c r="J59" s="27" t="n">
        <f aca="false">+J52+J53-J54-J55+J56+J57-J58</f>
        <v>266682.161541525</v>
      </c>
      <c r="K59" s="27" t="n">
        <f aca="false">+K52+K53-K54-K55+K56+K57-K58</f>
        <v>43659.9516883687</v>
      </c>
      <c r="L59" s="27" t="n">
        <f aca="false">+L52+L53-L54-L55+L56+L57-L58</f>
        <v>-170116.224880402</v>
      </c>
      <c r="M59" s="27" t="n">
        <f aca="false">+M52+M53-M54-M55+M56+M57-M58</f>
        <v>420743.500518182</v>
      </c>
      <c r="N59" s="27" t="n">
        <f aca="false">+N52+N53-N54-N55+N56+N57-N58</f>
        <v>-1742669.07600289</v>
      </c>
      <c r="O59" s="27" t="n">
        <f aca="false">+O52+O53-O54-O55+O56+O57-O58</f>
        <v>223670.623333333</v>
      </c>
    </row>
    <row r="60" customFormat="false" ht="1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" hidden="false" customHeight="false" outlineLevel="0" collapsed="false">
      <c r="A61" s="27"/>
      <c r="B61" s="27" t="s">
        <v>101</v>
      </c>
      <c r="C61" s="27" t="n">
        <f aca="false">+C35-C59</f>
        <v>-5993557.17628469</v>
      </c>
      <c r="D61" s="27" t="n">
        <f aca="false">+D35-D59</f>
        <v>7834749.90142974</v>
      </c>
      <c r="E61" s="27" t="n">
        <f aca="false">+E35-E59</f>
        <v>-5554420.75701089</v>
      </c>
      <c r="F61" s="27" t="n">
        <f aca="false">+F35-F59</f>
        <v>1637383.65050972</v>
      </c>
      <c r="G61" s="27" t="n">
        <f aca="false">+G35-G59</f>
        <v>1264824.09726368</v>
      </c>
      <c r="H61" s="27" t="n">
        <f aca="false">+H35-H59</f>
        <v>5185843.41192733</v>
      </c>
      <c r="I61" s="27" t="n">
        <f aca="false">+I35-I59</f>
        <v>4422000.23514155</v>
      </c>
      <c r="J61" s="27" t="n">
        <f aca="false">+J35-J59</f>
        <v>1367899.58845847</v>
      </c>
      <c r="K61" s="27" t="n">
        <f aca="false">+K35-K59</f>
        <v>-228240.80168837</v>
      </c>
      <c r="L61" s="27" t="n">
        <f aca="false">+L35-L59</f>
        <v>104555.074880401</v>
      </c>
      <c r="M61" s="27" t="n">
        <f aca="false">+M35-M59</f>
        <v>173306.769481816</v>
      </c>
      <c r="N61" s="27" t="n">
        <f aca="false">+N35-N59</f>
        <v>4625488.4460029</v>
      </c>
      <c r="O61" s="27" t="n">
        <f aca="false">+O35-O59</f>
        <v>72451717.0666666</v>
      </c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1.25" hidden="false" customHeight="false" outlineLevel="0" collapsed="false">
      <c r="A63" s="19"/>
      <c r="B63" s="19" t="s">
        <v>43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1.25" hidden="false" customHeight="false" outlineLevel="0" collapsed="false">
      <c r="A65" s="19"/>
      <c r="B65" s="19" t="s">
        <v>102</v>
      </c>
      <c r="C65" s="19" t="n">
        <f aca="false">+C32</f>
        <v>9736769.13</v>
      </c>
      <c r="D65" s="19" t="n">
        <f aca="false">+D32</f>
        <v>20424816.6</v>
      </c>
      <c r="E65" s="19" t="n">
        <f aca="false">+E32</f>
        <v>17084394.16</v>
      </c>
      <c r="F65" s="19" t="n">
        <f aca="false">+F32</f>
        <v>18518292.95</v>
      </c>
      <c r="G65" s="19" t="n">
        <f aca="false">+G32</f>
        <v>15727383.95</v>
      </c>
      <c r="H65" s="19" t="n">
        <f aca="false">+H32</f>
        <v>17663227.56</v>
      </c>
      <c r="I65" s="19" t="n">
        <f aca="false">+I32</f>
        <v>15036610.84</v>
      </c>
      <c r="J65" s="19" t="n">
        <f aca="false">+J32</f>
        <v>11960381.99</v>
      </c>
      <c r="K65" s="19" t="n">
        <f aca="false">+K32</f>
        <v>9646032.81</v>
      </c>
      <c r="L65" s="19" t="n">
        <f aca="false">+L32</f>
        <v>8429177.86</v>
      </c>
      <c r="M65" s="19" t="n">
        <f aca="false">+M32</f>
        <v>9816637.19</v>
      </c>
      <c r="N65" s="19" t="n">
        <f aca="false">+N32</f>
        <v>12469506.59</v>
      </c>
      <c r="O65" s="19" t="n">
        <f aca="false">+O32</f>
        <v>166513231.63</v>
      </c>
    </row>
    <row r="66" customFormat="false" ht="11.25" hidden="false" customHeight="false" outlineLevel="0" collapsed="false">
      <c r="A66" s="19" t="s">
        <v>71</v>
      </c>
      <c r="B66" s="19" t="s">
        <v>103</v>
      </c>
      <c r="C66" s="19" t="n">
        <f aca="false">+C65</f>
        <v>9736769.13</v>
      </c>
      <c r="D66" s="19" t="n">
        <f aca="false">+D65+C66</f>
        <v>30161585.73</v>
      </c>
      <c r="E66" s="19" t="n">
        <f aca="false">+E65+D66</f>
        <v>47245979.89</v>
      </c>
      <c r="F66" s="19" t="n">
        <f aca="false">+F65+E66</f>
        <v>65764272.84</v>
      </c>
      <c r="G66" s="19" t="n">
        <f aca="false">+G65+F66</f>
        <v>81491656.79</v>
      </c>
      <c r="H66" s="19" t="n">
        <f aca="false">+H65+G66</f>
        <v>99154884.35</v>
      </c>
      <c r="I66" s="19" t="n">
        <f aca="false">+I65+H66</f>
        <v>114191495.19</v>
      </c>
      <c r="J66" s="19" t="n">
        <f aca="false">+J65+I66</f>
        <v>126151877.18</v>
      </c>
      <c r="K66" s="19" t="n">
        <f aca="false">+K65+J66</f>
        <v>135797909.99</v>
      </c>
      <c r="L66" s="19" t="n">
        <f aca="false">+L65+K66</f>
        <v>144227087.85</v>
      </c>
      <c r="M66" s="19" t="n">
        <f aca="false">+M65+L66</f>
        <v>154043725.04</v>
      </c>
      <c r="N66" s="19" t="n">
        <f aca="false">+N65+M66</f>
        <v>166513231.63</v>
      </c>
      <c r="O66" s="19" t="n">
        <v>110999427</v>
      </c>
    </row>
    <row r="67" customFormat="false" ht="11.25" hidden="false" customHeight="false" outlineLevel="0" collapsed="false">
      <c r="A67" s="19"/>
      <c r="B67" s="19" t="s">
        <v>62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1.25" hidden="false" customHeight="false" outlineLevel="0" collapsed="false">
      <c r="A68" s="19"/>
      <c r="B68" s="19" t="s">
        <v>10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1.25" hidden="false" customHeight="false" outlineLevel="0" collapsed="false">
      <c r="A69" s="19"/>
      <c r="B69" s="19" t="s">
        <v>83</v>
      </c>
      <c r="C69" s="19" t="n">
        <f aca="false">+C34</f>
        <v>13802193.6</v>
      </c>
      <c r="D69" s="19" t="n">
        <f aca="false">+D34</f>
        <v>12534041.35</v>
      </c>
      <c r="E69" s="19" t="n">
        <f aca="false">+E34</f>
        <v>22499894.25</v>
      </c>
      <c r="F69" s="19" t="n">
        <f aca="false">+F34</f>
        <v>16665695.85</v>
      </c>
      <c r="G69" s="19" t="n">
        <f aca="false">+G34</f>
        <v>14523607.93</v>
      </c>
      <c r="H69" s="19" t="n">
        <f aca="false">+H34</f>
        <v>11824375.1</v>
      </c>
      <c r="I69" s="19" t="n">
        <f aca="false">+I34</f>
        <v>10044850.18</v>
      </c>
      <c r="J69" s="19" t="n">
        <f aca="false">+J34</f>
        <v>10325800.24</v>
      </c>
      <c r="K69" s="19" t="n">
        <f aca="false">+K34</f>
        <v>9830613.66</v>
      </c>
      <c r="L69" s="19" t="n">
        <f aca="false">+L34</f>
        <v>8494739.01</v>
      </c>
      <c r="M69" s="19" t="n">
        <f aca="false">+M34</f>
        <v>9222586.92</v>
      </c>
      <c r="N69" s="19" t="n">
        <f aca="false">+N34</f>
        <v>9586687.22</v>
      </c>
      <c r="O69" s="19" t="n">
        <f aca="false">+O34</f>
        <v>93837843.94</v>
      </c>
    </row>
    <row r="70" customFormat="false" ht="11.25" hidden="false" customHeight="false" outlineLevel="0" collapsed="false">
      <c r="A70" s="19" t="s">
        <v>63</v>
      </c>
      <c r="B70" s="19" t="s">
        <v>105</v>
      </c>
      <c r="C70" s="19" t="n">
        <f aca="false">+C69</f>
        <v>13802193.6</v>
      </c>
      <c r="D70" s="19" t="n">
        <f aca="false">+D69+C70</f>
        <v>26336234.95</v>
      </c>
      <c r="E70" s="19" t="n">
        <f aca="false">+E69+D70</f>
        <v>48836129.2</v>
      </c>
      <c r="F70" s="19" t="n">
        <f aca="false">+F69+E70</f>
        <v>65501825.05</v>
      </c>
      <c r="G70" s="19" t="n">
        <f aca="false">+G69+F70</f>
        <v>80025432.98</v>
      </c>
      <c r="H70" s="19" t="n">
        <f aca="false">+H69+G70</f>
        <v>91849808.08</v>
      </c>
      <c r="I70" s="19" t="n">
        <f aca="false">+I69+H70</f>
        <v>101894658.26</v>
      </c>
      <c r="J70" s="19" t="n">
        <f aca="false">+J69+I70</f>
        <v>112220458.5</v>
      </c>
      <c r="K70" s="19" t="n">
        <f aca="false">+K69+J70</f>
        <v>122051072.16</v>
      </c>
      <c r="L70" s="19" t="n">
        <f aca="false">+L69+K70</f>
        <v>130545811.17</v>
      </c>
      <c r="M70" s="19" t="n">
        <f aca="false">+M69+L70</f>
        <v>139768398.09</v>
      </c>
      <c r="N70" s="19" t="n">
        <f aca="false">+N69+M70</f>
        <v>149355085.31</v>
      </c>
      <c r="O70" s="19" t="n">
        <v>108414488</v>
      </c>
    </row>
    <row r="71" customFormat="false" ht="11.25" hidden="false" customHeight="false" outlineLevel="0" collapsed="false">
      <c r="A71" s="19"/>
      <c r="B71" s="19" t="s">
        <v>106</v>
      </c>
      <c r="C71" s="19" t="n">
        <f aca="false">+C59</f>
        <v>1928132.7062847</v>
      </c>
      <c r="D71" s="19" t="n">
        <f aca="false">+D59</f>
        <v>56025.3485702554</v>
      </c>
      <c r="E71" s="19" t="n">
        <f aca="false">+E59</f>
        <v>138920.667010891</v>
      </c>
      <c r="F71" s="19" t="n">
        <f aca="false">+F59</f>
        <v>215213.449490273</v>
      </c>
      <c r="G71" s="19" t="n">
        <f aca="false">+G59</f>
        <v>-61048.0772636796</v>
      </c>
      <c r="H71" s="19" t="n">
        <f aca="false">+H59</f>
        <v>653009.048072669</v>
      </c>
      <c r="I71" s="19" t="n">
        <f aca="false">+I59</f>
        <v>569760.424858452</v>
      </c>
      <c r="J71" s="19" t="n">
        <f aca="false">+J59</f>
        <v>266682.161541525</v>
      </c>
      <c r="K71" s="19" t="n">
        <f aca="false">+K59</f>
        <v>43659.9516883687</v>
      </c>
      <c r="L71" s="19" t="n">
        <f aca="false">+L59</f>
        <v>-170116.224880402</v>
      </c>
      <c r="M71" s="19" t="n">
        <f aca="false">+M59</f>
        <v>420743.500518182</v>
      </c>
      <c r="N71" s="19" t="n">
        <f aca="false">+N59</f>
        <v>-1742669.07600289</v>
      </c>
      <c r="O71" s="19" t="n">
        <f aca="false">+O59</f>
        <v>223670.623333333</v>
      </c>
    </row>
    <row r="72" customFormat="false" ht="11.25" hidden="false" customHeight="false" outlineLevel="0" collapsed="false">
      <c r="A72" s="19" t="s">
        <v>63</v>
      </c>
      <c r="B72" s="19" t="s">
        <v>107</v>
      </c>
      <c r="C72" s="19" t="n">
        <f aca="false">+C71</f>
        <v>1928132.7062847</v>
      </c>
      <c r="D72" s="19" t="n">
        <f aca="false">+C72+D71</f>
        <v>1984158.05485496</v>
      </c>
      <c r="E72" s="19" t="n">
        <f aca="false">+D72+E71</f>
        <v>2123078.72186585</v>
      </c>
      <c r="F72" s="19" t="n">
        <f aca="false">+E72+F71</f>
        <v>2338292.17135612</v>
      </c>
      <c r="G72" s="19" t="n">
        <f aca="false">+F72+G71</f>
        <v>2277244.09409244</v>
      </c>
      <c r="H72" s="19" t="n">
        <f aca="false">+G72+H71</f>
        <v>2930253.14216511</v>
      </c>
      <c r="I72" s="19" t="n">
        <f aca="false">+H72+I71</f>
        <v>3500013.56702356</v>
      </c>
      <c r="J72" s="19" t="n">
        <f aca="false">+I72+J71</f>
        <v>3766695.72856509</v>
      </c>
      <c r="K72" s="19" t="n">
        <f aca="false">+J72+K71</f>
        <v>3810355.68025346</v>
      </c>
      <c r="L72" s="19" t="n">
        <f aca="false">+K72+L71</f>
        <v>3640239.45537305</v>
      </c>
      <c r="M72" s="19" t="n">
        <f aca="false">+L72+M71</f>
        <v>4060982.95589124</v>
      </c>
      <c r="N72" s="19" t="n">
        <f aca="false">+M72+N71</f>
        <v>2318313.87988834</v>
      </c>
      <c r="O72" s="19" t="n">
        <v>7043231</v>
      </c>
    </row>
    <row r="73" customFormat="false" ht="11.25" hidden="false" customHeight="false" outlineLevel="0" collapsed="false">
      <c r="A73" s="19"/>
      <c r="B73" s="19" t="s">
        <v>108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1.25" hidden="false" customHeight="false" outlineLevel="0" collapsed="false">
      <c r="A74" s="19" t="s">
        <v>60</v>
      </c>
      <c r="B74" s="19" t="s">
        <v>109</v>
      </c>
      <c r="C74" s="19" t="n">
        <f aca="false">+C66-C70-C72</f>
        <v>-5993557.17628469</v>
      </c>
      <c r="D74" s="19" t="n">
        <f aca="false">+D66-D70-D72</f>
        <v>1841192.72514505</v>
      </c>
      <c r="E74" s="19" t="n">
        <f aca="false">+E66-E70-E72</f>
        <v>-3713228.03186584</v>
      </c>
      <c r="F74" s="19" t="n">
        <f aca="false">+F66-F70-F72</f>
        <v>-2075844.38135612</v>
      </c>
      <c r="G74" s="19" t="n">
        <f aca="false">+G66-G70-G72</f>
        <v>-811020.284092439</v>
      </c>
      <c r="H74" s="19" t="n">
        <f aca="false">+H66-H70-H72</f>
        <v>4374823.1278349</v>
      </c>
      <c r="I74" s="19" t="n">
        <f aca="false">+I66-I70-I72</f>
        <v>8796823.36297644</v>
      </c>
      <c r="J74" s="19" t="n">
        <f aca="false">+J66-J70-J72</f>
        <v>10164722.9514349</v>
      </c>
      <c r="K74" s="19" t="n">
        <f aca="false">+K66-K70-K72</f>
        <v>9936482.14974653</v>
      </c>
      <c r="L74" s="19" t="n">
        <f aca="false">+L66-L70-L72</f>
        <v>10041037.2246269</v>
      </c>
      <c r="M74" s="19" t="n">
        <f aca="false">+M66-M70-M72</f>
        <v>10214343.9941087</v>
      </c>
      <c r="N74" s="19" t="n">
        <f aca="false">+N66-N70-N72</f>
        <v>14839832.4401116</v>
      </c>
      <c r="O74" s="19" t="n">
        <f aca="false">+O66-O70-O72</f>
        <v>-4458292</v>
      </c>
    </row>
    <row r="75" s="29" customFormat="true" ht="11.25" hidden="false" customHeight="false" outlineLevel="0" collapsed="false">
      <c r="A75" s="28" t="s">
        <v>110</v>
      </c>
      <c r="B75" s="28" t="s">
        <v>111</v>
      </c>
      <c r="C75" s="28" t="n">
        <v>0.165</v>
      </c>
      <c r="D75" s="28" t="n">
        <v>0.165</v>
      </c>
      <c r="E75" s="28" t="n">
        <v>0.165</v>
      </c>
      <c r="F75" s="28" t="n">
        <v>0.165</v>
      </c>
      <c r="G75" s="28" t="n">
        <v>0.165</v>
      </c>
      <c r="H75" s="28" t="n">
        <v>0.165</v>
      </c>
      <c r="I75" s="28" t="n">
        <v>0.165</v>
      </c>
      <c r="J75" s="28" t="n">
        <v>0.165</v>
      </c>
      <c r="K75" s="28" t="n">
        <v>0.165</v>
      </c>
      <c r="L75" s="28" t="n">
        <v>0.165</v>
      </c>
      <c r="M75" s="28" t="n">
        <v>0.165</v>
      </c>
      <c r="N75" s="28" t="n">
        <v>0.165</v>
      </c>
      <c r="O75" s="28" t="n">
        <v>0.165</v>
      </c>
    </row>
    <row r="76" customFormat="false" ht="11.25" hidden="false" customHeight="false" outlineLevel="0" collapsed="false">
      <c r="A76" s="19" t="s">
        <v>60</v>
      </c>
      <c r="B76" s="19" t="s">
        <v>53</v>
      </c>
      <c r="C76" s="19" t="n">
        <f aca="false">+C74*C75</f>
        <v>-988936.934086975</v>
      </c>
      <c r="D76" s="19" t="n">
        <f aca="false">+D74*D75</f>
        <v>303796.799648934</v>
      </c>
      <c r="E76" s="19" t="n">
        <f aca="false">+E74*E75</f>
        <v>-612682.625257864</v>
      </c>
      <c r="F76" s="19" t="n">
        <f aca="false">+F74*F75</f>
        <v>-342514.32292376</v>
      </c>
      <c r="G76" s="19" t="n">
        <f aca="false">+G74*G75</f>
        <v>-133818.346875253</v>
      </c>
      <c r="H76" s="19" t="n">
        <f aca="false">+H74*H75</f>
        <v>721845.816092758</v>
      </c>
      <c r="I76" s="19" t="n">
        <f aca="false">+I74*I75</f>
        <v>1451475.85489111</v>
      </c>
      <c r="J76" s="19" t="n">
        <f aca="false">+J74*J75</f>
        <v>1677179.28698676</v>
      </c>
      <c r="K76" s="19" t="n">
        <f aca="false">+K74*K75</f>
        <v>1639519.55470818</v>
      </c>
      <c r="L76" s="19" t="n">
        <f aca="false">+L74*L75</f>
        <v>1656771.14206344</v>
      </c>
      <c r="M76" s="19" t="n">
        <f aca="false">+M74*M75</f>
        <v>1685366.75902794</v>
      </c>
      <c r="N76" s="19" t="n">
        <f aca="false">+N74*N75</f>
        <v>2448572.35261842</v>
      </c>
      <c r="O76" s="19" t="n">
        <f aca="false">+O74*O75</f>
        <v>-735618.18</v>
      </c>
    </row>
    <row r="77" customFormat="false" ht="11.25" hidden="false" customHeight="false" outlineLevel="0" collapsed="false">
      <c r="A77" s="19"/>
      <c r="B77" s="19" t="s">
        <v>112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1.25" hidden="false" customHeight="false" outlineLevel="0" collapsed="false">
      <c r="A78" s="19" t="s">
        <v>63</v>
      </c>
      <c r="B78" s="19" t="s">
        <v>113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1.25" hidden="false" customHeight="false" outlineLevel="0" collapsed="false">
      <c r="A79" s="19" t="s">
        <v>63</v>
      </c>
      <c r="B79" s="19" t="s">
        <v>114</v>
      </c>
      <c r="C79" s="19" t="n">
        <f aca="false">+'CREDFISCALINV.DIC07'!C32</f>
        <v>12027.5050995</v>
      </c>
      <c r="D79" s="19" t="n">
        <f aca="false">+'CREDFISCALINV.DIC07'!E33</f>
        <v>24055.010199</v>
      </c>
      <c r="E79" s="19" t="n">
        <f aca="false">+'CREDFISCALINV.DIC07'!E34</f>
        <v>36082.5152985</v>
      </c>
      <c r="F79" s="19" t="n">
        <f aca="false">+'CREDFISCALINV.DIC07'!C35</f>
        <v>12027.5050995</v>
      </c>
      <c r="G79" s="19" t="n">
        <f aca="false">+'CREDFISCALINV.DIC07'!C36</f>
        <v>12027.5050995</v>
      </c>
      <c r="H79" s="19" t="n">
        <f aca="false">+'CREDFISCALINV.DIC07'!C37</f>
        <v>12027.5050995</v>
      </c>
      <c r="I79" s="19" t="n">
        <f aca="false">+'CREDFISCALINV.DIC07'!C38</f>
        <v>12027.5050995</v>
      </c>
      <c r="J79" s="19" t="n">
        <f aca="false">+'CREDFISCALINV.DIC07'!C39</f>
        <v>12027.5050995</v>
      </c>
      <c r="K79" s="19" t="n">
        <f aca="false">+'CREDFISCALINV.DIC07'!C40</f>
        <v>12027.5050995</v>
      </c>
      <c r="L79" s="19" t="n">
        <f aca="false">+'CREDFISCALINV.DIC07'!C41</f>
        <v>12027.5050995</v>
      </c>
      <c r="M79" s="19" t="n">
        <f aca="false">+'CREDFISCALINV.DIC07'!C42</f>
        <v>12027.5050995</v>
      </c>
      <c r="N79" s="19" t="n">
        <f aca="false">+'CREDFISCALINV.DIC07'!C43</f>
        <v>12027.5050995</v>
      </c>
      <c r="O79" s="19" t="n">
        <f aca="false">SUM(C79:N79)</f>
        <v>180412.5764925</v>
      </c>
    </row>
    <row r="80" customFormat="false" ht="11.25" hidden="false" customHeight="false" outlineLevel="0" collapsed="false">
      <c r="A80" s="19" t="s">
        <v>63</v>
      </c>
      <c r="B80" s="19" t="s">
        <v>115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" hidden="false" customHeight="false" outlineLevel="0" collapsed="false">
      <c r="A81" s="19" t="s">
        <v>63</v>
      </c>
      <c r="B81" s="19" t="s">
        <v>116</v>
      </c>
      <c r="C81" s="19" t="n">
        <f aca="false">+'CREDFISCALINV1998-2007'!H31</f>
        <v>0</v>
      </c>
      <c r="D81" s="19" t="n">
        <f aca="false">+'CREDFISCALINV1998-2007'!H32</f>
        <v>0</v>
      </c>
      <c r="E81" s="19" t="n">
        <f aca="false">+'CREDFISCALINV1998-2007'!H33</f>
        <v>0</v>
      </c>
      <c r="F81" s="19" t="n">
        <f aca="false">+'CREDFISCALINV1998-2007'!H34</f>
        <v>0</v>
      </c>
      <c r="G81" s="19" t="n">
        <f aca="false">+'CREDFISCALINV1998-2007'!H35</f>
        <v>0</v>
      </c>
      <c r="H81" s="19" t="n">
        <f aca="false">+'CREDFISCALINV1998-2007'!H36</f>
        <v>0</v>
      </c>
      <c r="I81" s="19" t="n">
        <f aca="false">+'CREDFISCALINV1998-2007'!H37</f>
        <v>0</v>
      </c>
      <c r="J81" s="19" t="n">
        <f aca="false">+'CREDFISCALINV1998-2007'!H38</f>
        <v>0</v>
      </c>
      <c r="K81" s="19" t="n">
        <f aca="false">+'CREDFISCALINV1998-2007'!H39</f>
        <v>0</v>
      </c>
      <c r="L81" s="19" t="n">
        <f aca="false">+'CREDFISCALINV1998-2007'!H40</f>
        <v>0</v>
      </c>
      <c r="M81" s="19" t="n">
        <f aca="false">+'CREDFISCALINV1998-2007'!H41</f>
        <v>0</v>
      </c>
      <c r="N81" s="19" t="n">
        <f aca="false">+'CREDFISCALINV1998-2007'!H42</f>
        <v>0</v>
      </c>
      <c r="O81" s="19" t="n">
        <f aca="false">+'CREDFISCALINV1998-2007'!H16</f>
        <v>0</v>
      </c>
    </row>
    <row r="82" customFormat="false" ht="12" hidden="false" customHeight="false" outlineLevel="0" collapsed="false">
      <c r="A82" s="27" t="s">
        <v>60</v>
      </c>
      <c r="B82" s="27" t="s">
        <v>117</v>
      </c>
      <c r="C82" s="27" t="n">
        <f aca="false">+C76-C78-C79-C80-C81</f>
        <v>-1000964.43918647</v>
      </c>
      <c r="D82" s="27" t="n">
        <f aca="false">+D76-D78-D79-D80-D81</f>
        <v>279741.789449934</v>
      </c>
      <c r="E82" s="27" t="n">
        <f aca="false">+E76-E78-E79-E80-E81</f>
        <v>-648765.140556364</v>
      </c>
      <c r="F82" s="27" t="n">
        <f aca="false">+F76-F78-F79-F80-F81</f>
        <v>-354541.82802326</v>
      </c>
      <c r="G82" s="27" t="n">
        <f aca="false">+G76-G78-G79-G80-G81</f>
        <v>-145845.851974753</v>
      </c>
      <c r="H82" s="27" t="n">
        <f aca="false">+H76-H78-H79-H80-H81</f>
        <v>709818.310993259</v>
      </c>
      <c r="I82" s="27" t="n">
        <f aca="false">+I76-I78-I79-I80-I81</f>
        <v>1439448.34979161</v>
      </c>
      <c r="J82" s="27" t="n">
        <f aca="false">+J76-J78-J79-J80-J81</f>
        <v>1665151.78188726</v>
      </c>
      <c r="K82" s="27" t="n">
        <f aca="false">+K76-K78-K79-K80-K81</f>
        <v>1627492.04960868</v>
      </c>
      <c r="L82" s="27" t="n">
        <f aca="false">+L76-L78-L79-L80-L81</f>
        <v>1644743.63696394</v>
      </c>
      <c r="M82" s="27" t="n">
        <f aca="false">+M76-M78-M79-M80-M81</f>
        <v>1673339.25392844</v>
      </c>
      <c r="N82" s="27" t="n">
        <f aca="false">+N76-N78-N79-N80-N81</f>
        <v>2436544.84751892</v>
      </c>
      <c r="O82" s="27" t="n">
        <f aca="false">+O76-O78-O79-O80-O81</f>
        <v>-916030.7564925</v>
      </c>
    </row>
    <row r="84" customFormat="false" ht="11.25" hidden="false" customHeight="false" outlineLevel="0" collapsed="false">
      <c r="C84" s="20" t="n">
        <f aca="false">+C82</f>
        <v>-1000964.43918647</v>
      </c>
      <c r="D84" s="20" t="n">
        <f aca="false">+D82-C84</f>
        <v>1280706.22863641</v>
      </c>
      <c r="E84" s="20" t="n">
        <f aca="false">+D82-E82</f>
        <v>928506.930006298</v>
      </c>
      <c r="F84" s="20" t="n">
        <f aca="false">+E82-F82</f>
        <v>-294223.312533104</v>
      </c>
      <c r="G84" s="20" t="n">
        <f aca="false">+F82-G82</f>
        <v>-208695.976048508</v>
      </c>
      <c r="H84" s="20" t="n">
        <f aca="false">+G82-H82</f>
        <v>-855664.162968011</v>
      </c>
      <c r="I84" s="20" t="n">
        <f aca="false">+H82-I82</f>
        <v>-729630.038798355</v>
      </c>
      <c r="J84" s="20" t="n">
        <f aca="false">+I82-J82</f>
        <v>-225703.432095646</v>
      </c>
      <c r="K84" s="20" t="n">
        <f aca="false">+J82-K82</f>
        <v>37659.7322785826</v>
      </c>
      <c r="L84" s="20" t="n">
        <f aca="false">+K82-L82</f>
        <v>-17251.5873552631</v>
      </c>
      <c r="M84" s="20" t="n">
        <f aca="false">+L82-M82</f>
        <v>-28595.6169644992</v>
      </c>
      <c r="N84" s="20" t="n">
        <f aca="false">+M82-N82</f>
        <v>-763205.593590478</v>
      </c>
    </row>
  </sheetData>
  <printOptions headings="false" gridLines="false" gridLinesSet="true" horizontalCentered="false" verticalCentered="false"/>
  <pageMargins left="0.579861111111111" right="0.540277777777778" top="0.3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true" outlineLevel="0" max="4" min="3" style="1" width="11.05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" t="str">
        <f aca="false">+OTRSEGRESOS!A1</f>
        <v>ALECSA CELYA  S. DE R.L.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86</v>
      </c>
      <c r="B3" s="2"/>
    </row>
    <row r="4" customFormat="false" ht="11.25" hidden="false" customHeight="false" outlineLevel="0" collapsed="false">
      <c r="A4" s="1" t="s">
        <v>3</v>
      </c>
    </row>
    <row r="6" customFormat="false" ht="13.5" hidden="false" customHeight="false" outlineLevel="0" collapsed="false">
      <c r="B6" s="30"/>
    </row>
    <row r="7" customFormat="false" ht="11.25" hidden="false" customHeight="false" outlineLevel="0" collapsed="false">
      <c r="A7" s="31"/>
      <c r="B7" s="32" t="s">
        <v>118</v>
      </c>
      <c r="C7" s="31"/>
      <c r="D7" s="31"/>
      <c r="E7" s="31"/>
    </row>
    <row r="8" customFormat="false" ht="12" hidden="false" customHeight="false" outlineLevel="0" collapsed="false">
      <c r="A8" s="33" t="s">
        <v>8</v>
      </c>
      <c r="B8" s="34" t="s">
        <v>119</v>
      </c>
      <c r="C8" s="33"/>
      <c r="D8" s="33"/>
      <c r="E8" s="33" t="s">
        <v>12</v>
      </c>
    </row>
    <row r="9" customFormat="false" ht="11.25" hidden="false" customHeight="false" outlineLevel="0" collapsed="false">
      <c r="A9" s="35" t="s">
        <v>17</v>
      </c>
      <c r="B9" s="36" t="n">
        <v>6665.11</v>
      </c>
      <c r="C9" s="37"/>
      <c r="D9" s="37"/>
      <c r="E9" s="35" t="n">
        <f aca="false">SUM(B9:D9)</f>
        <v>6665.11</v>
      </c>
    </row>
    <row r="10" customFormat="false" ht="11.25" hidden="false" customHeight="false" outlineLevel="0" collapsed="false">
      <c r="A10" s="38" t="s">
        <v>18</v>
      </c>
      <c r="B10" s="36" t="n">
        <v>42145.23</v>
      </c>
      <c r="C10" s="39"/>
      <c r="D10" s="39"/>
      <c r="E10" s="38" t="n">
        <f aca="false">SUM(B10:D10)</f>
        <v>42145.23</v>
      </c>
    </row>
    <row r="11" customFormat="false" ht="11.25" hidden="false" customHeight="false" outlineLevel="0" collapsed="false">
      <c r="A11" s="38" t="s">
        <v>19</v>
      </c>
      <c r="B11" s="36" t="n">
        <v>4267.41</v>
      </c>
      <c r="C11" s="39"/>
      <c r="D11" s="39"/>
      <c r="E11" s="38" t="n">
        <f aca="false">SUM(B11:D11)</f>
        <v>4267.41</v>
      </c>
    </row>
    <row r="12" customFormat="false" ht="11.25" hidden="false" customHeight="false" outlineLevel="0" collapsed="false">
      <c r="A12" s="38" t="s">
        <v>20</v>
      </c>
      <c r="B12" s="36" t="n">
        <v>7459.43</v>
      </c>
      <c r="C12" s="39"/>
      <c r="D12" s="39"/>
      <c r="E12" s="38" t="n">
        <f aca="false">SUM(B12:D12)</f>
        <v>7459.43</v>
      </c>
    </row>
    <row r="13" customFormat="false" ht="11.25" hidden="false" customHeight="false" outlineLevel="0" collapsed="false">
      <c r="A13" s="38" t="s">
        <v>21</v>
      </c>
      <c r="B13" s="36" t="n">
        <v>5698.49</v>
      </c>
      <c r="C13" s="39"/>
      <c r="D13" s="39"/>
      <c r="E13" s="38" t="n">
        <f aca="false">SUM(B13:D13)</f>
        <v>5698.49</v>
      </c>
    </row>
    <row r="14" customFormat="false" ht="11.25" hidden="false" customHeight="false" outlineLevel="0" collapsed="false">
      <c r="A14" s="38" t="s">
        <v>22</v>
      </c>
      <c r="B14" s="13" t="n">
        <v>9057.13</v>
      </c>
      <c r="C14" s="38"/>
      <c r="D14" s="38"/>
      <c r="E14" s="38" t="n">
        <f aca="false">SUM(B14:D14)</f>
        <v>9057.13</v>
      </c>
    </row>
    <row r="15" customFormat="false" ht="11.25" hidden="false" customHeight="false" outlineLevel="0" collapsed="false">
      <c r="A15" s="38" t="s">
        <v>23</v>
      </c>
      <c r="B15" s="13" t="n">
        <v>10448.21</v>
      </c>
      <c r="C15" s="38"/>
      <c r="D15" s="38"/>
      <c r="E15" s="38" t="n">
        <f aca="false">SUM(B15:D15)</f>
        <v>10448.21</v>
      </c>
    </row>
    <row r="16" customFormat="false" ht="11.25" hidden="false" customHeight="false" outlineLevel="0" collapsed="false">
      <c r="A16" s="38" t="s">
        <v>24</v>
      </c>
      <c r="B16" s="13" t="n">
        <v>4980.45</v>
      </c>
      <c r="C16" s="38"/>
      <c r="D16" s="38"/>
      <c r="E16" s="38" t="n">
        <f aca="false">SUM(B16:D16)</f>
        <v>4980.45</v>
      </c>
    </row>
    <row r="17" customFormat="false" ht="11.25" hidden="false" customHeight="false" outlineLevel="0" collapsed="false">
      <c r="A17" s="38" t="s">
        <v>25</v>
      </c>
      <c r="B17" s="13" t="n">
        <v>6910.68</v>
      </c>
      <c r="C17" s="38"/>
      <c r="D17" s="38"/>
      <c r="E17" s="38" t="n">
        <f aca="false">SUM(B17:D17)</f>
        <v>6910.68</v>
      </c>
    </row>
    <row r="18" customFormat="false" ht="11.25" hidden="false" customHeight="false" outlineLevel="0" collapsed="false">
      <c r="A18" s="38" t="s">
        <v>26</v>
      </c>
      <c r="B18" s="13" t="n">
        <v>5518.01</v>
      </c>
      <c r="C18" s="38"/>
      <c r="D18" s="38"/>
      <c r="E18" s="38" t="n">
        <f aca="false">SUM(B18:D18)</f>
        <v>5518.01</v>
      </c>
    </row>
    <row r="19" customFormat="false" ht="11.25" hidden="false" customHeight="false" outlineLevel="0" collapsed="false">
      <c r="A19" s="38" t="s">
        <v>27</v>
      </c>
      <c r="B19" s="13" t="n">
        <v>10002.86</v>
      </c>
      <c r="C19" s="38"/>
      <c r="D19" s="38"/>
      <c r="E19" s="38" t="n">
        <f aca="false">SUM(B19:D19)</f>
        <v>10002.86</v>
      </c>
    </row>
    <row r="20" customFormat="false" ht="12" hidden="false" customHeight="false" outlineLevel="0" collapsed="false">
      <c r="A20" s="40" t="s">
        <v>28</v>
      </c>
      <c r="B20" s="13" t="n">
        <v>8272.18</v>
      </c>
      <c r="C20" s="40"/>
      <c r="D20" s="40"/>
      <c r="E20" s="40" t="n">
        <f aca="false">SUM(B20:D20)</f>
        <v>8272.18</v>
      </c>
    </row>
    <row r="21" customFormat="false" ht="12" hidden="false" customHeight="false" outlineLevel="0" collapsed="false">
      <c r="A21" s="41" t="s">
        <v>29</v>
      </c>
      <c r="B21" s="42" t="n">
        <f aca="false">SUM(B9:B20)</f>
        <v>121425.19</v>
      </c>
      <c r="C21" s="41" t="n">
        <f aca="false">SUM(C9:C20)</f>
        <v>0</v>
      </c>
      <c r="D21" s="41" t="n">
        <f aca="false">SUM(D9:D20)</f>
        <v>0</v>
      </c>
      <c r="E21" s="41" t="n">
        <f aca="false">SUM(E9:E20)</f>
        <v>121425.19</v>
      </c>
    </row>
    <row r="23" customFormat="false" ht="11.25" hidden="false" customHeight="false" outlineLevel="0" collapsed="false">
      <c r="D23" s="1" t="n">
        <v>44940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tr">
        <f aca="false">+OTRSEGRESOS!A1</f>
        <v>ALECSA CELYA  S. DE R.L.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59</v>
      </c>
      <c r="B3" s="2"/>
    </row>
    <row r="4" customFormat="false" ht="11.25" hidden="false" customHeight="false" outlineLevel="0" collapsed="false">
      <c r="A4" s="1" t="s">
        <v>3</v>
      </c>
    </row>
    <row r="5" customFormat="false" ht="12" hidden="false" customHeight="false" outlineLevel="0" collapsed="false"/>
    <row r="6" customFormat="false" ht="11.25" hidden="false" customHeight="false" outlineLevel="0" collapsed="false">
      <c r="A6" s="43"/>
      <c r="B6" s="4" t="s">
        <v>5</v>
      </c>
      <c r="C6" s="4" t="s">
        <v>5</v>
      </c>
      <c r="D6" s="44" t="s">
        <v>120</v>
      </c>
      <c r="E6" s="44" t="s">
        <v>120</v>
      </c>
      <c r="F6" s="4" t="s">
        <v>121</v>
      </c>
      <c r="G6" s="4"/>
      <c r="H6" s="4" t="s">
        <v>43</v>
      </c>
      <c r="I6" s="45"/>
    </row>
    <row r="7" customFormat="false" ht="11.25" hidden="false" customHeight="false" outlineLevel="0" collapsed="false">
      <c r="A7" s="46"/>
      <c r="B7" s="7" t="s">
        <v>122</v>
      </c>
      <c r="C7" s="7" t="s">
        <v>122</v>
      </c>
      <c r="D7" s="47" t="s">
        <v>123</v>
      </c>
      <c r="E7" s="47" t="s">
        <v>123</v>
      </c>
      <c r="F7" s="7" t="s">
        <v>124</v>
      </c>
      <c r="G7" s="7"/>
      <c r="H7" s="7" t="s">
        <v>43</v>
      </c>
      <c r="I7" s="48" t="s">
        <v>12</v>
      </c>
      <c r="J7" s="49"/>
    </row>
    <row r="8" customFormat="false" ht="12" hidden="false" customHeight="false" outlineLevel="0" collapsed="false">
      <c r="A8" s="50" t="s">
        <v>8</v>
      </c>
      <c r="B8" s="10" t="s">
        <v>125</v>
      </c>
      <c r="C8" s="10" t="s">
        <v>126</v>
      </c>
      <c r="D8" s="51" t="s">
        <v>127</v>
      </c>
      <c r="E8" s="51" t="s">
        <v>128</v>
      </c>
      <c r="F8" s="10" t="s">
        <v>43</v>
      </c>
      <c r="G8" s="10"/>
      <c r="H8" s="10" t="s">
        <v>43</v>
      </c>
      <c r="I8" s="52"/>
      <c r="J8" s="49"/>
    </row>
    <row r="9" customFormat="false" ht="11.25" hidden="false" customHeight="false" outlineLevel="0" collapsed="false">
      <c r="A9" s="53" t="s">
        <v>17</v>
      </c>
      <c r="B9" s="13" t="n">
        <v>38</v>
      </c>
      <c r="C9" s="13" t="n">
        <f aca="false">1657.94-38</f>
        <v>1619.94</v>
      </c>
      <c r="D9" s="54" t="n">
        <v>0</v>
      </c>
      <c r="E9" s="54"/>
      <c r="F9" s="13" t="n">
        <v>233326.92</v>
      </c>
      <c r="G9" s="13" t="n">
        <v>0</v>
      </c>
      <c r="H9" s="13" t="n">
        <v>0</v>
      </c>
      <c r="I9" s="55" t="n">
        <f aca="false">SUM(B9:H9)</f>
        <v>234984.86</v>
      </c>
    </row>
    <row r="10" customFormat="false" ht="11.25" hidden="false" customHeight="false" outlineLevel="0" collapsed="false">
      <c r="A10" s="53" t="s">
        <v>18</v>
      </c>
      <c r="B10" s="13" t="n">
        <v>-4.59</v>
      </c>
      <c r="C10" s="13" t="n">
        <f aca="false">11805.63-257.16</f>
        <v>11548.47</v>
      </c>
      <c r="D10" s="54" t="n">
        <v>0</v>
      </c>
      <c r="E10" s="54"/>
      <c r="F10" s="13" t="n">
        <v>208558.66</v>
      </c>
      <c r="G10" s="13" t="n">
        <v>0</v>
      </c>
      <c r="H10" s="13" t="n">
        <v>0</v>
      </c>
      <c r="I10" s="55" t="n">
        <f aca="false">SUM(B10:H10)</f>
        <v>220102.54</v>
      </c>
    </row>
    <row r="11" customFormat="false" ht="11.25" hidden="false" customHeight="false" outlineLevel="0" collapsed="false">
      <c r="A11" s="53" t="s">
        <v>19</v>
      </c>
      <c r="B11" s="13" t="n">
        <f aca="false">3352.49-20.01</f>
        <v>3332.48</v>
      </c>
      <c r="C11" s="13" t="n">
        <f aca="false">2945.57-400</f>
        <v>2545.57</v>
      </c>
      <c r="D11" s="54" t="n">
        <v>0</v>
      </c>
      <c r="E11" s="54"/>
      <c r="F11" s="13" t="n">
        <v>179571.53</v>
      </c>
      <c r="G11" s="13" t="n">
        <v>0</v>
      </c>
      <c r="H11" s="13" t="n">
        <v>0</v>
      </c>
      <c r="I11" s="55" t="n">
        <f aca="false">SUM(B11:H11)</f>
        <v>185449.58</v>
      </c>
    </row>
    <row r="12" customFormat="false" ht="11.25" hidden="false" customHeight="false" outlineLevel="0" collapsed="false">
      <c r="A12" s="53" t="s">
        <v>20</v>
      </c>
      <c r="B12" s="13" t="n">
        <f aca="false">39.91-41.87</f>
        <v>-1.96</v>
      </c>
      <c r="C12" s="13" t="n">
        <f aca="false">41937.46-857.27</f>
        <v>41080.19</v>
      </c>
      <c r="D12" s="54" t="n">
        <v>0</v>
      </c>
      <c r="E12" s="54"/>
      <c r="F12" s="13" t="n">
        <v>204181.52</v>
      </c>
      <c r="G12" s="13" t="n">
        <v>0</v>
      </c>
      <c r="H12" s="13" t="n">
        <v>0</v>
      </c>
      <c r="I12" s="55" t="n">
        <f aca="false">SUM(B12:H12)</f>
        <v>245259.75</v>
      </c>
    </row>
    <row r="13" customFormat="false" ht="11.25" hidden="false" customHeight="false" outlineLevel="0" collapsed="false">
      <c r="A13" s="53" t="s">
        <v>21</v>
      </c>
      <c r="B13" s="13" t="n">
        <f aca="false">1182.62-15.56</f>
        <v>1167.06</v>
      </c>
      <c r="C13" s="13" t="n">
        <v>13256.34</v>
      </c>
      <c r="D13" s="54" t="n">
        <v>0</v>
      </c>
      <c r="E13" s="54"/>
      <c r="F13" s="13" t="n">
        <v>192396.89</v>
      </c>
      <c r="G13" s="13" t="n">
        <v>0</v>
      </c>
      <c r="H13" s="13" t="n">
        <v>0</v>
      </c>
      <c r="I13" s="55" t="n">
        <f aca="false">SUM(B13:H13)</f>
        <v>206820.29</v>
      </c>
    </row>
    <row r="14" customFormat="false" ht="11.25" hidden="false" customHeight="false" outlineLevel="0" collapsed="false">
      <c r="A14" s="53" t="s">
        <v>22</v>
      </c>
      <c r="B14" s="13" t="n">
        <v>166.51</v>
      </c>
      <c r="C14" s="13" t="n">
        <f aca="false">36632.76-2178.72</f>
        <v>34454.04</v>
      </c>
      <c r="D14" s="54" t="n">
        <v>0</v>
      </c>
      <c r="E14" s="54"/>
      <c r="F14" s="13" t="n">
        <v>162583.61</v>
      </c>
      <c r="G14" s="13" t="n">
        <v>0</v>
      </c>
      <c r="H14" s="13" t="n">
        <v>0</v>
      </c>
      <c r="I14" s="55" t="n">
        <f aca="false">SUM(B14:H14)</f>
        <v>197204.16</v>
      </c>
    </row>
    <row r="15" customFormat="false" ht="11.25" hidden="false" customHeight="false" outlineLevel="0" collapsed="false">
      <c r="A15" s="53" t="s">
        <v>23</v>
      </c>
      <c r="B15" s="13" t="n">
        <v>118.56</v>
      </c>
      <c r="C15" s="13" t="n">
        <v>16304.52</v>
      </c>
      <c r="D15" s="54" t="n">
        <v>0</v>
      </c>
      <c r="E15" s="54"/>
      <c r="F15" s="13" t="n">
        <v>119462.19</v>
      </c>
      <c r="G15" s="13" t="n">
        <v>0</v>
      </c>
      <c r="H15" s="13" t="n">
        <v>0</v>
      </c>
      <c r="I15" s="55" t="n">
        <f aca="false">SUM(B15:H15)</f>
        <v>135885.27</v>
      </c>
    </row>
    <row r="16" customFormat="false" ht="11.25" hidden="false" customHeight="false" outlineLevel="0" collapsed="false">
      <c r="A16" s="53" t="s">
        <v>24</v>
      </c>
      <c r="B16" s="13" t="n">
        <v>15.14</v>
      </c>
      <c r="C16" s="13" t="n">
        <f aca="false">(1328.05-322.17)+(77745.74-25915.22)</f>
        <v>52836.4</v>
      </c>
      <c r="D16" s="54" t="n">
        <v>0</v>
      </c>
      <c r="E16" s="54"/>
      <c r="F16" s="13" t="n">
        <v>193536.04</v>
      </c>
      <c r="G16" s="13" t="n">
        <v>0</v>
      </c>
      <c r="H16" s="13" t="n">
        <v>0</v>
      </c>
      <c r="I16" s="55" t="n">
        <f aca="false">SUM(B16:H16)</f>
        <v>246387.58</v>
      </c>
    </row>
    <row r="17" customFormat="false" ht="11.25" hidden="false" customHeight="false" outlineLevel="0" collapsed="false">
      <c r="A17" s="53" t="s">
        <v>25</v>
      </c>
      <c r="B17" s="13" t="n">
        <f aca="false">2.18-1.09</f>
        <v>1.09</v>
      </c>
      <c r="C17" s="13" t="n">
        <f aca="false">68502.7-288.28-26430.16</f>
        <v>41784.26</v>
      </c>
      <c r="D17" s="54" t="n">
        <v>0</v>
      </c>
      <c r="E17" s="54"/>
      <c r="F17" s="13" t="n">
        <v>144045.48</v>
      </c>
      <c r="G17" s="13" t="n">
        <v>0</v>
      </c>
      <c r="H17" s="13" t="n">
        <v>0</v>
      </c>
      <c r="I17" s="55" t="n">
        <f aca="false">SUM(B17:H17)</f>
        <v>185830.83</v>
      </c>
    </row>
    <row r="18" customFormat="false" ht="11.25" hidden="false" customHeight="false" outlineLevel="0" collapsed="false">
      <c r="A18" s="53" t="s">
        <v>26</v>
      </c>
      <c r="B18" s="13" t="n">
        <f aca="false">81.77-9.06</f>
        <v>72.71</v>
      </c>
      <c r="C18" s="13" t="n">
        <f aca="false">63805.19+869.56</f>
        <v>64674.75</v>
      </c>
      <c r="D18" s="54" t="n">
        <v>0</v>
      </c>
      <c r="E18" s="54"/>
      <c r="F18" s="13" t="n">
        <v>30149.07</v>
      </c>
      <c r="G18" s="13" t="n">
        <v>0</v>
      </c>
      <c r="H18" s="13" t="n">
        <v>0</v>
      </c>
      <c r="I18" s="55" t="n">
        <f aca="false">SUM(B18:H18)</f>
        <v>94896.53</v>
      </c>
    </row>
    <row r="19" customFormat="false" ht="11.25" hidden="false" customHeight="false" outlineLevel="0" collapsed="false">
      <c r="A19" s="53" t="s">
        <v>27</v>
      </c>
      <c r="B19" s="13" t="n">
        <f aca="false">281.99-152.71</f>
        <v>129.28</v>
      </c>
      <c r="C19" s="13" t="n">
        <f aca="false">1708.7-1100</f>
        <v>608.7</v>
      </c>
      <c r="D19" s="54" t="n">
        <v>0</v>
      </c>
      <c r="E19" s="54"/>
      <c r="F19" s="13" t="n">
        <v>88703.8</v>
      </c>
      <c r="G19" s="13" t="n">
        <v>0</v>
      </c>
      <c r="H19" s="13" t="n">
        <v>0</v>
      </c>
      <c r="I19" s="55" t="n">
        <f aca="false">SUM(B19:H19)</f>
        <v>89441.78</v>
      </c>
    </row>
    <row r="20" customFormat="false" ht="12" hidden="false" customHeight="false" outlineLevel="0" collapsed="false">
      <c r="A20" s="56" t="s">
        <v>28</v>
      </c>
      <c r="B20" s="16" t="n">
        <f aca="false">89630.61-307.91</f>
        <v>89322.7</v>
      </c>
      <c r="C20" s="16" t="n">
        <f aca="false">3612.54-258055.8-51830.52</f>
        <v>-306273.78</v>
      </c>
      <c r="D20" s="57" t="n">
        <v>0</v>
      </c>
      <c r="E20" s="57" t="n">
        <v>0</v>
      </c>
      <c r="F20" s="16" t="n">
        <v>63738.82</v>
      </c>
      <c r="G20" s="16" t="n">
        <v>0</v>
      </c>
      <c r="H20" s="16" t="n">
        <v>0</v>
      </c>
      <c r="I20" s="58" t="n">
        <f aca="false">SUM(B20:H20)</f>
        <v>-153212.26</v>
      </c>
    </row>
    <row r="21" customFormat="false" ht="12" hidden="false" customHeight="false" outlineLevel="0" collapsed="false">
      <c r="A21" s="59" t="s">
        <v>12</v>
      </c>
      <c r="B21" s="60" t="n">
        <f aca="false">SUM(B9:B20)</f>
        <v>94356.98</v>
      </c>
      <c r="C21" s="60" t="n">
        <f aca="false">SUM(C9:C20)</f>
        <v>-25560.6</v>
      </c>
      <c r="D21" s="61" t="n">
        <f aca="false">SUM(D9:D20)</f>
        <v>0</v>
      </c>
      <c r="E21" s="61" t="n">
        <f aca="false">SUM(E9:E20)</f>
        <v>0</v>
      </c>
      <c r="F21" s="60" t="n">
        <f aca="false">SUM(F9:F20)</f>
        <v>1820254.53</v>
      </c>
      <c r="G21" s="60" t="n">
        <f aca="false">SUM(G9:G20)</f>
        <v>0</v>
      </c>
      <c r="H21" s="60" t="n">
        <f aca="false">SUM(H9:H20)</f>
        <v>0</v>
      </c>
      <c r="I21" s="62" t="n">
        <f aca="false">SUM(I9:I20)</f>
        <v>1889050.91</v>
      </c>
    </row>
    <row r="29" customFormat="false" ht="11.25" hidden="false" customHeight="false" outlineLevel="0" collapsed="false">
      <c r="B29" s="1" t="s">
        <v>43</v>
      </c>
      <c r="C29" s="1" t="s">
        <v>43</v>
      </c>
      <c r="D29" s="1" t="s">
        <v>43</v>
      </c>
    </row>
    <row r="31" customFormat="false" ht="11.25" hidden="false" customHeight="false" outlineLevel="0" collapsed="false">
      <c r="D31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true" outlineLevel="0" max="7" min="5" style="1" width="11.05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1" t="str">
        <f aca="false">+OTRSEGRESOS!A1</f>
        <v>ALECSA CELYA  S. DE R.L.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57</v>
      </c>
      <c r="B3" s="2"/>
    </row>
    <row r="4" customFormat="false" ht="11.25" hidden="false" customHeight="false" outlineLevel="0" collapsed="false">
      <c r="A4" s="1" t="s">
        <v>3</v>
      </c>
    </row>
    <row r="5" customFormat="false" ht="12" hidden="false" customHeight="false" outlineLevel="0" collapsed="false"/>
    <row r="6" customFormat="false" ht="11.25" hidden="false" customHeight="false" outlineLevel="0" collapsed="false">
      <c r="A6" s="3"/>
      <c r="B6" s="4" t="s">
        <v>129</v>
      </c>
      <c r="C6" s="4" t="s">
        <v>129</v>
      </c>
      <c r="D6" s="63"/>
      <c r="E6" s="63"/>
      <c r="F6" s="63"/>
      <c r="G6" s="63"/>
      <c r="H6" s="64"/>
    </row>
    <row r="7" s="49" customFormat="true" ht="11.25" hidden="false" customHeight="false" outlineLevel="0" collapsed="false">
      <c r="A7" s="6" t="s">
        <v>8</v>
      </c>
      <c r="B7" s="7" t="s">
        <v>130</v>
      </c>
      <c r="C7" s="7" t="s">
        <v>130</v>
      </c>
      <c r="D7" s="65" t="s">
        <v>131</v>
      </c>
      <c r="E7" s="65" t="s">
        <v>132</v>
      </c>
      <c r="F7" s="65" t="s">
        <v>131</v>
      </c>
      <c r="G7" s="65" t="s">
        <v>131</v>
      </c>
      <c r="H7" s="66" t="s">
        <v>12</v>
      </c>
    </row>
    <row r="8" s="49" customFormat="true" ht="12" hidden="false" customHeight="false" outlineLevel="0" collapsed="false">
      <c r="A8" s="9"/>
      <c r="B8" s="10" t="s">
        <v>125</v>
      </c>
      <c r="C8" s="10" t="s">
        <v>133</v>
      </c>
      <c r="D8" s="67" t="s">
        <v>134</v>
      </c>
      <c r="E8" s="67" t="s">
        <v>135</v>
      </c>
      <c r="F8" s="67" t="s">
        <v>134</v>
      </c>
      <c r="G8" s="67" t="s">
        <v>136</v>
      </c>
      <c r="H8" s="68"/>
    </row>
    <row r="9" customFormat="false" ht="11.25" hidden="false" customHeight="false" outlineLevel="0" collapsed="false">
      <c r="A9" s="53" t="s">
        <v>17</v>
      </c>
      <c r="B9" s="13" t="n">
        <f aca="false">11381.77+2.51</f>
        <v>11384.28</v>
      </c>
      <c r="C9" s="13" t="n">
        <v>0</v>
      </c>
      <c r="D9" s="13"/>
      <c r="E9" s="13"/>
      <c r="F9" s="13"/>
      <c r="G9" s="13"/>
      <c r="H9" s="69" t="n">
        <f aca="false">SUM(B9:G9)</f>
        <v>11384.28</v>
      </c>
    </row>
    <row r="10" customFormat="false" ht="11.25" hidden="false" customHeight="false" outlineLevel="0" collapsed="false">
      <c r="A10" s="53" t="s">
        <v>18</v>
      </c>
      <c r="B10" s="13" t="n">
        <v>4644.86</v>
      </c>
      <c r="C10" s="13" t="n">
        <v>0</v>
      </c>
      <c r="D10" s="13"/>
      <c r="E10" s="13"/>
      <c r="F10" s="13"/>
      <c r="G10" s="13"/>
      <c r="H10" s="69" t="n">
        <f aca="false">SUM(B10:G10)</f>
        <v>4644.86</v>
      </c>
    </row>
    <row r="11" customFormat="false" ht="11.25" hidden="false" customHeight="false" outlineLevel="0" collapsed="false">
      <c r="A11" s="53" t="s">
        <v>19</v>
      </c>
      <c r="B11" s="13" t="n">
        <v>9891.52</v>
      </c>
      <c r="C11" s="13" t="n">
        <v>0</v>
      </c>
      <c r="D11" s="13"/>
      <c r="E11" s="13"/>
      <c r="F11" s="13"/>
      <c r="G11" s="13"/>
      <c r="H11" s="69" t="n">
        <f aca="false">SUM(B11:G11)</f>
        <v>9891.52</v>
      </c>
    </row>
    <row r="12" customFormat="false" ht="11.25" hidden="false" customHeight="false" outlineLevel="0" collapsed="false">
      <c r="A12" s="53" t="s">
        <v>20</v>
      </c>
      <c r="B12" s="13" t="n">
        <v>9891.52</v>
      </c>
      <c r="C12" s="13" t="n">
        <v>0</v>
      </c>
      <c r="D12" s="13"/>
      <c r="E12" s="13"/>
      <c r="F12" s="13"/>
      <c r="G12" s="13"/>
      <c r="H12" s="69" t="n">
        <f aca="false">SUM(B12:G12)</f>
        <v>9891.52</v>
      </c>
    </row>
    <row r="13" customFormat="false" ht="11.25" hidden="false" customHeight="false" outlineLevel="0" collapsed="false">
      <c r="A13" s="53" t="s">
        <v>21</v>
      </c>
      <c r="B13" s="13" t="n">
        <v>0</v>
      </c>
      <c r="C13" s="13" t="n">
        <v>0</v>
      </c>
      <c r="D13" s="13"/>
      <c r="E13" s="13"/>
      <c r="F13" s="13"/>
      <c r="G13" s="13"/>
      <c r="H13" s="69" t="n">
        <f aca="false">SUM(B13:G13)</f>
        <v>0</v>
      </c>
    </row>
    <row r="14" customFormat="false" ht="11.25" hidden="false" customHeight="false" outlineLevel="0" collapsed="false">
      <c r="A14" s="53" t="s">
        <v>22</v>
      </c>
      <c r="B14" s="13" t="n">
        <v>15691.02</v>
      </c>
      <c r="C14" s="13" t="n">
        <f aca="false">-1194.74+597.37</f>
        <v>-597.37</v>
      </c>
      <c r="D14" s="13"/>
      <c r="E14" s="13"/>
      <c r="F14" s="13"/>
      <c r="G14" s="13"/>
      <c r="H14" s="69" t="n">
        <f aca="false">SUM(B14:G14)</f>
        <v>15093.65</v>
      </c>
    </row>
    <row r="15" customFormat="false" ht="11.25" hidden="false" customHeight="false" outlineLevel="0" collapsed="false">
      <c r="A15" s="53" t="s">
        <v>23</v>
      </c>
      <c r="B15" s="13" t="n">
        <v>6763.45</v>
      </c>
      <c r="C15" s="13" t="n">
        <v>0</v>
      </c>
      <c r="D15" s="13"/>
      <c r="E15" s="13"/>
      <c r="F15" s="13"/>
      <c r="G15" s="13"/>
      <c r="H15" s="69" t="n">
        <f aca="false">SUM(B15:G15)</f>
        <v>6763.45</v>
      </c>
    </row>
    <row r="16" customFormat="false" ht="11.25" hidden="false" customHeight="false" outlineLevel="0" collapsed="false">
      <c r="A16" s="53" t="s">
        <v>24</v>
      </c>
      <c r="B16" s="13" t="n">
        <v>6050.44</v>
      </c>
      <c r="C16" s="13" t="n">
        <v>0</v>
      </c>
      <c r="D16" s="13" t="n">
        <f aca="false">92440-11490</f>
        <v>80950</v>
      </c>
      <c r="E16" s="13"/>
      <c r="F16" s="13"/>
      <c r="G16" s="13"/>
      <c r="H16" s="69" t="n">
        <f aca="false">SUM(B16:G16)</f>
        <v>87000.44</v>
      </c>
    </row>
    <row r="17" customFormat="false" ht="11.25" hidden="false" customHeight="false" outlineLevel="0" collapsed="false">
      <c r="A17" s="53" t="s">
        <v>25</v>
      </c>
      <c r="B17" s="13" t="n">
        <v>4344.18</v>
      </c>
      <c r="C17" s="13" t="n">
        <v>0</v>
      </c>
      <c r="D17" s="13"/>
      <c r="E17" s="13"/>
      <c r="F17" s="13"/>
      <c r="G17" s="13"/>
      <c r="H17" s="69" t="n">
        <f aca="false">SUM(B17:G17)</f>
        <v>4344.18</v>
      </c>
    </row>
    <row r="18" customFormat="false" ht="11.25" hidden="false" customHeight="false" outlineLevel="0" collapsed="false">
      <c r="A18" s="53" t="s">
        <v>26</v>
      </c>
      <c r="B18" s="13" t="n">
        <v>0</v>
      </c>
      <c r="C18" s="13" t="n">
        <v>0</v>
      </c>
      <c r="D18" s="13"/>
      <c r="E18" s="13"/>
      <c r="F18" s="13"/>
      <c r="G18" s="13"/>
      <c r="H18" s="69" t="n">
        <f aca="false">SUM(B18:G18)</f>
        <v>0</v>
      </c>
    </row>
    <row r="19" customFormat="false" ht="11.25" hidden="false" customHeight="false" outlineLevel="0" collapsed="false">
      <c r="A19" s="53" t="s">
        <v>27</v>
      </c>
      <c r="B19" s="13" t="n">
        <v>0</v>
      </c>
      <c r="C19" s="13" t="n">
        <v>0</v>
      </c>
      <c r="D19" s="13"/>
      <c r="E19" s="13"/>
      <c r="F19" s="13"/>
      <c r="G19" s="13"/>
      <c r="H19" s="69" t="n">
        <f aca="false">SUM(B19:G19)</f>
        <v>0</v>
      </c>
    </row>
    <row r="20" customFormat="false" ht="12" hidden="false" customHeight="false" outlineLevel="0" collapsed="false">
      <c r="A20" s="53" t="s">
        <v>28</v>
      </c>
      <c r="B20" s="13" t="n">
        <v>10172.39</v>
      </c>
      <c r="C20" s="13" t="n">
        <v>75700.7</v>
      </c>
      <c r="D20" s="13" t="n">
        <v>-80950</v>
      </c>
      <c r="E20" s="13"/>
      <c r="F20" s="13"/>
      <c r="G20" s="13"/>
      <c r="H20" s="69" t="n">
        <f aca="false">SUM(B20:G20)</f>
        <v>4923.09</v>
      </c>
    </row>
    <row r="21" customFormat="false" ht="12" hidden="false" customHeight="false" outlineLevel="0" collapsed="false">
      <c r="A21" s="70" t="s">
        <v>29</v>
      </c>
      <c r="B21" s="71" t="n">
        <f aca="false">SUM(B9:B20)</f>
        <v>78833.66</v>
      </c>
      <c r="C21" s="71" t="n">
        <f aca="false">SUM(C9:C20)</f>
        <v>75103.33</v>
      </c>
      <c r="D21" s="72" t="n">
        <f aca="false">SUM(D9:D20)</f>
        <v>0</v>
      </c>
      <c r="E21" s="72" t="n">
        <f aca="false">SUM(E9:E20)</f>
        <v>0</v>
      </c>
      <c r="F21" s="72" t="n">
        <f aca="false">SUM(F9:F20)</f>
        <v>0</v>
      </c>
      <c r="G21" s="72" t="n">
        <f aca="false">SUM(G9:G20)</f>
        <v>0</v>
      </c>
      <c r="H21" s="73" t="n">
        <f aca="false">SUM(H9:H20)</f>
        <v>153936.99</v>
      </c>
    </row>
    <row r="22" customFormat="false" ht="11.25" hidden="false" customHeight="false" outlineLevel="0" collapsed="false">
      <c r="B22" s="74"/>
      <c r="C22" s="74"/>
      <c r="D22" s="74"/>
      <c r="E22" s="74"/>
    </row>
    <row r="23" customFormat="false" ht="11.25" hidden="false" customHeight="false" outlineLevel="0" collapsed="false">
      <c r="D23" s="74" t="n">
        <v>36993.11</v>
      </c>
      <c r="E23" s="74"/>
      <c r="F23" s="74"/>
      <c r="G23" s="74"/>
    </row>
    <row r="24" customFormat="false" ht="11.25" hidden="false" customHeight="false" outlineLevel="0" collapsed="false">
      <c r="D24" s="74"/>
      <c r="E24" s="74"/>
      <c r="F24" s="74"/>
      <c r="G2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1.2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1.7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1" t="str">
        <f aca="false">+OTRSEGRESOS!A1</f>
        <v>ALECSA CELYA  S. DE R.L.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54</v>
      </c>
    </row>
    <row r="4" customFormat="false" ht="11.25" hidden="false" customHeight="false" outlineLevel="0" collapsed="false">
      <c r="A4" s="1" t="s">
        <v>3</v>
      </c>
    </row>
    <row r="5" customFormat="false" ht="12" hidden="false" customHeight="false" outlineLevel="0" collapsed="false"/>
    <row r="6" customFormat="false" ht="11.25" hidden="false" customHeight="false" outlineLevel="0" collapsed="false">
      <c r="A6" s="3"/>
      <c r="B6" s="63" t="s">
        <v>137</v>
      </c>
      <c r="C6" s="63" t="s">
        <v>137</v>
      </c>
      <c r="D6" s="63" t="s">
        <v>138</v>
      </c>
      <c r="E6" s="63" t="s">
        <v>139</v>
      </c>
      <c r="F6" s="63" t="s">
        <v>137</v>
      </c>
      <c r="G6" s="63" t="s">
        <v>137</v>
      </c>
      <c r="H6" s="63" t="s">
        <v>140</v>
      </c>
      <c r="I6" s="63" t="s">
        <v>29</v>
      </c>
      <c r="J6" s="63" t="s">
        <v>141</v>
      </c>
      <c r="K6" s="5" t="s">
        <v>54</v>
      </c>
    </row>
    <row r="7" customFormat="false" ht="12" hidden="false" customHeight="false" outlineLevel="0" collapsed="false">
      <c r="A7" s="15" t="s">
        <v>8</v>
      </c>
      <c r="B7" s="75" t="s">
        <v>142</v>
      </c>
      <c r="C7" s="75" t="s">
        <v>143</v>
      </c>
      <c r="D7" s="75"/>
      <c r="E7" s="75" t="s">
        <v>144</v>
      </c>
      <c r="F7" s="75" t="s">
        <v>135</v>
      </c>
      <c r="G7" s="75" t="s">
        <v>145</v>
      </c>
      <c r="H7" s="75" t="s">
        <v>146</v>
      </c>
      <c r="I7" s="75" t="s">
        <v>54</v>
      </c>
      <c r="J7" s="75" t="s">
        <v>147</v>
      </c>
      <c r="K7" s="17" t="s">
        <v>148</v>
      </c>
    </row>
    <row r="8" customFormat="false" ht="11.25" hidden="false" customHeight="false" outlineLevel="0" collapsed="false">
      <c r="A8" s="12"/>
      <c r="B8" s="36"/>
      <c r="C8" s="36"/>
      <c r="D8" s="36"/>
      <c r="E8" s="36"/>
      <c r="F8" s="36"/>
      <c r="G8" s="36"/>
      <c r="H8" s="36"/>
      <c r="I8" s="36"/>
      <c r="J8" s="36"/>
      <c r="K8" s="14"/>
    </row>
    <row r="9" customFormat="false" ht="11.25" hidden="false" customHeight="false" outlineLevel="0" collapsed="false">
      <c r="A9" s="53" t="s">
        <v>17</v>
      </c>
      <c r="B9" s="76" t="n">
        <v>6159460.97</v>
      </c>
      <c r="C9" s="76" t="n">
        <v>622347.82</v>
      </c>
      <c r="D9" s="76" t="n">
        <v>1869367.3</v>
      </c>
      <c r="E9" s="76" t="n">
        <v>26046.96</v>
      </c>
      <c r="F9" s="76" t="n">
        <v>57199</v>
      </c>
      <c r="G9" s="76" t="n">
        <v>339988.52</v>
      </c>
      <c r="H9" s="76"/>
      <c r="I9" s="77" t="n">
        <f aca="false">SUM(B9:H9)</f>
        <v>9074410.57</v>
      </c>
      <c r="J9" s="77" t="n">
        <v>0</v>
      </c>
      <c r="K9" s="78" t="n">
        <f aca="false">+I9-J9</f>
        <v>9074410.57</v>
      </c>
    </row>
    <row r="10" customFormat="false" ht="11.25" hidden="false" customHeight="false" outlineLevel="0" collapsed="false">
      <c r="A10" s="53" t="s">
        <v>18</v>
      </c>
      <c r="B10" s="76" t="n">
        <v>11595390.92</v>
      </c>
      <c r="C10" s="76" t="n">
        <v>1044344.61</v>
      </c>
      <c r="D10" s="76" t="n">
        <v>6916763.53</v>
      </c>
      <c r="E10" s="76" t="n">
        <v>-12481.74</v>
      </c>
      <c r="F10" s="76" t="n">
        <v>29468.81</v>
      </c>
      <c r="G10" s="76" t="n">
        <v>217998.13</v>
      </c>
      <c r="H10" s="76"/>
      <c r="I10" s="77" t="n">
        <f aca="false">SUM(B10:H10)</f>
        <v>19791484.26</v>
      </c>
      <c r="J10" s="77" t="n">
        <v>4376.68</v>
      </c>
      <c r="K10" s="78" t="n">
        <f aca="false">+I10-J10</f>
        <v>19787107.58</v>
      </c>
    </row>
    <row r="11" customFormat="false" ht="11.25" hidden="false" customHeight="false" outlineLevel="0" collapsed="false">
      <c r="A11" s="53" t="s">
        <v>19</v>
      </c>
      <c r="B11" s="76" t="n">
        <v>10103474.58</v>
      </c>
      <c r="C11" s="76" t="n">
        <v>530673.9</v>
      </c>
      <c r="D11" s="76" t="n">
        <v>6064976.61</v>
      </c>
      <c r="E11" s="76" t="n">
        <v>0</v>
      </c>
      <c r="F11" s="76" t="n">
        <v>90526.14</v>
      </c>
      <c r="G11" s="76" t="n">
        <v>332880.2</v>
      </c>
      <c r="H11" s="76"/>
      <c r="I11" s="77" t="n">
        <f aca="false">SUM(B11:H11)</f>
        <v>17122531.43</v>
      </c>
      <c r="J11" s="77" t="n">
        <f aca="false">695.65+4007.4</f>
        <v>4703.05</v>
      </c>
      <c r="K11" s="78" t="n">
        <f aca="false">+I11-J11</f>
        <v>17117828.38</v>
      </c>
    </row>
    <row r="12" customFormat="false" ht="11.25" hidden="false" customHeight="false" outlineLevel="0" collapsed="false">
      <c r="A12" s="53" t="s">
        <v>20</v>
      </c>
      <c r="B12" s="76" t="n">
        <v>8571099.51</v>
      </c>
      <c r="C12" s="76" t="n">
        <v>-55217.39</v>
      </c>
      <c r="D12" s="76" t="n">
        <v>9242703.29</v>
      </c>
      <c r="E12" s="76" t="n">
        <v>23484.72</v>
      </c>
      <c r="F12" s="76" t="n">
        <v>67995</v>
      </c>
      <c r="G12" s="76" t="n">
        <v>425066.38</v>
      </c>
      <c r="H12" s="76" t="n">
        <v>0</v>
      </c>
      <c r="I12" s="77" t="n">
        <f aca="false">SUM(B12:H12)</f>
        <v>18275131.51</v>
      </c>
      <c r="J12" s="77" t="n">
        <v>2427.46</v>
      </c>
      <c r="K12" s="78" t="n">
        <f aca="false">+I12-J12</f>
        <v>18272704.05</v>
      </c>
    </row>
    <row r="13" customFormat="false" ht="11.25" hidden="false" customHeight="false" outlineLevel="0" collapsed="false">
      <c r="A13" s="53" t="s">
        <v>21</v>
      </c>
      <c r="B13" s="76" t="n">
        <v>8567688.98</v>
      </c>
      <c r="C13" s="76" t="n">
        <v>547778.26</v>
      </c>
      <c r="D13" s="76" t="n">
        <v>5982300.38</v>
      </c>
      <c r="E13" s="76" t="n">
        <v>0</v>
      </c>
      <c r="F13" s="76" t="n">
        <v>58626.69</v>
      </c>
      <c r="G13" s="76" t="n">
        <v>378720.38</v>
      </c>
      <c r="H13" s="76" t="n">
        <v>0</v>
      </c>
      <c r="I13" s="77" t="n">
        <f aca="false">SUM(B13:H13)</f>
        <v>15535114.69</v>
      </c>
      <c r="J13" s="77" t="n">
        <f aca="false">13382.65+839.23</f>
        <v>14221.88</v>
      </c>
      <c r="K13" s="78" t="n">
        <f aca="false">+I13-J13</f>
        <v>15520892.81</v>
      </c>
    </row>
    <row r="14" customFormat="false" ht="11.25" hidden="false" customHeight="false" outlineLevel="0" collapsed="false">
      <c r="A14" s="53" t="s">
        <v>22</v>
      </c>
      <c r="B14" s="76" t="n">
        <v>10674828.85</v>
      </c>
      <c r="C14" s="76" t="n">
        <v>607521.74</v>
      </c>
      <c r="D14" s="76" t="n">
        <v>5682142.66</v>
      </c>
      <c r="E14" s="76" t="n">
        <v>31349.77</v>
      </c>
      <c r="F14" s="76" t="n">
        <v>61464.76</v>
      </c>
      <c r="G14" s="76" t="n">
        <v>412102.3</v>
      </c>
      <c r="H14" s="76" t="n">
        <v>0</v>
      </c>
      <c r="I14" s="77" t="n">
        <f aca="false">SUM(B14:H14)</f>
        <v>17469410.08</v>
      </c>
      <c r="J14" s="77" t="n">
        <v>3386.68</v>
      </c>
      <c r="K14" s="78" t="n">
        <f aca="false">+I14-J14</f>
        <v>17466023.4</v>
      </c>
    </row>
    <row r="15" customFormat="false" ht="11.25" hidden="false" customHeight="false" outlineLevel="0" collapsed="false">
      <c r="A15" s="53" t="s">
        <v>23</v>
      </c>
      <c r="B15" s="76" t="n">
        <v>9651883.23</v>
      </c>
      <c r="C15" s="76" t="n">
        <v>221653.04</v>
      </c>
      <c r="D15" s="76" t="n">
        <v>4481746.41</v>
      </c>
      <c r="E15" s="76" t="n">
        <v>0</v>
      </c>
      <c r="F15" s="76" t="n">
        <v>59178.55</v>
      </c>
      <c r="G15" s="76" t="n">
        <v>430821.57</v>
      </c>
      <c r="H15" s="76" t="n">
        <v>0</v>
      </c>
      <c r="I15" s="77" t="n">
        <f aca="false">SUM(B15:H15)</f>
        <v>14845282.8</v>
      </c>
      <c r="J15" s="77" t="n">
        <f aca="false">0.01+17391.3+1736.92</f>
        <v>19128.23</v>
      </c>
      <c r="K15" s="78" t="n">
        <f aca="false">+I15-J15</f>
        <v>14826154.57</v>
      </c>
    </row>
    <row r="16" customFormat="false" ht="11.25" hidden="false" customHeight="false" outlineLevel="0" collapsed="false">
      <c r="A16" s="53" t="s">
        <v>24</v>
      </c>
      <c r="B16" s="76" t="n">
        <v>7321501.36</v>
      </c>
      <c r="C16" s="76" t="n">
        <v>299130.43</v>
      </c>
      <c r="D16" s="76" t="n">
        <v>3735394.84</v>
      </c>
      <c r="E16" s="76" t="n">
        <v>0</v>
      </c>
      <c r="F16" s="76" t="n">
        <v>62094.78</v>
      </c>
      <c r="G16" s="76" t="n">
        <v>379382.48</v>
      </c>
      <c r="H16" s="76" t="n">
        <v>0</v>
      </c>
      <c r="I16" s="77" t="n">
        <f aca="false">SUM(B16:H16)</f>
        <v>11797503.89</v>
      </c>
      <c r="J16" s="77" t="n">
        <f aca="false">242.83+8695.65</f>
        <v>8938.48</v>
      </c>
      <c r="K16" s="78" t="n">
        <f aca="false">+I16-J16</f>
        <v>11788565.41</v>
      </c>
    </row>
    <row r="17" customFormat="false" ht="11.25" hidden="false" customHeight="false" outlineLevel="0" collapsed="false">
      <c r="A17" s="53" t="s">
        <v>25</v>
      </c>
      <c r="B17" s="76" t="n">
        <v>4315756.16</v>
      </c>
      <c r="C17" s="76" t="n">
        <v>0</v>
      </c>
      <c r="D17" s="76" t="n">
        <v>4713582</v>
      </c>
      <c r="E17" s="76" t="n">
        <v>14718.26</v>
      </c>
      <c r="F17" s="76" t="n">
        <v>68356.67</v>
      </c>
      <c r="G17" s="76" t="n">
        <v>353889.61</v>
      </c>
      <c r="H17" s="76" t="n">
        <v>0</v>
      </c>
      <c r="I17" s="77" t="n">
        <f aca="false">SUM(B17:H17)</f>
        <v>9466302.7</v>
      </c>
      <c r="J17" s="77" t="n">
        <v>6100.72</v>
      </c>
      <c r="K17" s="78" t="n">
        <f aca="false">+I17-J17</f>
        <v>9460201.98</v>
      </c>
    </row>
    <row r="18" customFormat="false" ht="11.25" hidden="false" customHeight="false" outlineLevel="0" collapsed="false">
      <c r="A18" s="53" t="s">
        <v>26</v>
      </c>
      <c r="B18" s="76" t="n">
        <v>5813645.98</v>
      </c>
      <c r="C18" s="76" t="n">
        <v>60000</v>
      </c>
      <c r="D18" s="76" t="n">
        <v>1753113.06</v>
      </c>
      <c r="E18" s="76" t="n">
        <v>0</v>
      </c>
      <c r="F18" s="76" t="n">
        <v>53634.54</v>
      </c>
      <c r="G18" s="76" t="n">
        <v>479350.05</v>
      </c>
      <c r="H18" s="76" t="n">
        <v>156521.74</v>
      </c>
      <c r="I18" s="77" t="n">
        <f aca="false">SUM(B18:H18)</f>
        <v>8316265.37</v>
      </c>
      <c r="J18" s="77" t="n">
        <v>3288.04</v>
      </c>
      <c r="K18" s="78" t="n">
        <f aca="false">+I18-J18</f>
        <v>8312977.33</v>
      </c>
    </row>
    <row r="19" customFormat="false" ht="11.25" hidden="false" customHeight="false" outlineLevel="0" collapsed="false">
      <c r="A19" s="53" t="s">
        <v>27</v>
      </c>
      <c r="B19" s="76" t="n">
        <v>5342838.1</v>
      </c>
      <c r="C19" s="76" t="n">
        <v>409660.86</v>
      </c>
      <c r="D19" s="76" t="n">
        <v>3557826.81</v>
      </c>
      <c r="E19" s="76" t="n">
        <v>0</v>
      </c>
      <c r="F19" s="76" t="n">
        <v>70961.89</v>
      </c>
      <c r="G19" s="76" t="n">
        <v>374188.71</v>
      </c>
      <c r="H19" s="76" t="n">
        <v>0</v>
      </c>
      <c r="I19" s="77" t="n">
        <f aca="false">SUM(B19:H19)</f>
        <v>9755476.37</v>
      </c>
      <c r="J19" s="77" t="n">
        <f aca="false">5652.17+1324.79</f>
        <v>6976.96</v>
      </c>
      <c r="K19" s="78" t="n">
        <f aca="false">+I19-J19</f>
        <v>9748499.41</v>
      </c>
    </row>
    <row r="20" customFormat="false" ht="12" hidden="false" customHeight="false" outlineLevel="0" collapsed="false">
      <c r="A20" s="56" t="s">
        <v>28</v>
      </c>
      <c r="B20" s="76" t="n">
        <v>6820747.32</v>
      </c>
      <c r="C20" s="76" t="n">
        <v>72608.7</v>
      </c>
      <c r="D20" s="76" t="n">
        <v>5259693.72</v>
      </c>
      <c r="E20" s="76" t="n">
        <v>11818.26</v>
      </c>
      <c r="F20" s="76" t="n">
        <v>88295.54</v>
      </c>
      <c r="G20" s="76" t="n">
        <v>374898.99</v>
      </c>
      <c r="H20" s="76" t="n">
        <v>0</v>
      </c>
      <c r="I20" s="77" t="n">
        <f aca="false">SUM(B20:H20)</f>
        <v>12628062.53</v>
      </c>
      <c r="J20" s="79" t="n">
        <f aca="false">3043.48+2300.2</f>
        <v>5343.68</v>
      </c>
      <c r="K20" s="78" t="n">
        <f aca="false">+I20-J20</f>
        <v>12622718.85</v>
      </c>
    </row>
    <row r="21" customFormat="false" ht="11.25" hidden="false" customHeight="false" outlineLevel="0" collapsed="false">
      <c r="A21" s="12"/>
      <c r="B21" s="77"/>
      <c r="C21" s="76"/>
      <c r="D21" s="76"/>
      <c r="E21" s="76"/>
      <c r="F21" s="77"/>
      <c r="G21" s="77"/>
      <c r="H21" s="77"/>
      <c r="I21" s="77"/>
      <c r="J21" s="77"/>
      <c r="K21" s="78"/>
    </row>
    <row r="22" customFormat="false" ht="12" hidden="false" customHeight="false" outlineLevel="0" collapsed="false">
      <c r="A22" s="15"/>
      <c r="B22" s="75" t="n">
        <f aca="false">SUM(B9:B20)</f>
        <v>94938315.96</v>
      </c>
      <c r="C22" s="75" t="n">
        <f aca="false">SUM(C9:C20)</f>
        <v>4360501.97</v>
      </c>
      <c r="D22" s="75" t="n">
        <f aca="false">SUM(D9:D20)</f>
        <v>59259610.61</v>
      </c>
      <c r="E22" s="75" t="n">
        <f aca="false">SUM(E9:E20)</f>
        <v>94936.23</v>
      </c>
      <c r="F22" s="75" t="n">
        <f aca="false">SUM(F9:F20)</f>
        <v>767802.37</v>
      </c>
      <c r="G22" s="75" t="n">
        <f aca="false">SUM(G9:G20)</f>
        <v>4499287.32</v>
      </c>
      <c r="H22" s="75" t="n">
        <f aca="false">SUM(H9:H20)</f>
        <v>156521.74</v>
      </c>
      <c r="I22" s="75" t="n">
        <f aca="false">SUM(B22:H22)</f>
        <v>164076976.2</v>
      </c>
      <c r="J22" s="75" t="n">
        <f aca="false">SUM(J9:J20)</f>
        <v>78891.86</v>
      </c>
      <c r="K22" s="17" t="n">
        <f aca="false">SUM(K9:K21)</f>
        <v>163998084.34</v>
      </c>
    </row>
    <row r="23" customFormat="false" ht="11.25" hidden="false" customHeight="false" outlineLevel="0" collapsed="false">
      <c r="I23" s="1" t="n">
        <f aca="false">+I22-H22</f>
        <v>163920454.46</v>
      </c>
    </row>
    <row r="24" customFormat="false" ht="11.25" hidden="false" customHeight="false" outlineLevel="0" collapsed="false">
      <c r="I24" s="1" t="n">
        <f aca="false">+H22+'OTROS ING.'!H21</f>
        <v>310458.73</v>
      </c>
    </row>
    <row r="25" customFormat="false" ht="11.25" hidden="false" customHeight="false" outlineLevel="0" collapsed="false">
      <c r="I25" s="1" t="s">
        <v>149</v>
      </c>
    </row>
    <row r="26" customFormat="false" ht="11.25" hidden="false" customHeight="false" outlineLevel="0" collapsed="false">
      <c r="I26" s="1" t="n">
        <f aca="false">2531548.63+43140.47</f>
        <v>257468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tr">
        <f aca="false">+OTRSEGRESOS!A1</f>
        <v>ALECSA CELYA  S. DE R.L.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2" t="s">
        <v>57</v>
      </c>
      <c r="B3" s="2"/>
    </row>
    <row r="4" customFormat="false" ht="11.25" hidden="false" customHeight="false" outlineLevel="0" collapsed="false">
      <c r="A4" s="1" t="s">
        <v>3</v>
      </c>
    </row>
    <row r="6" customFormat="false" ht="12" hidden="false" customHeight="false" outlineLevel="0" collapsed="false"/>
    <row r="7" customFormat="false" ht="11.25" hidden="false" customHeight="false" outlineLevel="0" collapsed="false">
      <c r="A7" s="31"/>
      <c r="B7" s="80" t="s">
        <v>150</v>
      </c>
    </row>
    <row r="8" customFormat="false" ht="12" hidden="false" customHeight="false" outlineLevel="0" collapsed="false">
      <c r="A8" s="33" t="s">
        <v>8</v>
      </c>
      <c r="B8" s="81" t="s">
        <v>147</v>
      </c>
    </row>
    <row r="9" customFormat="false" ht="11.25" hidden="false" customHeight="false" outlineLevel="0" collapsed="false">
      <c r="A9" s="35" t="s">
        <v>17</v>
      </c>
      <c r="B9" s="35" t="n">
        <v>0</v>
      </c>
      <c r="C9" s="1" t="s">
        <v>151</v>
      </c>
      <c r="D9" s="1" t="s">
        <v>152</v>
      </c>
      <c r="G9" s="1" t="n">
        <v>0</v>
      </c>
    </row>
    <row r="10" customFormat="false" ht="11.25" hidden="false" customHeight="false" outlineLevel="0" collapsed="false">
      <c r="A10" s="38" t="s">
        <v>18</v>
      </c>
      <c r="B10" s="38" t="n">
        <v>1414317.94</v>
      </c>
      <c r="C10" s="1" t="s">
        <v>151</v>
      </c>
    </row>
    <row r="11" customFormat="false" ht="11.25" hidden="false" customHeight="false" outlineLevel="0" collapsed="false">
      <c r="A11" s="38" t="s">
        <v>19</v>
      </c>
      <c r="B11" s="38" t="n">
        <v>1217029.67</v>
      </c>
      <c r="C11" s="1" t="s">
        <v>151</v>
      </c>
    </row>
    <row r="12" customFormat="false" ht="11.25" hidden="false" customHeight="false" outlineLevel="0" collapsed="false">
      <c r="A12" s="38" t="s">
        <v>20</v>
      </c>
      <c r="B12" s="38" t="n">
        <v>493054.1</v>
      </c>
      <c r="C12" s="1" t="s">
        <v>151</v>
      </c>
    </row>
    <row r="13" customFormat="false" ht="11.25" hidden="false" customHeight="false" outlineLevel="0" collapsed="false">
      <c r="A13" s="38" t="s">
        <v>21</v>
      </c>
      <c r="B13" s="38" t="n">
        <v>520745.96</v>
      </c>
      <c r="C13" s="1" t="s">
        <v>151</v>
      </c>
    </row>
    <row r="14" customFormat="false" ht="11.25" hidden="false" customHeight="false" outlineLevel="0" collapsed="false">
      <c r="A14" s="38" t="s">
        <v>22</v>
      </c>
      <c r="B14" s="38" t="n">
        <v>1262617.98</v>
      </c>
      <c r="C14" s="1" t="s">
        <v>151</v>
      </c>
    </row>
    <row r="15" customFormat="false" ht="11.25" hidden="false" customHeight="false" outlineLevel="0" collapsed="false">
      <c r="A15" s="38" t="s">
        <v>23</v>
      </c>
      <c r="B15" s="38" t="n">
        <v>1060732.61</v>
      </c>
      <c r="C15" s="1" t="s">
        <v>151</v>
      </c>
    </row>
    <row r="16" customFormat="false" ht="11.25" hidden="false" customHeight="false" outlineLevel="0" collapsed="false">
      <c r="A16" s="38" t="s">
        <v>24</v>
      </c>
      <c r="B16" s="38" t="n">
        <v>1038709.29</v>
      </c>
      <c r="C16" s="1" t="s">
        <v>151</v>
      </c>
    </row>
    <row r="17" customFormat="false" ht="11.25" hidden="false" customHeight="false" outlineLevel="0" collapsed="false">
      <c r="A17" s="38" t="s">
        <v>25</v>
      </c>
      <c r="B17" s="38" t="n">
        <v>210355.83</v>
      </c>
      <c r="C17" s="1" t="s">
        <v>151</v>
      </c>
    </row>
    <row r="18" customFormat="false" ht="11.25" hidden="false" customHeight="false" outlineLevel="0" collapsed="false">
      <c r="A18" s="38" t="s">
        <v>26</v>
      </c>
      <c r="B18" s="38" t="n">
        <v>609678.93</v>
      </c>
      <c r="C18" s="1" t="s">
        <v>151</v>
      </c>
    </row>
    <row r="19" customFormat="false" ht="11.25" hidden="false" customHeight="false" outlineLevel="0" collapsed="false">
      <c r="A19" s="38" t="s">
        <v>27</v>
      </c>
      <c r="B19" s="38" t="n">
        <v>203640.89</v>
      </c>
      <c r="C19" s="1" t="s">
        <v>151</v>
      </c>
    </row>
    <row r="20" customFormat="false" ht="12" hidden="false" customHeight="false" outlineLevel="0" collapsed="false">
      <c r="A20" s="40" t="s">
        <v>28</v>
      </c>
      <c r="B20" s="40" t="n">
        <v>1802317.1</v>
      </c>
      <c r="C20" s="1" t="s">
        <v>151</v>
      </c>
    </row>
    <row r="21" customFormat="false" ht="12" hidden="false" customHeight="false" outlineLevel="0" collapsed="false">
      <c r="A21" s="41" t="s">
        <v>29</v>
      </c>
      <c r="B21" s="41" t="n">
        <f aca="false">SUM(B12:B20)</f>
        <v>7201852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4" min="16" style="82" width="11.42"/>
  </cols>
  <sheetData>
    <row r="1" customFormat="false" ht="12.75" hidden="false" customHeight="false" outlineLevel="0" collapsed="false">
      <c r="A1" s="20" t="str">
        <f aca="false">+OTRSEGRESOS!A1</f>
        <v>ALECSA CELYA  S. DE R.L.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.75" hidden="false" customHeight="false" outlineLevel="0" collapsed="false">
      <c r="A3" s="83" t="s">
        <v>15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A6" s="24" t="s">
        <v>52</v>
      </c>
      <c r="B6" s="24" t="s">
        <v>17</v>
      </c>
      <c r="C6" s="24" t="s">
        <v>18</v>
      </c>
      <c r="D6" s="24" t="s">
        <v>19</v>
      </c>
      <c r="E6" s="24" t="s">
        <v>20</v>
      </c>
      <c r="F6" s="24" t="s">
        <v>21</v>
      </c>
      <c r="G6" s="24" t="s">
        <v>22</v>
      </c>
      <c r="H6" s="24" t="s">
        <v>23</v>
      </c>
      <c r="I6" s="24" t="s">
        <v>24</v>
      </c>
      <c r="J6" s="24" t="s">
        <v>25</v>
      </c>
      <c r="K6" s="24" t="s">
        <v>26</v>
      </c>
      <c r="L6" s="24" t="s">
        <v>27</v>
      </c>
      <c r="M6" s="24" t="s">
        <v>28</v>
      </c>
      <c r="N6" s="24" t="s">
        <v>12</v>
      </c>
      <c r="O6" s="24"/>
    </row>
    <row r="7" customFormat="false" ht="12.75" hidden="false" customHeight="false" outlineLevel="0" collapsed="false">
      <c r="A7" s="20" t="s">
        <v>54</v>
      </c>
      <c r="B7" s="20" t="n">
        <f aca="false">+VENTAS!K9</f>
        <v>9074410.57</v>
      </c>
      <c r="C7" s="20" t="n">
        <f aca="false">+VENTAS!K10</f>
        <v>19787107.58</v>
      </c>
      <c r="D7" s="20" t="n">
        <f aca="false">+VENTAS!K11</f>
        <v>17117828.38</v>
      </c>
      <c r="E7" s="20" t="n">
        <f aca="false">+VENTAS!K12</f>
        <v>18272704.05</v>
      </c>
      <c r="F7" s="20" t="n">
        <f aca="false">+VENTAS!K13</f>
        <v>15520892.81</v>
      </c>
      <c r="G7" s="20" t="n">
        <f aca="false">+VENTAS!K14</f>
        <v>17466023.4</v>
      </c>
      <c r="H7" s="20" t="n">
        <f aca="false">+VENTAS!K15</f>
        <v>14826154.57</v>
      </c>
      <c r="I7" s="20" t="n">
        <f aca="false">+VENTAS!K16</f>
        <v>11788565.41</v>
      </c>
      <c r="J7" s="20" t="n">
        <f aca="false">+VENTAS!K17</f>
        <v>9460201.98</v>
      </c>
      <c r="K7" s="20" t="n">
        <f aca="false">+VENTAS!K18</f>
        <v>8312977.33</v>
      </c>
      <c r="L7" s="20" t="n">
        <f aca="false">+VENTAS!K19</f>
        <v>9748499.41</v>
      </c>
      <c r="M7" s="20" t="n">
        <f aca="false">+VENTAS!K20</f>
        <v>12622718.85</v>
      </c>
      <c r="N7" s="20" t="n">
        <f aca="false">SUM(B7:M7)</f>
        <v>163998084.34</v>
      </c>
      <c r="O7" s="20"/>
    </row>
    <row r="8" customFormat="false" ht="12.75" hidden="false" customHeight="false" outlineLevel="0" collapsed="false">
      <c r="A8" s="20" t="s">
        <v>57</v>
      </c>
      <c r="B8" s="20" t="n">
        <f aca="false">+'OTROS ING.'!H9</f>
        <v>11384.28</v>
      </c>
      <c r="C8" s="20" t="n">
        <f aca="false">+'OTROS ING.'!H10</f>
        <v>4644.86</v>
      </c>
      <c r="D8" s="20" t="n">
        <f aca="false">+'OTROS ING.'!H11</f>
        <v>9891.52</v>
      </c>
      <c r="E8" s="20" t="n">
        <f aca="false">+'OTROS ING.'!H12</f>
        <v>9891.52</v>
      </c>
      <c r="F8" s="20" t="n">
        <f aca="false">+'OTROS ING.'!H13</f>
        <v>0</v>
      </c>
      <c r="G8" s="20" t="n">
        <f aca="false">+'OTROS ING.'!H14</f>
        <v>15093.65</v>
      </c>
      <c r="H8" s="20" t="n">
        <f aca="false">+'OTROS ING.'!H15</f>
        <v>6763.45</v>
      </c>
      <c r="I8" s="20" t="n">
        <f aca="false">+'OTROS ING.'!H16</f>
        <v>87000.44</v>
      </c>
      <c r="J8" s="20" t="n">
        <f aca="false">+'OTROS ING.'!H17</f>
        <v>4344.18</v>
      </c>
      <c r="K8" s="20" t="n">
        <f aca="false">+'OTROS ING.'!H18</f>
        <v>0</v>
      </c>
      <c r="L8" s="20" t="n">
        <f aca="false">+'OTROS ING.'!H19</f>
        <v>0</v>
      </c>
      <c r="M8" s="20" t="n">
        <f aca="false">+'OTROS ING.'!H20</f>
        <v>4923.09</v>
      </c>
      <c r="N8" s="20" t="n">
        <f aca="false">SUM(B8:M8)</f>
        <v>153936.99</v>
      </c>
      <c r="O8" s="20"/>
    </row>
    <row r="9" customFormat="false" ht="12.75" hidden="false" customHeight="false" outlineLevel="0" collapsed="false">
      <c r="A9" s="20" t="s">
        <v>15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f aca="false">SUM(B9:M9)</f>
        <v>0</v>
      </c>
      <c r="O9" s="20"/>
    </row>
    <row r="10" customFormat="false" ht="12.75" hidden="false" customHeight="false" outlineLevel="0" collapsed="false">
      <c r="A10" s="20" t="s">
        <v>155</v>
      </c>
      <c r="B10" s="20" t="n">
        <f aca="false">+'ING.FINANCIEROS'!I9</f>
        <v>234984.86</v>
      </c>
      <c r="C10" s="20" t="n">
        <f aca="false">+'ING.FINANCIEROS'!I10</f>
        <v>220102.54</v>
      </c>
      <c r="D10" s="20" t="n">
        <f aca="false">+'ING.FINANCIEROS'!I11</f>
        <v>185449.58</v>
      </c>
      <c r="E10" s="20" t="n">
        <f aca="false">+'ING.FINANCIEROS'!I12</f>
        <v>245259.75</v>
      </c>
      <c r="F10" s="20" t="n">
        <f aca="false">+'ING.FINANCIEROS'!I13</f>
        <v>206820.29</v>
      </c>
      <c r="G10" s="20" t="n">
        <f aca="false">+'ING.FINANCIEROS'!I14</f>
        <v>197204.16</v>
      </c>
      <c r="H10" s="20" t="n">
        <f aca="false">+'ING.FINANCIEROS'!I15</f>
        <v>135885.27</v>
      </c>
      <c r="I10" s="20" t="n">
        <f aca="false">+'ING.FINANCIEROS'!I16</f>
        <v>246387.58</v>
      </c>
      <c r="J10" s="20" t="n">
        <f aca="false">+'ING.FINANCIEROS'!I17</f>
        <v>185830.83</v>
      </c>
      <c r="K10" s="20" t="n">
        <f aca="false">+'ING.FINANCIEROS'!I18</f>
        <v>94896.53</v>
      </c>
      <c r="L10" s="20" t="n">
        <f aca="false">+'ING.FINANCIEROS'!I19</f>
        <v>89441.78</v>
      </c>
      <c r="M10" s="20" t="n">
        <f aca="false">+'ING.FINANCIEROS'!I20</f>
        <v>-153212.26</v>
      </c>
      <c r="N10" s="20" t="n">
        <f aca="false">SUM(B10:M10)</f>
        <v>1889050.91</v>
      </c>
      <c r="O10" s="20"/>
    </row>
    <row r="11" customFormat="false" ht="12.75" hidden="false" customHeight="false" outlineLevel="0" collapsed="false">
      <c r="A11" s="20" t="s">
        <v>15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f aca="false">SUM(B11:M11)</f>
        <v>0</v>
      </c>
      <c r="O11" s="20"/>
    </row>
    <row r="12" customFormat="false" ht="12.75" hidden="false" customHeight="false" outlineLevel="0" collapsed="false">
      <c r="A12" s="20" t="s">
        <v>61</v>
      </c>
      <c r="B12" s="20" t="n">
        <f aca="false">SUM(B7:B11)</f>
        <v>9320779.71</v>
      </c>
      <c r="C12" s="20" t="n">
        <f aca="false">SUM(C7:C11)</f>
        <v>20011854.98</v>
      </c>
      <c r="D12" s="20" t="n">
        <f aca="false">SUM(D7:D11)</f>
        <v>17313169.48</v>
      </c>
      <c r="E12" s="20" t="n">
        <f aca="false">SUM(E7:E11)</f>
        <v>18527855.32</v>
      </c>
      <c r="F12" s="20" t="n">
        <f aca="false">SUM(F7:F11)</f>
        <v>15727713.1</v>
      </c>
      <c r="G12" s="20" t="n">
        <f aca="false">SUM(G7:G11)</f>
        <v>17678321.21</v>
      </c>
      <c r="H12" s="20" t="n">
        <f aca="false">SUM(H7:H11)</f>
        <v>14968803.29</v>
      </c>
      <c r="I12" s="20" t="n">
        <f aca="false">SUM(I7:I11)</f>
        <v>12121953.43</v>
      </c>
      <c r="J12" s="20" t="n">
        <f aca="false">SUM(J7:J11)</f>
        <v>9650376.99</v>
      </c>
      <c r="K12" s="20" t="n">
        <f aca="false">SUM(K7:K11)</f>
        <v>8407873.86</v>
      </c>
      <c r="L12" s="20" t="n">
        <f aca="false">SUM(L7:L11)</f>
        <v>9837941.19</v>
      </c>
      <c r="M12" s="20" t="n">
        <f aca="false">SUM(M7:M11)</f>
        <v>12474429.68</v>
      </c>
      <c r="N12" s="20" t="n">
        <f aca="false">SUM(B12:M12)</f>
        <v>166041072.24</v>
      </c>
      <c r="O12" s="20"/>
    </row>
    <row r="13" customFormat="false" ht="12.75" hidden="false" customHeight="false" outlineLevel="0" collapsed="false">
      <c r="A13" s="20" t="s">
        <v>7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20" t="s">
        <v>15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f aca="false">SUM(B14:M14)</f>
        <v>0</v>
      </c>
      <c r="O14" s="20"/>
    </row>
    <row r="15" customFormat="false" ht="12.75" hidden="false" customHeight="false" outlineLevel="0" collapsed="false">
      <c r="A15" s="20" t="s">
        <v>7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f aca="false">+M15</f>
        <v>0</v>
      </c>
      <c r="O15" s="20"/>
    </row>
    <row r="16" customFormat="false" ht="12.75" hidden="false" customHeight="false" outlineLevel="0" collapsed="false">
      <c r="A16" s="20" t="s">
        <v>6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20" t="s">
        <v>15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f aca="false">-B17</f>
        <v>-0</v>
      </c>
      <c r="O17" s="20"/>
    </row>
    <row r="18" customFormat="false" ht="12.75" hidden="false" customHeight="false" outlineLevel="0" collapsed="false">
      <c r="A18" s="20" t="s">
        <v>15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f aca="false">SUM(B18:M18)</f>
        <v>0</v>
      </c>
      <c r="O18" s="20"/>
    </row>
    <row r="19" customFormat="false" ht="12.75" hidden="false" customHeight="false" outlineLevel="0" collapsed="false">
      <c r="A19" s="20" t="s">
        <v>15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f aca="false">SUM(B19:M19)</f>
        <v>0</v>
      </c>
      <c r="O19" s="20"/>
    </row>
    <row r="20" customFormat="false" ht="12.75" hidden="false" customHeight="false" outlineLevel="0" collapsed="false">
      <c r="A20" s="20" t="s">
        <v>16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f aca="false">SUM(B20:M20)</f>
        <v>0</v>
      </c>
      <c r="O20" s="20"/>
    </row>
    <row r="21" customFormat="false" ht="12.75" hidden="false" customHeight="false" outlineLevel="0" collapsed="false">
      <c r="A21" s="20" t="s">
        <v>161</v>
      </c>
      <c r="B21" s="20" t="n">
        <f aca="false">+B12+B14+B15-B17-B18-B19-B20</f>
        <v>9320779.71</v>
      </c>
      <c r="C21" s="20" t="n">
        <f aca="false">+C12+C14+C15-C17-C18-C19-C20</f>
        <v>20011854.98</v>
      </c>
      <c r="D21" s="20" t="n">
        <f aca="false">+D12+D14+D15-D17-D18-D19-D20</f>
        <v>17313169.48</v>
      </c>
      <c r="E21" s="20" t="n">
        <f aca="false">+E12+E14+E15-E17-E18-E19-E20</f>
        <v>18527855.32</v>
      </c>
      <c r="F21" s="20" t="n">
        <f aca="false">+F12+F14+F15-F17-F18-F19-F20</f>
        <v>15727713.1</v>
      </c>
      <c r="G21" s="20" t="n">
        <f aca="false">+G12+G14+G15-G17-G18-G19-G20</f>
        <v>17678321.21</v>
      </c>
      <c r="H21" s="20" t="n">
        <f aca="false">+H12+H14+H15-H17-H18-H19-H20</f>
        <v>14968803.29</v>
      </c>
      <c r="I21" s="20" t="n">
        <f aca="false">+I12+I14+I15-I17-I18-I19-I20</f>
        <v>12121953.43</v>
      </c>
      <c r="J21" s="20" t="n">
        <f aca="false">+J12+J14+J15-J17-J18-J19-J20</f>
        <v>9650376.99</v>
      </c>
      <c r="K21" s="20" t="n">
        <f aca="false">+K12+K14+K15-K17-K18-K19-K20</f>
        <v>8407873.86</v>
      </c>
      <c r="L21" s="20" t="n">
        <f aca="false">+L12+L14+L15-L17-L18-L19-L20</f>
        <v>9837941.19</v>
      </c>
      <c r="M21" s="20" t="n">
        <f aca="false">+M12+M14+M15-M17-M18-M19-M20</f>
        <v>12474429.68</v>
      </c>
      <c r="N21" s="20" t="n">
        <f aca="false">SUM(B21:M21)</f>
        <v>166041072.24</v>
      </c>
      <c r="O21" s="20"/>
    </row>
    <row r="22" customFormat="false" ht="12.75" hidden="false" customHeight="false" outlineLevel="0" collapsed="false">
      <c r="A22" s="20" t="s">
        <v>162</v>
      </c>
      <c r="B22" s="20"/>
      <c r="C22" s="20" t="n">
        <f aca="false">+B23</f>
        <v>0</v>
      </c>
      <c r="D22" s="20" t="n">
        <f aca="false">+C23</f>
        <v>0</v>
      </c>
      <c r="E22" s="20" t="n">
        <f aca="false">+D23</f>
        <v>0</v>
      </c>
      <c r="F22" s="20" t="n">
        <f aca="false">+E23</f>
        <v>0</v>
      </c>
      <c r="G22" s="20" t="n">
        <f aca="false">+F23</f>
        <v>0</v>
      </c>
      <c r="H22" s="20" t="n">
        <f aca="false">+G23</f>
        <v>0</v>
      </c>
      <c r="I22" s="20" t="n">
        <f aca="false">+H23</f>
        <v>0</v>
      </c>
      <c r="J22" s="20" t="n">
        <f aca="false">+I23</f>
        <v>0</v>
      </c>
      <c r="K22" s="20" t="n">
        <f aca="false">+J23</f>
        <v>0</v>
      </c>
      <c r="L22" s="20" t="n">
        <f aca="false">+K23</f>
        <v>0</v>
      </c>
      <c r="M22" s="20" t="n">
        <f aca="false">+L23</f>
        <v>0</v>
      </c>
      <c r="N22" s="20" t="n">
        <f aca="false">+B22</f>
        <v>0</v>
      </c>
      <c r="O22" s="20"/>
    </row>
    <row r="23" customFormat="false" ht="12.75" hidden="false" customHeight="false" outlineLevel="0" collapsed="false">
      <c r="A23" s="20" t="s">
        <v>16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f aca="false">+M23</f>
        <v>0</v>
      </c>
      <c r="O23" s="20" t="n">
        <f aca="false">+N23</f>
        <v>0</v>
      </c>
    </row>
    <row r="24" customFormat="false" ht="12.75" hidden="false" customHeight="false" outlineLevel="0" collapsed="false">
      <c r="A24" s="20" t="s">
        <v>164</v>
      </c>
      <c r="B24" s="20"/>
      <c r="C24" s="20" t="n">
        <f aca="false">+B25</f>
        <v>0</v>
      </c>
      <c r="D24" s="20" t="n">
        <f aca="false">+C25</f>
        <v>0</v>
      </c>
      <c r="E24" s="20" t="n">
        <f aca="false">+D25</f>
        <v>0</v>
      </c>
      <c r="F24" s="20" t="n">
        <f aca="false">+E25</f>
        <v>0</v>
      </c>
      <c r="G24" s="20" t="n">
        <f aca="false">+F25</f>
        <v>0</v>
      </c>
      <c r="H24" s="20" t="n">
        <f aca="false">+G25</f>
        <v>0</v>
      </c>
      <c r="I24" s="20" t="n">
        <f aca="false">+H25</f>
        <v>0</v>
      </c>
      <c r="J24" s="20" t="n">
        <f aca="false">+I25</f>
        <v>0</v>
      </c>
      <c r="K24" s="20" t="n">
        <f aca="false">+J25</f>
        <v>0</v>
      </c>
      <c r="L24" s="20" t="n">
        <f aca="false">+K25</f>
        <v>0</v>
      </c>
      <c r="M24" s="20" t="n">
        <f aca="false">+L25</f>
        <v>0</v>
      </c>
      <c r="N24" s="20" t="n">
        <f aca="false">+B24</f>
        <v>0</v>
      </c>
      <c r="O24" s="20"/>
    </row>
    <row r="25" customFormat="false" ht="12.75" hidden="false" customHeight="false" outlineLevel="0" collapsed="false">
      <c r="A25" s="20" t="s">
        <v>16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f aca="false">+M25</f>
        <v>0</v>
      </c>
      <c r="O25" s="20" t="n">
        <f aca="false">-N25</f>
        <v>-0</v>
      </c>
    </row>
    <row r="26" customFormat="false" ht="12.75" hidden="false" customHeight="false" outlineLevel="0" collapsed="false">
      <c r="A26" s="20" t="s">
        <v>166</v>
      </c>
      <c r="B26" s="20"/>
      <c r="C26" s="20" t="n">
        <f aca="false">+B27</f>
        <v>0</v>
      </c>
      <c r="D26" s="20" t="n">
        <f aca="false">+C27</f>
        <v>0</v>
      </c>
      <c r="E26" s="20" t="n">
        <f aca="false">+D27</f>
        <v>0</v>
      </c>
      <c r="F26" s="20" t="n">
        <f aca="false">+E27</f>
        <v>0</v>
      </c>
      <c r="G26" s="20" t="n">
        <f aca="false">+F27</f>
        <v>0</v>
      </c>
      <c r="H26" s="20" t="n">
        <f aca="false">+G27</f>
        <v>0</v>
      </c>
      <c r="I26" s="20" t="n">
        <f aca="false">+H27</f>
        <v>0</v>
      </c>
      <c r="J26" s="20" t="n">
        <f aca="false">+I27</f>
        <v>0</v>
      </c>
      <c r="K26" s="20" t="n">
        <f aca="false">+J27</f>
        <v>0</v>
      </c>
      <c r="L26" s="20" t="n">
        <f aca="false">+K27</f>
        <v>0</v>
      </c>
      <c r="M26" s="20" t="n">
        <f aca="false">+L27</f>
        <v>0</v>
      </c>
      <c r="N26" s="20" t="n">
        <f aca="false">+B26</f>
        <v>0</v>
      </c>
      <c r="O26" s="20"/>
    </row>
    <row r="27" customFormat="false" ht="13.5" hidden="false" customHeight="false" outlineLevel="0" collapsed="false">
      <c r="A27" s="20" t="s">
        <v>16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f aca="false">+M27</f>
        <v>0</v>
      </c>
      <c r="O27" s="20" t="n">
        <f aca="false">+N27</f>
        <v>0</v>
      </c>
      <c r="P27" s="84" t="n">
        <f aca="false">+O23+O25+O27</f>
        <v>0</v>
      </c>
      <c r="Q27" s="85" t="n">
        <f aca="false">+P27*0.15</f>
        <v>0</v>
      </c>
    </row>
    <row r="28" customFormat="false" ht="13.5" hidden="false" customHeight="false" outlineLevel="0" collapsed="false">
      <c r="A28" s="20" t="s">
        <v>168</v>
      </c>
      <c r="B28" s="20" t="n">
        <f aca="false">+B21+B22-B23-B24+B25+B26-B27</f>
        <v>9320779.71</v>
      </c>
      <c r="C28" s="20" t="n">
        <f aca="false">+C21+C22-C23-C24+C25+C26-C27</f>
        <v>20011854.98</v>
      </c>
      <c r="D28" s="20" t="n">
        <f aca="false">+D21+D22-D23-D24+D25+D26-D27</f>
        <v>17313169.48</v>
      </c>
      <c r="E28" s="20" t="n">
        <f aca="false">+E21+E22-E23-E24+E25+E26-E27</f>
        <v>18527855.32</v>
      </c>
      <c r="F28" s="20" t="n">
        <f aca="false">+F21+F22-F23-F24+F25+F26-F27</f>
        <v>15727713.1</v>
      </c>
      <c r="G28" s="20" t="n">
        <f aca="false">+G21+G22-G23-G24+G25+G26-G27</f>
        <v>17678321.21</v>
      </c>
      <c r="H28" s="20" t="n">
        <f aca="false">+H21+H22-H23-H24+H25+H26-H27</f>
        <v>14968803.29</v>
      </c>
      <c r="I28" s="20" t="n">
        <f aca="false">+I21+I22-I23-I24+I25+I26-I27</f>
        <v>12121953.43</v>
      </c>
      <c r="J28" s="20" t="n">
        <f aca="false">+J21+J22-J23-J24+J25+J26-J27</f>
        <v>9650376.99</v>
      </c>
      <c r="K28" s="20" t="n">
        <f aca="false">+K21+K22-K23-K24+K25+K26-K27</f>
        <v>8407873.86</v>
      </c>
      <c r="L28" s="20" t="n">
        <f aca="false">+L21+L22-L23-L24+L25+L26-L27</f>
        <v>9837941.19</v>
      </c>
      <c r="M28" s="20" t="n">
        <f aca="false">+M21+M22-M23-M24+M25+M26-M27</f>
        <v>12474429.68</v>
      </c>
      <c r="N28" s="20" t="n">
        <f aca="false">+N21+N22-N23-N24+N25+N26-N27</f>
        <v>166041072.24</v>
      </c>
      <c r="O28" s="20"/>
      <c r="Q28" s="82" t="s">
        <v>169</v>
      </c>
    </row>
    <row r="29" customFormat="false" ht="12.75" hidden="false" customHeight="false" outlineLevel="0" collapsed="false">
      <c r="A29" s="20" t="s">
        <v>170</v>
      </c>
      <c r="B29" s="20" t="n">
        <f aca="false">+B28*0.15</f>
        <v>1398116.9565</v>
      </c>
      <c r="C29" s="20" t="n">
        <f aca="false">+C28*0.15</f>
        <v>3001778.247</v>
      </c>
      <c r="D29" s="20" t="n">
        <f aca="false">+D28*0.15</f>
        <v>2596975.422</v>
      </c>
      <c r="E29" s="20" t="n">
        <f aca="false">+E28*0.15</f>
        <v>2779178.298</v>
      </c>
      <c r="F29" s="20" t="n">
        <f aca="false">+F28*0.15</f>
        <v>2359156.965</v>
      </c>
      <c r="G29" s="20" t="n">
        <f aca="false">+G28*0.15</f>
        <v>2651748.1815</v>
      </c>
      <c r="H29" s="20" t="n">
        <f aca="false">+H28*0.15</f>
        <v>2245320.4935</v>
      </c>
      <c r="I29" s="20" t="n">
        <f aca="false">+I28*0.15</f>
        <v>1818293.0145</v>
      </c>
      <c r="J29" s="20" t="n">
        <f aca="false">+J28*0.15</f>
        <v>1447556.5485</v>
      </c>
      <c r="K29" s="20" t="n">
        <f aca="false">+K28*0.15</f>
        <v>1261181.079</v>
      </c>
      <c r="L29" s="20" t="n">
        <f aca="false">+L28*0.15</f>
        <v>1475691.1785</v>
      </c>
      <c r="M29" s="20" t="n">
        <f aca="false">+M28*0.15</f>
        <v>1871164.452</v>
      </c>
      <c r="N29" s="20" t="n">
        <f aca="false">+N28*0.15</f>
        <v>24906160.836</v>
      </c>
      <c r="O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A31" s="20" t="s">
        <v>17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 t="n">
        <f aca="false">SUM(B31:M31)</f>
        <v>0</v>
      </c>
      <c r="O31" s="20"/>
    </row>
    <row r="32" customFormat="false" ht="12.75" hidden="false" customHeight="false" outlineLevel="0" collapsed="false">
      <c r="A32" s="20" t="s">
        <v>172</v>
      </c>
      <c r="B32" s="20"/>
      <c r="C32" s="20" t="n">
        <f aca="false">+B33</f>
        <v>0</v>
      </c>
      <c r="D32" s="20" t="n">
        <f aca="false">+C33</f>
        <v>0</v>
      </c>
      <c r="E32" s="20" t="n">
        <f aca="false">+D33</f>
        <v>0</v>
      </c>
      <c r="F32" s="20" t="n">
        <f aca="false">+E33</f>
        <v>0</v>
      </c>
      <c r="G32" s="20" t="n">
        <f aca="false">+F33</f>
        <v>0</v>
      </c>
      <c r="H32" s="20" t="n">
        <f aca="false">+G33</f>
        <v>0</v>
      </c>
      <c r="I32" s="20" t="n">
        <f aca="false">+H33</f>
        <v>0</v>
      </c>
      <c r="J32" s="20" t="n">
        <f aca="false">+I33</f>
        <v>0</v>
      </c>
      <c r="K32" s="20" t="n">
        <f aca="false">+J33</f>
        <v>0</v>
      </c>
      <c r="L32" s="20" t="n">
        <f aca="false">+K33</f>
        <v>0</v>
      </c>
      <c r="M32" s="20" t="n">
        <f aca="false">+L33</f>
        <v>0</v>
      </c>
      <c r="N32" s="20" t="n">
        <f aca="false">+B32</f>
        <v>0</v>
      </c>
      <c r="O32" s="20"/>
    </row>
    <row r="33" customFormat="false" ht="12.75" hidden="false" customHeight="false" outlineLevel="0" collapsed="false">
      <c r="A33" s="20" t="s">
        <v>17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 t="n">
        <f aca="false">+M33</f>
        <v>0</v>
      </c>
      <c r="O33" s="20" t="n">
        <f aca="false">+N33</f>
        <v>0</v>
      </c>
    </row>
    <row r="34" customFormat="false" ht="12.75" hidden="false" customHeight="false" outlineLevel="0" collapsed="false">
      <c r="A34" s="20" t="s">
        <v>174</v>
      </c>
      <c r="B34" s="20"/>
      <c r="C34" s="20" t="n">
        <f aca="false">+B35:B35</f>
        <v>0</v>
      </c>
      <c r="D34" s="20" t="n">
        <f aca="false">+C35:C35</f>
        <v>0</v>
      </c>
      <c r="E34" s="20" t="n">
        <f aca="false">+D35:D35</f>
        <v>0</v>
      </c>
      <c r="F34" s="20" t="n">
        <f aca="false">+E35:E35</f>
        <v>0</v>
      </c>
      <c r="G34" s="20" t="n">
        <f aca="false">+F35:F35</f>
        <v>0</v>
      </c>
      <c r="H34" s="20" t="n">
        <f aca="false">+G35:G35</f>
        <v>0</v>
      </c>
      <c r="I34" s="20" t="n">
        <f aca="false">+H35:H35</f>
        <v>0</v>
      </c>
      <c r="J34" s="20" t="n">
        <f aca="false">+I35:I35</f>
        <v>0</v>
      </c>
      <c r="K34" s="20" t="n">
        <f aca="false">+J35:J35</f>
        <v>0</v>
      </c>
      <c r="L34" s="20" t="n">
        <f aca="false">+K35:K35</f>
        <v>0</v>
      </c>
      <c r="M34" s="20" t="n">
        <f aca="false">+L35:L35</f>
        <v>0</v>
      </c>
      <c r="N34" s="20" t="n">
        <f aca="false">+B34</f>
        <v>0</v>
      </c>
      <c r="O34" s="20"/>
    </row>
    <row r="35" customFormat="false" ht="12.75" hidden="false" customHeight="false" outlineLevel="0" collapsed="false">
      <c r="A35" s="20" t="s">
        <v>17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 t="n">
        <f aca="false">+M35</f>
        <v>0</v>
      </c>
      <c r="O35" s="20" t="n">
        <f aca="false">-N35</f>
        <v>-0</v>
      </c>
    </row>
    <row r="36" customFormat="false" ht="12.75" hidden="false" customHeight="false" outlineLevel="0" collapsed="false">
      <c r="A36" s="20" t="s">
        <v>176</v>
      </c>
      <c r="B36" s="20"/>
      <c r="C36" s="20" t="n">
        <f aca="false">+B37</f>
        <v>0</v>
      </c>
      <c r="D36" s="20" t="n">
        <f aca="false">+C37</f>
        <v>0</v>
      </c>
      <c r="E36" s="20" t="n">
        <f aca="false">+D37</f>
        <v>0</v>
      </c>
      <c r="F36" s="20" t="n">
        <f aca="false">+E37</f>
        <v>0</v>
      </c>
      <c r="G36" s="20" t="n">
        <f aca="false">+F37</f>
        <v>0</v>
      </c>
      <c r="H36" s="20" t="n">
        <f aca="false">+G37</f>
        <v>0</v>
      </c>
      <c r="I36" s="20" t="n">
        <f aca="false">+H37</f>
        <v>0</v>
      </c>
      <c r="J36" s="20" t="n">
        <f aca="false">+I37</f>
        <v>0</v>
      </c>
      <c r="K36" s="20" t="n">
        <f aca="false">+J37</f>
        <v>0</v>
      </c>
      <c r="L36" s="20" t="n">
        <f aca="false">+K37</f>
        <v>0</v>
      </c>
      <c r="M36" s="20" t="n">
        <f aca="false">+L37</f>
        <v>0</v>
      </c>
      <c r="N36" s="20" t="n">
        <f aca="false">+B36</f>
        <v>0</v>
      </c>
      <c r="O36" s="20"/>
    </row>
    <row r="37" customFormat="false" ht="13.5" hidden="false" customHeight="false" outlineLevel="0" collapsed="false">
      <c r="A37" s="20" t="s">
        <v>17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 t="n">
        <f aca="false">+M37</f>
        <v>0</v>
      </c>
      <c r="O37" s="20" t="n">
        <f aca="false">+N37</f>
        <v>0</v>
      </c>
      <c r="P37" s="86" t="n">
        <f aca="false">+O33+O35+O37</f>
        <v>0</v>
      </c>
    </row>
    <row r="38" customFormat="false" ht="13.5" hidden="false" customHeight="false" outlineLevel="0" collapsed="false">
      <c r="A38" s="20" t="s">
        <v>178</v>
      </c>
      <c r="B38" s="20" t="n">
        <f aca="false">+B31+B32-B33-B34+B35+B36-B37</f>
        <v>0</v>
      </c>
      <c r="C38" s="20" t="n">
        <f aca="false">+C31+C32-C33-C34+C35+C36-C37</f>
        <v>0</v>
      </c>
      <c r="D38" s="20" t="n">
        <f aca="false">+D31+D32-D33-D34+D35+D36-D37</f>
        <v>0</v>
      </c>
      <c r="E38" s="20" t="n">
        <f aca="false">+E31+E32-E33-E34+E35+E36-E37</f>
        <v>0</v>
      </c>
      <c r="F38" s="20" t="n">
        <f aca="false">+F31+F32-F33-F34+F35+F36-F37</f>
        <v>0</v>
      </c>
      <c r="G38" s="20" t="n">
        <f aca="false">+G31+G32-G33-G34+G35+G36-G37</f>
        <v>0</v>
      </c>
      <c r="H38" s="20" t="n">
        <f aca="false">+H31+H32-H33-H34+H35+H36-H37</f>
        <v>0</v>
      </c>
      <c r="I38" s="20" t="n">
        <f aca="false">+I31+I32-I33-I34+I35+I36-I37</f>
        <v>0</v>
      </c>
      <c r="J38" s="20" t="n">
        <f aca="false">+J31+J32-J33-J34+J35+J36-J37</f>
        <v>0</v>
      </c>
      <c r="K38" s="20" t="n">
        <f aca="false">+K31+K32-K33-K34+K35+K36-K37</f>
        <v>0</v>
      </c>
      <c r="L38" s="20" t="n">
        <f aca="false">+L31+L32-L33-L34+L35+L36-L37</f>
        <v>0</v>
      </c>
      <c r="M38" s="20" t="n">
        <f aca="false">+M31+M32-M33-M34+M35+M36-M37</f>
        <v>0</v>
      </c>
      <c r="N38" s="20" t="n">
        <f aca="false">+N31+N32-N33-N34+N35+N36-N37</f>
        <v>0</v>
      </c>
      <c r="O38" s="20"/>
      <c r="P38" s="82" t="s">
        <v>179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20" t="s">
        <v>180</v>
      </c>
      <c r="B40" s="20" t="n">
        <f aca="false">+B29-B38</f>
        <v>1398116.9565</v>
      </c>
      <c r="C40" s="20" t="n">
        <f aca="false">+C29-C38</f>
        <v>3001778.247</v>
      </c>
      <c r="D40" s="20" t="n">
        <f aca="false">+D29-D38</f>
        <v>2596975.422</v>
      </c>
      <c r="E40" s="20" t="n">
        <f aca="false">+E29-E38</f>
        <v>2779178.298</v>
      </c>
      <c r="F40" s="20" t="n">
        <f aca="false">+F29-F38</f>
        <v>2359156.965</v>
      </c>
      <c r="G40" s="20" t="n">
        <f aca="false">+G29-G38</f>
        <v>2651748.1815</v>
      </c>
      <c r="H40" s="20" t="n">
        <f aca="false">+H29-H38</f>
        <v>2245320.4935</v>
      </c>
      <c r="I40" s="20" t="n">
        <f aca="false">+I29-I38</f>
        <v>1818293.0145</v>
      </c>
      <c r="J40" s="20" t="n">
        <f aca="false">+J29-J38</f>
        <v>1447556.5485</v>
      </c>
      <c r="K40" s="20" t="n">
        <f aca="false">+K29-K38</f>
        <v>1261181.079</v>
      </c>
      <c r="L40" s="20" t="n">
        <f aca="false">+L29-L38</f>
        <v>1475691.1785</v>
      </c>
      <c r="M40" s="20" t="n">
        <f aca="false">+M29-M38</f>
        <v>1871164.452</v>
      </c>
      <c r="N40" s="20" t="n">
        <f aca="false">SUM(B40:M40)</f>
        <v>24906160.836</v>
      </c>
      <c r="O40" s="20"/>
    </row>
    <row r="41" customFormat="false" ht="12.75" hidden="false" customHeight="false" outlineLevel="0" collapsed="false">
      <c r="A41" s="20" t="s">
        <v>18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 t="n">
        <f aca="false">+B47</f>
        <v>0</v>
      </c>
      <c r="O41" s="20"/>
    </row>
    <row r="42" customFormat="false" ht="12.75" hidden="false" customHeight="false" outlineLevel="0" collapsed="false">
      <c r="A42" s="20" t="s">
        <v>18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n">
        <f aca="false">SUM(B42:M42)</f>
        <v>0</v>
      </c>
      <c r="O42" s="20"/>
    </row>
    <row r="43" customFormat="false" ht="12.75" hidden="false" customHeight="false" outlineLevel="0" collapsed="false">
      <c r="A43" s="20" t="s">
        <v>183</v>
      </c>
      <c r="B43" s="20" t="n">
        <f aca="false">+B40-B41-B42</f>
        <v>1398116.9565</v>
      </c>
      <c r="C43" s="20" t="n">
        <f aca="false">+C40-C41-C42</f>
        <v>3001778.247</v>
      </c>
      <c r="D43" s="20" t="n">
        <f aca="false">+D40-D41-D42</f>
        <v>2596975.422</v>
      </c>
      <c r="E43" s="20" t="n">
        <f aca="false">+E40-E41-E42</f>
        <v>2779178.298</v>
      </c>
      <c r="F43" s="20" t="n">
        <f aca="false">+F40-F41-F42</f>
        <v>2359156.965</v>
      </c>
      <c r="G43" s="20" t="n">
        <f aca="false">+G40-G41-G42</f>
        <v>2651748.1815</v>
      </c>
      <c r="H43" s="20" t="n">
        <f aca="false">+H40-H41-H42</f>
        <v>2245320.4935</v>
      </c>
      <c r="I43" s="20" t="n">
        <f aca="false">+I40-I41-I42</f>
        <v>1818293.0145</v>
      </c>
      <c r="J43" s="20" t="n">
        <f aca="false">+J40-J41-J42</f>
        <v>1447556.5485</v>
      </c>
      <c r="K43" s="20" t="n">
        <f aca="false">+K40-K41-K42</f>
        <v>1261181.079</v>
      </c>
      <c r="L43" s="20" t="n">
        <f aca="false">+L40-L41-L42</f>
        <v>1475691.1785</v>
      </c>
      <c r="M43" s="20" t="n">
        <f aca="false">+M40-M41-M42</f>
        <v>1871164.452</v>
      </c>
      <c r="N43" s="20" t="n">
        <f aca="false">+N40-N41-N42</f>
        <v>24906160.836</v>
      </c>
      <c r="O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20" t="s">
        <v>184</v>
      </c>
      <c r="B47" s="20"/>
      <c r="C47" s="20" t="n">
        <f aca="false">+B49</f>
        <v>0</v>
      </c>
      <c r="D47" s="20" t="n">
        <f aca="false">+C49</f>
        <v>0</v>
      </c>
      <c r="E47" s="20" t="n">
        <f aca="false">+D49</f>
        <v>0</v>
      </c>
      <c r="F47" s="20" t="n">
        <f aca="false">+E49</f>
        <v>0</v>
      </c>
      <c r="G47" s="20" t="n">
        <f aca="false">+F49</f>
        <v>0</v>
      </c>
      <c r="H47" s="20" t="n">
        <f aca="false">+G49</f>
        <v>0</v>
      </c>
      <c r="I47" s="20" t="n">
        <f aca="false">+H49</f>
        <v>0</v>
      </c>
      <c r="J47" s="20" t="n">
        <f aca="false">+I49</f>
        <v>0</v>
      </c>
      <c r="K47" s="20" t="n">
        <f aca="false">+J49</f>
        <v>0</v>
      </c>
      <c r="L47" s="20" t="n">
        <f aca="false">+K49</f>
        <v>0</v>
      </c>
      <c r="M47" s="20" t="n">
        <f aca="false">+L49</f>
        <v>0</v>
      </c>
      <c r="N47" s="20"/>
      <c r="O47" s="20"/>
    </row>
    <row r="48" customFormat="false" ht="12.75" hidden="false" customHeight="false" outlineLevel="0" collapsed="false">
      <c r="A48" s="20" t="s">
        <v>185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20" t="s">
        <v>186</v>
      </c>
      <c r="B49" s="20" t="n">
        <f aca="false">+B47+B48</f>
        <v>0</v>
      </c>
      <c r="C49" s="20" t="n">
        <f aca="false">+C47+C48</f>
        <v>0</v>
      </c>
      <c r="D49" s="20" t="n">
        <f aca="false">+D47+D48</f>
        <v>0</v>
      </c>
      <c r="E49" s="20" t="n">
        <f aca="false">+E47+E48</f>
        <v>0</v>
      </c>
      <c r="F49" s="20" t="n">
        <f aca="false">+F47+F48</f>
        <v>0</v>
      </c>
      <c r="G49" s="20" t="n">
        <f aca="false">+G47+G48</f>
        <v>0</v>
      </c>
      <c r="H49" s="20" t="n">
        <f aca="false">+H47+H48</f>
        <v>0</v>
      </c>
      <c r="I49" s="20" t="n">
        <f aca="false">+I47+I48</f>
        <v>0</v>
      </c>
      <c r="J49" s="20" t="n">
        <f aca="false">+J47+J48</f>
        <v>0</v>
      </c>
      <c r="K49" s="20" t="n">
        <f aca="false">+K47+K48</f>
        <v>0</v>
      </c>
      <c r="L49" s="20" t="n">
        <f aca="false">+L47+L48</f>
        <v>0</v>
      </c>
      <c r="M49" s="20" t="n">
        <f aca="false">+M47+M48</f>
        <v>0</v>
      </c>
      <c r="N49" s="20"/>
      <c r="O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</sheetData>
  <printOptions headings="false" gridLines="false" gridLinesSet="true" horizontalCentered="false" verticalCentered="false"/>
  <pageMargins left="0.340277777777778" right="0.459722222222222" top="0.640277777777778" bottom="0.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8:41:22Z</dcterms:created>
  <dc:creator>.</dc:creator>
  <dc:description/>
  <dc:language>en-US</dc:language>
  <cp:lastModifiedBy>Marisol Avila</cp:lastModifiedBy>
  <cp:lastPrinted>2009-06-30T17:32:38Z</cp:lastPrinted>
  <dcterms:modified xsi:type="dcterms:W3CDTF">2009-07-01T18:29:20Z</dcterms:modified>
  <cp:revision>0</cp:revision>
  <dc:subject/>
  <dc:title/>
</cp:coreProperties>
</file>