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oliz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ALECSA CELAYA S DE RL DE CV</t>
  </si>
  <si>
    <t xml:space="preserve">GASTOS A DEVENGAR CADA MES 2008</t>
  </si>
  <si>
    <t xml:space="preserve">291-002</t>
  </si>
  <si>
    <t xml:space="preserve">ANUNCIOS PATTISON</t>
  </si>
  <si>
    <t xml:space="preserve">HISTORIC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 660 01/05/08</t>
  </si>
  <si>
    <t xml:space="preserve">RENTA DEL 04/08 AL 03/09</t>
  </si>
  <si>
    <t xml:space="preserve">291-004</t>
  </si>
  <si>
    <t xml:space="preserve">DISTRIBUIDORES TOYOTA</t>
  </si>
  <si>
    <t xml:space="preserve">ABRIL</t>
  </si>
  <si>
    <t xml:space="preserve">D 777  19/04/08</t>
  </si>
  <si>
    <t xml:space="preserve">CONVENCION LOS CABOS MAYO 08</t>
  </si>
  <si>
    <t xml:space="preserve">291-005</t>
  </si>
  <si>
    <t xml:space="preserve">GASTOS PAGADOS X ANTICIPADO</t>
  </si>
  <si>
    <t xml:space="preserve">MARZO</t>
  </si>
  <si>
    <t xml:space="preserve">D 1,154 31/03/08</t>
  </si>
  <si>
    <t xml:space="preserve">PD 108 MARZO TENENCIA 4 RUNNER</t>
  </si>
  <si>
    <t xml:space="preserve">PD 944 MARZO PAPELERIA IMPRESA</t>
  </si>
  <si>
    <t xml:space="preserve">PD 990 MARZO PAPELERIA IMPRESA</t>
  </si>
  <si>
    <t xml:space="preserve">D 1,155 31/03/08</t>
  </si>
  <si>
    <t xml:space="preserve">FINIQUITOS MARZO</t>
  </si>
  <si>
    <t xml:space="preserve">291-006</t>
  </si>
  <si>
    <t xml:space="preserve">TRASLADOS</t>
  </si>
  <si>
    <t xml:space="preserve">D 1,378 31/05/08</t>
  </si>
  <si>
    <t xml:space="preserve">F-561 ORTEGA AVALOS JULIO CESAR</t>
  </si>
  <si>
    <t xml:space="preserve">D 1,379 31/05/08</t>
  </si>
  <si>
    <t xml:space="preserve">F-558 ORTEGA AVALOS JULIO CESAR</t>
  </si>
  <si>
    <t xml:space="preserve">D 1,380 31/05/08</t>
  </si>
  <si>
    <t xml:space="preserve">F-559 ORTEGA AVALOS JULIO CESAR</t>
  </si>
  <si>
    <t xml:space="preserve">D 1,381 31/05/08</t>
  </si>
  <si>
    <t xml:space="preserve">F-62 TRASLADOS CONTRERAS</t>
  </si>
  <si>
    <t xml:space="preserve">D 1,382 31/05/08</t>
  </si>
  <si>
    <t xml:space="preserve">F-63 TRASLADOS CONTRERAS</t>
  </si>
  <si>
    <t xml:space="preserve">D 1,383 31/05/08</t>
  </si>
  <si>
    <t xml:space="preserve">F-594 AUTO TRASLADOS ISLAS</t>
  </si>
  <si>
    <t xml:space="preserve">D 1,384 31/05/08</t>
  </si>
  <si>
    <t xml:space="preserve">F-595 AUTO TRASLADOS ISLAS</t>
  </si>
  <si>
    <t xml:space="preserve">D 1,385 31/05/08</t>
  </si>
  <si>
    <t xml:space="preserve">F-2053 MONTES MORENO LETICIA</t>
  </si>
  <si>
    <t xml:space="preserve">F-511 PROMOTORA AUTOMOTRIZ IRAPUATO</t>
  </si>
  <si>
    <t xml:space="preserve">GASTOS DEVENGADOS MENSUALES</t>
  </si>
  <si>
    <t xml:space="preserve">POLIZA DE DIARIO   JUNIO</t>
  </si>
  <si>
    <t xml:space="preserve">700-007</t>
  </si>
  <si>
    <t xml:space="preserve">PUBLICIDAD</t>
  </si>
  <si>
    <t xml:space="preserve">703-010</t>
  </si>
  <si>
    <t xml:space="preserve">CAPACITACION PERSONAL</t>
  </si>
  <si>
    <t xml:space="preserve">700-047</t>
  </si>
  <si>
    <t xml:space="preserve">IMPTOS Y DCHOS VARIOS</t>
  </si>
  <si>
    <t xml:space="preserve">700-035</t>
  </si>
  <si>
    <t xml:space="preserve">PAPELERIA Y ART DE OFNA</t>
  </si>
  <si>
    <t xml:space="preserve">703-035</t>
  </si>
  <si>
    <t xml:space="preserve">700-070</t>
  </si>
  <si>
    <t xml:space="preserve">IGUALA POR SERVICIOS EMLEADOS</t>
  </si>
  <si>
    <t xml:space="preserve">705-001-070</t>
  </si>
  <si>
    <t xml:space="preserve">703-070</t>
  </si>
  <si>
    <t xml:space="preserve">704-070</t>
  </si>
  <si>
    <t xml:space="preserve">700-005</t>
  </si>
  <si>
    <t xml:space="preserve">GASTOS DE ENTR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1.14"/>
    <col collapsed="false" customWidth="true" hidden="false" outlineLevel="0" max="3" min="3" style="1" width="10.85"/>
    <col collapsed="false" customWidth="true" hidden="false" outlineLevel="0" max="13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s="5" customFormat="true" ht="12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/>
      <c r="M5" s="4"/>
    </row>
    <row r="6" customFormat="false" ht="12.75" hidden="false" customHeight="false" outlineLevel="0" collapsed="false">
      <c r="A6" s="6" t="s">
        <v>13</v>
      </c>
      <c r="B6" s="0" t="s">
        <v>14</v>
      </c>
      <c r="C6" s="1" t="n">
        <v>53227.77</v>
      </c>
      <c r="D6" s="1" t="n">
        <f aca="false">+$C6/12</f>
        <v>4435.6475</v>
      </c>
      <c r="E6" s="1" t="n">
        <f aca="false">+$C$6/12</f>
        <v>4435.6475</v>
      </c>
      <c r="F6" s="1" t="n">
        <f aca="false">+$C$6/12</f>
        <v>4435.6475</v>
      </c>
      <c r="G6" s="1" t="n">
        <f aca="false">+$C$6/12</f>
        <v>4435.6475</v>
      </c>
      <c r="H6" s="1" t="n">
        <f aca="false">+$C$6/12</f>
        <v>4435.6475</v>
      </c>
      <c r="I6" s="1" t="n">
        <f aca="false">+$C$6/12</f>
        <v>4435.6475</v>
      </c>
      <c r="J6" s="1" t="n">
        <f aca="false">+$C$6/12</f>
        <v>4435.6475</v>
      </c>
      <c r="K6" s="1" t="n">
        <f aca="false">+$C$6/12</f>
        <v>4435.6475</v>
      </c>
    </row>
    <row r="8" s="5" customFormat="true" ht="12.75" hidden="false" customHeight="false" outlineLevel="0" collapsed="false">
      <c r="A8" s="3" t="s">
        <v>15</v>
      </c>
      <c r="B8" s="3" t="s">
        <v>16</v>
      </c>
      <c r="C8" s="4" t="s">
        <v>4</v>
      </c>
      <c r="D8" s="4" t="s">
        <v>17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/>
    </row>
    <row r="9" customFormat="false" ht="12.75" hidden="false" customHeight="false" outlineLevel="0" collapsed="false">
      <c r="A9" s="0" t="s">
        <v>18</v>
      </c>
      <c r="B9" s="0" t="s">
        <v>19</v>
      </c>
      <c r="C9" s="1" t="n">
        <v>35250</v>
      </c>
      <c r="D9" s="1" t="n">
        <f aca="false">+$C9/9</f>
        <v>3916.66666666667</v>
      </c>
      <c r="E9" s="1" t="n">
        <f aca="false">+$C$9/9</f>
        <v>3916.66666666667</v>
      </c>
      <c r="F9" s="1" t="n">
        <f aca="false">+$C$9/9</f>
        <v>3916.66666666667</v>
      </c>
      <c r="G9" s="1" t="n">
        <f aca="false">+$C$9/9</f>
        <v>3916.66666666667</v>
      </c>
      <c r="H9" s="1" t="n">
        <f aca="false">+$C$9/9</f>
        <v>3916.66666666667</v>
      </c>
      <c r="I9" s="1" t="n">
        <f aca="false">+$C$9/9</f>
        <v>3916.66666666667</v>
      </c>
      <c r="J9" s="1" t="n">
        <f aca="false">+$C$9/9</f>
        <v>3916.66666666667</v>
      </c>
      <c r="K9" s="1" t="n">
        <f aca="false">+$C$9/9</f>
        <v>3916.66666666667</v>
      </c>
      <c r="L9" s="1" t="n">
        <f aca="false">+$C$9/9</f>
        <v>3916.66666666667</v>
      </c>
    </row>
    <row r="11" s="5" customFormat="true" ht="12.75" hidden="false" customHeight="false" outlineLevel="0" collapsed="false">
      <c r="A11" s="3" t="s">
        <v>20</v>
      </c>
      <c r="B11" s="3" t="s">
        <v>21</v>
      </c>
      <c r="C11" s="4" t="s">
        <v>4</v>
      </c>
      <c r="D11" s="4" t="s">
        <v>22</v>
      </c>
      <c r="E11" s="4" t="s">
        <v>17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1" t="n">
        <v>7685</v>
      </c>
      <c r="D12" s="1" t="n">
        <f aca="false">+$C12/10</f>
        <v>768.5</v>
      </c>
      <c r="E12" s="1" t="n">
        <f aca="false">+$C12/10</f>
        <v>768.5</v>
      </c>
      <c r="F12" s="1" t="n">
        <f aca="false">+$C12/10</f>
        <v>768.5</v>
      </c>
      <c r="G12" s="1" t="n">
        <f aca="false">+$C12/10</f>
        <v>768.5</v>
      </c>
      <c r="H12" s="1" t="n">
        <f aca="false">+$C12/10</f>
        <v>768.5</v>
      </c>
      <c r="I12" s="1" t="n">
        <f aca="false">+$C12/10</f>
        <v>768.5</v>
      </c>
      <c r="J12" s="1" t="n">
        <f aca="false">+$C12/10</f>
        <v>768.5</v>
      </c>
      <c r="K12" s="1" t="n">
        <f aca="false">+$C12/10</f>
        <v>768.5</v>
      </c>
      <c r="L12" s="1" t="n">
        <f aca="false">+$C12/10</f>
        <v>768.5</v>
      </c>
      <c r="M12" s="1" t="n">
        <f aca="false">+$C12/10</f>
        <v>768.5</v>
      </c>
    </row>
    <row r="13" customFormat="false" ht="12.75" hidden="false" customHeight="false" outlineLevel="0" collapsed="false">
      <c r="A13" s="0" t="s">
        <v>23</v>
      </c>
      <c r="B13" s="0" t="s">
        <v>25</v>
      </c>
      <c r="C13" s="1" t="n">
        <v>8400</v>
      </c>
      <c r="D13" s="1" t="n">
        <f aca="false">+$C13/10</f>
        <v>840</v>
      </c>
      <c r="E13" s="1" t="n">
        <f aca="false">+$C13/10</f>
        <v>840</v>
      </c>
      <c r="F13" s="1" t="n">
        <f aca="false">+$C13/10</f>
        <v>840</v>
      </c>
      <c r="G13" s="1" t="n">
        <f aca="false">+$C13/10</f>
        <v>840</v>
      </c>
      <c r="H13" s="1" t="n">
        <f aca="false">+$C13/10</f>
        <v>840</v>
      </c>
      <c r="I13" s="1" t="n">
        <f aca="false">+$C13/10</f>
        <v>840</v>
      </c>
      <c r="J13" s="1" t="n">
        <f aca="false">+$C13/10</f>
        <v>840</v>
      </c>
      <c r="K13" s="1" t="n">
        <f aca="false">+$C13/10</f>
        <v>840</v>
      </c>
      <c r="L13" s="1" t="n">
        <f aca="false">+$C13/10</f>
        <v>840</v>
      </c>
      <c r="M13" s="1" t="n">
        <f aca="false">+$C13/10</f>
        <v>840</v>
      </c>
    </row>
    <row r="14" customFormat="false" ht="12.75" hidden="false" customHeight="false" outlineLevel="0" collapsed="false">
      <c r="A14" s="0" t="s">
        <v>23</v>
      </c>
      <c r="B14" s="0" t="s">
        <v>26</v>
      </c>
      <c r="C14" s="1" t="n">
        <v>10800</v>
      </c>
      <c r="D14" s="1" t="n">
        <f aca="false">+$C14/10</f>
        <v>1080</v>
      </c>
      <c r="E14" s="1" t="n">
        <f aca="false">+$C14/10</f>
        <v>1080</v>
      </c>
      <c r="F14" s="1" t="n">
        <f aca="false">+$C14/10</f>
        <v>1080</v>
      </c>
      <c r="G14" s="1" t="n">
        <f aca="false">+$C14/10</f>
        <v>1080</v>
      </c>
      <c r="H14" s="1" t="n">
        <f aca="false">+$C14/10</f>
        <v>1080</v>
      </c>
      <c r="I14" s="1" t="n">
        <f aca="false">+$C14/10</f>
        <v>1080</v>
      </c>
      <c r="J14" s="1" t="n">
        <f aca="false">+$C14/10</f>
        <v>1080</v>
      </c>
      <c r="K14" s="1" t="n">
        <f aca="false">+$C14/10</f>
        <v>1080</v>
      </c>
      <c r="L14" s="1" t="n">
        <f aca="false">+$C14/10</f>
        <v>1080</v>
      </c>
      <c r="M14" s="1" t="n">
        <f aca="false">+$C14/10</f>
        <v>1080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1" t="n">
        <v>90171.89</v>
      </c>
      <c r="D15" s="1" t="n">
        <f aca="false">+$C15/10</f>
        <v>9017.189</v>
      </c>
      <c r="E15" s="1" t="n">
        <f aca="false">+$C15/10</f>
        <v>9017.189</v>
      </c>
      <c r="F15" s="1" t="n">
        <f aca="false">+$C15/10</f>
        <v>9017.189</v>
      </c>
      <c r="G15" s="1" t="n">
        <f aca="false">+$C15/10</f>
        <v>9017.189</v>
      </c>
      <c r="H15" s="1" t="n">
        <f aca="false">+$C15/10</f>
        <v>9017.189</v>
      </c>
      <c r="I15" s="1" t="n">
        <f aca="false">+$C15/10</f>
        <v>9017.189</v>
      </c>
      <c r="J15" s="1" t="n">
        <f aca="false">+$C15/10</f>
        <v>9017.189</v>
      </c>
      <c r="K15" s="1" t="n">
        <f aca="false">+$C15/10</f>
        <v>9017.189</v>
      </c>
      <c r="L15" s="1" t="n">
        <f aca="false">+$C15/10</f>
        <v>9017.189</v>
      </c>
      <c r="M15" s="1" t="n">
        <f aca="false">+$C15/10</f>
        <v>9017.189</v>
      </c>
    </row>
    <row r="17" s="5" customFormat="true" ht="12.75" hidden="false" customHeight="false" outlineLevel="0" collapsed="false">
      <c r="A17" s="3" t="s">
        <v>29</v>
      </c>
      <c r="B17" s="3" t="s">
        <v>30</v>
      </c>
      <c r="C17" s="4" t="s">
        <v>4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/>
      <c r="L17" s="4"/>
      <c r="M17" s="4"/>
    </row>
    <row r="18" customFormat="false" ht="12.75" hidden="false" customHeight="false" outlineLevel="0" collapsed="false">
      <c r="A18" s="0" t="s">
        <v>31</v>
      </c>
      <c r="B18" s="0" t="s">
        <v>32</v>
      </c>
      <c r="C18" s="1" t="n">
        <v>9000</v>
      </c>
      <c r="D18" s="1" t="n">
        <f aca="false">+$C18/7</f>
        <v>1285.71428571429</v>
      </c>
      <c r="E18" s="1" t="n">
        <f aca="false">+$C18/7</f>
        <v>1285.71428571429</v>
      </c>
      <c r="F18" s="1" t="n">
        <f aca="false">+$C18/7</f>
        <v>1285.71428571429</v>
      </c>
      <c r="G18" s="1" t="n">
        <f aca="false">+$C18/7</f>
        <v>1285.71428571429</v>
      </c>
      <c r="H18" s="1" t="n">
        <f aca="false">+$C18/7</f>
        <v>1285.71428571429</v>
      </c>
      <c r="I18" s="1" t="n">
        <f aca="false">+$C18/7</f>
        <v>1285.71428571429</v>
      </c>
      <c r="J18" s="1" t="n">
        <f aca="false">+$C18/7</f>
        <v>1285.71428571429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1" t="n">
        <v>11450</v>
      </c>
      <c r="D19" s="1" t="n">
        <f aca="false">+$C19/7</f>
        <v>1635.71428571429</v>
      </c>
      <c r="E19" s="1" t="n">
        <f aca="false">+$C19/7</f>
        <v>1635.71428571429</v>
      </c>
      <c r="F19" s="1" t="n">
        <f aca="false">+$C19/7</f>
        <v>1635.71428571429</v>
      </c>
      <c r="G19" s="1" t="n">
        <f aca="false">+$C19/7</f>
        <v>1635.71428571429</v>
      </c>
      <c r="H19" s="1" t="n">
        <f aca="false">+$C19/7</f>
        <v>1635.71428571429</v>
      </c>
      <c r="I19" s="1" t="n">
        <f aca="false">+$C19/7</f>
        <v>1635.71428571429</v>
      </c>
      <c r="J19" s="1" t="n">
        <f aca="false">+$C19/7</f>
        <v>1635.71428571429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1" t="n">
        <v>17800</v>
      </c>
      <c r="D20" s="1" t="n">
        <f aca="false">+$C20/7</f>
        <v>2542.85714285714</v>
      </c>
      <c r="E20" s="1" t="n">
        <f aca="false">+$C20/7</f>
        <v>2542.85714285714</v>
      </c>
      <c r="F20" s="1" t="n">
        <f aca="false">+$C20/7</f>
        <v>2542.85714285714</v>
      </c>
      <c r="G20" s="1" t="n">
        <f aca="false">+$C20/7</f>
        <v>2542.85714285714</v>
      </c>
      <c r="H20" s="1" t="n">
        <f aca="false">+$C20/7</f>
        <v>2542.85714285714</v>
      </c>
      <c r="I20" s="1" t="n">
        <f aca="false">+$C20/7</f>
        <v>2542.85714285714</v>
      </c>
      <c r="J20" s="1" t="n">
        <f aca="false">+$C20/7</f>
        <v>2542.85714285714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1" t="n">
        <v>16300</v>
      </c>
      <c r="D21" s="1" t="n">
        <f aca="false">+$C21/7</f>
        <v>2328.57142857143</v>
      </c>
      <c r="E21" s="1" t="n">
        <f aca="false">+$C21/7</f>
        <v>2328.57142857143</v>
      </c>
      <c r="F21" s="1" t="n">
        <f aca="false">+$C21/7</f>
        <v>2328.57142857143</v>
      </c>
      <c r="G21" s="1" t="n">
        <f aca="false">+$C21/7</f>
        <v>2328.57142857143</v>
      </c>
      <c r="H21" s="1" t="n">
        <f aca="false">+$C21/7</f>
        <v>2328.57142857143</v>
      </c>
      <c r="I21" s="1" t="n">
        <f aca="false">+$C21/7</f>
        <v>2328.57142857143</v>
      </c>
      <c r="J21" s="1" t="n">
        <f aca="false">+$C21/7</f>
        <v>2328.57142857143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1" t="n">
        <v>6850</v>
      </c>
      <c r="D22" s="1" t="n">
        <f aca="false">+$C22/7</f>
        <v>978.571428571429</v>
      </c>
      <c r="E22" s="1" t="n">
        <f aca="false">+$C22/7</f>
        <v>978.571428571429</v>
      </c>
      <c r="F22" s="1" t="n">
        <f aca="false">+$C22/7</f>
        <v>978.571428571429</v>
      </c>
      <c r="G22" s="1" t="n">
        <f aca="false">+$C22/7</f>
        <v>978.571428571429</v>
      </c>
      <c r="H22" s="1" t="n">
        <f aca="false">+$C22/7</f>
        <v>978.571428571429</v>
      </c>
      <c r="I22" s="1" t="n">
        <f aca="false">+$C22/7</f>
        <v>978.571428571429</v>
      </c>
      <c r="J22" s="1" t="n">
        <f aca="false">+$C22/7</f>
        <v>978.571428571429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11600</v>
      </c>
      <c r="D23" s="1" t="n">
        <f aca="false">+$C23/7</f>
        <v>1657.14285714286</v>
      </c>
      <c r="E23" s="1" t="n">
        <f aca="false">+$C23/7</f>
        <v>1657.14285714286</v>
      </c>
      <c r="F23" s="1" t="n">
        <f aca="false">+$C23/7</f>
        <v>1657.14285714286</v>
      </c>
      <c r="G23" s="1" t="n">
        <f aca="false">+$C23/7</f>
        <v>1657.14285714286</v>
      </c>
      <c r="H23" s="1" t="n">
        <f aca="false">+$C23/7</f>
        <v>1657.14285714286</v>
      </c>
      <c r="I23" s="1" t="n">
        <f aca="false">+$C23/7</f>
        <v>1657.14285714286</v>
      </c>
      <c r="J23" s="1" t="n">
        <f aca="false">+$C23/7</f>
        <v>1657.14285714286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9075</v>
      </c>
      <c r="D24" s="1" t="n">
        <f aca="false">+$C24/7</f>
        <v>1296.42857142857</v>
      </c>
      <c r="E24" s="1" t="n">
        <f aca="false">+$C24/7</f>
        <v>1296.42857142857</v>
      </c>
      <c r="F24" s="1" t="n">
        <f aca="false">+$C24/7</f>
        <v>1296.42857142857</v>
      </c>
      <c r="G24" s="1" t="n">
        <f aca="false">+$C24/7</f>
        <v>1296.42857142857</v>
      </c>
      <c r="H24" s="1" t="n">
        <f aca="false">+$C24/7</f>
        <v>1296.42857142857</v>
      </c>
      <c r="I24" s="1" t="n">
        <f aca="false">+$C24/7</f>
        <v>1296.42857142857</v>
      </c>
      <c r="J24" s="1" t="n">
        <f aca="false">+$C24/7</f>
        <v>1296.42857142857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2295</v>
      </c>
      <c r="D25" s="1" t="n">
        <f aca="false">+$C25/7</f>
        <v>327.857142857143</v>
      </c>
      <c r="E25" s="1" t="n">
        <f aca="false">+$C25/7</f>
        <v>327.857142857143</v>
      </c>
      <c r="F25" s="1" t="n">
        <f aca="false">+$C25/7</f>
        <v>327.857142857143</v>
      </c>
      <c r="G25" s="1" t="n">
        <f aca="false">+$C25/7</f>
        <v>327.857142857143</v>
      </c>
      <c r="H25" s="1" t="n">
        <f aca="false">+$C25/7</f>
        <v>327.857142857143</v>
      </c>
      <c r="I25" s="1" t="n">
        <f aca="false">+$C25/7</f>
        <v>327.857142857143</v>
      </c>
      <c r="J25" s="1" t="n">
        <f aca="false">+$C25/7</f>
        <v>327.857142857143</v>
      </c>
    </row>
    <row r="26" customFormat="false" ht="12.75" hidden="false" customHeight="false" outlineLevel="0" collapsed="false">
      <c r="A26" s="0" t="s">
        <v>37</v>
      </c>
      <c r="B26" s="0" t="s">
        <v>47</v>
      </c>
      <c r="C26" s="1" t="n">
        <v>2347.83</v>
      </c>
      <c r="D26" s="1" t="n">
        <f aca="false">+$C26/7</f>
        <v>335.404285714286</v>
      </c>
      <c r="E26" s="1" t="n">
        <f aca="false">+$C26/7</f>
        <v>335.404285714286</v>
      </c>
      <c r="F26" s="1" t="n">
        <f aca="false">+$C26/7</f>
        <v>335.404285714286</v>
      </c>
      <c r="G26" s="1" t="n">
        <f aca="false">+$C26/7</f>
        <v>335.404285714286</v>
      </c>
      <c r="H26" s="1" t="n">
        <f aca="false">+$C26/7</f>
        <v>335.404285714286</v>
      </c>
      <c r="I26" s="1" t="n">
        <f aca="false">+$C26/7</f>
        <v>335.404285714286</v>
      </c>
      <c r="J26" s="1" t="n">
        <f aca="false">+$C26/7</f>
        <v>335.40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4" min="3" style="1" width="11.42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49</v>
      </c>
    </row>
    <row r="5" customFormat="false" ht="12.75" hidden="false" customHeight="false" outlineLevel="0" collapsed="false">
      <c r="A5" s="0" t="s">
        <v>50</v>
      </c>
      <c r="B5" s="0" t="s">
        <v>51</v>
      </c>
      <c r="C5" s="1" t="n">
        <f aca="false">+Hoja1!D6</f>
        <v>4435.6475</v>
      </c>
    </row>
    <row r="6" customFormat="false" ht="12.75" hidden="false" customHeight="false" outlineLevel="0" collapsed="false">
      <c r="A6" s="0" t="str">
        <f aca="false">+Hoja1!A5</f>
        <v>291-002</v>
      </c>
      <c r="B6" s="0" t="str">
        <f aca="false">+Hoja1!B5</f>
        <v>ANUNCIOS PATTISON</v>
      </c>
      <c r="D6" s="1" t="n">
        <f aca="false">+C5</f>
        <v>4435.6475</v>
      </c>
    </row>
    <row r="8" customFormat="false" ht="12.75" hidden="false" customHeight="false" outlineLevel="0" collapsed="false">
      <c r="A8" s="0" t="s">
        <v>52</v>
      </c>
      <c r="B8" s="0" t="s">
        <v>53</v>
      </c>
      <c r="C8" s="1" t="n">
        <f aca="false">+Hoja1!D9</f>
        <v>3916.66666666667</v>
      </c>
    </row>
    <row r="9" customFormat="false" ht="12.75" hidden="false" customHeight="false" outlineLevel="0" collapsed="false">
      <c r="A9" s="0" t="str">
        <f aca="false">+Hoja1!A8</f>
        <v>291-004</v>
      </c>
      <c r="B9" s="0" t="str">
        <f aca="false">+Hoja1!B8</f>
        <v>DISTRIBUIDORES TOYOTA</v>
      </c>
      <c r="D9" s="1" t="n">
        <f aca="false">+C8</f>
        <v>3916.66666666667</v>
      </c>
    </row>
    <row r="11" customFormat="false" ht="12.75" hidden="false" customHeight="false" outlineLevel="0" collapsed="false">
      <c r="A11" s="0" t="s">
        <v>54</v>
      </c>
      <c r="B11" s="0" t="s">
        <v>55</v>
      </c>
      <c r="C11" s="1" t="n">
        <f aca="false">+Hoja1!D12</f>
        <v>768.5</v>
      </c>
    </row>
    <row r="12" customFormat="false" ht="12.75" hidden="false" customHeight="false" outlineLevel="0" collapsed="false">
      <c r="A12" s="0" t="str">
        <f aca="false">+Hoja1!A11</f>
        <v>291-005</v>
      </c>
      <c r="B12" s="0" t="str">
        <f aca="false">+Hoja1!B11</f>
        <v>GASTOS PAGADOS X ANTICIPADO</v>
      </c>
      <c r="D12" s="1" t="n">
        <f aca="false">+C11</f>
        <v>768.5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1" t="n">
        <v>672</v>
      </c>
    </row>
    <row r="15" customFormat="false" ht="12.75" hidden="false" customHeight="false" outlineLevel="0" collapsed="false">
      <c r="A15" s="0" t="s">
        <v>58</v>
      </c>
      <c r="B15" s="0" t="s">
        <v>57</v>
      </c>
      <c r="C15" s="1" t="n">
        <v>168</v>
      </c>
    </row>
    <row r="16" customFormat="false" ht="12.75" hidden="false" customHeight="false" outlineLevel="0" collapsed="false">
      <c r="A16" s="0" t="str">
        <f aca="false">+Hoja1!A11</f>
        <v>291-005</v>
      </c>
      <c r="B16" s="0" t="str">
        <f aca="false">+Hoja1!B11</f>
        <v>GASTOS PAGADOS X ANTICIPADO</v>
      </c>
      <c r="D16" s="1" t="n">
        <f aca="false">+Hoja1!D13</f>
        <v>840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1" t="n">
        <v>864</v>
      </c>
    </row>
    <row r="19" customFormat="false" ht="12.75" hidden="false" customHeight="false" outlineLevel="0" collapsed="false">
      <c r="A19" s="0" t="s">
        <v>58</v>
      </c>
      <c r="B19" s="0" t="s">
        <v>57</v>
      </c>
      <c r="C19" s="1" t="n">
        <v>216</v>
      </c>
    </row>
    <row r="20" customFormat="false" ht="12.75" hidden="false" customHeight="false" outlineLevel="0" collapsed="false">
      <c r="A20" s="0" t="str">
        <f aca="false">+Hoja1!A11</f>
        <v>291-005</v>
      </c>
      <c r="B20" s="0" t="str">
        <f aca="false">+Hoja1!B11</f>
        <v>GASTOS PAGADOS X ANTICIPADO</v>
      </c>
      <c r="D20" s="1" t="n">
        <f aca="false">+Hoja1!D14</f>
        <v>108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1" t="n">
        <v>1700.87</v>
      </c>
    </row>
    <row r="23" customFormat="false" ht="12.75" hidden="false" customHeight="false" outlineLevel="0" collapsed="false">
      <c r="A23" s="0" t="s">
        <v>61</v>
      </c>
      <c r="B23" s="0" t="s">
        <v>60</v>
      </c>
      <c r="C23" s="1" t="n">
        <v>4291.28</v>
      </c>
    </row>
    <row r="24" customFormat="false" ht="12.75" hidden="false" customHeight="false" outlineLevel="0" collapsed="false">
      <c r="A24" s="0" t="s">
        <v>62</v>
      </c>
      <c r="B24" s="0" t="s">
        <v>60</v>
      </c>
      <c r="C24" s="1" t="n">
        <v>1242.71</v>
      </c>
    </row>
    <row r="25" customFormat="false" ht="12.75" hidden="false" customHeight="false" outlineLevel="0" collapsed="false">
      <c r="A25" s="0" t="s">
        <v>63</v>
      </c>
      <c r="B25" s="0" t="s">
        <v>60</v>
      </c>
      <c r="C25" s="1" t="n">
        <v>1782.32</v>
      </c>
    </row>
    <row r="26" customFormat="false" ht="12.75" hidden="false" customHeight="false" outlineLevel="0" collapsed="false">
      <c r="A26" s="0" t="str">
        <f aca="false">+Hoja1!A11</f>
        <v>291-005</v>
      </c>
      <c r="B26" s="0" t="str">
        <f aca="false">+Hoja1!B11</f>
        <v>GASTOS PAGADOS X ANTICIPADO</v>
      </c>
      <c r="D26" s="1" t="n">
        <f aca="false">+Hoja1!D15</f>
        <v>9017.189</v>
      </c>
    </row>
    <row r="28" customFormat="false" ht="12.75" hidden="false" customHeight="false" outlineLevel="0" collapsed="false">
      <c r="A28" s="0" t="s">
        <v>64</v>
      </c>
      <c r="B28" s="0" t="s">
        <v>65</v>
      </c>
      <c r="C28" s="1" t="n">
        <f aca="false">SUM(Hoja1!D18:D26)</f>
        <v>12388.2614285714</v>
      </c>
    </row>
    <row r="29" customFormat="false" ht="12.75" hidden="false" customHeight="false" outlineLevel="0" collapsed="false">
      <c r="A29" s="0" t="str">
        <f aca="false">+Hoja1!A17</f>
        <v>291-006</v>
      </c>
      <c r="B29" s="0" t="str">
        <f aca="false">+Hoja1!B17</f>
        <v>TRASLADOS</v>
      </c>
      <c r="D29" s="1" t="n">
        <f aca="false">+C28</f>
        <v>12388.2614285714</v>
      </c>
    </row>
    <row r="31" customFormat="false" ht="12.75" hidden="false" customHeight="false" outlineLevel="0" collapsed="false">
      <c r="A31" s="3"/>
      <c r="B31" s="3"/>
      <c r="C31" s="7" t="n">
        <f aca="false">SUM(C5:C30)</f>
        <v>32446.2555952381</v>
      </c>
      <c r="D31" s="7" t="n">
        <f aca="false">SUM(D5:D30)</f>
        <v>32446.2645952381</v>
      </c>
    </row>
  </sheetData>
  <printOptions headings="false" gridLines="true" gridLinesSet="true" horizontalCentered="false" verticalCentered="false"/>
  <pageMargins left="0.65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4:20:22Z</dcterms:created>
  <dc:creator>bsolis</dc:creator>
  <dc:description/>
  <dc:language>en-US</dc:language>
  <cp:lastModifiedBy>bsolis</cp:lastModifiedBy>
  <cp:lastPrinted>2008-07-02T15:01:50Z</cp:lastPrinted>
  <dcterms:modified xsi:type="dcterms:W3CDTF">2008-07-02T15:03:13Z</dcterms:modified>
  <cp:revision>0</cp:revision>
  <dc:subject/>
  <dc:title/>
</cp:coreProperties>
</file>