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397:$4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3" uniqueCount="1596">
  <si>
    <t xml:space="preserve">100-MMM02                  REPORTE DE ACTIVIDAD DE GARANTIA DEL DISTRIBUIDOR - 10206      FECHA DE REPORTE: 12/01/2008  PAGINA:    1</t>
  </si>
  <si>
    <t xml:space="preserve">W171TX/WCP462                          PERIOD DE PROCESAMIENTO HASTA: 11/01/2008</t>
  </si>
  <si>
    <t xml:space="preserve">                                          TOYOTA CELAYA</t>
  </si>
  <si>
    <t xml:space="preserve">CODIGO DE AGENCIA   57040     RECLAMACIONES PAGADAS</t>
  </si>
  <si>
    <t xml:space="preserve">       NUMERO </t>
  </si>
  <si>
    <t xml:space="preserve">ORDEN </t>
  </si>
  <si>
    <t xml:space="preserve">             </t>
  </si>
  <si>
    <t xml:space="preserve">                          ---</t>
  </si>
  <si>
    <t xml:space="preserve">QUERIDA/CA</t>
  </si>
  <si>
    <t xml:space="preserve">NTIDAD PA</t>
  </si>
  <si>
    <t xml:space="preserve">GADA (PESOS)</t>
  </si>
  <si>
    <t xml:space="preserve">------------</t>
  </si>
  <si>
    <t xml:space="preserve">        DE    </t>
  </si>
  <si>
    <t xml:space="preserve">  DE   </t>
  </si>
  <si>
    <t xml:space="preserve">                             </t>
  </si>
  <si>
    <t xml:space="preserve">               </t>
  </si>
  <si>
    <t xml:space="preserve">          </t>
  </si>
  <si>
    <t xml:space="preserve">         </t>
  </si>
  <si>
    <t xml:space="preserve">   TRABAJO</t>
  </si>
  <si>
    <t xml:space="preserve">       RECLA- </t>
  </si>
  <si>
    <t xml:space="preserve">REPAR-</t>
  </si>
  <si>
    <t xml:space="preserve">  FECHA DE   </t>
  </si>
  <si>
    <t xml:space="preserve">    MANO DE    </t>
  </si>
  <si>
    <t xml:space="preserve">UTILIDAD </t>
  </si>
  <si>
    <t xml:space="preserve">   DE OTRO</t>
  </si>
  <si>
    <t xml:space="preserve">       ACION  </t>
  </si>
  <si>
    <t xml:space="preserve">ACION </t>
  </si>
  <si>
    <t xml:space="preserve">REPARACION  </t>
  </si>
  <si>
    <t xml:space="preserve">     ------ VIN ------       </t>
  </si>
  <si>
    <t xml:space="preserve">     OBRA      </t>
  </si>
  <si>
    <t xml:space="preserve">PARTES   </t>
  </si>
  <si>
    <t xml:space="preserve">  (25%)  </t>
  </si>
  <si>
    <t xml:space="preserve">   TALLER   </t>
  </si>
  <si>
    <t xml:space="preserve"> --TOTAL--</t>
  </si>
  <si>
    <t xml:space="preserve">       ZB0126 </t>
  </si>
  <si>
    <t xml:space="preserve">4678  </t>
  </si>
  <si>
    <t xml:space="preserve">13/12/2007  </t>
  </si>
  <si>
    <t xml:space="preserve">     JTMZD35VX65017045       </t>
  </si>
  <si>
    <t xml:space="preserve">    109.81     </t>
  </si>
  <si>
    <t xml:space="preserve">   0.00   </t>
  </si>
  <si>
    <t xml:space="preserve">    0.00 </t>
  </si>
  <si>
    <t xml:space="preserve">    829.61  </t>
  </si>
  <si>
    <t xml:space="preserve">       ZB0131 </t>
  </si>
  <si>
    <t xml:space="preserve">4676  </t>
  </si>
  <si>
    <t xml:space="preserve">14/12/2007  </t>
  </si>
  <si>
    <t xml:space="preserve">     5TDZA22C65S357677       </t>
  </si>
  <si>
    <t xml:space="preserve">  1,014.70  </t>
  </si>
  <si>
    <t xml:space="preserve">       ZB0133 </t>
  </si>
  <si>
    <t xml:space="preserve">4922  </t>
  </si>
  <si>
    <t xml:space="preserve">08/01/2008  </t>
  </si>
  <si>
    <t xml:space="preserve">     4T1BE46K97U051800       </t>
  </si>
  <si>
    <t xml:space="preserve">    384.25     </t>
  </si>
  <si>
    <t xml:space="preserve">      0.00  </t>
  </si>
  <si>
    <t xml:space="preserve">       ZB0134 </t>
  </si>
  <si>
    <t xml:space="preserve">4895  </t>
  </si>
  <si>
    <t xml:space="preserve">05/01/2008  </t>
  </si>
  <si>
    <t xml:space="preserve">     2T1BR32E67C758630       </t>
  </si>
  <si>
    <t xml:space="preserve">    146.42    </t>
  </si>
  <si>
    <t xml:space="preserve">1,239.15   </t>
  </si>
  <si>
    <t xml:space="preserve">  309.79 </t>
  </si>
  <si>
    <t xml:space="preserve">       ZB0136 </t>
  </si>
  <si>
    <t xml:space="preserve">4928  </t>
  </si>
  <si>
    <t xml:space="preserve">09/01/2008  </t>
  </si>
  <si>
    <t xml:space="preserve">     8AJEX32G164002966       </t>
  </si>
  <si>
    <t xml:space="preserve">    219.63     </t>
  </si>
  <si>
    <t xml:space="preserve">       ZB0137 </t>
  </si>
  <si>
    <t xml:space="preserve">4929  </t>
  </si>
  <si>
    <t xml:space="preserve">     JTMZD33VX75068128       </t>
  </si>
  <si>
    <t xml:space="preserve">    109.81    </t>
  </si>
  <si>
    <t xml:space="preserve">4,920.39  </t>
  </si>
  <si>
    <t xml:space="preserve">1,230.10 </t>
  </si>
  <si>
    <t xml:space="preserve">       ZB0138 </t>
  </si>
  <si>
    <t xml:space="preserve">4897  </t>
  </si>
  <si>
    <t xml:space="preserve">     JTMZD35V765014653       </t>
  </si>
  <si>
    <t xml:space="preserve">     36.60    </t>
  </si>
  <si>
    <t xml:space="preserve">1,724.85   </t>
  </si>
  <si>
    <t xml:space="preserve">  431.21 </t>
  </si>
  <si>
    <t xml:space="preserve">       ZB0139 </t>
  </si>
  <si>
    <t xml:space="preserve">4931  </t>
  </si>
  <si>
    <t xml:space="preserve">     JTMZD35V475033470       </t>
  </si>
  <si>
    <t xml:space="preserve">TOTAL RECLAMACIONES:     8                                             CANTIDAD TOTAL SOLICITADA/APROBADA:</t>
  </si>
  <si>
    <t xml:space="preserve">DEP 30/01/08</t>
  </si>
  <si>
    <t xml:space="preserve">100-MMM02                  REPORTE DE ACTIVIDAD DE GARANTIA DEL DISTRIBUIDOR - 10206      FECHA DE REPORTE: 19/01/2008  PAGINA:    1</t>
  </si>
  <si>
    <t xml:space="preserve">W171TX/WCP462                          PERIOD DE PROCESAMIENTO HASTA: 18/01/2008</t>
  </si>
  <si>
    <t xml:space="preserve">       NUMERO  ORDEN                                        -------CANTIDAD REQUERIDA/CANTIDAD PAGADA (PESOS)------------</t>
  </si>
  <si>
    <t xml:space="preserve">        DE      DE                                                                                  TRABAJO</t>
  </si>
  <si>
    <t xml:space="preserve">       RECLA-  REPAR-  FECHA DE                                    MANO DE              UTILIDAD    DE OTRO</t>
  </si>
  <si>
    <t xml:space="preserve">       ACION   ACION  REPARACION       ------ VIN ------            OBRA       PARTES     (25%)     TALLER     --TOTAL--</t>
  </si>
  <si>
    <t xml:space="preserve">       ZB0140 </t>
  </si>
  <si>
    <t xml:space="preserve">4955  </t>
  </si>
  <si>
    <t xml:space="preserve">12/01/2008      </t>
  </si>
  <si>
    <t xml:space="preserve">2T1BR32E37C779449           </t>
  </si>
  <si>
    <t xml:space="preserve">18.30     </t>
  </si>
  <si>
    <t xml:space="preserve">325.70     </t>
  </si>
  <si>
    <t xml:space="preserve">81.43      </t>
  </si>
  <si>
    <t xml:space="preserve">0.00      </t>
  </si>
  <si>
    <t xml:space="preserve">TOTAL RECLAMACIONES:     1                                             CANTIDAD TOTAL SOLICITADA/APROBADA:        425.43</t>
  </si>
  <si>
    <t xml:space="preserve">DEP 13/02 55,099.73</t>
  </si>
  <si>
    <t xml:space="preserve">100-MMM02                  REPORTE DE ACTIVIDAD DE GARANTIA DEL DISTRIBUIDOR - 10206      FECHA DE REPORTE: 26/01/2008  PAGINA:    1</t>
  </si>
  <si>
    <t xml:space="preserve">W171TX/WCP462                          PERIOD DE PROCESAMIENTO HASTA: 25/01/2008</t>
  </si>
  <si>
    <t xml:space="preserve">       ZB0115 </t>
  </si>
  <si>
    <t xml:space="preserve">4185  </t>
  </si>
  <si>
    <t xml:space="preserve">30/10/2007      </t>
  </si>
  <si>
    <t xml:space="preserve">2T1BR32E65C389121   </t>
  </si>
  <si>
    <t xml:space="preserve">      2,470.53 </t>
  </si>
  <si>
    <t xml:space="preserve">  20,710.84  </t>
  </si>
  <si>
    <t xml:space="preserve">5,177.71  </t>
  </si>
  <si>
    <t xml:space="preserve">     0.00 </t>
  </si>
  <si>
    <t xml:space="preserve">       ZB0116 </t>
  </si>
  <si>
    <t xml:space="preserve">4438  </t>
  </si>
  <si>
    <t xml:space="preserve">27/11/2007      </t>
  </si>
  <si>
    <t xml:space="preserve">JTMZD31V975052263   </t>
  </si>
  <si>
    <t xml:space="preserve">      1,006.53 </t>
  </si>
  <si>
    <t xml:space="preserve">       0.00  </t>
  </si>
  <si>
    <t xml:space="preserve">     0.00  </t>
  </si>
  <si>
    <t xml:space="preserve">       ZB0135 </t>
  </si>
  <si>
    <t xml:space="preserve">4919  </t>
  </si>
  <si>
    <t xml:space="preserve">08/01/2008      </t>
  </si>
  <si>
    <t xml:space="preserve">2T1BR32E28C905379   </t>
  </si>
  <si>
    <t xml:space="preserve">        146.42 </t>
  </si>
  <si>
    <t xml:space="preserve">       ZB0142 </t>
  </si>
  <si>
    <t xml:space="preserve">4968  </t>
  </si>
  <si>
    <t xml:space="preserve">15/01/2008      </t>
  </si>
  <si>
    <t xml:space="preserve">VNKKL12345A184042   </t>
  </si>
  <si>
    <t xml:space="preserve">        109.81 </t>
  </si>
  <si>
    <t xml:space="preserve">   615.39 </t>
  </si>
  <si>
    <t xml:space="preserve">       ZB0143 </t>
  </si>
  <si>
    <t xml:space="preserve">4974  </t>
  </si>
  <si>
    <t xml:space="preserve">5TDZA23C36S521645   </t>
  </si>
  <si>
    <t xml:space="preserve">        439.16 </t>
  </si>
  <si>
    <t xml:space="preserve">   2,472.00  </t>
  </si>
  <si>
    <t xml:space="preserve">   618.00  </t>
  </si>
  <si>
    <t xml:space="preserve">       ZB0144 </t>
  </si>
  <si>
    <t xml:space="preserve">4975  </t>
  </si>
  <si>
    <t xml:space="preserve">5TDZA22C36S545008   </t>
  </si>
  <si>
    <t xml:space="preserve">1,000.04 </t>
  </si>
  <si>
    <t xml:space="preserve">       ZB0145 </t>
  </si>
  <si>
    <t xml:space="preserve">5019  </t>
  </si>
  <si>
    <t xml:space="preserve">18/01/2008      </t>
  </si>
  <si>
    <t xml:space="preserve">JTMZD31V176022541   </t>
  </si>
  <si>
    <t xml:space="preserve">         36.60 </t>
  </si>
  <si>
    <t xml:space="preserve">   1,724.85  </t>
  </si>
  <si>
    <t xml:space="preserve">   431.21  </t>
  </si>
  <si>
    <t xml:space="preserve">       ZB0146 </t>
  </si>
  <si>
    <t xml:space="preserve">5018  </t>
  </si>
  <si>
    <t xml:space="preserve">   4,920.39  </t>
  </si>
  <si>
    <t xml:space="preserve">1,230.10  </t>
  </si>
  <si>
    <t xml:space="preserve">       ZB0147 </t>
  </si>
  <si>
    <t xml:space="preserve">5022  </t>
  </si>
  <si>
    <t xml:space="preserve">19/01/2008      </t>
  </si>
  <si>
    <t xml:space="preserve">2T1BR32E37C851105   </t>
  </si>
  <si>
    <t xml:space="preserve">         18.30 </t>
  </si>
  <si>
    <t xml:space="preserve">     320.29  </t>
  </si>
  <si>
    <t xml:space="preserve">    80.07  </t>
  </si>
  <si>
    <t xml:space="preserve">       ZB0148 </t>
  </si>
  <si>
    <t xml:space="preserve">5049  </t>
  </si>
  <si>
    <t xml:space="preserve">22/01/2008      </t>
  </si>
  <si>
    <t xml:space="preserve">5TDZK22C77S014280   </t>
  </si>
  <si>
    <t xml:space="preserve">        128.12 </t>
  </si>
  <si>
    <t xml:space="preserve">   1,100.21  </t>
  </si>
  <si>
    <t xml:space="preserve">   275.05  </t>
  </si>
  <si>
    <t xml:space="preserve">       ZB0149 </t>
  </si>
  <si>
    <t xml:space="preserve">4987  </t>
  </si>
  <si>
    <t xml:space="preserve">16/01/2008      </t>
  </si>
  <si>
    <t xml:space="preserve">5TDZK22C77S083275   </t>
  </si>
  <si>
    <t xml:space="preserve">         91.51 </t>
  </si>
  <si>
    <t xml:space="preserve">   1,715.70  </t>
  </si>
  <si>
    <t xml:space="preserve">   428.93  </t>
  </si>
  <si>
    <t xml:space="preserve">TOTAL RECLAMACIONES:    11                                             CANTIDAD TOTAL SOLICITADA/APROBADA:     47,487.38</t>
  </si>
  <si>
    <t xml:space="preserve">100-MMM02                  REPORTE DE ACTIVIDAD DE GARANTIA DEL DISTRIBUIDOR - 10206      FECHA DE REPORTE: 02/02/2008  PAGINA:    1</t>
  </si>
  <si>
    <t xml:space="preserve">W171TX/WCP462                          PERIOD DE PROCESAMIENTO HASTA: 01/02/2008</t>
  </si>
  <si>
    <t xml:space="preserve">       ZB0150 </t>
  </si>
  <si>
    <t xml:space="preserve">5102  </t>
  </si>
  <si>
    <t xml:space="preserve">25/01/2008      </t>
  </si>
  <si>
    <t xml:space="preserve">JTMZD35V975056033  </t>
  </si>
  <si>
    <t xml:space="preserve">         109.81 </t>
  </si>
  <si>
    <t xml:space="preserve">   4,920.00 </t>
  </si>
  <si>
    <t xml:space="preserve">  1,230.00      </t>
  </si>
  <si>
    <t xml:space="preserve">0.00    </t>
  </si>
  <si>
    <t xml:space="preserve">       ZB0151 </t>
  </si>
  <si>
    <t xml:space="preserve">5084  </t>
  </si>
  <si>
    <t xml:space="preserve">5TDZK22C07S007574  </t>
  </si>
  <si>
    <t xml:space="preserve">         512.37 </t>
  </si>
  <si>
    <t xml:space="preserve">     999.25 </t>
  </si>
  <si>
    <t xml:space="preserve">    249.81      </t>
  </si>
  <si>
    <t xml:space="preserve">       ZB0152 </t>
  </si>
  <si>
    <t xml:space="preserve">5146  </t>
  </si>
  <si>
    <t xml:space="preserve">30/01/2008      </t>
  </si>
  <si>
    <t xml:space="preserve">JTMZD35VX65017045  </t>
  </si>
  <si>
    <t xml:space="preserve">          36.60 </t>
  </si>
  <si>
    <t xml:space="preserve">   1,759.88 </t>
  </si>
  <si>
    <t xml:space="preserve">    439.97      </t>
  </si>
  <si>
    <t xml:space="preserve">       ZB0153 </t>
  </si>
  <si>
    <t xml:space="preserve">5135  </t>
  </si>
  <si>
    <t xml:space="preserve">29/01/2008      </t>
  </si>
  <si>
    <t xml:space="preserve">JTMBD31V465048380  </t>
  </si>
  <si>
    <t xml:space="preserve">TOTAL RECLAMACIONES:    </t>
  </si>
  <si>
    <t xml:space="preserve">4                                            </t>
  </si>
  <si>
    <t xml:space="preserve">CANTIDAD TOTAL SOLICITADA/APROBADA:    </t>
  </si>
  <si>
    <t xml:space="preserve">DEP MZO 22,767.21</t>
  </si>
  <si>
    <t xml:space="preserve">100-MMM02                  REPORTE DE ACTIVIDAD DE GARANTIA DEL DISTRIBUIDOR - 10206      FECHA DE REPORTE: 09/02/2008  PAGINA:    1</t>
  </si>
  <si>
    <t xml:space="preserve">W171TX/WCP462                          PERIOD DE PROCESAMIENTO HASTA: 08/02/2008</t>
  </si>
  <si>
    <t xml:space="preserve">       ZB0154 </t>
  </si>
  <si>
    <t xml:space="preserve">5161  </t>
  </si>
  <si>
    <t xml:space="preserve">31/01/2008      </t>
  </si>
  <si>
    <t xml:space="preserve">JTMBD31V785146855   </t>
  </si>
  <si>
    <t xml:space="preserve">      1,043.14   </t>
  </si>
  <si>
    <t xml:space="preserve">      0.00      </t>
  </si>
  <si>
    <t xml:space="preserve">       ZB0156 </t>
  </si>
  <si>
    <t xml:space="preserve">5196  </t>
  </si>
  <si>
    <t xml:space="preserve">05/02/2008      </t>
  </si>
  <si>
    <t xml:space="preserve">JTMZD35V875062308   </t>
  </si>
  <si>
    <t xml:space="preserve">        109.81   </t>
  </si>
  <si>
    <t xml:space="preserve">4,920.39 </t>
  </si>
  <si>
    <t xml:space="preserve">  1,230.10      </t>
  </si>
  <si>
    <t xml:space="preserve">2                                            </t>
  </si>
  <si>
    <t xml:space="preserve">CANTIDAD TOTAL SOLICITADA/APROBADA:     </t>
  </si>
  <si>
    <t xml:space="preserve">100-MMM02                  REPORTE DE ACTIVIDAD DE GARANTIA DEL DISTRIBUIDOR - 10206      FECHA DE REPORTE: 16/02/2008  PAGINA:    1</t>
  </si>
  <si>
    <t xml:space="preserve">W171TX/WCP462                          PERIOD DE PROCESAMIENTO HASTA: 15/02/2008</t>
  </si>
  <si>
    <t xml:space="preserve">       ZB0141 </t>
  </si>
  <si>
    <t xml:space="preserve">4963  </t>
  </si>
  <si>
    <t xml:space="preserve">14/01/2008      </t>
  </si>
  <si>
    <t xml:space="preserve">3TMJU62N47M041551     </t>
  </si>
  <si>
    <t xml:space="preserve">      146.42 </t>
  </si>
  <si>
    <t xml:space="preserve">       0.00 </t>
  </si>
  <si>
    <t xml:space="preserve">0.00  </t>
  </si>
  <si>
    <t xml:space="preserve">       ZB0155 </t>
  </si>
  <si>
    <t xml:space="preserve">5171  </t>
  </si>
  <si>
    <t xml:space="preserve">01/02/2008      </t>
  </si>
  <si>
    <t xml:space="preserve">4T1BK46K17U528616     </t>
  </si>
  <si>
    <t xml:space="preserve">    1,830.04 </t>
  </si>
  <si>
    <t xml:space="preserve">   2,120.72 </t>
  </si>
  <si>
    <t xml:space="preserve">    530.18      </t>
  </si>
  <si>
    <t xml:space="preserve">       ZB0157 </t>
  </si>
  <si>
    <t xml:space="preserve">5174  </t>
  </si>
  <si>
    <t xml:space="preserve">5TDZA23C26S504674     </t>
  </si>
  <si>
    <t xml:space="preserve">      366.05 </t>
  </si>
  <si>
    <t xml:space="preserve">     813.96 </t>
  </si>
  <si>
    <t xml:space="preserve">    203.49      </t>
  </si>
  <si>
    <t xml:space="preserve">       ZB0158 </t>
  </si>
  <si>
    <t xml:space="preserve">5238  </t>
  </si>
  <si>
    <t xml:space="preserve">08/02/2008      </t>
  </si>
  <si>
    <t xml:space="preserve">JTMZD31V865020385     </t>
  </si>
  <si>
    <t xml:space="preserve">       36.60 </t>
  </si>
  <si>
    <t xml:space="preserve">       ZB0159 </t>
  </si>
  <si>
    <t xml:space="preserve">5288  </t>
  </si>
  <si>
    <t xml:space="preserve">13/02/2008      </t>
  </si>
  <si>
    <t xml:space="preserve">4T1BE46K97U673524     </t>
  </si>
  <si>
    <t xml:space="preserve">      402.55 </t>
  </si>
  <si>
    <t xml:space="preserve">       ZB0160 </t>
  </si>
  <si>
    <t xml:space="preserve">5151  </t>
  </si>
  <si>
    <t xml:space="preserve">2T1BR32E66C669218     </t>
  </si>
  <si>
    <t xml:space="preserve">       73.21 </t>
  </si>
  <si>
    <t xml:space="preserve">   3,539.25 </t>
  </si>
  <si>
    <t xml:space="preserve">    884.81      </t>
  </si>
  <si>
    <t xml:space="preserve">TOTAL RECLAMACIONES:     6                                             CANTIDAD TOTAL SOLICITADA/APROBADA:</t>
  </si>
  <si>
    <t xml:space="preserve">DEP MZO 28,249.25</t>
  </si>
  <si>
    <t xml:space="preserve">100-MMM02                  REPORTE DE ACTIVIDAD DE GARANTIA DEL DISTRIBUIDOR - 10206      FECHA DE REPORTE: 01/03/2008  PAGINA:    1</t>
  </si>
  <si>
    <t xml:space="preserve">W171TX/WCP462                          PERIOD DE PROCESAMIENTO HASTA: 29/02/2008</t>
  </si>
  <si>
    <t xml:space="preserve">       ZB0164 </t>
  </si>
  <si>
    <t xml:space="preserve">5353  </t>
  </si>
  <si>
    <t xml:space="preserve">20/02/2008      </t>
  </si>
  <si>
    <t xml:space="preserve">5TDZA22C76S396120          </t>
  </si>
  <si>
    <t xml:space="preserve">201.33   </t>
  </si>
  <si>
    <t xml:space="preserve">1,751.03 </t>
  </si>
  <si>
    <t xml:space="preserve">    437.76      </t>
  </si>
  <si>
    <t xml:space="preserve">       ZB0165 </t>
  </si>
  <si>
    <t xml:space="preserve">5300  </t>
  </si>
  <si>
    <t xml:space="preserve">14/02/2008      </t>
  </si>
  <si>
    <t xml:space="preserve">JTDBT923974000948          </t>
  </si>
  <si>
    <t xml:space="preserve">7,060.79 </t>
  </si>
  <si>
    <t xml:space="preserve">  1,765.20      </t>
  </si>
  <si>
    <t xml:space="preserve">TOTAL RECLAMACIONES:     2                                             CANTIDAD TOTAL SOLICITADA/APROBADA:</t>
  </si>
  <si>
    <t xml:space="preserve">100-MMM02                  REPORTE DE ACTIVIDAD DE GARANTIA DEL DISTRIBUIDOR - 10206      FECHA DE REPORTE: 08/03/2008  PAGINA:    1</t>
  </si>
  <si>
    <t xml:space="preserve">W171TX/WCP462                          PERIOD DE PROCESAMIENTO HASTA: 07/03/2008</t>
  </si>
  <si>
    <t xml:space="preserve">       ZB0166 </t>
  </si>
  <si>
    <t xml:space="preserve">5449  </t>
  </si>
  <si>
    <t xml:space="preserve">01/03/2008      </t>
  </si>
  <si>
    <t xml:space="preserve">JTMZD33V166015407          </t>
  </si>
  <si>
    <t xml:space="preserve">274.54   </t>
  </si>
  <si>
    <t xml:space="preserve">1,759.88    </t>
  </si>
  <si>
    <t xml:space="preserve">439.97      </t>
  </si>
  <si>
    <t xml:space="preserve">TOTAL RECLAMACIONES:     1                                             CANTIDAD TOTAL SOLICITADA/APROBADA:  </t>
  </si>
  <si>
    <t xml:space="preserve">DEP ABR 20,503.4</t>
  </si>
  <si>
    <t xml:space="preserve">100-MMM02                  REPORTE DE ACTIVIDAD DE GARANTIA DEL DISTRIBUIDOR - 10206      FECHA DE REPORTE: 15/03/2008  PAGINA:    1</t>
  </si>
  <si>
    <t xml:space="preserve">W171TX/WCP462                          PERIOD DE PROCESAMIENTO HASTA: 14/03/2008</t>
  </si>
  <si>
    <t xml:space="preserve">       ZB0162 </t>
  </si>
  <si>
    <t xml:space="preserve">5316  </t>
  </si>
  <si>
    <t xml:space="preserve">15/02/2008      </t>
  </si>
  <si>
    <t xml:space="preserve">JTEDS43A782006137          </t>
  </si>
  <si>
    <t xml:space="preserve">109.81   </t>
  </si>
  <si>
    <t xml:space="preserve">      0.00   </t>
  </si>
  <si>
    <t xml:space="preserve">  842.30 </t>
  </si>
  <si>
    <t xml:space="preserve">       ZB0167 </t>
  </si>
  <si>
    <t xml:space="preserve">5450  </t>
  </si>
  <si>
    <t xml:space="preserve">JTMZD31VX76042903          </t>
  </si>
  <si>
    <t xml:space="preserve">  1,230.10   </t>
  </si>
  <si>
    <t xml:space="preserve">       ZB0172 </t>
  </si>
  <si>
    <t xml:space="preserve">5520  </t>
  </si>
  <si>
    <t xml:space="preserve">08/03/2008      </t>
  </si>
  <si>
    <t xml:space="preserve">2T1BR32E67C758630          </t>
  </si>
  <si>
    <t xml:space="preserve">146.42   </t>
  </si>
  <si>
    <t xml:space="preserve">       ZB0173 </t>
  </si>
  <si>
    <t xml:space="preserve">5323  </t>
  </si>
  <si>
    <t xml:space="preserve">28/02/2008      </t>
  </si>
  <si>
    <t xml:space="preserve">JT4RN01P1L7032729          </t>
  </si>
  <si>
    <t xml:space="preserve">677.09   </t>
  </si>
  <si>
    <t xml:space="preserve">   934.60 </t>
  </si>
  <si>
    <t xml:space="preserve">    233.65   </t>
  </si>
  <si>
    <t xml:space="preserve">TOTAL RECLAMACIONES:     4                                             CANTIDAD TOTAL SOLICITADA/APROBADA: </t>
  </si>
  <si>
    <t xml:space="preserve">100-MMM02                  REPORTE DE ACTIVIDAD DE GARANTIA DEL DISTRIBUIDOR - 10206      FECHA DE REPORTE: 22/03/2008  PAGINA:    1</t>
  </si>
  <si>
    <t xml:space="preserve">W171TX/WCP462                          PERIOD DE PROCESAMIENTO HASTA: 21/03/2008</t>
  </si>
  <si>
    <t xml:space="preserve">       ZB0170 </t>
  </si>
  <si>
    <t xml:space="preserve">G5406 </t>
  </si>
  <si>
    <t xml:space="preserve">26/02/2008      </t>
  </si>
  <si>
    <t xml:space="preserve">2T1BR32E67C851566          </t>
  </si>
  <si>
    <t xml:space="preserve">2,180.64    </t>
  </si>
  <si>
    <t xml:space="preserve">545.16      </t>
  </si>
  <si>
    <t xml:space="preserve">       ZB0171 </t>
  </si>
  <si>
    <t xml:space="preserve">5405  </t>
  </si>
  <si>
    <t xml:space="preserve">2T1BR32E07C718348          </t>
  </si>
  <si>
    <t xml:space="preserve">DEP ABR 12,548.55</t>
  </si>
  <si>
    <t xml:space="preserve">100-MMM02                  REPORTE DE ACTIVIDAD DE GARANTIA DEL DISTRIBUIDOR - 10206      FECHA DE REPORTE: 29/03/2008  PAGINA:    1</t>
  </si>
  <si>
    <t xml:space="preserve">W171TX/WCP462                          PERIOD DE PROCESAMIENTO HASTA: 28/03/2008</t>
  </si>
  <si>
    <t xml:space="preserve">       ZB0174 </t>
  </si>
  <si>
    <t xml:space="preserve">5495  </t>
  </si>
  <si>
    <t xml:space="preserve">16/03/2008      </t>
  </si>
  <si>
    <t xml:space="preserve">JTDBT923371004687          </t>
  </si>
  <si>
    <t xml:space="preserve">1,934.74    </t>
  </si>
  <si>
    <t xml:space="preserve">483.69      </t>
  </si>
  <si>
    <t xml:space="preserve">       ZB0175 </t>
  </si>
  <si>
    <t xml:space="preserve">5653  </t>
  </si>
  <si>
    <t xml:space="preserve">25/03/2008      </t>
  </si>
  <si>
    <t xml:space="preserve">JTMZD35V775041014          </t>
  </si>
  <si>
    <t xml:space="preserve">TOTAL RECLAMACIONES:     2                                             CANTIDAD TOTAL SOLICITADA/APROBADA: </t>
  </si>
  <si>
    <t xml:space="preserve">100-MMM02                  REPORTE DE ACTIVIDAD DE GARANTIA DEL DISTRIBUIDOR - 10206      FECHA DE REPORTE: 05/04/2008  PAGINA:    1</t>
  </si>
  <si>
    <t xml:space="preserve">W171TX/WCP462                          PERIOD DE PROCESAMIENTO HASTA: 04/04/2008</t>
  </si>
  <si>
    <t xml:space="preserve">       ZB0168 </t>
  </si>
  <si>
    <t xml:space="preserve">5387  </t>
  </si>
  <si>
    <t xml:space="preserve">25/02/2008      </t>
  </si>
  <si>
    <t xml:space="preserve">4T1BE46K47U080430        </t>
  </si>
  <si>
    <t xml:space="preserve">   109.81 </t>
  </si>
  <si>
    <t xml:space="preserve">       0.00</t>
  </si>
  <si>
    <t xml:space="preserve">  1,033.10 </t>
  </si>
  <si>
    <t xml:space="preserve">       ZB0169 </t>
  </si>
  <si>
    <t xml:space="preserve">5074  </t>
  </si>
  <si>
    <t xml:space="preserve">24/02/2008      </t>
  </si>
  <si>
    <t xml:space="preserve">3TMJU62N27M044643        </t>
  </si>
  <si>
    <t xml:space="preserve">   548.97 </t>
  </si>
  <si>
    <t xml:space="preserve">  10,902.72</t>
  </si>
  <si>
    <t xml:space="preserve">   2,725.68 </t>
  </si>
  <si>
    <t xml:space="preserve">    134.32 </t>
  </si>
  <si>
    <t xml:space="preserve">       ZB0176 </t>
  </si>
  <si>
    <t xml:space="preserve">5654  </t>
  </si>
  <si>
    <t xml:space="preserve">JTMZD35V775041014        </t>
  </si>
  <si>
    <t xml:space="preserve">    73.21 </t>
  </si>
  <si>
    <t xml:space="preserve">   1,934.74</t>
  </si>
  <si>
    <t xml:space="preserve">     483.69 </t>
  </si>
  <si>
    <t xml:space="preserve">      0.00 </t>
  </si>
  <si>
    <t xml:space="preserve">       ZB0177 </t>
  </si>
  <si>
    <t xml:space="preserve">5560  </t>
  </si>
  <si>
    <t xml:space="preserve">23/03/2008      </t>
  </si>
  <si>
    <t xml:space="preserve">JTMZD31V376041950        </t>
  </si>
  <si>
    <t xml:space="preserve">   3,532.86</t>
  </si>
  <si>
    <t xml:space="preserve">     883.22 </t>
  </si>
  <si>
    <t xml:space="preserve">       ZB0178 </t>
  </si>
  <si>
    <t xml:space="preserve">5725  </t>
  </si>
  <si>
    <t xml:space="preserve">31/03/2008      </t>
  </si>
  <si>
    <t xml:space="preserve">3TMJU62N57M040148        </t>
  </si>
  <si>
    <t xml:space="preserve">       ZB0179 </t>
  </si>
  <si>
    <t xml:space="preserve">5609  </t>
  </si>
  <si>
    <t xml:space="preserve">18/03/2008      </t>
  </si>
  <si>
    <t xml:space="preserve">5TDZA23CX6S505149        </t>
  </si>
  <si>
    <t xml:space="preserve">   366.05 </t>
  </si>
  <si>
    <t xml:space="preserve">     564.42</t>
  </si>
  <si>
    <t xml:space="preserve">     141.11 </t>
  </si>
  <si>
    <t xml:space="preserve">TOTAL RECLAMACIONES:     6                                             CANTIDAD TOTAL SOLICITADA/APROBADA:  </t>
  </si>
  <si>
    <t xml:space="preserve">DEP 14/05/08 42,727.81</t>
  </si>
  <si>
    <t xml:space="preserve">100-MMM02                  REPORTE DE ACTIVIDAD DE GARANTIA DEL DISTRIBUIDOR - 10206      FECHA DE REPORTE: 12/04/2008  PAGINA:    1</t>
  </si>
  <si>
    <t xml:space="preserve">W171TX/WCP462                          PERIOD DE PROCESAMIENTO HASTA: 11/04/2008</t>
  </si>
  <si>
    <t xml:space="preserve">       ZB0161</t>
  </si>
  <si>
    <t xml:space="preserve">  5282  </t>
  </si>
  <si>
    <t xml:space="preserve">13/02/2008 </t>
  </si>
  <si>
    <t xml:space="preserve">      4T1BE46K97U016576  </t>
  </si>
  <si>
    <t xml:space="preserve">         109.81</t>
  </si>
  <si>
    <t xml:space="preserve">        0.00  </t>
  </si>
  <si>
    <t xml:space="preserve">    842.30 </t>
  </si>
  <si>
    <t xml:space="preserve">       ZB0180</t>
  </si>
  <si>
    <t xml:space="preserve">  5608  </t>
  </si>
  <si>
    <t xml:space="preserve">13/03/2008 </t>
  </si>
  <si>
    <t xml:space="preserve">      5TDZA23CX6S505149  </t>
  </si>
  <si>
    <t xml:space="preserve">          36.60</t>
  </si>
  <si>
    <t xml:space="preserve">      846.24  </t>
  </si>
  <si>
    <t xml:space="preserve">   211.56 </t>
  </si>
  <si>
    <t xml:space="preserve">       ZB0182</t>
  </si>
  <si>
    <t xml:space="preserve">  5554  </t>
  </si>
  <si>
    <t xml:space="preserve">    669.61 </t>
  </si>
  <si>
    <t xml:space="preserve">       ZB0183</t>
  </si>
  <si>
    <t xml:space="preserve">  5855  </t>
  </si>
  <si>
    <t xml:space="preserve">08/04/2008 </t>
  </si>
  <si>
    <t xml:space="preserve">      JTMZD35V265021252  </t>
  </si>
  <si>
    <t xml:space="preserve">         274.54</t>
  </si>
  <si>
    <t xml:space="preserve">    1,759.88  </t>
  </si>
  <si>
    <t xml:space="preserve">   439.97 </t>
  </si>
  <si>
    <t xml:space="preserve">       ZB0184</t>
  </si>
  <si>
    <t xml:space="preserve">  5792  </t>
  </si>
  <si>
    <t xml:space="preserve">03/04/2008 </t>
  </si>
  <si>
    <t xml:space="preserve">      2T1BR32E17C782902  </t>
  </si>
  <si>
    <t xml:space="preserve">          18.30</t>
  </si>
  <si>
    <t xml:space="preserve">      594.73  </t>
  </si>
  <si>
    <t xml:space="preserve">   148.68 </t>
  </si>
  <si>
    <t xml:space="preserve">       ZB0185</t>
  </si>
  <si>
    <t xml:space="preserve">  5802  </t>
  </si>
  <si>
    <t xml:space="preserve">      2T1BR32E88C902888  </t>
  </si>
  <si>
    <t xml:space="preserve">         146.42</t>
  </si>
  <si>
    <t xml:space="preserve">    1,839.29  </t>
  </si>
  <si>
    <t xml:space="preserve">   459.82 </t>
  </si>
  <si>
    <t xml:space="preserve">       ZB0186</t>
  </si>
  <si>
    <t xml:space="preserve">  5800  </t>
  </si>
  <si>
    <t xml:space="preserve">    1,972.23  </t>
  </si>
  <si>
    <t xml:space="preserve">   493.06 </t>
  </si>
  <si>
    <t xml:space="preserve">TOTAL RECLAMACIONES:     7                                             CANTIDAD TOTAL SOLICITADA/APROBADA:   </t>
  </si>
  <si>
    <t xml:space="preserve">100-MMM02                  REPORTE DE ACTIVIDAD DE GARANTIA DEL DISTRIBUIDOR - 10206      FECHA DE REPORTE: 19/04/2008  PAGINA:    1</t>
  </si>
  <si>
    <t xml:space="preserve">W171TX/WCP462                          PERIOD DE PROCESAMIENTO HASTA: 18/04/2008</t>
  </si>
  <si>
    <t xml:space="preserve">       ZB0188 </t>
  </si>
  <si>
    <t xml:space="preserve">5877 </t>
  </si>
  <si>
    <t xml:space="preserve">  09/04/2008   </t>
  </si>
  <si>
    <t xml:space="preserve">    5TDZA22CX6S431765 </t>
  </si>
  <si>
    <t xml:space="preserve">          274.54</t>
  </si>
  <si>
    <t xml:space="preserve">    4,385.98 </t>
  </si>
  <si>
    <t xml:space="preserve">  1,096.50  </t>
  </si>
  <si>
    <t xml:space="preserve">     0.00</t>
  </si>
  <si>
    <t xml:space="preserve">       ZB0191 </t>
  </si>
  <si>
    <t xml:space="preserve">6006 </t>
  </si>
  <si>
    <t xml:space="preserve">  18/04/2008   </t>
  </si>
  <si>
    <t xml:space="preserve">    JTMZD35V465027490 </t>
  </si>
  <si>
    <t xml:space="preserve">    1,759.88 </t>
  </si>
  <si>
    <t xml:space="preserve">    439.97  </t>
  </si>
  <si>
    <t xml:space="preserve">       ZB0192 </t>
  </si>
  <si>
    <t xml:space="preserve">6003 </t>
  </si>
  <si>
    <t xml:space="preserve">    2T1BR32E47C817481 </t>
  </si>
  <si>
    <t xml:space="preserve">           18.30</t>
  </si>
  <si>
    <t xml:space="preserve">      594.73 </t>
  </si>
  <si>
    <t xml:space="preserve">    148.68  </t>
  </si>
  <si>
    <t xml:space="preserve">       ZB0193 </t>
  </si>
  <si>
    <t xml:space="preserve">5882 </t>
  </si>
  <si>
    <t xml:space="preserve">    2T1BR32E27C774887 </t>
  </si>
  <si>
    <t xml:space="preserve">           73.21</t>
  </si>
  <si>
    <t xml:space="preserve">    6,042.94 </t>
  </si>
  <si>
    <t xml:space="preserve">  1,510.74  </t>
  </si>
  <si>
    <t xml:space="preserve">DEP 28/05/08  31,084.45</t>
  </si>
  <si>
    <t xml:space="preserve">100-MMM02                  REPORTE DE ACTIVIDAD DE GARANTIA DEL DISTRIBUIDOR - 10206      FECHA DE REPORTE: 26/04/2008  PAGINA:    1</t>
  </si>
  <si>
    <t xml:space="preserve">W171TX/WCP462                          PERIOD DE PROCESAMIENTO HASTA: 25/04/2008</t>
  </si>
  <si>
    <t xml:space="preserve">       ZB0181 </t>
  </si>
  <si>
    <t xml:space="preserve">5649  </t>
  </si>
  <si>
    <t xml:space="preserve">25/03/2008   </t>
  </si>
  <si>
    <t xml:space="preserve">    JTDBT923171112399 </t>
  </si>
  <si>
    <t xml:space="preserve">          109.81 </t>
  </si>
  <si>
    <t xml:space="preserve">   756.50  </t>
  </si>
  <si>
    <t xml:space="preserve">       ZB0187 </t>
  </si>
  <si>
    <t xml:space="preserve">5801  </t>
  </si>
  <si>
    <t xml:space="preserve">03/04/2008   </t>
  </si>
  <si>
    <t xml:space="preserve">    4T1BE46K27U004480 </t>
  </si>
  <si>
    <t xml:space="preserve">        1,830.04 </t>
  </si>
  <si>
    <t xml:space="preserve">   2,130.75  </t>
  </si>
  <si>
    <t xml:space="preserve">   532.69  </t>
  </si>
  <si>
    <t xml:space="preserve">       ZB0189 </t>
  </si>
  <si>
    <t xml:space="preserve">5897  </t>
  </si>
  <si>
    <t xml:space="preserve">11/04/2008   </t>
  </si>
  <si>
    <t xml:space="preserve">    2T1KR32E26C583498 </t>
  </si>
  <si>
    <t xml:space="preserve">   704.35  </t>
  </si>
  <si>
    <t xml:space="preserve">       ZB0190 </t>
  </si>
  <si>
    <t xml:space="preserve">5836  </t>
  </si>
  <si>
    <t xml:space="preserve">07/04/2008   </t>
  </si>
  <si>
    <t xml:space="preserve">    5TDZA23C16S559231 </t>
  </si>
  <si>
    <t xml:space="preserve">     543.96  </t>
  </si>
  <si>
    <t xml:space="preserve">   135.99  </t>
  </si>
  <si>
    <t xml:space="preserve">       ZB0194 </t>
  </si>
  <si>
    <t xml:space="preserve">6028  </t>
  </si>
  <si>
    <t xml:space="preserve">21/04/2008   </t>
  </si>
  <si>
    <t xml:space="preserve">    2T1BR32E18C904711 </t>
  </si>
  <si>
    <t xml:space="preserve">          146.42 </t>
  </si>
  <si>
    <t xml:space="preserve">   1,839.29  </t>
  </si>
  <si>
    <t xml:space="preserve">   459.82  </t>
  </si>
  <si>
    <t xml:space="preserve">       ZB0195 </t>
  </si>
  <si>
    <t xml:space="preserve">6026  </t>
  </si>
  <si>
    <t xml:space="preserve">          201.33 </t>
  </si>
  <si>
    <t xml:space="preserve">     639.50  </t>
  </si>
  <si>
    <t xml:space="preserve">   159.88  </t>
  </si>
  <si>
    <t xml:space="preserve">100-MMM02                  REPORTE DE ACTIVIDAD DE GARANTIA DEL DISTRIBUIDOR - 10206      FECHA DE REPORTE: 03/05/2008  PAGINA:    1</t>
  </si>
  <si>
    <t xml:space="preserve">W171TX/WCP462                          PERIOD DE PROCESAMIENTO HASTA: 02/05/2008</t>
  </si>
  <si>
    <t xml:space="preserve">       ZB0196 </t>
  </si>
  <si>
    <t xml:space="preserve">5951  </t>
  </si>
  <si>
    <t xml:space="preserve">16/04/2008   </t>
  </si>
  <si>
    <t xml:space="preserve">    8AJEX32G084011578  </t>
  </si>
  <si>
    <t xml:space="preserve">          91.51  </t>
  </si>
  <si>
    <t xml:space="preserve">    748.43  </t>
  </si>
  <si>
    <t xml:space="preserve">   187.11     </t>
  </si>
  <si>
    <t xml:space="preserve">  0.00  </t>
  </si>
  <si>
    <t xml:space="preserve">       ZB0198 </t>
  </si>
  <si>
    <t xml:space="preserve">6142  </t>
  </si>
  <si>
    <t xml:space="preserve">02/05/2008   </t>
  </si>
  <si>
    <t xml:space="preserve">    2T1BR32E17C829667  </t>
  </si>
  <si>
    <t xml:space="preserve">          18.30  </t>
  </si>
  <si>
    <t xml:space="preserve">    325.70  </t>
  </si>
  <si>
    <t xml:space="preserve">    81.43     </t>
  </si>
  <si>
    <t xml:space="preserve">TOTAL RECLAMACIONES:     2                                             CANTIDAD TOTAL SOLICITADA/APROBADA:   </t>
  </si>
  <si>
    <t xml:space="preserve">DEP BCOMER  18/06/08 (25,207.12) GTIAS 19,109.85</t>
  </si>
  <si>
    <t xml:space="preserve">F-4222</t>
  </si>
  <si>
    <t xml:space="preserve">100-MMM02                  REPORTE DE ACTIVIDAD DE GARANTIA DEL DISTRIBUIDOR - 10206      FECHA DE REPORTE: 10/05/2008  PAGINA:    1</t>
  </si>
  <si>
    <t xml:space="preserve">W171TX/WCP462                          PERIOD DE PROCESAMIENTO HASTA: 09/05/2008</t>
  </si>
  <si>
    <t xml:space="preserve">       ZB0197</t>
  </si>
  <si>
    <t xml:space="preserve">  6050 </t>
  </si>
  <si>
    <t xml:space="preserve">  22/04/2008 </t>
  </si>
  <si>
    <t xml:space="preserve">      4T1BK46K87U520710  </t>
  </si>
  <si>
    <t xml:space="preserve">SE APLICO A LA ORDEN 5126</t>
  </si>
  <si>
    <t xml:space="preserve">       ZB0199</t>
  </si>
  <si>
    <t xml:space="preserve">  5881 </t>
  </si>
  <si>
    <t xml:space="preserve">  25/04/2008 </t>
  </si>
  <si>
    <t xml:space="preserve">      JTDBT923171112399  </t>
  </si>
  <si>
    <t xml:space="preserve">       1,830.04 </t>
  </si>
  <si>
    <t xml:space="preserve">TOTAL RECLAMACIONES:     2                                             CANTIDAD TOTAL SOLICITADA/APROBADA:  </t>
  </si>
  <si>
    <t xml:space="preserve">100-MMM02                  REPORTE DE ACTIVIDAD DE GARANTIA DEL DISTRIBUIDOR - 10206      FECHA DE REPORTE: 17/05/2008  PAGINA:    1</t>
  </si>
  <si>
    <t xml:space="preserve">W171TX/WCP462                          PERIOD DE PROCESAMIENTO HASTA: 16/05/2008</t>
  </si>
  <si>
    <t xml:space="preserve">       ZB0200 </t>
  </si>
  <si>
    <t xml:space="preserve">6171  </t>
  </si>
  <si>
    <t xml:space="preserve">06/05/2008  </t>
  </si>
  <si>
    <t xml:space="preserve">     5TDZA22C65S357677    </t>
  </si>
  <si>
    <t xml:space="preserve">        91.51  </t>
  </si>
  <si>
    <t xml:space="preserve">    691.56  </t>
  </si>
  <si>
    <t xml:space="preserve">   172.89  </t>
  </si>
  <si>
    <t xml:space="preserve">       ZB0201 </t>
  </si>
  <si>
    <t xml:space="preserve">6245  </t>
  </si>
  <si>
    <t xml:space="preserve">12/05/2008  </t>
  </si>
  <si>
    <t xml:space="preserve">     2T1BR32E97C774546    </t>
  </si>
  <si>
    <t xml:space="preserve">        18.30  </t>
  </si>
  <si>
    <t xml:space="preserve">    81.43  </t>
  </si>
  <si>
    <t xml:space="preserve">       ZB0202 </t>
  </si>
  <si>
    <t xml:space="preserve">6294  </t>
  </si>
  <si>
    <t xml:space="preserve">16/05/2008  </t>
  </si>
  <si>
    <t xml:space="preserve">     4T1BE46K47U089998    </t>
  </si>
  <si>
    <t xml:space="preserve">        73.21  </t>
  </si>
  <si>
    <t xml:space="preserve">    374.71  </t>
  </si>
  <si>
    <t xml:space="preserve">    93.68  </t>
  </si>
  <si>
    <t xml:space="preserve">TOTAL RECLAMACIONES:     3                                             CANTIDAD TOTAL SOLICITADA/APROBADA: </t>
  </si>
  <si>
    <t xml:space="preserve">F-4367</t>
  </si>
  <si>
    <t xml:space="preserve">100-MMM02                  REPORTE DE ACTIVIDAD DE GARANTIA DEL DISTRIBUIDOR - 10206      FECHA DE REPORTE: 24/05/2008  PAGINA:    1</t>
  </si>
  <si>
    <t xml:space="preserve">W171TX/WCP462                          PERIOD DE PROCESAMIENTO HASTA: 23/05/2008</t>
  </si>
  <si>
    <t xml:space="preserve">       ZB0203 </t>
  </si>
  <si>
    <t xml:space="preserve">6297 </t>
  </si>
  <si>
    <t xml:space="preserve">  16/05/2008  </t>
  </si>
  <si>
    <t xml:space="preserve">     5TDZK23C28S113895  </t>
  </si>
  <si>
    <t xml:space="preserve">          36.60  </t>
  </si>
  <si>
    <t xml:space="preserve">    812.69  </t>
  </si>
  <si>
    <t xml:space="preserve">   203.17   </t>
  </si>
  <si>
    <t xml:space="preserve">TOTAL RECLAMACIONES:     1                                             CANTIDAD TOTAL SOLICITADA/APROBADA: </t>
  </si>
  <si>
    <t xml:space="preserve">100-MMM02                  REPORTE DE ACTIVIDAD DE GARANTIA DEL DISTRIBUIDOR - 10206      FECHA DE REPORTE: 31/05/2008  PAGINA:    1</t>
  </si>
  <si>
    <t xml:space="preserve">W171TX/WCP462                          PERIOD DE PROCESAMIENTO HASTA: 30/05/2008</t>
  </si>
  <si>
    <t xml:space="preserve">       ZB0204 </t>
  </si>
  <si>
    <t xml:space="preserve">6452 </t>
  </si>
  <si>
    <t xml:space="preserve">  28/05/2008 </t>
  </si>
  <si>
    <t xml:space="preserve">      2T1BR32E38C882520 </t>
  </si>
  <si>
    <t xml:space="preserve">          146.42</t>
  </si>
  <si>
    <t xml:space="preserve">    1,720.33</t>
  </si>
  <si>
    <t xml:space="preserve">     430.08  </t>
  </si>
  <si>
    <t xml:space="preserve">       ZB0205 </t>
  </si>
  <si>
    <t xml:space="preserve">6414 </t>
  </si>
  <si>
    <t xml:space="preserve">  25/05/2008 </t>
  </si>
  <si>
    <t xml:space="preserve">      JTMZD35V775041014 </t>
  </si>
  <si>
    <t xml:space="preserve">           54.91</t>
  </si>
  <si>
    <t xml:space="preserve">    5,518.17</t>
  </si>
  <si>
    <t xml:space="preserve">   1,379.54  </t>
  </si>
  <si>
    <t xml:space="preserve">100-MMM02                  REPORTE DE ACTIVIDAD DE GARANTIA DEL DISTRIBUIDOR - 10206      FECHA DE REPORTE: 07/06/2008  PAGINA:    1</t>
  </si>
  <si>
    <t xml:space="preserve">W171TX/WCP462                          PERIOD DE PROCESAMIENTO HASTA: 06/06/2008</t>
  </si>
  <si>
    <t xml:space="preserve">       ZB0206 </t>
  </si>
  <si>
    <t xml:space="preserve">6494  </t>
  </si>
  <si>
    <t xml:space="preserve">02/06/2008 </t>
  </si>
  <si>
    <t xml:space="preserve">      4T1BK46K87U018277  </t>
  </si>
  <si>
    <t xml:space="preserve">       1,830.04</t>
  </si>
  <si>
    <t xml:space="preserve">    2,140.79 </t>
  </si>
  <si>
    <t xml:space="preserve">    535.20      </t>
  </si>
  <si>
    <t xml:space="preserve">0.00   </t>
  </si>
  <si>
    <t xml:space="preserve">       ZB0207 </t>
  </si>
  <si>
    <t xml:space="preserve">6538  </t>
  </si>
  <si>
    <t xml:space="preserve">03/06/2008 </t>
  </si>
  <si>
    <t xml:space="preserve">      3TMJU62N48M052714  </t>
  </si>
  <si>
    <t xml:space="preserve">       1,573.81</t>
  </si>
  <si>
    <t xml:space="preserve">    2,253.56 </t>
  </si>
  <si>
    <t xml:space="preserve">    563.39      </t>
  </si>
  <si>
    <t xml:space="preserve">TOTAL RECLAMACIONES:     2                                             CANTIDAD TOTAL SOLICITADA/APROBADA:      </t>
  </si>
  <si>
    <t xml:space="preserve">F /4521 09/07/08 BBVA</t>
  </si>
  <si>
    <t xml:space="preserve">100-MMM02                  REPORTE DE ACTIVIDAD DE GARANTIA DEL DISTRIBUIDOR - 10206      FECHA DE REPORTE: 14/06/2008  PAGINA:    1</t>
  </si>
  <si>
    <t xml:space="preserve">W171TX/WCP462                          PERIOD DE PROCESAMIENTO HASTA: 13/06/2008</t>
  </si>
  <si>
    <t xml:space="preserve">       ZB0208</t>
  </si>
  <si>
    <t xml:space="preserve">  6552  </t>
  </si>
  <si>
    <t xml:space="preserve">06/06/2008  </t>
  </si>
  <si>
    <t xml:space="preserve">     JTDBT923771165799    </t>
  </si>
  <si>
    <t xml:space="preserve">       420.86  </t>
  </si>
  <si>
    <t xml:space="preserve">  4,377.62 </t>
  </si>
  <si>
    <t xml:space="preserve">  1,094.41  </t>
  </si>
  <si>
    <t xml:space="preserve">                           </t>
  </si>
  <si>
    <t xml:space="preserve">            </t>
  </si>
  <si>
    <t xml:space="preserve">           </t>
  </si>
  <si>
    <t xml:space="preserve">  TRABAJO</t>
  </si>
  <si>
    <t xml:space="preserve">  FECHA DE     </t>
  </si>
  <si>
    <t xml:space="preserve">    MANO DE </t>
  </si>
  <si>
    <t xml:space="preserve">UTILIDAD  </t>
  </si>
  <si>
    <t xml:space="preserve">  DE OTRO</t>
  </si>
  <si>
    <t xml:space="preserve">REPARACION    </t>
  </si>
  <si>
    <t xml:space="preserve">   ------ VIN ------       </t>
  </si>
  <si>
    <t xml:space="preserve">     OBRA   </t>
  </si>
  <si>
    <t xml:space="preserve">    PARTES  </t>
  </si>
  <si>
    <t xml:space="preserve">   (25%)   </t>
  </si>
  <si>
    <t xml:space="preserve">  TALLER   </t>
  </si>
  <si>
    <t xml:space="preserve">  --TOTAL--</t>
  </si>
  <si>
    <t xml:space="preserve">IVA</t>
  </si>
  <si>
    <t xml:space="preserve">TOTAL</t>
  </si>
  <si>
    <t xml:space="preserve">02/06/2008    </t>
  </si>
  <si>
    <t xml:space="preserve">   4T1BK46K87U018277       </t>
  </si>
  <si>
    <t xml:space="preserve">  1,830.04  </t>
  </si>
  <si>
    <t xml:space="preserve">  2,140.79  </t>
  </si>
  <si>
    <t xml:space="preserve">   535.20  </t>
  </si>
  <si>
    <t xml:space="preserve">03/06/2008    </t>
  </si>
  <si>
    <t xml:space="preserve">   3TMJU62N48M052714       </t>
  </si>
  <si>
    <t xml:space="preserve">  1,573.81  </t>
  </si>
  <si>
    <t xml:space="preserve">  2,253.56  </t>
  </si>
  <si>
    <t xml:space="preserve">   563.39  </t>
  </si>
  <si>
    <t xml:space="preserve">FAC 4521</t>
  </si>
  <si>
    <t xml:space="preserve">BBVA  09/07/08</t>
  </si>
  <si>
    <t xml:space="preserve">TOTAL RECLAMACIONES:     2                                             CANTIDAD TOTAL SOLICITADA/APROBADA:      8,896.79</t>
  </si>
  <si>
    <t xml:space="preserve">  FECHA DE    </t>
  </si>
  <si>
    <t xml:space="preserve">                         </t>
  </si>
  <si>
    <t xml:space="preserve">       MANO DE  </t>
  </si>
  <si>
    <t xml:space="preserve">REPARACION   </t>
  </si>
  <si>
    <t xml:space="preserve">    ------ VIN ------    </t>
  </si>
  <si>
    <t xml:space="preserve">        OBRA    </t>
  </si>
  <si>
    <t xml:space="preserve">   PARTES  </t>
  </si>
  <si>
    <t xml:space="preserve">  TALLER    </t>
  </si>
  <si>
    <t xml:space="preserve">--TOTAL--</t>
  </si>
  <si>
    <t xml:space="preserve">       ZB0208 </t>
  </si>
  <si>
    <t xml:space="preserve">6552  </t>
  </si>
  <si>
    <t xml:space="preserve">06/06/2008   </t>
  </si>
  <si>
    <t xml:space="preserve">    JTDBT923771165799    </t>
  </si>
  <si>
    <t xml:space="preserve">       420.86   </t>
  </si>
  <si>
    <t xml:space="preserve">4,377.62  </t>
  </si>
  <si>
    <t xml:space="preserve">1,094.41  </t>
  </si>
  <si>
    <t xml:space="preserve">     0.00   </t>
  </si>
  <si>
    <t xml:space="preserve">TOTAL RECLAMACIONES:     1                                             CANTIDAD TOTAL SOLICITADA/APROBADA:      5,892.89</t>
  </si>
  <si>
    <t xml:space="preserve">100-MMM02                  REPORTE DE ACTIVIDAD DE GARANTIA DEL DISTRIBUIDOR - 10206      FECHA DE REPORTE: 21/06/2008  PAGINA:    1</t>
  </si>
  <si>
    <t xml:space="preserve">W171TX/WCP462                          PERIOD DE PROCESAMIENTO HASTA: 20/06/2008</t>
  </si>
  <si>
    <t xml:space="preserve">REPAR- </t>
  </si>
  <si>
    <t xml:space="preserve">FECHA DE     </t>
  </si>
  <si>
    <t xml:space="preserve">      MANO DE </t>
  </si>
  <si>
    <t xml:space="preserve">   ------ VIN ------     </t>
  </si>
  <si>
    <t xml:space="preserve">       OBRA   </t>
  </si>
  <si>
    <t xml:space="preserve">       ZB0209 </t>
  </si>
  <si>
    <t xml:space="preserve">6700  </t>
  </si>
  <si>
    <t xml:space="preserve">17/06/2008    </t>
  </si>
  <si>
    <t xml:space="preserve">   JTMZD33V166015407     </t>
  </si>
  <si>
    <t xml:space="preserve">      274.54  </t>
  </si>
  <si>
    <t xml:space="preserve">  1,759.88  </t>
  </si>
  <si>
    <t xml:space="preserve">   439.97  </t>
  </si>
  <si>
    <t xml:space="preserve">BBVA 23/07/08</t>
  </si>
  <si>
    <t xml:space="preserve">F 4618</t>
  </si>
  <si>
    <t xml:space="preserve">TOTAL RECLAMACIONES:     1                                             CANTIDAD TOTAL SOLICITADA/APROBADA:      2,474.39</t>
  </si>
  <si>
    <t xml:space="preserve">100-MMM02                  REPORTE DE ACTIVIDAD DE GARANTIA DEL DISTRIBUIDOR - 10206      FECHA DE REPORTE: 28/06/2008  PAGINA:    1</t>
  </si>
  <si>
    <t xml:space="preserve">W171TX/WCP462                          PERIOD DE PROCESAMIENTO HASTA: 27/06/2008</t>
  </si>
  <si>
    <t xml:space="preserve">  MANO DE  </t>
  </si>
  <si>
    <t xml:space="preserve">UTILIDAD   </t>
  </si>
  <si>
    <t xml:space="preserve">DE OTRO</t>
  </si>
  <si>
    <t xml:space="preserve">   ------ VIN ------         </t>
  </si>
  <si>
    <t xml:space="preserve">   OBRA    </t>
  </si>
  <si>
    <t xml:space="preserve">   PARTES   </t>
  </si>
  <si>
    <t xml:space="preserve">  (25%)    </t>
  </si>
  <si>
    <t xml:space="preserve">TALLER    </t>
  </si>
  <si>
    <t xml:space="preserve">       ZB0210 </t>
  </si>
  <si>
    <t xml:space="preserve">6817  </t>
  </si>
  <si>
    <t xml:space="preserve">25/06/2008    </t>
  </si>
  <si>
    <t xml:space="preserve">   JTDBT923071030499         </t>
  </si>
  <si>
    <t xml:space="preserve">  274.54   </t>
  </si>
  <si>
    <t xml:space="preserve">1,934.74   </t>
  </si>
  <si>
    <t xml:space="preserve">  483.69   </t>
  </si>
  <si>
    <t xml:space="preserve">    0.00   </t>
  </si>
  <si>
    <t xml:space="preserve">TOTAL RECLAMACIONES:     1                                             CANTIDAD TOTAL SOLICITADA/APROBADA:      2,692.97</t>
  </si>
  <si>
    <t xml:space="preserve">100-MMM02                  REPORTE DE ACTIVIDAD DE GARANTIA DEL DISTRIBUIDOR - 10206      FECHA DE REPORTE: 04/07/2008  PAGINA:    1</t>
  </si>
  <si>
    <t xml:space="preserve">W171TX/WCP462                          PERIOD DE PROCESAMIENTO HASTA: 04/07/2008</t>
  </si>
  <si>
    <t xml:space="preserve">  MANO DE    </t>
  </si>
  <si>
    <t xml:space="preserve">   OBRA      </t>
  </si>
  <si>
    <t xml:space="preserve">       ZB0211 </t>
  </si>
  <si>
    <t xml:space="preserve">6210  </t>
  </si>
  <si>
    <t xml:space="preserve">08/06/2008    </t>
  </si>
  <si>
    <t xml:space="preserve">   4T1BE46K97U016576         </t>
  </si>
  <si>
    <t xml:space="preserve">  585.58     </t>
  </si>
  <si>
    <t xml:space="preserve">  304.35   </t>
  </si>
  <si>
    <t xml:space="preserve">       ZB0212 </t>
  </si>
  <si>
    <t xml:space="preserve">6800  </t>
  </si>
  <si>
    <t xml:space="preserve">24/06/2008    </t>
  </si>
  <si>
    <t xml:space="preserve">   3TMJU62N27M044643         </t>
  </si>
  <si>
    <t xml:space="preserve">  109.81     </t>
  </si>
  <si>
    <t xml:space="preserve">  782.58   </t>
  </si>
  <si>
    <t xml:space="preserve">       ZB0213 </t>
  </si>
  <si>
    <t xml:space="preserve">6855  </t>
  </si>
  <si>
    <t xml:space="preserve">27/06/2008    </t>
  </si>
  <si>
    <t xml:space="preserve">   JTDBT923471150371         </t>
  </si>
  <si>
    <t xml:space="preserve">  347.75     </t>
  </si>
  <si>
    <t xml:space="preserve">416.53   </t>
  </si>
  <si>
    <t xml:space="preserve">  104.13   </t>
  </si>
  <si>
    <t xml:space="preserve">       ZB0214 </t>
  </si>
  <si>
    <t xml:space="preserve">6856  </t>
  </si>
  <si>
    <t xml:space="preserve">   5TDZK23C07S022039         </t>
  </si>
  <si>
    <t xml:space="preserve">  869.56   </t>
  </si>
  <si>
    <t xml:space="preserve">       ZB0215 </t>
  </si>
  <si>
    <t xml:space="preserve">6873  </t>
  </si>
  <si>
    <t xml:space="preserve">30/06/2008    </t>
  </si>
  <si>
    <t xml:space="preserve">   JTMZD35V485081245         </t>
  </si>
  <si>
    <t xml:space="preserve">  274.54     </t>
  </si>
  <si>
    <t xml:space="preserve">558.32   </t>
  </si>
  <si>
    <t xml:space="preserve">  139.58   </t>
  </si>
  <si>
    <t xml:space="preserve">       ZB0216 </t>
  </si>
  <si>
    <t xml:space="preserve">G6880 </t>
  </si>
  <si>
    <t xml:space="preserve">   8AJEX32G574009324         </t>
  </si>
  <si>
    <t xml:space="preserve">  402.55   18</t>
  </si>
  <si>
    <t xml:space="preserve">,375.71  </t>
  </si>
  <si>
    <t xml:space="preserve">4,593.93   </t>
  </si>
  <si>
    <t xml:space="preserve">  109.52   </t>
  </si>
  <si>
    <t xml:space="preserve">       ZB0218 </t>
  </si>
  <si>
    <t xml:space="preserve">G6814 </t>
  </si>
  <si>
    <t xml:space="preserve">   2T1BE40E09C005473         </t>
  </si>
  <si>
    <t xml:space="preserve">   91.51     </t>
  </si>
  <si>
    <t xml:space="preserve">592.27   </t>
  </si>
  <si>
    <t xml:space="preserve">  148.07   </t>
  </si>
  <si>
    <t xml:space="preserve">       ZB0219 </t>
  </si>
  <si>
    <t xml:space="preserve">G6905 </t>
  </si>
  <si>
    <t xml:space="preserve">01/07/2008    </t>
  </si>
  <si>
    <t xml:space="preserve">   3TMJU62N76M023284         </t>
  </si>
  <si>
    <t xml:space="preserve">  274.54    1</t>
  </si>
  <si>
    <t xml:space="preserve">,934.74   </t>
  </si>
  <si>
    <t xml:space="preserve">BBVA 13/08/2008</t>
  </si>
  <si>
    <t xml:space="preserve">TOTAL RECLAMACIONES:     8                                             CANTIDAD TOTAL SOLICITADA/APROBADA:     31,609.07</t>
  </si>
  <si>
    <t xml:space="preserve">RF 5664</t>
  </si>
  <si>
    <t xml:space="preserve">100-MMM02                  REPORTE DE ACTIVIDAD DE GARANTIA DEL DISTRIBUIDOR - 10206      FECHA DE REPORTE: 12/07/2008  PAGINA:    1</t>
  </si>
  <si>
    <t xml:space="preserve">W171TX/WCP462                          PERIOD DE PROCESAMIENTO HASTA: 11/07/2008</t>
  </si>
  <si>
    <t xml:space="preserve">    MANO DE</t>
  </si>
  <si>
    <t xml:space="preserve">     OBRA  </t>
  </si>
  <si>
    <t xml:space="preserve">     PARTES  </t>
  </si>
  <si>
    <t xml:space="preserve">   (25%)    </t>
  </si>
  <si>
    <t xml:space="preserve">       ZB0217 </t>
  </si>
  <si>
    <t xml:space="preserve">G6903 </t>
  </si>
  <si>
    <t xml:space="preserve">   4T1BK46KX7U544877       </t>
  </si>
  <si>
    <t xml:space="preserve">  1,830.04 </t>
  </si>
  <si>
    <t xml:space="preserve">   1,060.36  </t>
  </si>
  <si>
    <t xml:space="preserve">   265.09    </t>
  </si>
  <si>
    <t xml:space="preserve">       ZB0220 </t>
  </si>
  <si>
    <t xml:space="preserve">G6902 </t>
  </si>
  <si>
    <t xml:space="preserve">   3TMJU62N76M023284       </t>
  </si>
  <si>
    <t xml:space="preserve">   2,253.56  </t>
  </si>
  <si>
    <t xml:space="preserve">   563.39    </t>
  </si>
  <si>
    <t xml:space="preserve">       ZB0221 </t>
  </si>
  <si>
    <t xml:space="preserve">G6944 </t>
  </si>
  <si>
    <t xml:space="preserve">03/07/2008    </t>
  </si>
  <si>
    <t xml:space="preserve">   JTMZD35V065012341       </t>
  </si>
  <si>
    <t xml:space="preserve">    109.81 </t>
  </si>
  <si>
    <t xml:space="preserve">   1,230.10  </t>
  </si>
  <si>
    <t xml:space="preserve">   307.53    </t>
  </si>
  <si>
    <t xml:space="preserve">       ZB0222 </t>
  </si>
  <si>
    <t xml:space="preserve">G6939 </t>
  </si>
  <si>
    <t xml:space="preserve">04/07/2008    </t>
  </si>
  <si>
    <t xml:space="preserve">   JTMZD35V075040884       </t>
  </si>
  <si>
    <t xml:space="preserve">    128.12 </t>
  </si>
  <si>
    <t xml:space="preserve">   2,986.93  </t>
  </si>
  <si>
    <t xml:space="preserve">   746.73    </t>
  </si>
  <si>
    <t xml:space="preserve">       ZB0223 </t>
  </si>
  <si>
    <t xml:space="preserve">6945  </t>
  </si>
  <si>
    <t xml:space="preserve">    274.54 </t>
  </si>
  <si>
    <t xml:space="preserve">   1,972.23  </t>
  </si>
  <si>
    <t xml:space="preserve">   493.06    </t>
  </si>
  <si>
    <t xml:space="preserve">       ZB0224 </t>
  </si>
  <si>
    <t xml:space="preserve">6976  </t>
  </si>
  <si>
    <t xml:space="preserve">07/07/2008    </t>
  </si>
  <si>
    <t xml:space="preserve">       ZB0225 </t>
  </si>
  <si>
    <t xml:space="preserve">6919  </t>
  </si>
  <si>
    <t xml:space="preserve">   4T1BK46K17U542712       </t>
  </si>
  <si>
    <t xml:space="preserve">   2,120.72  </t>
  </si>
  <si>
    <t xml:space="preserve">   530.18    </t>
  </si>
  <si>
    <t xml:space="preserve">       ZB0226 </t>
  </si>
  <si>
    <t xml:space="preserve">G6989 </t>
  </si>
  <si>
    <t xml:space="preserve">08/07/2008    </t>
  </si>
  <si>
    <t xml:space="preserve">   JTMZD33V766007005       </t>
  </si>
  <si>
    <t xml:space="preserve">     101.16  </t>
  </si>
  <si>
    <t xml:space="preserve">    25.29    </t>
  </si>
  <si>
    <t xml:space="preserve">TOTAL RECLAMACIONES:     8                                             CANTIDAD TOTAL SOLICITADA/APROBADA:     22,094.18</t>
  </si>
  <si>
    <t xml:space="preserve">100-MMM02                  REPORTE DE ACTIVIDAD DE GARANTIA DEL DISTRIBUIDOR - 10206      FECHA DE REPORTE: 26/07/2008  PAGINA:    1</t>
  </si>
  <si>
    <t xml:space="preserve">W171TX/WCP462                          PERIOD DE PROCESAMIENTO HASTA: 25/07/2008</t>
  </si>
  <si>
    <t xml:space="preserve">                              </t>
  </si>
  <si>
    <t xml:space="preserve">  MANO DE   </t>
  </si>
  <si>
    <t xml:space="preserve">    ------ VIN ------         </t>
  </si>
  <si>
    <t xml:space="preserve">   OBRA     </t>
  </si>
  <si>
    <t xml:space="preserve">  PARTES  </t>
  </si>
  <si>
    <t xml:space="preserve">       ZB0228 </t>
  </si>
  <si>
    <t xml:space="preserve">G7154 </t>
  </si>
  <si>
    <t xml:space="preserve">19/07/2008   </t>
  </si>
  <si>
    <t xml:space="preserve">    2T1BR32E17C817860         </t>
  </si>
  <si>
    <t xml:space="preserve">   18.30    </t>
  </si>
  <si>
    <t xml:space="preserve">  331.21  </t>
  </si>
  <si>
    <t xml:space="preserve">    82.80   </t>
  </si>
  <si>
    <t xml:space="preserve">       ZB0229 </t>
  </si>
  <si>
    <t xml:space="preserve">G7146 </t>
  </si>
  <si>
    <t xml:space="preserve">18/07/2008   </t>
  </si>
  <si>
    <t xml:space="preserve">    5TDZA23C76S420334         </t>
  </si>
  <si>
    <t xml:space="preserve">  109.81    </t>
  </si>
  <si>
    <t xml:space="preserve">    0.00  </t>
  </si>
  <si>
    <t xml:space="preserve">       ZB0231 </t>
  </si>
  <si>
    <t xml:space="preserve">G7101 </t>
  </si>
  <si>
    <t xml:space="preserve">15/07/2008   </t>
  </si>
  <si>
    <t xml:space="preserve">    2T1BR32E18C862394         </t>
  </si>
  <si>
    <t xml:space="preserve">  146.42   </t>
  </si>
  <si>
    <t xml:space="preserve">2,023.50  </t>
  </si>
  <si>
    <t xml:space="preserve">   505.88   </t>
  </si>
  <si>
    <t xml:space="preserve">       ZB0232 </t>
  </si>
  <si>
    <t xml:space="preserve">G7180  </t>
  </si>
  <si>
    <t xml:space="preserve">21/07/2008   </t>
  </si>
  <si>
    <t xml:space="preserve">    5TDZA22C86S402815         </t>
  </si>
  <si>
    <t xml:space="preserve">  608.70   </t>
  </si>
  <si>
    <t xml:space="preserve">       ZB0233 </t>
  </si>
  <si>
    <t xml:space="preserve">G7193 </t>
  </si>
  <si>
    <t xml:space="preserve">    8AJEX32GX84009921         </t>
  </si>
  <si>
    <t xml:space="preserve">   91.51    </t>
  </si>
  <si>
    <t xml:space="preserve">  763.29  </t>
  </si>
  <si>
    <t xml:space="preserve">   190.82   </t>
  </si>
  <si>
    <t xml:space="preserve">       ZB0234 </t>
  </si>
  <si>
    <t xml:space="preserve">G7195 </t>
  </si>
  <si>
    <t xml:space="preserve">22/07/2008   </t>
  </si>
  <si>
    <t xml:space="preserve">    2T1BR32E46C668763         </t>
  </si>
  <si>
    <t xml:space="preserve">  201.33   </t>
  </si>
  <si>
    <t xml:space="preserve">1,150.20  </t>
  </si>
  <si>
    <t xml:space="preserve">   287.55   </t>
  </si>
  <si>
    <t xml:space="preserve">BBVA  27/08/08</t>
  </si>
  <si>
    <t xml:space="preserve">TOTAL RECLAMACIONES:     6                                             CANTIDAD TOTAL SOLICITADA/APROBADA:      7,490.69</t>
  </si>
  <si>
    <t xml:space="preserve">RF 5752</t>
  </si>
  <si>
    <t xml:space="preserve">100-MMM02                  REPORTE DE ACTIVIDAD DE GARANTIA DEL DISTRIBUIDOR - 10206      FECHA DE REPORTE: 19/07/2008  PAGINA:    1</t>
  </si>
  <si>
    <t xml:space="preserve">W171TX/WCP462                          PERIOD DE PROCESAMIENTO HASTA: 18/07/2008</t>
  </si>
  <si>
    <t xml:space="preserve">  FECHA DE      </t>
  </si>
  <si>
    <t xml:space="preserve">   MANO DE </t>
  </si>
  <si>
    <t xml:space="preserve">REPARACION     </t>
  </si>
  <si>
    <t xml:space="preserve">  ------ VIN ------        </t>
  </si>
  <si>
    <t xml:space="preserve">    OBRA   </t>
  </si>
  <si>
    <t xml:space="preserve">       ZB0227 </t>
  </si>
  <si>
    <t xml:space="preserve">G7002 </t>
  </si>
  <si>
    <t xml:space="preserve">10/07/2008     </t>
  </si>
  <si>
    <t xml:space="preserve">  2T1KR32E46C602603        </t>
  </si>
  <si>
    <t xml:space="preserve">    91.51  </t>
  </si>
  <si>
    <t xml:space="preserve">6,917.42  </t>
  </si>
  <si>
    <t xml:space="preserve">1,729.36  </t>
  </si>
  <si>
    <t xml:space="preserve">TOTAL RECLAMACIONES:     1                                             CANTIDAD TOTAL SOLICITADA/APROBADA:      8,738.29</t>
  </si>
  <si>
    <t xml:space="preserve">100-MMM02                  REPORTE DE ACTIVIDAD DE GARANTIA DEL DISTRIBUIDOR - 10206      FECHA DE REPORTE: 01/08/2008  PAGINA:    1</t>
  </si>
  <si>
    <t xml:space="preserve">W171TX/WCP462                          PERIOD DE PROCESAMIENTO HASTA: 01/08/2008</t>
  </si>
  <si>
    <t xml:space="preserve">       ZB0230 </t>
  </si>
  <si>
    <t xml:space="preserve">G7155</t>
  </si>
  <si>
    <t xml:space="preserve">  19/07/2008   </t>
  </si>
  <si>
    <t xml:space="preserve">    JTEDS43A682013595   </t>
  </si>
  <si>
    <t xml:space="preserve">1006.53 </t>
  </si>
  <si>
    <t xml:space="preserve">   2,472.79  </t>
  </si>
  <si>
    <t xml:space="preserve">   618.20  </t>
  </si>
  <si>
    <t xml:space="preserve">       ZB0235 </t>
  </si>
  <si>
    <t xml:space="preserve">G7284</t>
  </si>
  <si>
    <t xml:space="preserve">  28/07/2008   </t>
  </si>
  <si>
    <t xml:space="preserve">    JTMZD35V165021663   </t>
  </si>
  <si>
    <t xml:space="preserve">        274.54 </t>
  </si>
  <si>
    <t xml:space="preserve">   1,795.11  </t>
  </si>
  <si>
    <t xml:space="preserve">   448.78  </t>
  </si>
  <si>
    <t xml:space="preserve">       ZB0236 </t>
  </si>
  <si>
    <t xml:space="preserve">G7283</t>
  </si>
  <si>
    <t xml:space="preserve">   721.76   </t>
  </si>
  <si>
    <t xml:space="preserve">       ZB0237 </t>
  </si>
  <si>
    <t xml:space="preserve">G7196</t>
  </si>
  <si>
    <t xml:space="preserve">  22/07/2008   </t>
  </si>
  <si>
    <t xml:space="preserve">    2T1BR32E46C668763   </t>
  </si>
  <si>
    <t xml:space="preserve">         73.21 </t>
  </si>
  <si>
    <t xml:space="preserve">   6,044.91  </t>
  </si>
  <si>
    <t xml:space="preserve">1,511.23  </t>
  </si>
  <si>
    <t xml:space="preserve">       ZB0238 </t>
  </si>
  <si>
    <t xml:space="preserve">G7292</t>
  </si>
  <si>
    <t xml:space="preserve">  29/07/2008   </t>
  </si>
  <si>
    <t xml:space="preserve">    4T1BE46K97U673524   </t>
  </si>
  <si>
    <t xml:space="preserve">      1,830.04 </t>
  </si>
  <si>
    <t xml:space="preserve">   2,184.09  </t>
  </si>
  <si>
    <t xml:space="preserve">   546.02  </t>
  </si>
  <si>
    <t xml:space="preserve">       ZB0239 </t>
  </si>
  <si>
    <t xml:space="preserve">G7254</t>
  </si>
  <si>
    <t xml:space="preserve">  25/07/2008   </t>
  </si>
  <si>
    <t xml:space="preserve">    2T1BR32E06C601075   </t>
  </si>
  <si>
    <t xml:space="preserve">   778.25   </t>
  </si>
  <si>
    <t xml:space="preserve">       ZB0240 </t>
  </si>
  <si>
    <t xml:space="preserve">G7268</t>
  </si>
  <si>
    <t xml:space="preserve">  26/07/2008   </t>
  </si>
  <si>
    <t xml:space="preserve">    2T1BR32E26C621098   </t>
  </si>
  <si>
    <t xml:space="preserve">   1,712.65  </t>
  </si>
  <si>
    <t xml:space="preserve">   428.16  </t>
  </si>
  <si>
    <t xml:space="preserve">       ZB0241 </t>
  </si>
  <si>
    <t xml:space="preserve">G7316</t>
  </si>
  <si>
    <t xml:space="preserve">  30/07/2008   </t>
  </si>
  <si>
    <t xml:space="preserve">    JTMZD35V675051209   </t>
  </si>
  <si>
    <t xml:space="preserve">       ZB0242 </t>
  </si>
  <si>
    <t xml:space="preserve">G7315</t>
  </si>
  <si>
    <t xml:space="preserve">        402.55 </t>
  </si>
  <si>
    <t xml:space="preserve">   2,300.40  </t>
  </si>
  <si>
    <t xml:space="preserve">   575.10  </t>
  </si>
  <si>
    <t xml:space="preserve">       ZB0243 </t>
  </si>
  <si>
    <t xml:space="preserve">7341 </t>
  </si>
  <si>
    <t xml:space="preserve">  31/07/2008   </t>
  </si>
  <si>
    <t xml:space="preserve">    JTMBD31V575080207   </t>
  </si>
  <si>
    <t xml:space="preserve">PROCESAMIENTO HASTA: 08/08/2008</t>
  </si>
  <si>
    <t xml:space="preserve">RF 5862</t>
  </si>
  <si>
    <t xml:space="preserve">       ZB0245 </t>
  </si>
  <si>
    <t xml:space="preserve">7379  </t>
  </si>
  <si>
    <t xml:space="preserve">04/08/2008    </t>
  </si>
  <si>
    <t xml:space="preserve">   2T1BR32E88C901286         </t>
  </si>
  <si>
    <t xml:space="preserve">  402.55  </t>
  </si>
  <si>
    <t xml:space="preserve">  2,300.40  </t>
  </si>
  <si>
    <t xml:space="preserve">   575.10    </t>
  </si>
  <si>
    <t xml:space="preserve">   0.00  </t>
  </si>
  <si>
    <t xml:space="preserve">       ZB0246 </t>
  </si>
  <si>
    <t xml:space="preserve">7282  </t>
  </si>
  <si>
    <t xml:space="preserve">28/07/2008    </t>
  </si>
  <si>
    <t xml:space="preserve">   8AJEX32G774006408         </t>
  </si>
  <si>
    <t xml:space="preserve">   54.91  </t>
  </si>
  <si>
    <t xml:space="preserve">  7,535.77  </t>
  </si>
  <si>
    <t xml:space="preserve">1,883.94    </t>
  </si>
  <si>
    <t xml:space="preserve">       ZB0247 </t>
  </si>
  <si>
    <t xml:space="preserve">7388  </t>
  </si>
  <si>
    <t xml:space="preserve">05/08/2008    </t>
  </si>
  <si>
    <t xml:space="preserve">   5TDZK22C77S014280         </t>
  </si>
  <si>
    <t xml:space="preserve">  109.81  </t>
  </si>
  <si>
    <t xml:space="preserve">     0.00    </t>
  </si>
  <si>
    <t xml:space="preserve">652.20  </t>
  </si>
  <si>
    <t xml:space="preserve">       ZB0248 </t>
  </si>
  <si>
    <t xml:space="preserve">7397  </t>
  </si>
  <si>
    <t xml:space="preserve">   JTMZD35V875062308         </t>
  </si>
  <si>
    <t xml:space="preserve">  274.54  </t>
  </si>
  <si>
    <t xml:space="preserve">  1,972.23  </t>
  </si>
  <si>
    <t xml:space="preserve">TOTAL RECLAMACIONES:     4                                             CANTIDAD TOTAL SOLICITADA/APROBADA:     16,254.51</t>
  </si>
  <si>
    <t xml:space="preserve">GARANTIA DEL DISTRIBUIDOR - 10206      FECHA DE REPORTE: 16/08/2008  PAGINA:    1</t>
  </si>
  <si>
    <t xml:space="preserve">W171TX/WCP462                          PERIOD DE PROCESAMIENTO HASTA: 15/08/2008</t>
  </si>
  <si>
    <t xml:space="preserve">       ZB0244 </t>
  </si>
  <si>
    <t xml:space="preserve">7335  </t>
  </si>
  <si>
    <t xml:space="preserve">31/07/2008    </t>
  </si>
  <si>
    <t xml:space="preserve">   8AJEX32G574007735     </t>
  </si>
  <si>
    <t xml:space="preserve">      146.42  </t>
  </si>
  <si>
    <t xml:space="preserve">    676.99 </t>
  </si>
  <si>
    <t xml:space="preserve">    169.25  </t>
  </si>
  <si>
    <t xml:space="preserve">       ZB0249 </t>
  </si>
  <si>
    <t xml:space="preserve">7462  </t>
  </si>
  <si>
    <t xml:space="preserve">08/08/2008    </t>
  </si>
  <si>
    <t xml:space="preserve">   JTMZD35V165029794     </t>
  </si>
  <si>
    <t xml:space="preserve">  1,795.11 </t>
  </si>
  <si>
    <t xml:space="preserve">    448.78  </t>
  </si>
  <si>
    <t xml:space="preserve">       ZB0250 </t>
  </si>
  <si>
    <t xml:space="preserve">7470  </t>
  </si>
  <si>
    <t xml:space="preserve">11/08/2008    </t>
  </si>
  <si>
    <t xml:space="preserve">   8AJEX32GX64002447     </t>
  </si>
  <si>
    <t xml:space="preserve">       91.51  </t>
  </si>
  <si>
    <t xml:space="preserve">    763.29 </t>
  </si>
  <si>
    <t xml:space="preserve">    190.82  </t>
  </si>
  <si>
    <t xml:space="preserve">       ZB0251 </t>
  </si>
  <si>
    <t xml:space="preserve">7501  </t>
  </si>
  <si>
    <t xml:space="preserve">   2T1BR32E78C863890     </t>
  </si>
  <si>
    <t xml:space="preserve">  2,011.30 </t>
  </si>
  <si>
    <t xml:space="preserve">    502.83  </t>
  </si>
  <si>
    <t xml:space="preserve">       ZB0252 </t>
  </si>
  <si>
    <t xml:space="preserve">7519  </t>
  </si>
  <si>
    <t xml:space="preserve">   2T1BR32E37C781511     </t>
  </si>
  <si>
    <t xml:space="preserve">       73.21  </t>
  </si>
  <si>
    <t xml:space="preserve">  6,044.91 </t>
  </si>
  <si>
    <t xml:space="preserve">  1,511.23  </t>
  </si>
  <si>
    <t xml:space="preserve">       ZB0253 </t>
  </si>
  <si>
    <t xml:space="preserve">7516  </t>
  </si>
  <si>
    <t xml:space="preserve">12/08/2008    </t>
  </si>
  <si>
    <t xml:space="preserve">   5TDZK23C77S017338     </t>
  </si>
  <si>
    <t xml:space="preserve">      109.81  </t>
  </si>
  <si>
    <t xml:space="preserve">   869.56  </t>
  </si>
  <si>
    <t xml:space="preserve">       ZB0254 </t>
  </si>
  <si>
    <t xml:space="preserve">7469  </t>
  </si>
  <si>
    <t xml:space="preserve">07/08/2008    </t>
  </si>
  <si>
    <t xml:space="preserve">   5TDZA22CX6S587157     </t>
  </si>
  <si>
    <t xml:space="preserve">    1,720.23  </t>
  </si>
  <si>
    <t xml:space="preserve">  2,560.37 </t>
  </si>
  <si>
    <t xml:space="preserve">    640.09  </t>
  </si>
  <si>
    <t xml:space="preserve">       ZB0255 </t>
  </si>
  <si>
    <t xml:space="preserve">7546  </t>
  </si>
  <si>
    <t xml:space="preserve">14/08/2008    </t>
  </si>
  <si>
    <t xml:space="preserve">   JTMZD31V976030161     </t>
  </si>
  <si>
    <t xml:space="preserve">      256.23  </t>
  </si>
  <si>
    <t xml:space="preserve">  5,319.60 </t>
  </si>
  <si>
    <t xml:space="preserve">  1,329.90  </t>
  </si>
  <si>
    <t xml:space="preserve">       ZB0256 </t>
  </si>
  <si>
    <t xml:space="preserve">7530  </t>
  </si>
  <si>
    <t xml:space="preserve">13/08/2008    </t>
  </si>
  <si>
    <t xml:space="preserve">   2T1BR32E68C915400     </t>
  </si>
  <si>
    <t xml:space="preserve">  1,874.13 </t>
  </si>
  <si>
    <t xml:space="preserve">    468.53  </t>
  </si>
  <si>
    <t xml:space="preserve">BBVA 24/09/2008</t>
  </si>
  <si>
    <t xml:space="preserve">TOTAL RECLAMACIONES:     9                                             CANTIDAD TOTAL SOLICITADA/APROBADA:     30,141.48</t>
  </si>
  <si>
    <t xml:space="preserve">F/5107</t>
  </si>
  <si>
    <t xml:space="preserve">GARANTIA DEL DISTRIBUIDOR - 10206      FECHA DE REPORTE: 23/08/2008  PAGINA:    1</t>
  </si>
  <si>
    <t xml:space="preserve">W171TX/WCP462                          PERIOD DE PROCESAMIENTO HASTA: 22/08/2008</t>
  </si>
  <si>
    <t xml:space="preserve">       ZB0257 </t>
  </si>
  <si>
    <t xml:space="preserve">7540 </t>
  </si>
  <si>
    <t xml:space="preserve">  14/08/2008   </t>
  </si>
  <si>
    <t xml:space="preserve">    4T1BE46K97U673524         </t>
  </si>
  <si>
    <t xml:space="preserve">  768.60 </t>
  </si>
  <si>
    <t xml:space="preserve">      66.42  </t>
  </si>
  <si>
    <t xml:space="preserve">    16.61   </t>
  </si>
  <si>
    <t xml:space="preserve">    0.00    </t>
  </si>
  <si>
    <t xml:space="preserve">       ZB0258 </t>
  </si>
  <si>
    <t xml:space="preserve">7596 </t>
  </si>
  <si>
    <t xml:space="preserve">  19/08/2008   </t>
  </si>
  <si>
    <t xml:space="preserve">    MHFMC13E77K000165         </t>
  </si>
  <si>
    <t xml:space="preserve">  109.81 </t>
  </si>
  <si>
    <t xml:space="preserve">  652.20    </t>
  </si>
  <si>
    <t xml:space="preserve">       ZB0259 </t>
  </si>
  <si>
    <t xml:space="preserve">7580 </t>
  </si>
  <si>
    <t xml:space="preserve">  18/08/2008   </t>
  </si>
  <si>
    <t xml:space="preserve">    5TDZA22C16S422792         </t>
  </si>
  <si>
    <t xml:space="preserve">   73.21 </t>
  </si>
  <si>
    <t xml:space="preserve">       ZB0260 </t>
  </si>
  <si>
    <t xml:space="preserve">7605 </t>
  </si>
  <si>
    <t xml:space="preserve">  20/08/2008   </t>
  </si>
  <si>
    <t xml:space="preserve">    2T1BR32E77C854797         </t>
  </si>
  <si>
    <t xml:space="preserve">1,511.23   </t>
  </si>
  <si>
    <t xml:space="preserve">       ZB0261 </t>
  </si>
  <si>
    <t xml:space="preserve">7627 </t>
  </si>
  <si>
    <t xml:space="preserve">  21/08/2008   </t>
  </si>
  <si>
    <t xml:space="preserve">    5TDZA22C76S564550         </t>
  </si>
  <si>
    <t xml:space="preserve">   54.91 </t>
  </si>
  <si>
    <t xml:space="preserve">   3,276.72  </t>
  </si>
  <si>
    <t xml:space="preserve">   819.18   </t>
  </si>
  <si>
    <t xml:space="preserve">       ZB0262 </t>
  </si>
  <si>
    <t xml:space="preserve">7629 </t>
  </si>
  <si>
    <t xml:space="preserve">    JTMZD35V085088032         </t>
  </si>
  <si>
    <t xml:space="preserve">   3,536.10  </t>
  </si>
  <si>
    <t xml:space="preserve">   884.03   </t>
  </si>
  <si>
    <t xml:space="preserve">TOTAL RECLAMACIONES:     6                                             CANTIDAD TOTAL SOLICITADA/APROBADA:     17,960.35</t>
  </si>
  <si>
    <t xml:space="preserve">DE GARANTIA DEL DISTRIBUIDOR - 10206      FECHA DE REPORTE: 30/08/2008  PAGINA:    1</t>
  </si>
  <si>
    <t xml:space="preserve">W171TX/WCP462                          PERIOD DE PROCESAMIENTO HASTA: 29/08/2008</t>
  </si>
  <si>
    <t xml:space="preserve">       ZB0263 </t>
  </si>
  <si>
    <t xml:space="preserve">7492 </t>
  </si>
  <si>
    <t xml:space="preserve">  23/08/2008    </t>
  </si>
  <si>
    <t xml:space="preserve">   JTFHX02P580035774       </t>
  </si>
  <si>
    <t xml:space="preserve">     91.51   </t>
  </si>
  <si>
    <t xml:space="preserve">   833.25   </t>
  </si>
  <si>
    <t xml:space="preserve">  208.31    </t>
  </si>
  <si>
    <t xml:space="preserve">       ZB0264 </t>
  </si>
  <si>
    <t xml:space="preserve">7662 </t>
  </si>
  <si>
    <t xml:space="preserve">  25/08/2008    </t>
  </si>
  <si>
    <t xml:space="preserve">   JTMZD35V165021663       </t>
  </si>
  <si>
    <t xml:space="preserve">    274.54   </t>
  </si>
  <si>
    <t xml:space="preserve">1,795.11   </t>
  </si>
  <si>
    <t xml:space="preserve">  448.78    </t>
  </si>
  <si>
    <t xml:space="preserve">       ZB0265 </t>
  </si>
  <si>
    <t xml:space="preserve">7673 </t>
  </si>
  <si>
    <t xml:space="preserve">  26/08/2008    </t>
  </si>
  <si>
    <t xml:space="preserve">   3TMJU62N47M041551       </t>
  </si>
  <si>
    <t xml:space="preserve">  1,830.04   </t>
  </si>
  <si>
    <t xml:space="preserve">2,276.58   </t>
  </si>
  <si>
    <t xml:space="preserve">  569.15    </t>
  </si>
  <si>
    <t xml:space="preserve">       ZB0268 </t>
  </si>
  <si>
    <t xml:space="preserve">7715 </t>
  </si>
  <si>
    <t xml:space="preserve">  28/08/2008    </t>
  </si>
  <si>
    <t xml:space="preserve">   JTMZD35V675051209       </t>
  </si>
  <si>
    <t xml:space="preserve">    201.33   </t>
  </si>
  <si>
    <t xml:space="preserve">1,150.20   </t>
  </si>
  <si>
    <t xml:space="preserve">  287.55    </t>
  </si>
  <si>
    <t xml:space="preserve">       ZB0269 </t>
  </si>
  <si>
    <t xml:space="preserve">7718 </t>
  </si>
  <si>
    <t xml:space="preserve">   JTEDS43A482008850       </t>
  </si>
  <si>
    <t xml:space="preserve">2,199.34   </t>
  </si>
  <si>
    <t xml:space="preserve">  549.84    </t>
  </si>
  <si>
    <t xml:space="preserve">TOTAL RECLAMACIONES:     5                                             CANTIDAD TOTAL SOLICITADA/APROBADA:     12,990.07</t>
  </si>
  <si>
    <t xml:space="preserve">100-MMM02                  REPORTE DE ACTIVIDAD DE GARANTIA DEL DISTRIBUIDOR - 10206      FECHA DE REPORTE: 06/09/2008  PAGINA:    1</t>
  </si>
  <si>
    <t xml:space="preserve">W171TX/WCP462                          PERIOD DE PROCESAMIENTO HASTA: 05/09/2008</t>
  </si>
  <si>
    <t xml:space="preserve">       ZB0266</t>
  </si>
  <si>
    <t xml:space="preserve">  7712 </t>
  </si>
  <si>
    <t xml:space="preserve">   5TDZA22C76S564550        </t>
  </si>
  <si>
    <t xml:space="preserve">   109.81  </t>
  </si>
  <si>
    <t xml:space="preserve">    0.00</t>
  </si>
  <si>
    <t xml:space="preserve">   1,033.10  </t>
  </si>
  <si>
    <t xml:space="preserve">       ZB0267</t>
  </si>
  <si>
    <t xml:space="preserve">  7713 </t>
  </si>
  <si>
    <t xml:space="preserve">   4T1BK46K18U057519        </t>
  </si>
  <si>
    <t xml:space="preserve">       ZB0270</t>
  </si>
  <si>
    <t xml:space="preserve">  7726 </t>
  </si>
  <si>
    <t xml:space="preserve">  29/08/2008    </t>
  </si>
  <si>
    <t xml:space="preserve">   JTMZD35V775037030        </t>
  </si>
  <si>
    <t xml:space="preserve">    101.16   </t>
  </si>
  <si>
    <t xml:space="preserve">   25.29</t>
  </si>
  <si>
    <t xml:space="preserve">       ZB0271</t>
  </si>
  <si>
    <t xml:space="preserve">  7747 </t>
  </si>
  <si>
    <t xml:space="preserve">  30/08/2008    </t>
  </si>
  <si>
    <t xml:space="preserve">   3TMJU62N56M013417        </t>
  </si>
  <si>
    <t xml:space="preserve">   274.54  </t>
  </si>
  <si>
    <t xml:space="preserve">  1,972.23   </t>
  </si>
  <si>
    <t xml:space="preserve">  493.06</t>
  </si>
  <si>
    <t xml:space="preserve">       ZB0272</t>
  </si>
  <si>
    <t xml:space="preserve">  7757 </t>
  </si>
  <si>
    <t xml:space="preserve">  01/09/2008    </t>
  </si>
  <si>
    <t xml:space="preserve">   JTDJT923275073889        </t>
  </si>
  <si>
    <t xml:space="preserve">   347.75  </t>
  </si>
  <si>
    <t xml:space="preserve">    544.05   </t>
  </si>
  <si>
    <t xml:space="preserve">  136.01</t>
  </si>
  <si>
    <t xml:space="preserve">       ZB0273</t>
  </si>
  <si>
    <t xml:space="preserve">  7737 </t>
  </si>
  <si>
    <t xml:space="preserve">  1,795.11   </t>
  </si>
  <si>
    <t xml:space="preserve">  448.78</t>
  </si>
  <si>
    <t xml:space="preserve">       ZB0275</t>
  </si>
  <si>
    <t xml:space="preserve">  7764 </t>
  </si>
  <si>
    <t xml:space="preserve">   JTMZD35V365028775        </t>
  </si>
  <si>
    <t xml:space="preserve">       ZB0276</t>
  </si>
  <si>
    <t xml:space="preserve">  7749 </t>
  </si>
  <si>
    <t xml:space="preserve">BBVA 15/10/2008</t>
  </si>
  <si>
    <t xml:space="preserve">TOTAL RECLAMACIONES:     8                                             CANTIDAD TOTAL SOLICITADA/APROBADA:     14,066.41</t>
  </si>
  <si>
    <t xml:space="preserve">100-MMM02                  REPORTE DE ACTIVIDAD DE GARANTIA DEL DISTRIBUIDOR - 10206      FECHA DE REPORTE: 13/09/2008  PAGINA:    1</t>
  </si>
  <si>
    <t xml:space="preserve">W171TX/WCP462                          PERIOD DE PROCESAMIENTO HASTA: 12/09/2008</t>
  </si>
  <si>
    <t xml:space="preserve">       ZB0277 </t>
  </si>
  <si>
    <t xml:space="preserve">7853  </t>
  </si>
  <si>
    <t xml:space="preserve">06/09/2008  </t>
  </si>
  <si>
    <t xml:space="preserve">     JTMBD31V266020667   </t>
  </si>
  <si>
    <t xml:space="preserve">         54.91  </t>
  </si>
  <si>
    <t xml:space="preserve">       ZB0278 </t>
  </si>
  <si>
    <t xml:space="preserve">7724  </t>
  </si>
  <si>
    <t xml:space="preserve">28/08/2008  </t>
  </si>
  <si>
    <t xml:space="preserve">     5TFLU521X7X001341   </t>
  </si>
  <si>
    <t xml:space="preserve">        146.42  </t>
  </si>
  <si>
    <t xml:space="preserve">       ZB0279 </t>
  </si>
  <si>
    <t xml:space="preserve">7796  </t>
  </si>
  <si>
    <t xml:space="preserve">04/09/2008  </t>
  </si>
  <si>
    <t xml:space="preserve">     3TMJU62N76M023284   </t>
  </si>
  <si>
    <t xml:space="preserve">         36.60  </t>
  </si>
  <si>
    <t xml:space="preserve">    428.04   </t>
  </si>
  <si>
    <t xml:space="preserve">  107.01   </t>
  </si>
  <si>
    <t xml:space="preserve">       ZB0280 </t>
  </si>
  <si>
    <t xml:space="preserve">7790  </t>
  </si>
  <si>
    <t xml:space="preserve">03/09/2008  </t>
  </si>
  <si>
    <t xml:space="preserve">     3TMJU62N56M013417   </t>
  </si>
  <si>
    <t xml:space="preserve">        109.81  </t>
  </si>
  <si>
    <t xml:space="preserve">    741.94   </t>
  </si>
  <si>
    <t xml:space="preserve">  185.49   </t>
  </si>
  <si>
    <t xml:space="preserve">       ZB0281 </t>
  </si>
  <si>
    <t xml:space="preserve">7883  </t>
  </si>
  <si>
    <t xml:space="preserve">09/09/2008  </t>
  </si>
  <si>
    <t xml:space="preserve">     JTMBD31V066018531   </t>
  </si>
  <si>
    <t xml:space="preserve">        274.54  </t>
  </si>
  <si>
    <t xml:space="preserve">  448.78   </t>
  </si>
  <si>
    <t xml:space="preserve">       ZB0282 </t>
  </si>
  <si>
    <t xml:space="preserve">7880  </t>
  </si>
  <si>
    <t xml:space="preserve">     4T1BE46K07U638810   </t>
  </si>
  <si>
    <t xml:space="preserve">      1,830.04  </t>
  </si>
  <si>
    <t xml:space="preserve">  2,163.82   </t>
  </si>
  <si>
    <t xml:space="preserve">  540.96   </t>
  </si>
  <si>
    <t xml:space="preserve">       ZB0283 </t>
  </si>
  <si>
    <t xml:space="preserve">7850  </t>
  </si>
  <si>
    <t xml:space="preserve">10/09/2008  </t>
  </si>
  <si>
    <t xml:space="preserve">     JTMZD31V376041950   </t>
  </si>
  <si>
    <t xml:space="preserve">       ZB0284 </t>
  </si>
  <si>
    <t xml:space="preserve">7844  </t>
  </si>
  <si>
    <t xml:space="preserve">       ZB0285 </t>
  </si>
  <si>
    <t xml:space="preserve">7892  </t>
  </si>
  <si>
    <t xml:space="preserve">     JTMZD33V766007005   </t>
  </si>
  <si>
    <t xml:space="preserve">       ZB0286 </t>
  </si>
  <si>
    <t xml:space="preserve">7895  </t>
  </si>
  <si>
    <t xml:space="preserve">       ZB0288 </t>
  </si>
  <si>
    <t xml:space="preserve">7917  </t>
  </si>
  <si>
    <t xml:space="preserve">11/09/2008  </t>
  </si>
  <si>
    <t xml:space="preserve">     8AJEX32G964003217   </t>
  </si>
  <si>
    <t xml:space="preserve">         91.51  </t>
  </si>
  <si>
    <t xml:space="preserve">    763.29   </t>
  </si>
  <si>
    <t xml:space="preserve">  190.82   </t>
  </si>
  <si>
    <t xml:space="preserve">       ZB0289 </t>
  </si>
  <si>
    <t xml:space="preserve">7885  </t>
  </si>
  <si>
    <t xml:space="preserve">     2T1BR32E58C919230   </t>
  </si>
  <si>
    <t xml:space="preserve">  2,172.67   </t>
  </si>
  <si>
    <t xml:space="preserve">  543.17   </t>
  </si>
  <si>
    <t xml:space="preserve">TOTAL RECLAMACIONES:    12                                             CANTIDAD TOTAL SOLICITADA/APROBADA:     17,918.03</t>
  </si>
  <si>
    <t xml:space="preserve">100-MMM02                  REPORTE DE ACTIVIDAD DE GARANTIA DEL DISTRIBUIDOR - 10206      FECHA DE REPORTE: 20/09/2008  PAGINA:    1</t>
  </si>
  <si>
    <t xml:space="preserve">W171TX/WCP462                          PERIOD DE PROCESAMIENTO HASTA: 19/09/2008</t>
  </si>
  <si>
    <t xml:space="preserve">       ZB0291 </t>
  </si>
  <si>
    <t xml:space="preserve">7959 </t>
  </si>
  <si>
    <t xml:space="preserve">  15/09/2008    </t>
  </si>
  <si>
    <t xml:space="preserve">   JTMZD35V965018767      </t>
  </si>
  <si>
    <t xml:space="preserve">     274.54  </t>
  </si>
  <si>
    <t xml:space="preserve">  1,795.11  </t>
  </si>
  <si>
    <t xml:space="preserve">   448.78    </t>
  </si>
  <si>
    <t xml:space="preserve">       ZB0292 </t>
  </si>
  <si>
    <t xml:space="preserve">7952 </t>
  </si>
  <si>
    <t xml:space="preserve">  13/09/2008    </t>
  </si>
  <si>
    <t xml:space="preserve">   JTMZD31V475035564      </t>
  </si>
  <si>
    <t xml:space="preserve">       ZB0293 </t>
  </si>
  <si>
    <t xml:space="preserve">7932 </t>
  </si>
  <si>
    <t xml:space="preserve">  12/09/2008    </t>
  </si>
  <si>
    <t xml:space="preserve">   JTMZD35V675051209      </t>
  </si>
  <si>
    <t xml:space="preserve">   1,427.39  </t>
  </si>
  <si>
    <t xml:space="preserve">  6,377.21  </t>
  </si>
  <si>
    <t xml:space="preserve">1,594.30    </t>
  </si>
  <si>
    <t xml:space="preserve">       ZB0294 </t>
  </si>
  <si>
    <t xml:space="preserve">8001 </t>
  </si>
  <si>
    <t xml:space="preserve">  18/09/2008    </t>
  </si>
  <si>
    <t xml:space="preserve">   JTMZD35V475038880      </t>
  </si>
  <si>
    <t xml:space="preserve">       ZB0295 </t>
  </si>
  <si>
    <t xml:space="preserve">7998 </t>
  </si>
  <si>
    <t xml:space="preserve">   JTMZD31V965022341      </t>
  </si>
  <si>
    <t xml:space="preserve">RF/6039</t>
  </si>
  <si>
    <t xml:space="preserve">BBVA</t>
  </si>
  <si>
    <t xml:space="preserve">TOTAL RECLAMACIONES:     5                                             CANTIDAD TOTAL SOLICITADA/APROBADA:     19,472.62</t>
  </si>
  <si>
    <t xml:space="preserve">100-MMM02                  REPORTE DE ACTIVIDAD DE GARANTIA DEL DISTRIBUIDOR - 10206      FECHA DE REPORTE: 27/09/2008  PAGINA:    1</t>
  </si>
  <si>
    <t xml:space="preserve">W171TX/WCP462                          PERIOD DE PROCESAMIENTO HASTA: 26/09/2008</t>
  </si>
  <si>
    <t xml:space="preserve">       ZB0290 </t>
  </si>
  <si>
    <t xml:space="preserve">7907 </t>
  </si>
  <si>
    <t xml:space="preserve">  10/09/2008  </t>
  </si>
  <si>
    <t xml:space="preserve">     JTEBU11F08K008276       </t>
  </si>
  <si>
    <t xml:space="preserve">     91.51 </t>
  </si>
  <si>
    <t xml:space="preserve">     428.04 </t>
  </si>
  <si>
    <t xml:space="preserve">    107.01   </t>
  </si>
  <si>
    <t xml:space="preserve">       ZB0296 </t>
  </si>
  <si>
    <t xml:space="preserve">7953 </t>
  </si>
  <si>
    <t xml:space="preserve">  13/09/2008  </t>
  </si>
  <si>
    <t xml:space="preserve">     JTMZD35V865027427       </t>
  </si>
  <si>
    <t xml:space="preserve">  652.20   </t>
  </si>
  <si>
    <t xml:space="preserve">       ZB0297 </t>
  </si>
  <si>
    <t xml:space="preserve">7954 </t>
  </si>
  <si>
    <t xml:space="preserve">     JTMZD31V365014154       </t>
  </si>
  <si>
    <t xml:space="preserve">  521.72   </t>
  </si>
  <si>
    <t xml:space="preserve">       ZB0300 </t>
  </si>
  <si>
    <t xml:space="preserve">8118 </t>
  </si>
  <si>
    <t xml:space="preserve">  25/09/2008  </t>
  </si>
  <si>
    <t xml:space="preserve">     2T1BR32E87C851861       </t>
  </si>
  <si>
    <t xml:space="preserve">    146.42 </t>
  </si>
  <si>
    <t xml:space="preserve">   1,874.13 </t>
  </si>
  <si>
    <t xml:space="preserve">    468.53   </t>
  </si>
  <si>
    <t xml:space="preserve">       ZB0301 </t>
  </si>
  <si>
    <t xml:space="preserve">8104 </t>
  </si>
  <si>
    <t xml:space="preserve">  24/09/2008  </t>
  </si>
  <si>
    <t xml:space="preserve">     JTMZD33VX75045299       </t>
  </si>
  <si>
    <t xml:space="preserve">   1,795.11 </t>
  </si>
  <si>
    <t xml:space="preserve">    448.78   </t>
  </si>
  <si>
    <t xml:space="preserve">       ZB0303 </t>
  </si>
  <si>
    <t xml:space="preserve">8144 </t>
  </si>
  <si>
    <t xml:space="preserve">  26/09/2008  </t>
  </si>
  <si>
    <t xml:space="preserve">     JTDBT923481286727       </t>
  </si>
  <si>
    <t xml:space="preserve">    219.63 </t>
  </si>
  <si>
    <t xml:space="preserve">TOTAL RECLAMACIONES:     6                                             CANTIDAD TOTAL SOLICITADA/APROBADA:      7,247.24</t>
  </si>
  <si>
    <t xml:space="preserve">100-MMM02                  REPORTE DE ACTIVIDAD DE GARANTIA DEL DISTRIBUIDOR - 10206      FECHA DE REPORTE: 04/10/2008  PAGINA:    1</t>
  </si>
  <si>
    <t xml:space="preserve">W171TX/WCP462                          PERIOD DE PROCESAMIENTO HASTA: 03/10/2008</t>
  </si>
  <si>
    <t xml:space="preserve">       ZB0299 </t>
  </si>
  <si>
    <t xml:space="preserve">8125 </t>
  </si>
  <si>
    <t xml:space="preserve">  25/09/2008   </t>
  </si>
  <si>
    <t xml:space="preserve">    2T1BR32E87C851861      </t>
  </si>
  <si>
    <t xml:space="preserve">      18.30  </t>
  </si>
  <si>
    <t xml:space="preserve">    605.26  </t>
  </si>
  <si>
    <t xml:space="preserve">   151.32   </t>
  </si>
  <si>
    <t xml:space="preserve">       ZB0302 </t>
  </si>
  <si>
    <t xml:space="preserve">8097 </t>
  </si>
  <si>
    <t xml:space="preserve">  23/09/2008   </t>
  </si>
  <si>
    <t xml:space="preserve">    JTMZD33VX75045299      </t>
  </si>
  <si>
    <t xml:space="preserve">     109.81  </t>
  </si>
  <si>
    <t xml:space="preserve">  780.02  </t>
  </si>
  <si>
    <t xml:space="preserve">       ZB0304 </t>
  </si>
  <si>
    <t xml:space="preserve">8193 </t>
  </si>
  <si>
    <t xml:space="preserve">  30/09/2008   </t>
  </si>
  <si>
    <t xml:space="preserve">    JTMBD31V676038218      </t>
  </si>
  <si>
    <t xml:space="preserve">      54.91  </t>
  </si>
  <si>
    <t xml:space="preserve">       ZB0305 </t>
  </si>
  <si>
    <t xml:space="preserve">8183 </t>
  </si>
  <si>
    <t xml:space="preserve">  29/09/2008   </t>
  </si>
  <si>
    <t xml:space="preserve">    JTMZD35V065025199      </t>
  </si>
  <si>
    <t xml:space="preserve">   448.78   </t>
  </si>
  <si>
    <t xml:space="preserve">       ZB0306 </t>
  </si>
  <si>
    <t xml:space="preserve">8161 </t>
  </si>
  <si>
    <t xml:space="preserve">1,594.30   </t>
  </si>
  <si>
    <t xml:space="preserve">       ZB0307 </t>
  </si>
  <si>
    <t xml:space="preserve">8207 </t>
  </si>
  <si>
    <t xml:space="preserve">  01/10/2008   </t>
  </si>
  <si>
    <t xml:space="preserve">    5TDZK23C78S173431      </t>
  </si>
  <si>
    <t xml:space="preserve">      73.21  </t>
  </si>
  <si>
    <t xml:space="preserve">       ZB0308 </t>
  </si>
  <si>
    <t xml:space="preserve">8209 </t>
  </si>
  <si>
    <t xml:space="preserve">  03/10/2008   </t>
  </si>
  <si>
    <t xml:space="preserve">    2T1BR32E78C902932      </t>
  </si>
  <si>
    <t xml:space="preserve">     146.42  </t>
  </si>
  <si>
    <t xml:space="preserve">  2,011.30  </t>
  </si>
  <si>
    <t xml:space="preserve">   502.83   </t>
  </si>
  <si>
    <t xml:space="preserve">TOTAL RECLAMACIONES:     7     CANTIDAD TOTAL SOLICITADA/APROBADA:     16,370.71</t>
  </si>
  <si>
    <t xml:space="preserve">RF/06097</t>
  </si>
  <si>
    <t xml:space="preserve">100-MMM02                  REPORTE DE ACTIVIDAD DE GARANTIA DEL DISTRIBUIDOR - 10206      FECHA DE REPORTE: 11/10/2008  PAGINA:    1</t>
  </si>
  <si>
    <t xml:space="preserve">W171TX/WCP462                          PERIOD DE PROCESAMIENTO HASTA: 10/10/2008</t>
  </si>
  <si>
    <t xml:space="preserve">       ZB0310 </t>
  </si>
  <si>
    <t xml:space="preserve">8261 </t>
  </si>
  <si>
    <t xml:space="preserve">  06/10/2008   </t>
  </si>
  <si>
    <t xml:space="preserve">    JTDBT923071176448   </t>
  </si>
  <si>
    <t xml:space="preserve">         73.21  </t>
  </si>
  <si>
    <t xml:space="preserve">       ZB0311 </t>
  </si>
  <si>
    <t xml:space="preserve">8227 </t>
  </si>
  <si>
    <t xml:space="preserve">  02/10/2008   </t>
  </si>
  <si>
    <t xml:space="preserve">    2T1BR32E77C736846   </t>
  </si>
  <si>
    <t xml:space="preserve">  5,440.04 </t>
  </si>
  <si>
    <t xml:space="preserve">  1,360.01      </t>
  </si>
  <si>
    <t xml:space="preserve">       ZB0314 </t>
  </si>
  <si>
    <t xml:space="preserve">8337 </t>
  </si>
  <si>
    <t xml:space="preserve">  10/10/2008   </t>
  </si>
  <si>
    <t xml:space="preserve">    JTMBD31V966008466   </t>
  </si>
  <si>
    <t xml:space="preserve">    448.78      </t>
  </si>
  <si>
    <t xml:space="preserve">TOTAL RECLAMACIONES:     3             CANTIDAD TOTAL SOLICITADA/APROBADA:      9,464.90</t>
  </si>
  <si>
    <t xml:space="preserve">100-MMM02                  REPORTE DE ACTIVIDAD DE GARANTIA DEL DISTRIBUIDOR - 10206      FECHA DE REPORTE: 18/10/2008  PAGINA:    1</t>
  </si>
  <si>
    <t xml:space="preserve">W171TX/WCP462                          PERIOD DE PROCESAMIENTO HASTA: 17/10/2008</t>
  </si>
  <si>
    <t xml:space="preserve">       ZB0274 </t>
  </si>
  <si>
    <t xml:space="preserve">7289  </t>
  </si>
  <si>
    <t xml:space="preserve">29/08/2008   </t>
  </si>
  <si>
    <t xml:space="preserve">    JT4VN01D1L2007489    </t>
  </si>
  <si>
    <t xml:space="preserve">       677.09  </t>
  </si>
  <si>
    <t xml:space="preserve">  1,280.97 </t>
  </si>
  <si>
    <t xml:space="preserve">    320.24 </t>
  </si>
  <si>
    <t xml:space="preserve">       ZB0298 </t>
  </si>
  <si>
    <t xml:space="preserve">7874  </t>
  </si>
  <si>
    <t xml:space="preserve">08/09/2008   </t>
  </si>
  <si>
    <t xml:space="preserve">    5TDZA22CX6S587157    </t>
  </si>
  <si>
    <t xml:space="preserve">     1,848.35  </t>
  </si>
  <si>
    <t xml:space="preserve">41,479.54 </t>
  </si>
  <si>
    <t xml:space="preserve">10,369.89 </t>
  </si>
  <si>
    <t xml:space="preserve">    184.60  </t>
  </si>
  <si>
    <t xml:space="preserve">       ZB0309 </t>
  </si>
  <si>
    <t xml:space="preserve">8240  </t>
  </si>
  <si>
    <t xml:space="preserve">03/10/2008   </t>
  </si>
  <si>
    <t xml:space="preserve">    8AJEX32G174005934    </t>
  </si>
  <si>
    <t xml:space="preserve">       658.79  </t>
  </si>
  <si>
    <t xml:space="preserve">    839.25 </t>
  </si>
  <si>
    <t xml:space="preserve">    209.81 </t>
  </si>
  <si>
    <t xml:space="preserve">       ZB0312 </t>
  </si>
  <si>
    <t xml:space="preserve">8310  </t>
  </si>
  <si>
    <t xml:space="preserve">08/10/2008   </t>
  </si>
  <si>
    <t xml:space="preserve">    4T1BE46KX7U094137    </t>
  </si>
  <si>
    <t xml:space="preserve">       109.81  </t>
  </si>
  <si>
    <t xml:space="preserve">    877.43  </t>
  </si>
  <si>
    <t xml:space="preserve">       ZB0313 </t>
  </si>
  <si>
    <t xml:space="preserve">8325  </t>
  </si>
  <si>
    <t xml:space="preserve">09/10/2008   </t>
  </si>
  <si>
    <t xml:space="preserve">    JTMZD33V265012778    </t>
  </si>
  <si>
    <t xml:space="preserve">  1,041.17  </t>
  </si>
  <si>
    <t xml:space="preserve">       ZB0315 </t>
  </si>
  <si>
    <t xml:space="preserve">8386  </t>
  </si>
  <si>
    <t xml:space="preserve">14/10/2008   </t>
  </si>
  <si>
    <t xml:space="preserve">    5TDZA22C16S422792    </t>
  </si>
  <si>
    <t xml:space="preserve">14,833.31 </t>
  </si>
  <si>
    <t xml:space="preserve">  3,708.33 </t>
  </si>
  <si>
    <t xml:space="preserve">       ZB0318 </t>
  </si>
  <si>
    <t xml:space="preserve">8400  </t>
  </si>
  <si>
    <t xml:space="preserve">16/10/2008   </t>
  </si>
  <si>
    <t xml:space="preserve">    5TDZK22C77S014280    </t>
  </si>
  <si>
    <t xml:space="preserve">       128.12  </t>
  </si>
  <si>
    <t xml:space="preserve">    989.71 </t>
  </si>
  <si>
    <t xml:space="preserve">    247.43 </t>
  </si>
  <si>
    <t xml:space="preserve">TOTAL RECLAMACIONES:     7             CANTIDAD TOTAL SOLICITADA/APROBADA:     79,986.86</t>
  </si>
  <si>
    <t xml:space="preserve">100-MMM02                  REPORTE DE ACTIVIDAD DE GARANTIA DEL DISTRIBUIDOR - 10206      FECHA DE REPORTE: 25/10/2008  PAGINA:    1</t>
  </si>
  <si>
    <t xml:space="preserve">W171TX/WCP462                          PERIOD DE PROCESAMIENTO HASTA: 24/10/2008</t>
  </si>
  <si>
    <t xml:space="preserve">       ZB0316</t>
  </si>
  <si>
    <t xml:space="preserve">  8168  </t>
  </si>
  <si>
    <t xml:space="preserve">29/09/2008    </t>
  </si>
  <si>
    <t xml:space="preserve">   4T1BE46K68U759049     </t>
  </si>
  <si>
    <t xml:space="preserve">        0.00   </t>
  </si>
  <si>
    <t xml:space="preserve">    799.99  </t>
  </si>
  <si>
    <t xml:space="preserve">       ZB0319</t>
  </si>
  <si>
    <t xml:space="preserve">  8421  </t>
  </si>
  <si>
    <t xml:space="preserve">17/10/2008    </t>
  </si>
  <si>
    <t xml:space="preserve">   2T1BR32E68C863041     </t>
  </si>
  <si>
    <t xml:space="preserve">      146.42   </t>
  </si>
  <si>
    <t xml:space="preserve">1,874.13 </t>
  </si>
  <si>
    <t xml:space="preserve">    468.53 </t>
  </si>
  <si>
    <t xml:space="preserve">       ZB0320</t>
  </si>
  <si>
    <t xml:space="preserve">  8422  </t>
  </si>
  <si>
    <t xml:space="preserve">   JTMZD31V966003024     </t>
  </si>
  <si>
    <t xml:space="preserve">      109.81   </t>
  </si>
  <si>
    <t xml:space="preserve">4,260.03 </t>
  </si>
  <si>
    <t xml:space="preserve">  1,065.01 </t>
  </si>
  <si>
    <t xml:space="preserve">       ZB0321</t>
  </si>
  <si>
    <t xml:space="preserve">  8432  </t>
  </si>
  <si>
    <t xml:space="preserve">18/10/2008    </t>
  </si>
  <si>
    <t xml:space="preserve">    1,427.39   </t>
  </si>
  <si>
    <t xml:space="preserve">5,739.48 </t>
  </si>
  <si>
    <t xml:space="preserve">  1,434.87 </t>
  </si>
  <si>
    <t xml:space="preserve">       ZB0322</t>
  </si>
  <si>
    <t xml:space="preserve">  8420  </t>
  </si>
  <si>
    <t xml:space="preserve">   JTDBT923384026480     </t>
  </si>
  <si>
    <t xml:space="preserve">      256.23   </t>
  </si>
  <si>
    <t xml:space="preserve">2,549.35 </t>
  </si>
  <si>
    <t xml:space="preserve">    637.34 </t>
  </si>
  <si>
    <t xml:space="preserve">TOTAL RECLAMACIONES:     5                                             CANTIDAD TOTAL SOLICITADA/APROBADA:     20,768.58</t>
  </si>
  <si>
    <t xml:space="preserve">100-MMM02                  REPORTE DE ACTIVIDAD DE GARANTIA DEL DISTRIBUIDOR - 10206      FECHA DE REPORTE: 01/11/2008  PAGINA:    1</t>
  </si>
  <si>
    <t xml:space="preserve">W171TX/WCP462                          PERIOD DE PROCESAMIENTO HASTA: 31/10/2008</t>
  </si>
  <si>
    <t xml:space="preserve">       ZB0317 </t>
  </si>
  <si>
    <t xml:space="preserve">8338  </t>
  </si>
  <si>
    <t xml:space="preserve">10/10/2008   </t>
  </si>
  <si>
    <t xml:space="preserve">    JTMZD31V675053144   </t>
  </si>
  <si>
    <t xml:space="preserve">        823.51  </t>
  </si>
  <si>
    <t xml:space="preserve">12,277.96  </t>
  </si>
  <si>
    <t xml:space="preserve">3,069.49 </t>
  </si>
  <si>
    <t xml:space="preserve">       ZB0323 </t>
  </si>
  <si>
    <t xml:space="preserve">8544  </t>
  </si>
  <si>
    <t xml:space="preserve">27/10/2008   </t>
  </si>
  <si>
    <t xml:space="preserve">    JTMZD35V875037697   </t>
  </si>
  <si>
    <t xml:space="preserve">  1,041.17 </t>
  </si>
  <si>
    <t xml:space="preserve">       ZB0324 </t>
  </si>
  <si>
    <t xml:space="preserve">G8573 </t>
  </si>
  <si>
    <t xml:space="preserve">29/10/2008   </t>
  </si>
  <si>
    <t xml:space="preserve">    2T1BR32E48C877536   </t>
  </si>
  <si>
    <t xml:space="preserve">  1,582.17  </t>
  </si>
  <si>
    <t xml:space="preserve">   395.54 </t>
  </si>
  <si>
    <t xml:space="preserve">       ZB0325 </t>
  </si>
  <si>
    <t xml:space="preserve">8589  </t>
  </si>
  <si>
    <t xml:space="preserve">      1,427.39  </t>
  </si>
  <si>
    <t xml:space="preserve">  5,739.48  </t>
  </si>
  <si>
    <t xml:space="preserve">1,434.87 </t>
  </si>
  <si>
    <t xml:space="preserve">       ZB0326 </t>
  </si>
  <si>
    <t xml:space="preserve">8535  </t>
  </si>
  <si>
    <t xml:space="preserve">25/10/2008   </t>
  </si>
  <si>
    <t xml:space="preserve">    JTMZD31V876028854   </t>
  </si>
  <si>
    <t xml:space="preserve">       ZB0327 </t>
  </si>
  <si>
    <t xml:space="preserve">8587  </t>
  </si>
  <si>
    <t xml:space="preserve">        183.02  </t>
  </si>
  <si>
    <t xml:space="preserve">    251.61  </t>
  </si>
  <si>
    <t xml:space="preserve">    62.90 </t>
  </si>
  <si>
    <t xml:space="preserve">       ZB0328 </t>
  </si>
  <si>
    <t xml:space="preserve">8499  </t>
  </si>
  <si>
    <t xml:space="preserve">22/10/2008   </t>
  </si>
  <si>
    <t xml:space="preserve">    8AJEX32G274008678   </t>
  </si>
  <si>
    <t xml:space="preserve">    686.93  </t>
  </si>
  <si>
    <t xml:space="preserve">   171.73 </t>
  </si>
  <si>
    <t xml:space="preserve">       ZB0329 </t>
  </si>
  <si>
    <t xml:space="preserve">8586  </t>
  </si>
  <si>
    <t xml:space="preserve">   448.78 </t>
  </si>
  <si>
    <t xml:space="preserve">       ZB0330 </t>
  </si>
  <si>
    <t xml:space="preserve">8604  </t>
  </si>
  <si>
    <t xml:space="preserve">31/10/2008   </t>
  </si>
  <si>
    <t xml:space="preserve">    2T1BR32E07C822936   </t>
  </si>
  <si>
    <t xml:space="preserve">         18.30  </t>
  </si>
  <si>
    <t xml:space="preserve">    81.43 </t>
  </si>
  <si>
    <t xml:space="preserve">       ZB0331 </t>
  </si>
  <si>
    <t xml:space="preserve">8602  </t>
  </si>
  <si>
    <t xml:space="preserve">RF 6282</t>
  </si>
  <si>
    <t xml:space="preserve">TOTAL RECLAMACIONES:    10                                             CANTIDAD TOTAL SOLICITADA/APROBADA:     43,165.24</t>
  </si>
  <si>
    <t xml:space="preserve">100-MMM02                  REPORTE DE ACTIVIDAD DE GARANTIA DEL DISTRIBUIDOR - 10206      FECHA DE REPORTE: 08/11/2008  PAGINA:    1</t>
  </si>
  <si>
    <t xml:space="preserve">W171TX/WCP462                          PERIOD DE PROCESAMIENTO HASTA: 07/11/2008</t>
  </si>
  <si>
    <t xml:space="preserve">       ZB0332 </t>
  </si>
  <si>
    <t xml:space="preserve">8623  </t>
  </si>
  <si>
    <t xml:space="preserve">03/11/2008 </t>
  </si>
  <si>
    <t xml:space="preserve">      2T1BR32E36C601779    </t>
  </si>
  <si>
    <t xml:space="preserve">       146.42  </t>
  </si>
  <si>
    <t xml:space="preserve">  1,996.14 </t>
  </si>
  <si>
    <t xml:space="preserve">    499.04   </t>
  </si>
  <si>
    <t xml:space="preserve">       ZB0333 </t>
  </si>
  <si>
    <t xml:space="preserve">8584  </t>
  </si>
  <si>
    <t xml:space="preserve">29/10/2008 </t>
  </si>
  <si>
    <t xml:space="preserve">      2T1BR32E18C862394    </t>
  </si>
  <si>
    <t xml:space="preserve">       494.07  </t>
  </si>
  <si>
    <t xml:space="preserve">  365.26   </t>
  </si>
  <si>
    <t xml:space="preserve">       ZB0334 </t>
  </si>
  <si>
    <t xml:space="preserve">8614  </t>
  </si>
  <si>
    <t xml:space="preserve">31/10/2008 </t>
  </si>
  <si>
    <t xml:space="preserve">      2T1BR32E97C784946    </t>
  </si>
  <si>
    <t xml:space="preserve">  5,440.44 </t>
  </si>
  <si>
    <t xml:space="preserve">  1,360.11   </t>
  </si>
  <si>
    <t xml:space="preserve">       ZB0335 </t>
  </si>
  <si>
    <t xml:space="preserve">8688  </t>
  </si>
  <si>
    <t xml:space="preserve">06/11/2008 </t>
  </si>
  <si>
    <t xml:space="preserve">      5TDZK23C78S173431    </t>
  </si>
  <si>
    <t xml:space="preserve">       219.63  </t>
  </si>
  <si>
    <t xml:space="preserve">  300.02   </t>
  </si>
  <si>
    <t xml:space="preserve">       ZB0337 </t>
  </si>
  <si>
    <t xml:space="preserve">8696  </t>
  </si>
  <si>
    <t xml:space="preserve">07/11/2008 </t>
  </si>
  <si>
    <t xml:space="preserve">      5TDZK22C48S107677    </t>
  </si>
  <si>
    <t xml:space="preserve">  1,403.38 </t>
  </si>
  <si>
    <t xml:space="preserve">    350.85   </t>
  </si>
  <si>
    <t xml:space="preserve">RF 6283</t>
  </si>
  <si>
    <t xml:space="preserve">TOTAL RECLAMACIONES:     5                                             CANTIDAD TOTAL SOLICITADA/APROBADA:     12,758.38</t>
  </si>
  <si>
    <t xml:space="preserve">100-MMM02                  REPORTE DE ACTIVIDAD DE GARANTIA DEL DISTRIBUIDOR - 10206      FECHA DE REPORTE: 15/11/2008  PAGINA:    1</t>
  </si>
  <si>
    <t xml:space="preserve">W171TX/WCP462                          PERIOD DE PROCESAMIENTO HASTA: 14/11/2008</t>
  </si>
  <si>
    <t xml:space="preserve">       ZB0338 </t>
  </si>
  <si>
    <t xml:space="preserve">8522 </t>
  </si>
  <si>
    <t xml:space="preserve">  24/10/2008 </t>
  </si>
  <si>
    <t xml:space="preserve">      5TDZK22C08S127845    </t>
  </si>
  <si>
    <t xml:space="preserve">  2,949.05  </t>
  </si>
  <si>
    <t xml:space="preserve">   737.26   </t>
  </si>
  <si>
    <t xml:space="preserve">       ZB0339 </t>
  </si>
  <si>
    <t xml:space="preserve">8715 </t>
  </si>
  <si>
    <t xml:space="preserve">  08/11/2008 </t>
  </si>
  <si>
    <t xml:space="preserve">      5TDZK22C77S014280    </t>
  </si>
  <si>
    <t xml:space="preserve">  300.02  </t>
  </si>
  <si>
    <t xml:space="preserve">       ZB0340 </t>
  </si>
  <si>
    <t xml:space="preserve">8714 </t>
  </si>
  <si>
    <t xml:space="preserve">       ZB0341 </t>
  </si>
  <si>
    <t xml:space="preserve">8756 </t>
  </si>
  <si>
    <t xml:space="preserve">  12/11/2008 </t>
  </si>
  <si>
    <t xml:space="preserve">      5TDZT64A58S000220    </t>
  </si>
  <si>
    <t xml:space="preserve">  2,075.26  </t>
  </si>
  <si>
    <t xml:space="preserve">   518.82   </t>
  </si>
  <si>
    <t xml:space="preserve">       ZB0343 </t>
  </si>
  <si>
    <t xml:space="preserve">8767 </t>
  </si>
  <si>
    <t xml:space="preserve">  13/11/2008 </t>
  </si>
  <si>
    <t xml:space="preserve">      JTMZD35V465018949    </t>
  </si>
  <si>
    <t xml:space="preserve">       274.54  </t>
  </si>
  <si>
    <t xml:space="preserve">TOTAL RECLAMACIONES:     5                                             CANTIDAD TOTAL SOLICITADA/APROBADA:     10,076.05</t>
  </si>
  <si>
    <t xml:space="preserve">100-MMM02                  REPORTE DE ACTIVIDAD DE GARANTIA DEL DISTRIBUIDOR - 10206      FECHA DE REPORTE: 22/11/2008  PAGINA:    1</t>
  </si>
  <si>
    <t xml:space="preserve">W171TX/WCP462                          PERIOD DE PROCESAMIENTO HASTA: 21/11/2008</t>
  </si>
  <si>
    <t xml:space="preserve">       ZB0342 </t>
  </si>
  <si>
    <t xml:space="preserve">8599 </t>
  </si>
  <si>
    <t xml:space="preserve">  30/10/2008   </t>
  </si>
  <si>
    <t xml:space="preserve">    2T1KR32EX7C628754     </t>
  </si>
  <si>
    <t xml:space="preserve">  5,440.44  </t>
  </si>
  <si>
    <t xml:space="preserve">1,360.11  </t>
  </si>
  <si>
    <t xml:space="preserve">       ZB0344 </t>
  </si>
  <si>
    <t xml:space="preserve">8736 </t>
  </si>
  <si>
    <t xml:space="preserve">  11/11/2008   </t>
  </si>
  <si>
    <t xml:space="preserve">    JTEDS43A782012309     </t>
  </si>
  <si>
    <t xml:space="preserve">      439.16  </t>
  </si>
  <si>
    <t xml:space="preserve">  6,778.87  </t>
  </si>
  <si>
    <t xml:space="preserve">1,694.72  </t>
  </si>
  <si>
    <t xml:space="preserve">       ZB0347 </t>
  </si>
  <si>
    <t xml:space="preserve">8770 </t>
  </si>
  <si>
    <t xml:space="preserve">  13/11/2008   </t>
  </si>
  <si>
    <t xml:space="preserve">    2T1BR32E57C736389     </t>
  </si>
  <si>
    <t xml:space="preserve">RF/ 6284</t>
  </si>
  <si>
    <t xml:space="preserve">TOTAL RECLAMACIONES:     3                                             CANTIDAD TOTAL SOLICITADA/APROBADA:     22,678.57</t>
  </si>
  <si>
    <t xml:space="preserve">100-MMM02                  REPORTE DE ACTIVIDAD DE GARANTIA DEL DISTRIBUIDOR - 10206      FECHA DE REPORTE: 29/11/2008  PAGINA:    1</t>
  </si>
  <si>
    <t xml:space="preserve">W171TX/WCP462                          PERIOD DE PROCESAMIENTO HASTA: 28/11/2008</t>
  </si>
  <si>
    <t xml:space="preserve">       ZB0348 </t>
  </si>
  <si>
    <t xml:space="preserve">8830  </t>
  </si>
  <si>
    <t xml:space="preserve">20/11/2008   </t>
  </si>
  <si>
    <t xml:space="preserve">    JTMZD31V465006399      </t>
  </si>
  <si>
    <t xml:space="preserve">     109.81    </t>
  </si>
  <si>
    <t xml:space="preserve">TOTAL RECLAMACIONES:     1                                             CANTIDAD TOTAL SOLICITADA/APROBADA:        762.01</t>
  </si>
  <si>
    <t xml:space="preserve">100-MMM02                  REPORTE DE ACTIVIDAD DE GARANTIA DEL DISTRIBUIDOR - 10206      FECHA DE REPORTE: 06/12/2008  PAGINA:    1</t>
  </si>
  <si>
    <t xml:space="preserve">W171TX/WCP462                          PERIOD DE PROCESAMIENTO HASTA: 05/12/2008</t>
  </si>
  <si>
    <t xml:space="preserve">       ZB0345 </t>
  </si>
  <si>
    <t xml:space="preserve">8797 </t>
  </si>
  <si>
    <t xml:space="preserve">  18/11/2008     </t>
  </si>
  <si>
    <t xml:space="preserve">  5TFLU521X7X001341    </t>
  </si>
  <si>
    <t xml:space="preserve">     1,134.55  </t>
  </si>
  <si>
    <t xml:space="preserve">  3,885.82  </t>
  </si>
  <si>
    <t xml:space="preserve">   971.46    </t>
  </si>
  <si>
    <t xml:space="preserve">       ZB0349 </t>
  </si>
  <si>
    <t xml:space="preserve">8942 </t>
  </si>
  <si>
    <t xml:space="preserve">  01/12/2008     </t>
  </si>
  <si>
    <t xml:space="preserve">  JTDBT923571078953    </t>
  </si>
  <si>
    <t xml:space="preserve">       164.72  </t>
  </si>
  <si>
    <t xml:space="preserve">    332.79  </t>
  </si>
  <si>
    <t xml:space="preserve">    83.20    </t>
  </si>
  <si>
    <t xml:space="preserve">F/5942</t>
  </si>
  <si>
    <t xml:space="preserve">TOTAL RECLAMACIONES:     2                                             CANTIDAD TOTAL SOLICITADA/APROBADA:      6,572.54</t>
  </si>
  <si>
    <t xml:space="preserve">RF/6463</t>
  </si>
  <si>
    <t xml:space="preserve">100-MMM02                  REPORTE DE ACTIVIDAD DE GARANTIA DEL DISTRIBUIDOR - 10206      FECHA DE REPORTE: 20/12/2008  PAGINA:    1</t>
  </si>
  <si>
    <t xml:space="preserve">W171TX/WCP462                          PERIOD DE PROCESAMIENTO HASTA: 19/12/2008</t>
  </si>
  <si>
    <t xml:space="preserve">       ZB0350 </t>
  </si>
  <si>
    <t xml:space="preserve">9079  </t>
  </si>
  <si>
    <t xml:space="preserve">15/12/2008   </t>
  </si>
  <si>
    <t xml:space="preserve">    2T1KR32E48C712375      </t>
  </si>
  <si>
    <t xml:space="preserve">     109.81   </t>
  </si>
  <si>
    <t xml:space="preserve">   869.56   </t>
  </si>
  <si>
    <t xml:space="preserve">       ZB0351 </t>
  </si>
  <si>
    <t xml:space="preserve">9083  </t>
  </si>
  <si>
    <t xml:space="preserve">    5TDZA22C86S423647      </t>
  </si>
  <si>
    <t xml:space="preserve">     219.63   </t>
  </si>
  <si>
    <t xml:space="preserve">1,403.38   </t>
  </si>
  <si>
    <t xml:space="preserve">  350.85  </t>
  </si>
  <si>
    <t xml:space="preserve">F/6131</t>
  </si>
  <si>
    <t xml:space="preserve">TOTAL RECLAMACIONES:     2                                             CANTIDAD TOTAL SOLICITADA/APROBADA:      2,953.23</t>
  </si>
  <si>
    <t xml:space="preserve">RF/</t>
  </si>
  <si>
    <t xml:space="preserve">GARANTIA DEL DISTRIBUIDOR - 10206      FECHA DE REPORTE: 27/12/2008  PAGINA:    1</t>
  </si>
  <si>
    <t xml:space="preserve">W171TX/WCP462                          PERIOD DE PROCESAMIENTO HASTA: 26/12/2008</t>
  </si>
  <si>
    <t xml:space="preserve">       ZB0346 </t>
  </si>
  <si>
    <t xml:space="preserve">8787  </t>
  </si>
  <si>
    <t xml:space="preserve">13/11/2008  </t>
  </si>
  <si>
    <t xml:space="preserve">     4T1BE46KX9U807458        </t>
  </si>
  <si>
    <t xml:space="preserve">1,830.04 </t>
  </si>
  <si>
    <t xml:space="preserve">   3,903.04  </t>
  </si>
  <si>
    <t xml:space="preserve">   975.76    </t>
  </si>
  <si>
    <t xml:space="preserve">       ZB0352 </t>
  </si>
  <si>
    <t xml:space="preserve">9179  </t>
  </si>
  <si>
    <t xml:space="preserve">23/12/2008  </t>
  </si>
  <si>
    <t xml:space="preserve">     5TDZK23C47S022691        </t>
  </si>
  <si>
    <t xml:space="preserve">669.51  </t>
  </si>
  <si>
    <t xml:space="preserve">       ZB0353 </t>
  </si>
  <si>
    <t xml:space="preserve">9172  </t>
  </si>
  <si>
    <t xml:space="preserve">     5TDZK22C08S127845        </t>
  </si>
  <si>
    <t xml:space="preserve">   219.63 </t>
  </si>
  <si>
    <t xml:space="preserve">   1,403.38  </t>
  </si>
  <si>
    <t xml:space="preserve">   350.85    </t>
  </si>
  <si>
    <t xml:space="preserve">TOTAL RECLAMACIONES:     3                                             CANTIDAD TOTAL SOLICITADA/APROBADA:      9,462.02</t>
  </si>
  <si>
    <t xml:space="preserve">F  5826</t>
  </si>
  <si>
    <t xml:space="preserve">F  59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General"/>
    <numFmt numFmtId="168" formatCode="#,##0.00_ ;\-#,##0.00\ 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 Unicode M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4"/>
  <sheetViews>
    <sheetView showFormulas="false" showGridLines="true" showRowColHeaders="true" showZeros="true" rightToLeft="false" tabSelected="true" showOutlineSymbols="true" defaultGridColor="true" view="normal" topLeftCell="A1098" colorId="64" zoomScale="70" zoomScaleNormal="70" zoomScalePageLayoutView="100" workbookViewId="0">
      <selection pane="topLeft" activeCell="K1100" activeCellId="0" sqref="K1100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4.85"/>
    <col collapsed="false" customWidth="true" hidden="false" outlineLevel="0" max="4" min="4" style="0" width="7.42"/>
    <col collapsed="false" customWidth="true" hidden="false" outlineLevel="0" max="5" min="5" style="0" width="13.85"/>
    <col collapsed="false" customWidth="true" hidden="false" outlineLevel="0" max="9" min="9" style="1" width="11.56"/>
    <col collapsed="false" customWidth="true" hidden="false" outlineLevel="0" max="10" min="10" style="0" width="10.71"/>
    <col collapsed="false" customWidth="true" hidden="false" outlineLevel="0" max="11" min="11" style="0" width="13.14"/>
  </cols>
  <sheetData>
    <row r="1" customFormat="false" ht="15" hidden="true" customHeight="true" outlineLevel="1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true" customHeight="false" outlineLevel="1" collapsed="false">
      <c r="A2" s="3" t="s">
        <v>0</v>
      </c>
    </row>
    <row r="3" customFormat="false" ht="15" hidden="true" customHeight="false" outlineLevel="1" collapsed="false">
      <c r="A3" s="3" t="s">
        <v>1</v>
      </c>
    </row>
    <row r="4" customFormat="false" ht="12.75" hidden="true" customHeight="false" outlineLevel="1" collapsed="false"/>
    <row r="5" customFormat="false" ht="15" hidden="true" customHeight="false" outlineLevel="1" collapsed="false">
      <c r="A5" s="3" t="s">
        <v>2</v>
      </c>
    </row>
    <row r="6" customFormat="false" ht="12.75" hidden="true" customHeight="false" outlineLevel="1" collapsed="false"/>
    <row r="7" customFormat="false" ht="15" hidden="true" customHeight="false" outlineLevel="1" collapsed="false">
      <c r="A7" s="3" t="s">
        <v>3</v>
      </c>
    </row>
    <row r="8" customFormat="false" ht="12.75" hidden="true" customHeight="false" outlineLevel="1" collapsed="false"/>
    <row r="9" customFormat="false" ht="12.75" hidden="true" customHeight="false" outlineLevel="1" collapsed="false"/>
    <row r="10" customFormat="false" ht="15" hidden="true" customHeight="false" outlineLevel="1" collapsed="false">
      <c r="A10" s="3" t="s">
        <v>4</v>
      </c>
      <c r="B10" s="0" t="s">
        <v>5</v>
      </c>
      <c r="C10" s="0" t="s">
        <v>6</v>
      </c>
      <c r="D10" s="0" t="s">
        <v>7</v>
      </c>
      <c r="E10" s="0" t="e">
        <f aca="false">----#NAME? #NAME?</f>
        <v>#NAME?</v>
      </c>
      <c r="F10" s="0" t="s">
        <v>8</v>
      </c>
      <c r="G10" s="0" t="s">
        <v>9</v>
      </c>
      <c r="H10" s="0" t="s">
        <v>10</v>
      </c>
      <c r="I10" s="1" t="s">
        <v>11</v>
      </c>
    </row>
    <row r="11" customFormat="false" ht="15" hidden="true" customHeight="false" outlineLevel="1" collapsed="false">
      <c r="A11" s="3" t="s">
        <v>12</v>
      </c>
      <c r="B11" s="0" t="s">
        <v>13</v>
      </c>
      <c r="C11" s="0" t="s">
        <v>6</v>
      </c>
      <c r="D11" s="0" t="s">
        <v>14</v>
      </c>
      <c r="E11" s="0" t="s">
        <v>15</v>
      </c>
      <c r="F11" s="0" t="s">
        <v>16</v>
      </c>
      <c r="G11" s="0" t="s">
        <v>17</v>
      </c>
      <c r="H11" s="0" t="s">
        <v>18</v>
      </c>
    </row>
    <row r="12" customFormat="false" ht="15" hidden="true" customHeight="false" outlineLevel="1" collapsed="false">
      <c r="A12" s="3" t="s">
        <v>19</v>
      </c>
      <c r="B12" s="0" t="s">
        <v>20</v>
      </c>
      <c r="C12" s="0" t="s">
        <v>21</v>
      </c>
      <c r="D12" s="0" t="s">
        <v>14</v>
      </c>
      <c r="E12" s="0" t="s">
        <v>22</v>
      </c>
      <c r="F12" s="0" t="s">
        <v>17</v>
      </c>
      <c r="G12" s="0" t="s">
        <v>23</v>
      </c>
      <c r="H12" s="0" t="s">
        <v>24</v>
      </c>
    </row>
    <row r="13" customFormat="false" ht="15" hidden="true" customHeight="false" outlineLevel="1" collapsed="false">
      <c r="A13" s="3" t="s">
        <v>25</v>
      </c>
      <c r="B13" s="0" t="s">
        <v>26</v>
      </c>
      <c r="C13" s="0" t="s">
        <v>27</v>
      </c>
      <c r="D13" s="0" t="s">
        <v>28</v>
      </c>
      <c r="E13" s="0" t="s">
        <v>29</v>
      </c>
      <c r="F13" s="0" t="s">
        <v>30</v>
      </c>
      <c r="G13" s="0" t="s">
        <v>31</v>
      </c>
      <c r="H13" s="0" t="s">
        <v>32</v>
      </c>
      <c r="I13" s="1" t="s">
        <v>33</v>
      </c>
    </row>
    <row r="14" customFormat="false" ht="15" hidden="true" customHeight="false" outlineLevel="1" collapsed="false">
      <c r="A14" s="3"/>
    </row>
    <row r="15" customFormat="false" ht="15" hidden="true" customHeight="false" outlineLevel="1" collapsed="false">
      <c r="A15" s="3" t="s">
        <v>34</v>
      </c>
      <c r="B15" s="0" t="s">
        <v>35</v>
      </c>
      <c r="C15" s="0" t="s">
        <v>36</v>
      </c>
      <c r="D15" s="0" t="s">
        <v>37</v>
      </c>
      <c r="E15" s="4" t="s">
        <v>38</v>
      </c>
      <c r="F15" s="4" t="s">
        <v>39</v>
      </c>
      <c r="G15" s="4" t="s">
        <v>40</v>
      </c>
      <c r="H15" s="4" t="s">
        <v>41</v>
      </c>
      <c r="I15" s="1" t="n">
        <v>939.42</v>
      </c>
    </row>
    <row r="16" customFormat="false" ht="15" hidden="true" customHeight="false" outlineLevel="1" collapsed="false">
      <c r="A16" s="3" t="s">
        <v>42</v>
      </c>
      <c r="B16" s="0" t="s">
        <v>43</v>
      </c>
      <c r="C16" s="0" t="s">
        <v>44</v>
      </c>
      <c r="D16" s="0" t="s">
        <v>45</v>
      </c>
      <c r="E16" s="4" t="s">
        <v>38</v>
      </c>
      <c r="F16" s="4" t="s">
        <v>39</v>
      </c>
      <c r="G16" s="4" t="s">
        <v>40</v>
      </c>
      <c r="H16" s="4" t="s">
        <v>46</v>
      </c>
      <c r="I16" s="1" t="n">
        <v>1124.51</v>
      </c>
    </row>
    <row r="17" customFormat="false" ht="15" hidden="true" customHeight="false" outlineLevel="1" collapsed="false">
      <c r="A17" s="3" t="s">
        <v>47</v>
      </c>
      <c r="B17" s="0" t="s">
        <v>48</v>
      </c>
      <c r="C17" s="0" t="s">
        <v>49</v>
      </c>
      <c r="D17" s="0" t="s">
        <v>50</v>
      </c>
      <c r="E17" s="4" t="s">
        <v>51</v>
      </c>
      <c r="F17" s="4" t="s">
        <v>39</v>
      </c>
      <c r="G17" s="4" t="s">
        <v>40</v>
      </c>
      <c r="H17" s="4" t="s">
        <v>52</v>
      </c>
      <c r="I17" s="1" t="n">
        <v>384.25</v>
      </c>
    </row>
    <row r="18" customFormat="false" ht="15" hidden="true" customHeight="false" outlineLevel="1" collapsed="false">
      <c r="A18" s="3" t="s">
        <v>53</v>
      </c>
      <c r="B18" s="0" t="s">
        <v>54</v>
      </c>
      <c r="C18" s="0" t="s">
        <v>55</v>
      </c>
      <c r="D18" s="0" t="s">
        <v>56</v>
      </c>
      <c r="E18" s="4" t="s">
        <v>57</v>
      </c>
      <c r="F18" s="4" t="s">
        <v>58</v>
      </c>
      <c r="G18" s="4" t="s">
        <v>59</v>
      </c>
      <c r="H18" s="4" t="s">
        <v>52</v>
      </c>
      <c r="I18" s="1" t="n">
        <v>1695.36</v>
      </c>
    </row>
    <row r="19" customFormat="false" ht="15" hidden="true" customHeight="false" outlineLevel="1" collapsed="false">
      <c r="A19" s="3" t="s">
        <v>60</v>
      </c>
      <c r="B19" s="0" t="s">
        <v>61</v>
      </c>
      <c r="C19" s="0" t="s">
        <v>62</v>
      </c>
      <c r="D19" s="0" t="s">
        <v>63</v>
      </c>
      <c r="E19" s="4" t="s">
        <v>64</v>
      </c>
      <c r="F19" s="4" t="s">
        <v>39</v>
      </c>
      <c r="G19" s="4" t="s">
        <v>40</v>
      </c>
      <c r="H19" s="4" t="s">
        <v>52</v>
      </c>
      <c r="I19" s="1" t="n">
        <v>219.63</v>
      </c>
    </row>
    <row r="20" customFormat="false" ht="15" hidden="true" customHeight="false" outlineLevel="1" collapsed="false">
      <c r="A20" s="3" t="s">
        <v>65</v>
      </c>
      <c r="B20" s="0" t="s">
        <v>66</v>
      </c>
      <c r="C20" s="0" t="s">
        <v>62</v>
      </c>
      <c r="D20" s="0" t="s">
        <v>67</v>
      </c>
      <c r="E20" s="4" t="s">
        <v>68</v>
      </c>
      <c r="F20" s="4" t="s">
        <v>69</v>
      </c>
      <c r="G20" s="4" t="s">
        <v>70</v>
      </c>
      <c r="H20" s="4" t="s">
        <v>52</v>
      </c>
      <c r="I20" s="1" t="n">
        <v>6260.3</v>
      </c>
    </row>
    <row r="21" customFormat="false" ht="15" hidden="true" customHeight="false" outlineLevel="1" collapsed="false">
      <c r="A21" s="3" t="s">
        <v>71</v>
      </c>
      <c r="B21" s="0" t="s">
        <v>72</v>
      </c>
      <c r="C21" s="0" t="s">
        <v>55</v>
      </c>
      <c r="D21" s="0" t="s">
        <v>73</v>
      </c>
      <c r="E21" s="4" t="s">
        <v>74</v>
      </c>
      <c r="F21" s="4" t="s">
        <v>75</v>
      </c>
      <c r="G21" s="4" t="s">
        <v>76</v>
      </c>
      <c r="H21" s="4" t="s">
        <v>52</v>
      </c>
      <c r="I21" s="1" t="n">
        <v>2192.66</v>
      </c>
    </row>
    <row r="22" customFormat="false" ht="15" hidden="true" customHeight="false" outlineLevel="1" collapsed="false">
      <c r="A22" s="3" t="s">
        <v>77</v>
      </c>
      <c r="B22" s="0" t="s">
        <v>78</v>
      </c>
      <c r="C22" s="0" t="s">
        <v>62</v>
      </c>
      <c r="D22" s="0" t="s">
        <v>79</v>
      </c>
      <c r="E22" s="4" t="s">
        <v>68</v>
      </c>
      <c r="F22" s="4" t="s">
        <v>69</v>
      </c>
      <c r="G22" s="4" t="s">
        <v>70</v>
      </c>
      <c r="H22" s="4" t="s">
        <v>52</v>
      </c>
      <c r="I22" s="1" t="n">
        <v>6260.3</v>
      </c>
    </row>
    <row r="23" customFormat="false" ht="12.75" hidden="true" customHeight="false" outlineLevel="1" collapsed="false"/>
    <row r="24" customFormat="false" ht="15" hidden="true" customHeight="false" outlineLevel="1" collapsed="false">
      <c r="A24" s="3" t="s">
        <v>80</v>
      </c>
      <c r="I24" s="1" t="n">
        <v>19076.43</v>
      </c>
      <c r="J24" s="5" t="n">
        <f aca="false">+I24</f>
        <v>19076.43</v>
      </c>
      <c r="K24" s="1" t="n">
        <f aca="false">+J24*0.15</f>
        <v>2861.4645</v>
      </c>
      <c r="L24" s="6" t="n">
        <f aca="false">SUM(J24:K24)</f>
        <v>21937.8945</v>
      </c>
      <c r="M24" s="0" t="s">
        <v>81</v>
      </c>
    </row>
    <row r="25" customFormat="false" ht="15" hidden="true" customHeight="true" outlineLevel="1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5" hidden="true" customHeight="false" outlineLevel="1" collapsed="false">
      <c r="A26" s="3" t="s">
        <v>82</v>
      </c>
    </row>
    <row r="27" customFormat="false" ht="15" hidden="true" customHeight="false" outlineLevel="1" collapsed="false">
      <c r="A27" s="3" t="s">
        <v>83</v>
      </c>
    </row>
    <row r="28" customFormat="false" ht="12.75" hidden="true" customHeight="false" outlineLevel="1" collapsed="false"/>
    <row r="29" customFormat="false" ht="15" hidden="true" customHeight="false" outlineLevel="1" collapsed="false">
      <c r="A29" s="3" t="s">
        <v>2</v>
      </c>
    </row>
    <row r="30" customFormat="false" ht="12.75" hidden="true" customHeight="false" outlineLevel="1" collapsed="false"/>
    <row r="31" customFormat="false" ht="15" hidden="true" customHeight="false" outlineLevel="1" collapsed="false">
      <c r="A31" s="3" t="s">
        <v>3</v>
      </c>
    </row>
    <row r="32" customFormat="false" ht="12.75" hidden="true" customHeight="false" outlineLevel="1" collapsed="false"/>
    <row r="33" customFormat="false" ht="12.75" hidden="true" customHeight="false" outlineLevel="1" collapsed="false"/>
    <row r="34" customFormat="false" ht="15" hidden="true" customHeight="false" outlineLevel="1" collapsed="false">
      <c r="A34" s="3" t="s">
        <v>84</v>
      </c>
    </row>
    <row r="35" customFormat="false" ht="15" hidden="true" customHeight="false" outlineLevel="1" collapsed="false">
      <c r="A35" s="3" t="s">
        <v>85</v>
      </c>
    </row>
    <row r="36" customFormat="false" ht="15" hidden="true" customHeight="false" outlineLevel="1" collapsed="false">
      <c r="A36" s="3" t="s">
        <v>86</v>
      </c>
    </row>
    <row r="37" customFormat="false" ht="15" hidden="true" customHeight="false" outlineLevel="1" collapsed="false">
      <c r="A37" s="3" t="s">
        <v>87</v>
      </c>
    </row>
    <row r="38" customFormat="false" ht="15" hidden="true" customHeight="false" outlineLevel="1" collapsed="false">
      <c r="A38" s="3"/>
    </row>
    <row r="39" customFormat="false" ht="15" hidden="true" customHeight="false" outlineLevel="1" collapsed="false">
      <c r="A39" s="3" t="s">
        <v>88</v>
      </c>
      <c r="B39" s="0" t="s">
        <v>89</v>
      </c>
      <c r="C39" s="0" t="s">
        <v>90</v>
      </c>
      <c r="D39" s="0" t="s">
        <v>91</v>
      </c>
      <c r="E39" s="0" t="s">
        <v>92</v>
      </c>
      <c r="F39" s="0" t="s">
        <v>93</v>
      </c>
      <c r="G39" s="0" t="s">
        <v>94</v>
      </c>
      <c r="H39" s="0" t="s">
        <v>95</v>
      </c>
      <c r="I39" s="1" t="n">
        <v>425.43</v>
      </c>
    </row>
    <row r="40" customFormat="false" ht="12.75" hidden="true" customHeight="false" outlineLevel="1" collapsed="false"/>
    <row r="41" customFormat="false" ht="15" hidden="true" customHeight="false" outlineLevel="1" collapsed="false">
      <c r="A41" s="3" t="s">
        <v>96</v>
      </c>
      <c r="J41" s="5" t="n">
        <v>425.43</v>
      </c>
      <c r="K41" s="1" t="n">
        <f aca="false">+J41*0.15</f>
        <v>63.8145</v>
      </c>
      <c r="L41" s="6" t="n">
        <f aca="false">SUM(J41:K41)</f>
        <v>489.2445</v>
      </c>
      <c r="N41" s="0" t="s">
        <v>97</v>
      </c>
    </row>
    <row r="42" customFormat="false" ht="15" hidden="true" customHeight="false" outlineLevel="1" collapsed="false">
      <c r="A42" s="7"/>
    </row>
    <row r="43" customFormat="false" ht="15" hidden="true" customHeight="true" outlineLevel="1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5" hidden="true" customHeight="false" outlineLevel="1" collapsed="false">
      <c r="A44" s="3" t="s">
        <v>98</v>
      </c>
    </row>
    <row r="45" customFormat="false" ht="15" hidden="true" customHeight="false" outlineLevel="1" collapsed="false">
      <c r="A45" s="3" t="s">
        <v>99</v>
      </c>
    </row>
    <row r="46" customFormat="false" ht="12.75" hidden="true" customHeight="false" outlineLevel="1" collapsed="false"/>
    <row r="47" customFormat="false" ht="15" hidden="true" customHeight="false" outlineLevel="1" collapsed="false">
      <c r="A47" s="3" t="s">
        <v>2</v>
      </c>
    </row>
    <row r="48" customFormat="false" ht="12.75" hidden="true" customHeight="false" outlineLevel="1" collapsed="false"/>
    <row r="49" customFormat="false" ht="15" hidden="true" customHeight="false" outlineLevel="1" collapsed="false">
      <c r="A49" s="3" t="s">
        <v>3</v>
      </c>
    </row>
    <row r="50" customFormat="false" ht="12.75" hidden="true" customHeight="false" outlineLevel="1" collapsed="false"/>
    <row r="51" customFormat="false" ht="12.75" hidden="true" customHeight="false" outlineLevel="1" collapsed="false"/>
    <row r="52" customFormat="false" ht="15" hidden="true" customHeight="false" outlineLevel="1" collapsed="false">
      <c r="A52" s="3" t="s">
        <v>84</v>
      </c>
    </row>
    <row r="53" customFormat="false" ht="15" hidden="true" customHeight="false" outlineLevel="1" collapsed="false">
      <c r="A53" s="3" t="s">
        <v>85</v>
      </c>
    </row>
    <row r="54" customFormat="false" ht="15" hidden="true" customHeight="false" outlineLevel="1" collapsed="false">
      <c r="A54" s="3" t="s">
        <v>86</v>
      </c>
    </row>
    <row r="55" customFormat="false" ht="15" hidden="true" customHeight="false" outlineLevel="1" collapsed="false">
      <c r="A55" s="3" t="s">
        <v>87</v>
      </c>
    </row>
    <row r="56" customFormat="false" ht="15" hidden="true" customHeight="false" outlineLevel="1" collapsed="false">
      <c r="A56" s="3"/>
    </row>
    <row r="57" customFormat="false" ht="15" hidden="true" customHeight="false" outlineLevel="1" collapsed="false">
      <c r="A57" s="3" t="s">
        <v>100</v>
      </c>
      <c r="B57" s="0" t="s">
        <v>101</v>
      </c>
      <c r="C57" s="0" t="s">
        <v>102</v>
      </c>
      <c r="D57" s="0" t="s">
        <v>103</v>
      </c>
      <c r="E57" s="0" t="s">
        <v>104</v>
      </c>
      <c r="F57" s="0" t="s">
        <v>105</v>
      </c>
      <c r="G57" s="0" t="s">
        <v>106</v>
      </c>
      <c r="H57" s="0" t="s">
        <v>107</v>
      </c>
      <c r="I57" s="1" t="n">
        <v>28359.08</v>
      </c>
      <c r="J57" s="1" t="n">
        <f aca="false">+I57*1.15</f>
        <v>32612.942</v>
      </c>
    </row>
    <row r="58" customFormat="false" ht="15" hidden="true" customHeight="false" outlineLevel="1" collapsed="false">
      <c r="A58" s="3" t="s">
        <v>108</v>
      </c>
      <c r="B58" s="0" t="s">
        <v>109</v>
      </c>
      <c r="C58" s="0" t="s">
        <v>110</v>
      </c>
      <c r="D58" s="0" t="s">
        <v>111</v>
      </c>
      <c r="E58" s="0" t="s">
        <v>112</v>
      </c>
      <c r="F58" s="0" t="s">
        <v>113</v>
      </c>
      <c r="G58" s="0" t="s">
        <v>114</v>
      </c>
      <c r="H58" s="0" t="s">
        <v>107</v>
      </c>
      <c r="I58" s="1" t="n">
        <v>1006.53</v>
      </c>
      <c r="J58" s="1" t="n">
        <f aca="false">+I58*1.15</f>
        <v>1157.5095</v>
      </c>
    </row>
    <row r="59" customFormat="false" ht="15" hidden="true" customHeight="false" outlineLevel="1" collapsed="false">
      <c r="A59" s="3" t="s">
        <v>115</v>
      </c>
      <c r="B59" s="0" t="s">
        <v>116</v>
      </c>
      <c r="C59" s="0" t="s">
        <v>117</v>
      </c>
      <c r="D59" s="0" t="s">
        <v>118</v>
      </c>
      <c r="E59" s="0" t="s">
        <v>119</v>
      </c>
      <c r="F59" s="0" t="s">
        <v>113</v>
      </c>
      <c r="G59" s="0" t="s">
        <v>114</v>
      </c>
      <c r="H59" s="0" t="s">
        <v>107</v>
      </c>
      <c r="I59" s="1" t="n">
        <v>146.42</v>
      </c>
      <c r="J59" s="1" t="n">
        <f aca="false">+I59*1.15</f>
        <v>168.383</v>
      </c>
    </row>
    <row r="60" customFormat="false" ht="15" hidden="true" customHeight="false" outlineLevel="1" collapsed="false">
      <c r="A60" s="3" t="s">
        <v>120</v>
      </c>
      <c r="B60" s="0" t="s">
        <v>121</v>
      </c>
      <c r="C60" s="0" t="s">
        <v>122</v>
      </c>
      <c r="D60" s="0" t="s">
        <v>123</v>
      </c>
      <c r="E60" s="0" t="s">
        <v>124</v>
      </c>
      <c r="F60" s="0" t="s">
        <v>113</v>
      </c>
      <c r="G60" s="0" t="s">
        <v>114</v>
      </c>
      <c r="H60" s="0" t="s">
        <v>125</v>
      </c>
      <c r="I60" s="1" t="n">
        <v>725.2</v>
      </c>
      <c r="J60" s="1" t="n">
        <f aca="false">+I60*1.15</f>
        <v>833.98</v>
      </c>
    </row>
    <row r="61" customFormat="false" ht="15" hidden="true" customHeight="false" outlineLevel="1" collapsed="false">
      <c r="A61" s="3" t="s">
        <v>126</v>
      </c>
      <c r="B61" s="0" t="s">
        <v>127</v>
      </c>
      <c r="C61" s="0" t="s">
        <v>122</v>
      </c>
      <c r="D61" s="0" t="s">
        <v>128</v>
      </c>
      <c r="E61" s="0" t="s">
        <v>129</v>
      </c>
      <c r="F61" s="0" t="s">
        <v>130</v>
      </c>
      <c r="G61" s="0" t="s">
        <v>131</v>
      </c>
      <c r="H61" s="0" t="s">
        <v>107</v>
      </c>
      <c r="I61" s="1" t="n">
        <v>3529.16</v>
      </c>
      <c r="J61" s="1" t="n">
        <f aca="false">+I61*1.15</f>
        <v>4058.534</v>
      </c>
    </row>
    <row r="62" customFormat="false" ht="15" hidden="true" customHeight="false" outlineLevel="1" collapsed="false">
      <c r="A62" s="3" t="s">
        <v>132</v>
      </c>
      <c r="B62" s="0" t="s">
        <v>133</v>
      </c>
      <c r="C62" s="0" t="s">
        <v>122</v>
      </c>
      <c r="D62" s="0" t="s">
        <v>134</v>
      </c>
      <c r="E62" s="0" t="s">
        <v>124</v>
      </c>
      <c r="F62" s="0" t="s">
        <v>113</v>
      </c>
      <c r="G62" s="0" t="s">
        <v>114</v>
      </c>
      <c r="H62" s="0" t="s">
        <v>135</v>
      </c>
      <c r="I62" s="1" t="n">
        <v>1109.85</v>
      </c>
      <c r="J62" s="1" t="n">
        <f aca="false">+I62*1.15</f>
        <v>1276.3275</v>
      </c>
    </row>
    <row r="63" customFormat="false" ht="15" hidden="true" customHeight="false" outlineLevel="1" collapsed="false">
      <c r="A63" s="3" t="s">
        <v>136</v>
      </c>
      <c r="B63" s="0" t="s">
        <v>137</v>
      </c>
      <c r="C63" s="0" t="s">
        <v>138</v>
      </c>
      <c r="D63" s="0" t="s">
        <v>139</v>
      </c>
      <c r="E63" s="0" t="s">
        <v>140</v>
      </c>
      <c r="F63" s="0" t="s">
        <v>141</v>
      </c>
      <c r="G63" s="0" t="s">
        <v>142</v>
      </c>
      <c r="H63" s="0" t="s">
        <v>107</v>
      </c>
      <c r="I63" s="1" t="n">
        <v>2192.66</v>
      </c>
      <c r="J63" s="1" t="n">
        <f aca="false">+I63*1.15</f>
        <v>2521.559</v>
      </c>
    </row>
    <row r="64" customFormat="false" ht="15" hidden="true" customHeight="false" outlineLevel="1" collapsed="false">
      <c r="A64" s="3" t="s">
        <v>143</v>
      </c>
      <c r="B64" s="0" t="s">
        <v>144</v>
      </c>
      <c r="C64" s="0" t="s">
        <v>138</v>
      </c>
      <c r="D64" s="0" t="s">
        <v>139</v>
      </c>
      <c r="E64" s="0" t="s">
        <v>124</v>
      </c>
      <c r="F64" s="0" t="s">
        <v>145</v>
      </c>
      <c r="G64" s="0" t="s">
        <v>146</v>
      </c>
      <c r="H64" s="0" t="s">
        <v>107</v>
      </c>
      <c r="I64" s="1" t="n">
        <v>6260.3</v>
      </c>
      <c r="J64" s="1" t="n">
        <f aca="false">+I64*1.15</f>
        <v>7199.345</v>
      </c>
    </row>
    <row r="65" customFormat="false" ht="15" hidden="true" customHeight="false" outlineLevel="1" collapsed="false">
      <c r="A65" s="3" t="s">
        <v>147</v>
      </c>
      <c r="B65" s="0" t="s">
        <v>148</v>
      </c>
      <c r="C65" s="0" t="s">
        <v>149</v>
      </c>
      <c r="D65" s="0" t="s">
        <v>150</v>
      </c>
      <c r="E65" s="0" t="s">
        <v>151</v>
      </c>
      <c r="F65" s="0" t="s">
        <v>152</v>
      </c>
      <c r="G65" s="0" t="s">
        <v>153</v>
      </c>
      <c r="H65" s="0" t="s">
        <v>107</v>
      </c>
      <c r="I65" s="1" t="n">
        <v>418.66</v>
      </c>
      <c r="J65" s="1" t="n">
        <f aca="false">+I65*1.15</f>
        <v>481.459</v>
      </c>
    </row>
    <row r="66" customFormat="false" ht="15" hidden="true" customHeight="false" outlineLevel="1" collapsed="false">
      <c r="A66" s="3" t="s">
        <v>154</v>
      </c>
      <c r="B66" s="0" t="s">
        <v>155</v>
      </c>
      <c r="C66" s="0" t="s">
        <v>156</v>
      </c>
      <c r="D66" s="0" t="s">
        <v>157</v>
      </c>
      <c r="E66" s="0" t="s">
        <v>158</v>
      </c>
      <c r="F66" s="0" t="s">
        <v>159</v>
      </c>
      <c r="G66" s="0" t="s">
        <v>160</v>
      </c>
      <c r="H66" s="0" t="s">
        <v>107</v>
      </c>
      <c r="I66" s="1" t="n">
        <v>1503.38</v>
      </c>
      <c r="J66" s="1" t="n">
        <f aca="false">+I66*1.15</f>
        <v>1728.887</v>
      </c>
    </row>
    <row r="67" customFormat="false" ht="15" hidden="true" customHeight="false" outlineLevel="1" collapsed="false">
      <c r="A67" s="3" t="s">
        <v>161</v>
      </c>
      <c r="B67" s="0" t="s">
        <v>162</v>
      </c>
      <c r="C67" s="0" t="s">
        <v>163</v>
      </c>
      <c r="D67" s="0" t="s">
        <v>164</v>
      </c>
      <c r="E67" s="0" t="s">
        <v>165</v>
      </c>
      <c r="F67" s="0" t="s">
        <v>166</v>
      </c>
      <c r="G67" s="0" t="s">
        <v>167</v>
      </c>
      <c r="H67" s="0" t="s">
        <v>107</v>
      </c>
      <c r="I67" s="1" t="n">
        <v>2236.14</v>
      </c>
      <c r="J67" s="1" t="n">
        <f aca="false">+I67*1.15</f>
        <v>2571.561</v>
      </c>
      <c r="K67" s="1"/>
      <c r="L67" s="6" t="n">
        <f aca="false">SUM(J57:J67)</f>
        <v>54610.487</v>
      </c>
      <c r="N67" s="0" t="s">
        <v>97</v>
      </c>
    </row>
    <row r="68" customFormat="false" ht="12.75" hidden="true" customHeight="false" outlineLevel="1" collapsed="false"/>
    <row r="69" customFormat="false" ht="15" hidden="true" customHeight="false" outlineLevel="1" collapsed="false">
      <c r="A69" s="3" t="s">
        <v>168</v>
      </c>
    </row>
    <row r="70" customFormat="false" ht="15" hidden="true" customHeight="false" outlineLevel="1" collapsed="false">
      <c r="A70" s="7"/>
    </row>
    <row r="71" customFormat="false" ht="15" hidden="true" customHeight="true" outlineLevel="1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5" hidden="true" customHeight="false" outlineLevel="1" collapsed="false">
      <c r="A72" s="3" t="s">
        <v>169</v>
      </c>
    </row>
    <row r="73" customFormat="false" ht="15" hidden="true" customHeight="false" outlineLevel="1" collapsed="false">
      <c r="A73" s="3" t="s">
        <v>170</v>
      </c>
    </row>
    <row r="74" customFormat="false" ht="12.75" hidden="true" customHeight="false" outlineLevel="1" collapsed="false"/>
    <row r="75" customFormat="false" ht="15" hidden="true" customHeight="false" outlineLevel="1" collapsed="false">
      <c r="A75" s="3" t="s">
        <v>2</v>
      </c>
    </row>
    <row r="76" customFormat="false" ht="12.75" hidden="true" customHeight="false" outlineLevel="1" collapsed="false"/>
    <row r="77" customFormat="false" ht="15" hidden="true" customHeight="false" outlineLevel="1" collapsed="false">
      <c r="A77" s="3" t="s">
        <v>3</v>
      </c>
    </row>
    <row r="78" customFormat="false" ht="12.75" hidden="true" customHeight="false" outlineLevel="1" collapsed="false"/>
    <row r="79" customFormat="false" ht="12.75" hidden="true" customHeight="false" outlineLevel="1" collapsed="false"/>
    <row r="80" customFormat="false" ht="15" hidden="true" customHeight="false" outlineLevel="1" collapsed="false">
      <c r="A80" s="3" t="s">
        <v>84</v>
      </c>
    </row>
    <row r="81" customFormat="false" ht="15" hidden="true" customHeight="false" outlineLevel="1" collapsed="false">
      <c r="A81" s="3" t="s">
        <v>85</v>
      </c>
    </row>
    <row r="82" customFormat="false" ht="15" hidden="true" customHeight="false" outlineLevel="1" collapsed="false">
      <c r="A82" s="3" t="s">
        <v>86</v>
      </c>
    </row>
    <row r="83" customFormat="false" ht="15" hidden="true" customHeight="false" outlineLevel="1" collapsed="false">
      <c r="A83" s="3" t="s">
        <v>87</v>
      </c>
    </row>
    <row r="84" customFormat="false" ht="15" hidden="true" customHeight="false" outlineLevel="1" collapsed="false">
      <c r="A84" s="3"/>
    </row>
    <row r="85" customFormat="false" ht="15" hidden="true" customHeight="false" outlineLevel="1" collapsed="false">
      <c r="A85" s="3" t="s">
        <v>171</v>
      </c>
      <c r="B85" s="0" t="s">
        <v>172</v>
      </c>
      <c r="C85" s="0" t="s">
        <v>173</v>
      </c>
      <c r="D85" s="0" t="s">
        <v>174</v>
      </c>
      <c r="E85" s="0" t="s">
        <v>175</v>
      </c>
      <c r="F85" s="0" t="s">
        <v>176</v>
      </c>
      <c r="G85" s="0" t="s">
        <v>177</v>
      </c>
      <c r="H85" s="0" t="s">
        <v>178</v>
      </c>
      <c r="I85" s="1" t="n">
        <v>6259.81</v>
      </c>
      <c r="J85" s="5" t="n">
        <f aca="false">(I85*0.15)</f>
        <v>938.9715</v>
      </c>
      <c r="K85" s="5" t="n">
        <f aca="false">I85+J85</f>
        <v>7198.7815</v>
      </c>
    </row>
    <row r="86" customFormat="false" ht="15" hidden="true" customHeight="false" outlineLevel="1" collapsed="false">
      <c r="A86" s="3" t="s">
        <v>179</v>
      </c>
      <c r="B86" s="0" t="s">
        <v>180</v>
      </c>
      <c r="C86" s="0" t="s">
        <v>173</v>
      </c>
      <c r="D86" s="0" t="s">
        <v>181</v>
      </c>
      <c r="E86" s="0" t="s">
        <v>182</v>
      </c>
      <c r="F86" s="0" t="s">
        <v>183</v>
      </c>
      <c r="G86" s="0" t="s">
        <v>184</v>
      </c>
      <c r="H86" s="0" t="s">
        <v>178</v>
      </c>
      <c r="I86" s="1" t="n">
        <v>1761.43</v>
      </c>
      <c r="J86" s="5" t="n">
        <f aca="false">(I86*0.15)</f>
        <v>264.2145</v>
      </c>
      <c r="K86" s="5" t="n">
        <f aca="false">I86+J86</f>
        <v>2025.6445</v>
      </c>
    </row>
    <row r="87" customFormat="false" ht="15" hidden="true" customHeight="false" outlineLevel="1" collapsed="false">
      <c r="A87" s="3" t="s">
        <v>185</v>
      </c>
      <c r="B87" s="0" t="s">
        <v>186</v>
      </c>
      <c r="C87" s="0" t="s">
        <v>187</v>
      </c>
      <c r="D87" s="0" t="s">
        <v>188</v>
      </c>
      <c r="E87" s="0" t="s">
        <v>189</v>
      </c>
      <c r="F87" s="0" t="s">
        <v>190</v>
      </c>
      <c r="G87" s="0" t="s">
        <v>191</v>
      </c>
      <c r="H87" s="0" t="s">
        <v>178</v>
      </c>
      <c r="I87" s="1" t="n">
        <v>2236.45</v>
      </c>
      <c r="J87" s="5" t="n">
        <f aca="false">(I87*0.15)</f>
        <v>335.4675</v>
      </c>
      <c r="K87" s="5" t="n">
        <f aca="false">I87+J87</f>
        <v>2571.9175</v>
      </c>
    </row>
    <row r="88" customFormat="false" ht="15" hidden="true" customHeight="false" outlineLevel="1" collapsed="false">
      <c r="A88" s="3" t="s">
        <v>192</v>
      </c>
      <c r="B88" s="0" t="s">
        <v>193</v>
      </c>
      <c r="C88" s="0" t="s">
        <v>194</v>
      </c>
      <c r="D88" s="0" t="s">
        <v>195</v>
      </c>
      <c r="E88" s="0" t="s">
        <v>189</v>
      </c>
      <c r="F88" s="0" t="s">
        <v>190</v>
      </c>
      <c r="G88" s="0" t="s">
        <v>191</v>
      </c>
      <c r="H88" s="0" t="s">
        <v>178</v>
      </c>
      <c r="I88" s="1" t="n">
        <v>2236.45</v>
      </c>
      <c r="J88" s="5" t="n">
        <f aca="false">(I88*0.15)</f>
        <v>335.4675</v>
      </c>
      <c r="K88" s="5" t="n">
        <f aca="false">I88+J88</f>
        <v>2571.9175</v>
      </c>
    </row>
    <row r="89" customFormat="false" ht="12.75" hidden="true" customHeight="false" outlineLevel="1" collapsed="false"/>
    <row r="90" customFormat="false" ht="15" hidden="true" customHeight="false" outlineLevel="1" collapsed="false">
      <c r="A90" s="3" t="s">
        <v>196</v>
      </c>
      <c r="C90" s="0" t="s">
        <v>197</v>
      </c>
      <c r="D90" s="0" t="s">
        <v>198</v>
      </c>
      <c r="I90" s="1" t="n">
        <v>12494.14</v>
      </c>
      <c r="J90" s="5" t="n">
        <f aca="false">+I90</f>
        <v>12494.14</v>
      </c>
      <c r="K90" s="1" t="n">
        <f aca="false">+J90*0.15</f>
        <v>1874.121</v>
      </c>
      <c r="L90" s="6" t="n">
        <f aca="false">SUM(J90:K90)</f>
        <v>14368.261</v>
      </c>
      <c r="M90" s="0" t="s">
        <v>199</v>
      </c>
    </row>
    <row r="91" customFormat="false" ht="15" hidden="true" customHeight="false" outlineLevel="1" collapsed="false">
      <c r="A91" s="7"/>
    </row>
    <row r="92" customFormat="false" ht="15" hidden="true" customHeight="true" outlineLevel="1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5" hidden="true" customHeight="false" outlineLevel="1" collapsed="false">
      <c r="A93" s="3" t="s">
        <v>200</v>
      </c>
    </row>
    <row r="94" customFormat="false" ht="15" hidden="true" customHeight="false" outlineLevel="1" collapsed="false">
      <c r="A94" s="3" t="s">
        <v>201</v>
      </c>
    </row>
    <row r="95" customFormat="false" ht="12.75" hidden="true" customHeight="false" outlineLevel="1" collapsed="false"/>
    <row r="96" customFormat="false" ht="15" hidden="true" customHeight="false" outlineLevel="1" collapsed="false">
      <c r="A96" s="3" t="s">
        <v>2</v>
      </c>
    </row>
    <row r="97" customFormat="false" ht="12.75" hidden="true" customHeight="false" outlineLevel="1" collapsed="false"/>
    <row r="98" customFormat="false" ht="15" hidden="true" customHeight="false" outlineLevel="1" collapsed="false">
      <c r="A98" s="3" t="s">
        <v>3</v>
      </c>
    </row>
    <row r="99" customFormat="false" ht="12.75" hidden="true" customHeight="false" outlineLevel="1" collapsed="false"/>
    <row r="100" customFormat="false" ht="12.75" hidden="true" customHeight="false" outlineLevel="1" collapsed="false"/>
    <row r="101" customFormat="false" ht="15" hidden="true" customHeight="false" outlineLevel="1" collapsed="false">
      <c r="A101" s="3" t="s">
        <v>84</v>
      </c>
    </row>
    <row r="102" customFormat="false" ht="15" hidden="true" customHeight="false" outlineLevel="1" collapsed="false">
      <c r="A102" s="3" t="s">
        <v>85</v>
      </c>
    </row>
    <row r="103" customFormat="false" ht="15" hidden="true" customHeight="false" outlineLevel="1" collapsed="false">
      <c r="A103" s="3" t="s">
        <v>86</v>
      </c>
    </row>
    <row r="104" customFormat="false" ht="15" hidden="true" customHeight="false" outlineLevel="1" collapsed="false">
      <c r="A104" s="3" t="s">
        <v>87</v>
      </c>
    </row>
    <row r="105" customFormat="false" ht="15" hidden="true" customHeight="false" outlineLevel="1" collapsed="false">
      <c r="A105" s="3"/>
    </row>
    <row r="106" customFormat="false" ht="15" hidden="true" customHeight="false" outlineLevel="1" collapsed="false">
      <c r="A106" s="3" t="s">
        <v>202</v>
      </c>
      <c r="B106" s="0" t="s">
        <v>203</v>
      </c>
      <c r="C106" s="0" t="s">
        <v>204</v>
      </c>
      <c r="D106" s="0" t="s">
        <v>205</v>
      </c>
      <c r="E106" s="1" t="s">
        <v>206</v>
      </c>
      <c r="F106" s="1" t="s">
        <v>107</v>
      </c>
      <c r="G106" s="1" t="s">
        <v>207</v>
      </c>
      <c r="H106" s="1" t="s">
        <v>178</v>
      </c>
      <c r="I106" s="1" t="n">
        <v>1043.14</v>
      </c>
      <c r="J106" s="5" t="n">
        <f aca="false">(I106*0.15)</f>
        <v>156.471</v>
      </c>
      <c r="K106" s="5" t="n">
        <f aca="false">I106+J106</f>
        <v>1199.611</v>
      </c>
    </row>
    <row r="107" customFormat="false" ht="15" hidden="true" customHeight="false" outlineLevel="1" collapsed="false">
      <c r="A107" s="3" t="s">
        <v>208</v>
      </c>
      <c r="B107" s="0" t="s">
        <v>209</v>
      </c>
      <c r="C107" s="0" t="s">
        <v>210</v>
      </c>
      <c r="D107" s="0" t="s">
        <v>211</v>
      </c>
      <c r="E107" s="1" t="s">
        <v>212</v>
      </c>
      <c r="F107" s="1" t="s">
        <v>213</v>
      </c>
      <c r="G107" s="1" t="s">
        <v>214</v>
      </c>
      <c r="H107" s="1" t="s">
        <v>178</v>
      </c>
      <c r="I107" s="1" t="n">
        <v>6260.3</v>
      </c>
      <c r="J107" s="5" t="n">
        <f aca="false">(I107*0.15)</f>
        <v>939.045</v>
      </c>
      <c r="K107" s="5" t="n">
        <f aca="false">I107+J107</f>
        <v>7199.345</v>
      </c>
    </row>
    <row r="108" customFormat="false" ht="12.75" hidden="true" customHeight="false" outlineLevel="1" collapsed="false"/>
    <row r="109" customFormat="false" ht="15" hidden="true" customHeight="false" outlineLevel="1" collapsed="false">
      <c r="A109" s="3" t="s">
        <v>196</v>
      </c>
      <c r="B109" s="0" t="s">
        <v>215</v>
      </c>
      <c r="C109" s="0" t="s">
        <v>216</v>
      </c>
      <c r="I109" s="1" t="n">
        <v>7303</v>
      </c>
      <c r="K109" s="1" t="n">
        <f aca="false">+I109*0.15</f>
        <v>1095.45</v>
      </c>
      <c r="L109" s="8" t="n">
        <f aca="false">SUM(I109:K109)</f>
        <v>8398.45</v>
      </c>
      <c r="M109" s="0" t="s">
        <v>199</v>
      </c>
    </row>
    <row r="110" customFormat="false" ht="12.75" hidden="true" customHeight="false" outlineLevel="1" collapsed="false">
      <c r="A110" s="9"/>
    </row>
    <row r="111" customFormat="false" ht="15" hidden="true" customHeight="true" outlineLevel="1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5" hidden="true" customHeight="false" outlineLevel="1" collapsed="false">
      <c r="A112" s="3" t="s">
        <v>217</v>
      </c>
    </row>
    <row r="113" customFormat="false" ht="15" hidden="true" customHeight="false" outlineLevel="1" collapsed="false">
      <c r="A113" s="3" t="s">
        <v>218</v>
      </c>
    </row>
    <row r="114" customFormat="false" ht="12.75" hidden="true" customHeight="false" outlineLevel="1" collapsed="false"/>
    <row r="115" customFormat="false" ht="15" hidden="true" customHeight="false" outlineLevel="1" collapsed="false">
      <c r="A115" s="3" t="s">
        <v>2</v>
      </c>
    </row>
    <row r="116" customFormat="false" ht="12.75" hidden="true" customHeight="false" outlineLevel="1" collapsed="false"/>
    <row r="117" customFormat="false" ht="15" hidden="true" customHeight="false" outlineLevel="1" collapsed="false">
      <c r="A117" s="3" t="s">
        <v>3</v>
      </c>
    </row>
    <row r="118" customFormat="false" ht="12.75" hidden="true" customHeight="false" outlineLevel="1" collapsed="false"/>
    <row r="119" customFormat="false" ht="12.75" hidden="true" customHeight="false" outlineLevel="1" collapsed="false"/>
    <row r="120" customFormat="false" ht="15" hidden="true" customHeight="false" outlineLevel="1" collapsed="false">
      <c r="A120" s="3" t="s">
        <v>84</v>
      </c>
    </row>
    <row r="121" customFormat="false" ht="15" hidden="true" customHeight="false" outlineLevel="1" collapsed="false">
      <c r="A121" s="3" t="s">
        <v>85</v>
      </c>
    </row>
    <row r="122" customFormat="false" ht="15" hidden="true" customHeight="false" outlineLevel="1" collapsed="false">
      <c r="A122" s="3" t="s">
        <v>86</v>
      </c>
    </row>
    <row r="123" customFormat="false" ht="15" hidden="true" customHeight="false" outlineLevel="1" collapsed="false">
      <c r="A123" s="3" t="s">
        <v>87</v>
      </c>
    </row>
    <row r="124" customFormat="false" ht="15" hidden="true" customHeight="false" outlineLevel="1" collapsed="false">
      <c r="A124" s="3"/>
    </row>
    <row r="125" customFormat="false" ht="15" hidden="true" customHeight="false" outlineLevel="1" collapsed="false">
      <c r="A125" s="3" t="s">
        <v>219</v>
      </c>
      <c r="B125" s="0" t="s">
        <v>220</v>
      </c>
      <c r="C125" s="0" t="s">
        <v>221</v>
      </c>
      <c r="D125" s="0" t="s">
        <v>222</v>
      </c>
      <c r="E125" s="0" t="s">
        <v>223</v>
      </c>
      <c r="F125" s="0" t="s">
        <v>224</v>
      </c>
      <c r="G125" s="0" t="s">
        <v>207</v>
      </c>
      <c r="H125" s="0" t="s">
        <v>225</v>
      </c>
      <c r="I125" s="1" t="n">
        <v>146.42</v>
      </c>
    </row>
    <row r="126" customFormat="false" ht="15" hidden="true" customHeight="false" outlineLevel="1" collapsed="false">
      <c r="A126" s="3" t="s">
        <v>226</v>
      </c>
      <c r="B126" s="0" t="s">
        <v>227</v>
      </c>
      <c r="C126" s="0" t="s">
        <v>228</v>
      </c>
      <c r="D126" s="0" t="s">
        <v>229</v>
      </c>
      <c r="E126" s="0" t="s">
        <v>230</v>
      </c>
      <c r="F126" s="0" t="s">
        <v>231</v>
      </c>
      <c r="G126" s="0" t="s">
        <v>232</v>
      </c>
      <c r="H126" s="0" t="s">
        <v>225</v>
      </c>
      <c r="I126" s="1" t="n">
        <v>4480.94</v>
      </c>
    </row>
    <row r="127" customFormat="false" ht="15" hidden="true" customHeight="false" outlineLevel="1" collapsed="false">
      <c r="A127" s="3" t="s">
        <v>233</v>
      </c>
      <c r="B127" s="0" t="s">
        <v>234</v>
      </c>
      <c r="C127" s="0" t="s">
        <v>228</v>
      </c>
      <c r="D127" s="0" t="s">
        <v>235</v>
      </c>
      <c r="E127" s="0" t="s">
        <v>236</v>
      </c>
      <c r="F127" s="0" t="s">
        <v>237</v>
      </c>
      <c r="G127" s="0" t="s">
        <v>238</v>
      </c>
      <c r="H127" s="0" t="s">
        <v>225</v>
      </c>
      <c r="I127" s="1" t="n">
        <v>1383.5</v>
      </c>
    </row>
    <row r="128" customFormat="false" ht="15" hidden="true" customHeight="false" outlineLevel="1" collapsed="false">
      <c r="A128" s="3" t="s">
        <v>239</v>
      </c>
      <c r="B128" s="0" t="s">
        <v>240</v>
      </c>
      <c r="C128" s="0" t="s">
        <v>241</v>
      </c>
      <c r="D128" s="0" t="s">
        <v>242</v>
      </c>
      <c r="E128" s="0" t="s">
        <v>243</v>
      </c>
      <c r="F128" s="0" t="s">
        <v>190</v>
      </c>
      <c r="G128" s="0" t="s">
        <v>191</v>
      </c>
      <c r="H128" s="0" t="s">
        <v>225</v>
      </c>
      <c r="I128" s="1" t="n">
        <v>2236.45</v>
      </c>
    </row>
    <row r="129" customFormat="false" ht="15" hidden="true" customHeight="false" outlineLevel="1" collapsed="false">
      <c r="A129" s="3" t="s">
        <v>244</v>
      </c>
      <c r="B129" s="0" t="s">
        <v>245</v>
      </c>
      <c r="C129" s="0" t="s">
        <v>246</v>
      </c>
      <c r="D129" s="0" t="s">
        <v>247</v>
      </c>
      <c r="E129" s="0" t="s">
        <v>248</v>
      </c>
      <c r="F129" s="0" t="s">
        <v>224</v>
      </c>
      <c r="G129" s="0" t="s">
        <v>207</v>
      </c>
      <c r="H129" s="0" t="s">
        <v>225</v>
      </c>
      <c r="I129" s="1" t="n">
        <v>402.55</v>
      </c>
    </row>
    <row r="130" customFormat="false" ht="15" hidden="true" customHeight="false" outlineLevel="1" collapsed="false">
      <c r="A130" s="3" t="s">
        <v>249</v>
      </c>
      <c r="B130" s="0" t="s">
        <v>250</v>
      </c>
      <c r="C130" s="0" t="s">
        <v>204</v>
      </c>
      <c r="D130" s="0" t="s">
        <v>251</v>
      </c>
      <c r="E130" s="0" t="s">
        <v>252</v>
      </c>
      <c r="F130" s="0" t="s">
        <v>253</v>
      </c>
      <c r="G130" s="0" t="s">
        <v>254</v>
      </c>
      <c r="H130" s="0" t="s">
        <v>225</v>
      </c>
      <c r="I130" s="1" t="n">
        <v>4497.27</v>
      </c>
    </row>
    <row r="131" customFormat="false" ht="12.75" hidden="true" customHeight="false" outlineLevel="1" collapsed="false"/>
    <row r="132" customFormat="false" ht="15" hidden="true" customHeight="false" outlineLevel="1" collapsed="false">
      <c r="A132" s="3" t="s">
        <v>255</v>
      </c>
      <c r="I132" s="1" t="n">
        <f aca="false">SUM(I125:I131)</f>
        <v>13147.13</v>
      </c>
      <c r="J132" s="5" t="n">
        <f aca="false">+I132</f>
        <v>13147.13</v>
      </c>
      <c r="K132" s="1" t="n">
        <f aca="false">+J132*0.15</f>
        <v>1972.0695</v>
      </c>
      <c r="L132" s="6" t="n">
        <f aca="false">SUM(J132:K132)</f>
        <v>15119.1995</v>
      </c>
      <c r="M132" s="0" t="s">
        <v>256</v>
      </c>
    </row>
    <row r="133" customFormat="false" ht="15" hidden="true" customHeight="false" outlineLevel="1" collapsed="false">
      <c r="A133" s="7"/>
    </row>
    <row r="134" customFormat="false" ht="15" hidden="true" customHeight="true" outlineLevel="1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5" hidden="true" customHeight="false" outlineLevel="1" collapsed="false">
      <c r="A135" s="3" t="s">
        <v>257</v>
      </c>
    </row>
    <row r="136" customFormat="false" ht="15" hidden="true" customHeight="false" outlineLevel="1" collapsed="false">
      <c r="A136" s="3" t="s">
        <v>258</v>
      </c>
    </row>
    <row r="137" customFormat="false" ht="12.75" hidden="true" customHeight="false" outlineLevel="1" collapsed="false"/>
    <row r="138" customFormat="false" ht="15" hidden="true" customHeight="false" outlineLevel="1" collapsed="false">
      <c r="A138" s="3" t="s">
        <v>2</v>
      </c>
    </row>
    <row r="139" customFormat="false" ht="12.75" hidden="true" customHeight="false" outlineLevel="1" collapsed="false"/>
    <row r="140" customFormat="false" ht="15" hidden="true" customHeight="false" outlineLevel="1" collapsed="false">
      <c r="A140" s="3" t="s">
        <v>3</v>
      </c>
    </row>
    <row r="141" customFormat="false" ht="12.75" hidden="true" customHeight="false" outlineLevel="1" collapsed="false"/>
    <row r="142" customFormat="false" ht="12.75" hidden="true" customHeight="false" outlineLevel="1" collapsed="false"/>
    <row r="143" customFormat="false" ht="15" hidden="true" customHeight="false" outlineLevel="1" collapsed="false">
      <c r="A143" s="3" t="s">
        <v>84</v>
      </c>
    </row>
    <row r="144" customFormat="false" ht="15" hidden="true" customHeight="false" outlineLevel="1" collapsed="false">
      <c r="A144" s="3" t="s">
        <v>85</v>
      </c>
    </row>
    <row r="145" customFormat="false" ht="15" hidden="true" customHeight="false" outlineLevel="1" collapsed="false">
      <c r="A145" s="3" t="s">
        <v>86</v>
      </c>
    </row>
    <row r="146" customFormat="false" ht="15" hidden="true" customHeight="false" outlineLevel="1" collapsed="false">
      <c r="A146" s="3" t="s">
        <v>87</v>
      </c>
    </row>
    <row r="147" customFormat="false" ht="15" hidden="true" customHeight="false" outlineLevel="1" collapsed="false">
      <c r="A147" s="3"/>
    </row>
    <row r="148" customFormat="false" ht="15" hidden="true" customHeight="false" outlineLevel="1" collapsed="false">
      <c r="A148" s="3" t="s">
        <v>259</v>
      </c>
      <c r="B148" s="0" t="s">
        <v>260</v>
      </c>
      <c r="C148" s="0" t="s">
        <v>261</v>
      </c>
      <c r="D148" s="0" t="s">
        <v>262</v>
      </c>
      <c r="E148" s="0" t="s">
        <v>263</v>
      </c>
      <c r="F148" s="0" t="s">
        <v>264</v>
      </c>
      <c r="G148" s="0" t="s">
        <v>265</v>
      </c>
      <c r="H148" s="0" t="s">
        <v>178</v>
      </c>
      <c r="I148" s="1" t="n">
        <v>2390.12</v>
      </c>
    </row>
    <row r="149" customFormat="false" ht="15" hidden="true" customHeight="false" outlineLevel="1" collapsed="false">
      <c r="A149" s="3" t="s">
        <v>266</v>
      </c>
      <c r="B149" s="0" t="s">
        <v>267</v>
      </c>
      <c r="C149" s="0" t="s">
        <v>268</v>
      </c>
      <c r="D149" s="0" t="s">
        <v>269</v>
      </c>
      <c r="E149" s="0" t="s">
        <v>263</v>
      </c>
      <c r="F149" s="0" t="s">
        <v>270</v>
      </c>
      <c r="G149" s="0" t="s">
        <v>271</v>
      </c>
      <c r="H149" s="0" t="s">
        <v>178</v>
      </c>
      <c r="I149" s="1" t="n">
        <v>9027.32</v>
      </c>
    </row>
    <row r="150" customFormat="false" ht="12.75" hidden="true" customHeight="false" outlineLevel="1" collapsed="false"/>
    <row r="151" customFormat="false" ht="15" hidden="true" customHeight="false" outlineLevel="1" collapsed="false">
      <c r="A151" s="3" t="s">
        <v>272</v>
      </c>
      <c r="I151" s="1" t="n">
        <v>11417.44</v>
      </c>
      <c r="J151" s="5" t="n">
        <f aca="false">+I151</f>
        <v>11417.44</v>
      </c>
      <c r="K151" s="1" t="n">
        <f aca="false">+J151*0.15</f>
        <v>1712.616</v>
      </c>
      <c r="L151" s="6" t="n">
        <f aca="false">SUM(J151:K151)</f>
        <v>13130.056</v>
      </c>
      <c r="M151" s="0" t="s">
        <v>256</v>
      </c>
    </row>
    <row r="152" customFormat="false" ht="15" hidden="true" customHeight="false" outlineLevel="1" collapsed="false">
      <c r="A152" s="7"/>
    </row>
    <row r="153" customFormat="false" ht="15" hidden="true" customHeight="true" outlineLevel="1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5" hidden="true" customHeight="false" outlineLevel="1" collapsed="false">
      <c r="A154" s="3" t="s">
        <v>273</v>
      </c>
    </row>
    <row r="155" customFormat="false" ht="15" hidden="true" customHeight="false" outlineLevel="1" collapsed="false">
      <c r="A155" s="3" t="s">
        <v>274</v>
      </c>
    </row>
    <row r="156" customFormat="false" ht="12.75" hidden="true" customHeight="false" outlineLevel="1" collapsed="false"/>
    <row r="157" customFormat="false" ht="15" hidden="true" customHeight="false" outlineLevel="1" collapsed="false">
      <c r="A157" s="3" t="s">
        <v>2</v>
      </c>
    </row>
    <row r="158" customFormat="false" ht="12.75" hidden="true" customHeight="false" outlineLevel="1" collapsed="false"/>
    <row r="159" customFormat="false" ht="15" hidden="true" customHeight="false" outlineLevel="1" collapsed="false">
      <c r="A159" s="3" t="s">
        <v>3</v>
      </c>
    </row>
    <row r="160" customFormat="false" ht="12.75" hidden="true" customHeight="false" outlineLevel="1" collapsed="false"/>
    <row r="161" customFormat="false" ht="12.75" hidden="true" customHeight="false" outlineLevel="1" collapsed="false"/>
    <row r="162" customFormat="false" ht="15" hidden="true" customHeight="false" outlineLevel="1" collapsed="false">
      <c r="A162" s="3" t="s">
        <v>84</v>
      </c>
    </row>
    <row r="163" customFormat="false" ht="15" hidden="true" customHeight="false" outlineLevel="1" collapsed="false">
      <c r="A163" s="3" t="s">
        <v>85</v>
      </c>
    </row>
    <row r="164" customFormat="false" ht="15" hidden="true" customHeight="false" outlineLevel="1" collapsed="false">
      <c r="A164" s="3" t="s">
        <v>86</v>
      </c>
    </row>
    <row r="165" customFormat="false" ht="15" hidden="true" customHeight="false" outlineLevel="1" collapsed="false">
      <c r="A165" s="3" t="s">
        <v>87</v>
      </c>
    </row>
    <row r="166" customFormat="false" ht="15" hidden="true" customHeight="false" outlineLevel="1" collapsed="false">
      <c r="A166" s="3"/>
    </row>
    <row r="167" customFormat="false" ht="15" hidden="true" customHeight="false" outlineLevel="1" collapsed="false">
      <c r="A167" s="3" t="s">
        <v>275</v>
      </c>
      <c r="B167" s="0" t="s">
        <v>276</v>
      </c>
      <c r="C167" s="0" t="s">
        <v>277</v>
      </c>
      <c r="D167" s="0" t="s">
        <v>278</v>
      </c>
      <c r="E167" s="0" t="s">
        <v>279</v>
      </c>
      <c r="F167" s="0" t="s">
        <v>280</v>
      </c>
      <c r="G167" s="0" t="s">
        <v>281</v>
      </c>
      <c r="H167" s="0" t="s">
        <v>178</v>
      </c>
      <c r="I167" s="1" t="n">
        <v>2474.39</v>
      </c>
      <c r="J167" s="5" t="n">
        <f aca="false">I167*0.15</f>
        <v>371.1585</v>
      </c>
      <c r="K167" s="5" t="n">
        <f aca="false">I167+J167</f>
        <v>2845.5485</v>
      </c>
    </row>
    <row r="168" customFormat="false" ht="12.75" hidden="true" customHeight="false" outlineLevel="1" collapsed="false"/>
    <row r="169" customFormat="false" ht="15" hidden="true" customHeight="false" outlineLevel="1" collapsed="false">
      <c r="A169" s="3" t="s">
        <v>282</v>
      </c>
      <c r="I169" s="1" t="n">
        <v>2474.39</v>
      </c>
      <c r="J169" s="5" t="n">
        <f aca="false">+I169</f>
        <v>2474.39</v>
      </c>
      <c r="K169" s="1" t="n">
        <f aca="false">+J169*0.15</f>
        <v>371.1585</v>
      </c>
      <c r="L169" s="6" t="n">
        <f aca="false">SUM(J169:K169)</f>
        <v>2845.5485</v>
      </c>
      <c r="M169" s="0" t="s">
        <v>283</v>
      </c>
    </row>
    <row r="170" customFormat="false" ht="15" hidden="true" customHeight="false" outlineLevel="1" collapsed="false">
      <c r="A170" s="7"/>
    </row>
    <row r="171" customFormat="false" ht="15" hidden="true" customHeight="true" outlineLevel="1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5" hidden="true" customHeight="false" outlineLevel="1" collapsed="false">
      <c r="A172" s="3" t="s">
        <v>284</v>
      </c>
    </row>
    <row r="173" customFormat="false" ht="15" hidden="true" customHeight="false" outlineLevel="1" collapsed="false">
      <c r="A173" s="3" t="s">
        <v>285</v>
      </c>
    </row>
    <row r="174" customFormat="false" ht="12.75" hidden="true" customHeight="false" outlineLevel="1" collapsed="false"/>
    <row r="175" customFormat="false" ht="15" hidden="true" customHeight="false" outlineLevel="1" collapsed="false">
      <c r="A175" s="3" t="s">
        <v>2</v>
      </c>
    </row>
    <row r="176" customFormat="false" ht="12.75" hidden="true" customHeight="false" outlineLevel="1" collapsed="false"/>
    <row r="177" customFormat="false" ht="15" hidden="true" customHeight="false" outlineLevel="1" collapsed="false">
      <c r="A177" s="3" t="s">
        <v>3</v>
      </c>
    </row>
    <row r="178" customFormat="false" ht="12.75" hidden="true" customHeight="false" outlineLevel="1" collapsed="false"/>
    <row r="179" customFormat="false" ht="12.75" hidden="true" customHeight="false" outlineLevel="1" collapsed="false"/>
    <row r="180" customFormat="false" ht="15" hidden="true" customHeight="false" outlineLevel="1" collapsed="false">
      <c r="A180" s="3" t="s">
        <v>84</v>
      </c>
    </row>
    <row r="181" customFormat="false" ht="15" hidden="true" customHeight="false" outlineLevel="1" collapsed="false">
      <c r="A181" s="3" t="s">
        <v>85</v>
      </c>
    </row>
    <row r="182" customFormat="false" ht="15" hidden="true" customHeight="false" outlineLevel="1" collapsed="false">
      <c r="A182" s="3" t="s">
        <v>86</v>
      </c>
    </row>
    <row r="183" customFormat="false" ht="15" hidden="true" customHeight="false" outlineLevel="1" collapsed="false">
      <c r="A183" s="3" t="s">
        <v>87</v>
      </c>
    </row>
    <row r="184" customFormat="false" ht="15" hidden="true" customHeight="false" outlineLevel="1" collapsed="false">
      <c r="A184" s="3"/>
    </row>
    <row r="185" customFormat="false" ht="15" hidden="true" customHeight="false" outlineLevel="1" collapsed="false">
      <c r="A185" s="3" t="s">
        <v>286</v>
      </c>
      <c r="B185" s="0" t="s">
        <v>287</v>
      </c>
      <c r="C185" s="0" t="s">
        <v>288</v>
      </c>
      <c r="D185" s="0" t="s">
        <v>289</v>
      </c>
      <c r="E185" s="0" t="s">
        <v>290</v>
      </c>
      <c r="F185" s="0" t="s">
        <v>107</v>
      </c>
      <c r="G185" s="0" t="s">
        <v>291</v>
      </c>
      <c r="H185" s="0" t="s">
        <v>292</v>
      </c>
      <c r="I185" s="1" t="n">
        <v>952.11</v>
      </c>
      <c r="J185" s="10" t="n">
        <f aca="false">I185*0.15</f>
        <v>142.8165</v>
      </c>
      <c r="K185" s="5" t="n">
        <f aca="false">J185+I185</f>
        <v>1094.9265</v>
      </c>
    </row>
    <row r="186" customFormat="false" ht="15" hidden="true" customHeight="false" outlineLevel="1" collapsed="false">
      <c r="A186" s="3" t="s">
        <v>293</v>
      </c>
      <c r="B186" s="0" t="s">
        <v>294</v>
      </c>
      <c r="C186" s="0" t="s">
        <v>277</v>
      </c>
      <c r="D186" s="0" t="s">
        <v>295</v>
      </c>
      <c r="E186" s="0" t="s">
        <v>290</v>
      </c>
      <c r="F186" s="0" t="s">
        <v>213</v>
      </c>
      <c r="G186" s="0" t="s">
        <v>296</v>
      </c>
      <c r="H186" s="0" t="s">
        <v>40</v>
      </c>
      <c r="I186" s="1" t="n">
        <v>6260.3</v>
      </c>
      <c r="J186" s="10" t="n">
        <f aca="false">I186*0.15</f>
        <v>939.045</v>
      </c>
      <c r="K186" s="5" t="n">
        <f aca="false">J186+I186</f>
        <v>7199.345</v>
      </c>
    </row>
    <row r="187" customFormat="false" ht="15" hidden="true" customHeight="false" outlineLevel="1" collapsed="false">
      <c r="A187" s="3" t="s">
        <v>297</v>
      </c>
      <c r="B187" s="0" t="s">
        <v>298</v>
      </c>
      <c r="C187" s="0" t="s">
        <v>299</v>
      </c>
      <c r="D187" s="0" t="s">
        <v>300</v>
      </c>
      <c r="E187" s="0" t="s">
        <v>301</v>
      </c>
      <c r="F187" s="0" t="s">
        <v>213</v>
      </c>
      <c r="G187" s="0" t="s">
        <v>296</v>
      </c>
      <c r="H187" s="0" t="s">
        <v>40</v>
      </c>
      <c r="I187" s="1" t="n">
        <v>6296.91</v>
      </c>
      <c r="J187" s="10" t="n">
        <f aca="false">I187*0.15</f>
        <v>944.5365</v>
      </c>
      <c r="K187" s="5" t="n">
        <f aca="false">J187+I187</f>
        <v>7241.4465</v>
      </c>
    </row>
    <row r="188" customFormat="false" ht="15" hidden="true" customHeight="false" outlineLevel="1" collapsed="false">
      <c r="A188" s="3" t="s">
        <v>302</v>
      </c>
      <c r="B188" s="0" t="s">
        <v>303</v>
      </c>
      <c r="C188" s="0" t="s">
        <v>304</v>
      </c>
      <c r="D188" s="0" t="s">
        <v>305</v>
      </c>
      <c r="E188" s="0" t="s">
        <v>306</v>
      </c>
      <c r="F188" s="0" t="s">
        <v>307</v>
      </c>
      <c r="G188" s="0" t="s">
        <v>308</v>
      </c>
      <c r="H188" s="0" t="s">
        <v>40</v>
      </c>
      <c r="I188" s="1" t="n">
        <v>1845.34</v>
      </c>
      <c r="J188" s="10" t="n">
        <f aca="false">I188*0.15</f>
        <v>276.801</v>
      </c>
      <c r="K188" s="5" t="n">
        <f aca="false">J188+I188</f>
        <v>2122.141</v>
      </c>
    </row>
    <row r="189" customFormat="false" ht="12.75" hidden="true" customHeight="false" outlineLevel="1" collapsed="false">
      <c r="J189" s="10"/>
      <c r="K189" s="10"/>
    </row>
    <row r="190" customFormat="false" ht="15" hidden="true" customHeight="false" outlineLevel="1" collapsed="false">
      <c r="A190" s="3" t="s">
        <v>309</v>
      </c>
      <c r="I190" s="1" t="n">
        <v>15354.66</v>
      </c>
      <c r="J190" s="5" t="n">
        <f aca="false">+I190</f>
        <v>15354.66</v>
      </c>
      <c r="K190" s="1" t="n">
        <f aca="false">+J190*0.15</f>
        <v>2303.199</v>
      </c>
      <c r="L190" s="6" t="n">
        <f aca="false">SUM(J190:K190)</f>
        <v>17657.859</v>
      </c>
      <c r="M190" s="0" t="s">
        <v>283</v>
      </c>
    </row>
    <row r="191" customFormat="false" ht="15" hidden="true" customHeight="false" outlineLevel="1" collapsed="false">
      <c r="A191" s="7"/>
    </row>
    <row r="192" customFormat="false" ht="15" hidden="true" customHeight="true" outlineLevel="1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5" hidden="true" customHeight="false" outlineLevel="1" collapsed="false">
      <c r="A193" s="3" t="s">
        <v>310</v>
      </c>
    </row>
    <row r="194" customFormat="false" ht="15" hidden="true" customHeight="false" outlineLevel="1" collapsed="false">
      <c r="A194" s="3" t="s">
        <v>311</v>
      </c>
    </row>
    <row r="195" customFormat="false" ht="12.75" hidden="true" customHeight="false" outlineLevel="1" collapsed="false"/>
    <row r="196" customFormat="false" ht="15" hidden="true" customHeight="false" outlineLevel="1" collapsed="false">
      <c r="A196" s="3" t="s">
        <v>2</v>
      </c>
    </row>
    <row r="197" customFormat="false" ht="12.75" hidden="true" customHeight="false" outlineLevel="1" collapsed="false"/>
    <row r="198" customFormat="false" ht="15" hidden="true" customHeight="false" outlineLevel="1" collapsed="false">
      <c r="A198" s="3" t="s">
        <v>3</v>
      </c>
    </row>
    <row r="199" customFormat="false" ht="12.75" hidden="true" customHeight="false" outlineLevel="1" collapsed="false"/>
    <row r="200" customFormat="false" ht="12.75" hidden="true" customHeight="false" outlineLevel="1" collapsed="false"/>
    <row r="201" customFormat="false" ht="15" hidden="true" customHeight="false" outlineLevel="1" collapsed="false">
      <c r="A201" s="3" t="s">
        <v>84</v>
      </c>
    </row>
    <row r="202" customFormat="false" ht="15" hidden="true" customHeight="false" outlineLevel="1" collapsed="false">
      <c r="A202" s="3" t="s">
        <v>85</v>
      </c>
    </row>
    <row r="203" customFormat="false" ht="15" hidden="true" customHeight="false" outlineLevel="1" collapsed="false">
      <c r="A203" s="3" t="s">
        <v>86</v>
      </c>
    </row>
    <row r="204" customFormat="false" ht="15" hidden="true" customHeight="false" outlineLevel="1" collapsed="false">
      <c r="A204" s="3" t="s">
        <v>87</v>
      </c>
    </row>
    <row r="205" customFormat="false" ht="15" hidden="true" customHeight="false" outlineLevel="1" collapsed="false">
      <c r="A205" s="3"/>
    </row>
    <row r="206" customFormat="false" ht="15" hidden="true" customHeight="false" outlineLevel="1" collapsed="false">
      <c r="A206" s="3" t="s">
        <v>312</v>
      </c>
      <c r="B206" s="0" t="s">
        <v>313</v>
      </c>
      <c r="C206" s="0" t="s">
        <v>314</v>
      </c>
      <c r="D206" s="0" t="s">
        <v>315</v>
      </c>
      <c r="E206" s="0" t="s">
        <v>301</v>
      </c>
      <c r="F206" s="0" t="s">
        <v>316</v>
      </c>
      <c r="G206" s="0" t="s">
        <v>317</v>
      </c>
      <c r="H206" s="0" t="s">
        <v>178</v>
      </c>
      <c r="I206" s="1" t="n">
        <v>2872.22</v>
      </c>
    </row>
    <row r="207" customFormat="false" ht="15" hidden="true" customHeight="false" outlineLevel="1" collapsed="false">
      <c r="A207" s="3" t="s">
        <v>318</v>
      </c>
      <c r="B207" s="0" t="s">
        <v>319</v>
      </c>
      <c r="C207" s="0" t="s">
        <v>314</v>
      </c>
      <c r="D207" s="0" t="s">
        <v>320</v>
      </c>
      <c r="E207" s="0" t="s">
        <v>301</v>
      </c>
      <c r="F207" s="0" t="s">
        <v>316</v>
      </c>
      <c r="G207" s="0" t="s">
        <v>317</v>
      </c>
      <c r="H207" s="0" t="s">
        <v>178</v>
      </c>
      <c r="I207" s="1" t="n">
        <v>2872.22</v>
      </c>
    </row>
    <row r="208" customFormat="false" ht="12.75" hidden="true" customHeight="false" outlineLevel="1" collapsed="false"/>
    <row r="209" customFormat="false" ht="15" hidden="true" customHeight="false" outlineLevel="1" collapsed="false">
      <c r="A209" s="3" t="s">
        <v>272</v>
      </c>
      <c r="I209" s="1" t="n">
        <v>5744.44</v>
      </c>
      <c r="J209" s="5" t="n">
        <f aca="false">+I209</f>
        <v>5744.44</v>
      </c>
      <c r="K209" s="1" t="n">
        <f aca="false">+J209*0.15</f>
        <v>861.666</v>
      </c>
      <c r="L209" s="6" t="n">
        <f aca="false">SUM(J209:K209)</f>
        <v>6606.106</v>
      </c>
      <c r="M209" s="0" t="s">
        <v>321</v>
      </c>
    </row>
    <row r="210" customFormat="false" ht="15" hidden="true" customHeight="false" outlineLevel="1" collapsed="false">
      <c r="A210" s="7"/>
    </row>
    <row r="211" customFormat="false" ht="15" hidden="true" customHeight="true" outlineLevel="1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5" hidden="true" customHeight="false" outlineLevel="1" collapsed="false">
      <c r="A212" s="3" t="s">
        <v>322</v>
      </c>
    </row>
    <row r="213" customFormat="false" ht="15" hidden="true" customHeight="false" outlineLevel="1" collapsed="false">
      <c r="A213" s="3" t="s">
        <v>323</v>
      </c>
    </row>
    <row r="214" customFormat="false" ht="12.75" hidden="true" customHeight="false" outlineLevel="1" collapsed="false"/>
    <row r="215" customFormat="false" ht="15" hidden="true" customHeight="false" outlineLevel="1" collapsed="false">
      <c r="A215" s="3" t="s">
        <v>2</v>
      </c>
    </row>
    <row r="216" customFormat="false" ht="12.75" hidden="true" customHeight="false" outlineLevel="1" collapsed="false"/>
    <row r="217" customFormat="false" ht="15" hidden="true" customHeight="false" outlineLevel="1" collapsed="false">
      <c r="A217" s="3" t="s">
        <v>3</v>
      </c>
    </row>
    <row r="218" customFormat="false" ht="12.75" hidden="true" customHeight="false" outlineLevel="1" collapsed="false"/>
    <row r="219" customFormat="false" ht="12.75" hidden="true" customHeight="false" outlineLevel="1" collapsed="false"/>
    <row r="220" customFormat="false" ht="15" hidden="true" customHeight="false" outlineLevel="1" collapsed="false">
      <c r="A220" s="3" t="s">
        <v>84</v>
      </c>
    </row>
    <row r="221" customFormat="false" ht="15" hidden="true" customHeight="false" outlineLevel="1" collapsed="false">
      <c r="A221" s="3" t="s">
        <v>85</v>
      </c>
    </row>
    <row r="222" customFormat="false" ht="15" hidden="true" customHeight="false" outlineLevel="1" collapsed="false">
      <c r="A222" s="3" t="s">
        <v>86</v>
      </c>
    </row>
    <row r="223" customFormat="false" ht="15" hidden="true" customHeight="false" outlineLevel="1" collapsed="false">
      <c r="A223" s="3" t="s">
        <v>87</v>
      </c>
    </row>
    <row r="224" customFormat="false" ht="15" hidden="true" customHeight="false" outlineLevel="1" collapsed="false">
      <c r="A224" s="3"/>
    </row>
    <row r="225" customFormat="false" ht="15" hidden="true" customHeight="false" outlineLevel="1" collapsed="false">
      <c r="A225" s="3" t="s">
        <v>324</v>
      </c>
      <c r="B225" s="0" t="s">
        <v>325</v>
      </c>
      <c r="C225" s="0" t="s">
        <v>326</v>
      </c>
      <c r="D225" s="0" t="s">
        <v>327</v>
      </c>
      <c r="E225" s="0" t="s">
        <v>279</v>
      </c>
      <c r="F225" s="0" t="s">
        <v>328</v>
      </c>
      <c r="G225" s="0" t="s">
        <v>329</v>
      </c>
      <c r="H225" s="0" t="s">
        <v>178</v>
      </c>
      <c r="I225" s="1" t="n">
        <v>2692.97</v>
      </c>
    </row>
    <row r="226" customFormat="false" ht="15" hidden="true" customHeight="false" outlineLevel="1" collapsed="false">
      <c r="A226" s="3" t="s">
        <v>330</v>
      </c>
      <c r="B226" s="0" t="s">
        <v>331</v>
      </c>
      <c r="C226" s="0" t="s">
        <v>332</v>
      </c>
      <c r="D226" s="0" t="s">
        <v>333</v>
      </c>
      <c r="E226" s="0" t="s">
        <v>279</v>
      </c>
      <c r="F226" s="0" t="s">
        <v>280</v>
      </c>
      <c r="G226" s="0" t="s">
        <v>281</v>
      </c>
      <c r="H226" s="0" t="s">
        <v>178</v>
      </c>
      <c r="I226" s="1" t="n">
        <v>2474.39</v>
      </c>
    </row>
    <row r="227" customFormat="false" ht="12.75" hidden="true" customHeight="false" outlineLevel="1" collapsed="false"/>
    <row r="228" customFormat="false" ht="15" hidden="true" customHeight="false" outlineLevel="1" collapsed="false">
      <c r="A228" s="3" t="s">
        <v>334</v>
      </c>
      <c r="I228" s="1" t="n">
        <v>5167.36</v>
      </c>
      <c r="J228" s="5" t="n">
        <f aca="false">+I228</f>
        <v>5167.36</v>
      </c>
      <c r="K228" s="1" t="n">
        <f aca="false">+J228*0.15</f>
        <v>775.104</v>
      </c>
      <c r="L228" s="6" t="n">
        <f aca="false">SUM(J228:K228)</f>
        <v>5942.464</v>
      </c>
      <c r="M228" s="0" t="s">
        <v>321</v>
      </c>
    </row>
    <row r="229" customFormat="false" ht="15" hidden="true" customHeight="false" outlineLevel="1" collapsed="false">
      <c r="A229" s="7"/>
    </row>
    <row r="230" customFormat="false" ht="15" hidden="true" customHeight="true" outlineLevel="1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5" hidden="true" customHeight="false" outlineLevel="1" collapsed="false">
      <c r="A231" s="3" t="s">
        <v>335</v>
      </c>
    </row>
    <row r="232" customFormat="false" ht="15" hidden="true" customHeight="false" outlineLevel="1" collapsed="false">
      <c r="A232" s="3" t="s">
        <v>336</v>
      </c>
    </row>
    <row r="233" customFormat="false" ht="12.75" hidden="true" customHeight="false" outlineLevel="1" collapsed="false"/>
    <row r="234" customFormat="false" ht="15" hidden="true" customHeight="false" outlineLevel="1" collapsed="false">
      <c r="A234" s="3" t="s">
        <v>2</v>
      </c>
    </row>
    <row r="235" customFormat="false" ht="12.75" hidden="true" customHeight="false" outlineLevel="1" collapsed="false"/>
    <row r="236" customFormat="false" ht="15" hidden="true" customHeight="false" outlineLevel="1" collapsed="false">
      <c r="A236" s="3" t="s">
        <v>3</v>
      </c>
    </row>
    <row r="237" customFormat="false" ht="12.75" hidden="true" customHeight="false" outlineLevel="1" collapsed="false"/>
    <row r="238" customFormat="false" ht="12.75" hidden="true" customHeight="false" outlineLevel="1" collapsed="false"/>
    <row r="239" customFormat="false" ht="15" hidden="true" customHeight="false" outlineLevel="1" collapsed="false">
      <c r="A239" s="3" t="s">
        <v>84</v>
      </c>
    </row>
    <row r="240" customFormat="false" ht="15" hidden="true" customHeight="false" outlineLevel="1" collapsed="false">
      <c r="A240" s="3" t="s">
        <v>85</v>
      </c>
    </row>
    <row r="241" customFormat="false" ht="15" hidden="true" customHeight="false" outlineLevel="1" collapsed="false">
      <c r="A241" s="3" t="s">
        <v>86</v>
      </c>
    </row>
    <row r="242" customFormat="false" ht="15" hidden="true" customHeight="false" outlineLevel="1" collapsed="false">
      <c r="A242" s="3" t="s">
        <v>87</v>
      </c>
    </row>
    <row r="243" customFormat="false" ht="15" hidden="true" customHeight="false" outlineLevel="1" collapsed="false">
      <c r="A243" s="3"/>
    </row>
    <row r="244" customFormat="false" ht="15" hidden="true" customHeight="false" outlineLevel="1" collapsed="false">
      <c r="A244" s="3" t="s">
        <v>337</v>
      </c>
      <c r="B244" s="0" t="s">
        <v>338</v>
      </c>
      <c r="C244" s="0" t="s">
        <v>339</v>
      </c>
      <c r="D244" s="0" t="s">
        <v>340</v>
      </c>
      <c r="E244" s="0" t="s">
        <v>341</v>
      </c>
      <c r="F244" s="0" t="s">
        <v>342</v>
      </c>
      <c r="G244" s="0" t="s">
        <v>224</v>
      </c>
      <c r="H244" s="0" t="s">
        <v>343</v>
      </c>
      <c r="I244" s="1" t="n">
        <v>1142.91</v>
      </c>
      <c r="K244" s="1" t="n">
        <f aca="false">+I244*1.15</f>
        <v>1314.3465</v>
      </c>
    </row>
    <row r="245" customFormat="false" ht="15" hidden="true" customHeight="false" outlineLevel="1" collapsed="false">
      <c r="A245" s="3" t="s">
        <v>344</v>
      </c>
      <c r="B245" s="0" t="s">
        <v>345</v>
      </c>
      <c r="C245" s="0" t="s">
        <v>346</v>
      </c>
      <c r="D245" s="0" t="s">
        <v>347</v>
      </c>
      <c r="E245" s="0" t="s">
        <v>348</v>
      </c>
      <c r="F245" s="0" t="s">
        <v>349</v>
      </c>
      <c r="G245" s="0" t="s">
        <v>350</v>
      </c>
      <c r="H245" s="0" t="s">
        <v>351</v>
      </c>
      <c r="I245" s="1" t="n">
        <v>14311.69</v>
      </c>
      <c r="K245" s="1" t="n">
        <f aca="false">+I245*1.15</f>
        <v>16458.4435</v>
      </c>
    </row>
    <row r="246" customFormat="false" ht="15" hidden="true" customHeight="false" outlineLevel="1" collapsed="false">
      <c r="A246" s="3" t="s">
        <v>352</v>
      </c>
      <c r="B246" s="0" t="s">
        <v>353</v>
      </c>
      <c r="C246" s="0" t="s">
        <v>332</v>
      </c>
      <c r="D246" s="0" t="s">
        <v>354</v>
      </c>
      <c r="E246" s="0" t="s">
        <v>355</v>
      </c>
      <c r="F246" s="0" t="s">
        <v>356</v>
      </c>
      <c r="G246" s="0" t="s">
        <v>357</v>
      </c>
      <c r="H246" s="0" t="s">
        <v>358</v>
      </c>
      <c r="I246" s="1" t="n">
        <v>2491.64</v>
      </c>
      <c r="K246" s="1" t="n">
        <f aca="false">+I246*1.15</f>
        <v>2865.386</v>
      </c>
    </row>
    <row r="247" customFormat="false" ht="15" hidden="true" customHeight="false" outlineLevel="1" collapsed="false">
      <c r="A247" s="3" t="s">
        <v>359</v>
      </c>
      <c r="B247" s="0" t="s">
        <v>360</v>
      </c>
      <c r="C247" s="0" t="s">
        <v>361</v>
      </c>
      <c r="D247" s="0" t="s">
        <v>362</v>
      </c>
      <c r="E247" s="0" t="s">
        <v>355</v>
      </c>
      <c r="F247" s="0" t="s">
        <v>363</v>
      </c>
      <c r="G247" s="0" t="s">
        <v>364</v>
      </c>
      <c r="H247" s="0" t="s">
        <v>358</v>
      </c>
      <c r="I247" s="1" t="n">
        <v>4489.29</v>
      </c>
      <c r="K247" s="1" t="n">
        <f aca="false">+I247*1.15</f>
        <v>5162.6835</v>
      </c>
    </row>
    <row r="248" customFormat="false" ht="15" hidden="true" customHeight="false" outlineLevel="1" collapsed="false">
      <c r="A248" s="3" t="s">
        <v>365</v>
      </c>
      <c r="B248" s="0" t="s">
        <v>366</v>
      </c>
      <c r="C248" s="0" t="s">
        <v>367</v>
      </c>
      <c r="D248" s="0" t="s">
        <v>368</v>
      </c>
      <c r="E248" s="0" t="s">
        <v>341</v>
      </c>
      <c r="F248" s="0" t="s">
        <v>356</v>
      </c>
      <c r="G248" s="0" t="s">
        <v>357</v>
      </c>
      <c r="H248" s="0" t="s">
        <v>358</v>
      </c>
      <c r="I248" s="1" t="n">
        <v>2528.24</v>
      </c>
      <c r="K248" s="1" t="n">
        <f aca="false">+I248*1.15</f>
        <v>2907.476</v>
      </c>
    </row>
    <row r="249" customFormat="false" ht="15" hidden="true" customHeight="false" outlineLevel="1" collapsed="false">
      <c r="A249" s="3" t="s">
        <v>369</v>
      </c>
      <c r="B249" s="0" t="s">
        <v>370</v>
      </c>
      <c r="C249" s="0" t="s">
        <v>371</v>
      </c>
      <c r="D249" s="0" t="s">
        <v>372</v>
      </c>
      <c r="E249" s="0" t="s">
        <v>373</v>
      </c>
      <c r="F249" s="0" t="s">
        <v>374</v>
      </c>
      <c r="G249" s="0" t="s">
        <v>375</v>
      </c>
      <c r="H249" s="0" t="s">
        <v>358</v>
      </c>
      <c r="I249" s="1" t="n">
        <v>1071.58</v>
      </c>
      <c r="K249" s="1" t="n">
        <f aca="false">+I249*1.15</f>
        <v>1232.317</v>
      </c>
    </row>
    <row r="250" customFormat="false" ht="12.75" hidden="true" customHeight="false" outlineLevel="1" collapsed="false"/>
    <row r="251" customFormat="false" ht="15" hidden="true" customHeight="false" outlineLevel="1" collapsed="false">
      <c r="A251" s="3" t="s">
        <v>376</v>
      </c>
      <c r="I251" s="1" t="n">
        <v>26035.35</v>
      </c>
      <c r="J251" s="5" t="n">
        <f aca="false">+I251</f>
        <v>26035.35</v>
      </c>
      <c r="K251" s="1" t="n">
        <f aca="false">+J251*0.15</f>
        <v>3905.3025</v>
      </c>
      <c r="L251" s="6" t="n">
        <f aca="false">SUM(J251:K251)</f>
        <v>29940.6525</v>
      </c>
      <c r="M251" s="0" t="s">
        <v>377</v>
      </c>
    </row>
    <row r="252" customFormat="false" ht="15" hidden="true" customHeight="false" outlineLevel="1" collapsed="false">
      <c r="A252" s="7"/>
    </row>
    <row r="253" customFormat="false" ht="15" hidden="true" customHeight="true" outlineLevel="1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5" hidden="true" customHeight="false" outlineLevel="1" collapsed="false">
      <c r="A254" s="3" t="s">
        <v>378</v>
      </c>
    </row>
    <row r="255" customFormat="false" ht="15" hidden="true" customHeight="false" outlineLevel="1" collapsed="false">
      <c r="A255" s="3" t="s">
        <v>379</v>
      </c>
    </row>
    <row r="256" customFormat="false" ht="12.75" hidden="true" customHeight="false" outlineLevel="1" collapsed="false"/>
    <row r="257" customFormat="false" ht="15" hidden="true" customHeight="false" outlineLevel="1" collapsed="false">
      <c r="A257" s="3" t="s">
        <v>2</v>
      </c>
    </row>
    <row r="258" customFormat="false" ht="12.75" hidden="true" customHeight="false" outlineLevel="1" collapsed="false"/>
    <row r="259" customFormat="false" ht="15" hidden="true" customHeight="false" outlineLevel="1" collapsed="false">
      <c r="A259" s="3" t="s">
        <v>3</v>
      </c>
    </row>
    <row r="260" customFormat="false" ht="12.75" hidden="true" customHeight="false" outlineLevel="1" collapsed="false"/>
    <row r="261" customFormat="false" ht="12.75" hidden="true" customHeight="false" outlineLevel="1" collapsed="false"/>
    <row r="262" customFormat="false" ht="15" hidden="true" customHeight="false" outlineLevel="1" collapsed="false">
      <c r="A262" s="3" t="s">
        <v>84</v>
      </c>
    </row>
    <row r="263" customFormat="false" ht="15" hidden="true" customHeight="false" outlineLevel="1" collapsed="false">
      <c r="A263" s="3" t="s">
        <v>85</v>
      </c>
    </row>
    <row r="264" customFormat="false" ht="15" hidden="true" customHeight="false" outlineLevel="1" collapsed="false">
      <c r="A264" s="3" t="s">
        <v>86</v>
      </c>
    </row>
    <row r="265" customFormat="false" ht="15" hidden="true" customHeight="false" outlineLevel="1" collapsed="false">
      <c r="A265" s="3" t="s">
        <v>87</v>
      </c>
    </row>
    <row r="266" customFormat="false" ht="15" hidden="true" customHeight="false" outlineLevel="1" collapsed="false">
      <c r="A266" s="3"/>
    </row>
    <row r="267" customFormat="false" ht="15" hidden="true" customHeight="false" outlineLevel="1" collapsed="false">
      <c r="A267" s="3" t="s">
        <v>380</v>
      </c>
      <c r="B267" s="0" t="s">
        <v>381</v>
      </c>
      <c r="C267" s="0" t="s">
        <v>382</v>
      </c>
      <c r="D267" s="0" t="s">
        <v>383</v>
      </c>
      <c r="E267" s="0" t="s">
        <v>384</v>
      </c>
      <c r="F267" s="0" t="s">
        <v>385</v>
      </c>
      <c r="G267" s="0" t="s">
        <v>107</v>
      </c>
      <c r="H267" s="0" t="s">
        <v>386</v>
      </c>
      <c r="I267" s="1" t="n">
        <v>952.11</v>
      </c>
      <c r="K267" s="1" t="n">
        <f aca="false">+I267*1.15</f>
        <v>1094.9265</v>
      </c>
      <c r="L267" s="5"/>
      <c r="M267" s="5"/>
    </row>
    <row r="268" customFormat="false" ht="15" hidden="true" customHeight="false" outlineLevel="1" collapsed="false">
      <c r="A268" s="3" t="s">
        <v>387</v>
      </c>
      <c r="B268" s="0" t="s">
        <v>388</v>
      </c>
      <c r="C268" s="0" t="s">
        <v>389</v>
      </c>
      <c r="D268" s="0" t="s">
        <v>390</v>
      </c>
      <c r="E268" s="0" t="s">
        <v>391</v>
      </c>
      <c r="F268" s="0" t="s">
        <v>392</v>
      </c>
      <c r="G268" s="0" t="s">
        <v>393</v>
      </c>
      <c r="H268" s="0" t="s">
        <v>358</v>
      </c>
      <c r="I268" s="1" t="n">
        <v>1094.4</v>
      </c>
      <c r="K268" s="1" t="n">
        <f aca="false">+I268*1.15</f>
        <v>1258.56</v>
      </c>
      <c r="L268" s="5"/>
      <c r="M268" s="5"/>
    </row>
    <row r="269" customFormat="false" ht="15" hidden="true" customHeight="false" outlineLevel="1" collapsed="false">
      <c r="A269" s="3" t="s">
        <v>394</v>
      </c>
      <c r="B269" s="0" t="s">
        <v>395</v>
      </c>
      <c r="C269" s="0" t="s">
        <v>389</v>
      </c>
      <c r="D269" s="0" t="s">
        <v>390</v>
      </c>
      <c r="E269" s="0" t="s">
        <v>384</v>
      </c>
      <c r="F269" s="0" t="s">
        <v>385</v>
      </c>
      <c r="G269" s="0" t="s">
        <v>107</v>
      </c>
      <c r="H269" s="0" t="s">
        <v>396</v>
      </c>
      <c r="I269" s="1" t="n">
        <v>779.42</v>
      </c>
      <c r="K269" s="1" t="n">
        <f aca="false">+I269*1.15</f>
        <v>896.333</v>
      </c>
      <c r="L269" s="5"/>
      <c r="M269" s="5"/>
    </row>
    <row r="270" customFormat="false" ht="15" hidden="true" customHeight="false" outlineLevel="1" collapsed="false">
      <c r="A270" s="3" t="s">
        <v>397</v>
      </c>
      <c r="B270" s="0" t="s">
        <v>398</v>
      </c>
      <c r="C270" s="0" t="s">
        <v>399</v>
      </c>
      <c r="D270" s="0" t="s">
        <v>400</v>
      </c>
      <c r="E270" s="0" t="s">
        <v>401</v>
      </c>
      <c r="F270" s="0" t="s">
        <v>402</v>
      </c>
      <c r="G270" s="0" t="s">
        <v>403</v>
      </c>
      <c r="H270" s="0" t="s">
        <v>358</v>
      </c>
      <c r="I270" s="1" t="n">
        <v>2474.39</v>
      </c>
      <c r="K270" s="1" t="n">
        <f aca="false">+I270*1.15</f>
        <v>2845.5485</v>
      </c>
      <c r="L270" s="5"/>
      <c r="M270" s="5"/>
    </row>
    <row r="271" customFormat="false" ht="15" hidden="true" customHeight="false" outlineLevel="1" collapsed="false">
      <c r="A271" s="3" t="s">
        <v>404</v>
      </c>
      <c r="B271" s="0" t="s">
        <v>405</v>
      </c>
      <c r="C271" s="0" t="s">
        <v>406</v>
      </c>
      <c r="D271" s="0" t="s">
        <v>407</v>
      </c>
      <c r="E271" s="0" t="s">
        <v>408</v>
      </c>
      <c r="F271" s="0" t="s">
        <v>409</v>
      </c>
      <c r="G271" s="0" t="s">
        <v>410</v>
      </c>
      <c r="H271" s="0" t="s">
        <v>358</v>
      </c>
      <c r="I271" s="1" t="n">
        <v>761.71</v>
      </c>
      <c r="K271" s="1" t="n">
        <f aca="false">+I271*1.15</f>
        <v>875.9665</v>
      </c>
      <c r="L271" s="5"/>
      <c r="M271" s="5"/>
    </row>
    <row r="272" customFormat="false" ht="15" hidden="true" customHeight="false" outlineLevel="1" collapsed="false">
      <c r="A272" s="3" t="s">
        <v>411</v>
      </c>
      <c r="B272" s="0" t="s">
        <v>412</v>
      </c>
      <c r="C272" s="0" t="s">
        <v>406</v>
      </c>
      <c r="D272" s="0" t="s">
        <v>413</v>
      </c>
      <c r="E272" s="0" t="s">
        <v>414</v>
      </c>
      <c r="F272" s="0" t="s">
        <v>415</v>
      </c>
      <c r="G272" s="0" t="s">
        <v>416</v>
      </c>
      <c r="H272" s="0" t="s">
        <v>358</v>
      </c>
      <c r="I272" s="1" t="n">
        <v>2445.53</v>
      </c>
      <c r="K272" s="1" t="n">
        <f aca="false">+I272*1.15</f>
        <v>2812.3595</v>
      </c>
      <c r="L272" s="5"/>
      <c r="M272" s="5"/>
    </row>
    <row r="273" customFormat="false" ht="15" hidden="true" customHeight="false" outlineLevel="1" collapsed="false">
      <c r="A273" s="3" t="s">
        <v>417</v>
      </c>
      <c r="B273" s="0" t="s">
        <v>418</v>
      </c>
      <c r="C273" s="0" t="s">
        <v>406</v>
      </c>
      <c r="D273" s="0" t="s">
        <v>407</v>
      </c>
      <c r="E273" s="0" t="s">
        <v>414</v>
      </c>
      <c r="F273" s="0" t="s">
        <v>419</v>
      </c>
      <c r="G273" s="0" t="s">
        <v>420</v>
      </c>
      <c r="H273" s="0" t="s">
        <v>358</v>
      </c>
      <c r="I273" s="1" t="n">
        <v>2611.71</v>
      </c>
      <c r="K273" s="1" t="n">
        <f aca="false">+I273*1.15</f>
        <v>3003.4665</v>
      </c>
      <c r="L273" s="5"/>
      <c r="M273" s="5"/>
    </row>
    <row r="274" customFormat="false" ht="12.75" hidden="true" customHeight="false" outlineLevel="1" collapsed="false"/>
    <row r="275" customFormat="false" ht="15" hidden="true" customHeight="false" outlineLevel="1" collapsed="false">
      <c r="A275" s="3" t="s">
        <v>421</v>
      </c>
      <c r="I275" s="1" t="n">
        <v>11119.27</v>
      </c>
      <c r="J275" s="5" t="n">
        <f aca="false">+I275</f>
        <v>11119.27</v>
      </c>
      <c r="K275" s="1" t="n">
        <f aca="false">+J275*0.15</f>
        <v>1667.8905</v>
      </c>
      <c r="L275" s="6" t="n">
        <f aca="false">SUM(J275:K275)</f>
        <v>12787.1605</v>
      </c>
      <c r="M275" s="0" t="s">
        <v>377</v>
      </c>
    </row>
    <row r="276" customFormat="false" ht="15" hidden="true" customHeight="false" outlineLevel="1" collapsed="false">
      <c r="A276" s="7"/>
    </row>
    <row r="277" customFormat="false" ht="15" hidden="true" customHeight="true" outlineLevel="1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customFormat="false" ht="15" hidden="true" customHeight="false" outlineLevel="1" collapsed="false">
      <c r="A278" s="3" t="s">
        <v>422</v>
      </c>
    </row>
    <row r="279" customFormat="false" ht="15" hidden="true" customHeight="false" outlineLevel="1" collapsed="false">
      <c r="A279" s="3" t="s">
        <v>423</v>
      </c>
    </row>
    <row r="280" customFormat="false" ht="12.75" hidden="true" customHeight="false" outlineLevel="1" collapsed="false"/>
    <row r="281" customFormat="false" ht="15" hidden="true" customHeight="false" outlineLevel="1" collapsed="false">
      <c r="A281" s="3" t="s">
        <v>2</v>
      </c>
    </row>
    <row r="282" customFormat="false" ht="12.75" hidden="true" customHeight="false" outlineLevel="1" collapsed="false"/>
    <row r="283" customFormat="false" ht="15" hidden="true" customHeight="false" outlineLevel="1" collapsed="false">
      <c r="A283" s="3" t="s">
        <v>3</v>
      </c>
    </row>
    <row r="284" customFormat="false" ht="12.75" hidden="true" customHeight="false" outlineLevel="1" collapsed="false"/>
    <row r="285" customFormat="false" ht="12.75" hidden="true" customHeight="false" outlineLevel="1" collapsed="false"/>
    <row r="286" customFormat="false" ht="15" hidden="true" customHeight="false" outlineLevel="1" collapsed="false">
      <c r="A286" s="3" t="s">
        <v>84</v>
      </c>
    </row>
    <row r="287" customFormat="false" ht="15" hidden="true" customHeight="false" outlineLevel="1" collapsed="false">
      <c r="A287" s="3" t="s">
        <v>85</v>
      </c>
    </row>
    <row r="288" customFormat="false" ht="15" hidden="true" customHeight="false" outlineLevel="1" collapsed="false">
      <c r="A288" s="3" t="s">
        <v>86</v>
      </c>
    </row>
    <row r="289" customFormat="false" ht="15" hidden="true" customHeight="false" outlineLevel="1" collapsed="false">
      <c r="A289" s="3" t="s">
        <v>87</v>
      </c>
    </row>
    <row r="290" customFormat="false" ht="15" hidden="true" customHeight="false" outlineLevel="1" collapsed="false">
      <c r="A290" s="3"/>
    </row>
    <row r="291" customFormat="false" ht="15" hidden="true" customHeight="false" outlineLevel="1" collapsed="false">
      <c r="A291" s="3" t="s">
        <v>424</v>
      </c>
      <c r="B291" s="0" t="s">
        <v>425</v>
      </c>
      <c r="C291" s="0" t="s">
        <v>426</v>
      </c>
      <c r="D291" s="0" t="s">
        <v>427</v>
      </c>
      <c r="E291" s="0" t="s">
        <v>428</v>
      </c>
      <c r="F291" s="0" t="s">
        <v>429</v>
      </c>
      <c r="G291" s="0" t="s">
        <v>430</v>
      </c>
      <c r="H291" s="0" t="s">
        <v>431</v>
      </c>
      <c r="I291" s="1" t="n">
        <v>5757.02</v>
      </c>
      <c r="K291" s="1" t="n">
        <f aca="false">+I291*1.15</f>
        <v>6620.573</v>
      </c>
    </row>
    <row r="292" customFormat="false" ht="15" hidden="true" customHeight="false" outlineLevel="1" collapsed="false">
      <c r="A292" s="3" t="s">
        <v>432</v>
      </c>
      <c r="B292" s="0" t="s">
        <v>433</v>
      </c>
      <c r="C292" s="0" t="s">
        <v>434</v>
      </c>
      <c r="D292" s="0" t="s">
        <v>435</v>
      </c>
      <c r="E292" s="0" t="s">
        <v>428</v>
      </c>
      <c r="F292" s="0" t="s">
        <v>436</v>
      </c>
      <c r="G292" s="0" t="s">
        <v>437</v>
      </c>
      <c r="H292" s="0" t="s">
        <v>431</v>
      </c>
      <c r="I292" s="1" t="n">
        <v>2474.39</v>
      </c>
      <c r="K292" s="1" t="n">
        <f aca="false">+I292*1.15</f>
        <v>2845.5485</v>
      </c>
    </row>
    <row r="293" customFormat="false" ht="15" hidden="true" customHeight="false" outlineLevel="1" collapsed="false">
      <c r="A293" s="3" t="s">
        <v>438</v>
      </c>
      <c r="B293" s="0" t="s">
        <v>439</v>
      </c>
      <c r="C293" s="0" t="s">
        <v>434</v>
      </c>
      <c r="D293" s="0" t="s">
        <v>440</v>
      </c>
      <c r="E293" s="0" t="s">
        <v>441</v>
      </c>
      <c r="F293" s="0" t="s">
        <v>442</v>
      </c>
      <c r="G293" s="0" t="s">
        <v>443</v>
      </c>
      <c r="H293" s="0" t="s">
        <v>431</v>
      </c>
      <c r="I293" s="1" t="n">
        <v>761.71</v>
      </c>
      <c r="K293" s="1" t="n">
        <f aca="false">+I293*1.15</f>
        <v>875.9665</v>
      </c>
    </row>
    <row r="294" customFormat="false" ht="15" hidden="true" customHeight="false" outlineLevel="1" collapsed="false">
      <c r="A294" s="3" t="s">
        <v>444</v>
      </c>
      <c r="B294" s="0" t="s">
        <v>445</v>
      </c>
      <c r="C294" s="0" t="s">
        <v>426</v>
      </c>
      <c r="D294" s="0" t="s">
        <v>446</v>
      </c>
      <c r="E294" s="0" t="s">
        <v>447</v>
      </c>
      <c r="F294" s="0" t="s">
        <v>448</v>
      </c>
      <c r="G294" s="0" t="s">
        <v>449</v>
      </c>
      <c r="H294" s="0" t="s">
        <v>431</v>
      </c>
      <c r="I294" s="1" t="n">
        <v>7626.89</v>
      </c>
      <c r="K294" s="1" t="n">
        <f aca="false">+I294*1.15</f>
        <v>8770.9235</v>
      </c>
    </row>
    <row r="295" customFormat="false" ht="12.75" hidden="true" customHeight="false" outlineLevel="1" collapsed="false"/>
    <row r="296" customFormat="false" ht="15" hidden="true" customHeight="false" outlineLevel="1" collapsed="false">
      <c r="A296" s="3" t="s">
        <v>309</v>
      </c>
      <c r="I296" s="1" t="n">
        <v>16620.01</v>
      </c>
      <c r="J296" s="5" t="n">
        <f aca="false">+I296</f>
        <v>16620.01</v>
      </c>
      <c r="K296" s="1" t="n">
        <f aca="false">+J296*0.15</f>
        <v>2493.0015</v>
      </c>
      <c r="L296" s="6" t="n">
        <f aca="false">SUM(J296:K296)</f>
        <v>19113.0115</v>
      </c>
      <c r="M296" s="0" t="s">
        <v>450</v>
      </c>
    </row>
    <row r="297" customFormat="false" ht="15" hidden="true" customHeight="false" outlineLevel="1" collapsed="false">
      <c r="A297" s="7"/>
    </row>
    <row r="298" customFormat="false" ht="15" hidden="true" customHeight="true" outlineLevel="1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</row>
    <row r="299" customFormat="false" ht="15" hidden="true" customHeight="false" outlineLevel="1" collapsed="false">
      <c r="A299" s="3" t="s">
        <v>451</v>
      </c>
    </row>
    <row r="300" customFormat="false" ht="15" hidden="true" customHeight="false" outlineLevel="1" collapsed="false">
      <c r="A300" s="3" t="s">
        <v>452</v>
      </c>
    </row>
    <row r="301" customFormat="false" ht="12.75" hidden="true" customHeight="false" outlineLevel="1" collapsed="false"/>
    <row r="302" customFormat="false" ht="15" hidden="true" customHeight="false" outlineLevel="1" collapsed="false">
      <c r="A302" s="3" t="s">
        <v>2</v>
      </c>
    </row>
    <row r="303" customFormat="false" ht="12.75" hidden="true" customHeight="false" outlineLevel="1" collapsed="false"/>
    <row r="304" customFormat="false" ht="15" hidden="true" customHeight="false" outlineLevel="1" collapsed="false">
      <c r="A304" s="3" t="s">
        <v>3</v>
      </c>
    </row>
    <row r="305" customFormat="false" ht="12.75" hidden="true" customHeight="false" outlineLevel="1" collapsed="false"/>
    <row r="306" customFormat="false" ht="12.75" hidden="true" customHeight="false" outlineLevel="1" collapsed="false"/>
    <row r="307" customFormat="false" ht="15" hidden="true" customHeight="false" outlineLevel="1" collapsed="false">
      <c r="A307" s="3" t="s">
        <v>84</v>
      </c>
    </row>
    <row r="308" customFormat="false" ht="15" hidden="true" customHeight="false" outlineLevel="1" collapsed="false">
      <c r="A308" s="3" t="s">
        <v>85</v>
      </c>
    </row>
    <row r="309" customFormat="false" ht="15" hidden="true" customHeight="false" outlineLevel="1" collapsed="false">
      <c r="A309" s="3" t="s">
        <v>86</v>
      </c>
    </row>
    <row r="310" customFormat="false" ht="15" hidden="true" customHeight="false" outlineLevel="1" collapsed="false">
      <c r="A310" s="3" t="s">
        <v>87</v>
      </c>
    </row>
    <row r="311" customFormat="false" ht="15" hidden="true" customHeight="false" outlineLevel="1" collapsed="false">
      <c r="A311" s="3"/>
    </row>
    <row r="312" customFormat="false" ht="15" hidden="true" customHeight="false" outlineLevel="1" collapsed="false">
      <c r="A312" s="3" t="s">
        <v>453</v>
      </c>
      <c r="B312" s="0" t="s">
        <v>454</v>
      </c>
      <c r="C312" s="0" t="s">
        <v>455</v>
      </c>
      <c r="D312" s="0" t="s">
        <v>456</v>
      </c>
      <c r="E312" s="0" t="s">
        <v>457</v>
      </c>
      <c r="F312" s="0" t="s">
        <v>113</v>
      </c>
      <c r="G312" s="0" t="s">
        <v>114</v>
      </c>
      <c r="H312" s="0" t="s">
        <v>458</v>
      </c>
      <c r="I312" s="1" t="n">
        <v>866.31</v>
      </c>
      <c r="K312" s="1" t="n">
        <f aca="false">+I312*1.15</f>
        <v>996.2565</v>
      </c>
    </row>
    <row r="313" customFormat="false" ht="15" hidden="true" customHeight="false" outlineLevel="1" collapsed="false">
      <c r="A313" s="3" t="s">
        <v>459</v>
      </c>
      <c r="B313" s="0" t="s">
        <v>460</v>
      </c>
      <c r="C313" s="0" t="s">
        <v>461</v>
      </c>
      <c r="D313" s="0" t="s">
        <v>462</v>
      </c>
      <c r="E313" s="0" t="s">
        <v>463</v>
      </c>
      <c r="F313" s="0" t="s">
        <v>464</v>
      </c>
      <c r="G313" s="0" t="s">
        <v>465</v>
      </c>
      <c r="H313" s="0" t="s">
        <v>114</v>
      </c>
      <c r="I313" s="1" t="n">
        <v>4493.48</v>
      </c>
      <c r="K313" s="1" t="n">
        <f aca="false">+I313*1.15</f>
        <v>5167.502</v>
      </c>
    </row>
    <row r="314" customFormat="false" ht="15" hidden="true" customHeight="false" outlineLevel="1" collapsed="false">
      <c r="A314" s="3" t="s">
        <v>466</v>
      </c>
      <c r="B314" s="0" t="s">
        <v>467</v>
      </c>
      <c r="C314" s="0" t="s">
        <v>468</v>
      </c>
      <c r="D314" s="0" t="s">
        <v>469</v>
      </c>
      <c r="E314" s="0" t="s">
        <v>457</v>
      </c>
      <c r="F314" s="0" t="s">
        <v>113</v>
      </c>
      <c r="G314" s="0" t="s">
        <v>114</v>
      </c>
      <c r="H314" s="0" t="s">
        <v>470</v>
      </c>
      <c r="I314" s="1" t="n">
        <v>814.16</v>
      </c>
      <c r="K314" s="1" t="n">
        <f aca="false">+I314*1.15</f>
        <v>936.284</v>
      </c>
    </row>
    <row r="315" customFormat="false" ht="15" hidden="true" customHeight="false" outlineLevel="1" collapsed="false">
      <c r="A315" s="3" t="s">
        <v>471</v>
      </c>
      <c r="B315" s="0" t="s">
        <v>472</v>
      </c>
      <c r="C315" s="0" t="s">
        <v>473</v>
      </c>
      <c r="D315" s="0" t="s">
        <v>474</v>
      </c>
      <c r="E315" s="0" t="s">
        <v>457</v>
      </c>
      <c r="F315" s="0" t="s">
        <v>475</v>
      </c>
      <c r="G315" s="0" t="s">
        <v>476</v>
      </c>
      <c r="H315" s="0" t="s">
        <v>114</v>
      </c>
      <c r="I315" s="1" t="n">
        <v>789.76</v>
      </c>
      <c r="K315" s="1" t="n">
        <f aca="false">+I315*1.15</f>
        <v>908.224</v>
      </c>
    </row>
    <row r="316" customFormat="false" ht="15" hidden="true" customHeight="false" outlineLevel="1" collapsed="false">
      <c r="A316" s="3" t="s">
        <v>477</v>
      </c>
      <c r="B316" s="0" t="s">
        <v>478</v>
      </c>
      <c r="C316" s="0" t="s">
        <v>479</v>
      </c>
      <c r="D316" s="0" t="s">
        <v>480</v>
      </c>
      <c r="E316" s="0" t="s">
        <v>481</v>
      </c>
      <c r="F316" s="0" t="s">
        <v>482</v>
      </c>
      <c r="G316" s="0" t="s">
        <v>483</v>
      </c>
      <c r="H316" s="0" t="s">
        <v>114</v>
      </c>
      <c r="I316" s="1" t="n">
        <v>2445.53</v>
      </c>
      <c r="K316" s="1" t="n">
        <f aca="false">+I316*1.15</f>
        <v>2812.3595</v>
      </c>
    </row>
    <row r="317" customFormat="false" ht="15" hidden="true" customHeight="false" outlineLevel="1" collapsed="false">
      <c r="A317" s="3" t="s">
        <v>484</v>
      </c>
      <c r="B317" s="0" t="s">
        <v>485</v>
      </c>
      <c r="C317" s="0" t="s">
        <v>479</v>
      </c>
      <c r="D317" s="0" t="s">
        <v>480</v>
      </c>
      <c r="E317" s="0" t="s">
        <v>486</v>
      </c>
      <c r="F317" s="0" t="s">
        <v>487</v>
      </c>
      <c r="G317" s="0" t="s">
        <v>488</v>
      </c>
      <c r="H317" s="0" t="s">
        <v>114</v>
      </c>
      <c r="I317" s="1" t="n">
        <v>1000.71</v>
      </c>
      <c r="K317" s="1" t="n">
        <f aca="false">+I317*1.15</f>
        <v>1150.8165</v>
      </c>
    </row>
    <row r="318" customFormat="false" ht="12.75" hidden="true" customHeight="false" outlineLevel="1" collapsed="false"/>
    <row r="319" customFormat="false" ht="15" hidden="true" customHeight="false" outlineLevel="1" collapsed="false">
      <c r="A319" s="3" t="s">
        <v>376</v>
      </c>
      <c r="I319" s="1" t="n">
        <v>10409.95</v>
      </c>
      <c r="J319" s="5" t="n">
        <f aca="false">+I319</f>
        <v>10409.95</v>
      </c>
      <c r="K319" s="1" t="n">
        <f aca="false">+J319*0.15</f>
        <v>1561.4925</v>
      </c>
      <c r="L319" s="6" t="n">
        <f aca="false">SUM(J319:K319)</f>
        <v>11971.4425</v>
      </c>
      <c r="M319" s="0" t="s">
        <v>450</v>
      </c>
    </row>
    <row r="320" customFormat="false" ht="15" hidden="true" customHeight="false" outlineLevel="1" collapsed="false">
      <c r="A320" s="7"/>
    </row>
    <row r="321" customFormat="false" ht="1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</row>
    <row r="322" customFormat="false" ht="15" hidden="false" customHeight="false" outlineLevel="0" collapsed="false">
      <c r="A322" s="3" t="s">
        <v>489</v>
      </c>
    </row>
    <row r="323" customFormat="false" ht="15" hidden="false" customHeight="false" outlineLevel="0" collapsed="false">
      <c r="A323" s="3" t="s">
        <v>490</v>
      </c>
    </row>
    <row r="325" customFormat="false" ht="15" hidden="true" customHeight="false" outlineLevel="1" collapsed="false">
      <c r="A325" s="3" t="s">
        <v>2</v>
      </c>
    </row>
    <row r="326" customFormat="false" ht="12.75" hidden="true" customHeight="false" outlineLevel="1" collapsed="false"/>
    <row r="327" customFormat="false" ht="15" hidden="true" customHeight="false" outlineLevel="1" collapsed="false">
      <c r="A327" s="3" t="s">
        <v>3</v>
      </c>
    </row>
    <row r="328" customFormat="false" ht="12.75" hidden="true" customHeight="false" outlineLevel="1" collapsed="false"/>
    <row r="329" customFormat="false" ht="12.75" hidden="true" customHeight="false" outlineLevel="1" collapsed="false"/>
    <row r="330" customFormat="false" ht="15" hidden="true" customHeight="false" outlineLevel="1" collapsed="false">
      <c r="A330" s="3" t="s">
        <v>84</v>
      </c>
    </row>
    <row r="331" customFormat="false" ht="15" hidden="true" customHeight="false" outlineLevel="1" collapsed="false">
      <c r="A331" s="3" t="s">
        <v>85</v>
      </c>
    </row>
    <row r="332" customFormat="false" ht="15" hidden="true" customHeight="false" outlineLevel="1" collapsed="false">
      <c r="A332" s="3" t="s">
        <v>86</v>
      </c>
    </row>
    <row r="333" customFormat="false" ht="15" hidden="true" customHeight="false" outlineLevel="1" collapsed="false">
      <c r="A333" s="3" t="s">
        <v>87</v>
      </c>
    </row>
    <row r="334" customFormat="false" ht="15" hidden="true" customHeight="false" outlineLevel="1" collapsed="false">
      <c r="A334" s="3"/>
    </row>
    <row r="335" customFormat="false" ht="15" hidden="false" customHeight="false" outlineLevel="0" collapsed="false">
      <c r="A335" s="3" t="s">
        <v>491</v>
      </c>
      <c r="B335" s="11" t="s">
        <v>492</v>
      </c>
      <c r="C335" s="0" t="s">
        <v>493</v>
      </c>
      <c r="D335" s="0" t="s">
        <v>494</v>
      </c>
      <c r="E335" s="0" t="s">
        <v>495</v>
      </c>
      <c r="F335" s="0" t="s">
        <v>496</v>
      </c>
      <c r="G335" s="0" t="s">
        <v>497</v>
      </c>
      <c r="H335" s="0" t="s">
        <v>498</v>
      </c>
      <c r="I335" s="12" t="n">
        <v>1027.05</v>
      </c>
      <c r="K335" s="1" t="n">
        <f aca="false">+I335*1.15</f>
        <v>1181.1075</v>
      </c>
    </row>
    <row r="336" customFormat="false" ht="15" hidden="false" customHeight="false" outlineLevel="0" collapsed="false">
      <c r="A336" s="3" t="s">
        <v>499</v>
      </c>
      <c r="B336" s="11" t="s">
        <v>500</v>
      </c>
      <c r="C336" s="0" t="s">
        <v>501</v>
      </c>
      <c r="D336" s="0" t="s">
        <v>502</v>
      </c>
      <c r="E336" s="0" t="s">
        <v>503</v>
      </c>
      <c r="F336" s="0" t="s">
        <v>504</v>
      </c>
      <c r="G336" s="0" t="s">
        <v>505</v>
      </c>
      <c r="H336" s="0" t="s">
        <v>498</v>
      </c>
      <c r="I336" s="12" t="n">
        <v>425.43</v>
      </c>
      <c r="K336" s="1" t="n">
        <f aca="false">+I336*1.15</f>
        <v>489.2445</v>
      </c>
    </row>
    <row r="338" customFormat="false" ht="15" hidden="false" customHeight="false" outlineLevel="0" collapsed="false">
      <c r="A338" s="3" t="s">
        <v>506</v>
      </c>
      <c r="I338" s="1" t="n">
        <v>1452.48</v>
      </c>
      <c r="J338" s="5" t="n">
        <f aca="false">+I338</f>
        <v>1452.48</v>
      </c>
      <c r="K338" s="1" t="n">
        <f aca="false">+J338*0.15</f>
        <v>217.872</v>
      </c>
      <c r="L338" s="6" t="n">
        <f aca="false">SUM(J338:K338)</f>
        <v>1670.352</v>
      </c>
      <c r="M338" s="0" t="s">
        <v>507</v>
      </c>
    </row>
    <row r="339" customFormat="false" ht="15" hidden="false" customHeight="false" outlineLevel="0" collapsed="false">
      <c r="A339" s="7"/>
      <c r="L339" s="0" t="s">
        <v>508</v>
      </c>
    </row>
    <row r="340" customFormat="false" ht="1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</row>
    <row r="341" customFormat="false" ht="15" hidden="false" customHeight="false" outlineLevel="0" collapsed="false">
      <c r="A341" s="3" t="s">
        <v>509</v>
      </c>
    </row>
    <row r="342" customFormat="false" ht="15" hidden="false" customHeight="false" outlineLevel="0" collapsed="false">
      <c r="A342" s="3" t="s">
        <v>510</v>
      </c>
    </row>
    <row r="344" customFormat="false" ht="15" hidden="true" customHeight="false" outlineLevel="1" collapsed="false">
      <c r="A344" s="3" t="s">
        <v>2</v>
      </c>
    </row>
    <row r="345" customFormat="false" ht="12.75" hidden="true" customHeight="false" outlineLevel="1" collapsed="false"/>
    <row r="346" customFormat="false" ht="15" hidden="true" customHeight="false" outlineLevel="1" collapsed="false">
      <c r="A346" s="3" t="s">
        <v>3</v>
      </c>
    </row>
    <row r="347" customFormat="false" ht="12.75" hidden="true" customHeight="false" outlineLevel="1" collapsed="false"/>
    <row r="348" customFormat="false" ht="12.75" hidden="true" customHeight="false" outlineLevel="1" collapsed="false"/>
    <row r="349" customFormat="false" ht="15" hidden="true" customHeight="false" outlineLevel="1" collapsed="false">
      <c r="A349" s="3" t="s">
        <v>84</v>
      </c>
    </row>
    <row r="350" customFormat="false" ht="15" hidden="true" customHeight="false" outlineLevel="1" collapsed="false">
      <c r="A350" s="3" t="s">
        <v>85</v>
      </c>
    </row>
    <row r="351" customFormat="false" ht="15" hidden="true" customHeight="false" outlineLevel="1" collapsed="false">
      <c r="A351" s="3" t="s">
        <v>86</v>
      </c>
    </row>
    <row r="352" customFormat="false" ht="15" hidden="true" customHeight="false" outlineLevel="1" collapsed="false">
      <c r="A352" s="3" t="s">
        <v>87</v>
      </c>
    </row>
    <row r="353" customFormat="false" ht="15" hidden="true" customHeight="false" outlineLevel="1" collapsed="false">
      <c r="A353" s="3"/>
    </row>
    <row r="354" customFormat="false" ht="15" hidden="false" customHeight="false" outlineLevel="0" collapsed="false">
      <c r="A354" s="3" t="s">
        <v>511</v>
      </c>
      <c r="B354" s="11" t="s">
        <v>512</v>
      </c>
      <c r="C354" s="0" t="s">
        <v>513</v>
      </c>
      <c r="D354" s="0" t="s">
        <v>514</v>
      </c>
      <c r="E354" s="0" t="s">
        <v>175</v>
      </c>
      <c r="F354" s="0" t="s">
        <v>113</v>
      </c>
      <c r="G354" s="0" t="s">
        <v>114</v>
      </c>
      <c r="H354" s="0" t="s">
        <v>135</v>
      </c>
      <c r="I354" s="1" t="n">
        <v>1109.85</v>
      </c>
      <c r="K354" s="1" t="n">
        <f aca="false">+I354*1.15</f>
        <v>1276.3275</v>
      </c>
      <c r="L354" s="0" t="s">
        <v>515</v>
      </c>
    </row>
    <row r="355" customFormat="false" ht="15" hidden="false" customHeight="false" outlineLevel="0" collapsed="false">
      <c r="A355" s="3" t="s">
        <v>516</v>
      </c>
      <c r="B355" s="11" t="s">
        <v>517</v>
      </c>
      <c r="C355" s="0" t="s">
        <v>518</v>
      </c>
      <c r="D355" s="0" t="s">
        <v>519</v>
      </c>
      <c r="E355" s="0" t="s">
        <v>520</v>
      </c>
      <c r="F355" s="0" t="s">
        <v>113</v>
      </c>
      <c r="G355" s="0" t="s">
        <v>114</v>
      </c>
      <c r="H355" s="0" t="s">
        <v>107</v>
      </c>
      <c r="I355" s="1" t="n">
        <v>1830.04</v>
      </c>
      <c r="K355" s="1" t="n">
        <f aca="false">+I355*1.15</f>
        <v>2104.546</v>
      </c>
    </row>
    <row r="357" customFormat="false" ht="15" hidden="false" customHeight="false" outlineLevel="0" collapsed="false">
      <c r="A357" s="3" t="s">
        <v>521</v>
      </c>
      <c r="I357" s="1" t="n">
        <v>2939.89</v>
      </c>
      <c r="J357" s="5" t="n">
        <f aca="false">+I357</f>
        <v>2939.89</v>
      </c>
      <c r="K357" s="1" t="n">
        <f aca="false">+J357*0.15</f>
        <v>440.9835</v>
      </c>
      <c r="L357" s="6" t="n">
        <f aca="false">SUM(J357:K357)</f>
        <v>3380.8735</v>
      </c>
      <c r="M357" s="0" t="s">
        <v>507</v>
      </c>
    </row>
    <row r="358" customFormat="false" ht="15" hidden="false" customHeight="false" outlineLevel="0" collapsed="false">
      <c r="A358" s="7"/>
      <c r="L358" s="0" t="s">
        <v>508</v>
      </c>
    </row>
    <row r="359" customFormat="false" ht="1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</row>
    <row r="360" customFormat="false" ht="15" hidden="false" customHeight="false" outlineLevel="0" collapsed="false">
      <c r="A360" s="3" t="s">
        <v>522</v>
      </c>
    </row>
    <row r="361" customFormat="false" ht="15" hidden="false" customHeight="false" outlineLevel="0" collapsed="false">
      <c r="A361" s="3" t="s">
        <v>523</v>
      </c>
    </row>
    <row r="363" customFormat="false" ht="15" hidden="true" customHeight="false" outlineLevel="1" collapsed="false">
      <c r="A363" s="3" t="s">
        <v>2</v>
      </c>
    </row>
    <row r="364" customFormat="false" ht="12.75" hidden="true" customHeight="false" outlineLevel="1" collapsed="false"/>
    <row r="365" customFormat="false" ht="15" hidden="true" customHeight="false" outlineLevel="1" collapsed="false">
      <c r="A365" s="3" t="s">
        <v>3</v>
      </c>
    </row>
    <row r="366" customFormat="false" ht="12.75" hidden="true" customHeight="false" outlineLevel="1" collapsed="false"/>
    <row r="367" customFormat="false" ht="12.75" hidden="true" customHeight="false" outlineLevel="1" collapsed="false"/>
    <row r="368" customFormat="false" ht="15" hidden="true" customHeight="false" outlineLevel="1" collapsed="false">
      <c r="A368" s="3" t="s">
        <v>84</v>
      </c>
    </row>
    <row r="369" customFormat="false" ht="15" hidden="true" customHeight="false" outlineLevel="1" collapsed="false">
      <c r="A369" s="3" t="s">
        <v>85</v>
      </c>
    </row>
    <row r="370" customFormat="false" ht="15" hidden="true" customHeight="false" outlineLevel="1" collapsed="false">
      <c r="A370" s="3" t="s">
        <v>86</v>
      </c>
    </row>
    <row r="371" customFormat="false" ht="15" hidden="true" customHeight="false" outlineLevel="1" collapsed="false">
      <c r="A371" s="3" t="s">
        <v>87</v>
      </c>
    </row>
    <row r="372" customFormat="false" ht="15" hidden="true" customHeight="false" outlineLevel="1" collapsed="false">
      <c r="A372" s="3"/>
    </row>
    <row r="373" customFormat="false" ht="15" hidden="false" customHeight="false" outlineLevel="0" collapsed="false">
      <c r="A373" s="3" t="s">
        <v>524</v>
      </c>
      <c r="B373" s="11" t="s">
        <v>525</v>
      </c>
      <c r="C373" s="0" t="s">
        <v>526</v>
      </c>
      <c r="D373" s="0" t="s">
        <v>527</v>
      </c>
      <c r="E373" s="0" t="s">
        <v>528</v>
      </c>
      <c r="F373" s="0" t="s">
        <v>529</v>
      </c>
      <c r="G373" s="0" t="s">
        <v>530</v>
      </c>
      <c r="H373" s="0" t="s">
        <v>107</v>
      </c>
      <c r="I373" s="1" t="n">
        <v>955.96</v>
      </c>
      <c r="K373" s="1" t="n">
        <f aca="false">+I373*1.15</f>
        <v>1099.354</v>
      </c>
    </row>
    <row r="374" customFormat="false" ht="15" hidden="false" customHeight="false" outlineLevel="0" collapsed="false">
      <c r="A374" s="3" t="s">
        <v>531</v>
      </c>
      <c r="B374" s="11" t="s">
        <v>532</v>
      </c>
      <c r="C374" s="0" t="s">
        <v>533</v>
      </c>
      <c r="D374" s="0" t="s">
        <v>534</v>
      </c>
      <c r="E374" s="0" t="s">
        <v>535</v>
      </c>
      <c r="F374" s="0" t="s">
        <v>504</v>
      </c>
      <c r="G374" s="0" t="s">
        <v>536</v>
      </c>
      <c r="H374" s="0" t="s">
        <v>107</v>
      </c>
      <c r="I374" s="1" t="n">
        <v>425.43</v>
      </c>
      <c r="K374" s="1" t="n">
        <f aca="false">+I374*1.15</f>
        <v>489.2445</v>
      </c>
    </row>
    <row r="375" customFormat="false" ht="15" hidden="false" customHeight="false" outlineLevel="0" collapsed="false">
      <c r="A375" s="3" t="s">
        <v>537</v>
      </c>
      <c r="B375" s="11" t="s">
        <v>538</v>
      </c>
      <c r="C375" s="0" t="s">
        <v>539</v>
      </c>
      <c r="D375" s="0" t="s">
        <v>540</v>
      </c>
      <c r="E375" s="0" t="s">
        <v>541</v>
      </c>
      <c r="F375" s="0" t="s">
        <v>542</v>
      </c>
      <c r="G375" s="0" t="s">
        <v>543</v>
      </c>
      <c r="H375" s="0" t="s">
        <v>107</v>
      </c>
      <c r="I375" s="1" t="n">
        <v>541.6</v>
      </c>
      <c r="K375" s="1" t="n">
        <f aca="false">+I375*1.15</f>
        <v>622.84</v>
      </c>
    </row>
    <row r="377" customFormat="false" ht="15" hidden="false" customHeight="false" outlineLevel="0" collapsed="false">
      <c r="A377" s="3" t="s">
        <v>544</v>
      </c>
      <c r="I377" s="1" t="n">
        <v>1922.99</v>
      </c>
      <c r="J377" s="5" t="n">
        <f aca="false">+I377</f>
        <v>1922.99</v>
      </c>
      <c r="K377" s="1" t="n">
        <f aca="false">+J377*0.15</f>
        <v>288.4485</v>
      </c>
      <c r="L377" s="6" t="n">
        <f aca="false">SUM(J377:K377)</f>
        <v>2211.4385</v>
      </c>
      <c r="M377" s="0" t="s">
        <v>507</v>
      </c>
    </row>
    <row r="378" customFormat="false" ht="15" hidden="false" customHeight="false" outlineLevel="0" collapsed="false">
      <c r="A378" s="7"/>
      <c r="L378" s="0" t="s">
        <v>545</v>
      </c>
    </row>
    <row r="379" customFormat="false" ht="1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</row>
    <row r="380" customFormat="false" ht="15" hidden="false" customHeight="false" outlineLevel="0" collapsed="false">
      <c r="A380" s="3" t="s">
        <v>546</v>
      </c>
    </row>
    <row r="381" customFormat="false" ht="15" hidden="false" customHeight="false" outlineLevel="0" collapsed="false">
      <c r="A381" s="3" t="s">
        <v>547</v>
      </c>
    </row>
    <row r="383" customFormat="false" ht="15" hidden="true" customHeight="false" outlineLevel="1" collapsed="false">
      <c r="A383" s="3" t="s">
        <v>2</v>
      </c>
    </row>
    <row r="384" customFormat="false" ht="12.75" hidden="true" customHeight="false" outlineLevel="1" collapsed="false"/>
    <row r="385" customFormat="false" ht="15" hidden="true" customHeight="false" outlineLevel="1" collapsed="false">
      <c r="A385" s="3" t="s">
        <v>3</v>
      </c>
    </row>
    <row r="386" customFormat="false" ht="12.75" hidden="true" customHeight="false" outlineLevel="1" collapsed="false"/>
    <row r="387" customFormat="false" ht="12.75" hidden="true" customHeight="false" outlineLevel="1" collapsed="false"/>
    <row r="388" customFormat="false" ht="15" hidden="true" customHeight="false" outlineLevel="1" collapsed="false">
      <c r="A388" s="3" t="s">
        <v>84</v>
      </c>
    </row>
    <row r="389" customFormat="false" ht="15" hidden="true" customHeight="false" outlineLevel="1" collapsed="false">
      <c r="A389" s="3" t="s">
        <v>85</v>
      </c>
    </row>
    <row r="390" customFormat="false" ht="15" hidden="true" customHeight="false" outlineLevel="1" collapsed="false">
      <c r="A390" s="3" t="s">
        <v>86</v>
      </c>
    </row>
    <row r="391" customFormat="false" ht="15" hidden="true" customHeight="false" outlineLevel="1" collapsed="false">
      <c r="A391" s="3" t="s">
        <v>87</v>
      </c>
    </row>
    <row r="392" customFormat="false" ht="15" hidden="true" customHeight="false" outlineLevel="1" collapsed="false">
      <c r="A392" s="3"/>
    </row>
    <row r="393" customFormat="false" ht="15" hidden="false" customHeight="false" outlineLevel="0" collapsed="false">
      <c r="A393" s="3" t="s">
        <v>548</v>
      </c>
      <c r="B393" s="11" t="s">
        <v>549</v>
      </c>
      <c r="C393" s="0" t="s">
        <v>550</v>
      </c>
      <c r="D393" s="0" t="s">
        <v>551</v>
      </c>
      <c r="E393" s="0" t="s">
        <v>552</v>
      </c>
      <c r="F393" s="0" t="s">
        <v>553</v>
      </c>
      <c r="G393" s="0" t="s">
        <v>554</v>
      </c>
      <c r="H393" s="0" t="s">
        <v>40</v>
      </c>
      <c r="I393" s="1" t="n">
        <v>1052.46</v>
      </c>
      <c r="K393" s="1" t="n">
        <f aca="false">+I393*1.15</f>
        <v>1210.329</v>
      </c>
    </row>
    <row r="395" customFormat="false" ht="15" hidden="false" customHeight="false" outlineLevel="0" collapsed="false">
      <c r="A395" s="3" t="s">
        <v>555</v>
      </c>
      <c r="I395" s="1" t="n">
        <v>1052.46</v>
      </c>
      <c r="J395" s="5" t="n">
        <f aca="false">+I395</f>
        <v>1052.46</v>
      </c>
      <c r="K395" s="1" t="n">
        <f aca="false">+J395*0.15</f>
        <v>157.869</v>
      </c>
      <c r="L395" s="6" t="n">
        <f aca="false">SUM(J395:K395)</f>
        <v>1210.329</v>
      </c>
      <c r="M395" s="0" t="s">
        <v>507</v>
      </c>
    </row>
    <row r="396" customFormat="false" ht="15" hidden="false" customHeight="false" outlineLevel="0" collapsed="false">
      <c r="A396" s="7"/>
      <c r="L396" s="0" t="s">
        <v>545</v>
      </c>
    </row>
    <row r="397" customFormat="false" ht="1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</row>
    <row r="398" customFormat="false" ht="15" hidden="false" customHeight="false" outlineLevel="0" collapsed="false">
      <c r="A398" s="3" t="s">
        <v>556</v>
      </c>
    </row>
    <row r="399" customFormat="false" ht="15" hidden="false" customHeight="false" outlineLevel="0" collapsed="false">
      <c r="A399" s="3" t="s">
        <v>557</v>
      </c>
    </row>
    <row r="401" customFormat="false" ht="15" hidden="true" customHeight="false" outlineLevel="1" collapsed="false">
      <c r="A401" s="3" t="s">
        <v>2</v>
      </c>
    </row>
    <row r="402" customFormat="false" ht="12.75" hidden="true" customHeight="false" outlineLevel="1" collapsed="false"/>
    <row r="403" customFormat="false" ht="15" hidden="true" customHeight="false" outlineLevel="1" collapsed="false">
      <c r="A403" s="3" t="s">
        <v>3</v>
      </c>
    </row>
    <row r="404" customFormat="false" ht="12.75" hidden="true" customHeight="false" outlineLevel="1" collapsed="false"/>
    <row r="405" customFormat="false" ht="12.75" hidden="true" customHeight="false" outlineLevel="1" collapsed="false"/>
    <row r="406" customFormat="false" ht="15" hidden="true" customHeight="false" outlineLevel="1" collapsed="false">
      <c r="A406" s="3" t="s">
        <v>84</v>
      </c>
    </row>
    <row r="407" customFormat="false" ht="15" hidden="true" customHeight="false" outlineLevel="1" collapsed="false">
      <c r="A407" s="3" t="s">
        <v>85</v>
      </c>
    </row>
    <row r="408" customFormat="false" ht="15" hidden="true" customHeight="false" outlineLevel="1" collapsed="false">
      <c r="A408" s="3" t="s">
        <v>86</v>
      </c>
    </row>
    <row r="409" customFormat="false" ht="15" hidden="true" customHeight="false" outlineLevel="1" collapsed="false">
      <c r="A409" s="3" t="s">
        <v>87</v>
      </c>
    </row>
    <row r="410" customFormat="false" ht="15" hidden="true" customHeight="false" outlineLevel="1" collapsed="false">
      <c r="A410" s="3"/>
    </row>
    <row r="411" customFormat="false" ht="15" hidden="false" customHeight="false" outlineLevel="0" collapsed="false">
      <c r="A411" s="3" t="s">
        <v>558</v>
      </c>
      <c r="B411" s="11" t="s">
        <v>559</v>
      </c>
      <c r="C411" s="0" t="s">
        <v>560</v>
      </c>
      <c r="D411" s="0" t="s">
        <v>561</v>
      </c>
      <c r="E411" s="0" t="s">
        <v>562</v>
      </c>
      <c r="F411" s="0" t="s">
        <v>563</v>
      </c>
      <c r="G411" s="0" t="s">
        <v>564</v>
      </c>
      <c r="H411" s="0" t="s">
        <v>431</v>
      </c>
      <c r="I411" s="1" t="n">
        <v>2296.83</v>
      </c>
      <c r="K411" s="1" t="n">
        <f aca="false">+I411*1.15</f>
        <v>2641.3545</v>
      </c>
    </row>
    <row r="412" customFormat="false" ht="15" hidden="false" customHeight="false" outlineLevel="0" collapsed="false">
      <c r="A412" s="3" t="s">
        <v>565</v>
      </c>
      <c r="B412" s="11" t="s">
        <v>566</v>
      </c>
      <c r="C412" s="0" t="s">
        <v>567</v>
      </c>
      <c r="D412" s="0" t="s">
        <v>568</v>
      </c>
      <c r="E412" s="0" t="s">
        <v>569</v>
      </c>
      <c r="F412" s="0" t="s">
        <v>570</v>
      </c>
      <c r="G412" s="0" t="s">
        <v>571</v>
      </c>
      <c r="H412" s="0" t="s">
        <v>431</v>
      </c>
      <c r="I412" s="1" t="n">
        <v>6952.62</v>
      </c>
      <c r="K412" s="1" t="n">
        <f aca="false">+I412*1.15</f>
        <v>7995.513</v>
      </c>
    </row>
    <row r="414" customFormat="false" ht="15" hidden="false" customHeight="false" outlineLevel="0" collapsed="false">
      <c r="A414" s="3" t="s">
        <v>334</v>
      </c>
      <c r="I414" s="1" t="n">
        <v>9249.45</v>
      </c>
      <c r="J414" s="5" t="n">
        <f aca="false">+I414</f>
        <v>9249.45</v>
      </c>
      <c r="K414" s="1" t="n">
        <f aca="false">+J414*0.15</f>
        <v>1387.4175</v>
      </c>
      <c r="L414" s="6" t="n">
        <f aca="false">SUM(J414:K414)</f>
        <v>10636.8675</v>
      </c>
      <c r="M414" s="0" t="s">
        <v>507</v>
      </c>
    </row>
    <row r="415" customFormat="false" ht="15" hidden="false" customHeight="false" outlineLevel="0" collapsed="false">
      <c r="A415" s="7"/>
      <c r="L415" s="0" t="s">
        <v>545</v>
      </c>
    </row>
    <row r="416" customFormat="false" ht="1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</row>
    <row r="417" customFormat="false" ht="15" hidden="true" customHeight="false" outlineLevel="1" collapsed="false">
      <c r="A417" s="3" t="s">
        <v>572</v>
      </c>
    </row>
    <row r="418" customFormat="false" ht="15" hidden="true" customHeight="false" outlineLevel="1" collapsed="false">
      <c r="A418" s="3" t="s">
        <v>573</v>
      </c>
    </row>
    <row r="419" customFormat="false" ht="12.75" hidden="true" customHeight="false" outlineLevel="1" collapsed="false"/>
    <row r="420" customFormat="false" ht="15" hidden="true" customHeight="false" outlineLevel="1" collapsed="false">
      <c r="A420" s="3" t="s">
        <v>2</v>
      </c>
    </row>
    <row r="421" customFormat="false" ht="12.75" hidden="true" customHeight="false" outlineLevel="1" collapsed="false"/>
    <row r="422" customFormat="false" ht="15" hidden="true" customHeight="false" outlineLevel="1" collapsed="false">
      <c r="A422" s="3" t="s">
        <v>3</v>
      </c>
    </row>
    <row r="423" customFormat="false" ht="12.75" hidden="true" customHeight="false" outlineLevel="1" collapsed="false"/>
    <row r="424" customFormat="false" ht="12.75" hidden="true" customHeight="false" outlineLevel="1" collapsed="false"/>
    <row r="425" customFormat="false" ht="15" hidden="true" customHeight="false" outlineLevel="1" collapsed="false">
      <c r="A425" s="3" t="s">
        <v>84</v>
      </c>
    </row>
    <row r="426" customFormat="false" ht="15" hidden="true" customHeight="false" outlineLevel="1" collapsed="false">
      <c r="A426" s="3" t="s">
        <v>85</v>
      </c>
    </row>
    <row r="427" customFormat="false" ht="15" hidden="true" customHeight="false" outlineLevel="1" collapsed="false">
      <c r="A427" s="3" t="s">
        <v>86</v>
      </c>
    </row>
    <row r="428" customFormat="false" ht="15" hidden="true" customHeight="false" outlineLevel="1" collapsed="false">
      <c r="A428" s="3" t="s">
        <v>87</v>
      </c>
    </row>
    <row r="429" customFormat="false" ht="15" hidden="true" customHeight="false" outlineLevel="1" collapsed="false">
      <c r="A429" s="3"/>
    </row>
    <row r="430" customFormat="false" ht="15" hidden="true" customHeight="false" outlineLevel="1" collapsed="false">
      <c r="A430" s="3" t="s">
        <v>574</v>
      </c>
      <c r="B430" s="0" t="s">
        <v>575</v>
      </c>
      <c r="C430" s="0" t="s">
        <v>576</v>
      </c>
      <c r="D430" s="0" t="s">
        <v>577</v>
      </c>
      <c r="E430" s="0" t="s">
        <v>578</v>
      </c>
      <c r="F430" s="0" t="s">
        <v>579</v>
      </c>
      <c r="G430" s="0" t="s">
        <v>580</v>
      </c>
      <c r="H430" s="0" t="s">
        <v>581</v>
      </c>
      <c r="I430" s="1" t="n">
        <v>4506.03</v>
      </c>
      <c r="J430" s="10" t="n">
        <f aca="false">I430*0.15</f>
        <v>675.9045</v>
      </c>
      <c r="K430" s="5" t="n">
        <f aca="false">+I430+J430</f>
        <v>5181.9345</v>
      </c>
    </row>
    <row r="431" customFormat="false" ht="15" hidden="true" customHeight="false" outlineLevel="1" collapsed="false">
      <c r="A431" s="3" t="s">
        <v>582</v>
      </c>
      <c r="B431" s="0" t="s">
        <v>583</v>
      </c>
      <c r="C431" s="0" t="s">
        <v>584</v>
      </c>
      <c r="D431" s="0" t="s">
        <v>585</v>
      </c>
      <c r="E431" s="0" t="s">
        <v>586</v>
      </c>
      <c r="F431" s="0" t="s">
        <v>587</v>
      </c>
      <c r="G431" s="0" t="s">
        <v>588</v>
      </c>
      <c r="H431" s="0" t="s">
        <v>581</v>
      </c>
      <c r="I431" s="1" t="n">
        <v>4390.76</v>
      </c>
      <c r="J431" s="10" t="n">
        <f aca="false">I431*0.15</f>
        <v>658.614</v>
      </c>
      <c r="K431" s="5" t="n">
        <f aca="false">+I431+J431</f>
        <v>5049.374</v>
      </c>
    </row>
    <row r="432" customFormat="false" ht="12.75" hidden="true" customHeight="false" outlineLevel="1" collapsed="false"/>
    <row r="433" customFormat="false" ht="15" hidden="true" customHeight="false" outlineLevel="1" collapsed="false">
      <c r="A433" s="3" t="s">
        <v>589</v>
      </c>
      <c r="I433" s="1" t="n">
        <v>8896.79</v>
      </c>
      <c r="J433" s="5" t="n">
        <f aca="false">+I433</f>
        <v>8896.79</v>
      </c>
      <c r="K433" s="1" t="n">
        <f aca="false">+J433*0.15</f>
        <v>1334.5185</v>
      </c>
      <c r="L433" s="6" t="n">
        <f aca="false">SUM(J433:K433)</f>
        <v>10231.3085</v>
      </c>
      <c r="M433" s="0" t="s">
        <v>590</v>
      </c>
    </row>
    <row r="434" customFormat="false" ht="15" hidden="true" customHeight="false" outlineLevel="1" collapsed="false">
      <c r="A434" s="7"/>
    </row>
    <row r="435" customFormat="false" ht="15" hidden="true" customHeight="true" outlineLevel="1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</row>
    <row r="436" customFormat="false" ht="15" hidden="true" customHeight="false" outlineLevel="1" collapsed="false">
      <c r="A436" s="3" t="s">
        <v>591</v>
      </c>
    </row>
    <row r="437" customFormat="false" ht="15" hidden="true" customHeight="false" outlineLevel="1" collapsed="false">
      <c r="A437" s="3" t="s">
        <v>592</v>
      </c>
    </row>
    <row r="438" customFormat="false" ht="12.75" hidden="true" customHeight="false" outlineLevel="1" collapsed="false"/>
    <row r="439" customFormat="false" ht="15" hidden="true" customHeight="false" outlineLevel="1" collapsed="false">
      <c r="A439" s="3" t="s">
        <v>2</v>
      </c>
    </row>
    <row r="440" customFormat="false" ht="12.75" hidden="true" customHeight="false" outlineLevel="1" collapsed="false"/>
    <row r="441" customFormat="false" ht="15" hidden="true" customHeight="false" outlineLevel="1" collapsed="false">
      <c r="A441" s="3" t="s">
        <v>3</v>
      </c>
    </row>
    <row r="442" customFormat="false" ht="12.75" hidden="true" customHeight="false" outlineLevel="1" collapsed="false"/>
    <row r="443" customFormat="false" ht="12.75" hidden="true" customHeight="false" outlineLevel="1" collapsed="false"/>
    <row r="444" customFormat="false" ht="15" hidden="true" customHeight="false" outlineLevel="1" collapsed="false">
      <c r="A444" s="3" t="s">
        <v>84</v>
      </c>
    </row>
    <row r="445" customFormat="false" ht="15" hidden="true" customHeight="false" outlineLevel="1" collapsed="false">
      <c r="A445" s="3" t="s">
        <v>85</v>
      </c>
    </row>
    <row r="446" customFormat="false" ht="15" hidden="true" customHeight="false" outlineLevel="1" collapsed="false">
      <c r="A446" s="3" t="s">
        <v>86</v>
      </c>
    </row>
    <row r="447" customFormat="false" ht="15" hidden="true" customHeight="false" outlineLevel="1" collapsed="false">
      <c r="A447" s="3" t="s">
        <v>87</v>
      </c>
    </row>
    <row r="448" customFormat="false" ht="15" hidden="true" customHeight="false" outlineLevel="1" collapsed="false">
      <c r="A448" s="3"/>
    </row>
    <row r="449" customFormat="false" ht="15" hidden="true" customHeight="false" outlineLevel="1" collapsed="false">
      <c r="A449" s="3" t="s">
        <v>593</v>
      </c>
      <c r="B449" s="0" t="s">
        <v>594</v>
      </c>
      <c r="C449" s="0" t="s">
        <v>595</v>
      </c>
      <c r="D449" s="0" t="s">
        <v>596</v>
      </c>
      <c r="E449" s="0" t="s">
        <v>597</v>
      </c>
      <c r="F449" s="0" t="s">
        <v>598</v>
      </c>
      <c r="G449" s="0" t="s">
        <v>599</v>
      </c>
      <c r="H449" s="0" t="s">
        <v>114</v>
      </c>
      <c r="I449" s="1" t="n">
        <v>5892.89</v>
      </c>
      <c r="J449" s="10" t="n">
        <f aca="false">I449*0.15</f>
        <v>883.9335</v>
      </c>
      <c r="K449" s="5" t="n">
        <f aca="false">+I449+J449</f>
        <v>6776.8235</v>
      </c>
    </row>
    <row r="450" customFormat="false" ht="12.75" hidden="true" customHeight="false" outlineLevel="1" collapsed="false"/>
    <row r="451" customFormat="false" ht="15" hidden="true" customHeight="false" outlineLevel="1" collapsed="false">
      <c r="A451" s="3" t="s">
        <v>282</v>
      </c>
      <c r="I451" s="1" t="n">
        <v>5892.89</v>
      </c>
      <c r="J451" s="5" t="n">
        <f aca="false">+I451</f>
        <v>5892.89</v>
      </c>
      <c r="K451" s="1" t="n">
        <f aca="false">+J451*0.15</f>
        <v>883.9335</v>
      </c>
      <c r="L451" s="6" t="n">
        <f aca="false">SUM(J451:K451)</f>
        <v>6776.8235</v>
      </c>
      <c r="M451" s="0" t="s">
        <v>590</v>
      </c>
    </row>
    <row r="452" customFormat="false" ht="15" hidden="false" customHeight="false" outlineLevel="0" collapsed="false">
      <c r="A452" s="7"/>
    </row>
    <row r="455" customFormat="false" ht="15" hidden="false" customHeight="false" outlineLevel="0" collapsed="false">
      <c r="A455" s="3" t="s">
        <v>572</v>
      </c>
    </row>
    <row r="456" customFormat="false" ht="15" hidden="false" customHeight="false" outlineLevel="0" collapsed="false">
      <c r="A456" s="3" t="s">
        <v>573</v>
      </c>
    </row>
    <row r="458" customFormat="false" ht="15" hidden="false" customHeight="false" outlineLevel="0" collapsed="false">
      <c r="A458" s="3" t="s">
        <v>2</v>
      </c>
    </row>
    <row r="460" customFormat="false" ht="15" hidden="false" customHeight="false" outlineLevel="0" collapsed="false">
      <c r="A460" s="3" t="s">
        <v>3</v>
      </c>
    </row>
    <row r="463" customFormat="false" ht="15" hidden="false" customHeight="false" outlineLevel="0" collapsed="false">
      <c r="A463" s="3" t="s">
        <v>84</v>
      </c>
    </row>
    <row r="464" customFormat="false" ht="15" hidden="false" customHeight="false" outlineLevel="0" collapsed="false">
      <c r="A464" s="3" t="s">
        <v>12</v>
      </c>
      <c r="B464" s="0" t="s">
        <v>13</v>
      </c>
      <c r="C464" s="0" t="s">
        <v>15</v>
      </c>
      <c r="D464" s="0" t="s">
        <v>600</v>
      </c>
      <c r="E464" s="0" t="s">
        <v>601</v>
      </c>
      <c r="F464" s="0" t="s">
        <v>601</v>
      </c>
      <c r="G464" s="0" t="s">
        <v>602</v>
      </c>
      <c r="H464" s="0" t="s">
        <v>603</v>
      </c>
    </row>
    <row r="465" customFormat="false" ht="15" hidden="false" customHeight="false" outlineLevel="0" collapsed="false">
      <c r="A465" s="3" t="s">
        <v>19</v>
      </c>
      <c r="B465" s="0" t="s">
        <v>20</v>
      </c>
      <c r="C465" s="0" t="s">
        <v>604</v>
      </c>
      <c r="D465" s="0" t="s">
        <v>600</v>
      </c>
      <c r="E465" s="0" t="s">
        <v>605</v>
      </c>
      <c r="F465" s="0" t="s">
        <v>601</v>
      </c>
      <c r="G465" s="0" t="s">
        <v>606</v>
      </c>
      <c r="H465" s="0" t="s">
        <v>607</v>
      </c>
    </row>
    <row r="466" customFormat="false" ht="15" hidden="false" customHeight="false" outlineLevel="0" collapsed="false">
      <c r="A466" s="3" t="s">
        <v>25</v>
      </c>
      <c r="B466" s="0" t="s">
        <v>26</v>
      </c>
      <c r="C466" s="0" t="s">
        <v>608</v>
      </c>
      <c r="D466" s="0" t="s">
        <v>609</v>
      </c>
      <c r="E466" s="0" t="s">
        <v>610</v>
      </c>
      <c r="F466" s="0" t="s">
        <v>611</v>
      </c>
      <c r="G466" s="0" t="s">
        <v>612</v>
      </c>
      <c r="H466" s="0" t="s">
        <v>613</v>
      </c>
      <c r="I466" s="1" t="s">
        <v>614</v>
      </c>
      <c r="J466" s="0" t="s">
        <v>615</v>
      </c>
      <c r="K466" s="0" t="s">
        <v>616</v>
      </c>
    </row>
    <row r="467" customFormat="false" ht="15" hidden="false" customHeight="false" outlineLevel="0" collapsed="false">
      <c r="A467" s="3"/>
    </row>
    <row r="468" customFormat="false" ht="15" hidden="false" customHeight="false" outlineLevel="0" collapsed="false">
      <c r="A468" s="3" t="s">
        <v>574</v>
      </c>
      <c r="B468" s="0" t="s">
        <v>575</v>
      </c>
      <c r="C468" s="0" t="s">
        <v>617</v>
      </c>
      <c r="D468" s="0" t="s">
        <v>618</v>
      </c>
      <c r="E468" s="0" t="s">
        <v>619</v>
      </c>
      <c r="F468" s="0" t="s">
        <v>620</v>
      </c>
      <c r="G468" s="0" t="s">
        <v>621</v>
      </c>
      <c r="H468" s="0" t="s">
        <v>114</v>
      </c>
      <c r="I468" s="1" t="n">
        <v>4506.03</v>
      </c>
      <c r="J468" s="5" t="n">
        <f aca="false">I468*0.15</f>
        <v>675.9045</v>
      </c>
      <c r="K468" s="5" t="n">
        <f aca="false">+I468+J468</f>
        <v>5181.9345</v>
      </c>
    </row>
    <row r="469" customFormat="false" ht="15" hidden="false" customHeight="false" outlineLevel="0" collapsed="false">
      <c r="A469" s="3" t="s">
        <v>582</v>
      </c>
      <c r="B469" s="0" t="s">
        <v>583</v>
      </c>
      <c r="C469" s="0" t="s">
        <v>622</v>
      </c>
      <c r="D469" s="0" t="s">
        <v>623</v>
      </c>
      <c r="E469" s="0" t="s">
        <v>624</v>
      </c>
      <c r="F469" s="0" t="s">
        <v>625</v>
      </c>
      <c r="G469" s="0" t="s">
        <v>626</v>
      </c>
      <c r="H469" s="0" t="s">
        <v>114</v>
      </c>
      <c r="I469" s="1" t="n">
        <v>4390.76</v>
      </c>
      <c r="J469" s="5" t="n">
        <f aca="false">I469*0.15</f>
        <v>658.614</v>
      </c>
      <c r="K469" s="5" t="n">
        <f aca="false">+I469+J469</f>
        <v>5049.374</v>
      </c>
    </row>
    <row r="470" customFormat="false" ht="12.75" hidden="false" customHeight="false" outlineLevel="0" collapsed="false">
      <c r="J470" s="0" t="s">
        <v>616</v>
      </c>
      <c r="K470" s="13" t="n">
        <f aca="false">SUM(K468:K469)</f>
        <v>10231.3085</v>
      </c>
      <c r="L470" s="14" t="s">
        <v>627</v>
      </c>
      <c r="M470" s="0" t="s">
        <v>628</v>
      </c>
    </row>
    <row r="471" customFormat="false" ht="15" hidden="false" customHeight="false" outlineLevel="0" collapsed="false">
      <c r="A471" s="3" t="s">
        <v>629</v>
      </c>
    </row>
    <row r="472" s="16" customFormat="true" ht="15" hidden="false" customHeight="false" outlineLevel="0" collapsed="false">
      <c r="A472" s="15"/>
      <c r="I472" s="17"/>
    </row>
    <row r="473" customFormat="false" ht="12.75" hidden="false" customHeight="false" outlineLevel="0" collapsed="false">
      <c r="A473" s="9"/>
    </row>
    <row r="474" customFormat="false" ht="15" hidden="false" customHeight="false" outlineLevel="0" collapsed="false">
      <c r="A474" s="3" t="s">
        <v>591</v>
      </c>
    </row>
    <row r="475" customFormat="false" ht="15" hidden="false" customHeight="false" outlineLevel="0" collapsed="false">
      <c r="A475" s="3" t="s">
        <v>592</v>
      </c>
    </row>
    <row r="477" customFormat="false" ht="15" hidden="false" customHeight="false" outlineLevel="0" collapsed="false">
      <c r="A477" s="3" t="s">
        <v>2</v>
      </c>
    </row>
    <row r="479" customFormat="false" ht="15" hidden="false" customHeight="false" outlineLevel="0" collapsed="false">
      <c r="A479" s="3" t="s">
        <v>3</v>
      </c>
    </row>
    <row r="482" customFormat="false" ht="15" hidden="false" customHeight="false" outlineLevel="0" collapsed="false">
      <c r="A482" s="3" t="s">
        <v>84</v>
      </c>
    </row>
    <row r="483" customFormat="false" ht="15" hidden="false" customHeight="false" outlineLevel="0" collapsed="false">
      <c r="A483" s="3" t="s">
        <v>85</v>
      </c>
    </row>
    <row r="484" customFormat="false" ht="15" hidden="false" customHeight="false" outlineLevel="0" collapsed="false">
      <c r="A484" s="3" t="s">
        <v>19</v>
      </c>
      <c r="B484" s="0" t="s">
        <v>20</v>
      </c>
      <c r="C484" s="0" t="s">
        <v>630</v>
      </c>
      <c r="D484" s="0" t="s">
        <v>631</v>
      </c>
      <c r="E484" s="0" t="s">
        <v>632</v>
      </c>
      <c r="F484" s="0" t="s">
        <v>602</v>
      </c>
      <c r="G484" s="0" t="s">
        <v>606</v>
      </c>
      <c r="H484" s="0" t="s">
        <v>607</v>
      </c>
    </row>
    <row r="485" customFormat="false" ht="15" hidden="false" customHeight="false" outlineLevel="0" collapsed="false">
      <c r="A485" s="3" t="s">
        <v>25</v>
      </c>
      <c r="B485" s="0" t="s">
        <v>26</v>
      </c>
      <c r="C485" s="0" t="s">
        <v>633</v>
      </c>
      <c r="D485" s="0" t="s">
        <v>634</v>
      </c>
      <c r="E485" s="0" t="s">
        <v>635</v>
      </c>
      <c r="F485" s="0" t="s">
        <v>636</v>
      </c>
      <c r="G485" s="0" t="s">
        <v>612</v>
      </c>
      <c r="H485" s="0" t="s">
        <v>637</v>
      </c>
      <c r="I485" s="1" t="s">
        <v>638</v>
      </c>
    </row>
    <row r="486" customFormat="false" ht="15" hidden="false" customHeight="false" outlineLevel="0" collapsed="false">
      <c r="A486" s="3"/>
    </row>
    <row r="487" customFormat="false" ht="15" hidden="false" customHeight="false" outlineLevel="0" collapsed="false">
      <c r="A487" s="3" t="s">
        <v>639</v>
      </c>
      <c r="B487" s="0" t="s">
        <v>640</v>
      </c>
      <c r="C487" s="0" t="s">
        <v>641</v>
      </c>
      <c r="D487" s="0" t="s">
        <v>642</v>
      </c>
      <c r="E487" s="0" t="s">
        <v>643</v>
      </c>
      <c r="F487" s="0" t="s">
        <v>644</v>
      </c>
      <c r="G487" s="0" t="s">
        <v>645</v>
      </c>
      <c r="H487" s="0" t="s">
        <v>646</v>
      </c>
      <c r="I487" s="1" t="n">
        <v>5892.89</v>
      </c>
      <c r="J487" s="5" t="n">
        <f aca="false">I487*0.15</f>
        <v>883.9335</v>
      </c>
      <c r="K487" s="5" t="n">
        <f aca="false">+I487+J487</f>
        <v>6776.8235</v>
      </c>
    </row>
    <row r="488" customFormat="false" ht="12.75" hidden="false" customHeight="false" outlineLevel="0" collapsed="false">
      <c r="J488" s="1" t="s">
        <v>638</v>
      </c>
      <c r="K488" s="13" t="n">
        <f aca="false">SUM(K487)</f>
        <v>6776.8235</v>
      </c>
      <c r="L488" s="14" t="s">
        <v>627</v>
      </c>
      <c r="M488" s="0" t="s">
        <v>628</v>
      </c>
    </row>
    <row r="489" customFormat="false" ht="15" hidden="false" customHeight="false" outlineLevel="0" collapsed="false">
      <c r="A489" s="3" t="s">
        <v>647</v>
      </c>
    </row>
    <row r="490" s="16" customFormat="true" ht="12.75" hidden="false" customHeight="false" outlineLevel="0" collapsed="false">
      <c r="I490" s="17"/>
    </row>
    <row r="492" customFormat="false" ht="15" hidden="false" customHeight="false" outlineLevel="0" collapsed="false">
      <c r="A492" s="3" t="s">
        <v>648</v>
      </c>
      <c r="G492" s="1"/>
      <c r="I492" s="0"/>
    </row>
    <row r="493" customFormat="false" ht="15" hidden="false" customHeight="false" outlineLevel="0" collapsed="false">
      <c r="A493" s="3" t="s">
        <v>649</v>
      </c>
      <c r="G493" s="1"/>
      <c r="I493" s="0"/>
    </row>
    <row r="494" customFormat="false" ht="12.75" hidden="false" customHeight="false" outlineLevel="0" collapsed="false">
      <c r="G494" s="1"/>
      <c r="I494" s="0"/>
    </row>
    <row r="495" customFormat="false" ht="15" hidden="false" customHeight="false" outlineLevel="0" collapsed="false">
      <c r="A495" s="3" t="s">
        <v>2</v>
      </c>
      <c r="G495" s="1"/>
      <c r="I495" s="0"/>
    </row>
    <row r="496" customFormat="false" ht="12.75" hidden="false" customHeight="false" outlineLevel="0" collapsed="false">
      <c r="G496" s="1"/>
      <c r="I496" s="0"/>
    </row>
    <row r="497" customFormat="false" ht="15" hidden="false" customHeight="false" outlineLevel="0" collapsed="false">
      <c r="A497" s="3" t="s">
        <v>3</v>
      </c>
      <c r="G497" s="1"/>
      <c r="I497" s="0"/>
    </row>
    <row r="498" customFormat="false" ht="12.75" hidden="false" customHeight="false" outlineLevel="0" collapsed="false">
      <c r="G498" s="1"/>
      <c r="I498" s="0"/>
    </row>
    <row r="499" customFormat="false" ht="12.75" hidden="false" customHeight="false" outlineLevel="0" collapsed="false">
      <c r="G499" s="1"/>
      <c r="I499" s="0"/>
    </row>
    <row r="500" customFormat="false" ht="15" hidden="false" customHeight="false" outlineLevel="0" collapsed="false">
      <c r="A500" s="3" t="s">
        <v>84</v>
      </c>
      <c r="G500" s="1"/>
      <c r="I500" s="0"/>
    </row>
    <row r="501" customFormat="false" ht="15" hidden="false" customHeight="false" outlineLevel="0" collapsed="false">
      <c r="A501" s="3" t="s">
        <v>85</v>
      </c>
      <c r="G501" s="1"/>
      <c r="I501" s="0"/>
    </row>
    <row r="502" customFormat="false" ht="15" hidden="false" customHeight="false" outlineLevel="0" collapsed="false">
      <c r="A502" s="3" t="s">
        <v>19</v>
      </c>
      <c r="B502" s="0" t="s">
        <v>650</v>
      </c>
      <c r="C502" s="0" t="s">
        <v>651</v>
      </c>
      <c r="D502" s="0" t="s">
        <v>631</v>
      </c>
      <c r="E502" s="0" t="s">
        <v>652</v>
      </c>
      <c r="F502" s="0" t="s">
        <v>601</v>
      </c>
      <c r="G502" s="1" t="s">
        <v>606</v>
      </c>
      <c r="H502" s="0" t="s">
        <v>607</v>
      </c>
      <c r="I502" s="0"/>
    </row>
    <row r="503" customFormat="false" ht="15" hidden="false" customHeight="false" outlineLevel="0" collapsed="false">
      <c r="A503" s="3" t="s">
        <v>25</v>
      </c>
      <c r="B503" s="0" t="s">
        <v>26</v>
      </c>
      <c r="C503" s="0" t="s">
        <v>608</v>
      </c>
      <c r="D503" s="0" t="s">
        <v>653</v>
      </c>
      <c r="E503" s="0" t="s">
        <v>654</v>
      </c>
      <c r="F503" s="0" t="s">
        <v>611</v>
      </c>
      <c r="G503" s="1" t="s">
        <v>612</v>
      </c>
      <c r="H503" s="0" t="s">
        <v>637</v>
      </c>
      <c r="I503" s="0" t="s">
        <v>638</v>
      </c>
    </row>
    <row r="504" customFormat="false" ht="15" hidden="false" customHeight="false" outlineLevel="0" collapsed="false">
      <c r="A504" s="3"/>
      <c r="G504" s="1"/>
      <c r="I504" s="0"/>
    </row>
    <row r="505" customFormat="false" ht="15" hidden="false" customHeight="false" outlineLevel="0" collapsed="false">
      <c r="A505" s="3" t="s">
        <v>655</v>
      </c>
      <c r="B505" s="0" t="s">
        <v>656</v>
      </c>
      <c r="C505" s="0" t="s">
        <v>657</v>
      </c>
      <c r="D505" s="0" t="s">
        <v>658</v>
      </c>
      <c r="E505" s="0" t="s">
        <v>659</v>
      </c>
      <c r="F505" s="0" t="s">
        <v>660</v>
      </c>
      <c r="G505" s="1" t="s">
        <v>661</v>
      </c>
      <c r="H505" s="0" t="s">
        <v>646</v>
      </c>
      <c r="I505" s="18" t="n">
        <v>2474.39</v>
      </c>
      <c r="J505" s="1" t="n">
        <f aca="false">I505*0.15</f>
        <v>371.1585</v>
      </c>
      <c r="K505" s="13" t="n">
        <f aca="false">+I505+J505</f>
        <v>2845.5485</v>
      </c>
      <c r="L505" s="0" t="s">
        <v>662</v>
      </c>
    </row>
    <row r="506" customFormat="false" ht="12.75" hidden="false" customHeight="false" outlineLevel="0" collapsed="false">
      <c r="G506" s="1"/>
      <c r="I506" s="0"/>
      <c r="K506" s="14" t="s">
        <v>663</v>
      </c>
    </row>
    <row r="507" customFormat="false" ht="15" hidden="false" customHeight="false" outlineLevel="0" collapsed="false">
      <c r="A507" s="3" t="s">
        <v>664</v>
      </c>
      <c r="G507" s="1"/>
      <c r="I507" s="0"/>
    </row>
    <row r="508" s="16" customFormat="true" ht="15" hidden="false" customHeight="false" outlineLevel="0" collapsed="false">
      <c r="C508" s="19"/>
      <c r="I508" s="17"/>
    </row>
    <row r="509" customFormat="false" ht="15" hidden="false" customHeight="false" outlineLevel="0" collapsed="false">
      <c r="A509" s="3" t="s">
        <v>665</v>
      </c>
    </row>
    <row r="510" customFormat="false" ht="15" hidden="false" customHeight="false" outlineLevel="0" collapsed="false">
      <c r="A510" s="3" t="s">
        <v>666</v>
      </c>
    </row>
    <row r="512" customFormat="false" ht="15" hidden="false" customHeight="false" outlineLevel="0" collapsed="false">
      <c r="A512" s="3" t="s">
        <v>2</v>
      </c>
    </row>
    <row r="514" customFormat="false" ht="15" hidden="false" customHeight="false" outlineLevel="0" collapsed="false">
      <c r="A514" s="3" t="s">
        <v>3</v>
      </c>
    </row>
    <row r="517" customFormat="false" ht="15" hidden="false" customHeight="false" outlineLevel="0" collapsed="false">
      <c r="A517" s="3" t="s">
        <v>84</v>
      </c>
    </row>
    <row r="518" customFormat="false" ht="15" hidden="false" customHeight="false" outlineLevel="0" collapsed="false">
      <c r="A518" s="3" t="s">
        <v>85</v>
      </c>
    </row>
    <row r="519" customFormat="false" ht="15" hidden="false" customHeight="false" outlineLevel="0" collapsed="false">
      <c r="A519" s="3" t="s">
        <v>19</v>
      </c>
      <c r="B519" s="0" t="s">
        <v>20</v>
      </c>
      <c r="C519" s="0" t="s">
        <v>604</v>
      </c>
      <c r="D519" s="0" t="s">
        <v>14</v>
      </c>
      <c r="E519" s="0" t="s">
        <v>667</v>
      </c>
      <c r="F519" s="0" t="s">
        <v>602</v>
      </c>
      <c r="G519" s="0" t="s">
        <v>668</v>
      </c>
      <c r="H519" s="0" t="s">
        <v>669</v>
      </c>
    </row>
    <row r="520" customFormat="false" ht="15" hidden="false" customHeight="false" outlineLevel="0" collapsed="false">
      <c r="A520" s="3" t="s">
        <v>25</v>
      </c>
      <c r="B520" s="0" t="s">
        <v>26</v>
      </c>
      <c r="C520" s="0" t="s">
        <v>608</v>
      </c>
      <c r="D520" s="0" t="s">
        <v>670</v>
      </c>
      <c r="E520" s="0" t="s">
        <v>671</v>
      </c>
      <c r="F520" s="0" t="s">
        <v>672</v>
      </c>
      <c r="G520" s="0" t="s">
        <v>673</v>
      </c>
      <c r="H520" s="0" t="s">
        <v>674</v>
      </c>
      <c r="I520" s="1" t="s">
        <v>638</v>
      </c>
    </row>
    <row r="521" customFormat="false" ht="15" hidden="false" customHeight="false" outlineLevel="0" collapsed="false">
      <c r="A521" s="3"/>
    </row>
    <row r="522" customFormat="false" ht="15" hidden="false" customHeight="false" outlineLevel="0" collapsed="false">
      <c r="A522" s="3" t="s">
        <v>675</v>
      </c>
      <c r="B522" s="0" t="s">
        <v>676</v>
      </c>
      <c r="C522" s="0" t="s">
        <v>677</v>
      </c>
      <c r="D522" s="0" t="s">
        <v>678</v>
      </c>
      <c r="E522" s="0" t="s">
        <v>679</v>
      </c>
      <c r="F522" s="0" t="s">
        <v>680</v>
      </c>
      <c r="G522" s="0" t="s">
        <v>681</v>
      </c>
      <c r="H522" s="0" t="s">
        <v>682</v>
      </c>
      <c r="I522" s="1" t="n">
        <v>2692.97</v>
      </c>
      <c r="J522" s="5" t="n">
        <f aca="false">I522*0.15</f>
        <v>403.9455</v>
      </c>
      <c r="K522" s="13" t="n">
        <f aca="false">I522+J522</f>
        <v>3096.9155</v>
      </c>
      <c r="L522" s="0" t="s">
        <v>662</v>
      </c>
    </row>
    <row r="523" customFormat="false" ht="12.75" hidden="false" customHeight="false" outlineLevel="0" collapsed="false">
      <c r="K523" s="14" t="s">
        <v>663</v>
      </c>
    </row>
    <row r="524" customFormat="false" ht="15" hidden="false" customHeight="false" outlineLevel="0" collapsed="false">
      <c r="A524" s="3" t="s">
        <v>683</v>
      </c>
    </row>
    <row r="525" s="16" customFormat="true" ht="15" hidden="false" customHeight="false" outlineLevel="0" collapsed="false">
      <c r="A525" s="19"/>
      <c r="I525" s="17"/>
    </row>
    <row r="527" customFormat="false" ht="15" hidden="false" customHeight="false" outlineLevel="0" collapsed="false">
      <c r="A527" s="3" t="s">
        <v>684</v>
      </c>
    </row>
    <row r="528" customFormat="false" ht="15" hidden="false" customHeight="false" outlineLevel="0" collapsed="false">
      <c r="A528" s="3" t="s">
        <v>685</v>
      </c>
    </row>
    <row r="530" customFormat="false" ht="15" hidden="false" customHeight="false" outlineLevel="0" collapsed="false">
      <c r="A530" s="3" t="s">
        <v>2</v>
      </c>
    </row>
    <row r="532" customFormat="false" ht="15" hidden="false" customHeight="false" outlineLevel="0" collapsed="false">
      <c r="A532" s="3" t="s">
        <v>3</v>
      </c>
    </row>
    <row r="535" customFormat="false" ht="15" hidden="false" customHeight="false" outlineLevel="0" collapsed="false">
      <c r="A535" s="3" t="s">
        <v>84</v>
      </c>
    </row>
    <row r="536" customFormat="false" ht="15" hidden="false" customHeight="false" outlineLevel="0" collapsed="false">
      <c r="A536" s="3" t="s">
        <v>85</v>
      </c>
    </row>
    <row r="537" customFormat="false" ht="15" hidden="false" customHeight="false" outlineLevel="0" collapsed="false">
      <c r="A537" s="3" t="s">
        <v>19</v>
      </c>
      <c r="B537" s="0" t="s">
        <v>650</v>
      </c>
      <c r="C537" s="0" t="s">
        <v>651</v>
      </c>
      <c r="D537" s="0" t="s">
        <v>14</v>
      </c>
      <c r="E537" s="0" t="s">
        <v>686</v>
      </c>
      <c r="F537" s="0" t="s">
        <v>17</v>
      </c>
      <c r="G537" s="0" t="s">
        <v>668</v>
      </c>
      <c r="H537" s="0" t="s">
        <v>669</v>
      </c>
    </row>
    <row r="538" customFormat="false" ht="15" hidden="false" customHeight="false" outlineLevel="0" collapsed="false">
      <c r="A538" s="3" t="s">
        <v>25</v>
      </c>
      <c r="B538" s="0" t="s">
        <v>26</v>
      </c>
      <c r="C538" s="0" t="s">
        <v>608</v>
      </c>
      <c r="D538" s="0" t="s">
        <v>670</v>
      </c>
      <c r="E538" s="0" t="s">
        <v>687</v>
      </c>
      <c r="F538" s="0" t="s">
        <v>30</v>
      </c>
      <c r="G538" s="0" t="s">
        <v>673</v>
      </c>
      <c r="H538" s="0" t="s">
        <v>674</v>
      </c>
      <c r="I538" s="1" t="s">
        <v>638</v>
      </c>
    </row>
    <row r="539" customFormat="false" ht="15" hidden="false" customHeight="false" outlineLevel="0" collapsed="false">
      <c r="A539" s="3"/>
    </row>
    <row r="540" customFormat="false" ht="15" hidden="false" customHeight="false" outlineLevel="0" collapsed="false">
      <c r="A540" s="3" t="s">
        <v>688</v>
      </c>
      <c r="B540" s="0" t="s">
        <v>689</v>
      </c>
      <c r="C540" s="0" t="s">
        <v>690</v>
      </c>
      <c r="D540" s="0" t="s">
        <v>691</v>
      </c>
      <c r="E540" s="0" t="s">
        <v>692</v>
      </c>
      <c r="F540" s="0" t="s">
        <v>39</v>
      </c>
      <c r="G540" s="0" t="s">
        <v>682</v>
      </c>
      <c r="H540" s="0" t="s">
        <v>693</v>
      </c>
      <c r="I540" s="1" t="n">
        <v>889.93</v>
      </c>
      <c r="J540" s="5" t="n">
        <f aca="false">I540*0.15</f>
        <v>133.4895</v>
      </c>
      <c r="K540" s="5" t="n">
        <f aca="false">+I540+J540</f>
        <v>1023.4195</v>
      </c>
    </row>
    <row r="541" customFormat="false" ht="15" hidden="false" customHeight="false" outlineLevel="0" collapsed="false">
      <c r="A541" s="3" t="s">
        <v>694</v>
      </c>
      <c r="B541" s="0" t="s">
        <v>695</v>
      </c>
      <c r="C541" s="0" t="s">
        <v>696</v>
      </c>
      <c r="D541" s="0" t="s">
        <v>697</v>
      </c>
      <c r="E541" s="0" t="s">
        <v>698</v>
      </c>
      <c r="F541" s="0" t="s">
        <v>39</v>
      </c>
      <c r="G541" s="0" t="s">
        <v>682</v>
      </c>
      <c r="H541" s="0" t="s">
        <v>699</v>
      </c>
      <c r="I541" s="1" t="n">
        <v>892.39</v>
      </c>
      <c r="J541" s="5" t="n">
        <f aca="false">I541*0.15</f>
        <v>133.8585</v>
      </c>
      <c r="K541" s="5" t="n">
        <f aca="false">+I541+J541</f>
        <v>1026.2485</v>
      </c>
    </row>
    <row r="542" customFormat="false" ht="15" hidden="false" customHeight="false" outlineLevel="0" collapsed="false">
      <c r="A542" s="3" t="s">
        <v>700</v>
      </c>
      <c r="B542" s="0" t="s">
        <v>701</v>
      </c>
      <c r="C542" s="0" t="s">
        <v>702</v>
      </c>
      <c r="D542" s="0" t="s">
        <v>703</v>
      </c>
      <c r="E542" s="0" t="s">
        <v>704</v>
      </c>
      <c r="F542" s="0" t="s">
        <v>705</v>
      </c>
      <c r="G542" s="0" t="s">
        <v>706</v>
      </c>
      <c r="H542" s="0" t="s">
        <v>682</v>
      </c>
      <c r="I542" s="1" t="n">
        <v>868.41</v>
      </c>
      <c r="J542" s="5" t="n">
        <f aca="false">I542*0.15</f>
        <v>130.2615</v>
      </c>
      <c r="K542" s="5" t="n">
        <f aca="false">+I542+J542</f>
        <v>998.6715</v>
      </c>
    </row>
    <row r="543" customFormat="false" ht="15" hidden="false" customHeight="false" outlineLevel="0" collapsed="false">
      <c r="A543" s="3" t="s">
        <v>707</v>
      </c>
      <c r="B543" s="0" t="s">
        <v>708</v>
      </c>
      <c r="C543" s="0" t="s">
        <v>702</v>
      </c>
      <c r="D543" s="0" t="s">
        <v>709</v>
      </c>
      <c r="E543" s="0" t="s">
        <v>698</v>
      </c>
      <c r="F543" s="0" t="s">
        <v>39</v>
      </c>
      <c r="G543" s="0" t="s">
        <v>682</v>
      </c>
      <c r="H543" s="0" t="s">
        <v>710</v>
      </c>
      <c r="I543" s="1" t="n">
        <v>979.37</v>
      </c>
      <c r="J543" s="5" t="n">
        <f aca="false">I543*0.15</f>
        <v>146.9055</v>
      </c>
      <c r="K543" s="5" t="n">
        <f aca="false">+I543+J543</f>
        <v>1126.2755</v>
      </c>
    </row>
    <row r="544" customFormat="false" ht="15" hidden="false" customHeight="false" outlineLevel="0" collapsed="false">
      <c r="A544" s="3" t="s">
        <v>711</v>
      </c>
      <c r="B544" s="0" t="s">
        <v>712</v>
      </c>
      <c r="C544" s="0" t="s">
        <v>713</v>
      </c>
      <c r="D544" s="0" t="s">
        <v>714</v>
      </c>
      <c r="E544" s="0" t="s">
        <v>715</v>
      </c>
      <c r="F544" s="0" t="s">
        <v>716</v>
      </c>
      <c r="G544" s="0" t="s">
        <v>717</v>
      </c>
      <c r="H544" s="0" t="s">
        <v>682</v>
      </c>
      <c r="I544" s="1" t="n">
        <v>972.44</v>
      </c>
      <c r="J544" s="5" t="n">
        <f aca="false">I544*0.15</f>
        <v>145.866</v>
      </c>
      <c r="K544" s="5" t="n">
        <f aca="false">+I544+J544</f>
        <v>1118.306</v>
      </c>
    </row>
    <row r="545" customFormat="false" ht="15" hidden="false" customHeight="false" outlineLevel="0" collapsed="false">
      <c r="A545" s="3" t="s">
        <v>718</v>
      </c>
      <c r="B545" s="0" t="s">
        <v>719</v>
      </c>
      <c r="C545" s="0" t="s">
        <v>713</v>
      </c>
      <c r="D545" s="0" t="s">
        <v>720</v>
      </c>
      <c r="E545" s="0" t="s">
        <v>721</v>
      </c>
      <c r="F545" s="0" t="s">
        <v>722</v>
      </c>
      <c r="G545" s="0" t="s">
        <v>723</v>
      </c>
      <c r="H545" s="0" t="s">
        <v>724</v>
      </c>
      <c r="I545" s="1" t="n">
        <v>23481.71</v>
      </c>
      <c r="J545" s="5" t="n">
        <f aca="false">I545*0.15</f>
        <v>3522.2565</v>
      </c>
      <c r="K545" s="5" t="n">
        <f aca="false">+I545+J545</f>
        <v>27003.9665</v>
      </c>
    </row>
    <row r="546" customFormat="false" ht="15" hidden="false" customHeight="false" outlineLevel="0" collapsed="false">
      <c r="A546" s="3" t="s">
        <v>725</v>
      </c>
      <c r="B546" s="0" t="s">
        <v>726</v>
      </c>
      <c r="C546" s="0" t="s">
        <v>677</v>
      </c>
      <c r="D546" s="0" t="s">
        <v>727</v>
      </c>
      <c r="E546" s="0" t="s">
        <v>728</v>
      </c>
      <c r="F546" s="0" t="s">
        <v>729</v>
      </c>
      <c r="G546" s="0" t="s">
        <v>730</v>
      </c>
      <c r="H546" s="0" t="s">
        <v>682</v>
      </c>
      <c r="I546" s="1" t="n">
        <v>831.85</v>
      </c>
      <c r="J546" s="5" t="n">
        <f aca="false">I546*0.15</f>
        <v>124.7775</v>
      </c>
      <c r="K546" s="5" t="n">
        <f aca="false">+I546+J546</f>
        <v>956.6275</v>
      </c>
    </row>
    <row r="547" customFormat="false" ht="15" hidden="false" customHeight="false" outlineLevel="0" collapsed="false">
      <c r="A547" s="3" t="s">
        <v>731</v>
      </c>
      <c r="B547" s="0" t="s">
        <v>732</v>
      </c>
      <c r="C547" s="0" t="s">
        <v>733</v>
      </c>
      <c r="D547" s="0" t="s">
        <v>734</v>
      </c>
      <c r="E547" s="0" t="s">
        <v>735</v>
      </c>
      <c r="F547" s="0" t="s">
        <v>736</v>
      </c>
      <c r="G547" s="0" t="s">
        <v>681</v>
      </c>
      <c r="H547" s="0" t="s">
        <v>682</v>
      </c>
      <c r="I547" s="1" t="n">
        <v>2692.97</v>
      </c>
      <c r="J547" s="5" t="n">
        <f aca="false">I547*0.15</f>
        <v>403.9455</v>
      </c>
      <c r="K547" s="5" t="n">
        <f aca="false">+I547+J547</f>
        <v>3096.9155</v>
      </c>
    </row>
    <row r="548" customFormat="false" ht="12.75" hidden="false" customHeight="false" outlineLevel="0" collapsed="false">
      <c r="K548" s="20" t="n">
        <f aca="false">SUM(K540:K547)</f>
        <v>36350.4305</v>
      </c>
      <c r="L548" s="21" t="s">
        <v>737</v>
      </c>
    </row>
    <row r="549" customFormat="false" ht="15" hidden="false" customHeight="false" outlineLevel="0" collapsed="false">
      <c r="A549" s="3" t="s">
        <v>738</v>
      </c>
      <c r="L549" s="22" t="s">
        <v>739</v>
      </c>
    </row>
    <row r="550" s="16" customFormat="true" ht="15" hidden="false" customHeight="false" outlineLevel="0" collapsed="false">
      <c r="A550" s="19"/>
      <c r="I550" s="17"/>
    </row>
    <row r="552" customFormat="false" ht="15" hidden="false" customHeight="false" outlineLevel="0" collapsed="false">
      <c r="A552" s="3" t="s">
        <v>740</v>
      </c>
    </row>
    <row r="553" customFormat="false" ht="15" hidden="false" customHeight="false" outlineLevel="0" collapsed="false">
      <c r="A553" s="3" t="s">
        <v>741</v>
      </c>
    </row>
    <row r="555" customFormat="false" ht="15" hidden="false" customHeight="false" outlineLevel="0" collapsed="false">
      <c r="A555" s="3" t="s">
        <v>2</v>
      </c>
    </row>
    <row r="557" customFormat="false" ht="15" hidden="false" customHeight="false" outlineLevel="0" collapsed="false">
      <c r="A557" s="3" t="s">
        <v>3</v>
      </c>
    </row>
    <row r="560" customFormat="false" ht="15" hidden="false" customHeight="false" outlineLevel="0" collapsed="false">
      <c r="A560" s="3" t="s">
        <v>84</v>
      </c>
    </row>
    <row r="561" customFormat="false" ht="15" hidden="false" customHeight="false" outlineLevel="0" collapsed="false">
      <c r="A561" s="3" t="s">
        <v>85</v>
      </c>
    </row>
    <row r="562" customFormat="false" ht="15" hidden="false" customHeight="false" outlineLevel="0" collapsed="false">
      <c r="A562" s="3" t="s">
        <v>19</v>
      </c>
      <c r="B562" s="0" t="s">
        <v>20</v>
      </c>
      <c r="C562" s="0" t="s">
        <v>604</v>
      </c>
      <c r="D562" s="0" t="s">
        <v>600</v>
      </c>
      <c r="E562" s="0" t="s">
        <v>742</v>
      </c>
      <c r="F562" s="0" t="s">
        <v>6</v>
      </c>
      <c r="G562" s="0" t="s">
        <v>668</v>
      </c>
      <c r="H562" s="0" t="s">
        <v>669</v>
      </c>
    </row>
    <row r="563" customFormat="false" ht="15" hidden="false" customHeight="false" outlineLevel="0" collapsed="false">
      <c r="A563" s="3" t="s">
        <v>25</v>
      </c>
      <c r="B563" s="0" t="s">
        <v>26</v>
      </c>
      <c r="C563" s="0" t="s">
        <v>608</v>
      </c>
      <c r="D563" s="0" t="s">
        <v>609</v>
      </c>
      <c r="E563" s="0" t="s">
        <v>743</v>
      </c>
      <c r="F563" s="0" t="s">
        <v>744</v>
      </c>
      <c r="G563" s="0" t="s">
        <v>745</v>
      </c>
      <c r="H563" s="0" t="s">
        <v>674</v>
      </c>
      <c r="I563" s="1" t="s">
        <v>638</v>
      </c>
    </row>
    <row r="564" customFormat="false" ht="15" hidden="false" customHeight="false" outlineLevel="0" collapsed="false">
      <c r="A564" s="3"/>
    </row>
    <row r="565" customFormat="false" ht="15" hidden="false" customHeight="false" outlineLevel="0" collapsed="false">
      <c r="A565" s="3" t="s">
        <v>746</v>
      </c>
      <c r="B565" s="0" t="s">
        <v>747</v>
      </c>
      <c r="C565" s="0" t="s">
        <v>733</v>
      </c>
      <c r="D565" s="0" t="s">
        <v>748</v>
      </c>
      <c r="E565" s="0" t="s">
        <v>749</v>
      </c>
      <c r="F565" s="0" t="s">
        <v>750</v>
      </c>
      <c r="G565" s="0" t="s">
        <v>751</v>
      </c>
      <c r="H565" s="0" t="s">
        <v>39</v>
      </c>
      <c r="I565" s="1" t="n">
        <v>3155.49</v>
      </c>
      <c r="J565" s="5" t="n">
        <f aca="false">I565*0.15</f>
        <v>473.3235</v>
      </c>
      <c r="K565" s="5" t="n">
        <f aca="false">+I565+J565</f>
        <v>3628.8135</v>
      </c>
    </row>
    <row r="566" customFormat="false" ht="15" hidden="false" customHeight="false" outlineLevel="0" collapsed="false">
      <c r="A566" s="3" t="s">
        <v>752</v>
      </c>
      <c r="B566" s="0" t="s">
        <v>753</v>
      </c>
      <c r="C566" s="0" t="s">
        <v>733</v>
      </c>
      <c r="D566" s="0" t="s">
        <v>754</v>
      </c>
      <c r="E566" s="0" t="s">
        <v>749</v>
      </c>
      <c r="F566" s="0" t="s">
        <v>755</v>
      </c>
      <c r="G566" s="0" t="s">
        <v>756</v>
      </c>
      <c r="H566" s="0" t="s">
        <v>39</v>
      </c>
      <c r="I566" s="1" t="n">
        <v>4646.99</v>
      </c>
      <c r="J566" s="5" t="n">
        <f aca="false">I566*0.15</f>
        <v>697.0485</v>
      </c>
      <c r="K566" s="5" t="n">
        <f aca="false">+I566+J566</f>
        <v>5344.0385</v>
      </c>
    </row>
    <row r="567" customFormat="false" ht="15" hidden="false" customHeight="false" outlineLevel="0" collapsed="false">
      <c r="A567" s="3" t="s">
        <v>757</v>
      </c>
      <c r="B567" s="0" t="s">
        <v>758</v>
      </c>
      <c r="C567" s="0" t="s">
        <v>759</v>
      </c>
      <c r="D567" s="0" t="s">
        <v>760</v>
      </c>
      <c r="E567" s="0" t="s">
        <v>761</v>
      </c>
      <c r="F567" s="0" t="s">
        <v>762</v>
      </c>
      <c r="G567" s="0" t="s">
        <v>763</v>
      </c>
      <c r="H567" s="0" t="s">
        <v>39</v>
      </c>
      <c r="I567" s="1" t="n">
        <v>1647.44</v>
      </c>
      <c r="J567" s="5" t="n">
        <f aca="false">I567*0.15</f>
        <v>247.116</v>
      </c>
      <c r="K567" s="5" t="n">
        <f aca="false">+I567+J567</f>
        <v>1894.556</v>
      </c>
    </row>
    <row r="568" customFormat="false" ht="15" hidden="false" customHeight="false" outlineLevel="0" collapsed="false">
      <c r="A568" s="3" t="s">
        <v>764</v>
      </c>
      <c r="B568" s="0" t="s">
        <v>765</v>
      </c>
      <c r="C568" s="0" t="s">
        <v>766</v>
      </c>
      <c r="D568" s="0" t="s">
        <v>767</v>
      </c>
      <c r="E568" s="0" t="s">
        <v>768</v>
      </c>
      <c r="F568" s="0" t="s">
        <v>769</v>
      </c>
      <c r="G568" s="0" t="s">
        <v>770</v>
      </c>
      <c r="H568" s="0" t="s">
        <v>39</v>
      </c>
      <c r="I568" s="1" t="n">
        <v>3861.78</v>
      </c>
      <c r="J568" s="5" t="n">
        <f aca="false">I568*0.15</f>
        <v>579.267</v>
      </c>
      <c r="K568" s="5" t="n">
        <f aca="false">+I568+J568</f>
        <v>4441.047</v>
      </c>
    </row>
    <row r="569" customFormat="false" ht="15" hidden="false" customHeight="false" outlineLevel="0" collapsed="false">
      <c r="A569" s="3" t="s">
        <v>771</v>
      </c>
      <c r="B569" s="0" t="s">
        <v>772</v>
      </c>
      <c r="C569" s="0" t="s">
        <v>766</v>
      </c>
      <c r="D569" s="0" t="s">
        <v>748</v>
      </c>
      <c r="E569" s="0" t="s">
        <v>773</v>
      </c>
      <c r="F569" s="0" t="s">
        <v>774</v>
      </c>
      <c r="G569" s="0" t="s">
        <v>775</v>
      </c>
      <c r="H569" s="0" t="s">
        <v>39</v>
      </c>
      <c r="I569" s="1" t="n">
        <v>2739.83</v>
      </c>
      <c r="J569" s="5" t="n">
        <f aca="false">I569*0.15</f>
        <v>410.9745</v>
      </c>
      <c r="K569" s="5" t="n">
        <f aca="false">+I569+J569</f>
        <v>3150.8045</v>
      </c>
    </row>
    <row r="570" customFormat="false" ht="15" hidden="false" customHeight="false" outlineLevel="0" collapsed="false">
      <c r="A570" s="3" t="s">
        <v>776</v>
      </c>
      <c r="B570" s="0" t="s">
        <v>777</v>
      </c>
      <c r="C570" s="0" t="s">
        <v>778</v>
      </c>
      <c r="D570" s="0" t="s">
        <v>748</v>
      </c>
      <c r="E570" s="0" t="s">
        <v>358</v>
      </c>
      <c r="F570" s="0" t="s">
        <v>750</v>
      </c>
      <c r="G570" s="0" t="s">
        <v>751</v>
      </c>
      <c r="H570" s="0" t="s">
        <v>39</v>
      </c>
      <c r="I570" s="1" t="n">
        <v>1325.45</v>
      </c>
      <c r="J570" s="5" t="n">
        <f aca="false">I570*0.15</f>
        <v>198.8175</v>
      </c>
      <c r="K570" s="5" t="n">
        <f aca="false">+I570+J570</f>
        <v>1524.2675</v>
      </c>
    </row>
    <row r="571" customFormat="false" ht="15" hidden="false" customHeight="false" outlineLevel="0" collapsed="false">
      <c r="A571" s="3" t="s">
        <v>779</v>
      </c>
      <c r="B571" s="0" t="s">
        <v>780</v>
      </c>
      <c r="C571" s="0" t="s">
        <v>759</v>
      </c>
      <c r="D571" s="0" t="s">
        <v>781</v>
      </c>
      <c r="E571" s="0" t="s">
        <v>749</v>
      </c>
      <c r="F571" s="0" t="s">
        <v>782</v>
      </c>
      <c r="G571" s="0" t="s">
        <v>783</v>
      </c>
      <c r="H571" s="0" t="s">
        <v>39</v>
      </c>
      <c r="I571" s="1" t="n">
        <v>4480.94</v>
      </c>
      <c r="J571" s="5" t="n">
        <f aca="false">I571*0.15</f>
        <v>672.141</v>
      </c>
      <c r="K571" s="5" t="n">
        <f aca="false">+I571+J571</f>
        <v>5153.081</v>
      </c>
    </row>
    <row r="572" customFormat="false" ht="15" hidden="false" customHeight="false" outlineLevel="0" collapsed="false">
      <c r="A572" s="3" t="s">
        <v>784</v>
      </c>
      <c r="B572" s="0" t="s">
        <v>785</v>
      </c>
      <c r="C572" s="0" t="s">
        <v>786</v>
      </c>
      <c r="D572" s="0" t="s">
        <v>787</v>
      </c>
      <c r="E572" s="0" t="s">
        <v>761</v>
      </c>
      <c r="F572" s="0" t="s">
        <v>788</v>
      </c>
      <c r="G572" s="0" t="s">
        <v>789</v>
      </c>
      <c r="H572" s="0" t="s">
        <v>39</v>
      </c>
      <c r="I572" s="1" t="n">
        <v>236.26</v>
      </c>
      <c r="J572" s="5" t="n">
        <f aca="false">I572*0.15</f>
        <v>35.439</v>
      </c>
      <c r="K572" s="5" t="n">
        <f aca="false">+I572+J572</f>
        <v>271.699</v>
      </c>
    </row>
    <row r="573" customFormat="false" ht="12.75" hidden="false" customHeight="false" outlineLevel="0" collapsed="false">
      <c r="K573" s="20" t="n">
        <f aca="false">SUM(K565:K572)</f>
        <v>25408.307</v>
      </c>
      <c r="L573" s="21" t="s">
        <v>737</v>
      </c>
    </row>
    <row r="574" customFormat="false" ht="15" hidden="false" customHeight="false" outlineLevel="0" collapsed="false">
      <c r="A574" s="3" t="s">
        <v>790</v>
      </c>
      <c r="L574" s="22" t="s">
        <v>739</v>
      </c>
    </row>
    <row r="575" s="16" customFormat="true" ht="15" hidden="false" customHeight="false" outlineLevel="0" collapsed="false">
      <c r="A575" s="19"/>
      <c r="I575" s="17"/>
    </row>
    <row r="577" customFormat="false" ht="15" hidden="false" customHeight="false" outlineLevel="0" collapsed="false">
      <c r="A577" s="3" t="s">
        <v>791</v>
      </c>
    </row>
    <row r="578" customFormat="false" ht="15" hidden="false" customHeight="false" outlineLevel="0" collapsed="false">
      <c r="A578" s="3" t="s">
        <v>792</v>
      </c>
    </row>
    <row r="580" customFormat="false" ht="15" hidden="false" customHeight="false" outlineLevel="0" collapsed="false">
      <c r="A580" s="3" t="s">
        <v>2</v>
      </c>
    </row>
    <row r="582" customFormat="false" ht="15" hidden="false" customHeight="false" outlineLevel="0" collapsed="false">
      <c r="A582" s="3" t="s">
        <v>3</v>
      </c>
    </row>
    <row r="585" customFormat="false" ht="15" hidden="false" customHeight="false" outlineLevel="0" collapsed="false">
      <c r="A585" s="3" t="s">
        <v>84</v>
      </c>
    </row>
    <row r="586" customFormat="false" ht="15" hidden="false" customHeight="false" outlineLevel="0" collapsed="false">
      <c r="A586" s="3" t="s">
        <v>85</v>
      </c>
    </row>
    <row r="587" customFormat="false" ht="15" hidden="false" customHeight="false" outlineLevel="0" collapsed="false">
      <c r="A587" s="3" t="s">
        <v>19</v>
      </c>
      <c r="B587" s="0" t="s">
        <v>20</v>
      </c>
      <c r="C587" s="0" t="s">
        <v>630</v>
      </c>
      <c r="D587" s="0" t="s">
        <v>793</v>
      </c>
      <c r="E587" s="0" t="s">
        <v>794</v>
      </c>
      <c r="F587" s="0" t="s">
        <v>16</v>
      </c>
      <c r="G587" s="0" t="s">
        <v>668</v>
      </c>
      <c r="H587" s="0" t="s">
        <v>669</v>
      </c>
    </row>
    <row r="588" customFormat="false" ht="15" hidden="false" customHeight="false" outlineLevel="0" collapsed="false">
      <c r="A588" s="3" t="s">
        <v>25</v>
      </c>
      <c r="B588" s="0" t="s">
        <v>26</v>
      </c>
      <c r="C588" s="0" t="s">
        <v>633</v>
      </c>
      <c r="D588" s="0" t="s">
        <v>795</v>
      </c>
      <c r="E588" s="0" t="s">
        <v>796</v>
      </c>
      <c r="F588" s="0" t="s">
        <v>797</v>
      </c>
      <c r="G588" s="0" t="s">
        <v>745</v>
      </c>
      <c r="H588" s="0" t="s">
        <v>674</v>
      </c>
      <c r="I588" s="1" t="s">
        <v>638</v>
      </c>
    </row>
    <row r="589" customFormat="false" ht="15" hidden="false" customHeight="false" outlineLevel="0" collapsed="false">
      <c r="A589" s="3"/>
    </row>
    <row r="590" customFormat="false" ht="15" hidden="false" customHeight="false" outlineLevel="0" collapsed="false">
      <c r="A590" s="3" t="s">
        <v>798</v>
      </c>
      <c r="B590" s="0" t="s">
        <v>799</v>
      </c>
      <c r="C590" s="0" t="s">
        <v>800</v>
      </c>
      <c r="D590" s="0" t="s">
        <v>801</v>
      </c>
      <c r="E590" s="0" t="s">
        <v>802</v>
      </c>
      <c r="F590" s="0" t="s">
        <v>803</v>
      </c>
      <c r="G590" s="0" t="s">
        <v>804</v>
      </c>
      <c r="H590" s="0" t="s">
        <v>682</v>
      </c>
      <c r="I590" s="1" t="n">
        <v>432.31</v>
      </c>
      <c r="J590" s="5" t="n">
        <f aca="false">I590*0.15</f>
        <v>64.8465</v>
      </c>
      <c r="K590" s="5" t="n">
        <f aca="false">+I590+J590</f>
        <v>497.1565</v>
      </c>
    </row>
    <row r="591" customFormat="false" ht="15" hidden="false" customHeight="false" outlineLevel="0" collapsed="false">
      <c r="A591" s="3" t="s">
        <v>805</v>
      </c>
      <c r="B591" s="0" t="s">
        <v>806</v>
      </c>
      <c r="C591" s="0" t="s">
        <v>807</v>
      </c>
      <c r="D591" s="0" t="s">
        <v>808</v>
      </c>
      <c r="E591" s="0" t="s">
        <v>809</v>
      </c>
      <c r="F591" s="0" t="s">
        <v>810</v>
      </c>
      <c r="G591" s="0" t="s">
        <v>646</v>
      </c>
      <c r="H591" s="0" t="s">
        <v>710</v>
      </c>
      <c r="I591" s="1" t="n">
        <v>979.37</v>
      </c>
      <c r="J591" s="5" t="n">
        <f aca="false">I591*0.15</f>
        <v>146.9055</v>
      </c>
      <c r="K591" s="5" t="n">
        <f aca="false">+I591+J591</f>
        <v>1126.2755</v>
      </c>
    </row>
    <row r="592" customFormat="false" ht="15" hidden="false" customHeight="false" outlineLevel="0" collapsed="false">
      <c r="A592" s="3" t="s">
        <v>811</v>
      </c>
      <c r="B592" s="0" t="s">
        <v>812</v>
      </c>
      <c r="C592" s="0" t="s">
        <v>813</v>
      </c>
      <c r="D592" s="0" t="s">
        <v>814</v>
      </c>
      <c r="E592" s="0" t="s">
        <v>815</v>
      </c>
      <c r="F592" s="0" t="s">
        <v>816</v>
      </c>
      <c r="G592" s="0" t="s">
        <v>817</v>
      </c>
      <c r="H592" s="0" t="s">
        <v>682</v>
      </c>
      <c r="I592" s="1" t="n">
        <v>2675.8</v>
      </c>
      <c r="J592" s="5" t="n">
        <f aca="false">I592*0.15</f>
        <v>401.37</v>
      </c>
      <c r="K592" s="5" t="n">
        <f aca="false">+I592+J592</f>
        <v>3077.17</v>
      </c>
    </row>
    <row r="593" customFormat="false" ht="15" hidden="false" customHeight="false" outlineLevel="0" collapsed="false">
      <c r="A593" s="3" t="s">
        <v>818</v>
      </c>
      <c r="B593" s="0" t="s">
        <v>819</v>
      </c>
      <c r="C593" s="0" t="s">
        <v>820</v>
      </c>
      <c r="D593" s="0" t="s">
        <v>821</v>
      </c>
      <c r="E593" s="0" t="s">
        <v>809</v>
      </c>
      <c r="F593" s="0" t="s">
        <v>810</v>
      </c>
      <c r="G593" s="0" t="s">
        <v>646</v>
      </c>
      <c r="H593" s="0" t="s">
        <v>822</v>
      </c>
      <c r="I593" s="1" t="n">
        <v>718.51</v>
      </c>
      <c r="J593" s="5" t="n">
        <f aca="false">I593*0.15</f>
        <v>107.7765</v>
      </c>
      <c r="K593" s="5" t="n">
        <f aca="false">+I593+J593</f>
        <v>826.2865</v>
      </c>
    </row>
    <row r="594" customFormat="false" ht="15" hidden="false" customHeight="false" outlineLevel="0" collapsed="false">
      <c r="A594" s="3" t="s">
        <v>823</v>
      </c>
      <c r="B594" s="0" t="s">
        <v>824</v>
      </c>
      <c r="C594" s="0" t="s">
        <v>820</v>
      </c>
      <c r="D594" s="0" t="s">
        <v>825</v>
      </c>
      <c r="E594" s="0" t="s">
        <v>826</v>
      </c>
      <c r="F594" s="0" t="s">
        <v>827</v>
      </c>
      <c r="G594" s="0" t="s">
        <v>828</v>
      </c>
      <c r="H594" s="0" t="s">
        <v>682</v>
      </c>
      <c r="I594" s="1" t="n">
        <v>1045.62</v>
      </c>
      <c r="J594" s="5" t="n">
        <f aca="false">I594*0.15</f>
        <v>156.843</v>
      </c>
      <c r="K594" s="5" t="n">
        <f aca="false">+I594+J594</f>
        <v>1202.463</v>
      </c>
    </row>
    <row r="595" customFormat="false" ht="15" hidden="false" customHeight="false" outlineLevel="0" collapsed="false">
      <c r="A595" s="3" t="s">
        <v>829</v>
      </c>
      <c r="B595" s="0" t="s">
        <v>830</v>
      </c>
      <c r="C595" s="0" t="s">
        <v>831</v>
      </c>
      <c r="D595" s="0" t="s">
        <v>832</v>
      </c>
      <c r="E595" s="0" t="s">
        <v>833</v>
      </c>
      <c r="F595" s="0" t="s">
        <v>834</v>
      </c>
      <c r="G595" s="0" t="s">
        <v>835</v>
      </c>
      <c r="H595" s="0" t="s">
        <v>682</v>
      </c>
      <c r="I595" s="1" t="n">
        <v>1639.08</v>
      </c>
      <c r="J595" s="5" t="n">
        <f aca="false">I595*0.15</f>
        <v>245.862</v>
      </c>
      <c r="K595" s="5" t="n">
        <f aca="false">+I595+J595</f>
        <v>1884.942</v>
      </c>
    </row>
    <row r="596" customFormat="false" ht="12.75" hidden="false" customHeight="false" outlineLevel="0" collapsed="false">
      <c r="K596" s="20" t="n">
        <f aca="false">SUM(K590:K595)</f>
        <v>8614.2935</v>
      </c>
      <c r="L596" s="0" t="s">
        <v>836</v>
      </c>
    </row>
    <row r="597" customFormat="false" ht="15" hidden="false" customHeight="false" outlineLevel="0" collapsed="false">
      <c r="A597" s="3" t="s">
        <v>837</v>
      </c>
      <c r="L597" s="22" t="s">
        <v>838</v>
      </c>
    </row>
    <row r="598" s="16" customFormat="true" ht="15" hidden="false" customHeight="false" outlineLevel="0" collapsed="false">
      <c r="A598" s="19"/>
      <c r="I598" s="17"/>
    </row>
    <row r="600" customFormat="false" ht="15" hidden="false" customHeight="false" outlineLevel="0" collapsed="false">
      <c r="A600" s="3" t="s">
        <v>839</v>
      </c>
    </row>
    <row r="601" customFormat="false" ht="15" hidden="false" customHeight="false" outlineLevel="0" collapsed="false">
      <c r="A601" s="3" t="s">
        <v>840</v>
      </c>
    </row>
    <row r="603" customFormat="false" ht="15" hidden="false" customHeight="false" outlineLevel="0" collapsed="false">
      <c r="A603" s="3" t="s">
        <v>2</v>
      </c>
    </row>
    <row r="605" customFormat="false" ht="15" hidden="false" customHeight="false" outlineLevel="0" collapsed="false">
      <c r="A605" s="3" t="s">
        <v>3</v>
      </c>
    </row>
    <row r="608" customFormat="false" ht="15" hidden="false" customHeight="false" outlineLevel="0" collapsed="false">
      <c r="A608" s="3" t="s">
        <v>84</v>
      </c>
    </row>
    <row r="609" customFormat="false" ht="15" hidden="false" customHeight="false" outlineLevel="0" collapsed="false">
      <c r="A609" s="3" t="s">
        <v>85</v>
      </c>
    </row>
    <row r="610" customFormat="false" ht="15" hidden="false" customHeight="false" outlineLevel="0" collapsed="false">
      <c r="A610" s="3" t="s">
        <v>19</v>
      </c>
      <c r="B610" s="0" t="s">
        <v>20</v>
      </c>
      <c r="C610" s="0" t="s">
        <v>841</v>
      </c>
      <c r="D610" s="0" t="s">
        <v>600</v>
      </c>
      <c r="E610" s="0" t="s">
        <v>842</v>
      </c>
      <c r="F610" s="0" t="s">
        <v>601</v>
      </c>
      <c r="G610" s="0" t="s">
        <v>606</v>
      </c>
      <c r="H610" s="0" t="s">
        <v>607</v>
      </c>
    </row>
    <row r="611" customFormat="false" ht="15" hidden="false" customHeight="false" outlineLevel="0" collapsed="false">
      <c r="A611" s="3" t="s">
        <v>25</v>
      </c>
      <c r="B611" s="0" t="s">
        <v>26</v>
      </c>
      <c r="C611" s="0" t="s">
        <v>843</v>
      </c>
      <c r="D611" s="0" t="s">
        <v>844</v>
      </c>
      <c r="E611" s="0" t="s">
        <v>845</v>
      </c>
      <c r="F611" s="0" t="s">
        <v>611</v>
      </c>
      <c r="G611" s="0" t="s">
        <v>612</v>
      </c>
      <c r="H611" s="0" t="s">
        <v>637</v>
      </c>
      <c r="I611" s="1" t="s">
        <v>638</v>
      </c>
    </row>
    <row r="612" customFormat="false" ht="15" hidden="false" customHeight="false" outlineLevel="0" collapsed="false">
      <c r="A612" s="3"/>
    </row>
    <row r="613" customFormat="false" ht="15" hidden="false" customHeight="false" outlineLevel="0" collapsed="false">
      <c r="A613" s="3" t="s">
        <v>846</v>
      </c>
      <c r="B613" s="0" t="s">
        <v>847</v>
      </c>
      <c r="C613" s="0" t="s">
        <v>848</v>
      </c>
      <c r="D613" s="0" t="s">
        <v>849</v>
      </c>
      <c r="E613" s="0" t="s">
        <v>850</v>
      </c>
      <c r="F613" s="0" t="s">
        <v>851</v>
      </c>
      <c r="G613" s="0" t="s">
        <v>852</v>
      </c>
      <c r="H613" s="0" t="s">
        <v>646</v>
      </c>
      <c r="I613" s="1" t="n">
        <v>8738.29</v>
      </c>
      <c r="J613" s="5" t="n">
        <f aca="false">I613*0.15</f>
        <v>1310.7435</v>
      </c>
      <c r="K613" s="5" t="n">
        <f aca="false">+I613+J613</f>
        <v>10049.0335</v>
      </c>
    </row>
    <row r="614" customFormat="false" ht="12.75" hidden="false" customHeight="false" outlineLevel="0" collapsed="false">
      <c r="K614" s="20" t="n">
        <f aca="false">+K613</f>
        <v>10049.0335</v>
      </c>
      <c r="L614" s="0" t="s">
        <v>836</v>
      </c>
    </row>
    <row r="615" customFormat="false" ht="15" hidden="false" customHeight="false" outlineLevel="0" collapsed="false">
      <c r="A615" s="3" t="s">
        <v>853</v>
      </c>
      <c r="L615" s="22" t="s">
        <v>838</v>
      </c>
    </row>
    <row r="616" s="16" customFormat="true" ht="15" hidden="false" customHeight="false" outlineLevel="0" collapsed="false">
      <c r="A616" s="19"/>
      <c r="I616" s="17"/>
    </row>
    <row r="618" customFormat="false" ht="15" hidden="false" customHeight="false" outlineLevel="0" collapsed="false">
      <c r="A618" s="3" t="s">
        <v>854</v>
      </c>
    </row>
    <row r="619" customFormat="false" ht="15" hidden="false" customHeight="false" outlineLevel="0" collapsed="false">
      <c r="A619" s="3" t="s">
        <v>855</v>
      </c>
    </row>
    <row r="621" customFormat="false" ht="15" hidden="false" customHeight="false" outlineLevel="0" collapsed="false">
      <c r="A621" s="3" t="s">
        <v>2</v>
      </c>
    </row>
    <row r="623" customFormat="false" ht="15" hidden="false" customHeight="false" outlineLevel="0" collapsed="false">
      <c r="A623" s="3" t="s">
        <v>3</v>
      </c>
    </row>
    <row r="626" customFormat="false" ht="15" hidden="false" customHeight="false" outlineLevel="0" collapsed="false">
      <c r="A626" s="3" t="s">
        <v>84</v>
      </c>
    </row>
    <row r="627" customFormat="false" ht="15" hidden="false" customHeight="false" outlineLevel="0" collapsed="false">
      <c r="A627" s="3" t="s">
        <v>85</v>
      </c>
    </row>
    <row r="628" customFormat="false" ht="15" hidden="false" customHeight="false" outlineLevel="0" collapsed="false">
      <c r="A628" s="3" t="s">
        <v>86</v>
      </c>
    </row>
    <row r="629" customFormat="false" ht="15" hidden="false" customHeight="false" outlineLevel="0" collapsed="false">
      <c r="A629" s="3" t="s">
        <v>87</v>
      </c>
    </row>
    <row r="630" customFormat="false" ht="15" hidden="false" customHeight="false" outlineLevel="0" collapsed="false">
      <c r="A630" s="3"/>
    </row>
    <row r="631" customFormat="false" ht="15" hidden="false" customHeight="false" outlineLevel="0" collapsed="false">
      <c r="A631" s="3" t="s">
        <v>856</v>
      </c>
      <c r="B631" s="0" t="s">
        <v>857</v>
      </c>
      <c r="C631" s="0" t="s">
        <v>858</v>
      </c>
      <c r="D631" s="0" t="s">
        <v>859</v>
      </c>
      <c r="E631" s="18" t="s">
        <v>860</v>
      </c>
      <c r="F631" s="18" t="s">
        <v>861</v>
      </c>
      <c r="G631" s="18" t="s">
        <v>862</v>
      </c>
      <c r="H631" s="18" t="s">
        <v>646</v>
      </c>
      <c r="I631" s="4" t="n">
        <v>4097.52</v>
      </c>
      <c r="J631" s="0" t="n">
        <f aca="false">I631*0.15</f>
        <v>614.628</v>
      </c>
      <c r="K631" s="18" t="n">
        <f aca="false">I631+J631</f>
        <v>4712.148</v>
      </c>
    </row>
    <row r="632" customFormat="false" ht="15" hidden="false" customHeight="false" outlineLevel="0" collapsed="false">
      <c r="A632" s="3" t="s">
        <v>863</v>
      </c>
      <c r="B632" s="0" t="s">
        <v>864</v>
      </c>
      <c r="C632" s="0" t="s">
        <v>865</v>
      </c>
      <c r="D632" s="0" t="s">
        <v>866</v>
      </c>
      <c r="E632" s="18" t="s">
        <v>867</v>
      </c>
      <c r="F632" s="18" t="s">
        <v>868</v>
      </c>
      <c r="G632" s="18" t="s">
        <v>869</v>
      </c>
      <c r="H632" s="18" t="s">
        <v>646</v>
      </c>
      <c r="I632" s="4" t="n">
        <v>2518.43</v>
      </c>
      <c r="J632" s="1" t="n">
        <f aca="false">I632*0.15</f>
        <v>377.7645</v>
      </c>
      <c r="K632" s="18" t="n">
        <f aca="false">I632+J632</f>
        <v>2896.1945</v>
      </c>
    </row>
    <row r="633" customFormat="false" ht="15" hidden="false" customHeight="false" outlineLevel="0" collapsed="false">
      <c r="A633" s="3" t="s">
        <v>870</v>
      </c>
      <c r="B633" s="0" t="s">
        <v>871</v>
      </c>
      <c r="C633" s="0" t="s">
        <v>865</v>
      </c>
      <c r="D633" s="0" t="s">
        <v>866</v>
      </c>
      <c r="E633" s="18" t="s">
        <v>124</v>
      </c>
      <c r="F633" s="18" t="s">
        <v>113</v>
      </c>
      <c r="G633" s="18" t="s">
        <v>114</v>
      </c>
      <c r="H633" s="18" t="s">
        <v>872</v>
      </c>
      <c r="I633" s="4" t="n">
        <v>831.57</v>
      </c>
      <c r="J633" s="1" t="n">
        <f aca="false">I633*0.15</f>
        <v>124.7355</v>
      </c>
      <c r="K633" s="18" t="n">
        <f aca="false">I633+J633</f>
        <v>956.3055</v>
      </c>
    </row>
    <row r="634" customFormat="false" ht="15" hidden="false" customHeight="false" outlineLevel="0" collapsed="false">
      <c r="A634" s="3" t="s">
        <v>873</v>
      </c>
      <c r="B634" s="0" t="s">
        <v>874</v>
      </c>
      <c r="C634" s="0" t="s">
        <v>875</v>
      </c>
      <c r="D634" s="0" t="s">
        <v>876</v>
      </c>
      <c r="E634" s="18" t="s">
        <v>877</v>
      </c>
      <c r="F634" s="18" t="s">
        <v>878</v>
      </c>
      <c r="G634" s="18" t="s">
        <v>879</v>
      </c>
      <c r="H634" s="18" t="s">
        <v>646</v>
      </c>
      <c r="I634" s="4" t="n">
        <v>7629.35</v>
      </c>
      <c r="J634" s="1" t="n">
        <f aca="false">I634*0.15</f>
        <v>1144.4025</v>
      </c>
      <c r="K634" s="18" t="n">
        <f aca="false">I634+J634</f>
        <v>8773.7525</v>
      </c>
    </row>
    <row r="635" customFormat="false" ht="15" hidden="false" customHeight="false" outlineLevel="0" collapsed="false">
      <c r="A635" s="3" t="s">
        <v>880</v>
      </c>
      <c r="B635" s="0" t="s">
        <v>881</v>
      </c>
      <c r="C635" s="0" t="s">
        <v>882</v>
      </c>
      <c r="D635" s="0" t="s">
        <v>883</v>
      </c>
      <c r="E635" s="18" t="s">
        <v>884</v>
      </c>
      <c r="F635" s="18" t="s">
        <v>885</v>
      </c>
      <c r="G635" s="18" t="s">
        <v>886</v>
      </c>
      <c r="H635" s="18" t="s">
        <v>646</v>
      </c>
      <c r="I635" s="4" t="n">
        <v>4560.15</v>
      </c>
      <c r="J635" s="1" t="n">
        <f aca="false">I635*0.15</f>
        <v>684.0225</v>
      </c>
      <c r="K635" s="18" t="n">
        <f aca="false">I635+J635</f>
        <v>5244.1725</v>
      </c>
    </row>
    <row r="636" customFormat="false" ht="15" hidden="false" customHeight="false" outlineLevel="0" collapsed="false">
      <c r="A636" s="3" t="s">
        <v>887</v>
      </c>
      <c r="B636" s="0" t="s">
        <v>888</v>
      </c>
      <c r="C636" s="0" t="s">
        <v>889</v>
      </c>
      <c r="D636" s="0" t="s">
        <v>890</v>
      </c>
      <c r="E636" s="18" t="s">
        <v>124</v>
      </c>
      <c r="F636" s="18" t="s">
        <v>113</v>
      </c>
      <c r="G636" s="18" t="s">
        <v>114</v>
      </c>
      <c r="H636" s="18" t="s">
        <v>891</v>
      </c>
      <c r="I636" s="4" t="n">
        <v>888.06</v>
      </c>
      <c r="J636" s="1" t="n">
        <f aca="false">I636*0.15</f>
        <v>133.209</v>
      </c>
      <c r="K636" s="18" t="n">
        <f aca="false">I636+J636</f>
        <v>1021.269</v>
      </c>
    </row>
    <row r="637" customFormat="false" ht="15" hidden="false" customHeight="false" outlineLevel="0" collapsed="false">
      <c r="A637" s="3" t="s">
        <v>892</v>
      </c>
      <c r="B637" s="0" t="s">
        <v>893</v>
      </c>
      <c r="C637" s="0" t="s">
        <v>894</v>
      </c>
      <c r="D637" s="0" t="s">
        <v>895</v>
      </c>
      <c r="E637" s="18" t="s">
        <v>119</v>
      </c>
      <c r="F637" s="18" t="s">
        <v>896</v>
      </c>
      <c r="G637" s="18" t="s">
        <v>897</v>
      </c>
      <c r="H637" s="18" t="s">
        <v>646</v>
      </c>
      <c r="I637" s="4" t="n">
        <v>2287.23</v>
      </c>
      <c r="J637" s="1" t="n">
        <f aca="false">I637*0.15</f>
        <v>343.0845</v>
      </c>
      <c r="K637" s="18" t="n">
        <f aca="false">I637+J637</f>
        <v>2630.3145</v>
      </c>
    </row>
    <row r="638" customFormat="false" ht="15" hidden="false" customHeight="false" outlineLevel="0" collapsed="false">
      <c r="A638" s="3" t="s">
        <v>898</v>
      </c>
      <c r="B638" s="0" t="s">
        <v>899</v>
      </c>
      <c r="C638" s="0" t="s">
        <v>900</v>
      </c>
      <c r="D638" s="0" t="s">
        <v>901</v>
      </c>
      <c r="E638" s="18" t="s">
        <v>867</v>
      </c>
      <c r="F638" s="18" t="s">
        <v>868</v>
      </c>
      <c r="G638" s="18" t="s">
        <v>869</v>
      </c>
      <c r="H638" s="18" t="s">
        <v>646</v>
      </c>
      <c r="I638" s="4" t="n">
        <v>2518.43</v>
      </c>
      <c r="J638" s="1" t="n">
        <f aca="false">I638*0.15</f>
        <v>377.7645</v>
      </c>
      <c r="K638" s="18" t="n">
        <f aca="false">I638+J638</f>
        <v>2896.1945</v>
      </c>
    </row>
    <row r="639" customFormat="false" ht="15" hidden="false" customHeight="false" outlineLevel="0" collapsed="false">
      <c r="A639" s="3" t="s">
        <v>902</v>
      </c>
      <c r="B639" s="0" t="s">
        <v>903</v>
      </c>
      <c r="C639" s="0" t="s">
        <v>900</v>
      </c>
      <c r="D639" s="0" t="s">
        <v>901</v>
      </c>
      <c r="E639" s="18" t="s">
        <v>904</v>
      </c>
      <c r="F639" s="18" t="s">
        <v>905</v>
      </c>
      <c r="G639" s="18" t="s">
        <v>906</v>
      </c>
      <c r="H639" s="18" t="s">
        <v>646</v>
      </c>
      <c r="I639" s="4" t="n">
        <v>3278.05</v>
      </c>
      <c r="J639" s="1" t="n">
        <f aca="false">I639*0.15</f>
        <v>491.7075</v>
      </c>
      <c r="K639" s="18" t="n">
        <f aca="false">I639+J639</f>
        <v>3769.7575</v>
      </c>
    </row>
    <row r="640" customFormat="false" ht="15" hidden="false" customHeight="false" outlineLevel="0" collapsed="false">
      <c r="A640" s="3" t="s">
        <v>907</v>
      </c>
      <c r="B640" s="0" t="s">
        <v>908</v>
      </c>
      <c r="C640" s="0" t="s">
        <v>909</v>
      </c>
      <c r="D640" s="0" t="s">
        <v>910</v>
      </c>
      <c r="E640" s="18" t="s">
        <v>867</v>
      </c>
      <c r="F640" s="18" t="s">
        <v>868</v>
      </c>
      <c r="G640" s="18" t="s">
        <v>869</v>
      </c>
      <c r="H640" s="18" t="s">
        <v>646</v>
      </c>
      <c r="I640" s="4" t="n">
        <v>2518.43</v>
      </c>
      <c r="J640" s="1" t="n">
        <f aca="false">I640*0.15</f>
        <v>377.7645</v>
      </c>
      <c r="K640" s="18" t="n">
        <f aca="false">I640+J640</f>
        <v>2896.1945</v>
      </c>
    </row>
    <row r="641" customFormat="false" ht="12.75" hidden="false" customHeight="false" outlineLevel="0" collapsed="false">
      <c r="A641" s="9"/>
    </row>
    <row r="642" customFormat="false" ht="12.75" hidden="false" customHeight="false" outlineLevel="0" collapsed="false">
      <c r="K642" s="23" t="n">
        <f aca="false">SUM(K631:K641)</f>
        <v>35796.303</v>
      </c>
      <c r="L642" s="21" t="n">
        <v>39701</v>
      </c>
    </row>
    <row r="643" customFormat="false" ht="15" hidden="false" customHeight="false" outlineLevel="0" collapsed="false">
      <c r="A643" s="3" t="s">
        <v>911</v>
      </c>
      <c r="L643" s="22" t="s">
        <v>912</v>
      </c>
    </row>
    <row r="645" customFormat="false" ht="15" hidden="false" customHeight="false" outlineLevel="0" collapsed="false">
      <c r="A645" s="3" t="s">
        <v>2</v>
      </c>
    </row>
    <row r="647" customFormat="false" ht="15" hidden="false" customHeight="false" outlineLevel="0" collapsed="false">
      <c r="A647" s="3" t="s">
        <v>3</v>
      </c>
    </row>
    <row r="648" s="16" customFormat="true" ht="15" hidden="false" customHeight="false" outlineLevel="0" collapsed="false">
      <c r="A648" s="19"/>
      <c r="I648" s="17"/>
    </row>
    <row r="650" customFormat="false" ht="15" hidden="false" customHeight="false" outlineLevel="0" collapsed="false">
      <c r="A650" s="3" t="s">
        <v>84</v>
      </c>
    </row>
    <row r="651" customFormat="false" ht="15" hidden="false" customHeight="false" outlineLevel="0" collapsed="false">
      <c r="A651" s="3" t="s">
        <v>85</v>
      </c>
    </row>
    <row r="652" customFormat="false" ht="15" hidden="false" customHeight="false" outlineLevel="0" collapsed="false">
      <c r="A652" s="3" t="s">
        <v>86</v>
      </c>
    </row>
    <row r="653" customFormat="false" ht="15" hidden="false" customHeight="false" outlineLevel="0" collapsed="false">
      <c r="A653" s="3" t="s">
        <v>87</v>
      </c>
    </row>
    <row r="654" customFormat="false" ht="15" hidden="false" customHeight="false" outlineLevel="0" collapsed="false">
      <c r="A654" s="3"/>
    </row>
    <row r="655" customFormat="false" ht="15" hidden="false" customHeight="false" outlineLevel="0" collapsed="false">
      <c r="A655" s="3" t="s">
        <v>913</v>
      </c>
      <c r="B655" s="0" t="s">
        <v>914</v>
      </c>
      <c r="C655" s="0" t="s">
        <v>915</v>
      </c>
      <c r="D655" s="0" t="s">
        <v>916</v>
      </c>
      <c r="E655" s="0" t="s">
        <v>917</v>
      </c>
      <c r="F655" s="0" t="s">
        <v>918</v>
      </c>
      <c r="G655" s="0" t="s">
        <v>919</v>
      </c>
      <c r="H655" s="0" t="s">
        <v>920</v>
      </c>
      <c r="I655" s="1" t="n">
        <v>3278.05</v>
      </c>
      <c r="J655" s="1" t="n">
        <f aca="false">I655*0.15</f>
        <v>491.7075</v>
      </c>
      <c r="K655" s="18" t="n">
        <f aca="false">I655+J655</f>
        <v>3769.7575</v>
      </c>
    </row>
    <row r="656" customFormat="false" ht="15" hidden="false" customHeight="false" outlineLevel="0" collapsed="false">
      <c r="A656" s="3" t="s">
        <v>921</v>
      </c>
      <c r="B656" s="0" t="s">
        <v>922</v>
      </c>
      <c r="C656" s="0" t="s">
        <v>923</v>
      </c>
      <c r="D656" s="0" t="s">
        <v>924</v>
      </c>
      <c r="E656" s="0" t="s">
        <v>925</v>
      </c>
      <c r="F656" s="0" t="s">
        <v>926</v>
      </c>
      <c r="G656" s="0" t="s">
        <v>927</v>
      </c>
      <c r="H656" s="0" t="s">
        <v>920</v>
      </c>
      <c r="I656" s="1" t="n">
        <v>9474.62</v>
      </c>
      <c r="J656" s="1" t="n">
        <f aca="false">I656*0.15</f>
        <v>1421.193</v>
      </c>
      <c r="K656" s="18" t="n">
        <f aca="false">I656+J656</f>
        <v>10895.813</v>
      </c>
    </row>
    <row r="657" customFormat="false" ht="15" hidden="false" customHeight="false" outlineLevel="0" collapsed="false">
      <c r="A657" s="3" t="s">
        <v>928</v>
      </c>
      <c r="B657" s="0" t="s">
        <v>929</v>
      </c>
      <c r="C657" s="0" t="s">
        <v>930</v>
      </c>
      <c r="D657" s="0" t="s">
        <v>931</v>
      </c>
      <c r="E657" s="0" t="s">
        <v>932</v>
      </c>
      <c r="F657" s="0" t="s">
        <v>52</v>
      </c>
      <c r="G657" s="0" t="s">
        <v>933</v>
      </c>
      <c r="H657" s="0" t="s">
        <v>934</v>
      </c>
      <c r="I657" s="1" t="n">
        <v>762.01</v>
      </c>
      <c r="J657" s="1" t="n">
        <f aca="false">I657*0.15</f>
        <v>114.3015</v>
      </c>
      <c r="K657" s="18" t="n">
        <f aca="false">I657+J657</f>
        <v>876.3115</v>
      </c>
    </row>
    <row r="658" customFormat="false" ht="15" hidden="false" customHeight="false" outlineLevel="0" collapsed="false">
      <c r="A658" s="3" t="s">
        <v>935</v>
      </c>
      <c r="B658" s="0" t="s">
        <v>936</v>
      </c>
      <c r="C658" s="0" t="s">
        <v>930</v>
      </c>
      <c r="D658" s="0" t="s">
        <v>937</v>
      </c>
      <c r="E658" s="0" t="s">
        <v>938</v>
      </c>
      <c r="F658" s="0" t="s">
        <v>939</v>
      </c>
      <c r="G658" s="0" t="s">
        <v>775</v>
      </c>
      <c r="H658" s="0" t="s">
        <v>920</v>
      </c>
      <c r="I658" s="1" t="n">
        <v>2739.83</v>
      </c>
      <c r="J658" s="1" t="n">
        <f aca="false">I658*0.15</f>
        <v>410.9745</v>
      </c>
      <c r="K658" s="18" t="n">
        <f aca="false">I658+J658</f>
        <v>3150.8045</v>
      </c>
    </row>
    <row r="659" customFormat="false" ht="12.75" hidden="false" customHeight="false" outlineLevel="0" collapsed="false">
      <c r="K659" s="23" t="n">
        <f aca="false">SUM(K655:K658)</f>
        <v>18692.6865</v>
      </c>
      <c r="L659" s="21" t="n">
        <v>39701</v>
      </c>
    </row>
    <row r="660" customFormat="false" ht="15" hidden="false" customHeight="false" outlineLevel="0" collapsed="false">
      <c r="A660" s="3" t="s">
        <v>940</v>
      </c>
      <c r="L660" s="22" t="s">
        <v>912</v>
      </c>
    </row>
    <row r="661" customFormat="false" ht="12.75" hidden="false" customHeight="false" outlineLevel="0" collapsed="false">
      <c r="A661" s="9"/>
    </row>
    <row r="663" s="16" customFormat="true" ht="15" hidden="false" customHeight="false" outlineLevel="0" collapsed="false">
      <c r="A663" s="19"/>
      <c r="I663" s="17"/>
    </row>
    <row r="664" customFormat="false" ht="15" hidden="false" customHeight="false" outlineLevel="0" collapsed="false">
      <c r="A664" s="3" t="s">
        <v>941</v>
      </c>
    </row>
    <row r="665" customFormat="false" ht="15" hidden="false" customHeight="false" outlineLevel="0" collapsed="false">
      <c r="A665" s="3" t="s">
        <v>942</v>
      </c>
    </row>
    <row r="667" customFormat="false" ht="15" hidden="false" customHeight="false" outlineLevel="0" collapsed="false">
      <c r="A667" s="3" t="s">
        <v>2</v>
      </c>
    </row>
    <row r="669" customFormat="false" ht="15" hidden="false" customHeight="false" outlineLevel="0" collapsed="false">
      <c r="A669" s="3" t="s">
        <v>3</v>
      </c>
    </row>
    <row r="672" customFormat="false" ht="15" hidden="false" customHeight="false" outlineLevel="0" collapsed="false">
      <c r="A672" s="3" t="s">
        <v>84</v>
      </c>
    </row>
    <row r="673" customFormat="false" ht="15" hidden="false" customHeight="false" outlineLevel="0" collapsed="false">
      <c r="A673" s="3" t="s">
        <v>85</v>
      </c>
    </row>
    <row r="674" customFormat="false" ht="15" hidden="false" customHeight="false" outlineLevel="0" collapsed="false">
      <c r="A674" s="3" t="s">
        <v>86</v>
      </c>
    </row>
    <row r="675" customFormat="false" ht="15" hidden="false" customHeight="false" outlineLevel="0" collapsed="false">
      <c r="A675" s="3" t="s">
        <v>87</v>
      </c>
    </row>
    <row r="676" customFormat="false" ht="15" hidden="false" customHeight="false" outlineLevel="0" collapsed="false">
      <c r="A676" s="3"/>
    </row>
    <row r="677" customFormat="false" ht="15" hidden="false" customHeight="false" outlineLevel="0" collapsed="false">
      <c r="A677" s="3" t="s">
        <v>943</v>
      </c>
      <c r="B677" s="0" t="s">
        <v>944</v>
      </c>
      <c r="C677" s="0" t="s">
        <v>945</v>
      </c>
      <c r="D677" s="0" t="s">
        <v>946</v>
      </c>
      <c r="E677" s="0" t="s">
        <v>947</v>
      </c>
      <c r="F677" s="0" t="s">
        <v>948</v>
      </c>
      <c r="G677" s="0" t="s">
        <v>949</v>
      </c>
      <c r="H677" s="0" t="s">
        <v>114</v>
      </c>
      <c r="I677" s="1" t="n">
        <v>992.66</v>
      </c>
      <c r="J677" s="5" t="n">
        <f aca="false">I677*0.15</f>
        <v>148.899</v>
      </c>
      <c r="K677" s="5" t="n">
        <f aca="false">+I677+J677</f>
        <v>1141.559</v>
      </c>
    </row>
    <row r="678" customFormat="false" ht="15" hidden="false" customHeight="false" outlineLevel="0" collapsed="false">
      <c r="A678" s="3" t="s">
        <v>950</v>
      </c>
      <c r="B678" s="0" t="s">
        <v>951</v>
      </c>
      <c r="C678" s="0" t="s">
        <v>952</v>
      </c>
      <c r="D678" s="0" t="s">
        <v>953</v>
      </c>
      <c r="E678" s="0" t="s">
        <v>659</v>
      </c>
      <c r="F678" s="0" t="s">
        <v>954</v>
      </c>
      <c r="G678" s="0" t="s">
        <v>955</v>
      </c>
      <c r="H678" s="0" t="s">
        <v>114</v>
      </c>
      <c r="I678" s="1" t="n">
        <v>2518.43</v>
      </c>
      <c r="J678" s="5" t="n">
        <f aca="false">I678*0.15</f>
        <v>377.7645</v>
      </c>
      <c r="K678" s="5" t="n">
        <f aca="false">+I678+J678</f>
        <v>2896.1945</v>
      </c>
    </row>
    <row r="679" customFormat="false" ht="15" hidden="false" customHeight="false" outlineLevel="0" collapsed="false">
      <c r="A679" s="3" t="s">
        <v>956</v>
      </c>
      <c r="B679" s="0" t="s">
        <v>957</v>
      </c>
      <c r="C679" s="0" t="s">
        <v>958</v>
      </c>
      <c r="D679" s="0" t="s">
        <v>959</v>
      </c>
      <c r="E679" s="0" t="s">
        <v>960</v>
      </c>
      <c r="F679" s="0" t="s">
        <v>961</v>
      </c>
      <c r="G679" s="0" t="s">
        <v>962</v>
      </c>
      <c r="H679" s="0" t="s">
        <v>114</v>
      </c>
      <c r="I679" s="1" t="n">
        <v>1045.62</v>
      </c>
      <c r="J679" s="5" t="n">
        <f aca="false">I679*0.15</f>
        <v>156.843</v>
      </c>
      <c r="K679" s="5" t="n">
        <f aca="false">+I679+J679</f>
        <v>1202.463</v>
      </c>
    </row>
    <row r="680" customFormat="false" ht="15" hidden="false" customHeight="false" outlineLevel="0" collapsed="false">
      <c r="A680" s="3" t="s">
        <v>963</v>
      </c>
      <c r="B680" s="0" t="s">
        <v>964</v>
      </c>
      <c r="C680" s="0" t="s">
        <v>958</v>
      </c>
      <c r="D680" s="0" t="s">
        <v>965</v>
      </c>
      <c r="E680" s="0" t="s">
        <v>947</v>
      </c>
      <c r="F680" s="0" t="s">
        <v>966</v>
      </c>
      <c r="G680" s="0" t="s">
        <v>967</v>
      </c>
      <c r="H680" s="0" t="s">
        <v>114</v>
      </c>
      <c r="I680" s="1" t="n">
        <v>2660.55</v>
      </c>
      <c r="J680" s="5" t="n">
        <f aca="false">I680*0.15</f>
        <v>399.0825</v>
      </c>
      <c r="K680" s="5" t="n">
        <f aca="false">+I680+J680</f>
        <v>3059.6325</v>
      </c>
    </row>
    <row r="681" customFormat="false" ht="15" hidden="false" customHeight="false" outlineLevel="0" collapsed="false">
      <c r="A681" s="3" t="s">
        <v>968</v>
      </c>
      <c r="B681" s="0" t="s">
        <v>969</v>
      </c>
      <c r="C681" s="0" t="s">
        <v>958</v>
      </c>
      <c r="D681" s="0" t="s">
        <v>970</v>
      </c>
      <c r="E681" s="0" t="s">
        <v>971</v>
      </c>
      <c r="F681" s="0" t="s">
        <v>972</v>
      </c>
      <c r="G681" s="0" t="s">
        <v>973</v>
      </c>
      <c r="H681" s="0" t="s">
        <v>114</v>
      </c>
      <c r="I681" s="1" t="n">
        <v>7629.35</v>
      </c>
      <c r="J681" s="5" t="n">
        <f aca="false">I681*0.15</f>
        <v>1144.4025</v>
      </c>
      <c r="K681" s="5" t="n">
        <f aca="false">+I681+J681</f>
        <v>8773.7525</v>
      </c>
    </row>
    <row r="682" customFormat="false" ht="15" hidden="false" customHeight="false" outlineLevel="0" collapsed="false">
      <c r="A682" s="3" t="s">
        <v>974</v>
      </c>
      <c r="B682" s="0" t="s">
        <v>975</v>
      </c>
      <c r="C682" s="0" t="s">
        <v>976</v>
      </c>
      <c r="D682" s="0" t="s">
        <v>977</v>
      </c>
      <c r="E682" s="0" t="s">
        <v>978</v>
      </c>
      <c r="F682" s="0" t="s">
        <v>358</v>
      </c>
      <c r="G682" s="0" t="s">
        <v>52</v>
      </c>
      <c r="H682" s="0" t="s">
        <v>979</v>
      </c>
      <c r="I682" s="1" t="n">
        <v>979.37</v>
      </c>
      <c r="J682" s="5" t="n">
        <f aca="false">I682*0.15</f>
        <v>146.9055</v>
      </c>
      <c r="K682" s="5" t="n">
        <f aca="false">+I682+J682</f>
        <v>1126.2755</v>
      </c>
    </row>
    <row r="683" customFormat="false" ht="15" hidden="false" customHeight="false" outlineLevel="0" collapsed="false">
      <c r="A683" s="3" t="s">
        <v>980</v>
      </c>
      <c r="B683" s="0" t="s">
        <v>981</v>
      </c>
      <c r="C683" s="0" t="s">
        <v>982</v>
      </c>
      <c r="D683" s="0" t="s">
        <v>983</v>
      </c>
      <c r="E683" s="0" t="s">
        <v>984</v>
      </c>
      <c r="F683" s="0" t="s">
        <v>985</v>
      </c>
      <c r="G683" s="0" t="s">
        <v>986</v>
      </c>
      <c r="H683" s="0" t="s">
        <v>114</v>
      </c>
      <c r="I683" s="1" t="n">
        <v>4920.69</v>
      </c>
      <c r="J683" s="5" t="n">
        <f aca="false">I683*0.15</f>
        <v>738.1035</v>
      </c>
      <c r="K683" s="5" t="n">
        <f aca="false">+I683+J683</f>
        <v>5658.7935</v>
      </c>
    </row>
    <row r="684" customFormat="false" ht="15" hidden="false" customHeight="false" outlineLevel="0" collapsed="false">
      <c r="A684" s="3" t="s">
        <v>987</v>
      </c>
      <c r="B684" s="0" t="s">
        <v>988</v>
      </c>
      <c r="C684" s="0" t="s">
        <v>989</v>
      </c>
      <c r="D684" s="0" t="s">
        <v>990</v>
      </c>
      <c r="E684" s="0" t="s">
        <v>991</v>
      </c>
      <c r="F684" s="0" t="s">
        <v>992</v>
      </c>
      <c r="G684" s="0" t="s">
        <v>993</v>
      </c>
      <c r="H684" s="0" t="s">
        <v>114</v>
      </c>
      <c r="I684" s="1" t="n">
        <v>6905.73</v>
      </c>
      <c r="J684" s="5" t="n">
        <f aca="false">I684*0.15</f>
        <v>1035.8595</v>
      </c>
      <c r="K684" s="5" t="n">
        <f aca="false">+I684+J684</f>
        <v>7941.5895</v>
      </c>
    </row>
    <row r="685" customFormat="false" ht="15" hidden="false" customHeight="false" outlineLevel="0" collapsed="false">
      <c r="A685" s="3" t="s">
        <v>994</v>
      </c>
      <c r="B685" s="0" t="s">
        <v>995</v>
      </c>
      <c r="C685" s="0" t="s">
        <v>996</v>
      </c>
      <c r="D685" s="0" t="s">
        <v>997</v>
      </c>
      <c r="E685" s="0" t="s">
        <v>947</v>
      </c>
      <c r="F685" s="0" t="s">
        <v>998</v>
      </c>
      <c r="G685" s="0" t="s">
        <v>999</v>
      </c>
      <c r="H685" s="0" t="s">
        <v>114</v>
      </c>
      <c r="I685" s="1" t="n">
        <v>2489.08</v>
      </c>
      <c r="J685" s="5" t="n">
        <f aca="false">I685*0.15</f>
        <v>373.362</v>
      </c>
      <c r="K685" s="5" t="n">
        <f aca="false">+I685+J685</f>
        <v>2862.442</v>
      </c>
    </row>
    <row r="686" customFormat="false" ht="12.75" hidden="false" customHeight="false" outlineLevel="0" collapsed="false">
      <c r="K686" s="20" t="n">
        <f aca="false">SUM(K677:K685)</f>
        <v>34662.702</v>
      </c>
      <c r="L686" s="21" t="s">
        <v>1000</v>
      </c>
    </row>
    <row r="687" customFormat="false" ht="15" hidden="false" customHeight="false" outlineLevel="0" collapsed="false">
      <c r="A687" s="3" t="s">
        <v>1001</v>
      </c>
      <c r="L687" s="22" t="s">
        <v>1002</v>
      </c>
    </row>
    <row r="688" customFormat="false" ht="12.75" hidden="false" customHeight="false" outlineLevel="0" collapsed="false">
      <c r="A688" s="9"/>
    </row>
    <row r="689" s="16" customFormat="true" ht="15" hidden="false" customHeight="false" outlineLevel="0" collapsed="false">
      <c r="A689" s="19"/>
      <c r="I689" s="17"/>
    </row>
    <row r="691" customFormat="false" ht="15" hidden="false" customHeight="false" outlineLevel="0" collapsed="false">
      <c r="A691" s="3" t="s">
        <v>1003</v>
      </c>
    </row>
    <row r="692" customFormat="false" ht="15" hidden="false" customHeight="false" outlineLevel="0" collapsed="false">
      <c r="A692" s="3" t="s">
        <v>1004</v>
      </c>
    </row>
    <row r="694" customFormat="false" ht="15" hidden="false" customHeight="false" outlineLevel="0" collapsed="false">
      <c r="A694" s="3" t="s">
        <v>2</v>
      </c>
    </row>
    <row r="696" customFormat="false" ht="15" hidden="false" customHeight="false" outlineLevel="0" collapsed="false">
      <c r="A696" s="3" t="s">
        <v>3</v>
      </c>
    </row>
    <row r="699" customFormat="false" ht="15" hidden="false" customHeight="false" outlineLevel="0" collapsed="false">
      <c r="A699" s="3" t="s">
        <v>84</v>
      </c>
    </row>
    <row r="700" customFormat="false" ht="15" hidden="false" customHeight="false" outlineLevel="0" collapsed="false">
      <c r="A700" s="3" t="s">
        <v>85</v>
      </c>
    </row>
    <row r="701" customFormat="false" ht="15" hidden="false" customHeight="false" outlineLevel="0" collapsed="false">
      <c r="A701" s="3" t="s">
        <v>86</v>
      </c>
    </row>
    <row r="702" customFormat="false" ht="15" hidden="false" customHeight="false" outlineLevel="0" collapsed="false">
      <c r="A702" s="3" t="s">
        <v>87</v>
      </c>
    </row>
    <row r="703" customFormat="false" ht="15" hidden="false" customHeight="false" outlineLevel="0" collapsed="false">
      <c r="A703" s="3"/>
    </row>
    <row r="704" customFormat="false" ht="15" hidden="false" customHeight="false" outlineLevel="0" collapsed="false">
      <c r="A704" s="3" t="s">
        <v>1005</v>
      </c>
      <c r="B704" s="0" t="s">
        <v>1006</v>
      </c>
      <c r="C704" s="0" t="s">
        <v>1007</v>
      </c>
      <c r="D704" s="0" t="s">
        <v>1008</v>
      </c>
      <c r="E704" s="0" t="s">
        <v>1009</v>
      </c>
      <c r="F704" s="0" t="s">
        <v>1010</v>
      </c>
      <c r="G704" s="0" t="s">
        <v>1011</v>
      </c>
      <c r="H704" s="0" t="s">
        <v>1012</v>
      </c>
      <c r="I704" s="1" t="n">
        <v>851.63</v>
      </c>
      <c r="J704" s="5" t="n">
        <f aca="false">I704*0.15</f>
        <v>127.7445</v>
      </c>
      <c r="K704" s="5" t="n">
        <f aca="false">+I704+J704</f>
        <v>979.3745</v>
      </c>
    </row>
    <row r="705" customFormat="false" ht="15" hidden="false" customHeight="false" outlineLevel="0" collapsed="false">
      <c r="A705" s="3" t="s">
        <v>1013</v>
      </c>
      <c r="B705" s="0" t="s">
        <v>1014</v>
      </c>
      <c r="C705" s="0" t="s">
        <v>1015</v>
      </c>
      <c r="D705" s="0" t="s">
        <v>1016</v>
      </c>
      <c r="E705" s="0" t="s">
        <v>1017</v>
      </c>
      <c r="F705" s="0" t="s">
        <v>113</v>
      </c>
      <c r="G705" s="0" t="s">
        <v>646</v>
      </c>
      <c r="H705" s="0" t="s">
        <v>1018</v>
      </c>
      <c r="I705" s="1" t="n">
        <v>762.01</v>
      </c>
      <c r="J705" s="5" t="n">
        <f aca="false">I705*0.15</f>
        <v>114.3015</v>
      </c>
      <c r="K705" s="5" t="n">
        <f aca="false">+I705+J705</f>
        <v>876.3115</v>
      </c>
    </row>
    <row r="706" customFormat="false" ht="15" hidden="false" customHeight="false" outlineLevel="0" collapsed="false">
      <c r="A706" s="3" t="s">
        <v>1019</v>
      </c>
      <c r="B706" s="0" t="s">
        <v>1020</v>
      </c>
      <c r="C706" s="0" t="s">
        <v>1021</v>
      </c>
      <c r="D706" s="0" t="s">
        <v>1022</v>
      </c>
      <c r="E706" s="0" t="s">
        <v>1023</v>
      </c>
      <c r="F706" s="0" t="s">
        <v>113</v>
      </c>
      <c r="G706" s="0" t="s">
        <v>646</v>
      </c>
      <c r="H706" s="0" t="s">
        <v>1012</v>
      </c>
      <c r="I706" s="1" t="n">
        <v>73.21</v>
      </c>
      <c r="J706" s="5" t="n">
        <f aca="false">I706*0.15</f>
        <v>10.9815</v>
      </c>
      <c r="K706" s="5" t="n">
        <f aca="false">+I706+J706</f>
        <v>84.1915</v>
      </c>
    </row>
    <row r="707" customFormat="false" ht="15" hidden="false" customHeight="false" outlineLevel="0" collapsed="false">
      <c r="A707" s="3" t="s">
        <v>1024</v>
      </c>
      <c r="B707" s="0" t="s">
        <v>1025</v>
      </c>
      <c r="C707" s="0" t="s">
        <v>1026</v>
      </c>
      <c r="D707" s="0" t="s">
        <v>1027</v>
      </c>
      <c r="E707" s="0" t="s">
        <v>1023</v>
      </c>
      <c r="F707" s="0" t="s">
        <v>878</v>
      </c>
      <c r="G707" s="0" t="s">
        <v>1028</v>
      </c>
      <c r="H707" s="0" t="s">
        <v>1012</v>
      </c>
      <c r="I707" s="1" t="n">
        <v>7629.35</v>
      </c>
      <c r="J707" s="5" t="n">
        <f aca="false">I707*0.15</f>
        <v>1144.4025</v>
      </c>
      <c r="K707" s="5" t="n">
        <f aca="false">+I707+J707</f>
        <v>8773.7525</v>
      </c>
    </row>
    <row r="708" customFormat="false" ht="15" hidden="false" customHeight="false" outlineLevel="0" collapsed="false">
      <c r="A708" s="3" t="s">
        <v>1029</v>
      </c>
      <c r="B708" s="0" t="s">
        <v>1030</v>
      </c>
      <c r="C708" s="0" t="s">
        <v>1031</v>
      </c>
      <c r="D708" s="0" t="s">
        <v>1032</v>
      </c>
      <c r="E708" s="0" t="s">
        <v>1033</v>
      </c>
      <c r="F708" s="0" t="s">
        <v>1034</v>
      </c>
      <c r="G708" s="0" t="s">
        <v>1035</v>
      </c>
      <c r="H708" s="0" t="s">
        <v>1012</v>
      </c>
      <c r="I708" s="1" t="n">
        <v>4150.81</v>
      </c>
      <c r="J708" s="5" t="n">
        <f aca="false">I708*0.15</f>
        <v>622.6215</v>
      </c>
      <c r="K708" s="5" t="n">
        <f aca="false">+I708+J708</f>
        <v>4773.4315</v>
      </c>
    </row>
    <row r="709" customFormat="false" ht="15" hidden="false" customHeight="false" outlineLevel="0" collapsed="false">
      <c r="A709" s="3" t="s">
        <v>1036</v>
      </c>
      <c r="B709" s="0" t="s">
        <v>1037</v>
      </c>
      <c r="C709" s="0" t="s">
        <v>1031</v>
      </c>
      <c r="D709" s="0" t="s">
        <v>1038</v>
      </c>
      <c r="E709" s="0" t="s">
        <v>1023</v>
      </c>
      <c r="F709" s="0" t="s">
        <v>1039</v>
      </c>
      <c r="G709" s="0" t="s">
        <v>1040</v>
      </c>
      <c r="H709" s="0" t="s">
        <v>1012</v>
      </c>
      <c r="I709" s="1" t="n">
        <v>4493.34</v>
      </c>
      <c r="J709" s="5" t="n">
        <f aca="false">I709*0.15</f>
        <v>674.001</v>
      </c>
      <c r="K709" s="5" t="n">
        <f aca="false">+I709+J709</f>
        <v>5167.341</v>
      </c>
    </row>
    <row r="710" customFormat="false" ht="12.75" hidden="false" customHeight="false" outlineLevel="0" collapsed="false">
      <c r="K710" s="20" t="n">
        <f aca="false">SUM(K704:K709)</f>
        <v>20654.4025</v>
      </c>
      <c r="L710" s="21" t="s">
        <v>1000</v>
      </c>
    </row>
    <row r="711" customFormat="false" ht="15" hidden="false" customHeight="false" outlineLevel="0" collapsed="false">
      <c r="A711" s="3" t="s">
        <v>1041</v>
      </c>
      <c r="L711" s="22" t="s">
        <v>1002</v>
      </c>
    </row>
    <row r="712" customFormat="false" ht="12.75" hidden="false" customHeight="false" outlineLevel="0" collapsed="false">
      <c r="A712" s="9"/>
    </row>
    <row r="714" s="16" customFormat="true" ht="15" hidden="false" customHeight="false" outlineLevel="0" collapsed="false">
      <c r="A714" s="19"/>
      <c r="I714" s="17"/>
    </row>
    <row r="717" customFormat="false" ht="15" hidden="false" customHeight="false" outlineLevel="0" collapsed="false">
      <c r="A717" s="3" t="s">
        <v>1042</v>
      </c>
    </row>
    <row r="718" customFormat="false" ht="15" hidden="false" customHeight="false" outlineLevel="0" collapsed="false">
      <c r="A718" s="3" t="s">
        <v>1043</v>
      </c>
    </row>
    <row r="720" customFormat="false" ht="15" hidden="false" customHeight="false" outlineLevel="0" collapsed="false">
      <c r="A720" s="3" t="s">
        <v>2</v>
      </c>
    </row>
    <row r="722" customFormat="false" ht="15" hidden="false" customHeight="false" outlineLevel="0" collapsed="false">
      <c r="A722" s="3" t="s">
        <v>3</v>
      </c>
    </row>
    <row r="725" customFormat="false" ht="15" hidden="false" customHeight="false" outlineLevel="0" collapsed="false">
      <c r="A725" s="3" t="s">
        <v>84</v>
      </c>
    </row>
    <row r="726" customFormat="false" ht="15" hidden="false" customHeight="false" outlineLevel="0" collapsed="false">
      <c r="A726" s="3" t="s">
        <v>85</v>
      </c>
    </row>
    <row r="727" customFormat="false" ht="15" hidden="false" customHeight="false" outlineLevel="0" collapsed="false">
      <c r="A727" s="3" t="s">
        <v>86</v>
      </c>
    </row>
    <row r="728" customFormat="false" ht="15" hidden="false" customHeight="false" outlineLevel="0" collapsed="false">
      <c r="A728" s="3" t="s">
        <v>87</v>
      </c>
    </row>
    <row r="729" customFormat="false" ht="15" hidden="false" customHeight="false" outlineLevel="0" collapsed="false">
      <c r="A729" s="3"/>
    </row>
    <row r="730" customFormat="false" ht="15" hidden="false" customHeight="false" outlineLevel="0" collapsed="false">
      <c r="A730" s="3" t="s">
        <v>1044</v>
      </c>
      <c r="B730" s="0" t="s">
        <v>1045</v>
      </c>
      <c r="C730" s="0" t="s">
        <v>1046</v>
      </c>
      <c r="D730" s="0" t="s">
        <v>1047</v>
      </c>
      <c r="E730" s="0" t="s">
        <v>1048</v>
      </c>
      <c r="F730" s="0" t="s">
        <v>1049</v>
      </c>
      <c r="G730" s="0" t="s">
        <v>1050</v>
      </c>
      <c r="H730" s="0" t="s">
        <v>39</v>
      </c>
      <c r="I730" s="1" t="n">
        <v>1133.07</v>
      </c>
      <c r="J730" s="5" t="n">
        <f aca="false">I730*0.15</f>
        <v>169.9605</v>
      </c>
      <c r="K730" s="5" t="n">
        <f aca="false">+I730+J730</f>
        <v>1303.0305</v>
      </c>
    </row>
    <row r="731" customFormat="false" ht="15" hidden="false" customHeight="false" outlineLevel="0" collapsed="false">
      <c r="A731" s="3" t="s">
        <v>1051</v>
      </c>
      <c r="B731" s="0" t="s">
        <v>1052</v>
      </c>
      <c r="C731" s="0" t="s">
        <v>1053</v>
      </c>
      <c r="D731" s="0" t="s">
        <v>1054</v>
      </c>
      <c r="E731" s="0" t="s">
        <v>1055</v>
      </c>
      <c r="F731" s="0" t="s">
        <v>1056</v>
      </c>
      <c r="G731" s="0" t="s">
        <v>1057</v>
      </c>
      <c r="H731" s="0" t="s">
        <v>39</v>
      </c>
      <c r="I731" s="1" t="n">
        <v>2518.43</v>
      </c>
      <c r="J731" s="5" t="n">
        <f aca="false">I731*0.15</f>
        <v>377.7645</v>
      </c>
      <c r="K731" s="5" t="n">
        <f aca="false">+I731+J731</f>
        <v>2896.1945</v>
      </c>
    </row>
    <row r="732" customFormat="false" ht="15" hidden="false" customHeight="false" outlineLevel="0" collapsed="false">
      <c r="A732" s="3" t="s">
        <v>1058</v>
      </c>
      <c r="B732" s="0" t="s">
        <v>1059</v>
      </c>
      <c r="C732" s="0" t="s">
        <v>1060</v>
      </c>
      <c r="D732" s="0" t="s">
        <v>1061</v>
      </c>
      <c r="E732" s="0" t="s">
        <v>1062</v>
      </c>
      <c r="F732" s="0" t="s">
        <v>1063</v>
      </c>
      <c r="G732" s="0" t="s">
        <v>1064</v>
      </c>
      <c r="H732" s="0" t="s">
        <v>39</v>
      </c>
      <c r="I732" s="1" t="n">
        <v>4675.77</v>
      </c>
      <c r="J732" s="5" t="n">
        <f aca="false">I732*0.15</f>
        <v>701.3655</v>
      </c>
      <c r="K732" s="5" t="n">
        <f aca="false">+I732+J732</f>
        <v>5377.1355</v>
      </c>
    </row>
    <row r="733" customFormat="false" ht="15" hidden="false" customHeight="false" outlineLevel="0" collapsed="false">
      <c r="A733" s="3" t="s">
        <v>1065</v>
      </c>
      <c r="B733" s="0" t="s">
        <v>1066</v>
      </c>
      <c r="C733" s="0" t="s">
        <v>1067</v>
      </c>
      <c r="D733" s="0" t="s">
        <v>1068</v>
      </c>
      <c r="E733" s="0" t="s">
        <v>1069</v>
      </c>
      <c r="F733" s="0" t="s">
        <v>1070</v>
      </c>
      <c r="G733" s="0" t="s">
        <v>1071</v>
      </c>
      <c r="H733" s="0" t="s">
        <v>39</v>
      </c>
      <c r="I733" s="1" t="n">
        <v>1639.08</v>
      </c>
      <c r="J733" s="5" t="n">
        <f aca="false">I733*0.15</f>
        <v>245.862</v>
      </c>
      <c r="K733" s="5" t="n">
        <f aca="false">+I733+J733</f>
        <v>1884.942</v>
      </c>
    </row>
    <row r="734" customFormat="false" ht="15" hidden="false" customHeight="false" outlineLevel="0" collapsed="false">
      <c r="A734" s="3" t="s">
        <v>1072</v>
      </c>
      <c r="B734" s="0" t="s">
        <v>1073</v>
      </c>
      <c r="C734" s="0" t="s">
        <v>1067</v>
      </c>
      <c r="D734" s="0" t="s">
        <v>1074</v>
      </c>
      <c r="E734" s="0" t="s">
        <v>1055</v>
      </c>
      <c r="F734" s="0" t="s">
        <v>1075</v>
      </c>
      <c r="G734" s="0" t="s">
        <v>1076</v>
      </c>
      <c r="H734" s="0" t="s">
        <v>39</v>
      </c>
      <c r="I734" s="1" t="n">
        <v>3023.72</v>
      </c>
      <c r="J734" s="5" t="n">
        <f aca="false">I734*0.15</f>
        <v>453.558</v>
      </c>
      <c r="K734" s="5" t="n">
        <f aca="false">+I734+J734</f>
        <v>3477.278</v>
      </c>
    </row>
    <row r="735" customFormat="false" ht="12.75" hidden="false" customHeight="false" outlineLevel="0" collapsed="false">
      <c r="K735" s="20" t="n">
        <f aca="false">SUM(K730:K734)</f>
        <v>14938.5805</v>
      </c>
      <c r="L735" s="21" t="s">
        <v>1000</v>
      </c>
    </row>
    <row r="736" customFormat="false" ht="15" hidden="false" customHeight="false" outlineLevel="0" collapsed="false">
      <c r="A736" s="3" t="s">
        <v>1077</v>
      </c>
      <c r="L736" s="22" t="s">
        <v>1002</v>
      </c>
    </row>
    <row r="737" customFormat="false" ht="12.75" hidden="false" customHeight="false" outlineLevel="0" collapsed="false">
      <c r="A737" s="9"/>
    </row>
    <row r="738" s="16" customFormat="true" ht="15" hidden="false" customHeight="false" outlineLevel="0" collapsed="false">
      <c r="A738" s="19"/>
      <c r="I738" s="17"/>
    </row>
    <row r="741" customFormat="false" ht="15" hidden="false" customHeight="false" outlineLevel="0" collapsed="false">
      <c r="A741" s="3" t="s">
        <v>1078</v>
      </c>
    </row>
    <row r="742" customFormat="false" ht="15" hidden="false" customHeight="false" outlineLevel="0" collapsed="false">
      <c r="A742" s="3" t="s">
        <v>1079</v>
      </c>
    </row>
    <row r="744" customFormat="false" ht="15" hidden="false" customHeight="false" outlineLevel="0" collapsed="false">
      <c r="A744" s="3" t="s">
        <v>2</v>
      </c>
    </row>
    <row r="746" customFormat="false" ht="15" hidden="false" customHeight="false" outlineLevel="0" collapsed="false">
      <c r="A746" s="3" t="s">
        <v>3</v>
      </c>
    </row>
    <row r="749" customFormat="false" ht="15" hidden="false" customHeight="false" outlineLevel="0" collapsed="false">
      <c r="A749" s="3" t="s">
        <v>84</v>
      </c>
    </row>
    <row r="750" customFormat="false" ht="15" hidden="false" customHeight="false" outlineLevel="0" collapsed="false">
      <c r="A750" s="3" t="s">
        <v>85</v>
      </c>
    </row>
    <row r="751" customFormat="false" ht="15" hidden="false" customHeight="false" outlineLevel="0" collapsed="false">
      <c r="A751" s="3" t="s">
        <v>86</v>
      </c>
    </row>
    <row r="752" customFormat="false" ht="15" hidden="false" customHeight="false" outlineLevel="0" collapsed="false">
      <c r="A752" s="3" t="s">
        <v>87</v>
      </c>
    </row>
    <row r="753" customFormat="false" ht="15" hidden="false" customHeight="false" outlineLevel="0" collapsed="false">
      <c r="A753" s="3"/>
    </row>
    <row r="754" customFormat="false" ht="15" hidden="false" customHeight="false" outlineLevel="0" collapsed="false">
      <c r="A754" s="3" t="s">
        <v>1080</v>
      </c>
      <c r="B754" s="0" t="s">
        <v>1081</v>
      </c>
      <c r="C754" s="0" t="s">
        <v>1067</v>
      </c>
      <c r="D754" s="0" t="s">
        <v>1082</v>
      </c>
      <c r="E754" s="0" t="s">
        <v>1083</v>
      </c>
      <c r="F754" s="0" t="s">
        <v>291</v>
      </c>
      <c r="G754" s="0" t="s">
        <v>1084</v>
      </c>
      <c r="H754" s="0" t="s">
        <v>1085</v>
      </c>
      <c r="I754" s="1" t="n">
        <v>1142.91</v>
      </c>
      <c r="J754" s="5" t="n">
        <f aca="false">I754*0.15</f>
        <v>171.4365</v>
      </c>
      <c r="K754" s="5" t="n">
        <f aca="false">+I754+J754</f>
        <v>1314.3465</v>
      </c>
    </row>
    <row r="755" customFormat="false" ht="15" hidden="false" customHeight="false" outlineLevel="0" collapsed="false">
      <c r="A755" s="3" t="s">
        <v>1086</v>
      </c>
      <c r="B755" s="0" t="s">
        <v>1087</v>
      </c>
      <c r="C755" s="0" t="s">
        <v>1067</v>
      </c>
      <c r="D755" s="0" t="s">
        <v>1088</v>
      </c>
      <c r="E755" s="0" t="s">
        <v>1083</v>
      </c>
      <c r="F755" s="0" t="s">
        <v>291</v>
      </c>
      <c r="G755" s="0" t="s">
        <v>1084</v>
      </c>
      <c r="H755" s="0" t="s">
        <v>1085</v>
      </c>
      <c r="I755" s="1" t="n">
        <v>1142.91</v>
      </c>
      <c r="J755" s="5" t="n">
        <f aca="false">I755*0.15</f>
        <v>171.4365</v>
      </c>
      <c r="K755" s="5" t="n">
        <f aca="false">+I755+J755</f>
        <v>1314.3465</v>
      </c>
    </row>
    <row r="756" customFormat="false" ht="15" hidden="false" customHeight="false" outlineLevel="0" collapsed="false">
      <c r="A756" s="3" t="s">
        <v>1089</v>
      </c>
      <c r="B756" s="0" t="s">
        <v>1090</v>
      </c>
      <c r="C756" s="0" t="s">
        <v>1091</v>
      </c>
      <c r="D756" s="0" t="s">
        <v>1092</v>
      </c>
      <c r="E756" s="0" t="s">
        <v>1083</v>
      </c>
      <c r="F756" s="0" t="s">
        <v>1093</v>
      </c>
      <c r="G756" s="0" t="s">
        <v>1094</v>
      </c>
      <c r="H756" s="0" t="s">
        <v>113</v>
      </c>
      <c r="I756" s="1" t="n">
        <v>236.26</v>
      </c>
      <c r="J756" s="5" t="n">
        <f aca="false">I756*0.15</f>
        <v>35.439</v>
      </c>
      <c r="K756" s="5" t="n">
        <f aca="false">+I756+J756</f>
        <v>271.699</v>
      </c>
    </row>
    <row r="757" customFormat="false" ht="15" hidden="false" customHeight="false" outlineLevel="0" collapsed="false">
      <c r="A757" s="3" t="s">
        <v>1095</v>
      </c>
      <c r="B757" s="0" t="s">
        <v>1096</v>
      </c>
      <c r="C757" s="0" t="s">
        <v>1097</v>
      </c>
      <c r="D757" s="0" t="s">
        <v>1098</v>
      </c>
      <c r="E757" s="0" t="s">
        <v>1099</v>
      </c>
      <c r="F757" s="0" t="s">
        <v>1100</v>
      </c>
      <c r="G757" s="0" t="s">
        <v>1101</v>
      </c>
      <c r="H757" s="0" t="s">
        <v>113</v>
      </c>
      <c r="I757" s="1" t="n">
        <v>2739.83</v>
      </c>
      <c r="J757" s="5" t="n">
        <f aca="false">I757*0.15</f>
        <v>410.9745</v>
      </c>
      <c r="K757" s="5" t="n">
        <f aca="false">+I757+J757</f>
        <v>3150.8045</v>
      </c>
    </row>
    <row r="758" customFormat="false" ht="15" hidden="false" customHeight="false" outlineLevel="0" collapsed="false">
      <c r="A758" s="3" t="s">
        <v>1102</v>
      </c>
      <c r="B758" s="0" t="s">
        <v>1103</v>
      </c>
      <c r="C758" s="0" t="s">
        <v>1104</v>
      </c>
      <c r="D758" s="0" t="s">
        <v>1105</v>
      </c>
      <c r="E758" s="0" t="s">
        <v>1106</v>
      </c>
      <c r="F758" s="0" t="s">
        <v>1107</v>
      </c>
      <c r="G758" s="0" t="s">
        <v>1108</v>
      </c>
      <c r="H758" s="0" t="s">
        <v>113</v>
      </c>
      <c r="I758" s="1" t="n">
        <v>1027.81</v>
      </c>
      <c r="J758" s="5" t="n">
        <f aca="false">I758*0.15</f>
        <v>154.1715</v>
      </c>
      <c r="K758" s="24" t="n">
        <f aca="false">+I758+J758</f>
        <v>1181.9815</v>
      </c>
    </row>
    <row r="759" customFormat="false" ht="15" hidden="false" customHeight="false" outlineLevel="0" collapsed="false">
      <c r="A759" s="3" t="s">
        <v>1109</v>
      </c>
      <c r="B759" s="0" t="s">
        <v>1110</v>
      </c>
      <c r="C759" s="0" t="s">
        <v>1091</v>
      </c>
      <c r="D759" s="0" t="s">
        <v>1092</v>
      </c>
      <c r="E759" s="0" t="s">
        <v>1099</v>
      </c>
      <c r="F759" s="0" t="s">
        <v>1111</v>
      </c>
      <c r="G759" s="0" t="s">
        <v>1112</v>
      </c>
      <c r="H759" s="0" t="s">
        <v>113</v>
      </c>
      <c r="I759" s="1" t="n">
        <v>2518.43</v>
      </c>
      <c r="J759" s="5" t="n">
        <f aca="false">I759*0.15</f>
        <v>377.7645</v>
      </c>
      <c r="K759" s="5" t="n">
        <f aca="false">+I759+J759</f>
        <v>2896.1945</v>
      </c>
    </row>
    <row r="760" customFormat="false" ht="15" hidden="false" customHeight="false" outlineLevel="0" collapsed="false">
      <c r="A760" s="3" t="s">
        <v>1113</v>
      </c>
      <c r="B760" s="0" t="s">
        <v>1114</v>
      </c>
      <c r="C760" s="0" t="s">
        <v>1104</v>
      </c>
      <c r="D760" s="0" t="s">
        <v>1115</v>
      </c>
      <c r="E760" s="0" t="s">
        <v>1099</v>
      </c>
      <c r="F760" s="0" t="s">
        <v>1100</v>
      </c>
      <c r="G760" s="0" t="s">
        <v>1101</v>
      </c>
      <c r="H760" s="0" t="s">
        <v>113</v>
      </c>
      <c r="I760" s="1" t="n">
        <v>2739.83</v>
      </c>
      <c r="J760" s="5" t="n">
        <f aca="false">I760*0.15</f>
        <v>410.9745</v>
      </c>
      <c r="K760" s="5" t="n">
        <f aca="false">+I760+J760</f>
        <v>3150.8045</v>
      </c>
    </row>
    <row r="761" customFormat="false" ht="15" hidden="false" customHeight="false" outlineLevel="0" collapsed="false">
      <c r="A761" s="3" t="s">
        <v>1116</v>
      </c>
      <c r="B761" s="0" t="s">
        <v>1117</v>
      </c>
      <c r="C761" s="0" t="s">
        <v>1097</v>
      </c>
      <c r="D761" s="0" t="s">
        <v>1115</v>
      </c>
      <c r="E761" s="0" t="s">
        <v>1099</v>
      </c>
      <c r="F761" s="0" t="s">
        <v>1111</v>
      </c>
      <c r="G761" s="0" t="s">
        <v>1112</v>
      </c>
      <c r="H761" s="0" t="s">
        <v>113</v>
      </c>
      <c r="I761" s="1" t="n">
        <v>2518.43</v>
      </c>
      <c r="J761" s="5" t="n">
        <f aca="false">I761*0.15</f>
        <v>377.7645</v>
      </c>
      <c r="K761" s="5" t="n">
        <f aca="false">+I761+J761</f>
        <v>2896.1945</v>
      </c>
    </row>
    <row r="762" customFormat="false" ht="12.75" hidden="false" customHeight="false" outlineLevel="0" collapsed="false">
      <c r="K762" s="20" t="n">
        <f aca="false">SUM(K754:K761)</f>
        <v>16176.3715</v>
      </c>
      <c r="L762" s="21" t="s">
        <v>1118</v>
      </c>
    </row>
    <row r="763" customFormat="false" ht="15" hidden="false" customHeight="false" outlineLevel="0" collapsed="false">
      <c r="A763" s="3" t="s">
        <v>1119</v>
      </c>
    </row>
    <row r="764" customFormat="false" ht="15" hidden="false" customHeight="false" outlineLevel="0" collapsed="false">
      <c r="A764" s="7"/>
    </row>
    <row r="765" s="16" customFormat="true" ht="15" hidden="false" customHeight="false" outlineLevel="0" collapsed="false">
      <c r="A765" s="19"/>
      <c r="I765" s="17"/>
    </row>
    <row r="767" customFormat="false" ht="15" hidden="false" customHeight="false" outlineLevel="0" collapsed="false">
      <c r="A767" s="3" t="s">
        <v>1120</v>
      </c>
    </row>
    <row r="768" customFormat="false" ht="15" hidden="false" customHeight="false" outlineLevel="0" collapsed="false">
      <c r="A768" s="3" t="s">
        <v>1121</v>
      </c>
    </row>
    <row r="770" customFormat="false" ht="15" hidden="false" customHeight="false" outlineLevel="0" collapsed="false">
      <c r="A770" s="3" t="s">
        <v>2</v>
      </c>
    </row>
    <row r="772" customFormat="false" ht="15" hidden="false" customHeight="false" outlineLevel="0" collapsed="false">
      <c r="A772" s="3" t="s">
        <v>3</v>
      </c>
    </row>
    <row r="775" customFormat="false" ht="15" hidden="false" customHeight="false" outlineLevel="0" collapsed="false">
      <c r="A775" s="3" t="s">
        <v>84</v>
      </c>
    </row>
    <row r="776" customFormat="false" ht="15" hidden="false" customHeight="false" outlineLevel="0" collapsed="false">
      <c r="A776" s="3" t="s">
        <v>85</v>
      </c>
    </row>
    <row r="777" customFormat="false" ht="15" hidden="false" customHeight="false" outlineLevel="0" collapsed="false">
      <c r="A777" s="3" t="s">
        <v>86</v>
      </c>
    </row>
    <row r="778" customFormat="false" ht="15" hidden="false" customHeight="false" outlineLevel="0" collapsed="false">
      <c r="A778" s="3" t="s">
        <v>87</v>
      </c>
    </row>
    <row r="779" customFormat="false" ht="15" hidden="false" customHeight="false" outlineLevel="0" collapsed="false">
      <c r="A779" s="3"/>
    </row>
    <row r="780" customFormat="false" ht="15" hidden="false" customHeight="false" outlineLevel="0" collapsed="false">
      <c r="A780" s="3" t="s">
        <v>1122</v>
      </c>
      <c r="B780" s="0" t="s">
        <v>1123</v>
      </c>
      <c r="C780" s="0" t="s">
        <v>1124</v>
      </c>
      <c r="D780" s="0" t="s">
        <v>1125</v>
      </c>
      <c r="E780" s="0" t="s">
        <v>1126</v>
      </c>
      <c r="F780" s="0" t="s">
        <v>291</v>
      </c>
      <c r="G780" s="0" t="s">
        <v>682</v>
      </c>
      <c r="H780" s="0" t="s">
        <v>810</v>
      </c>
      <c r="I780" s="1" t="n">
        <v>54.91</v>
      </c>
      <c r="J780" s="5" t="n">
        <f aca="false">I780*0.15</f>
        <v>8.2365</v>
      </c>
      <c r="K780" s="5" t="n">
        <f aca="false">+I780+J780</f>
        <v>63.1465</v>
      </c>
    </row>
    <row r="781" customFormat="false" ht="15" hidden="false" customHeight="false" outlineLevel="0" collapsed="false">
      <c r="A781" s="3" t="s">
        <v>1127</v>
      </c>
      <c r="B781" s="0" t="s">
        <v>1128</v>
      </c>
      <c r="C781" s="0" t="s">
        <v>1129</v>
      </c>
      <c r="D781" s="0" t="s">
        <v>1130</v>
      </c>
      <c r="E781" s="0" t="s">
        <v>1131</v>
      </c>
      <c r="F781" s="0" t="s">
        <v>291</v>
      </c>
      <c r="G781" s="0" t="s">
        <v>682</v>
      </c>
      <c r="H781" s="0" t="s">
        <v>810</v>
      </c>
      <c r="I781" s="1" t="n">
        <v>146.42</v>
      </c>
      <c r="J781" s="5" t="n">
        <f aca="false">I781*0.15</f>
        <v>21.963</v>
      </c>
      <c r="K781" s="5" t="n">
        <f aca="false">+I781+J781</f>
        <v>168.383</v>
      </c>
    </row>
    <row r="782" customFormat="false" ht="15" hidden="false" customHeight="false" outlineLevel="0" collapsed="false">
      <c r="A782" s="3" t="s">
        <v>1132</v>
      </c>
      <c r="B782" s="0" t="s">
        <v>1133</v>
      </c>
      <c r="C782" s="0" t="s">
        <v>1134</v>
      </c>
      <c r="D782" s="0" t="s">
        <v>1135</v>
      </c>
      <c r="E782" s="0" t="s">
        <v>1136</v>
      </c>
      <c r="F782" s="0" t="s">
        <v>1137</v>
      </c>
      <c r="G782" s="0" t="s">
        <v>1138</v>
      </c>
      <c r="H782" s="0" t="s">
        <v>810</v>
      </c>
      <c r="I782" s="1" t="n">
        <v>571.65</v>
      </c>
      <c r="J782" s="5" t="n">
        <f aca="false">I782*0.15</f>
        <v>85.7475</v>
      </c>
      <c r="K782" s="5" t="n">
        <f aca="false">+I782+J782</f>
        <v>657.3975</v>
      </c>
    </row>
    <row r="783" customFormat="false" ht="15" hidden="false" customHeight="false" outlineLevel="0" collapsed="false">
      <c r="A783" s="3" t="s">
        <v>1139</v>
      </c>
      <c r="B783" s="0" t="s">
        <v>1140</v>
      </c>
      <c r="C783" s="0" t="s">
        <v>1141</v>
      </c>
      <c r="D783" s="0" t="s">
        <v>1142</v>
      </c>
      <c r="E783" s="0" t="s">
        <v>1143</v>
      </c>
      <c r="F783" s="0" t="s">
        <v>1144</v>
      </c>
      <c r="G783" s="0" t="s">
        <v>1145</v>
      </c>
      <c r="H783" s="0" t="s">
        <v>810</v>
      </c>
      <c r="I783" s="1" t="n">
        <v>1037.24</v>
      </c>
      <c r="J783" s="5" t="n">
        <f aca="false">I783*0.15</f>
        <v>155.586</v>
      </c>
      <c r="K783" s="5" t="n">
        <f aca="false">+I783+J783</f>
        <v>1192.826</v>
      </c>
    </row>
    <row r="784" customFormat="false" ht="15" hidden="false" customHeight="false" outlineLevel="0" collapsed="false">
      <c r="A784" s="3" t="s">
        <v>1146</v>
      </c>
      <c r="B784" s="0" t="s">
        <v>1147</v>
      </c>
      <c r="C784" s="0" t="s">
        <v>1148</v>
      </c>
      <c r="D784" s="0" t="s">
        <v>1149</v>
      </c>
      <c r="E784" s="0" t="s">
        <v>1150</v>
      </c>
      <c r="F784" s="0" t="s">
        <v>1111</v>
      </c>
      <c r="G784" s="0" t="s">
        <v>1151</v>
      </c>
      <c r="H784" s="0" t="s">
        <v>810</v>
      </c>
      <c r="I784" s="1" t="n">
        <v>2518.43</v>
      </c>
      <c r="J784" s="5" t="n">
        <f aca="false">I784*0.15</f>
        <v>377.7645</v>
      </c>
      <c r="K784" s="5" t="n">
        <f aca="false">+I784+J784</f>
        <v>2896.1945</v>
      </c>
    </row>
    <row r="785" customFormat="false" ht="15" hidden="false" customHeight="false" outlineLevel="0" collapsed="false">
      <c r="A785" s="3" t="s">
        <v>1152</v>
      </c>
      <c r="B785" s="0" t="s">
        <v>1153</v>
      </c>
      <c r="C785" s="0" t="s">
        <v>1148</v>
      </c>
      <c r="D785" s="0" t="s">
        <v>1154</v>
      </c>
      <c r="E785" s="0" t="s">
        <v>1155</v>
      </c>
      <c r="F785" s="0" t="s">
        <v>1156</v>
      </c>
      <c r="G785" s="0" t="s">
        <v>1157</v>
      </c>
      <c r="H785" s="0" t="s">
        <v>810</v>
      </c>
      <c r="I785" s="1" t="n">
        <v>4534.82</v>
      </c>
      <c r="J785" s="5" t="n">
        <f aca="false">I785*0.15</f>
        <v>680.223</v>
      </c>
      <c r="K785" s="5" t="n">
        <f aca="false">+I785+J785</f>
        <v>5215.043</v>
      </c>
    </row>
    <row r="786" customFormat="false" ht="15" hidden="false" customHeight="false" outlineLevel="0" collapsed="false">
      <c r="A786" s="3" t="s">
        <v>1158</v>
      </c>
      <c r="B786" s="0" t="s">
        <v>1159</v>
      </c>
      <c r="C786" s="0" t="s">
        <v>1160</v>
      </c>
      <c r="D786" s="0" t="s">
        <v>1161</v>
      </c>
      <c r="E786" s="0" t="s">
        <v>1150</v>
      </c>
      <c r="F786" s="0" t="s">
        <v>1111</v>
      </c>
      <c r="G786" s="0" t="s">
        <v>1151</v>
      </c>
      <c r="H786" s="0" t="s">
        <v>810</v>
      </c>
      <c r="I786" s="1" t="n">
        <v>2518.43</v>
      </c>
      <c r="J786" s="5" t="n">
        <f aca="false">I786*0.15</f>
        <v>377.7645</v>
      </c>
      <c r="K786" s="5" t="n">
        <f aca="false">+I786+J786</f>
        <v>2896.1945</v>
      </c>
    </row>
    <row r="787" customFormat="false" ht="15" hidden="false" customHeight="false" outlineLevel="0" collapsed="false">
      <c r="A787" s="3" t="s">
        <v>1162</v>
      </c>
      <c r="B787" s="0" t="s">
        <v>1163</v>
      </c>
      <c r="C787" s="0" t="s">
        <v>1160</v>
      </c>
      <c r="D787" s="0" t="s">
        <v>1161</v>
      </c>
      <c r="E787" s="0" t="s">
        <v>1126</v>
      </c>
      <c r="F787" s="0" t="s">
        <v>291</v>
      </c>
      <c r="G787" s="0" t="s">
        <v>682</v>
      </c>
      <c r="H787" s="0" t="s">
        <v>810</v>
      </c>
      <c r="I787" s="1" t="n">
        <v>54.91</v>
      </c>
      <c r="J787" s="5" t="n">
        <f aca="false">I787*0.15</f>
        <v>8.2365</v>
      </c>
      <c r="K787" s="5" t="n">
        <f aca="false">+I787+J787</f>
        <v>63.1465</v>
      </c>
    </row>
    <row r="788" customFormat="false" ht="15" hidden="false" customHeight="false" outlineLevel="0" collapsed="false">
      <c r="A788" s="3" t="s">
        <v>1164</v>
      </c>
      <c r="B788" s="0" t="s">
        <v>1165</v>
      </c>
      <c r="C788" s="0" t="s">
        <v>1160</v>
      </c>
      <c r="D788" s="0" t="s">
        <v>1166</v>
      </c>
      <c r="E788" s="0" t="s">
        <v>1126</v>
      </c>
      <c r="F788" s="0" t="s">
        <v>291</v>
      </c>
      <c r="G788" s="0" t="s">
        <v>682</v>
      </c>
      <c r="H788" s="0" t="s">
        <v>810</v>
      </c>
      <c r="I788" s="1" t="n">
        <v>54.91</v>
      </c>
      <c r="J788" s="5" t="n">
        <f aca="false">I788*0.15</f>
        <v>8.2365</v>
      </c>
      <c r="K788" s="5" t="n">
        <f aca="false">+I788+J788</f>
        <v>63.1465</v>
      </c>
    </row>
    <row r="789" customFormat="false" ht="15" hidden="false" customHeight="false" outlineLevel="0" collapsed="false">
      <c r="A789" s="3" t="s">
        <v>1167</v>
      </c>
      <c r="B789" s="0" t="s">
        <v>1168</v>
      </c>
      <c r="C789" s="0" t="s">
        <v>1160</v>
      </c>
      <c r="D789" s="0" t="s">
        <v>1166</v>
      </c>
      <c r="E789" s="0" t="s">
        <v>1150</v>
      </c>
      <c r="F789" s="0" t="s">
        <v>1111</v>
      </c>
      <c r="G789" s="0" t="s">
        <v>1151</v>
      </c>
      <c r="H789" s="0" t="s">
        <v>810</v>
      </c>
      <c r="I789" s="1" t="n">
        <v>2518.43</v>
      </c>
      <c r="J789" s="5" t="n">
        <f aca="false">I789*0.15</f>
        <v>377.7645</v>
      </c>
      <c r="K789" s="5" t="n">
        <f aca="false">+I789+J789</f>
        <v>2896.1945</v>
      </c>
    </row>
    <row r="790" customFormat="false" ht="15" hidden="false" customHeight="false" outlineLevel="0" collapsed="false">
      <c r="A790" s="3" t="s">
        <v>1169</v>
      </c>
      <c r="B790" s="0" t="s">
        <v>1170</v>
      </c>
      <c r="C790" s="0" t="s">
        <v>1171</v>
      </c>
      <c r="D790" s="0" t="s">
        <v>1172</v>
      </c>
      <c r="E790" s="0" t="s">
        <v>1173</v>
      </c>
      <c r="F790" s="0" t="s">
        <v>1174</v>
      </c>
      <c r="G790" s="0" t="s">
        <v>1175</v>
      </c>
      <c r="H790" s="0" t="s">
        <v>810</v>
      </c>
      <c r="I790" s="1" t="n">
        <v>1045.62</v>
      </c>
      <c r="J790" s="5" t="n">
        <f aca="false">I790*0.15</f>
        <v>156.843</v>
      </c>
      <c r="K790" s="5" t="n">
        <f aca="false">+I790+J790</f>
        <v>1202.463</v>
      </c>
    </row>
    <row r="791" customFormat="false" ht="15" hidden="false" customHeight="false" outlineLevel="0" collapsed="false">
      <c r="A791" s="3" t="s">
        <v>1176</v>
      </c>
      <c r="B791" s="0" t="s">
        <v>1177</v>
      </c>
      <c r="C791" s="0" t="s">
        <v>1148</v>
      </c>
      <c r="D791" s="0" t="s">
        <v>1178</v>
      </c>
      <c r="E791" s="0" t="s">
        <v>1131</v>
      </c>
      <c r="F791" s="0" t="s">
        <v>1179</v>
      </c>
      <c r="G791" s="0" t="s">
        <v>1180</v>
      </c>
      <c r="H791" s="0" t="s">
        <v>810</v>
      </c>
      <c r="I791" s="1" t="n">
        <v>2862.26</v>
      </c>
      <c r="J791" s="5" t="n">
        <f aca="false">I791*0.15</f>
        <v>429.339</v>
      </c>
      <c r="K791" s="5" t="n">
        <f aca="false">+I791+J791</f>
        <v>3291.599</v>
      </c>
    </row>
    <row r="792" customFormat="false" ht="12.75" hidden="false" customHeight="false" outlineLevel="0" collapsed="false">
      <c r="K792" s="20" t="n">
        <f aca="false">SUM(K780:K791)</f>
        <v>20605.7345</v>
      </c>
      <c r="L792" s="21" t="s">
        <v>1118</v>
      </c>
    </row>
    <row r="793" customFormat="false" ht="15" hidden="false" customHeight="false" outlineLevel="0" collapsed="false">
      <c r="A793" s="3" t="s">
        <v>1181</v>
      </c>
    </row>
    <row r="794" customFormat="false" ht="15" hidden="false" customHeight="false" outlineLevel="0" collapsed="false">
      <c r="A794" s="7"/>
    </row>
    <row r="795" s="16" customFormat="true" ht="15" hidden="false" customHeight="false" outlineLevel="0" collapsed="false">
      <c r="A795" s="19"/>
      <c r="I795" s="17"/>
    </row>
    <row r="797" customFormat="false" ht="15" hidden="false" customHeight="false" outlineLevel="0" collapsed="false">
      <c r="A797" s="3" t="s">
        <v>1182</v>
      </c>
    </row>
    <row r="798" customFormat="false" ht="15" hidden="false" customHeight="false" outlineLevel="0" collapsed="false">
      <c r="A798" s="3" t="s">
        <v>1183</v>
      </c>
    </row>
    <row r="800" customFormat="false" ht="15" hidden="false" customHeight="false" outlineLevel="0" collapsed="false">
      <c r="A800" s="3" t="s">
        <v>2</v>
      </c>
    </row>
    <row r="802" customFormat="false" ht="15" hidden="false" customHeight="false" outlineLevel="0" collapsed="false">
      <c r="A802" s="3" t="s">
        <v>3</v>
      </c>
    </row>
    <row r="805" customFormat="false" ht="15" hidden="false" customHeight="false" outlineLevel="0" collapsed="false">
      <c r="A805" s="3" t="s">
        <v>84</v>
      </c>
    </row>
    <row r="806" customFormat="false" ht="15" hidden="false" customHeight="false" outlineLevel="0" collapsed="false">
      <c r="A806" s="3" t="s">
        <v>85</v>
      </c>
    </row>
    <row r="807" customFormat="false" ht="15" hidden="false" customHeight="false" outlineLevel="0" collapsed="false">
      <c r="A807" s="3" t="s">
        <v>86</v>
      </c>
    </row>
    <row r="808" customFormat="false" ht="15" hidden="false" customHeight="false" outlineLevel="0" collapsed="false">
      <c r="A808" s="3" t="s">
        <v>87</v>
      </c>
    </row>
    <row r="809" customFormat="false" ht="15" hidden="false" customHeight="false" outlineLevel="0" collapsed="false">
      <c r="A809" s="3"/>
    </row>
    <row r="810" customFormat="false" ht="15" hidden="false" customHeight="false" outlineLevel="0" collapsed="false">
      <c r="A810" s="3" t="s">
        <v>1184</v>
      </c>
      <c r="B810" s="0" t="s">
        <v>1185</v>
      </c>
      <c r="C810" s="0" t="s">
        <v>1186</v>
      </c>
      <c r="D810" s="0" t="s">
        <v>1187</v>
      </c>
      <c r="E810" s="0" t="s">
        <v>1188</v>
      </c>
      <c r="F810" s="0" t="s">
        <v>1189</v>
      </c>
      <c r="G810" s="0" t="s">
        <v>1190</v>
      </c>
      <c r="H810" s="0" t="s">
        <v>39</v>
      </c>
      <c r="I810" s="1" t="n">
        <v>2518.43</v>
      </c>
      <c r="J810" s="5" t="n">
        <f aca="false">I810*0.15</f>
        <v>377.7645</v>
      </c>
      <c r="K810" s="5" t="n">
        <f aca="false">+I810+J810</f>
        <v>2896.1945</v>
      </c>
    </row>
    <row r="811" customFormat="false" ht="15" hidden="false" customHeight="false" outlineLevel="0" collapsed="false">
      <c r="A811" s="3" t="s">
        <v>1191</v>
      </c>
      <c r="B811" s="0" t="s">
        <v>1192</v>
      </c>
      <c r="C811" s="0" t="s">
        <v>1193</v>
      </c>
      <c r="D811" s="0" t="s">
        <v>1194</v>
      </c>
      <c r="E811" s="0" t="s">
        <v>1188</v>
      </c>
      <c r="F811" s="0" t="s">
        <v>1189</v>
      </c>
      <c r="G811" s="0" t="s">
        <v>1190</v>
      </c>
      <c r="H811" s="0" t="s">
        <v>39</v>
      </c>
      <c r="I811" s="1" t="n">
        <v>2518.43</v>
      </c>
      <c r="J811" s="5" t="n">
        <f aca="false">I811*0.15</f>
        <v>377.7645</v>
      </c>
      <c r="K811" s="5" t="n">
        <f aca="false">+I811+J811</f>
        <v>2896.1945</v>
      </c>
    </row>
    <row r="812" customFormat="false" ht="15" hidden="false" customHeight="false" outlineLevel="0" collapsed="false">
      <c r="A812" s="3" t="s">
        <v>1195</v>
      </c>
      <c r="B812" s="0" t="s">
        <v>1196</v>
      </c>
      <c r="C812" s="0" t="s">
        <v>1197</v>
      </c>
      <c r="D812" s="0" t="s">
        <v>1198</v>
      </c>
      <c r="E812" s="0" t="s">
        <v>1199</v>
      </c>
      <c r="F812" s="0" t="s">
        <v>1200</v>
      </c>
      <c r="G812" s="0" t="s">
        <v>1201</v>
      </c>
      <c r="H812" s="0" t="s">
        <v>39</v>
      </c>
      <c r="I812" s="1" t="n">
        <v>9398.9</v>
      </c>
      <c r="J812" s="5" t="n">
        <f aca="false">I812*0.15</f>
        <v>1409.835</v>
      </c>
      <c r="K812" s="5" t="n">
        <f aca="false">+I812+J812</f>
        <v>10808.735</v>
      </c>
    </row>
    <row r="813" customFormat="false" ht="15" hidden="false" customHeight="false" outlineLevel="0" collapsed="false">
      <c r="A813" s="3" t="s">
        <v>1202</v>
      </c>
      <c r="B813" s="0" t="s">
        <v>1203</v>
      </c>
      <c r="C813" s="0" t="s">
        <v>1204</v>
      </c>
      <c r="D813" s="0" t="s">
        <v>1205</v>
      </c>
      <c r="E813" s="0" t="s">
        <v>1188</v>
      </c>
      <c r="F813" s="0" t="s">
        <v>1189</v>
      </c>
      <c r="G813" s="0" t="s">
        <v>1190</v>
      </c>
      <c r="H813" s="0" t="s">
        <v>39</v>
      </c>
      <c r="I813" s="1" t="n">
        <v>2518.43</v>
      </c>
      <c r="J813" s="5" t="n">
        <f aca="false">I813*0.15</f>
        <v>377.7645</v>
      </c>
      <c r="K813" s="5" t="n">
        <f aca="false">+I813+J813</f>
        <v>2896.1945</v>
      </c>
    </row>
    <row r="814" customFormat="false" ht="15" hidden="false" customHeight="false" outlineLevel="0" collapsed="false">
      <c r="A814" s="3" t="s">
        <v>1206</v>
      </c>
      <c r="B814" s="0" t="s">
        <v>1207</v>
      </c>
      <c r="C814" s="0" t="s">
        <v>1204</v>
      </c>
      <c r="D814" s="0" t="s">
        <v>1208</v>
      </c>
      <c r="E814" s="0" t="s">
        <v>1188</v>
      </c>
      <c r="F814" s="0" t="s">
        <v>1189</v>
      </c>
      <c r="G814" s="0" t="s">
        <v>1190</v>
      </c>
      <c r="H814" s="0" t="s">
        <v>39</v>
      </c>
      <c r="I814" s="1" t="n">
        <v>2518.43</v>
      </c>
      <c r="J814" s="5" t="n">
        <f aca="false">I814*0.15</f>
        <v>377.7645</v>
      </c>
      <c r="K814" s="5" t="n">
        <f aca="false">+I814+J814</f>
        <v>2896.1945</v>
      </c>
    </row>
    <row r="815" customFormat="false" ht="12.75" hidden="false" customHeight="false" outlineLevel="0" collapsed="false">
      <c r="K815" s="23" t="n">
        <f aca="false">SUM(K810:K814)</f>
        <v>22393.513</v>
      </c>
      <c r="L815" s="21" t="n">
        <v>39753</v>
      </c>
      <c r="M815" s="0" t="s">
        <v>1209</v>
      </c>
      <c r="N815" s="0" t="s">
        <v>1210</v>
      </c>
    </row>
    <row r="816" customFormat="false" ht="15" hidden="false" customHeight="false" outlineLevel="0" collapsed="false">
      <c r="A816" s="3" t="s">
        <v>1211</v>
      </c>
    </row>
    <row r="817" customFormat="false" ht="15" hidden="false" customHeight="false" outlineLevel="0" collapsed="false">
      <c r="A817" s="7"/>
    </row>
    <row r="818" s="16" customFormat="true" ht="15" hidden="false" customHeight="false" outlineLevel="0" collapsed="false">
      <c r="A818" s="19"/>
      <c r="I818" s="17"/>
    </row>
    <row r="821" customFormat="false" ht="15" hidden="false" customHeight="false" outlineLevel="0" collapsed="false">
      <c r="A821" s="3" t="s">
        <v>1212</v>
      </c>
    </row>
    <row r="822" customFormat="false" ht="15" hidden="false" customHeight="false" outlineLevel="0" collapsed="false">
      <c r="A822" s="3" t="s">
        <v>1213</v>
      </c>
    </row>
    <row r="824" customFormat="false" ht="15" hidden="false" customHeight="false" outlineLevel="0" collapsed="false">
      <c r="A824" s="3" t="s">
        <v>2</v>
      </c>
    </row>
    <row r="826" customFormat="false" ht="15" hidden="false" customHeight="false" outlineLevel="0" collapsed="false">
      <c r="A826" s="3" t="s">
        <v>3</v>
      </c>
    </row>
    <row r="829" customFormat="false" ht="15" hidden="false" customHeight="false" outlineLevel="0" collapsed="false">
      <c r="A829" s="3" t="s">
        <v>84</v>
      </c>
    </row>
    <row r="830" customFormat="false" ht="15" hidden="false" customHeight="false" outlineLevel="0" collapsed="false">
      <c r="A830" s="3" t="s">
        <v>85</v>
      </c>
    </row>
    <row r="831" customFormat="false" ht="15" hidden="false" customHeight="false" outlineLevel="0" collapsed="false">
      <c r="A831" s="3" t="s">
        <v>86</v>
      </c>
    </row>
    <row r="832" customFormat="false" ht="15" hidden="false" customHeight="false" outlineLevel="0" collapsed="false">
      <c r="A832" s="3" t="s">
        <v>87</v>
      </c>
    </row>
    <row r="833" customFormat="false" ht="15" hidden="false" customHeight="false" outlineLevel="0" collapsed="false">
      <c r="A833" s="3"/>
    </row>
    <row r="834" customFormat="false" ht="15" hidden="false" customHeight="false" outlineLevel="0" collapsed="false">
      <c r="A834" s="3" t="s">
        <v>1214</v>
      </c>
      <c r="B834" s="0" t="s">
        <v>1215</v>
      </c>
      <c r="C834" s="0" t="s">
        <v>1216</v>
      </c>
      <c r="D834" s="0" t="s">
        <v>1217</v>
      </c>
      <c r="E834" s="0" t="s">
        <v>1218</v>
      </c>
      <c r="F834" s="0" t="s">
        <v>1219</v>
      </c>
      <c r="G834" s="0" t="s">
        <v>1220</v>
      </c>
      <c r="H834" s="0" t="s">
        <v>682</v>
      </c>
      <c r="I834" s="1" t="n">
        <v>626.56</v>
      </c>
      <c r="J834" s="5" t="n">
        <f aca="false">I834*0.15</f>
        <v>93.984</v>
      </c>
      <c r="K834" s="5" t="n">
        <f aca="false">+I834+J834</f>
        <v>720.544</v>
      </c>
    </row>
    <row r="835" customFormat="false" ht="15" hidden="false" customHeight="false" outlineLevel="0" collapsed="false">
      <c r="A835" s="3" t="s">
        <v>1221</v>
      </c>
      <c r="B835" s="0" t="s">
        <v>1222</v>
      </c>
      <c r="C835" s="0" t="s">
        <v>1223</v>
      </c>
      <c r="D835" s="0" t="s">
        <v>1224</v>
      </c>
      <c r="E835" s="0" t="s">
        <v>761</v>
      </c>
      <c r="F835" s="0" t="s">
        <v>224</v>
      </c>
      <c r="G835" s="0" t="s">
        <v>291</v>
      </c>
      <c r="H835" s="0" t="s">
        <v>1225</v>
      </c>
      <c r="I835" s="1" t="n">
        <v>762.01</v>
      </c>
      <c r="J835" s="5" t="n">
        <f aca="false">I835*0.15</f>
        <v>114.3015</v>
      </c>
      <c r="K835" s="5" t="n">
        <f aca="false">+I835+J835</f>
        <v>876.3115</v>
      </c>
    </row>
    <row r="836" customFormat="false" ht="15" hidden="false" customHeight="false" outlineLevel="0" collapsed="false">
      <c r="A836" s="3" t="s">
        <v>1226</v>
      </c>
      <c r="B836" s="0" t="s">
        <v>1227</v>
      </c>
      <c r="C836" s="0" t="s">
        <v>1223</v>
      </c>
      <c r="D836" s="0" t="s">
        <v>1228</v>
      </c>
      <c r="E836" s="0" t="s">
        <v>761</v>
      </c>
      <c r="F836" s="0" t="s">
        <v>224</v>
      </c>
      <c r="G836" s="0" t="s">
        <v>291</v>
      </c>
      <c r="H836" s="0" t="s">
        <v>1229</v>
      </c>
      <c r="I836" s="1" t="n">
        <v>631.53</v>
      </c>
      <c r="J836" s="5" t="n">
        <f aca="false">I836*0.15</f>
        <v>94.7295</v>
      </c>
      <c r="K836" s="5" t="n">
        <f aca="false">+I836+J836</f>
        <v>726.2595</v>
      </c>
    </row>
    <row r="837" customFormat="false" ht="15" hidden="false" customHeight="false" outlineLevel="0" collapsed="false">
      <c r="A837" s="3" t="s">
        <v>1230</v>
      </c>
      <c r="B837" s="0" t="s">
        <v>1231</v>
      </c>
      <c r="C837" s="0" t="s">
        <v>1232</v>
      </c>
      <c r="D837" s="0" t="s">
        <v>1233</v>
      </c>
      <c r="E837" s="0" t="s">
        <v>1234</v>
      </c>
      <c r="F837" s="0" t="s">
        <v>1235</v>
      </c>
      <c r="G837" s="0" t="s">
        <v>1236</v>
      </c>
      <c r="H837" s="0" t="s">
        <v>682</v>
      </c>
      <c r="I837" s="1" t="n">
        <v>2489.08</v>
      </c>
      <c r="J837" s="5" t="n">
        <f aca="false">I837*0.15</f>
        <v>373.362</v>
      </c>
      <c r="K837" s="5" t="n">
        <f aca="false">+I837+J837</f>
        <v>2862.442</v>
      </c>
    </row>
    <row r="838" customFormat="false" ht="15" hidden="false" customHeight="false" outlineLevel="0" collapsed="false">
      <c r="A838" s="3" t="s">
        <v>1237</v>
      </c>
      <c r="B838" s="0" t="s">
        <v>1238</v>
      </c>
      <c r="C838" s="0" t="s">
        <v>1239</v>
      </c>
      <c r="D838" s="0" t="s">
        <v>1240</v>
      </c>
      <c r="E838" s="0" t="s">
        <v>773</v>
      </c>
      <c r="F838" s="0" t="s">
        <v>1241</v>
      </c>
      <c r="G838" s="0" t="s">
        <v>1242</v>
      </c>
      <c r="H838" s="0" t="s">
        <v>682</v>
      </c>
      <c r="I838" s="1" t="n">
        <v>2518.43</v>
      </c>
      <c r="J838" s="5" t="n">
        <f aca="false">I838*0.15</f>
        <v>377.7645</v>
      </c>
      <c r="K838" s="5" t="n">
        <f aca="false">+I838+J838</f>
        <v>2896.1945</v>
      </c>
    </row>
    <row r="839" customFormat="false" ht="15" hidden="false" customHeight="false" outlineLevel="0" collapsed="false">
      <c r="A839" s="3" t="s">
        <v>1243</v>
      </c>
      <c r="B839" s="0" t="s">
        <v>1244</v>
      </c>
      <c r="C839" s="0" t="s">
        <v>1245</v>
      </c>
      <c r="D839" s="0" t="s">
        <v>1246</v>
      </c>
      <c r="E839" s="0" t="s">
        <v>1247</v>
      </c>
      <c r="F839" s="0" t="s">
        <v>224</v>
      </c>
      <c r="G839" s="0" t="s">
        <v>291</v>
      </c>
      <c r="H839" s="0" t="s">
        <v>682</v>
      </c>
      <c r="I839" s="1" t="n">
        <v>219.63</v>
      </c>
      <c r="J839" s="5" t="n">
        <f aca="false">I839*0.15</f>
        <v>32.9445</v>
      </c>
      <c r="K839" s="5" t="n">
        <f aca="false">+I839+J839</f>
        <v>252.5745</v>
      </c>
    </row>
    <row r="840" customFormat="false" ht="12.75" hidden="false" customHeight="false" outlineLevel="0" collapsed="false">
      <c r="K840" s="20" t="n">
        <f aca="false">SUM(K834:K839)</f>
        <v>8334.326</v>
      </c>
      <c r="L840" s="21" t="n">
        <v>39753</v>
      </c>
      <c r="M840" s="0" t="s">
        <v>1209</v>
      </c>
      <c r="N840" s="0" t="s">
        <v>1210</v>
      </c>
    </row>
    <row r="841" customFormat="false" ht="15" hidden="false" customHeight="false" outlineLevel="0" collapsed="false">
      <c r="A841" s="3" t="s">
        <v>1248</v>
      </c>
    </row>
    <row r="842" customFormat="false" ht="15" hidden="false" customHeight="false" outlineLevel="0" collapsed="false">
      <c r="A842" s="7"/>
    </row>
    <row r="843" s="16" customFormat="true" ht="14.25" hidden="false" customHeight="true" outlineLevel="0" collapsed="false">
      <c r="A843" s="19"/>
      <c r="I843" s="17"/>
    </row>
    <row r="846" customFormat="false" ht="15" hidden="false" customHeight="false" outlineLevel="0" collapsed="false">
      <c r="A846" s="3" t="s">
        <v>1249</v>
      </c>
    </row>
    <row r="847" customFormat="false" ht="15" hidden="false" customHeight="false" outlineLevel="0" collapsed="false">
      <c r="A847" s="3" t="s">
        <v>1250</v>
      </c>
    </row>
    <row r="849" customFormat="false" ht="15" hidden="false" customHeight="false" outlineLevel="0" collapsed="false">
      <c r="A849" s="3" t="s">
        <v>2</v>
      </c>
    </row>
    <row r="851" customFormat="false" ht="15" hidden="false" customHeight="false" outlineLevel="0" collapsed="false">
      <c r="A851" s="3" t="s">
        <v>3</v>
      </c>
    </row>
    <row r="854" customFormat="false" ht="15" hidden="false" customHeight="false" outlineLevel="0" collapsed="false">
      <c r="A854" s="3" t="s">
        <v>84</v>
      </c>
    </row>
    <row r="855" customFormat="false" ht="15" hidden="false" customHeight="false" outlineLevel="0" collapsed="false">
      <c r="A855" s="3" t="s">
        <v>85</v>
      </c>
    </row>
    <row r="856" customFormat="false" ht="15" hidden="false" customHeight="false" outlineLevel="0" collapsed="false">
      <c r="A856" s="3" t="s">
        <v>86</v>
      </c>
    </row>
    <row r="857" customFormat="false" ht="15" hidden="false" customHeight="false" outlineLevel="0" collapsed="false">
      <c r="A857" s="3" t="s">
        <v>87</v>
      </c>
    </row>
    <row r="858" customFormat="false" ht="15" hidden="false" customHeight="false" outlineLevel="0" collapsed="false">
      <c r="A858" s="3"/>
    </row>
    <row r="859" s="26" customFormat="true" ht="15" hidden="false" customHeight="false" outlineLevel="0" collapsed="false">
      <c r="A859" s="25" t="s">
        <v>1251</v>
      </c>
      <c r="B859" s="26" t="s">
        <v>1252</v>
      </c>
      <c r="C859" s="26" t="s">
        <v>1253</v>
      </c>
      <c r="D859" s="26" t="s">
        <v>1254</v>
      </c>
      <c r="E859" s="26" t="s">
        <v>1255</v>
      </c>
      <c r="F859" s="26" t="s">
        <v>1256</v>
      </c>
      <c r="G859" s="26" t="s">
        <v>1257</v>
      </c>
      <c r="H859" s="26" t="s">
        <v>810</v>
      </c>
      <c r="I859" s="1" t="n">
        <v>774.88</v>
      </c>
      <c r="J859" s="27" t="n">
        <f aca="false">I859*0.15</f>
        <v>116.232</v>
      </c>
      <c r="K859" s="27" t="n">
        <f aca="false">I859+J859</f>
        <v>891.112</v>
      </c>
    </row>
    <row r="860" s="26" customFormat="true" ht="15" hidden="false" customHeight="false" outlineLevel="0" collapsed="false">
      <c r="A860" s="25" t="s">
        <v>1258</v>
      </c>
      <c r="B860" s="26" t="s">
        <v>1259</v>
      </c>
      <c r="C860" s="26" t="s">
        <v>1260</v>
      </c>
      <c r="D860" s="26" t="s">
        <v>1261</v>
      </c>
      <c r="E860" s="26" t="s">
        <v>1262</v>
      </c>
      <c r="F860" s="26" t="s">
        <v>52</v>
      </c>
      <c r="G860" s="26" t="s">
        <v>646</v>
      </c>
      <c r="H860" s="26" t="s">
        <v>1263</v>
      </c>
      <c r="I860" s="1" t="n">
        <v>889.83</v>
      </c>
      <c r="J860" s="27" t="n">
        <f aca="false">I860*0.15</f>
        <v>133.4745</v>
      </c>
      <c r="K860" s="27" t="n">
        <f aca="false">I860+J860</f>
        <v>1023.3045</v>
      </c>
    </row>
    <row r="861" s="26" customFormat="true" ht="15" hidden="false" customHeight="false" outlineLevel="0" collapsed="false">
      <c r="A861" s="25" t="s">
        <v>1264</v>
      </c>
      <c r="B861" s="26" t="s">
        <v>1265</v>
      </c>
      <c r="C861" s="26" t="s">
        <v>1266</v>
      </c>
      <c r="D861" s="26" t="s">
        <v>1267</v>
      </c>
      <c r="E861" s="26" t="s">
        <v>1268</v>
      </c>
      <c r="F861" s="26" t="s">
        <v>52</v>
      </c>
      <c r="G861" s="26" t="s">
        <v>646</v>
      </c>
      <c r="H861" s="26" t="s">
        <v>810</v>
      </c>
      <c r="I861" s="1" t="n">
        <v>54.91</v>
      </c>
      <c r="J861" s="27" t="n">
        <f aca="false">I861*0.15</f>
        <v>8.2365</v>
      </c>
      <c r="K861" s="27" t="n">
        <f aca="false">I861+J861</f>
        <v>63.1465</v>
      </c>
    </row>
    <row r="862" s="26" customFormat="true" ht="15" hidden="false" customHeight="false" outlineLevel="0" collapsed="false">
      <c r="A862" s="25" t="s">
        <v>1269</v>
      </c>
      <c r="B862" s="26" t="s">
        <v>1270</v>
      </c>
      <c r="C862" s="26" t="s">
        <v>1271</v>
      </c>
      <c r="D862" s="26" t="s">
        <v>1272</v>
      </c>
      <c r="E862" s="26" t="s">
        <v>1188</v>
      </c>
      <c r="F862" s="26" t="s">
        <v>1189</v>
      </c>
      <c r="G862" s="26" t="s">
        <v>1273</v>
      </c>
      <c r="H862" s="26" t="s">
        <v>810</v>
      </c>
      <c r="I862" s="1" t="n">
        <v>2518.43</v>
      </c>
      <c r="J862" s="27" t="n">
        <f aca="false">I862*0.15</f>
        <v>377.7645</v>
      </c>
      <c r="K862" s="27" t="n">
        <f aca="false">I862+J862</f>
        <v>2896.1945</v>
      </c>
    </row>
    <row r="863" s="26" customFormat="true" ht="15" hidden="false" customHeight="false" outlineLevel="0" collapsed="false">
      <c r="A863" s="25" t="s">
        <v>1274</v>
      </c>
      <c r="B863" s="26" t="s">
        <v>1275</v>
      </c>
      <c r="C863" s="26" t="s">
        <v>1271</v>
      </c>
      <c r="D863" s="26" t="s">
        <v>1272</v>
      </c>
      <c r="E863" s="26" t="s">
        <v>1199</v>
      </c>
      <c r="F863" s="26" t="s">
        <v>1200</v>
      </c>
      <c r="G863" s="26" t="s">
        <v>1276</v>
      </c>
      <c r="H863" s="26" t="s">
        <v>810</v>
      </c>
      <c r="I863" s="1" t="n">
        <v>9398.9</v>
      </c>
      <c r="J863" s="27" t="n">
        <f aca="false">I863*0.15</f>
        <v>1409.835</v>
      </c>
      <c r="K863" s="27" t="n">
        <f aca="false">I863+J863</f>
        <v>10808.735</v>
      </c>
    </row>
    <row r="864" s="26" customFormat="true" ht="15" hidden="false" customHeight="false" outlineLevel="0" collapsed="false">
      <c r="A864" s="25" t="s">
        <v>1277</v>
      </c>
      <c r="B864" s="26" t="s">
        <v>1278</v>
      </c>
      <c r="C864" s="26" t="s">
        <v>1279</v>
      </c>
      <c r="D864" s="26" t="s">
        <v>1280</v>
      </c>
      <c r="E864" s="26" t="s">
        <v>1281</v>
      </c>
      <c r="F864" s="26" t="s">
        <v>52</v>
      </c>
      <c r="G864" s="26" t="s">
        <v>646</v>
      </c>
      <c r="H864" s="26" t="s">
        <v>810</v>
      </c>
      <c r="I864" s="1" t="n">
        <v>73.21</v>
      </c>
      <c r="J864" s="27" t="n">
        <f aca="false">I864*0.15</f>
        <v>10.9815</v>
      </c>
      <c r="K864" s="27" t="n">
        <f aca="false">I864+J864</f>
        <v>84.1915</v>
      </c>
    </row>
    <row r="865" s="26" customFormat="true" ht="15" hidden="false" customHeight="false" outlineLevel="0" collapsed="false">
      <c r="A865" s="25" t="s">
        <v>1282</v>
      </c>
      <c r="B865" s="26" t="s">
        <v>1283</v>
      </c>
      <c r="C865" s="26" t="s">
        <v>1284</v>
      </c>
      <c r="D865" s="26" t="s">
        <v>1285</v>
      </c>
      <c r="E865" s="26" t="s">
        <v>1286</v>
      </c>
      <c r="F865" s="26" t="s">
        <v>1287</v>
      </c>
      <c r="G865" s="26" t="s">
        <v>1288</v>
      </c>
      <c r="H865" s="26" t="s">
        <v>810</v>
      </c>
      <c r="I865" s="1" t="n">
        <v>2660.55</v>
      </c>
      <c r="J865" s="27" t="n">
        <f aca="false">I865*0.15</f>
        <v>399.0825</v>
      </c>
      <c r="K865" s="27" t="n">
        <f aca="false">I865+J865</f>
        <v>3059.6325</v>
      </c>
    </row>
    <row r="867" customFormat="false" ht="15" hidden="false" customHeight="false" outlineLevel="0" collapsed="false">
      <c r="A867" s="3" t="s">
        <v>1289</v>
      </c>
      <c r="K867" s="20" t="n">
        <f aca="false">SUM(K859:K866)</f>
        <v>18826.3165</v>
      </c>
      <c r="L867" s="21" t="n">
        <v>39772</v>
      </c>
      <c r="M867" s="0" t="s">
        <v>1290</v>
      </c>
      <c r="N867" s="0" t="s">
        <v>1210</v>
      </c>
    </row>
    <row r="868" customFormat="false" ht="15" hidden="false" customHeight="false" outlineLevel="0" collapsed="false">
      <c r="A868" s="7"/>
    </row>
    <row r="869" s="16" customFormat="true" ht="14.25" hidden="false" customHeight="true" outlineLevel="0" collapsed="false">
      <c r="A869" s="19"/>
      <c r="I869" s="17"/>
    </row>
    <row r="872" customFormat="false" ht="15" hidden="false" customHeight="false" outlineLevel="0" collapsed="false">
      <c r="A872" s="3" t="s">
        <v>1291</v>
      </c>
    </row>
    <row r="873" customFormat="false" ht="15" hidden="false" customHeight="false" outlineLevel="0" collapsed="false">
      <c r="A873" s="3" t="s">
        <v>1292</v>
      </c>
    </row>
    <row r="875" customFormat="false" ht="15" hidden="false" customHeight="false" outlineLevel="0" collapsed="false">
      <c r="A875" s="3" t="s">
        <v>2</v>
      </c>
    </row>
    <row r="877" customFormat="false" ht="15" hidden="false" customHeight="false" outlineLevel="0" collapsed="false">
      <c r="A877" s="3" t="s">
        <v>3</v>
      </c>
    </row>
    <row r="880" customFormat="false" ht="15" hidden="false" customHeight="false" outlineLevel="0" collapsed="false">
      <c r="A880" s="3" t="s">
        <v>84</v>
      </c>
    </row>
    <row r="881" customFormat="false" ht="15" hidden="false" customHeight="false" outlineLevel="0" collapsed="false">
      <c r="A881" s="3" t="s">
        <v>85</v>
      </c>
    </row>
    <row r="882" customFormat="false" ht="15" hidden="false" customHeight="false" outlineLevel="0" collapsed="false">
      <c r="A882" s="3" t="s">
        <v>86</v>
      </c>
    </row>
    <row r="883" customFormat="false" ht="15" hidden="false" customHeight="false" outlineLevel="0" collapsed="false">
      <c r="A883" s="3" t="s">
        <v>87</v>
      </c>
    </row>
    <row r="884" customFormat="false" ht="15" hidden="false" customHeight="false" outlineLevel="0" collapsed="false">
      <c r="A884" s="3"/>
    </row>
    <row r="885" s="26" customFormat="true" ht="15" hidden="false" customHeight="false" outlineLevel="0" collapsed="false">
      <c r="A885" s="25" t="s">
        <v>1293</v>
      </c>
      <c r="B885" s="26" t="s">
        <v>1294</v>
      </c>
      <c r="C885" s="26" t="s">
        <v>1295</v>
      </c>
      <c r="D885" s="26" t="s">
        <v>1296</v>
      </c>
      <c r="E885" s="26" t="s">
        <v>1297</v>
      </c>
      <c r="F885" s="26" t="s">
        <v>358</v>
      </c>
      <c r="G885" s="26" t="s">
        <v>207</v>
      </c>
      <c r="H885" s="26" t="s">
        <v>225</v>
      </c>
      <c r="I885" s="1" t="n">
        <v>73.21</v>
      </c>
      <c r="J885" s="27" t="n">
        <f aca="false">I885*0.15</f>
        <v>10.9815</v>
      </c>
      <c r="K885" s="27" t="n">
        <f aca="false">I885+J885</f>
        <v>84.1915</v>
      </c>
    </row>
    <row r="886" s="26" customFormat="true" ht="15" hidden="false" customHeight="false" outlineLevel="0" collapsed="false">
      <c r="A886" s="25" t="s">
        <v>1298</v>
      </c>
      <c r="B886" s="26" t="s">
        <v>1299</v>
      </c>
      <c r="C886" s="26" t="s">
        <v>1300</v>
      </c>
      <c r="D886" s="26" t="s">
        <v>1301</v>
      </c>
      <c r="E886" s="26" t="s">
        <v>1297</v>
      </c>
      <c r="F886" s="26" t="s">
        <v>1302</v>
      </c>
      <c r="G886" s="26" t="s">
        <v>1303</v>
      </c>
      <c r="H886" s="26" t="s">
        <v>225</v>
      </c>
      <c r="I886" s="1" t="n">
        <v>6873.26</v>
      </c>
      <c r="J886" s="27" t="n">
        <f aca="false">I886*0.15</f>
        <v>1030.989</v>
      </c>
      <c r="K886" s="27" t="n">
        <f aca="false">I886+J886</f>
        <v>7904.249</v>
      </c>
    </row>
    <row r="887" s="26" customFormat="true" ht="15" hidden="false" customHeight="false" outlineLevel="0" collapsed="false">
      <c r="A887" s="25" t="s">
        <v>1304</v>
      </c>
      <c r="B887" s="26" t="s">
        <v>1305</v>
      </c>
      <c r="C887" s="26" t="s">
        <v>1306</v>
      </c>
      <c r="D887" s="26" t="s">
        <v>1307</v>
      </c>
      <c r="E887" s="26" t="s">
        <v>1150</v>
      </c>
      <c r="F887" s="26" t="s">
        <v>954</v>
      </c>
      <c r="G887" s="26" t="s">
        <v>1308</v>
      </c>
      <c r="H887" s="26" t="s">
        <v>225</v>
      </c>
      <c r="I887" s="1" t="n">
        <v>2518.43</v>
      </c>
      <c r="J887" s="27" t="n">
        <f aca="false">I887*0.15</f>
        <v>377.7645</v>
      </c>
      <c r="K887" s="27" t="n">
        <f aca="false">I887+J887</f>
        <v>2896.1945</v>
      </c>
    </row>
    <row r="889" customFormat="false" ht="15" hidden="false" customHeight="false" outlineLevel="0" collapsed="false">
      <c r="A889" s="3" t="s">
        <v>1309</v>
      </c>
      <c r="K889" s="20" t="n">
        <f aca="false">SUM(K885:K888)</f>
        <v>10884.635</v>
      </c>
      <c r="L889" s="21" t="n">
        <v>39772</v>
      </c>
      <c r="M889" s="0" t="s">
        <v>1290</v>
      </c>
      <c r="N889" s="0" t="s">
        <v>1210</v>
      </c>
    </row>
    <row r="890" customFormat="false" ht="15" hidden="false" customHeight="false" outlineLevel="0" collapsed="false">
      <c r="A890" s="7"/>
    </row>
    <row r="892" s="16" customFormat="true" ht="14.25" hidden="false" customHeight="true" outlineLevel="0" collapsed="false">
      <c r="A892" s="19"/>
      <c r="I892" s="17"/>
    </row>
    <row r="895" customFormat="false" ht="15" hidden="false" customHeight="false" outlineLevel="0" collapsed="false">
      <c r="A895" s="3" t="s">
        <v>1310</v>
      </c>
    </row>
    <row r="896" customFormat="false" ht="15" hidden="false" customHeight="false" outlineLevel="0" collapsed="false">
      <c r="A896" s="3" t="s">
        <v>1311</v>
      </c>
    </row>
    <row r="898" customFormat="false" ht="15" hidden="false" customHeight="false" outlineLevel="0" collapsed="false">
      <c r="A898" s="3" t="s">
        <v>2</v>
      </c>
    </row>
    <row r="900" customFormat="false" ht="15" hidden="false" customHeight="false" outlineLevel="0" collapsed="false">
      <c r="A900" s="3" t="s">
        <v>3</v>
      </c>
    </row>
    <row r="903" customFormat="false" ht="15" hidden="false" customHeight="false" outlineLevel="0" collapsed="false">
      <c r="A903" s="3" t="s">
        <v>84</v>
      </c>
    </row>
    <row r="904" customFormat="false" ht="15" hidden="false" customHeight="false" outlineLevel="0" collapsed="false">
      <c r="A904" s="3" t="s">
        <v>85</v>
      </c>
    </row>
    <row r="905" customFormat="false" ht="15" hidden="false" customHeight="false" outlineLevel="0" collapsed="false">
      <c r="A905" s="3" t="s">
        <v>86</v>
      </c>
    </row>
    <row r="906" customFormat="false" ht="15" hidden="false" customHeight="false" outlineLevel="0" collapsed="false">
      <c r="A906" s="3" t="s">
        <v>87</v>
      </c>
    </row>
    <row r="907" customFormat="false" ht="15" hidden="false" customHeight="false" outlineLevel="0" collapsed="false">
      <c r="A907" s="3"/>
    </row>
    <row r="908" s="26" customFormat="true" ht="15" hidden="false" customHeight="false" outlineLevel="0" collapsed="false">
      <c r="A908" s="25" t="s">
        <v>1312</v>
      </c>
      <c r="B908" s="26" t="s">
        <v>1313</v>
      </c>
      <c r="C908" s="26" t="s">
        <v>1314</v>
      </c>
      <c r="D908" s="26" t="s">
        <v>1315</v>
      </c>
      <c r="E908" s="26" t="s">
        <v>1316</v>
      </c>
      <c r="F908" s="26" t="s">
        <v>1317</v>
      </c>
      <c r="G908" s="26" t="s">
        <v>1318</v>
      </c>
      <c r="H908" s="26" t="s">
        <v>52</v>
      </c>
      <c r="I908" s="1" t="n">
        <v>2278.3</v>
      </c>
      <c r="J908" s="27" t="n">
        <f aca="false">I908*0.15</f>
        <v>341.745</v>
      </c>
      <c r="K908" s="27" t="n">
        <f aca="false">I908+J908</f>
        <v>2620.045</v>
      </c>
    </row>
    <row r="909" s="26" customFormat="true" ht="15" hidden="false" customHeight="false" outlineLevel="0" collapsed="false">
      <c r="A909" s="25" t="s">
        <v>1319</v>
      </c>
      <c r="B909" s="26" t="s">
        <v>1320</v>
      </c>
      <c r="C909" s="26" t="s">
        <v>1321</v>
      </c>
      <c r="D909" s="26" t="s">
        <v>1322</v>
      </c>
      <c r="E909" s="26" t="s">
        <v>1323</v>
      </c>
      <c r="F909" s="26" t="s">
        <v>1324</v>
      </c>
      <c r="G909" s="26" t="s">
        <v>1325</v>
      </c>
      <c r="H909" s="26" t="s">
        <v>1326</v>
      </c>
      <c r="I909" s="1" t="n">
        <v>53882.38</v>
      </c>
      <c r="J909" s="27" t="n">
        <f aca="false">I909*0.15</f>
        <v>8082.357</v>
      </c>
      <c r="K909" s="27" t="n">
        <f aca="false">I909+J909</f>
        <v>61964.737</v>
      </c>
    </row>
    <row r="910" s="26" customFormat="true" ht="15" hidden="false" customHeight="false" outlineLevel="0" collapsed="false">
      <c r="A910" s="25" t="s">
        <v>1327</v>
      </c>
      <c r="B910" s="26" t="s">
        <v>1328</v>
      </c>
      <c r="C910" s="26" t="s">
        <v>1329</v>
      </c>
      <c r="D910" s="26" t="s">
        <v>1330</v>
      </c>
      <c r="E910" s="26" t="s">
        <v>1331</v>
      </c>
      <c r="F910" s="26" t="s">
        <v>1332</v>
      </c>
      <c r="G910" s="26" t="s">
        <v>1333</v>
      </c>
      <c r="H910" s="26" t="s">
        <v>52</v>
      </c>
      <c r="I910" s="1" t="n">
        <v>1707.85</v>
      </c>
      <c r="J910" s="27" t="n">
        <f aca="false">I910*0.15</f>
        <v>256.1775</v>
      </c>
      <c r="K910" s="27" t="n">
        <f aca="false">I910+J910</f>
        <v>1964.0275</v>
      </c>
    </row>
    <row r="911" s="26" customFormat="true" ht="15" hidden="false" customHeight="false" outlineLevel="0" collapsed="false">
      <c r="A911" s="25" t="s">
        <v>1334</v>
      </c>
      <c r="B911" s="26" t="s">
        <v>1335</v>
      </c>
      <c r="C911" s="26" t="s">
        <v>1336</v>
      </c>
      <c r="D911" s="26" t="s">
        <v>1337</v>
      </c>
      <c r="E911" s="26" t="s">
        <v>1338</v>
      </c>
      <c r="F911" s="26" t="s">
        <v>358</v>
      </c>
      <c r="G911" s="26" t="s">
        <v>358</v>
      </c>
      <c r="H911" s="26" t="s">
        <v>1339</v>
      </c>
      <c r="I911" s="1" t="n">
        <v>987.24</v>
      </c>
      <c r="J911" s="27" t="n">
        <f aca="false">I911*0.15</f>
        <v>148.086</v>
      </c>
      <c r="K911" s="27" t="n">
        <f aca="false">I911+J911</f>
        <v>1135.326</v>
      </c>
    </row>
    <row r="912" s="26" customFormat="true" ht="15" hidden="false" customHeight="false" outlineLevel="0" collapsed="false">
      <c r="A912" s="25" t="s">
        <v>1340</v>
      </c>
      <c r="B912" s="26" t="s">
        <v>1341</v>
      </c>
      <c r="C912" s="26" t="s">
        <v>1342</v>
      </c>
      <c r="D912" s="26" t="s">
        <v>1343</v>
      </c>
      <c r="E912" s="26" t="s">
        <v>1338</v>
      </c>
      <c r="F912" s="26" t="s">
        <v>358</v>
      </c>
      <c r="G912" s="26" t="s">
        <v>358</v>
      </c>
      <c r="H912" s="26" t="s">
        <v>1344</v>
      </c>
      <c r="I912" s="1" t="n">
        <v>1150.98</v>
      </c>
      <c r="J912" s="27" t="n">
        <f aca="false">I912*0.15</f>
        <v>172.647</v>
      </c>
      <c r="K912" s="27" t="n">
        <f aca="false">I912+J912</f>
        <v>1323.627</v>
      </c>
    </row>
    <row r="913" s="26" customFormat="true" ht="15" hidden="false" customHeight="false" outlineLevel="0" collapsed="false">
      <c r="A913" s="25" t="s">
        <v>1345</v>
      </c>
      <c r="B913" s="26" t="s">
        <v>1346</v>
      </c>
      <c r="C913" s="26" t="s">
        <v>1347</v>
      </c>
      <c r="D913" s="26" t="s">
        <v>1348</v>
      </c>
      <c r="E913" s="26" t="s">
        <v>541</v>
      </c>
      <c r="F913" s="26" t="s">
        <v>1349</v>
      </c>
      <c r="G913" s="26" t="s">
        <v>1350</v>
      </c>
      <c r="H913" s="26" t="s">
        <v>52</v>
      </c>
      <c r="I913" s="1" t="n">
        <v>18614.85</v>
      </c>
      <c r="J913" s="27" t="n">
        <f aca="false">I913*0.15</f>
        <v>2792.2275</v>
      </c>
      <c r="K913" s="27" t="n">
        <f aca="false">I913+J913</f>
        <v>21407.0775</v>
      </c>
    </row>
    <row r="914" s="26" customFormat="true" ht="15" hidden="false" customHeight="false" outlineLevel="0" collapsed="false">
      <c r="A914" s="25" t="s">
        <v>1351</v>
      </c>
      <c r="B914" s="26" t="s">
        <v>1352</v>
      </c>
      <c r="C914" s="26" t="s">
        <v>1353</v>
      </c>
      <c r="D914" s="26" t="s">
        <v>1354</v>
      </c>
      <c r="E914" s="26" t="s">
        <v>1355</v>
      </c>
      <c r="F914" s="26" t="s">
        <v>1356</v>
      </c>
      <c r="G914" s="26" t="s">
        <v>1357</v>
      </c>
      <c r="H914" s="26" t="s">
        <v>52</v>
      </c>
      <c r="I914" s="1" t="n">
        <v>1365.26</v>
      </c>
      <c r="J914" s="27" t="n">
        <f aca="false">I914*0.15</f>
        <v>204.789</v>
      </c>
      <c r="K914" s="27" t="n">
        <f aca="false">I914+J914</f>
        <v>1570.049</v>
      </c>
    </row>
    <row r="916" customFormat="false" ht="15" hidden="false" customHeight="false" outlineLevel="0" collapsed="false">
      <c r="A916" s="3" t="s">
        <v>1358</v>
      </c>
      <c r="K916" s="20" t="n">
        <f aca="false">SUM(K908:K915)</f>
        <v>91984.889</v>
      </c>
      <c r="L916" s="21" t="n">
        <v>39772</v>
      </c>
      <c r="M916" s="0" t="s">
        <v>1290</v>
      </c>
      <c r="N916" s="0" t="s">
        <v>1210</v>
      </c>
    </row>
    <row r="917" customFormat="false" ht="15" hidden="false" customHeight="false" outlineLevel="0" collapsed="false">
      <c r="A917" s="7"/>
    </row>
    <row r="920" customFormat="false" ht="15" hidden="false" customHeight="false" outlineLevel="0" collapsed="false">
      <c r="A920" s="3" t="s">
        <v>1359</v>
      </c>
    </row>
    <row r="921" customFormat="false" ht="15" hidden="false" customHeight="false" outlineLevel="0" collapsed="false">
      <c r="A921" s="3" t="s">
        <v>1360</v>
      </c>
    </row>
    <row r="923" customFormat="false" ht="15" hidden="false" customHeight="false" outlineLevel="0" collapsed="false">
      <c r="A923" s="3" t="s">
        <v>2</v>
      </c>
    </row>
    <row r="925" customFormat="false" ht="15" hidden="false" customHeight="false" outlineLevel="0" collapsed="false">
      <c r="A925" s="3" t="s">
        <v>3</v>
      </c>
    </row>
    <row r="928" customFormat="false" ht="15" hidden="false" customHeight="false" outlineLevel="0" collapsed="false">
      <c r="A928" s="3" t="s">
        <v>84</v>
      </c>
    </row>
    <row r="929" customFormat="false" ht="15" hidden="false" customHeight="false" outlineLevel="0" collapsed="false">
      <c r="A929" s="3" t="s">
        <v>85</v>
      </c>
    </row>
    <row r="930" customFormat="false" ht="15" hidden="false" customHeight="false" outlineLevel="0" collapsed="false">
      <c r="A930" s="3" t="s">
        <v>86</v>
      </c>
    </row>
    <row r="931" customFormat="false" ht="15" hidden="false" customHeight="false" outlineLevel="0" collapsed="false">
      <c r="A931" s="3" t="s">
        <v>87</v>
      </c>
    </row>
    <row r="932" customFormat="false" ht="15" hidden="false" customHeight="false" outlineLevel="0" collapsed="false">
      <c r="A932" s="3"/>
    </row>
    <row r="933" s="26" customFormat="true" ht="15" hidden="false" customHeight="false" outlineLevel="0" collapsed="false">
      <c r="A933" s="25" t="s">
        <v>1361</v>
      </c>
      <c r="B933" s="26" t="s">
        <v>1362</v>
      </c>
      <c r="C933" s="26" t="s">
        <v>1363</v>
      </c>
      <c r="D933" s="26" t="s">
        <v>1364</v>
      </c>
      <c r="E933" s="26" t="s">
        <v>1365</v>
      </c>
      <c r="F933" s="26" t="s">
        <v>107</v>
      </c>
      <c r="G933" s="26" t="s">
        <v>358</v>
      </c>
      <c r="H933" s="26" t="s">
        <v>1366</v>
      </c>
      <c r="I933" s="1" t="n">
        <v>799.99</v>
      </c>
      <c r="J933" s="27" t="n">
        <f aca="false">I933*0.15</f>
        <v>119.9985</v>
      </c>
      <c r="K933" s="27" t="n">
        <f aca="false">+I933+J933</f>
        <v>919.9885</v>
      </c>
    </row>
    <row r="934" s="26" customFormat="true" ht="15" hidden="false" customHeight="false" outlineLevel="0" collapsed="false">
      <c r="A934" s="25" t="s">
        <v>1367</v>
      </c>
      <c r="B934" s="26" t="s">
        <v>1368</v>
      </c>
      <c r="C934" s="26" t="s">
        <v>1369</v>
      </c>
      <c r="D934" s="26" t="s">
        <v>1370</v>
      </c>
      <c r="E934" s="26" t="s">
        <v>1371</v>
      </c>
      <c r="F934" s="26" t="s">
        <v>1372</v>
      </c>
      <c r="G934" s="26" t="s">
        <v>1373</v>
      </c>
      <c r="H934" s="26" t="s">
        <v>52</v>
      </c>
      <c r="I934" s="1" t="n">
        <v>2489.08</v>
      </c>
      <c r="J934" s="27" t="n">
        <f aca="false">I934*0.15</f>
        <v>373.362</v>
      </c>
      <c r="K934" s="27" t="n">
        <f aca="false">+I934+J934</f>
        <v>2862.442</v>
      </c>
    </row>
    <row r="935" s="26" customFormat="true" ht="15" hidden="false" customHeight="false" outlineLevel="0" collapsed="false">
      <c r="A935" s="25" t="s">
        <v>1374</v>
      </c>
      <c r="B935" s="26" t="s">
        <v>1375</v>
      </c>
      <c r="C935" s="26" t="s">
        <v>1369</v>
      </c>
      <c r="D935" s="26" t="s">
        <v>1376</v>
      </c>
      <c r="E935" s="26" t="s">
        <v>1377</v>
      </c>
      <c r="F935" s="26" t="s">
        <v>1378</v>
      </c>
      <c r="G935" s="26" t="s">
        <v>1379</v>
      </c>
      <c r="H935" s="26" t="s">
        <v>52</v>
      </c>
      <c r="I935" s="1" t="n">
        <v>5434.85</v>
      </c>
      <c r="J935" s="27" t="n">
        <f aca="false">I935*0.15</f>
        <v>815.2275</v>
      </c>
      <c r="K935" s="27" t="n">
        <f aca="false">+I935+J935</f>
        <v>6250.0775</v>
      </c>
    </row>
    <row r="936" s="26" customFormat="true" ht="15" hidden="false" customHeight="false" outlineLevel="0" collapsed="false">
      <c r="A936" s="25" t="s">
        <v>1380</v>
      </c>
      <c r="B936" s="26" t="s">
        <v>1381</v>
      </c>
      <c r="C936" s="26" t="s">
        <v>1382</v>
      </c>
      <c r="D936" s="26" t="s">
        <v>1376</v>
      </c>
      <c r="E936" s="26" t="s">
        <v>1383</v>
      </c>
      <c r="F936" s="26" t="s">
        <v>1384</v>
      </c>
      <c r="G936" s="26" t="s">
        <v>1385</v>
      </c>
      <c r="H936" s="26" t="s">
        <v>52</v>
      </c>
      <c r="I936" s="1" t="n">
        <v>8601.74</v>
      </c>
      <c r="J936" s="27" t="n">
        <f aca="false">I936*0.15</f>
        <v>1290.261</v>
      </c>
      <c r="K936" s="27" t="n">
        <f aca="false">+I936+J936</f>
        <v>9892.001</v>
      </c>
    </row>
    <row r="937" s="26" customFormat="true" ht="15" hidden="false" customHeight="false" outlineLevel="0" collapsed="false">
      <c r="A937" s="25" t="s">
        <v>1386</v>
      </c>
      <c r="B937" s="26" t="s">
        <v>1387</v>
      </c>
      <c r="C937" s="26" t="s">
        <v>1369</v>
      </c>
      <c r="D937" s="26" t="s">
        <v>1388</v>
      </c>
      <c r="E937" s="26" t="s">
        <v>1389</v>
      </c>
      <c r="F937" s="26" t="s">
        <v>1390</v>
      </c>
      <c r="G937" s="26" t="s">
        <v>1391</v>
      </c>
      <c r="H937" s="26" t="s">
        <v>52</v>
      </c>
      <c r="I937" s="1" t="n">
        <v>3442.92</v>
      </c>
      <c r="J937" s="27" t="n">
        <f aca="false">I937*0.15</f>
        <v>516.438</v>
      </c>
      <c r="K937" s="27" t="n">
        <f aca="false">+I937+J937</f>
        <v>3959.358</v>
      </c>
    </row>
    <row r="938" s="26" customFormat="true" ht="15" hidden="false" customHeight="false" outlineLevel="0" collapsed="false">
      <c r="A938" s="25"/>
      <c r="I938" s="1"/>
      <c r="J938" s="27"/>
      <c r="K938" s="23" t="n">
        <f aca="false">SUM(K933:K937)</f>
        <v>23883.867</v>
      </c>
      <c r="L938" s="21" t="n">
        <v>39772</v>
      </c>
      <c r="M938" s="0" t="s">
        <v>1290</v>
      </c>
      <c r="N938" s="0" t="s">
        <v>1210</v>
      </c>
    </row>
    <row r="940" customFormat="false" ht="15" hidden="false" customHeight="false" outlineLevel="0" collapsed="false">
      <c r="A940" s="3" t="s">
        <v>1392</v>
      </c>
    </row>
    <row r="941" customFormat="false" ht="12.75" hidden="false" customHeight="false" outlineLevel="0" collapsed="false">
      <c r="A941" s="9"/>
    </row>
    <row r="947" customFormat="false" ht="15" hidden="false" customHeight="false" outlineLevel="0" collapsed="false">
      <c r="A947" s="3" t="s">
        <v>1393</v>
      </c>
    </row>
    <row r="948" customFormat="false" ht="15" hidden="false" customHeight="false" outlineLevel="0" collapsed="false">
      <c r="A948" s="3" t="s">
        <v>1394</v>
      </c>
    </row>
    <row r="950" customFormat="false" ht="15" hidden="false" customHeight="false" outlineLevel="0" collapsed="false">
      <c r="A950" s="3" t="s">
        <v>2</v>
      </c>
    </row>
    <row r="952" customFormat="false" ht="15" hidden="false" customHeight="false" outlineLevel="0" collapsed="false">
      <c r="A952" s="3" t="s">
        <v>3</v>
      </c>
    </row>
    <row r="955" customFormat="false" ht="15" hidden="false" customHeight="false" outlineLevel="0" collapsed="false">
      <c r="A955" s="3" t="s">
        <v>84</v>
      </c>
    </row>
    <row r="956" customFormat="false" ht="15" hidden="false" customHeight="false" outlineLevel="0" collapsed="false">
      <c r="A956" s="3" t="s">
        <v>85</v>
      </c>
    </row>
    <row r="957" customFormat="false" ht="15" hidden="false" customHeight="false" outlineLevel="0" collapsed="false">
      <c r="A957" s="3" t="s">
        <v>86</v>
      </c>
    </row>
    <row r="958" customFormat="false" ht="15" hidden="false" customHeight="false" outlineLevel="0" collapsed="false">
      <c r="A958" s="3" t="s">
        <v>87</v>
      </c>
    </row>
    <row r="959" customFormat="false" ht="15" hidden="false" customHeight="false" outlineLevel="0" collapsed="false">
      <c r="A959" s="3"/>
    </row>
    <row r="960" customFormat="false" ht="15" hidden="false" customHeight="false" outlineLevel="0" collapsed="false">
      <c r="A960" s="3" t="s">
        <v>1395</v>
      </c>
      <c r="B960" s="0" t="s">
        <v>1396</v>
      </c>
      <c r="C960" s="0" t="s">
        <v>1397</v>
      </c>
      <c r="D960" s="0" t="s">
        <v>1398</v>
      </c>
      <c r="E960" s="0" t="s">
        <v>1399</v>
      </c>
      <c r="F960" s="0" t="s">
        <v>1400</v>
      </c>
      <c r="G960" s="0" t="s">
        <v>1401</v>
      </c>
      <c r="H960" s="0" t="s">
        <v>358</v>
      </c>
      <c r="I960" s="1" t="n">
        <v>16170.96</v>
      </c>
      <c r="J960" s="1" t="n">
        <f aca="false">I960*0.15</f>
        <v>2425.644</v>
      </c>
      <c r="K960" s="5" t="n">
        <f aca="false">+I960+J960</f>
        <v>18596.604</v>
      </c>
    </row>
    <row r="961" customFormat="false" ht="15" hidden="false" customHeight="false" outlineLevel="0" collapsed="false">
      <c r="A961" s="3" t="s">
        <v>1402</v>
      </c>
      <c r="B961" s="0" t="s">
        <v>1403</v>
      </c>
      <c r="C961" s="0" t="s">
        <v>1404</v>
      </c>
      <c r="D961" s="0" t="s">
        <v>1405</v>
      </c>
      <c r="E961" s="0" t="s">
        <v>1143</v>
      </c>
      <c r="F961" s="0" t="s">
        <v>52</v>
      </c>
      <c r="G961" s="0" t="s">
        <v>107</v>
      </c>
      <c r="H961" s="0" t="s">
        <v>1406</v>
      </c>
      <c r="I961" s="1" t="n">
        <v>1150.98</v>
      </c>
      <c r="J961" s="1" t="n">
        <f aca="false">I961*0.15</f>
        <v>172.647</v>
      </c>
      <c r="K961" s="5" t="n">
        <f aca="false">+I961+J961</f>
        <v>1323.627</v>
      </c>
    </row>
    <row r="962" customFormat="false" ht="15" hidden="false" customHeight="false" outlineLevel="0" collapsed="false">
      <c r="A962" s="3" t="s">
        <v>1407</v>
      </c>
      <c r="B962" s="0" t="s">
        <v>1408</v>
      </c>
      <c r="C962" s="0" t="s">
        <v>1409</v>
      </c>
      <c r="D962" s="0" t="s">
        <v>1410</v>
      </c>
      <c r="E962" s="0" t="s">
        <v>1131</v>
      </c>
      <c r="F962" s="0" t="s">
        <v>1411</v>
      </c>
      <c r="G962" s="0" t="s">
        <v>1412</v>
      </c>
      <c r="H962" s="0" t="s">
        <v>358</v>
      </c>
      <c r="I962" s="1" t="n">
        <v>2124.13</v>
      </c>
      <c r="J962" s="1" t="n">
        <f aca="false">I962*0.15</f>
        <v>318.6195</v>
      </c>
      <c r="K962" s="5" t="n">
        <f aca="false">+I962+J962</f>
        <v>2442.7495</v>
      </c>
    </row>
    <row r="963" customFormat="false" ht="15" hidden="false" customHeight="false" outlineLevel="0" collapsed="false">
      <c r="A963" s="3" t="s">
        <v>1413</v>
      </c>
      <c r="B963" s="0" t="s">
        <v>1414</v>
      </c>
      <c r="C963" s="0" t="s">
        <v>1409</v>
      </c>
      <c r="D963" s="0" t="s">
        <v>1307</v>
      </c>
      <c r="E963" s="0" t="s">
        <v>1415</v>
      </c>
      <c r="F963" s="0" t="s">
        <v>1416</v>
      </c>
      <c r="G963" s="0" t="s">
        <v>1417</v>
      </c>
      <c r="H963" s="0" t="s">
        <v>358</v>
      </c>
      <c r="I963" s="1" t="n">
        <v>8601.74</v>
      </c>
      <c r="J963" s="1" t="n">
        <f aca="false">I963*0.15</f>
        <v>1290.261</v>
      </c>
      <c r="K963" s="5" t="n">
        <f aca="false">+I963+J963</f>
        <v>9892.001</v>
      </c>
    </row>
    <row r="964" customFormat="false" ht="15" hidden="false" customHeight="false" outlineLevel="0" collapsed="false">
      <c r="A964" s="3" t="s">
        <v>1418</v>
      </c>
      <c r="B964" s="0" t="s">
        <v>1419</v>
      </c>
      <c r="C964" s="0" t="s">
        <v>1420</v>
      </c>
      <c r="D964" s="0" t="s">
        <v>1421</v>
      </c>
      <c r="E964" s="0" t="s">
        <v>1415</v>
      </c>
      <c r="F964" s="0" t="s">
        <v>1416</v>
      </c>
      <c r="G964" s="0" t="s">
        <v>1417</v>
      </c>
      <c r="H964" s="0" t="s">
        <v>358</v>
      </c>
      <c r="I964" s="1" t="n">
        <v>8601.74</v>
      </c>
      <c r="J964" s="1" t="n">
        <f aca="false">I964*0.15</f>
        <v>1290.261</v>
      </c>
      <c r="K964" s="5" t="n">
        <f aca="false">+I964+J964</f>
        <v>9892.001</v>
      </c>
    </row>
    <row r="965" customFormat="false" ht="15" hidden="false" customHeight="false" outlineLevel="0" collapsed="false">
      <c r="A965" s="3" t="s">
        <v>1422</v>
      </c>
      <c r="B965" s="0" t="s">
        <v>1423</v>
      </c>
      <c r="C965" s="0" t="s">
        <v>1409</v>
      </c>
      <c r="D965" s="0" t="s">
        <v>1421</v>
      </c>
      <c r="E965" s="0" t="s">
        <v>1424</v>
      </c>
      <c r="F965" s="0" t="s">
        <v>1425</v>
      </c>
      <c r="G965" s="0" t="s">
        <v>1426</v>
      </c>
      <c r="H965" s="0" t="s">
        <v>358</v>
      </c>
      <c r="I965" s="1" t="n">
        <v>497.53</v>
      </c>
      <c r="J965" s="1" t="n">
        <f aca="false">I965*0.15</f>
        <v>74.6295</v>
      </c>
      <c r="K965" s="5" t="n">
        <f aca="false">+I965+J965</f>
        <v>572.1595</v>
      </c>
    </row>
    <row r="966" customFormat="false" ht="15" hidden="false" customHeight="false" outlineLevel="0" collapsed="false">
      <c r="A966" s="3" t="s">
        <v>1427</v>
      </c>
      <c r="B966" s="0" t="s">
        <v>1428</v>
      </c>
      <c r="C966" s="0" t="s">
        <v>1429</v>
      </c>
      <c r="D966" s="0" t="s">
        <v>1430</v>
      </c>
      <c r="E966" s="0" t="s">
        <v>1173</v>
      </c>
      <c r="F966" s="0" t="s">
        <v>1431</v>
      </c>
      <c r="G966" s="0" t="s">
        <v>1432</v>
      </c>
      <c r="H966" s="0" t="s">
        <v>358</v>
      </c>
      <c r="I966" s="1" t="n">
        <v>950.17</v>
      </c>
      <c r="J966" s="1" t="n">
        <f aca="false">I966*0.15</f>
        <v>142.5255</v>
      </c>
      <c r="K966" s="5" t="n">
        <f aca="false">+I966+J966</f>
        <v>1092.6955</v>
      </c>
    </row>
    <row r="967" customFormat="false" ht="15" hidden="false" customHeight="false" outlineLevel="0" collapsed="false">
      <c r="A967" s="3" t="s">
        <v>1433</v>
      </c>
      <c r="B967" s="0" t="s">
        <v>1434</v>
      </c>
      <c r="C967" s="0" t="s">
        <v>1409</v>
      </c>
      <c r="D967" s="0" t="s">
        <v>1421</v>
      </c>
      <c r="E967" s="0" t="s">
        <v>1150</v>
      </c>
      <c r="F967" s="0" t="s">
        <v>1189</v>
      </c>
      <c r="G967" s="0" t="s">
        <v>1435</v>
      </c>
      <c r="H967" s="0" t="s">
        <v>358</v>
      </c>
      <c r="I967" s="1" t="n">
        <v>2518.43</v>
      </c>
      <c r="J967" s="1" t="n">
        <f aca="false">I967*0.15</f>
        <v>377.7645</v>
      </c>
      <c r="K967" s="5" t="n">
        <f aca="false">+I967+J967</f>
        <v>2896.1945</v>
      </c>
    </row>
    <row r="968" customFormat="false" ht="15" hidden="false" customHeight="false" outlineLevel="0" collapsed="false">
      <c r="A968" s="3" t="s">
        <v>1436</v>
      </c>
      <c r="B968" s="0" t="s">
        <v>1437</v>
      </c>
      <c r="C968" s="0" t="s">
        <v>1438</v>
      </c>
      <c r="D968" s="0" t="s">
        <v>1439</v>
      </c>
      <c r="E968" s="0" t="s">
        <v>1440</v>
      </c>
      <c r="F968" s="0" t="s">
        <v>504</v>
      </c>
      <c r="G968" s="0" t="s">
        <v>1441</v>
      </c>
      <c r="H968" s="0" t="s">
        <v>358</v>
      </c>
      <c r="I968" s="1" t="n">
        <v>425.43</v>
      </c>
      <c r="J968" s="1" t="n">
        <f aca="false">I968*0.15</f>
        <v>63.8145</v>
      </c>
      <c r="K968" s="5" t="n">
        <f aca="false">+I968+J968</f>
        <v>489.2445</v>
      </c>
    </row>
    <row r="969" customFormat="false" ht="15" hidden="false" customHeight="false" outlineLevel="0" collapsed="false">
      <c r="A969" s="3" t="s">
        <v>1442</v>
      </c>
      <c r="B969" s="0" t="s">
        <v>1443</v>
      </c>
      <c r="C969" s="0" t="s">
        <v>1438</v>
      </c>
      <c r="D969" s="0" t="s">
        <v>1439</v>
      </c>
      <c r="E969" s="0" t="s">
        <v>1131</v>
      </c>
      <c r="F969" s="0" t="s">
        <v>1411</v>
      </c>
      <c r="G969" s="0" t="s">
        <v>1412</v>
      </c>
      <c r="H969" s="0" t="s">
        <v>358</v>
      </c>
      <c r="I969" s="1" t="n">
        <v>2124.13</v>
      </c>
      <c r="J969" s="1" t="n">
        <f aca="false">I969*0.15</f>
        <v>318.6195</v>
      </c>
      <c r="K969" s="5" t="n">
        <f aca="false">+I969+J969</f>
        <v>2442.7495</v>
      </c>
    </row>
    <row r="970" customFormat="false" ht="12.75" hidden="false" customHeight="false" outlineLevel="0" collapsed="false">
      <c r="K970" s="20" t="n">
        <f aca="false">SUM(K960:K969)</f>
        <v>49640.026</v>
      </c>
      <c r="L970" s="21" t="n">
        <v>39805</v>
      </c>
      <c r="M970" s="0" t="s">
        <v>1444</v>
      </c>
    </row>
    <row r="972" customFormat="false" ht="15" hidden="false" customHeight="false" outlineLevel="0" collapsed="false">
      <c r="A972" s="7"/>
    </row>
    <row r="973" customFormat="false" ht="15" hidden="false" customHeight="false" outlineLevel="0" collapsed="false">
      <c r="A973" s="3" t="s">
        <v>1445</v>
      </c>
    </row>
    <row r="977" customFormat="false" ht="15" hidden="false" customHeight="false" outlineLevel="0" collapsed="false">
      <c r="A977" s="3" t="s">
        <v>1446</v>
      </c>
    </row>
    <row r="978" customFormat="false" ht="15" hidden="false" customHeight="false" outlineLevel="0" collapsed="false">
      <c r="A978" s="3" t="s">
        <v>1447</v>
      </c>
    </row>
    <row r="980" customFormat="false" ht="15" hidden="false" customHeight="false" outlineLevel="0" collapsed="false">
      <c r="A980" s="3" t="s">
        <v>2</v>
      </c>
    </row>
    <row r="982" customFormat="false" ht="15" hidden="false" customHeight="false" outlineLevel="0" collapsed="false">
      <c r="A982" s="3" t="s">
        <v>3</v>
      </c>
    </row>
    <row r="985" customFormat="false" ht="15" hidden="false" customHeight="false" outlineLevel="0" collapsed="false">
      <c r="A985" s="3" t="s">
        <v>84</v>
      </c>
    </row>
    <row r="986" customFormat="false" ht="15" hidden="false" customHeight="false" outlineLevel="0" collapsed="false">
      <c r="A986" s="3" t="s">
        <v>85</v>
      </c>
    </row>
    <row r="987" customFormat="false" ht="15" hidden="false" customHeight="false" outlineLevel="0" collapsed="false">
      <c r="A987" s="3" t="s">
        <v>86</v>
      </c>
    </row>
    <row r="988" customFormat="false" ht="15" hidden="false" customHeight="false" outlineLevel="0" collapsed="false">
      <c r="A988" s="3" t="s">
        <v>87</v>
      </c>
    </row>
    <row r="989" customFormat="false" ht="15" hidden="false" customHeight="false" outlineLevel="0" collapsed="false">
      <c r="A989" s="3"/>
    </row>
    <row r="990" customFormat="false" ht="15" hidden="false" customHeight="false" outlineLevel="0" collapsed="false">
      <c r="A990" s="25" t="s">
        <v>1448</v>
      </c>
      <c r="B990" s="0" t="s">
        <v>1449</v>
      </c>
      <c r="C990" s="0" t="s">
        <v>1450</v>
      </c>
      <c r="D990" s="0" t="s">
        <v>1451</v>
      </c>
      <c r="E990" s="0" t="s">
        <v>1452</v>
      </c>
      <c r="F990" s="0" t="s">
        <v>1453</v>
      </c>
      <c r="G990" s="0" t="s">
        <v>1454</v>
      </c>
      <c r="H990" s="0" t="s">
        <v>682</v>
      </c>
      <c r="I990" s="1" t="n">
        <v>2641.6</v>
      </c>
      <c r="J990" s="5" t="n">
        <f aca="false">I990*0.15</f>
        <v>396.24</v>
      </c>
      <c r="K990" s="5" t="n">
        <f aca="false">+I990+J990</f>
        <v>3037.84</v>
      </c>
    </row>
    <row r="991" customFormat="false" ht="15" hidden="false" customHeight="false" outlineLevel="0" collapsed="false">
      <c r="A991" s="25" t="s">
        <v>1455</v>
      </c>
      <c r="B991" s="0" t="s">
        <v>1456</v>
      </c>
      <c r="C991" s="0" t="s">
        <v>1457</v>
      </c>
      <c r="D991" s="0" t="s">
        <v>1458</v>
      </c>
      <c r="E991" s="0" t="s">
        <v>1459</v>
      </c>
      <c r="F991" s="0" t="s">
        <v>358</v>
      </c>
      <c r="G991" s="0" t="s">
        <v>291</v>
      </c>
      <c r="H991" s="0" t="s">
        <v>1460</v>
      </c>
      <c r="I991" s="1" t="n">
        <v>859.33</v>
      </c>
      <c r="J991" s="5" t="n">
        <f aca="false">I991*0.15</f>
        <v>128.8995</v>
      </c>
      <c r="K991" s="5" t="n">
        <f aca="false">+I991+J991</f>
        <v>988.2295</v>
      </c>
    </row>
    <row r="992" customFormat="false" ht="15" hidden="false" customHeight="false" outlineLevel="0" collapsed="false">
      <c r="A992" s="25" t="s">
        <v>1461</v>
      </c>
      <c r="B992" s="0" t="s">
        <v>1462</v>
      </c>
      <c r="C992" s="0" t="s">
        <v>1463</v>
      </c>
      <c r="D992" s="0" t="s">
        <v>1464</v>
      </c>
      <c r="E992" s="0" t="s">
        <v>541</v>
      </c>
      <c r="F992" s="0" t="s">
        <v>1465</v>
      </c>
      <c r="G992" s="0" t="s">
        <v>1466</v>
      </c>
      <c r="H992" s="0" t="s">
        <v>682</v>
      </c>
      <c r="I992" s="1" t="n">
        <v>6873.76</v>
      </c>
      <c r="J992" s="5" t="n">
        <f aca="false">I992*0.15</f>
        <v>1031.064</v>
      </c>
      <c r="K992" s="5" t="n">
        <f aca="false">+I992+J992</f>
        <v>7904.824</v>
      </c>
    </row>
    <row r="993" customFormat="false" ht="15" hidden="false" customHeight="false" outlineLevel="0" collapsed="false">
      <c r="A993" s="25" t="s">
        <v>1467</v>
      </c>
      <c r="B993" s="0" t="s">
        <v>1468</v>
      </c>
      <c r="C993" s="0" t="s">
        <v>1469</v>
      </c>
      <c r="D993" s="0" t="s">
        <v>1470</v>
      </c>
      <c r="E993" s="0" t="s">
        <v>1471</v>
      </c>
      <c r="F993" s="0" t="s">
        <v>358</v>
      </c>
      <c r="G993" s="0" t="s">
        <v>291</v>
      </c>
      <c r="H993" s="0" t="s">
        <v>1472</v>
      </c>
      <c r="I993" s="1" t="n">
        <v>519.65</v>
      </c>
      <c r="J993" s="5" t="n">
        <f aca="false">I993*0.15</f>
        <v>77.9475</v>
      </c>
      <c r="K993" s="5" t="n">
        <f aca="false">+I993+J993</f>
        <v>597.5975</v>
      </c>
    </row>
    <row r="994" customFormat="false" ht="15" hidden="false" customHeight="false" outlineLevel="0" collapsed="false">
      <c r="A994" s="25" t="s">
        <v>1473</v>
      </c>
      <c r="B994" s="0" t="s">
        <v>1474</v>
      </c>
      <c r="C994" s="0" t="s">
        <v>1475</v>
      </c>
      <c r="D994" s="0" t="s">
        <v>1476</v>
      </c>
      <c r="E994" s="0" t="s">
        <v>1338</v>
      </c>
      <c r="F994" s="0" t="s">
        <v>1477</v>
      </c>
      <c r="G994" s="0" t="s">
        <v>1478</v>
      </c>
      <c r="H994" s="0" t="s">
        <v>682</v>
      </c>
      <c r="I994" s="1" t="n">
        <v>1864.04</v>
      </c>
      <c r="J994" s="5" t="n">
        <f aca="false">I994*0.15</f>
        <v>279.606</v>
      </c>
      <c r="K994" s="5" t="n">
        <f aca="false">+I994+J994</f>
        <v>2143.646</v>
      </c>
    </row>
    <row r="995" customFormat="false" ht="12.75" hidden="false" customHeight="false" outlineLevel="0" collapsed="false">
      <c r="K995" s="20" t="n">
        <f aca="false">SUM(K990:K994)</f>
        <v>14672.137</v>
      </c>
      <c r="L995" s="21" t="n">
        <v>39805</v>
      </c>
      <c r="M995" s="0" t="s">
        <v>1479</v>
      </c>
    </row>
    <row r="996" customFormat="false" ht="15" hidden="false" customHeight="false" outlineLevel="0" collapsed="false">
      <c r="A996" s="3" t="s">
        <v>1480</v>
      </c>
    </row>
    <row r="997" customFormat="false" ht="15" hidden="false" customHeight="false" outlineLevel="0" collapsed="false">
      <c r="A997" s="7"/>
    </row>
    <row r="1001" customFormat="false" ht="15" hidden="false" customHeight="false" outlineLevel="0" collapsed="false">
      <c r="A1001" s="3" t="s">
        <v>1481</v>
      </c>
    </row>
    <row r="1002" customFormat="false" ht="15" hidden="false" customHeight="false" outlineLevel="0" collapsed="false">
      <c r="A1002" s="3" t="s">
        <v>1482</v>
      </c>
    </row>
    <row r="1004" customFormat="false" ht="15" hidden="false" customHeight="false" outlineLevel="0" collapsed="false">
      <c r="A1004" s="3" t="s">
        <v>2</v>
      </c>
    </row>
    <row r="1006" customFormat="false" ht="15" hidden="false" customHeight="false" outlineLevel="0" collapsed="false">
      <c r="A1006" s="3" t="s">
        <v>3</v>
      </c>
    </row>
    <row r="1009" customFormat="false" ht="15" hidden="false" customHeight="false" outlineLevel="0" collapsed="false">
      <c r="A1009" s="3" t="s">
        <v>84</v>
      </c>
    </row>
    <row r="1010" customFormat="false" ht="15" hidden="false" customHeight="false" outlineLevel="0" collapsed="false">
      <c r="A1010" s="3" t="s">
        <v>85</v>
      </c>
    </row>
    <row r="1011" customFormat="false" ht="15" hidden="false" customHeight="false" outlineLevel="0" collapsed="false">
      <c r="A1011" s="3" t="s">
        <v>86</v>
      </c>
    </row>
    <row r="1012" customFormat="false" ht="15" hidden="false" customHeight="false" outlineLevel="0" collapsed="false">
      <c r="A1012" s="3" t="s">
        <v>87</v>
      </c>
    </row>
    <row r="1013" customFormat="false" ht="15" hidden="false" customHeight="false" outlineLevel="0" collapsed="false">
      <c r="A1013" s="3"/>
    </row>
    <row r="1014" customFormat="false" ht="15" hidden="false" customHeight="false" outlineLevel="0" collapsed="false">
      <c r="A1014" s="25" t="s">
        <v>1483</v>
      </c>
      <c r="B1014" s="0" t="s">
        <v>1484</v>
      </c>
      <c r="C1014" s="0" t="s">
        <v>1485</v>
      </c>
      <c r="D1014" s="0" t="s">
        <v>1486</v>
      </c>
      <c r="E1014" s="0" t="s">
        <v>1355</v>
      </c>
      <c r="F1014" s="0" t="s">
        <v>1487</v>
      </c>
      <c r="G1014" s="0" t="s">
        <v>1488</v>
      </c>
      <c r="H1014" s="0" t="s">
        <v>810</v>
      </c>
      <c r="I1014" s="1" t="n">
        <v>3814.43</v>
      </c>
      <c r="J1014" s="5" t="n">
        <f aca="false">I1014*0.15</f>
        <v>572.1645</v>
      </c>
      <c r="K1014" s="5" t="n">
        <f aca="false">+I1014+J1014</f>
        <v>4386.5945</v>
      </c>
    </row>
    <row r="1015" customFormat="false" ht="15" hidden="false" customHeight="false" outlineLevel="0" collapsed="false">
      <c r="A1015" s="25" t="s">
        <v>1489</v>
      </c>
      <c r="B1015" s="0" t="s">
        <v>1490</v>
      </c>
      <c r="C1015" s="0" t="s">
        <v>1491</v>
      </c>
      <c r="D1015" s="0" t="s">
        <v>1492</v>
      </c>
      <c r="E1015" s="0" t="s">
        <v>1471</v>
      </c>
      <c r="F1015" s="0" t="s">
        <v>52</v>
      </c>
      <c r="G1015" s="0" t="s">
        <v>646</v>
      </c>
      <c r="H1015" s="0" t="s">
        <v>1493</v>
      </c>
      <c r="I1015" s="1" t="n">
        <v>519.65</v>
      </c>
      <c r="J1015" s="5" t="n">
        <f aca="false">I1015*0.15</f>
        <v>77.9475</v>
      </c>
      <c r="K1015" s="5" t="n">
        <f aca="false">+I1015+J1015</f>
        <v>597.5975</v>
      </c>
    </row>
    <row r="1016" customFormat="false" ht="15" hidden="false" customHeight="false" outlineLevel="0" collapsed="false">
      <c r="A1016" s="25" t="s">
        <v>1494</v>
      </c>
      <c r="B1016" s="0" t="s">
        <v>1495</v>
      </c>
      <c r="C1016" s="0" t="s">
        <v>1491</v>
      </c>
      <c r="D1016" s="0" t="s">
        <v>1486</v>
      </c>
      <c r="E1016" s="0" t="s">
        <v>1471</v>
      </c>
      <c r="F1016" s="0" t="s">
        <v>52</v>
      </c>
      <c r="G1016" s="0" t="s">
        <v>646</v>
      </c>
      <c r="H1016" s="0" t="s">
        <v>1493</v>
      </c>
      <c r="I1016" s="1" t="n">
        <v>519.65</v>
      </c>
      <c r="J1016" s="5" t="n">
        <f aca="false">I1016*0.15</f>
        <v>77.9475</v>
      </c>
      <c r="K1016" s="5" t="n">
        <f aca="false">+I1016+J1016</f>
        <v>597.5975</v>
      </c>
    </row>
    <row r="1017" customFormat="false" ht="15" hidden="false" customHeight="false" outlineLevel="0" collapsed="false">
      <c r="A1017" s="25" t="s">
        <v>1496</v>
      </c>
      <c r="B1017" s="0" t="s">
        <v>1497</v>
      </c>
      <c r="C1017" s="0" t="s">
        <v>1498</v>
      </c>
      <c r="D1017" s="0" t="s">
        <v>1499</v>
      </c>
      <c r="E1017" s="0" t="s">
        <v>1338</v>
      </c>
      <c r="F1017" s="0" t="s">
        <v>1500</v>
      </c>
      <c r="G1017" s="0" t="s">
        <v>1501</v>
      </c>
      <c r="H1017" s="0" t="s">
        <v>810</v>
      </c>
      <c r="I1017" s="1" t="n">
        <v>2703.89</v>
      </c>
      <c r="J1017" s="5" t="n">
        <f aca="false">I1017*0.15</f>
        <v>405.5835</v>
      </c>
      <c r="K1017" s="5" t="n">
        <f aca="false">+I1017+J1017</f>
        <v>3109.4735</v>
      </c>
    </row>
    <row r="1018" customFormat="false" ht="15" hidden="false" customHeight="false" outlineLevel="0" collapsed="false">
      <c r="A1018" s="25" t="s">
        <v>1502</v>
      </c>
      <c r="B1018" s="0" t="s">
        <v>1503</v>
      </c>
      <c r="C1018" s="0" t="s">
        <v>1504</v>
      </c>
      <c r="D1018" s="0" t="s">
        <v>1505</v>
      </c>
      <c r="E1018" s="0" t="s">
        <v>1506</v>
      </c>
      <c r="F1018" s="0" t="s">
        <v>1189</v>
      </c>
      <c r="G1018" s="0" t="s">
        <v>1273</v>
      </c>
      <c r="H1018" s="0" t="s">
        <v>810</v>
      </c>
      <c r="I1018" s="1" t="n">
        <v>2518.43</v>
      </c>
      <c r="J1018" s="5" t="n">
        <f aca="false">I1018*0.15</f>
        <v>377.7645</v>
      </c>
      <c r="K1018" s="5" t="n">
        <f aca="false">+I1018+J1018</f>
        <v>2896.1945</v>
      </c>
    </row>
    <row r="1019" customFormat="false" ht="12.75" hidden="false" customHeight="false" outlineLevel="0" collapsed="false">
      <c r="K1019" s="20" t="n">
        <f aca="false">SUM(K1014:K1018)</f>
        <v>11587.4575</v>
      </c>
      <c r="L1019" s="21" t="n">
        <v>39805</v>
      </c>
      <c r="M1019" s="0" t="s">
        <v>1479</v>
      </c>
    </row>
    <row r="1020" customFormat="false" ht="15" hidden="false" customHeight="false" outlineLevel="0" collapsed="false">
      <c r="A1020" s="3" t="s">
        <v>1507</v>
      </c>
    </row>
    <row r="1021" customFormat="false" ht="15" hidden="false" customHeight="false" outlineLevel="0" collapsed="false">
      <c r="A1021" s="7"/>
    </row>
    <row r="1025" customFormat="false" ht="15" hidden="false" customHeight="false" outlineLevel="0" collapsed="false">
      <c r="A1025" s="3" t="s">
        <v>1508</v>
      </c>
    </row>
    <row r="1026" customFormat="false" ht="15" hidden="false" customHeight="false" outlineLevel="0" collapsed="false">
      <c r="A1026" s="3" t="s">
        <v>1509</v>
      </c>
    </row>
    <row r="1028" customFormat="false" ht="15" hidden="false" customHeight="false" outlineLevel="0" collapsed="false">
      <c r="A1028" s="3" t="s">
        <v>2</v>
      </c>
    </row>
    <row r="1030" customFormat="false" ht="15" hidden="false" customHeight="false" outlineLevel="0" collapsed="false">
      <c r="A1030" s="3" t="s">
        <v>3</v>
      </c>
    </row>
    <row r="1033" customFormat="false" ht="15" hidden="false" customHeight="false" outlineLevel="0" collapsed="false">
      <c r="A1033" s="3" t="s">
        <v>84</v>
      </c>
    </row>
    <row r="1034" customFormat="false" ht="15" hidden="false" customHeight="false" outlineLevel="0" collapsed="false">
      <c r="A1034" s="3" t="s">
        <v>85</v>
      </c>
    </row>
    <row r="1035" customFormat="false" ht="15" hidden="false" customHeight="false" outlineLevel="0" collapsed="false">
      <c r="A1035" s="3" t="s">
        <v>86</v>
      </c>
    </row>
    <row r="1036" customFormat="false" ht="15" hidden="false" customHeight="false" outlineLevel="0" collapsed="false">
      <c r="A1036" s="3" t="s">
        <v>87</v>
      </c>
    </row>
    <row r="1037" customFormat="false" ht="15" hidden="false" customHeight="false" outlineLevel="0" collapsed="false">
      <c r="A1037" s="3"/>
    </row>
    <row r="1038" customFormat="false" ht="15" hidden="false" customHeight="false" outlineLevel="0" collapsed="false">
      <c r="A1038" s="25" t="s">
        <v>1510</v>
      </c>
      <c r="B1038" s="0" t="s">
        <v>1511</v>
      </c>
      <c r="C1038" s="0" t="s">
        <v>1512</v>
      </c>
      <c r="D1038" s="0" t="s">
        <v>1513</v>
      </c>
      <c r="E1038" s="0" t="s">
        <v>960</v>
      </c>
      <c r="F1038" s="0" t="s">
        <v>1514</v>
      </c>
      <c r="G1038" s="0" t="s">
        <v>1515</v>
      </c>
      <c r="H1038" s="0" t="s">
        <v>933</v>
      </c>
      <c r="I1038" s="1" t="n">
        <v>6892.06</v>
      </c>
      <c r="J1038" s="5" t="n">
        <f aca="false">I1038*0.15</f>
        <v>1033.809</v>
      </c>
      <c r="K1038" s="5" t="n">
        <f aca="false">+I1038+J1038</f>
        <v>7925.869</v>
      </c>
    </row>
    <row r="1039" customFormat="false" ht="15" hidden="false" customHeight="false" outlineLevel="0" collapsed="false">
      <c r="A1039" s="25" t="s">
        <v>1516</v>
      </c>
      <c r="B1039" s="0" t="s">
        <v>1517</v>
      </c>
      <c r="C1039" s="0" t="s">
        <v>1518</v>
      </c>
      <c r="D1039" s="0" t="s">
        <v>1519</v>
      </c>
      <c r="E1039" s="0" t="s">
        <v>1520</v>
      </c>
      <c r="F1039" s="0" t="s">
        <v>1521</v>
      </c>
      <c r="G1039" s="0" t="s">
        <v>1522</v>
      </c>
      <c r="H1039" s="0" t="s">
        <v>933</v>
      </c>
      <c r="I1039" s="1" t="n">
        <v>8912.75</v>
      </c>
      <c r="J1039" s="5" t="n">
        <f aca="false">I1039*0.15</f>
        <v>1336.9125</v>
      </c>
      <c r="K1039" s="5" t="n">
        <f aca="false">+I1039+J1039</f>
        <v>10249.6625</v>
      </c>
    </row>
    <row r="1040" customFormat="false" ht="15" hidden="false" customHeight="false" outlineLevel="0" collapsed="false">
      <c r="A1040" s="25" t="s">
        <v>1523</v>
      </c>
      <c r="B1040" s="0" t="s">
        <v>1524</v>
      </c>
      <c r="C1040" s="0" t="s">
        <v>1525</v>
      </c>
      <c r="D1040" s="0" t="s">
        <v>1526</v>
      </c>
      <c r="E1040" s="0" t="s">
        <v>971</v>
      </c>
      <c r="F1040" s="0" t="s">
        <v>1514</v>
      </c>
      <c r="G1040" s="0" t="s">
        <v>1515</v>
      </c>
      <c r="H1040" s="0" t="s">
        <v>933</v>
      </c>
      <c r="I1040" s="1" t="n">
        <v>6873.76</v>
      </c>
      <c r="J1040" s="5" t="n">
        <f aca="false">I1040*0.15</f>
        <v>1031.064</v>
      </c>
      <c r="K1040" s="5" t="n">
        <f aca="false">+I1040+J1040</f>
        <v>7904.824</v>
      </c>
    </row>
    <row r="1041" customFormat="false" ht="12.75" hidden="false" customHeight="false" outlineLevel="0" collapsed="false">
      <c r="K1041" s="20" t="n">
        <f aca="false">SUM(K1038:K1040)</f>
        <v>26080.3555</v>
      </c>
      <c r="L1041" s="21" t="n">
        <v>39811</v>
      </c>
      <c r="M1041" s="0" t="s">
        <v>1527</v>
      </c>
    </row>
    <row r="1042" customFormat="false" ht="15" hidden="false" customHeight="false" outlineLevel="0" collapsed="false">
      <c r="A1042" s="3" t="s">
        <v>1528</v>
      </c>
    </row>
    <row r="1043" customFormat="false" ht="15" hidden="false" customHeight="false" outlineLevel="0" collapsed="false">
      <c r="A1043" s="7"/>
    </row>
    <row r="1047" customFormat="false" ht="15" hidden="false" customHeight="false" outlineLevel="0" collapsed="false">
      <c r="A1047" s="3" t="s">
        <v>1529</v>
      </c>
    </row>
    <row r="1048" customFormat="false" ht="15" hidden="false" customHeight="false" outlineLevel="0" collapsed="false">
      <c r="A1048" s="3" t="s">
        <v>1530</v>
      </c>
    </row>
    <row r="1050" customFormat="false" ht="15" hidden="false" customHeight="false" outlineLevel="0" collapsed="false">
      <c r="A1050" s="3" t="s">
        <v>2</v>
      </c>
    </row>
    <row r="1052" customFormat="false" ht="15" hidden="false" customHeight="false" outlineLevel="0" collapsed="false">
      <c r="A1052" s="3" t="s">
        <v>3</v>
      </c>
    </row>
    <row r="1055" customFormat="false" ht="15" hidden="false" customHeight="false" outlineLevel="0" collapsed="false">
      <c r="A1055" s="3" t="s">
        <v>84</v>
      </c>
    </row>
    <row r="1056" customFormat="false" ht="15" hidden="false" customHeight="false" outlineLevel="0" collapsed="false">
      <c r="A1056" s="3" t="s">
        <v>85</v>
      </c>
    </row>
    <row r="1057" customFormat="false" ht="15" hidden="false" customHeight="false" outlineLevel="0" collapsed="false">
      <c r="A1057" s="3" t="s">
        <v>86</v>
      </c>
    </row>
    <row r="1058" customFormat="false" ht="15" hidden="false" customHeight="false" outlineLevel="0" collapsed="false">
      <c r="A1058" s="3" t="s">
        <v>87</v>
      </c>
    </row>
    <row r="1059" customFormat="false" ht="15" hidden="false" customHeight="false" outlineLevel="0" collapsed="false">
      <c r="A1059" s="3"/>
    </row>
    <row r="1060" customFormat="false" ht="15" hidden="false" customHeight="false" outlineLevel="0" collapsed="false">
      <c r="A1060" s="25" t="s">
        <v>1531</v>
      </c>
      <c r="B1060" s="0" t="s">
        <v>1532</v>
      </c>
      <c r="C1060" s="0" t="s">
        <v>1533</v>
      </c>
      <c r="D1060" s="0" t="s">
        <v>1534</v>
      </c>
      <c r="E1060" s="0" t="s">
        <v>1535</v>
      </c>
      <c r="F1060" s="0" t="s">
        <v>682</v>
      </c>
      <c r="G1060" s="0" t="s">
        <v>682</v>
      </c>
      <c r="H1060" s="0" t="s">
        <v>1225</v>
      </c>
      <c r="I1060" s="1" t="n">
        <v>762.01</v>
      </c>
      <c r="J1060" s="5" t="n">
        <f aca="false">I1060*0.15</f>
        <v>114.3015</v>
      </c>
      <c r="K1060" s="5" t="n">
        <f aca="false">+I1060+J1060</f>
        <v>876.3115</v>
      </c>
    </row>
    <row r="1061" customFormat="false" ht="12.75" hidden="false" customHeight="false" outlineLevel="0" collapsed="false">
      <c r="K1061" s="20" t="n">
        <f aca="false">SUM(K1060)</f>
        <v>876.3115</v>
      </c>
      <c r="L1061" s="21" t="n">
        <v>39811</v>
      </c>
      <c r="M1061" s="0" t="s">
        <v>1527</v>
      </c>
    </row>
    <row r="1062" customFormat="false" ht="15" hidden="false" customHeight="false" outlineLevel="0" collapsed="false">
      <c r="A1062" s="3" t="s">
        <v>1536</v>
      </c>
    </row>
    <row r="1063" customFormat="false" ht="15" hidden="false" customHeight="false" outlineLevel="0" collapsed="false">
      <c r="A1063" s="7"/>
    </row>
    <row r="1066" customFormat="false" ht="15" hidden="false" customHeight="false" outlineLevel="0" collapsed="false">
      <c r="A1066" s="3" t="s">
        <v>1537</v>
      </c>
    </row>
    <row r="1067" customFormat="false" ht="15" hidden="false" customHeight="false" outlineLevel="0" collapsed="false">
      <c r="A1067" s="3" t="s">
        <v>1538</v>
      </c>
    </row>
    <row r="1069" customFormat="false" ht="15" hidden="false" customHeight="false" outlineLevel="0" collapsed="false">
      <c r="A1069" s="3" t="s">
        <v>2</v>
      </c>
    </row>
    <row r="1071" customFormat="false" ht="15" hidden="false" customHeight="false" outlineLevel="0" collapsed="false">
      <c r="A1071" s="3" t="s">
        <v>3</v>
      </c>
    </row>
    <row r="1074" customFormat="false" ht="15" hidden="false" customHeight="false" outlineLevel="0" collapsed="false">
      <c r="A1074" s="3" t="s">
        <v>84</v>
      </c>
    </row>
    <row r="1075" customFormat="false" ht="15" hidden="false" customHeight="false" outlineLevel="0" collapsed="false">
      <c r="A1075" s="3" t="s">
        <v>85</v>
      </c>
    </row>
    <row r="1076" customFormat="false" ht="15" hidden="false" customHeight="false" outlineLevel="0" collapsed="false">
      <c r="A1076" s="3" t="s">
        <v>86</v>
      </c>
    </row>
    <row r="1077" customFormat="false" ht="15" hidden="false" customHeight="false" outlineLevel="0" collapsed="false">
      <c r="A1077" s="3" t="s">
        <v>87</v>
      </c>
    </row>
    <row r="1078" customFormat="false" ht="15" hidden="false" customHeight="false" outlineLevel="0" collapsed="false">
      <c r="A1078" s="3"/>
    </row>
    <row r="1079" customFormat="false" ht="15" hidden="false" customHeight="false" outlineLevel="0" collapsed="false">
      <c r="A1079" s="25" t="s">
        <v>1539</v>
      </c>
      <c r="B1079" s="0" t="s">
        <v>1540</v>
      </c>
      <c r="C1079" s="0" t="s">
        <v>1541</v>
      </c>
      <c r="D1079" s="0" t="s">
        <v>1542</v>
      </c>
      <c r="E1079" s="0" t="s">
        <v>1543</v>
      </c>
      <c r="F1079" s="0" t="s">
        <v>1544</v>
      </c>
      <c r="G1079" s="0" t="s">
        <v>1545</v>
      </c>
      <c r="H1079" s="0" t="s">
        <v>39</v>
      </c>
      <c r="I1079" s="1" t="n">
        <v>5991.83</v>
      </c>
      <c r="J1079" s="5" t="n">
        <f aca="false">I1079*0.15</f>
        <v>898.7745</v>
      </c>
      <c r="K1079" s="5" t="n">
        <f aca="false">+I1079+J1079</f>
        <v>6890.6045</v>
      </c>
      <c r="L1079" s="5"/>
      <c r="M1079" s="5"/>
    </row>
    <row r="1080" customFormat="false" ht="15" hidden="false" customHeight="false" outlineLevel="0" collapsed="false">
      <c r="A1080" s="25" t="s">
        <v>1546</v>
      </c>
      <c r="B1080" s="0" t="s">
        <v>1547</v>
      </c>
      <c r="C1080" s="0" t="s">
        <v>1548</v>
      </c>
      <c r="D1080" s="0" t="s">
        <v>1549</v>
      </c>
      <c r="E1080" s="0" t="s">
        <v>1550</v>
      </c>
      <c r="F1080" s="0" t="s">
        <v>1551</v>
      </c>
      <c r="G1080" s="0" t="s">
        <v>1552</v>
      </c>
      <c r="H1080" s="0" t="s">
        <v>39</v>
      </c>
      <c r="I1080" s="1" t="n">
        <v>580.71</v>
      </c>
      <c r="J1080" s="5" t="n">
        <f aca="false">I1080*0.15</f>
        <v>87.1065</v>
      </c>
      <c r="K1080" s="5" t="n">
        <f aca="false">+I1080+J1080</f>
        <v>667.8165</v>
      </c>
      <c r="L1080" s="5"/>
      <c r="M1080" s="5"/>
    </row>
    <row r="1081" customFormat="false" ht="12.75" hidden="false" customHeight="false" outlineLevel="0" collapsed="false">
      <c r="K1081" s="20" t="n">
        <f aca="false">SUM(K1079:K1080)</f>
        <v>7558.421</v>
      </c>
      <c r="L1081" s="0" t="s">
        <v>1553</v>
      </c>
      <c r="M1081" s="21" t="n">
        <v>39834</v>
      </c>
      <c r="N1081" s="0" t="s">
        <v>1210</v>
      </c>
    </row>
    <row r="1082" customFormat="false" ht="15" hidden="false" customHeight="false" outlineLevel="0" collapsed="false">
      <c r="A1082" s="3" t="s">
        <v>1554</v>
      </c>
      <c r="L1082" s="0" t="s">
        <v>1555</v>
      </c>
    </row>
    <row r="1083" customFormat="false" ht="15" hidden="false" customHeight="false" outlineLevel="0" collapsed="false">
      <c r="A1083" s="7"/>
    </row>
    <row r="1087" customFormat="false" ht="15" hidden="false" customHeight="false" outlineLevel="0" collapsed="false">
      <c r="A1087" s="3" t="s">
        <v>1556</v>
      </c>
    </row>
    <row r="1088" customFormat="false" ht="15" hidden="false" customHeight="false" outlineLevel="0" collapsed="false">
      <c r="A1088" s="3" t="s">
        <v>1557</v>
      </c>
    </row>
    <row r="1090" customFormat="false" ht="15" hidden="false" customHeight="false" outlineLevel="0" collapsed="false">
      <c r="A1090" s="3" t="s">
        <v>2</v>
      </c>
    </row>
    <row r="1092" customFormat="false" ht="15" hidden="false" customHeight="false" outlineLevel="0" collapsed="false">
      <c r="A1092" s="3" t="s">
        <v>3</v>
      </c>
    </row>
    <row r="1095" customFormat="false" ht="15" hidden="false" customHeight="false" outlineLevel="0" collapsed="false">
      <c r="A1095" s="3" t="s">
        <v>84</v>
      </c>
    </row>
    <row r="1096" customFormat="false" ht="15" hidden="false" customHeight="false" outlineLevel="0" collapsed="false">
      <c r="A1096" s="3" t="s">
        <v>85</v>
      </c>
    </row>
    <row r="1097" customFormat="false" ht="15" hidden="false" customHeight="false" outlineLevel="0" collapsed="false">
      <c r="A1097" s="3" t="s">
        <v>86</v>
      </c>
    </row>
    <row r="1098" customFormat="false" ht="15" hidden="false" customHeight="false" outlineLevel="0" collapsed="false">
      <c r="A1098" s="3" t="s">
        <v>87</v>
      </c>
    </row>
    <row r="1099" customFormat="false" ht="15" hidden="false" customHeight="false" outlineLevel="0" collapsed="false">
      <c r="A1099" s="3"/>
    </row>
    <row r="1100" customFormat="false" ht="15" hidden="false" customHeight="false" outlineLevel="0" collapsed="false">
      <c r="A1100" s="25" t="s">
        <v>1558</v>
      </c>
      <c r="B1100" s="0" t="s">
        <v>1559</v>
      </c>
      <c r="C1100" s="0" t="s">
        <v>1560</v>
      </c>
      <c r="D1100" s="0" t="s">
        <v>1561</v>
      </c>
      <c r="E1100" s="0" t="s">
        <v>1562</v>
      </c>
      <c r="F1100" s="0" t="s">
        <v>646</v>
      </c>
      <c r="G1100" s="0" t="s">
        <v>810</v>
      </c>
      <c r="H1100" s="0" t="s">
        <v>1563</v>
      </c>
      <c r="I1100" s="1" t="n">
        <v>979.37</v>
      </c>
      <c r="J1100" s="5" t="n">
        <f aca="false">I1100*0.15</f>
        <v>146.9055</v>
      </c>
      <c r="K1100" s="5" t="n">
        <f aca="false">I1100+J1100</f>
        <v>1126.2755</v>
      </c>
    </row>
    <row r="1101" customFormat="false" ht="15" hidden="false" customHeight="false" outlineLevel="0" collapsed="false">
      <c r="A1101" s="25" t="s">
        <v>1564</v>
      </c>
      <c r="B1101" s="0" t="s">
        <v>1565</v>
      </c>
      <c r="C1101" s="0" t="s">
        <v>1560</v>
      </c>
      <c r="D1101" s="0" t="s">
        <v>1566</v>
      </c>
      <c r="E1101" s="0" t="s">
        <v>1567</v>
      </c>
      <c r="F1101" s="0" t="s">
        <v>1568</v>
      </c>
      <c r="G1101" s="0" t="s">
        <v>1569</v>
      </c>
      <c r="H1101" s="0" t="s">
        <v>646</v>
      </c>
      <c r="I1101" s="1" t="n">
        <v>1973.86</v>
      </c>
      <c r="J1101" s="5" t="n">
        <f aca="false">I1101*0.15</f>
        <v>296.079</v>
      </c>
      <c r="K1101" s="5" t="n">
        <f aca="false">I1101+J1101</f>
        <v>2269.939</v>
      </c>
    </row>
    <row r="1102" customFormat="false" ht="12.75" hidden="false" customHeight="false" outlineLevel="0" collapsed="false">
      <c r="K1102" s="20" t="n">
        <f aca="false">SUM(K1100:K1101)</f>
        <v>3396.2145</v>
      </c>
      <c r="L1102" s="0" t="s">
        <v>1570</v>
      </c>
      <c r="M1102" s="21" t="n">
        <v>39831</v>
      </c>
      <c r="N1102" s="0" t="s">
        <v>1210</v>
      </c>
    </row>
    <row r="1103" customFormat="false" ht="15" hidden="false" customHeight="false" outlineLevel="0" collapsed="false">
      <c r="A1103" s="3" t="s">
        <v>1571</v>
      </c>
      <c r="L1103" s="0" t="s">
        <v>1572</v>
      </c>
    </row>
    <row r="1104" customFormat="false" ht="15" hidden="false" customHeight="false" outlineLevel="0" collapsed="false">
      <c r="A1104" s="7"/>
    </row>
    <row r="1106" customFormat="false" ht="15" hidden="false" customHeight="false" outlineLevel="0" collapsed="false">
      <c r="A1106" s="3" t="s">
        <v>1573</v>
      </c>
    </row>
    <row r="1107" customFormat="false" ht="15" hidden="false" customHeight="false" outlineLevel="0" collapsed="false">
      <c r="A1107" s="3" t="s">
        <v>1574</v>
      </c>
    </row>
    <row r="1109" customFormat="false" ht="15" hidden="false" customHeight="false" outlineLevel="0" collapsed="false">
      <c r="A1109" s="3" t="s">
        <v>2</v>
      </c>
    </row>
    <row r="1111" customFormat="false" ht="15" hidden="false" customHeight="false" outlineLevel="0" collapsed="false">
      <c r="A1111" s="3" t="s">
        <v>3</v>
      </c>
    </row>
    <row r="1114" customFormat="false" ht="15" hidden="false" customHeight="false" outlineLevel="0" collapsed="false">
      <c r="A1114" s="3" t="s">
        <v>84</v>
      </c>
    </row>
    <row r="1115" customFormat="false" ht="15" hidden="false" customHeight="false" outlineLevel="0" collapsed="false">
      <c r="A1115" s="3" t="s">
        <v>85</v>
      </c>
    </row>
    <row r="1116" customFormat="false" ht="15" hidden="false" customHeight="false" outlineLevel="0" collapsed="false">
      <c r="A1116" s="3" t="s">
        <v>86</v>
      </c>
    </row>
    <row r="1117" customFormat="false" ht="15" hidden="false" customHeight="false" outlineLevel="0" collapsed="false">
      <c r="A1117" s="3" t="s">
        <v>87</v>
      </c>
    </row>
    <row r="1118" customFormat="false" ht="15" hidden="false" customHeight="false" outlineLevel="0" collapsed="false">
      <c r="A1118" s="3"/>
    </row>
    <row r="1119" customFormat="false" ht="15" hidden="false" customHeight="false" outlineLevel="0" collapsed="false">
      <c r="A1119" s="25" t="s">
        <v>1575</v>
      </c>
      <c r="B1119" s="0" t="s">
        <v>1576</v>
      </c>
      <c r="C1119" s="0" t="s">
        <v>1577</v>
      </c>
      <c r="D1119" s="0" t="s">
        <v>1578</v>
      </c>
      <c r="E1119" s="0" t="s">
        <v>1579</v>
      </c>
      <c r="F1119" s="0" t="s">
        <v>1580</v>
      </c>
      <c r="G1119" s="1" t="s">
        <v>1581</v>
      </c>
      <c r="H1119" s="1" t="s">
        <v>920</v>
      </c>
      <c r="I1119" s="1" t="n">
        <v>6708.84</v>
      </c>
      <c r="J1119" s="1" t="n">
        <f aca="false">I1119*0.15</f>
        <v>1006.326</v>
      </c>
      <c r="K1119" s="1" t="n">
        <f aca="false">+I1119+J1119</f>
        <v>7715.166</v>
      </c>
    </row>
    <row r="1120" customFormat="false" ht="15" hidden="false" customHeight="false" outlineLevel="0" collapsed="false">
      <c r="A1120" s="25" t="s">
        <v>1582</v>
      </c>
      <c r="B1120" s="0" t="s">
        <v>1583</v>
      </c>
      <c r="C1120" s="0" t="s">
        <v>1584</v>
      </c>
      <c r="D1120" s="0" t="s">
        <v>1585</v>
      </c>
      <c r="E1120" s="0" t="s">
        <v>341</v>
      </c>
      <c r="F1120" s="0" t="s">
        <v>113</v>
      </c>
      <c r="G1120" s="1" t="s">
        <v>933</v>
      </c>
      <c r="H1120" s="1" t="s">
        <v>1586</v>
      </c>
      <c r="I1120" s="1" t="n">
        <v>779.32</v>
      </c>
      <c r="J1120" s="1" t="n">
        <f aca="false">I1120*0.15</f>
        <v>116.898</v>
      </c>
      <c r="K1120" s="1" t="n">
        <f aca="false">+I1120+J1120</f>
        <v>896.218</v>
      </c>
    </row>
    <row r="1121" customFormat="false" ht="15" hidden="false" customHeight="false" outlineLevel="0" collapsed="false">
      <c r="A1121" s="25" t="s">
        <v>1587</v>
      </c>
      <c r="B1121" s="0" t="s">
        <v>1588</v>
      </c>
      <c r="C1121" s="0" t="s">
        <v>1584</v>
      </c>
      <c r="D1121" s="0" t="s">
        <v>1589</v>
      </c>
      <c r="E1121" s="0" t="s">
        <v>1590</v>
      </c>
      <c r="F1121" s="0" t="s">
        <v>1591</v>
      </c>
      <c r="G1121" s="1" t="s">
        <v>1592</v>
      </c>
      <c r="H1121" s="1" t="s">
        <v>920</v>
      </c>
      <c r="I1121" s="1" t="n">
        <v>1973.86</v>
      </c>
      <c r="J1121" s="1" t="n">
        <f aca="false">I1121*0.15</f>
        <v>296.079</v>
      </c>
      <c r="K1121" s="1" t="n">
        <f aca="false">+I1121+J1121</f>
        <v>2269.939</v>
      </c>
    </row>
    <row r="1122" customFormat="false" ht="12.75" hidden="false" customHeight="false" outlineLevel="0" collapsed="false">
      <c r="K1122" s="20" t="n">
        <f aca="false">SUM(K1119:K1121)</f>
        <v>10881.323</v>
      </c>
      <c r="L1122" s="0" t="s">
        <v>1570</v>
      </c>
      <c r="M1122" s="21" t="n">
        <v>39831</v>
      </c>
      <c r="N1122" s="0" t="s">
        <v>1210</v>
      </c>
    </row>
    <row r="1123" customFormat="false" ht="15" hidden="false" customHeight="false" outlineLevel="0" collapsed="false">
      <c r="A1123" s="3" t="s">
        <v>1593</v>
      </c>
      <c r="L1123" s="0" t="s">
        <v>1572</v>
      </c>
    </row>
    <row r="1124" customFormat="false" ht="12.75" hidden="false" customHeight="false" outlineLevel="0" collapsed="false">
      <c r="A1124" s="9"/>
    </row>
  </sheetData>
  <mergeCells count="22">
    <mergeCell ref="A1:M1"/>
    <mergeCell ref="A25:M25"/>
    <mergeCell ref="A43:M43"/>
    <mergeCell ref="A71:M71"/>
    <mergeCell ref="A92:M92"/>
    <mergeCell ref="A111:M111"/>
    <mergeCell ref="A134:M134"/>
    <mergeCell ref="A153:M153"/>
    <mergeCell ref="A171:M171"/>
    <mergeCell ref="A192:M192"/>
    <mergeCell ref="A211:M211"/>
    <mergeCell ref="A230:M230"/>
    <mergeCell ref="A253:M253"/>
    <mergeCell ref="A277:M277"/>
    <mergeCell ref="A298:M298"/>
    <mergeCell ref="A321:M321"/>
    <mergeCell ref="A340:M340"/>
    <mergeCell ref="A359:M359"/>
    <mergeCell ref="A379:M379"/>
    <mergeCell ref="A397:M397"/>
    <mergeCell ref="A416:M416"/>
    <mergeCell ref="A435:M4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42"/>
  </cols>
  <sheetData>
    <row r="1" customFormat="false" ht="12.75" hidden="false" customHeight="false" outlineLevel="0" collapsed="false">
      <c r="A1" s="0" t="s">
        <v>1594</v>
      </c>
      <c r="B1" s="1" t="n">
        <v>26956.67</v>
      </c>
      <c r="C1" s="21" t="n">
        <v>39783</v>
      </c>
    </row>
    <row r="2" customFormat="false" ht="12.75" hidden="false" customHeight="false" outlineLevel="0" collapsed="false">
      <c r="A2" s="0" t="s">
        <v>1595</v>
      </c>
      <c r="B2" s="1" t="n">
        <v>7558.42</v>
      </c>
      <c r="C2" s="21" t="n">
        <v>397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7:06:47Z</dcterms:created>
  <dc:creator>bsolis</dc:creator>
  <dc:description/>
  <dc:language>en-US</dc:language>
  <cp:lastModifiedBy>Marisol Avila</cp:lastModifiedBy>
  <cp:lastPrinted>2008-07-11T15:06:38Z</cp:lastPrinted>
  <dcterms:modified xsi:type="dcterms:W3CDTF">2009-03-20T01:15:21Z</dcterms:modified>
  <cp:revision>0</cp:revision>
  <dc:subject/>
  <dc:title/>
</cp:coreProperties>
</file>