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may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5" uniqueCount="6531">
  <si>
    <t xml:space="preserve">ALECSA CELAYA S. DE R.L. DE C.V.                                                                                                         09/02/08 Pag. 1</t>
  </si>
  <si>
    <t xml:space="preserve">                                                                                                                                         13:41</t>
  </si>
  <si>
    <t xml:space="preserve">Auxiliar del 01/01/08 al 31/01/08</t>
  </si>
  <si>
    <t xml:space="preserve">Cuenta  202-001              BANCOMER CTA 0150149039</t>
  </si>
  <si>
    <t xml:space="preserve">D     12</t>
  </si>
  <si>
    <t xml:space="preserve">TJ-8791</t>
  </si>
  <si>
    <t xml:space="preserve">ND14001-0000803</t>
  </si>
  <si>
    <t xml:space="preserve">BANCOMER</t>
  </si>
  <si>
    <t xml:space="preserve">CAJA</t>
  </si>
  <si>
    <t xml:space="preserve">F/3318 ABOYTES ENRIQUE LAURA PATRIC</t>
  </si>
  <si>
    <t xml:space="preserve">D     13</t>
  </si>
  <si>
    <t xml:space="preserve">REF-7759</t>
  </si>
  <si>
    <t xml:space="preserve">ND14001-0000804</t>
  </si>
  <si>
    <t xml:space="preserve">F/4170 QUIMICA DEL BAJIO, S.A. DE C</t>
  </si>
  <si>
    <t xml:space="preserve">D     18</t>
  </si>
  <si>
    <t xml:space="preserve">TJ-8886</t>
  </si>
  <si>
    <t xml:space="preserve">ND14001-0000807</t>
  </si>
  <si>
    <t xml:space="preserve">F/4167 GALLARDO CERVANTES PABLO</t>
  </si>
  <si>
    <t xml:space="preserve">D     20</t>
  </si>
  <si>
    <t xml:space="preserve">TJ-6045</t>
  </si>
  <si>
    <t xml:space="preserve">ND14001-0000808</t>
  </si>
  <si>
    <t xml:space="preserve">F/4166 SORIA LOPEZ FERNANDO</t>
  </si>
  <si>
    <t xml:space="preserve">D     21</t>
  </si>
  <si>
    <t xml:space="preserve">BAJA: F/4166 SORIA LOPEZ FERNANDO</t>
  </si>
  <si>
    <t xml:space="preserve">D     22</t>
  </si>
  <si>
    <t xml:space="preserve">ND14001-0000809</t>
  </si>
  <si>
    <t xml:space="preserve">D     27</t>
  </si>
  <si>
    <t xml:space="preserve">PANAM-7788</t>
  </si>
  <si>
    <t xml:space="preserve">ND14001-0000811</t>
  </si>
  <si>
    <t xml:space="preserve">F/3320,19,4175,74,73,72,69,66,65.</t>
  </si>
  <si>
    <t xml:space="preserve">E      2</t>
  </si>
  <si>
    <t xml:space="preserve">CH-7783319</t>
  </si>
  <si>
    <t xml:space="preserve">ND17005-7783319</t>
  </si>
  <si>
    <t xml:space="preserve">CH TRANSFERENCIA HSB</t>
  </si>
  <si>
    <t xml:space="preserve">AUXILIAR</t>
  </si>
  <si>
    <t xml:space="preserve">ALECSA CELAYA, S. DE R.L. DE C.V.</t>
  </si>
  <si>
    <t xml:space="preserve">E      3</t>
  </si>
  <si>
    <t xml:space="preserve">CH-106</t>
  </si>
  <si>
    <t xml:space="preserve">ND17004-0000106</t>
  </si>
  <si>
    <t xml:space="preserve">CH TRANSFERENCIA BAN</t>
  </si>
  <si>
    <t xml:space="preserve">E      5</t>
  </si>
  <si>
    <t xml:space="preserve">CH-3306</t>
  </si>
  <si>
    <t xml:space="preserve">XD31001-0003306</t>
  </si>
  <si>
    <t xml:space="preserve">BANCOMER 0150149039</t>
  </si>
  <si>
    <t xml:space="preserve">LEAL CORONA JOSE ANTONIO</t>
  </si>
  <si>
    <t xml:space="preserve">E      6</t>
  </si>
  <si>
    <t xml:space="preserve">CH-3307</t>
  </si>
  <si>
    <t xml:space="preserve">XD31001-0003307</t>
  </si>
  <si>
    <t xml:space="preserve">RODRIGUEZ CARREÑO MARIA SARA</t>
  </si>
  <si>
    <t xml:space="preserve">E      7</t>
  </si>
  <si>
    <t xml:space="preserve">CH-3308</t>
  </si>
  <si>
    <t xml:space="preserve">XD25007-0003308</t>
  </si>
  <si>
    <t xml:space="preserve">BANCOMER 225</t>
  </si>
  <si>
    <t xml:space="preserve">ROSALES HERRERA MARCO ANTONIO</t>
  </si>
  <si>
    <t xml:space="preserve">pol firmada x el cliente / se entregò en cel</t>
  </si>
  <si>
    <t xml:space="preserve">E     88</t>
  </si>
  <si>
    <t xml:space="preserve">CH-3305</t>
  </si>
  <si>
    <t xml:space="preserve">XD25001-0003305</t>
  </si>
  <si>
    <t xml:space="preserve">TOYOTA FINANCIAL SERVICES DE MEXICO</t>
  </si>
  <si>
    <t xml:space="preserve">D     42</t>
  </si>
  <si>
    <t xml:space="preserve">CHE-8454</t>
  </si>
  <si>
    <t xml:space="preserve">ND14001-0000812</t>
  </si>
  <si>
    <t xml:space="preserve">F/4180 BEFETTE PROFESIONAL DE CONST</t>
  </si>
  <si>
    <t xml:space="preserve">D     43</t>
  </si>
  <si>
    <t xml:space="preserve">TJ-5048</t>
  </si>
  <si>
    <t xml:space="preserve">ND14001-0000813</t>
  </si>
  <si>
    <t xml:space="preserve">F/3322 PEREZ PANTOJA J. TRINIDAD</t>
  </si>
  <si>
    <t xml:space="preserve">D     44</t>
  </si>
  <si>
    <t xml:space="preserve">TJ-6491</t>
  </si>
  <si>
    <t xml:space="preserve">ND14001-0000814</t>
  </si>
  <si>
    <t xml:space="preserve">F/4182 PEREZ PANTOJA J. TRINIDAD</t>
  </si>
  <si>
    <t xml:space="preserve">D     45</t>
  </si>
  <si>
    <t xml:space="preserve">CHE-6468</t>
  </si>
  <si>
    <t xml:space="preserve">ND14001-0000815</t>
  </si>
  <si>
    <t xml:space="preserve">F/4184 ARTINEZ ORTEGA TERESA</t>
  </si>
  <si>
    <t xml:space="preserve">D     47</t>
  </si>
  <si>
    <t xml:space="preserve">TJ-5717</t>
  </si>
  <si>
    <t xml:space="preserve">ND14001-0000817</t>
  </si>
  <si>
    <t xml:space="preserve">F/3321 CASTILLO RODRIGUEZ JORGE</t>
  </si>
  <si>
    <t xml:space="preserve">D     49</t>
  </si>
  <si>
    <t xml:space="preserve">CHE-3723</t>
  </si>
  <si>
    <t xml:space="preserve">ND14001-0000819</t>
  </si>
  <si>
    <t xml:space="preserve">F/4185 VELEZ CHILDRENS LENGUAGE CEN</t>
  </si>
  <si>
    <t xml:space="preserve">D     50</t>
  </si>
  <si>
    <t xml:space="preserve">REF-9039</t>
  </si>
  <si>
    <t xml:space="preserve">ND14001-0000820</t>
  </si>
  <si>
    <t xml:space="preserve">F/4186 ARAMBURO ESPINO LILIANA ROCI</t>
  </si>
  <si>
    <t xml:space="preserve">D     51</t>
  </si>
  <si>
    <t xml:space="preserve">PANAM-7789</t>
  </si>
  <si>
    <t xml:space="preserve">ND14001-0000821</t>
  </si>
  <si>
    <t xml:space="preserve">F/3323,4183,4179,4177,CLIENTES VARI</t>
  </si>
  <si>
    <t xml:space="preserve">E     12</t>
  </si>
  <si>
    <t xml:space="preserve">CH-107</t>
  </si>
  <si>
    <t xml:space="preserve">ND17004-0000107</t>
  </si>
  <si>
    <t xml:space="preserve">E     89</t>
  </si>
  <si>
    <t xml:space="preserve">CH-3309</t>
  </si>
  <si>
    <t xml:space="preserve">XD25001-0003309</t>
  </si>
  <si>
    <t xml:space="preserve">I    435</t>
  </si>
  <si>
    <t xml:space="preserve">N/CG 297</t>
  </si>
  <si>
    <t xml:space="preserve">NA21002-0000671</t>
  </si>
  <si>
    <t xml:space="preserve">Poliza Contable de I</t>
  </si>
  <si>
    <t xml:space="preserve">BETY</t>
  </si>
  <si>
    <t xml:space="preserve">PAGO N/CG 297</t>
  </si>
  <si>
    <t xml:space="preserve">D    106</t>
  </si>
  <si>
    <t xml:space="preserve">TJ-0130</t>
  </si>
  <si>
    <t xml:space="preserve">ND14001-0000824</t>
  </si>
  <si>
    <t xml:space="preserve">F/3324 MARRUFO PEDROZA ALEJANDRO</t>
  </si>
  <si>
    <t xml:space="preserve">D    107</t>
  </si>
  <si>
    <t xml:space="preserve">TRANS-0393</t>
  </si>
  <si>
    <t xml:space="preserve">ND14001-0000825</t>
  </si>
  <si>
    <t xml:space="preserve">F/4191 LUCIO MARTINEZ FRANCISCO</t>
  </si>
  <si>
    <t xml:space="preserve">D    108</t>
  </si>
  <si>
    <t xml:space="preserve">TJ-6146</t>
  </si>
  <si>
    <t xml:space="preserve">ND14001-0000826</t>
  </si>
  <si>
    <t xml:space="preserve">F/3326 BARROSO NUÑEZ ERNESTO</t>
  </si>
  <si>
    <t xml:space="preserve">D    109</t>
  </si>
  <si>
    <t xml:space="preserve">REF-7791</t>
  </si>
  <si>
    <t xml:space="preserve">ND14001-0000827</t>
  </si>
  <si>
    <t xml:space="preserve">F/4194 RODRIGUEZ AGUIRRE GERARDO MA</t>
  </si>
  <si>
    <t xml:space="preserve">D    110</t>
  </si>
  <si>
    <t xml:space="preserve">REF-5316</t>
  </si>
  <si>
    <t xml:space="preserve">ND14001-0000828</t>
  </si>
  <si>
    <t xml:space="preserve">F/4193 DALTON AUTOMOTRIZ S.DE RL.DE</t>
  </si>
  <si>
    <t xml:space="preserve">A</t>
  </si>
  <si>
    <t xml:space="preserve">D    112</t>
  </si>
  <si>
    <t xml:space="preserve">ND14001-0000829</t>
  </si>
  <si>
    <t xml:space="preserve">F/4195 DALTON AUTOMOTRIZ S.DE RL.DE</t>
  </si>
  <si>
    <t xml:space="preserve">B</t>
  </si>
  <si>
    <t xml:space="preserve">D    113</t>
  </si>
  <si>
    <t xml:space="preserve">TJ-5205</t>
  </si>
  <si>
    <t xml:space="preserve">ND14001-0000830</t>
  </si>
  <si>
    <t xml:space="preserve">F/4197 GUEMEZ URREA MAURICIO MARIO</t>
  </si>
  <si>
    <t xml:space="preserve">D    114</t>
  </si>
  <si>
    <t xml:space="preserve">REF-7668</t>
  </si>
  <si>
    <t xml:space="preserve">ND14001-0000831</t>
  </si>
  <si>
    <t xml:space="preserve">C</t>
  </si>
  <si>
    <t xml:space="preserve">D    116</t>
  </si>
  <si>
    <t xml:space="preserve">TRANS-4549</t>
  </si>
  <si>
    <t xml:space="preserve">ND14001-0000832</t>
  </si>
  <si>
    <t xml:space="preserve">F/4200 PEREZ ACOSTA JUAN JOSE</t>
  </si>
  <si>
    <t xml:space="preserve">D</t>
  </si>
  <si>
    <t xml:space="preserve">D    117</t>
  </si>
  <si>
    <t xml:space="preserve">TRANS-6010</t>
  </si>
  <si>
    <t xml:space="preserve">ND14001-0000833</t>
  </si>
  <si>
    <t xml:space="preserve">F/4199 PEREZ ACOSTA JUAN JOSE</t>
  </si>
  <si>
    <t xml:space="preserve">E</t>
  </si>
  <si>
    <t xml:space="preserve">D    118</t>
  </si>
  <si>
    <t xml:space="preserve">REF-7793</t>
  </si>
  <si>
    <t xml:space="preserve">ND14001-0000834</t>
  </si>
  <si>
    <t xml:space="preserve">F/4203 MOCTEZUMA CASTILLO BLNCA MAR</t>
  </si>
  <si>
    <t xml:space="preserve">D    119</t>
  </si>
  <si>
    <t xml:space="preserve">PANAM-7790</t>
  </si>
  <si>
    <t xml:space="preserve">ND14001-0000835</t>
  </si>
  <si>
    <t xml:space="preserve">F/4187 AGUILAR RODRIGUEZ PAULO JORG</t>
  </si>
  <si>
    <t xml:space="preserve">D    120</t>
  </si>
  <si>
    <t xml:space="preserve">PANAM-7800</t>
  </si>
  <si>
    <t xml:space="preserve">ND14001-0000836</t>
  </si>
  <si>
    <t xml:space="preserve">F/3327,25,4202,98,96,92,88.CLIENTES</t>
  </si>
  <si>
    <t xml:space="preserve">E     13</t>
  </si>
  <si>
    <t xml:space="preserve">CH-3310</t>
  </si>
  <si>
    <t xml:space="preserve">XD31001-0003310</t>
  </si>
  <si>
    <t xml:space="preserve">GMOTA</t>
  </si>
  <si>
    <t xml:space="preserve">E     15</t>
  </si>
  <si>
    <t xml:space="preserve">CH-75</t>
  </si>
  <si>
    <t xml:space="preserve">ND17003-0000075</t>
  </si>
  <si>
    <t xml:space="preserve">CH TRANSFERENCIA SAN</t>
  </si>
  <si>
    <t xml:space="preserve">E     16</t>
  </si>
  <si>
    <t xml:space="preserve">CH-3312</t>
  </si>
  <si>
    <t xml:space="preserve">XD31001-0003312</t>
  </si>
  <si>
    <t xml:space="preserve">E     17</t>
  </si>
  <si>
    <t xml:space="preserve">CH-3313</t>
  </si>
  <si>
    <t xml:space="preserve">XD31001-0003313</t>
  </si>
  <si>
    <t xml:space="preserve">VADILLO BELLO CECILIA</t>
  </si>
  <si>
    <t xml:space="preserve">E     18</t>
  </si>
  <si>
    <t xml:space="preserve">CH-3314</t>
  </si>
  <si>
    <t xml:space="preserve">XD31001-0003314</t>
  </si>
  <si>
    <t xml:space="preserve">YOGUI MOC, S.A. DE C.V.</t>
  </si>
  <si>
    <t xml:space="preserve">E     19</t>
  </si>
  <si>
    <t xml:space="preserve">CH-3315</t>
  </si>
  <si>
    <t xml:space="preserve">XD31001-0003315</t>
  </si>
  <si>
    <t xml:space="preserve">OFFICE DEPOT DE MEXICO S.A DE C.V.</t>
  </si>
  <si>
    <t xml:space="preserve">E     20</t>
  </si>
  <si>
    <t xml:space="preserve">ch-3316</t>
  </si>
  <si>
    <t xml:space="preserve">XD31001-0003316</t>
  </si>
  <si>
    <t xml:space="preserve">JUNTA MUNICIPAL DE AGUA POTABLE Y A</t>
  </si>
  <si>
    <t xml:space="preserve">E     21</t>
  </si>
  <si>
    <t xml:space="preserve">CH-3317</t>
  </si>
  <si>
    <t xml:space="preserve">XD31001-0003317</t>
  </si>
  <si>
    <t xml:space="preserve">GRUPO GASOLINERO DEL SUR S.A. DE C.</t>
  </si>
  <si>
    <t xml:space="preserve">E     22</t>
  </si>
  <si>
    <t xml:space="preserve">CH-3318</t>
  </si>
  <si>
    <t xml:space="preserve">XD31001-0003318</t>
  </si>
  <si>
    <t xml:space="preserve">IMPRESION Y DISEÑO DEL CENTRO S.A.</t>
  </si>
  <si>
    <t xml:space="preserve">E     23</t>
  </si>
  <si>
    <t xml:space="preserve">CH-3319</t>
  </si>
  <si>
    <t xml:space="preserve">XD31001-0003319</t>
  </si>
  <si>
    <t xml:space="preserve">ROSALES LOERA JOSE ANGEL</t>
  </si>
  <si>
    <t xml:space="preserve">preguntar a gaby</t>
  </si>
  <si>
    <t xml:space="preserve">E     24</t>
  </si>
  <si>
    <t xml:space="preserve">CH-3320</t>
  </si>
  <si>
    <t xml:space="preserve">XD31001-0003320</t>
  </si>
  <si>
    <t xml:space="preserve">GALAZ, YAMAZAKI, RUIZ URQUIZA, S.C.</t>
  </si>
  <si>
    <t xml:space="preserve">E     25</t>
  </si>
  <si>
    <t xml:space="preserve">CH-3321</t>
  </si>
  <si>
    <t xml:space="preserve">XD31001-0003321</t>
  </si>
  <si>
    <t xml:space="preserve">SERVICIO PAN AMERICANO DE PROTECCIO</t>
  </si>
  <si>
    <t xml:space="preserve">E     26</t>
  </si>
  <si>
    <t xml:space="preserve">CH-3322</t>
  </si>
  <si>
    <t xml:space="preserve">XD31001-0003322</t>
  </si>
  <si>
    <t xml:space="preserve">MARTINEZ CABALLERO SALVADOR</t>
  </si>
  <si>
    <t xml:space="preserve">E     27</t>
  </si>
  <si>
    <t xml:space="preserve">CH-3323</t>
  </si>
  <si>
    <t xml:space="preserve">XD31001-0003323</t>
  </si>
  <si>
    <t xml:space="preserve">LUBRICANTES DEL BAJIO, S.A. DE C.V.</t>
  </si>
  <si>
    <t xml:space="preserve">E     28</t>
  </si>
  <si>
    <t xml:space="preserve">CH-3324</t>
  </si>
  <si>
    <t xml:space="preserve">XD31001-0003324</t>
  </si>
  <si>
    <t xml:space="preserve">ARTLUX , S.A. DE C.V.</t>
  </si>
  <si>
    <t xml:space="preserve">E     29</t>
  </si>
  <si>
    <t xml:space="preserve">CH-3325</t>
  </si>
  <si>
    <t xml:space="preserve">XD31001-0003325</t>
  </si>
  <si>
    <t xml:space="preserve">AVALOS RAMIREZ JOSE LUIS</t>
  </si>
  <si>
    <t xml:space="preserve">E     30</t>
  </si>
  <si>
    <t xml:space="preserve">CH-3326</t>
  </si>
  <si>
    <t xml:space="preserve">XD31001-0003326</t>
  </si>
  <si>
    <t xml:space="preserve">TIGER OFF ROAD DE MEXICO S.A. DE C.</t>
  </si>
  <si>
    <t xml:space="preserve">E     31</t>
  </si>
  <si>
    <t xml:space="preserve">CH-3327</t>
  </si>
  <si>
    <t xml:space="preserve">XD31001-0003327</t>
  </si>
  <si>
    <t xml:space="preserve">LIZBETH KARINA GOMEZ SALDAÑA</t>
  </si>
  <si>
    <t xml:space="preserve">E     32</t>
  </si>
  <si>
    <t xml:space="preserve">CH-3328</t>
  </si>
  <si>
    <t xml:space="preserve">XD31001-0003328</t>
  </si>
  <si>
    <t xml:space="preserve">GOMEZ ROCHA DEL BAJIO S.A. DE C.V.</t>
  </si>
  <si>
    <t xml:space="preserve">E     33</t>
  </si>
  <si>
    <t xml:space="preserve">CH-3329</t>
  </si>
  <si>
    <t xml:space="preserve">XD31001-0003329</t>
  </si>
  <si>
    <t xml:space="preserve">E     34</t>
  </si>
  <si>
    <t xml:space="preserve">CH-3330</t>
  </si>
  <si>
    <t xml:space="preserve">XD31001-0003330</t>
  </si>
  <si>
    <t xml:space="preserve">BURO DE INVESTIGACION DE MERCADOS S</t>
  </si>
  <si>
    <t xml:space="preserve">E     35</t>
  </si>
  <si>
    <t xml:space="preserve">CH-3331</t>
  </si>
  <si>
    <t xml:space="preserve">XD31001-0003331</t>
  </si>
  <si>
    <t xml:space="preserve">CECILIA VADILLO BELLO</t>
  </si>
  <si>
    <t xml:space="preserve">E     36</t>
  </si>
  <si>
    <t xml:space="preserve">CH-3332</t>
  </si>
  <si>
    <t xml:space="preserve">XD31001-0003332</t>
  </si>
  <si>
    <t xml:space="preserve">SOLUCIONES KONICA MINOLTA, S.A. DE</t>
  </si>
  <si>
    <t xml:space="preserve">E     37</t>
  </si>
  <si>
    <t xml:space="preserve">CH-3333</t>
  </si>
  <si>
    <t xml:space="preserve">XD31001-0003333</t>
  </si>
  <si>
    <t xml:space="preserve">COMISION MUNICIPAL DEL DEPORTE Y AT</t>
  </si>
  <si>
    <t xml:space="preserve">E     38</t>
  </si>
  <si>
    <t xml:space="preserve">CH-3334</t>
  </si>
  <si>
    <t xml:space="preserve">XD31001-0003334</t>
  </si>
  <si>
    <t xml:space="preserve">BARRAGAN BARBOSA JUAN RAFAEL</t>
  </si>
  <si>
    <t xml:space="preserve">E     39</t>
  </si>
  <si>
    <t xml:space="preserve">CH-3335</t>
  </si>
  <si>
    <t xml:space="preserve">XD31001-0003335</t>
  </si>
  <si>
    <t xml:space="preserve">TREVIÑO GARCIA OMAR</t>
  </si>
  <si>
    <t xml:space="preserve">E     40</t>
  </si>
  <si>
    <t xml:space="preserve">CH-3336</t>
  </si>
  <si>
    <t xml:space="preserve">XD31001-0003336</t>
  </si>
  <si>
    <t xml:space="preserve">ROMERO CERMEÑO LUIS FERNANDO</t>
  </si>
  <si>
    <t xml:space="preserve">E     41</t>
  </si>
  <si>
    <t xml:space="preserve">CH-3337</t>
  </si>
  <si>
    <t xml:space="preserve">XD31001-0003337</t>
  </si>
  <si>
    <t xml:space="preserve">E     42</t>
  </si>
  <si>
    <t xml:space="preserve">CH-3338</t>
  </si>
  <si>
    <t xml:space="preserve">XD31001-0003338</t>
  </si>
  <si>
    <t xml:space="preserve">E     43</t>
  </si>
  <si>
    <t xml:space="preserve">CH-3339</t>
  </si>
  <si>
    <t xml:space="preserve">XD31001-0003339</t>
  </si>
  <si>
    <t xml:space="preserve">E     44</t>
  </si>
  <si>
    <t xml:space="preserve">CH-3340</t>
  </si>
  <si>
    <t xml:space="preserve">XD25007-0003340</t>
  </si>
  <si>
    <t xml:space="preserve">TORRES ROSALES SERGIO EDUARDO</t>
  </si>
  <si>
    <t xml:space="preserve">E     45</t>
  </si>
  <si>
    <t xml:space="preserve">CH-3341</t>
  </si>
  <si>
    <t xml:space="preserve">XD25007-0003341</t>
  </si>
  <si>
    <t xml:space="preserve">JIMENEZ CASTREJON SALVADOR</t>
  </si>
  <si>
    <t xml:space="preserve">E     46</t>
  </si>
  <si>
    <t xml:space="preserve">CH-3342</t>
  </si>
  <si>
    <t xml:space="preserve">XD25007-0003342</t>
  </si>
  <si>
    <t xml:space="preserve">SERVIN TABAREZ LUIS ALBERTO</t>
  </si>
  <si>
    <t xml:space="preserve">se dep en 01 feb en la cta de sara</t>
  </si>
  <si>
    <t xml:space="preserve">E     47</t>
  </si>
  <si>
    <t xml:space="preserve">CH-3343</t>
  </si>
  <si>
    <t xml:space="preserve">XD25007-0003343</t>
  </si>
  <si>
    <t xml:space="preserve">RAMIREZ AMADOR JUAN ANTONIO</t>
  </si>
  <si>
    <t xml:space="preserve">dar de baja el ch por que lo rebotaron / sara lo tiene</t>
  </si>
  <si>
    <t xml:space="preserve">E     48</t>
  </si>
  <si>
    <t xml:space="preserve">CH-3344</t>
  </si>
  <si>
    <t xml:space="preserve">XD25013-0003344</t>
  </si>
  <si>
    <t xml:space="preserve">BANCOMER 220</t>
  </si>
  <si>
    <t xml:space="preserve">QUALITAS COMPAÑIA DE SEGUROS, SAB D</t>
  </si>
  <si>
    <t xml:space="preserve">E     49</t>
  </si>
  <si>
    <t xml:space="preserve">CH-3345</t>
  </si>
  <si>
    <t xml:space="preserve">XD25013-0003345</t>
  </si>
  <si>
    <t xml:space="preserve">E     50</t>
  </si>
  <si>
    <t xml:space="preserve">BAJA: QUALITAS COMPAÑIA DE SEGUROS,</t>
  </si>
  <si>
    <t xml:space="preserve">E     51</t>
  </si>
  <si>
    <t xml:space="preserve">CH-3346</t>
  </si>
  <si>
    <t xml:space="preserve">XD25013-0003346</t>
  </si>
  <si>
    <t xml:space="preserve">E     52</t>
  </si>
  <si>
    <t xml:space="preserve">CH-3347</t>
  </si>
  <si>
    <t xml:space="preserve">XD25013-0003347</t>
  </si>
  <si>
    <t xml:space="preserve">E     53</t>
  </si>
  <si>
    <t xml:space="preserve">CH-3348</t>
  </si>
  <si>
    <t xml:space="preserve">XD25013-0003348</t>
  </si>
  <si>
    <t xml:space="preserve">E     54</t>
  </si>
  <si>
    <t xml:space="preserve">E     55</t>
  </si>
  <si>
    <t xml:space="preserve">CH-3349</t>
  </si>
  <si>
    <t xml:space="preserve">XD25013-0003349</t>
  </si>
  <si>
    <t xml:space="preserve">E     90</t>
  </si>
  <si>
    <t xml:space="preserve">CH-3311</t>
  </si>
  <si>
    <t xml:space="preserve">XD25001-0003311</t>
  </si>
  <si>
    <t xml:space="preserve">D    129</t>
  </si>
  <si>
    <t xml:space="preserve">TJ-6929</t>
  </si>
  <si>
    <t xml:space="preserve">ND14001-0000837</t>
  </si>
  <si>
    <t xml:space="preserve">F/3331 JIMENEZ MONTOYA TERESA HERLI</t>
  </si>
  <si>
    <t xml:space="preserve">D    131</t>
  </si>
  <si>
    <t xml:space="preserve">REF-7805</t>
  </si>
  <si>
    <t xml:space="preserve">ND14001-0000839</t>
  </si>
  <si>
    <t xml:space="preserve">F/4205 CABRERA TOVAR SERGIO</t>
  </si>
  <si>
    <t xml:space="preserve">D    132</t>
  </si>
  <si>
    <t xml:space="preserve">REF-7806</t>
  </si>
  <si>
    <t xml:space="preserve">ND14001-0000840</t>
  </si>
  <si>
    <t xml:space="preserve">F/4204 CABRERA TOVAR SERGIO</t>
  </si>
  <si>
    <t xml:space="preserve">D    133</t>
  </si>
  <si>
    <t xml:space="preserve">TJ-9922</t>
  </si>
  <si>
    <t xml:space="preserve">ND14001-0000841</t>
  </si>
  <si>
    <t xml:space="preserve">F/3330 ESCOTO PETROUCHKA</t>
  </si>
  <si>
    <t xml:space="preserve">D    134</t>
  </si>
  <si>
    <t xml:space="preserve">DEP.BBVA</t>
  </si>
  <si>
    <t xml:space="preserve">ND14001-0000842</t>
  </si>
  <si>
    <t xml:space="preserve">F/3334,33,32,775,74,CLIENTES VARIOS</t>
  </si>
  <si>
    <t xml:space="preserve">D    147</t>
  </si>
  <si>
    <t xml:space="preserve">ND14001-0000850</t>
  </si>
  <si>
    <t xml:space="preserve">F/4211 MOCTEZUMA CASTILLO BLNCA MAR</t>
  </si>
  <si>
    <t xml:space="preserve">D    149</t>
  </si>
  <si>
    <t xml:space="preserve">PANAM-7791</t>
  </si>
  <si>
    <t xml:space="preserve">ND14001-0000852</t>
  </si>
  <si>
    <t xml:space="preserve">F/3338,37,36,35,776,777,4209,4210.</t>
  </si>
  <si>
    <t xml:space="preserve">E     57</t>
  </si>
  <si>
    <t xml:space="preserve">CH-7783320</t>
  </si>
  <si>
    <t xml:space="preserve">ND17005-7783320</t>
  </si>
  <si>
    <t xml:space="preserve">E     91</t>
  </si>
  <si>
    <t xml:space="preserve">CH-3350</t>
  </si>
  <si>
    <t xml:space="preserve">XD25001-0003350</t>
  </si>
  <si>
    <t xml:space="preserve">D    183</t>
  </si>
  <si>
    <t xml:space="preserve">ND14001-0000853</t>
  </si>
  <si>
    <t xml:space="preserve">F/4219 MARTINEZ ORTEGA TERESA</t>
  </si>
  <si>
    <t xml:space="preserve">D    184</t>
  </si>
  <si>
    <t xml:space="preserve">TJ-1752</t>
  </si>
  <si>
    <t xml:space="preserve">ND14001-0000854</t>
  </si>
  <si>
    <t xml:space="preserve">F/4217 SUBIAS CUEVAS VICTOR MANUEL</t>
  </si>
  <si>
    <t xml:space="preserve">D    185</t>
  </si>
  <si>
    <t xml:space="preserve">TJ-6457</t>
  </si>
  <si>
    <t xml:space="preserve">ND14001-0000855</t>
  </si>
  <si>
    <t xml:space="preserve">F/3344 MAR SEED, S.A. DE C.V.</t>
  </si>
  <si>
    <t xml:space="preserve">D    187</t>
  </si>
  <si>
    <t xml:space="preserve">TJ-4454</t>
  </si>
  <si>
    <t xml:space="preserve">ND14001-0000859</t>
  </si>
  <si>
    <t xml:space="preserve">F/3341 UNDA GARIBAY JOSE CARLOS</t>
  </si>
  <si>
    <t xml:space="preserve">D    190</t>
  </si>
  <si>
    <t xml:space="preserve">BAJA: F/4219 MARTINEZ ORTEGA TERESA</t>
  </si>
  <si>
    <t xml:space="preserve">D    191</t>
  </si>
  <si>
    <t xml:space="preserve">ND14001-0000863</t>
  </si>
  <si>
    <t xml:space="preserve">D    192</t>
  </si>
  <si>
    <t xml:space="preserve">PANAM-7792</t>
  </si>
  <si>
    <t xml:space="preserve">ND14001-0000864</t>
  </si>
  <si>
    <t xml:space="preserve">F/3343,42,40,4218,14,778.CLIENTES V</t>
  </si>
  <si>
    <t xml:space="preserve">E     58</t>
  </si>
  <si>
    <t xml:space="preserve">CH-3351</t>
  </si>
  <si>
    <t xml:space="preserve">XD31001-0003351</t>
  </si>
  <si>
    <t xml:space="preserve">PANTOJA QUEVEDO ENRIQUE</t>
  </si>
  <si>
    <t xml:space="preserve">E     59</t>
  </si>
  <si>
    <t xml:space="preserve">CH-3352</t>
  </si>
  <si>
    <t xml:space="preserve">XD31001-0003352</t>
  </si>
  <si>
    <t xml:space="preserve">FINANCIERA BUCAAR SA DE CV SOFOM EN</t>
  </si>
  <si>
    <t xml:space="preserve">E     60</t>
  </si>
  <si>
    <t xml:space="preserve">CH-3353</t>
  </si>
  <si>
    <t xml:space="preserve">XD31001-0003353</t>
  </si>
  <si>
    <t xml:space="preserve">E     61</t>
  </si>
  <si>
    <t xml:space="preserve">CH-3354</t>
  </si>
  <si>
    <t xml:space="preserve">XD25013-0003354</t>
  </si>
  <si>
    <t xml:space="preserve">E     62</t>
  </si>
  <si>
    <t xml:space="preserve">CH-3355</t>
  </si>
  <si>
    <t xml:space="preserve">XD31001-0003355</t>
  </si>
  <si>
    <t xml:space="preserve">CHAVARRIA JIMENEZ MARIO FRANCISCO</t>
  </si>
  <si>
    <t xml:space="preserve">E     63</t>
  </si>
  <si>
    <t xml:space="preserve">CH-3356</t>
  </si>
  <si>
    <t xml:space="preserve">XD31001-0003356</t>
  </si>
  <si>
    <t xml:space="preserve">COMUNICACIONES NEXTEL DE MEXICO SA</t>
  </si>
  <si>
    <t xml:space="preserve">E     64</t>
  </si>
  <si>
    <t xml:space="preserve">CH-3357</t>
  </si>
  <si>
    <t xml:space="preserve">XD31001-0003357</t>
  </si>
  <si>
    <t xml:space="preserve">TELEFONOS DE MEXICO S.A.B. DE C.V.</t>
  </si>
  <si>
    <t xml:space="preserve">E     65</t>
  </si>
  <si>
    <t xml:space="preserve">CH-3358</t>
  </si>
  <si>
    <t xml:space="preserve">XD31001-0003358</t>
  </si>
  <si>
    <t xml:space="preserve">TELECOMUNICACIONES RPP SA DE CV</t>
  </si>
  <si>
    <t xml:space="preserve">E     66</t>
  </si>
  <si>
    <t xml:space="preserve">CH-3359</t>
  </si>
  <si>
    <t xml:space="preserve">XD31001-0003359</t>
  </si>
  <si>
    <t xml:space="preserve">CENTRO DE REHABILITACION LA ASUNCIO</t>
  </si>
  <si>
    <t xml:space="preserve">E     68</t>
  </si>
  <si>
    <t xml:space="preserve">CH-108</t>
  </si>
  <si>
    <t xml:space="preserve">ND17004-0000108</t>
  </si>
  <si>
    <t xml:space="preserve">E     92</t>
  </si>
  <si>
    <t xml:space="preserve">CH-3360</t>
  </si>
  <si>
    <t xml:space="preserve">XD25001-0003360</t>
  </si>
  <si>
    <t xml:space="preserve">D    213</t>
  </si>
  <si>
    <t xml:space="preserve">TJ-9870</t>
  </si>
  <si>
    <t xml:space="preserve">ND14001-0000872</t>
  </si>
  <si>
    <t xml:space="preserve">F/780 HERNANDEZ PEREZ PAULO CESAR</t>
  </si>
  <si>
    <t xml:space="preserve">D    216</t>
  </si>
  <si>
    <t xml:space="preserve">REF-3157</t>
  </si>
  <si>
    <t xml:space="preserve">ND14001-0000873</t>
  </si>
  <si>
    <t xml:space="preserve">F/4224 DALTON AUTOMOTRIZ S.DE R.L.</t>
  </si>
  <si>
    <t xml:space="preserve">D    217</t>
  </si>
  <si>
    <t xml:space="preserve">REF-6316</t>
  </si>
  <si>
    <t xml:space="preserve">ND14001-0000874</t>
  </si>
  <si>
    <t xml:space="preserve">F/4226 DALTON AUTOMOTORES,S DE R.L.</t>
  </si>
  <si>
    <t xml:space="preserve">D    218</t>
  </si>
  <si>
    <t xml:space="preserve">REF-BBVA</t>
  </si>
  <si>
    <t xml:space="preserve">ND14001-0000875</t>
  </si>
  <si>
    <t xml:space="preserve">F/4227 PROMOTORA AUTOMOTRIZ SANTA F</t>
  </si>
  <si>
    <t xml:space="preserve">D    219</t>
  </si>
  <si>
    <t xml:space="preserve">ND14001-0000876</t>
  </si>
  <si>
    <t xml:space="preserve">F/4228 DALTON AUTOMOTRIZ S.DE R.L.</t>
  </si>
  <si>
    <t xml:space="preserve">D    221</t>
  </si>
  <si>
    <t xml:space="preserve">REF-0008</t>
  </si>
  <si>
    <t xml:space="preserve">ND14001-0000877</t>
  </si>
  <si>
    <t xml:space="preserve">F/4229 TOYOMOTORS S.A. DE C.V.</t>
  </si>
  <si>
    <t xml:space="preserve">D    222</t>
  </si>
  <si>
    <t xml:space="preserve">ND14001-0000878</t>
  </si>
  <si>
    <t xml:space="preserve">F/4230TOYOMOTORS S.A. DE C.V.</t>
  </si>
  <si>
    <t xml:space="preserve">D    232</t>
  </si>
  <si>
    <t xml:space="preserve">PANAM-7793</t>
  </si>
  <si>
    <t xml:space="preserve">ND14001-0000880</t>
  </si>
  <si>
    <t xml:space="preserve">F/3347,46,4223,22,21,20,781.CLIENTE</t>
  </si>
  <si>
    <t xml:space="preserve">E    232</t>
  </si>
  <si>
    <t xml:space="preserve">TRASPASOS</t>
  </si>
  <si>
    <t xml:space="preserve">NA21003-0000667</t>
  </si>
  <si>
    <t xml:space="preserve">Poliza Contable de E</t>
  </si>
  <si>
    <t xml:space="preserve">TRASPASO DE BANAMEX A BANCOMER</t>
  </si>
  <si>
    <t xml:space="preserve">E    243</t>
  </si>
  <si>
    <t xml:space="preserve">CH-3362</t>
  </si>
  <si>
    <t xml:space="preserve">NA21003-0000831</t>
  </si>
  <si>
    <t xml:space="preserve">PAGO AUDITORIA CH-3362</t>
  </si>
  <si>
    <t xml:space="preserve">E    244</t>
  </si>
  <si>
    <t xml:space="preserve">CH-3361</t>
  </si>
  <si>
    <t xml:space="preserve">NA21003-0000832</t>
  </si>
  <si>
    <t xml:space="preserve">PAGO AUDITORIA CH-3361</t>
  </si>
  <si>
    <t xml:space="preserve">E    245</t>
  </si>
  <si>
    <t xml:space="preserve">CH-3363</t>
  </si>
  <si>
    <t xml:space="preserve">XD25001-0003363</t>
  </si>
  <si>
    <t xml:space="preserve">I    433</t>
  </si>
  <si>
    <t xml:space="preserve">NA21002-0000666</t>
  </si>
  <si>
    <t xml:space="preserve">PRESTAMO DE BUCAAR</t>
  </si>
  <si>
    <t xml:space="preserve">PRESTAMO DE QM</t>
  </si>
  <si>
    <t xml:space="preserve">PRESTAMO DE PACHUCA</t>
  </si>
  <si>
    <t xml:space="preserve">I    440</t>
  </si>
  <si>
    <t xml:space="preserve">BUCAAR</t>
  </si>
  <si>
    <t xml:space="preserve">NA21002-0000752</t>
  </si>
  <si>
    <t xml:space="preserve">A CTA INV 0404-TCN08</t>
  </si>
  <si>
    <t xml:space="preserve">A CTA INV 0484-TCN08</t>
  </si>
  <si>
    <t xml:space="preserve">A CTA INV 0192-TCN08</t>
  </si>
  <si>
    <t xml:space="preserve">A CTA INV 0228-TCN08</t>
  </si>
  <si>
    <t xml:space="preserve">E    238</t>
  </si>
  <si>
    <t xml:space="preserve">NA21003-0000710</t>
  </si>
  <si>
    <t xml:space="preserve">TRASPASO DE BANAMEX 10/01/08</t>
  </si>
  <si>
    <t xml:space="preserve">D    269</t>
  </si>
  <si>
    <t xml:space="preserve">REF-7878</t>
  </si>
  <si>
    <t xml:space="preserve">ND14001-0000881</t>
  </si>
  <si>
    <t xml:space="preserve">F/4235 GSI SEGURIDAD PRIVADA, S.A.</t>
  </si>
  <si>
    <t xml:space="preserve">D    272</t>
  </si>
  <si>
    <t xml:space="preserve">REF-7863</t>
  </si>
  <si>
    <t xml:space="preserve">ND14001-0000883</t>
  </si>
  <si>
    <t xml:space="preserve">F/4231 CONTRERAS GONZALEZ MARTHA LA</t>
  </si>
  <si>
    <t xml:space="preserve">D    276</t>
  </si>
  <si>
    <t xml:space="preserve">REF-7882</t>
  </si>
  <si>
    <t xml:space="preserve">ND14001-0000885</t>
  </si>
  <si>
    <t xml:space="preserve">F/4240 PUENTE OBREGON Y ASOCIADOS S</t>
  </si>
  <si>
    <t xml:space="preserve">D    278</t>
  </si>
  <si>
    <t xml:space="preserve">REF-7854</t>
  </si>
  <si>
    <t xml:space="preserve">ND14001-0000886</t>
  </si>
  <si>
    <t xml:space="preserve">F/4242 GARCIA RAMOS MA. DOLORES</t>
  </si>
  <si>
    <t xml:space="preserve">D    279</t>
  </si>
  <si>
    <t xml:space="preserve">TJ-2040</t>
  </si>
  <si>
    <t xml:space="preserve">ND14001-0000887</t>
  </si>
  <si>
    <t xml:space="preserve">F/4234,4236, CORREA LOPEZ FELICITAS</t>
  </si>
  <si>
    <t xml:space="preserve">D    280</t>
  </si>
  <si>
    <t xml:space="preserve">BAJA: F/4234,4236, CORREA LOPEZ FEL</t>
  </si>
  <si>
    <t xml:space="preserve">D    281</t>
  </si>
  <si>
    <t xml:space="preserve">ND14001-0000888</t>
  </si>
  <si>
    <t xml:space="preserve">D    283</t>
  </si>
  <si>
    <t xml:space="preserve">TJ-1964</t>
  </si>
  <si>
    <t xml:space="preserve">ND14001-0000889</t>
  </si>
  <si>
    <t xml:space="preserve">D    288</t>
  </si>
  <si>
    <t xml:space="preserve">TJ-5420</t>
  </si>
  <si>
    <t xml:space="preserve">ND14001-0000890</t>
  </si>
  <si>
    <t xml:space="preserve">F/3360 CAPORAL ARREGUIN MA. SOCORRO</t>
  </si>
  <si>
    <t xml:space="preserve">D    296</t>
  </si>
  <si>
    <t xml:space="preserve">PANAM-7794</t>
  </si>
  <si>
    <t xml:space="preserve">ND14001-0000891</t>
  </si>
  <si>
    <t xml:space="preserve">F/3361,59,58,57,56,55,4233,CLIENTES</t>
  </si>
  <si>
    <t xml:space="preserve">D    302</t>
  </si>
  <si>
    <t xml:space="preserve">PANAM-7795</t>
  </si>
  <si>
    <t xml:space="preserve">ND14001-0000892</t>
  </si>
  <si>
    <t xml:space="preserve">F54,53,52,51,4245,43,41,39,37,32,82</t>
  </si>
  <si>
    <t xml:space="preserve">E    246</t>
  </si>
  <si>
    <t xml:space="preserve">CH-3365</t>
  </si>
  <si>
    <t xml:space="preserve">NA21003-0000834</t>
  </si>
  <si>
    <t xml:space="preserve">PAGO EDO DE CTA DIC.07</t>
  </si>
  <si>
    <t xml:space="preserve">I    434</t>
  </si>
  <si>
    <t xml:space="preserve">N/CG 288</t>
  </si>
  <si>
    <t xml:space="preserve">NA21002-0000670</t>
  </si>
  <si>
    <t xml:space="preserve">PAGO NOTA CARGO 288</t>
  </si>
  <si>
    <t xml:space="preserve">D    375</t>
  </si>
  <si>
    <t xml:space="preserve">TJ-5652</t>
  </si>
  <si>
    <t xml:space="preserve">ND14001-0000893</t>
  </si>
  <si>
    <t xml:space="preserve">F/4247 PRODUCTOS ALIMENTICIOS OLY,</t>
  </si>
  <si>
    <t xml:space="preserve">D    376</t>
  </si>
  <si>
    <t xml:space="preserve">CHE-8625</t>
  </si>
  <si>
    <t xml:space="preserve">ND14001-0000894</t>
  </si>
  <si>
    <t xml:space="preserve">F/4248 CASTRO HERRERA MA. ELENA</t>
  </si>
  <si>
    <t xml:space="preserve">D    377</t>
  </si>
  <si>
    <t xml:space="preserve">CHE-8621</t>
  </si>
  <si>
    <t xml:space="preserve">ND14001-0000895</t>
  </si>
  <si>
    <t xml:space="preserve">F/4249 CASTRO HERRERA MA.ELENA</t>
  </si>
  <si>
    <t xml:space="preserve">D    380</t>
  </si>
  <si>
    <t xml:space="preserve">TJ-1667</t>
  </si>
  <si>
    <t xml:space="preserve">ND14001-0000897</t>
  </si>
  <si>
    <t xml:space="preserve">F/3363 CASTRO ROCHA CARLOS ALBERTO</t>
  </si>
  <si>
    <t xml:space="preserve">D    381</t>
  </si>
  <si>
    <t xml:space="preserve">CHE-0252</t>
  </si>
  <si>
    <t xml:space="preserve">ND14001-0000898</t>
  </si>
  <si>
    <t xml:space="preserve">F/3362 INOGRAFI, SA. DE C.V.</t>
  </si>
  <si>
    <t xml:space="preserve">D    384</t>
  </si>
  <si>
    <t xml:space="preserve">REF-7864</t>
  </si>
  <si>
    <t xml:space="preserve">ND14001-0000899</t>
  </si>
  <si>
    <t xml:space="preserve">F/3364 ROSALES VELAZQUEZ NORMA</t>
  </si>
  <si>
    <t xml:space="preserve">D    385</t>
  </si>
  <si>
    <t xml:space="preserve">BAJA: F/3362 INOGRAFI, SA. DE C.V.</t>
  </si>
  <si>
    <t xml:space="preserve">D    386</t>
  </si>
  <si>
    <t xml:space="preserve">ND14001-0000900</t>
  </si>
  <si>
    <t xml:space="preserve">F/3362,785,784,4250.CLIENTES VARIOS</t>
  </si>
  <si>
    <t xml:space="preserve">D   1268</t>
  </si>
  <si>
    <t xml:space="preserve">NA21001-0000833</t>
  </si>
  <si>
    <t xml:space="preserve">Poliza Contable de D</t>
  </si>
  <si>
    <t xml:space="preserve">CANCEL PE-95 * CH-3365</t>
  </si>
  <si>
    <t xml:space="preserve">E     93</t>
  </si>
  <si>
    <t xml:space="preserve">ch-7783321</t>
  </si>
  <si>
    <t xml:space="preserve">ND17005-7783321</t>
  </si>
  <si>
    <t xml:space="preserve">E     94</t>
  </si>
  <si>
    <t xml:space="preserve">CH-109</t>
  </si>
  <si>
    <t xml:space="preserve">ND17004-0000109</t>
  </si>
  <si>
    <t xml:space="preserve">E     95</t>
  </si>
  <si>
    <t xml:space="preserve">XD25001-0003365</t>
  </si>
  <si>
    <t xml:space="preserve">E     96</t>
  </si>
  <si>
    <t xml:space="preserve">CH-3366</t>
  </si>
  <si>
    <t xml:space="preserve">XD31001-0003366</t>
  </si>
  <si>
    <t xml:space="preserve">E     97</t>
  </si>
  <si>
    <t xml:space="preserve">CH-3367</t>
  </si>
  <si>
    <t xml:space="preserve">XD25001-0003367</t>
  </si>
  <si>
    <t xml:space="preserve">D    426</t>
  </si>
  <si>
    <t xml:space="preserve">D    427</t>
  </si>
  <si>
    <t xml:space="preserve">D    428</t>
  </si>
  <si>
    <t xml:space="preserve">ND14001-0000901</t>
  </si>
  <si>
    <t xml:space="preserve">F/4236,4235 CORREA LOPEZ FELICITAS</t>
  </si>
  <si>
    <t xml:space="preserve">D    429</t>
  </si>
  <si>
    <t xml:space="preserve">ND14001-0000902</t>
  </si>
  <si>
    <t xml:space="preserve">D    430</t>
  </si>
  <si>
    <t xml:space="preserve">CHE-8624</t>
  </si>
  <si>
    <t xml:space="preserve">ND14001-0000903</t>
  </si>
  <si>
    <t xml:space="preserve">F/4254 BUFETTE PROFECIONAL DE CONST</t>
  </si>
  <si>
    <t xml:space="preserve">D    434</t>
  </si>
  <si>
    <t xml:space="preserve">PANAM-7796</t>
  </si>
  <si>
    <t xml:space="preserve">ND14001-0000906</t>
  </si>
  <si>
    <t xml:space="preserve">F/4259,58,55,53,52,51,3365,CLIENTES</t>
  </si>
  <si>
    <t xml:space="preserve">E     98</t>
  </si>
  <si>
    <t xml:space="preserve">BAJA: JUNTA MUNICIPAL DE AGUA POTAB</t>
  </si>
  <si>
    <t xml:space="preserve">E     99</t>
  </si>
  <si>
    <t xml:space="preserve">CH-3369</t>
  </si>
  <si>
    <t xml:space="preserve">XD31007-0003369</t>
  </si>
  <si>
    <t xml:space="preserve">BANCOMER OTRAS AGENC</t>
  </si>
  <si>
    <t xml:space="preserve">FAME VALLADOLID S DE R.L. DE C.V.</t>
  </si>
  <si>
    <t xml:space="preserve">E    100</t>
  </si>
  <si>
    <t xml:space="preserve">CH-3370</t>
  </si>
  <si>
    <t xml:space="preserve">XD25001-0003370</t>
  </si>
  <si>
    <t xml:space="preserve">E    101</t>
  </si>
  <si>
    <t xml:space="preserve">CH-076</t>
  </si>
  <si>
    <t xml:space="preserve">ND17003-0000076</t>
  </si>
  <si>
    <t xml:space="preserve">E    102</t>
  </si>
  <si>
    <t xml:space="preserve">CH-7783322</t>
  </si>
  <si>
    <t xml:space="preserve">ND17005-7783322</t>
  </si>
  <si>
    <t xml:space="preserve">E    103</t>
  </si>
  <si>
    <t xml:space="preserve">CH-3371</t>
  </si>
  <si>
    <t xml:space="preserve">XD31001-0003371</t>
  </si>
  <si>
    <t xml:space="preserve">GONZALEZ TINAJERO GABRIELA</t>
  </si>
  <si>
    <t xml:space="preserve">E    104</t>
  </si>
  <si>
    <t xml:space="preserve">CH-3372</t>
  </si>
  <si>
    <t xml:space="preserve">XD31001-0003372</t>
  </si>
  <si>
    <t xml:space="preserve">CRUZ VARGAS LAURA</t>
  </si>
  <si>
    <t xml:space="preserve">E    105</t>
  </si>
  <si>
    <t xml:space="preserve">CH-3373</t>
  </si>
  <si>
    <t xml:space="preserve">XD31001-0003373</t>
  </si>
  <si>
    <t xml:space="preserve">ANDRADE CAMPA WENDY JANET</t>
  </si>
  <si>
    <t xml:space="preserve">E    106</t>
  </si>
  <si>
    <t xml:space="preserve">CH-3374</t>
  </si>
  <si>
    <t xml:space="preserve">XD31001-0003374</t>
  </si>
  <si>
    <t xml:space="preserve">FLORES RECIO MANUEL ERNESTO</t>
  </si>
  <si>
    <t xml:space="preserve">pol firmada por practicante</t>
  </si>
  <si>
    <t xml:space="preserve">E    107</t>
  </si>
  <si>
    <t xml:space="preserve">CH-3375</t>
  </si>
  <si>
    <t xml:space="preserve">XD31001-0003375</t>
  </si>
  <si>
    <t xml:space="preserve">FRIAS MALAGON PEDRO ANTONIO</t>
  </si>
  <si>
    <t xml:space="preserve">E    108</t>
  </si>
  <si>
    <t xml:space="preserve">CH-3376</t>
  </si>
  <si>
    <t xml:space="preserve">XD31001-0003376</t>
  </si>
  <si>
    <t xml:space="preserve">PALOALTO JOYA DULCE MARIA</t>
  </si>
  <si>
    <t xml:space="preserve">E    109</t>
  </si>
  <si>
    <t xml:space="preserve">CH-3377</t>
  </si>
  <si>
    <t xml:space="preserve">XD31001-0003377</t>
  </si>
  <si>
    <t xml:space="preserve">ROMO LANDERO ANAIS MOSERRAT</t>
  </si>
  <si>
    <t xml:space="preserve">E    110</t>
  </si>
  <si>
    <t xml:space="preserve">CH-3378</t>
  </si>
  <si>
    <t xml:space="preserve">XD31001-0003378</t>
  </si>
  <si>
    <t xml:space="preserve">VILLAFUERTE ROSALES DOLORES</t>
  </si>
  <si>
    <t xml:space="preserve">E    111</t>
  </si>
  <si>
    <t xml:space="preserve">CH-3379</t>
  </si>
  <si>
    <t xml:space="preserve">XD31001-0003379</t>
  </si>
  <si>
    <t xml:space="preserve">ZAMUDIO CONTRERAS JOSE ALBERTO</t>
  </si>
  <si>
    <t xml:space="preserve">D    472</t>
  </si>
  <si>
    <t xml:space="preserve">TJ-0684</t>
  </si>
  <si>
    <t xml:space="preserve">ND14001-0000907</t>
  </si>
  <si>
    <t xml:space="preserve">F/3369 USA RENT-A CAR, S.A. DE C.V.</t>
  </si>
  <si>
    <t xml:space="preserve">D    473</t>
  </si>
  <si>
    <t xml:space="preserve">TRAS-7008</t>
  </si>
  <si>
    <t xml:space="preserve">ND14001-0000908</t>
  </si>
  <si>
    <t xml:space="preserve">F/4261 VEHICULOS TOY S,DE R.L. DE C</t>
  </si>
  <si>
    <t xml:space="preserve">D    474</t>
  </si>
  <si>
    <t xml:space="preserve">TRANS-7607</t>
  </si>
  <si>
    <t xml:space="preserve">ND14001-0000909</t>
  </si>
  <si>
    <t xml:space="preserve">F/4260  DALTON AUTOMOTRIZ S.DE R.L.</t>
  </si>
  <si>
    <t xml:space="preserve">D    475</t>
  </si>
  <si>
    <t xml:space="preserve">CHE-2093</t>
  </si>
  <si>
    <t xml:space="preserve">ND14001-0000910</t>
  </si>
  <si>
    <t xml:space="preserve">F/4265 SERVICIOS JUVENTINO ROSAS, S</t>
  </si>
  <si>
    <t xml:space="preserve">D    476</t>
  </si>
  <si>
    <t xml:space="preserve">REF-7819</t>
  </si>
  <si>
    <t xml:space="preserve">ND14001-0000911</t>
  </si>
  <si>
    <t xml:space="preserve">F/GRUPO JARCO, S.A. DE C.V.</t>
  </si>
  <si>
    <t xml:space="preserve">D    479</t>
  </si>
  <si>
    <t xml:space="preserve">DEP-7928</t>
  </si>
  <si>
    <t xml:space="preserve">ND14001-0000914</t>
  </si>
  <si>
    <t xml:space="preserve">F/4270 TELLEZ CERVANTES MARIA DE LA</t>
  </si>
  <si>
    <t xml:space="preserve">D    481</t>
  </si>
  <si>
    <t xml:space="preserve">PANAM-7797</t>
  </si>
  <si>
    <t xml:space="preserve">ND14001-0000916</t>
  </si>
  <si>
    <t xml:space="preserve">F/3367,4271,68,66,63,62.CLIENTES VA</t>
  </si>
  <si>
    <t xml:space="preserve">D    605</t>
  </si>
  <si>
    <t xml:space="preserve">COMISIONES</t>
  </si>
  <si>
    <t xml:space="preserve">NA21001-0000618</t>
  </si>
  <si>
    <t xml:space="preserve">COMISIONES 15/01</t>
  </si>
  <si>
    <t xml:space="preserve">E    112</t>
  </si>
  <si>
    <t xml:space="preserve">CH-3380</t>
  </si>
  <si>
    <t xml:space="preserve">XD31001-0003380</t>
  </si>
  <si>
    <t xml:space="preserve">E    113</t>
  </si>
  <si>
    <t xml:space="preserve">CH-3381</t>
  </si>
  <si>
    <t xml:space="preserve">XD25013-0003381</t>
  </si>
  <si>
    <t xml:space="preserve">E    145</t>
  </si>
  <si>
    <t xml:space="preserve">TRASPASO</t>
  </si>
  <si>
    <t xml:space="preserve">NA21003-0000617</t>
  </si>
  <si>
    <t xml:space="preserve">A CTA DE ADEUDO</t>
  </si>
  <si>
    <t xml:space="preserve">E    169</t>
  </si>
  <si>
    <t xml:space="preserve">NA21003-0000642</t>
  </si>
  <si>
    <t xml:space="preserve">TRASPASO DE CELAYA A PACHUCA</t>
  </si>
  <si>
    <t xml:space="preserve">TRASPASO DE CELAYA A CHAMPS</t>
  </si>
  <si>
    <t xml:space="preserve">D    499</t>
  </si>
  <si>
    <t xml:space="preserve">TJ-3384</t>
  </si>
  <si>
    <t xml:space="preserve">ND14001-0000917</t>
  </si>
  <si>
    <t xml:space="preserve">F/789 CHAVEZ MEDRANO JUAN CARLOS</t>
  </si>
  <si>
    <t xml:space="preserve">D    502</t>
  </si>
  <si>
    <t xml:space="preserve">TRANS-0239</t>
  </si>
  <si>
    <t xml:space="preserve">ND14001-0000920</t>
  </si>
  <si>
    <t xml:space="preserve">F/4277 LOPEZ QUINTANA ROBERTO</t>
  </si>
  <si>
    <t xml:space="preserve">D    503</t>
  </si>
  <si>
    <t xml:space="preserve">TRANS-7926</t>
  </si>
  <si>
    <t xml:space="preserve">ND14001-0000921</t>
  </si>
  <si>
    <t xml:space="preserve">F/4278 LOPEZ QUINTANA ROBERTO</t>
  </si>
  <si>
    <t xml:space="preserve">D    506</t>
  </si>
  <si>
    <t xml:space="preserve">CHE-8666</t>
  </si>
  <si>
    <t xml:space="preserve">ND14001-0000922</t>
  </si>
  <si>
    <t xml:space="preserve">F/4276 BUFETTE PROFECIONAL DE CONST</t>
  </si>
  <si>
    <t xml:space="preserve">D    511</t>
  </si>
  <si>
    <t xml:space="preserve">BAJA: F/4276 BUFETTE PROFECIONAL DE</t>
  </si>
  <si>
    <t xml:space="preserve">D    512</t>
  </si>
  <si>
    <t xml:space="preserve">ND14001-0000924</t>
  </si>
  <si>
    <t xml:space="preserve">F/4276 BIFETTE PROFESIONAL DE CONST</t>
  </si>
  <si>
    <t xml:space="preserve">D    514</t>
  </si>
  <si>
    <t xml:space="preserve">PANAM-7798</t>
  </si>
  <si>
    <t xml:space="preserve">ND14001-0000925</t>
  </si>
  <si>
    <t xml:space="preserve">3378,77,75,72,71,70,788,87,4275,73,</t>
  </si>
  <si>
    <t xml:space="preserve">E    114</t>
  </si>
  <si>
    <t xml:space="preserve">CH-3368</t>
  </si>
  <si>
    <t xml:space="preserve">XD31001-0003368</t>
  </si>
  <si>
    <t xml:space="preserve">ASILO DE ANCIANOS DE CELAYA, A.C.</t>
  </si>
  <si>
    <t xml:space="preserve">E    115</t>
  </si>
  <si>
    <t xml:space="preserve">CH-3383</t>
  </si>
  <si>
    <t xml:space="preserve">XD25001-0003383</t>
  </si>
  <si>
    <t xml:space="preserve">I    239</t>
  </si>
  <si>
    <t xml:space="preserve">PP USADO</t>
  </si>
  <si>
    <t xml:space="preserve">NA21002-0000619</t>
  </si>
  <si>
    <t xml:space="preserve">PP USADOS</t>
  </si>
  <si>
    <t xml:space="preserve">D    524</t>
  </si>
  <si>
    <t xml:space="preserve">TRANS-0025</t>
  </si>
  <si>
    <t xml:space="preserve">ND14001-0000926</t>
  </si>
  <si>
    <t xml:space="preserve">F/4289 HERRERA Y SANCHEZ, SC.</t>
  </si>
  <si>
    <t xml:space="preserve">D    526</t>
  </si>
  <si>
    <t xml:space="preserve">TJ-7338</t>
  </si>
  <si>
    <t xml:space="preserve">ND14001-0000928</t>
  </si>
  <si>
    <t xml:space="preserve">F/3386 CARMONA DE ALVA JOSE LUIS</t>
  </si>
  <si>
    <t xml:space="preserve">D    530</t>
  </si>
  <si>
    <t xml:space="preserve">TJ-4556</t>
  </si>
  <si>
    <t xml:space="preserve">ND14001-0000932</t>
  </si>
  <si>
    <t xml:space="preserve">F/3387 VAZQUEZ INFANTE ANGEL</t>
  </si>
  <si>
    <t xml:space="preserve">D    531</t>
  </si>
  <si>
    <t xml:space="preserve">TJ-0201</t>
  </si>
  <si>
    <t xml:space="preserve">ND14001-0000933</t>
  </si>
  <si>
    <t xml:space="preserve">F/3382 CAMPOS MORENO MARTIN</t>
  </si>
  <si>
    <t xml:space="preserve">D    533</t>
  </si>
  <si>
    <t xml:space="preserve">TJ-9362</t>
  </si>
  <si>
    <t xml:space="preserve">ND14001-0000934</t>
  </si>
  <si>
    <t xml:space="preserve">F/3383 NUÑEZ GORDA J. JESUS MARIA</t>
  </si>
  <si>
    <t xml:space="preserve">D    538</t>
  </si>
  <si>
    <t xml:space="preserve">ND14001-0000938</t>
  </si>
  <si>
    <t xml:space="preserve">F/3384,80,4288,85,81,790.CLENTES V.</t>
  </si>
  <si>
    <t xml:space="preserve">E    116</t>
  </si>
  <si>
    <t xml:space="preserve">CH-3385</t>
  </si>
  <si>
    <t xml:space="preserve">XD25001-0003385</t>
  </si>
  <si>
    <t xml:space="preserve">E    118</t>
  </si>
  <si>
    <t xml:space="preserve">CH-7783323</t>
  </si>
  <si>
    <t xml:space="preserve">ND17005-7783323</t>
  </si>
  <si>
    <t xml:space="preserve">E    237</t>
  </si>
  <si>
    <t xml:space="preserve">NA21003-0000703</t>
  </si>
  <si>
    <t xml:space="preserve">PAGO IMPUESTOS DE BUCAAR</t>
  </si>
  <si>
    <t xml:space="preserve">E    239</t>
  </si>
  <si>
    <t xml:space="preserve">pago prov</t>
  </si>
  <si>
    <t xml:space="preserve">NA21003-0000713</t>
  </si>
  <si>
    <t xml:space="preserve">PAGO PROVISIONAL DICIEMBRE</t>
  </si>
  <si>
    <t xml:space="preserve">E    242</t>
  </si>
  <si>
    <t xml:space="preserve">CH-3387</t>
  </si>
  <si>
    <t xml:space="preserve">XD31001-0003387</t>
  </si>
  <si>
    <t xml:space="preserve">SECRETARIA DE FINANZAS Y ADMINISTRACION</t>
  </si>
  <si>
    <t xml:space="preserve">D    592</t>
  </si>
  <si>
    <t xml:space="preserve">TJ-2439</t>
  </si>
  <si>
    <t xml:space="preserve">ND14001-0000940</t>
  </si>
  <si>
    <t xml:space="preserve">F/4291 AVILA JEREZ SOFIA</t>
  </si>
  <si>
    <t xml:space="preserve">D    593</t>
  </si>
  <si>
    <t xml:space="preserve">CHE-0006</t>
  </si>
  <si>
    <t xml:space="preserve">ND14001-0000941</t>
  </si>
  <si>
    <t xml:space="preserve">F/4292 ARREGUIN MEDINA FLAVIA</t>
  </si>
  <si>
    <t xml:space="preserve">D    595</t>
  </si>
  <si>
    <t xml:space="preserve">TRANS-9007</t>
  </si>
  <si>
    <t xml:space="preserve">ND14001-0000943</t>
  </si>
  <si>
    <t xml:space="preserve">F/4294 HERRERA Y SANCHEZ SC.</t>
  </si>
  <si>
    <t xml:space="preserve">D    596</t>
  </si>
  <si>
    <t xml:space="preserve">TJ-0841</t>
  </si>
  <si>
    <t xml:space="preserve">ND14001-0000944</t>
  </si>
  <si>
    <t xml:space="preserve">F/3388 HERNANDEZ JOSE</t>
  </si>
  <si>
    <t xml:space="preserve">D    597</t>
  </si>
  <si>
    <t xml:space="preserve">TJ-1614</t>
  </si>
  <si>
    <t xml:space="preserve">ND14001-0000945</t>
  </si>
  <si>
    <t xml:space="preserve">F/798HERNANDEZ GALLEGO ALICIA</t>
  </si>
  <si>
    <t xml:space="preserve">D    598</t>
  </si>
  <si>
    <t xml:space="preserve">CHE-0022</t>
  </si>
  <si>
    <t xml:space="preserve">ND14001-0000946</t>
  </si>
  <si>
    <t xml:space="preserve">F/797-801 HERNANDEZ GALLEGO ALICIA</t>
  </si>
  <si>
    <t xml:space="preserve">D    600</t>
  </si>
  <si>
    <t xml:space="preserve">TJ-7990</t>
  </si>
  <si>
    <t xml:space="preserve">ND14001-0000948</t>
  </si>
  <si>
    <t xml:space="preserve">F/4302 RODRIGUEZ GARCIA DORA MARIA</t>
  </si>
  <si>
    <t xml:space="preserve">D    603</t>
  </si>
  <si>
    <t xml:space="preserve">PANAM-7799</t>
  </si>
  <si>
    <t xml:space="preserve">ND14001-0000951</t>
  </si>
  <si>
    <t xml:space="preserve">3390.89,797,4301,00,95,CLIENTES VAR</t>
  </si>
  <si>
    <t xml:space="preserve">E    119</t>
  </si>
  <si>
    <t xml:space="preserve">CH-3388</t>
  </si>
  <si>
    <t xml:space="preserve">XD25001-0003388</t>
  </si>
  <si>
    <t xml:space="preserve">E    120</t>
  </si>
  <si>
    <t xml:space="preserve">CH-7783324</t>
  </si>
  <si>
    <t xml:space="preserve">ND17005-7783324</t>
  </si>
  <si>
    <t xml:space="preserve">E    122</t>
  </si>
  <si>
    <t xml:space="preserve">CH-110</t>
  </si>
  <si>
    <t xml:space="preserve">ND17004-0000110</t>
  </si>
  <si>
    <t xml:space="preserve">E    123</t>
  </si>
  <si>
    <t xml:space="preserve">BAJA: TOYOTA FINANCIAL SERVICES DE</t>
  </si>
  <si>
    <t xml:space="preserve">E    124</t>
  </si>
  <si>
    <t xml:space="preserve">E    125</t>
  </si>
  <si>
    <t xml:space="preserve">CH-3389</t>
  </si>
  <si>
    <t xml:space="preserve">XD25001-0003389</t>
  </si>
  <si>
    <t xml:space="preserve">E    126</t>
  </si>
  <si>
    <t xml:space="preserve">CH-3390</t>
  </si>
  <si>
    <t xml:space="preserve">XD31001-0003390</t>
  </si>
  <si>
    <t xml:space="preserve">E    127</t>
  </si>
  <si>
    <t xml:space="preserve">CH-3391</t>
  </si>
  <si>
    <t xml:space="preserve">XD25013-0003391</t>
  </si>
  <si>
    <t xml:space="preserve">E    128</t>
  </si>
  <si>
    <t xml:space="preserve">CH-3392</t>
  </si>
  <si>
    <t xml:space="preserve">XD25013-0003392</t>
  </si>
  <si>
    <t xml:space="preserve">E    129</t>
  </si>
  <si>
    <t xml:space="preserve">CH-3393</t>
  </si>
  <si>
    <t xml:space="preserve">XD25013-0003393</t>
  </si>
  <si>
    <t xml:space="preserve">E    130</t>
  </si>
  <si>
    <t xml:space="preserve">CH-3394</t>
  </si>
  <si>
    <t xml:space="preserve">XD25013-0003394</t>
  </si>
  <si>
    <t xml:space="preserve">E    131</t>
  </si>
  <si>
    <t xml:space="preserve">CH-3395</t>
  </si>
  <si>
    <t xml:space="preserve">XD25013-0003395</t>
  </si>
  <si>
    <t xml:space="preserve">E    132</t>
  </si>
  <si>
    <t xml:space="preserve">CH-3396</t>
  </si>
  <si>
    <t xml:space="preserve">XD25013-0003396</t>
  </si>
  <si>
    <t xml:space="preserve">GRUPO NACIONAL PROVINCIAL, S.A.</t>
  </si>
  <si>
    <t xml:space="preserve">E    133</t>
  </si>
  <si>
    <t xml:space="preserve">BAJA: GRUPO NACIONAL PROVINCIAL, S.</t>
  </si>
  <si>
    <t xml:space="preserve">E    134</t>
  </si>
  <si>
    <t xml:space="preserve">CH-3397</t>
  </si>
  <si>
    <t xml:space="preserve">XD25013-0003397</t>
  </si>
  <si>
    <t xml:space="preserve">E    135</t>
  </si>
  <si>
    <t xml:space="preserve">CH-3398</t>
  </si>
  <si>
    <t xml:space="preserve">XD25007-0003398</t>
  </si>
  <si>
    <t xml:space="preserve">GUZMAN GASCA JOSE ADRIAN</t>
  </si>
  <si>
    <t xml:space="preserve">E    136</t>
  </si>
  <si>
    <t xml:space="preserve">CH-3399</t>
  </si>
  <si>
    <t xml:space="preserve">XD31007-0003399</t>
  </si>
  <si>
    <t xml:space="preserve">UNITED AUTO DE MONTERREY S DE RL DE</t>
  </si>
  <si>
    <t xml:space="preserve">E    137</t>
  </si>
  <si>
    <t xml:space="preserve">CH-3400</t>
  </si>
  <si>
    <t xml:space="preserve">XD31001-0003400</t>
  </si>
  <si>
    <t xml:space="preserve">E    138</t>
  </si>
  <si>
    <t xml:space="preserve">CH-3401</t>
  </si>
  <si>
    <t xml:space="preserve">XD31001-0003401</t>
  </si>
  <si>
    <t xml:space="preserve">AGUILAR QUINTANA VICENTE</t>
  </si>
  <si>
    <t xml:space="preserve">E    139</t>
  </si>
  <si>
    <t xml:space="preserve">CH-3402</t>
  </si>
  <si>
    <t xml:space="preserve">XD31001-0003402</t>
  </si>
  <si>
    <t xml:space="preserve">E    140</t>
  </si>
  <si>
    <t xml:space="preserve">CH-3403</t>
  </si>
  <si>
    <t xml:space="preserve">XD31001-0003403</t>
  </si>
  <si>
    <t xml:space="preserve">E    141</t>
  </si>
  <si>
    <t xml:space="preserve">CH-3404</t>
  </si>
  <si>
    <t xml:space="preserve">XD31001-0003404</t>
  </si>
  <si>
    <t xml:space="preserve">E    142</t>
  </si>
  <si>
    <t xml:space="preserve">CH-3405</t>
  </si>
  <si>
    <t xml:space="preserve">XD31001-0003405</t>
  </si>
  <si>
    <t xml:space="preserve">JOYA RODRIGUEZ ELEUTERIO</t>
  </si>
  <si>
    <t xml:space="preserve">E    143</t>
  </si>
  <si>
    <t xml:space="preserve">CH-3406</t>
  </si>
  <si>
    <t xml:space="preserve">XD31001-0003406</t>
  </si>
  <si>
    <t xml:space="preserve">E    144</t>
  </si>
  <si>
    <t xml:space="preserve">CH-3407</t>
  </si>
  <si>
    <t xml:space="preserve">XD31001-0003407</t>
  </si>
  <si>
    <t xml:space="preserve">JOSE LUIS AVALOS RAMIREZ</t>
  </si>
  <si>
    <t xml:space="preserve">D    632</t>
  </si>
  <si>
    <t xml:space="preserve">TJ-1125</t>
  </si>
  <si>
    <t xml:space="preserve">ND14001-0000954</t>
  </si>
  <si>
    <t xml:space="preserve">F/3391 SUBIAS CUEVAS VICTOR MANUEL</t>
  </si>
  <si>
    <t xml:space="preserve">D    633</t>
  </si>
  <si>
    <t xml:space="preserve">PANAM-8851</t>
  </si>
  <si>
    <t xml:space="preserve">ND14001-0000955</t>
  </si>
  <si>
    <t xml:space="preserve">F/3397,96,95,94,93,92,804,803.CLIEN</t>
  </si>
  <si>
    <t xml:space="preserve">E    146</t>
  </si>
  <si>
    <t xml:space="preserve">XD25013-0003408</t>
  </si>
  <si>
    <t xml:space="preserve">pdte checar con el bco cuando va a hacer el cargo correcto por 15,756.08 xq solo lo hicieron por 5,756.08 / gaby ya fue a hacer la aclaracion</t>
  </si>
  <si>
    <t xml:space="preserve">D    683</t>
  </si>
  <si>
    <t xml:space="preserve">CHE-9832</t>
  </si>
  <si>
    <t xml:space="preserve">ND14001-0000959</t>
  </si>
  <si>
    <t xml:space="preserve">F/4305 AGUILAR URIBE MARCO ANTONIO</t>
  </si>
  <si>
    <t xml:space="preserve">D    684</t>
  </si>
  <si>
    <t xml:space="preserve">JT-6176</t>
  </si>
  <si>
    <t xml:space="preserve">ND14001-0000960</t>
  </si>
  <si>
    <t xml:space="preserve">F/3398 FRANCISCO BENITEZ MONTES</t>
  </si>
  <si>
    <t xml:space="preserve">D    686</t>
  </si>
  <si>
    <t xml:space="preserve">PANAM-8852</t>
  </si>
  <si>
    <t xml:space="preserve">ND14001-0000961</t>
  </si>
  <si>
    <t xml:space="preserve">F/3402,01,00,99,805,07.CLIENTES VAR</t>
  </si>
  <si>
    <t xml:space="preserve">D    692</t>
  </si>
  <si>
    <t xml:space="preserve">tj-1719</t>
  </si>
  <si>
    <t xml:space="preserve">ND14001-0000963</t>
  </si>
  <si>
    <t xml:space="preserve">F/3403 DUARTE MONTOYA JOSE</t>
  </si>
  <si>
    <t xml:space="preserve">E    147</t>
  </si>
  <si>
    <t xml:space="preserve">CH-3409</t>
  </si>
  <si>
    <t xml:space="preserve">XD25001-0003409</t>
  </si>
  <si>
    <t xml:space="preserve">E    148</t>
  </si>
  <si>
    <t xml:space="preserve">CH-3410</t>
  </si>
  <si>
    <t xml:space="preserve">XD31001-0003410</t>
  </si>
  <si>
    <t xml:space="preserve">AGUILAR SAN ROMAN ANGEL</t>
  </si>
  <si>
    <t xml:space="preserve">E    149</t>
  </si>
  <si>
    <t xml:space="preserve">CH-3411</t>
  </si>
  <si>
    <t xml:space="preserve">XD31001-0003411</t>
  </si>
  <si>
    <t xml:space="preserve">ORTIZ RAMIREZ SAUL GERARDO</t>
  </si>
  <si>
    <t xml:space="preserve">E    150</t>
  </si>
  <si>
    <t xml:space="preserve">CH-3412</t>
  </si>
  <si>
    <t xml:space="preserve">XD31001-0003412</t>
  </si>
  <si>
    <t xml:space="preserve">HERRERA SANCHEZ VERONICA</t>
  </si>
  <si>
    <t xml:space="preserve">E    151</t>
  </si>
  <si>
    <t xml:space="preserve">CH-3413</t>
  </si>
  <si>
    <t xml:space="preserve">XD31001-0003413</t>
  </si>
  <si>
    <t xml:space="preserve">HORTELANO CAMPOS ROSALBA</t>
  </si>
  <si>
    <t xml:space="preserve">E    152</t>
  </si>
  <si>
    <t xml:space="preserve">CH-3414</t>
  </si>
  <si>
    <t xml:space="preserve">XD31001-0003414</t>
  </si>
  <si>
    <t xml:space="preserve">E    153</t>
  </si>
  <si>
    <t xml:space="preserve">CH-3415</t>
  </si>
  <si>
    <t xml:space="preserve">XD31001-0003415</t>
  </si>
  <si>
    <t xml:space="preserve">PEREZ SAAVEDRA JULIO CESAR</t>
  </si>
  <si>
    <t xml:space="preserve">E    154</t>
  </si>
  <si>
    <t xml:space="preserve">BAJA: PEREZ SAAVEDRA JULIO CESAR</t>
  </si>
  <si>
    <t xml:space="preserve">E    155</t>
  </si>
  <si>
    <t xml:space="preserve">BAJA: RODRIGUEZ CARREÑO MARIA SARA</t>
  </si>
  <si>
    <t xml:space="preserve">D    727</t>
  </si>
  <si>
    <t xml:space="preserve">REF-7998</t>
  </si>
  <si>
    <t xml:space="preserve">ND14001-0000964</t>
  </si>
  <si>
    <t xml:space="preserve">F/4311 HERNANDEZ CHAVEZ RITO OSCAR</t>
  </si>
  <si>
    <t xml:space="preserve">D    731</t>
  </si>
  <si>
    <t xml:space="preserve">REF-7090</t>
  </si>
  <si>
    <t xml:space="preserve">ND14001-0000968</t>
  </si>
  <si>
    <t xml:space="preserve">F/4316 ALECSA PACHUCA S DE R.L. DE</t>
  </si>
  <si>
    <t xml:space="preserve">D    732</t>
  </si>
  <si>
    <t xml:space="preserve">TJ-0306</t>
  </si>
  <si>
    <t xml:space="preserve">ND14001-0000969</t>
  </si>
  <si>
    <t xml:space="preserve">F/3405 SANCHEZ GOMEZ JEANETT</t>
  </si>
  <si>
    <t xml:space="preserve">D    733</t>
  </si>
  <si>
    <t xml:space="preserve">TJ-5307</t>
  </si>
  <si>
    <t xml:space="preserve">ND14001-0000970</t>
  </si>
  <si>
    <t xml:space="preserve">F/3406 FLOWSERVE, S.A. DE C.V.</t>
  </si>
  <si>
    <t xml:space="preserve">D    734</t>
  </si>
  <si>
    <t xml:space="preserve">PANAM-8853</t>
  </si>
  <si>
    <t xml:space="preserve">ND14001-0000971</t>
  </si>
  <si>
    <t xml:space="preserve">F/3404,806,4314,10,09.CLIENTES VARI</t>
  </si>
  <si>
    <t xml:space="preserve">D  1,239</t>
  </si>
  <si>
    <t xml:space="preserve">REC PE-162</t>
  </si>
  <si>
    <t xml:space="preserve">NA21001-0000712</t>
  </si>
  <si>
    <t xml:space="preserve">RECLAS PE 162 / A CTA DE ADEUD</t>
  </si>
  <si>
    <t xml:space="preserve">E    156</t>
  </si>
  <si>
    <t xml:space="preserve">CH-3416</t>
  </si>
  <si>
    <t xml:space="preserve">XD25001-0003416</t>
  </si>
  <si>
    <t xml:space="preserve">E    157</t>
  </si>
  <si>
    <t xml:space="preserve">E    158</t>
  </si>
  <si>
    <t xml:space="preserve">CH-3417</t>
  </si>
  <si>
    <t xml:space="preserve">XD25001-0003417</t>
  </si>
  <si>
    <t xml:space="preserve">E    159</t>
  </si>
  <si>
    <t xml:space="preserve">CH-3418</t>
  </si>
  <si>
    <t xml:space="preserve">XD31001-0003418</t>
  </si>
  <si>
    <t xml:space="preserve">E    160</t>
  </si>
  <si>
    <t xml:space="preserve">CH-3364</t>
  </si>
  <si>
    <t xml:space="preserve">XD31001-0003364</t>
  </si>
  <si>
    <t xml:space="preserve">TREJO JUAREZ ARMANDO</t>
  </si>
  <si>
    <t xml:space="preserve">E    161</t>
  </si>
  <si>
    <t xml:space="preserve">CH-3271</t>
  </si>
  <si>
    <t xml:space="preserve">XD31001-0003271</t>
  </si>
  <si>
    <t xml:space="preserve">BAJA: BETY BAJA: FINANCIERA BUCAAR</t>
  </si>
  <si>
    <t xml:space="preserve">D    762</t>
  </si>
  <si>
    <t xml:space="preserve">BAJA: F/4316 ALECSA PACHUCA S DE R.</t>
  </si>
  <si>
    <t xml:space="preserve">D    767</t>
  </si>
  <si>
    <t xml:space="preserve">CH-0252</t>
  </si>
  <si>
    <t xml:space="preserve">ND14001-0000972</t>
  </si>
  <si>
    <t xml:space="preserve">F/3413 JIMENEZ HERNANDEZ CYNTIA</t>
  </si>
  <si>
    <t xml:space="preserve">D    774</t>
  </si>
  <si>
    <t xml:space="preserve">CHE0196</t>
  </si>
  <si>
    <t xml:space="preserve">ND14001-0000974</t>
  </si>
  <si>
    <t xml:space="preserve">F/4321 ARROYO BORJA LUIS</t>
  </si>
  <si>
    <t xml:space="preserve">D    775</t>
  </si>
  <si>
    <t xml:space="preserve">PANAM-8854</t>
  </si>
  <si>
    <t xml:space="preserve">ND14001-0000975</t>
  </si>
  <si>
    <t xml:space="preserve">3414,12,11,10,09,07,4322,19,17.</t>
  </si>
  <si>
    <t xml:space="preserve">E    163</t>
  </si>
  <si>
    <t xml:space="preserve">ch-3419</t>
  </si>
  <si>
    <t xml:space="preserve">XD31001-0003419</t>
  </si>
  <si>
    <t xml:space="preserve">MANTENIMIENTO PARQUE CELAYA</t>
  </si>
  <si>
    <t xml:space="preserve">E    164</t>
  </si>
  <si>
    <t xml:space="preserve">CH-3420</t>
  </si>
  <si>
    <t xml:space="preserve">XD31001-0003420</t>
  </si>
  <si>
    <t xml:space="preserve">BANCA MIFEL S.A. S.I.F. 244/200</t>
  </si>
  <si>
    <t xml:space="preserve">E    165</t>
  </si>
  <si>
    <t xml:space="preserve">CH-3421</t>
  </si>
  <si>
    <t xml:space="preserve">XD25001-0003421</t>
  </si>
  <si>
    <t xml:space="preserve">E    166</t>
  </si>
  <si>
    <t xml:space="preserve">CH-7783326</t>
  </si>
  <si>
    <t xml:space="preserve">ND17005-7783326</t>
  </si>
  <si>
    <t xml:space="preserve">E    167</t>
  </si>
  <si>
    <t xml:space="preserve">CH-3168</t>
  </si>
  <si>
    <t xml:space="preserve">XD31001-0003168</t>
  </si>
  <si>
    <t xml:space="preserve">BAJA: BETY BAJA: TOYOTA MOTORS SALE</t>
  </si>
  <si>
    <t xml:space="preserve">D    815</t>
  </si>
  <si>
    <t xml:space="preserve">TJ-4749</t>
  </si>
  <si>
    <t xml:space="preserve">ND14001-0000976</t>
  </si>
  <si>
    <t xml:space="preserve">F/3415 GONZALEZ TELLEZ GIRON JOSE A</t>
  </si>
  <si>
    <t xml:space="preserve">D    817</t>
  </si>
  <si>
    <t xml:space="preserve">REF-8020</t>
  </si>
  <si>
    <t xml:space="preserve">ND14001-0000977</t>
  </si>
  <si>
    <t xml:space="preserve">F/4324 CRUZ GOMEZ BRISEIDA IVONNE</t>
  </si>
  <si>
    <t xml:space="preserve">D    818</t>
  </si>
  <si>
    <t xml:space="preserve">TJ-6947</t>
  </si>
  <si>
    <t xml:space="preserve">ND14001-0000978</t>
  </si>
  <si>
    <t xml:space="preserve">F/3417 RAMOS OJEDA ALEJANDRA</t>
  </si>
  <si>
    <t xml:space="preserve">D    819</t>
  </si>
  <si>
    <t xml:space="preserve">REF-7981</t>
  </si>
  <si>
    <t xml:space="preserve">ND14001-0000979</t>
  </si>
  <si>
    <t xml:space="preserve">F/4327 BALLESTEROS CARRILLO JANETH</t>
  </si>
  <si>
    <t xml:space="preserve">D    820</t>
  </si>
  <si>
    <t xml:space="preserve">REF-7980</t>
  </si>
  <si>
    <t xml:space="preserve">ND14001-0000980</t>
  </si>
  <si>
    <t xml:space="preserve">F/4326 BALLESTEROS CARRILLO JANETH</t>
  </si>
  <si>
    <t xml:space="preserve">D    823</t>
  </si>
  <si>
    <t xml:space="preserve">REF-8011</t>
  </si>
  <si>
    <t xml:space="preserve">ND14001-0000982</t>
  </si>
  <si>
    <t xml:space="preserve">F/4329 GALVAN JARAMILLO MA. TERESA</t>
  </si>
  <si>
    <t xml:space="preserve">D    824</t>
  </si>
  <si>
    <t xml:space="preserve">REF-8039</t>
  </si>
  <si>
    <t xml:space="preserve">ND14001-0000983</t>
  </si>
  <si>
    <t xml:space="preserve">F/4330 MORALES FLORES ARTURO</t>
  </si>
  <si>
    <t xml:space="preserve">D    825</t>
  </si>
  <si>
    <t xml:space="preserve">TJ-2607</t>
  </si>
  <si>
    <t xml:space="preserve">ND14001-0000984</t>
  </si>
  <si>
    <t xml:space="preserve">F/3419,815,4331.VILLANUEVA ANTONIO</t>
  </si>
  <si>
    <t xml:space="preserve">D    827</t>
  </si>
  <si>
    <t xml:space="preserve">PANAM-8855</t>
  </si>
  <si>
    <t xml:space="preserve">ND14001-0000985</t>
  </si>
  <si>
    <t xml:space="preserve">F/3420,16,816,14,13,11,10,32,25,23.</t>
  </si>
  <si>
    <t xml:space="preserve">E    170</t>
  </si>
  <si>
    <t xml:space="preserve">CH-3422</t>
  </si>
  <si>
    <t xml:space="preserve">XD31007-0003422</t>
  </si>
  <si>
    <t xml:space="preserve">DALTON AUTOMOTRIZ S DE RL DE CV.</t>
  </si>
  <si>
    <t xml:space="preserve">E    171</t>
  </si>
  <si>
    <t xml:space="preserve">CH-3423</t>
  </si>
  <si>
    <t xml:space="preserve">XD31007-0003423</t>
  </si>
  <si>
    <t xml:space="preserve">TOYOCOAPA, S. DE R.L. DE C.V.</t>
  </si>
  <si>
    <t xml:space="preserve">E    172</t>
  </si>
  <si>
    <t xml:space="preserve">CH-3424</t>
  </si>
  <si>
    <t xml:space="preserve">XD25001-0003424</t>
  </si>
  <si>
    <t xml:space="preserve">E    173</t>
  </si>
  <si>
    <t xml:space="preserve">CH-3426</t>
  </si>
  <si>
    <t xml:space="preserve">XD31001-0003426</t>
  </si>
  <si>
    <t xml:space="preserve">QUALITAS COMPAÑIA DE SEGUROS S.A. D</t>
  </si>
  <si>
    <t xml:space="preserve">E    174</t>
  </si>
  <si>
    <t xml:space="preserve">CH-3427</t>
  </si>
  <si>
    <t xml:space="preserve">XD31007-0003427</t>
  </si>
  <si>
    <t xml:space="preserve">E    175</t>
  </si>
  <si>
    <t xml:space="preserve">CH-3428</t>
  </si>
  <si>
    <t xml:space="preserve">XD25001-0003428</t>
  </si>
  <si>
    <t xml:space="preserve">E    176</t>
  </si>
  <si>
    <t xml:space="preserve">CH-3429</t>
  </si>
  <si>
    <t xml:space="preserve">XD31001-0003429</t>
  </si>
  <si>
    <t xml:space="preserve">D    848</t>
  </si>
  <si>
    <t xml:space="preserve">TJ-7659</t>
  </si>
  <si>
    <t xml:space="preserve">ND14001-0000989</t>
  </si>
  <si>
    <t xml:space="preserve">F/4336 RODRIGUEZ GARCIA DORA MARIA</t>
  </si>
  <si>
    <t xml:space="preserve">D    850</t>
  </si>
  <si>
    <t xml:space="preserve">TJ-5904</t>
  </si>
  <si>
    <t xml:space="preserve">ND14001-0000990</t>
  </si>
  <si>
    <t xml:space="preserve">F/3422 ARIAS BALDERAS MOISES FRANCI</t>
  </si>
  <si>
    <t xml:space="preserve">D    851</t>
  </si>
  <si>
    <t xml:space="preserve">ND14001-0000991</t>
  </si>
  <si>
    <t xml:space="preserve">F/3421,818,4334CLIENTES VARIOS</t>
  </si>
  <si>
    <t xml:space="preserve">E    177</t>
  </si>
  <si>
    <t xml:space="preserve">CH-3430</t>
  </si>
  <si>
    <t xml:space="preserve">XD31007-0003430</t>
  </si>
  <si>
    <t xml:space="preserve">E    178</t>
  </si>
  <si>
    <t xml:space="preserve">ch-3431</t>
  </si>
  <si>
    <t xml:space="preserve">XD31001-0003431</t>
  </si>
  <si>
    <t xml:space="preserve">HUITRON RAMIREZ MARIA GUADALUPE</t>
  </si>
  <si>
    <t xml:space="preserve">se mandò a celaya / no cobrado</t>
  </si>
  <si>
    <t xml:space="preserve">E    179</t>
  </si>
  <si>
    <t xml:space="preserve">CH-3432</t>
  </si>
  <si>
    <t xml:space="preserve">XD31001-0003432</t>
  </si>
  <si>
    <t xml:space="preserve">E    180</t>
  </si>
  <si>
    <t xml:space="preserve">CH-3433</t>
  </si>
  <si>
    <t xml:space="preserve">XD31001-0003433</t>
  </si>
  <si>
    <t xml:space="preserve">FLORES CORTES JOSE BONIFACIO</t>
  </si>
  <si>
    <t xml:space="preserve">E    181</t>
  </si>
  <si>
    <t xml:space="preserve">CH-3434</t>
  </si>
  <si>
    <t xml:space="preserve">XD31001-0003434</t>
  </si>
  <si>
    <t xml:space="preserve">E    182</t>
  </si>
  <si>
    <t xml:space="preserve">ch-3435</t>
  </si>
  <si>
    <t xml:space="preserve">XD31001-0003435</t>
  </si>
  <si>
    <t xml:space="preserve">MARTINEZ MALDONADO MIGUEL ANGEL</t>
  </si>
  <si>
    <t xml:space="preserve">E    183</t>
  </si>
  <si>
    <t xml:space="preserve">CH-3436</t>
  </si>
  <si>
    <t xml:space="preserve">XD31001-0003436</t>
  </si>
  <si>
    <t xml:space="preserve">RECOLECTORA KING KONG, S.A. DE C.V.</t>
  </si>
  <si>
    <t xml:space="preserve">E    184</t>
  </si>
  <si>
    <t xml:space="preserve">CH-3437</t>
  </si>
  <si>
    <t xml:space="preserve">XD31001-0003437</t>
  </si>
  <si>
    <t xml:space="preserve">E    185</t>
  </si>
  <si>
    <t xml:space="preserve">CH-3438</t>
  </si>
  <si>
    <t xml:space="preserve">XD31001-0003438</t>
  </si>
  <si>
    <t xml:space="preserve">CORDOVA NOVOA ALFONSO</t>
  </si>
  <si>
    <t xml:space="preserve">E    186</t>
  </si>
  <si>
    <t xml:space="preserve">CH-3439</t>
  </si>
  <si>
    <t xml:space="preserve">XD31001-0003439</t>
  </si>
  <si>
    <t xml:space="preserve">E    187</t>
  </si>
  <si>
    <t xml:space="preserve">CH-3440</t>
  </si>
  <si>
    <t xml:space="preserve">XD31001-0003440</t>
  </si>
  <si>
    <t xml:space="preserve">E    188</t>
  </si>
  <si>
    <t xml:space="preserve">CH-3441</t>
  </si>
  <si>
    <t xml:space="preserve">XD31001-0003441</t>
  </si>
  <si>
    <t xml:space="preserve">E    189</t>
  </si>
  <si>
    <t xml:space="preserve">CH-3442</t>
  </si>
  <si>
    <t xml:space="preserve">XD31001-0003442</t>
  </si>
  <si>
    <t xml:space="preserve">E    190</t>
  </si>
  <si>
    <t xml:space="preserve">CH-3443</t>
  </si>
  <si>
    <t xml:space="preserve">XD31001-0003443</t>
  </si>
  <si>
    <t xml:space="preserve">ESPINOSA DE LOS MONTEROS CALLOL SAN</t>
  </si>
  <si>
    <t xml:space="preserve">E    191</t>
  </si>
  <si>
    <t xml:space="preserve">CH-3444</t>
  </si>
  <si>
    <t xml:space="preserve">XD31001-0003444</t>
  </si>
  <si>
    <t xml:space="preserve">E    192</t>
  </si>
  <si>
    <t xml:space="preserve">CH-3445</t>
  </si>
  <si>
    <t xml:space="preserve">XD31001-0003445</t>
  </si>
  <si>
    <t xml:space="preserve">PUBLICIDAD EFECTIVA DE LEON S.A. DE</t>
  </si>
  <si>
    <t xml:space="preserve">E    193</t>
  </si>
  <si>
    <t xml:space="preserve">CH-3446</t>
  </si>
  <si>
    <t xml:space="preserve">XD31001-0003446</t>
  </si>
  <si>
    <t xml:space="preserve">E    194</t>
  </si>
  <si>
    <t xml:space="preserve">CH-3447</t>
  </si>
  <si>
    <t xml:space="preserve">XD31001-0003447</t>
  </si>
  <si>
    <t xml:space="preserve">CORONEL COLIN SALVADOR</t>
  </si>
  <si>
    <t xml:space="preserve">E    195</t>
  </si>
  <si>
    <t xml:space="preserve">CH-3448</t>
  </si>
  <si>
    <t xml:space="preserve">XD31001-0003448</t>
  </si>
  <si>
    <t xml:space="preserve">MARTINEZ GOMEZ ANTONIO</t>
  </si>
  <si>
    <t xml:space="preserve">E    196</t>
  </si>
  <si>
    <t xml:space="preserve">CH-3449</t>
  </si>
  <si>
    <t xml:space="preserve">XD31001-0003449</t>
  </si>
  <si>
    <t xml:space="preserve">E    197</t>
  </si>
  <si>
    <t xml:space="preserve">CH-3450</t>
  </si>
  <si>
    <t xml:space="preserve">XD31001-0003450</t>
  </si>
  <si>
    <t xml:space="preserve">E    198</t>
  </si>
  <si>
    <t xml:space="preserve">CH-3451</t>
  </si>
  <si>
    <t xml:space="preserve">XD31001-0003451</t>
  </si>
  <si>
    <t xml:space="preserve">E    199</t>
  </si>
  <si>
    <t xml:space="preserve">CH-3452</t>
  </si>
  <si>
    <t xml:space="preserve">XD31001-0003452</t>
  </si>
  <si>
    <t xml:space="preserve">GSI SEGURIDAD PRIVADA,S.A. DE C.V.</t>
  </si>
  <si>
    <t xml:space="preserve">D    894</t>
  </si>
  <si>
    <t xml:space="preserve">REF-8061</t>
  </si>
  <si>
    <t xml:space="preserve">ND14001-0000992</t>
  </si>
  <si>
    <t xml:space="preserve">F/4344 LUNA VALLE ROBERTO</t>
  </si>
  <si>
    <t xml:space="preserve">D    896</t>
  </si>
  <si>
    <t xml:space="preserve">TJ-2355</t>
  </si>
  <si>
    <t xml:space="preserve">ND14001-0000994</t>
  </si>
  <si>
    <t xml:space="preserve">F/3430 RICO HERNANDEZ MA. DEL ROSAR</t>
  </si>
  <si>
    <t xml:space="preserve">D    897</t>
  </si>
  <si>
    <t xml:space="preserve">TJ-0774</t>
  </si>
  <si>
    <t xml:space="preserve">ND14001-0000995</t>
  </si>
  <si>
    <t xml:space="preserve">F/4342 SUBIAS CUEVAS VICTOR MANUEL</t>
  </si>
  <si>
    <t xml:space="preserve">D    898</t>
  </si>
  <si>
    <t xml:space="preserve">REF-7971</t>
  </si>
  <si>
    <t xml:space="preserve">ND14001-0000996</t>
  </si>
  <si>
    <t xml:space="preserve">F/4343 BALLESTEROS CARILLO JANETH</t>
  </si>
  <si>
    <t xml:space="preserve">D    899</t>
  </si>
  <si>
    <t xml:space="preserve">TJ-4632</t>
  </si>
  <si>
    <t xml:space="preserve">ND14001-0000997</t>
  </si>
  <si>
    <t xml:space="preserve">F/3433 CIE CELAYA S.A. DE C.V.</t>
  </si>
  <si>
    <t xml:space="preserve">D    900</t>
  </si>
  <si>
    <t xml:space="preserve">TJ-8397</t>
  </si>
  <si>
    <t xml:space="preserve">ND14001-0000998</t>
  </si>
  <si>
    <t xml:space="preserve">F/4339 VILLALON ROJAS ADUARDO</t>
  </si>
  <si>
    <t xml:space="preserve">D    902</t>
  </si>
  <si>
    <t xml:space="preserve">PANAM-8858</t>
  </si>
  <si>
    <t xml:space="preserve">ND14001-0001000</t>
  </si>
  <si>
    <t xml:space="preserve">F/3432,31,29,28,26,25,24,22,40.CLIE</t>
  </si>
  <si>
    <t xml:space="preserve">D    933</t>
  </si>
  <si>
    <t xml:space="preserve">CHE-2796</t>
  </si>
  <si>
    <t xml:space="preserve">ND14001-0001002</t>
  </si>
  <si>
    <t xml:space="preserve">F/4346 PANADERIA EL TRIGAL, S.A. DE</t>
  </si>
  <si>
    <t xml:space="preserve">D    934</t>
  </si>
  <si>
    <t xml:space="preserve">JT-6622</t>
  </si>
  <si>
    <t xml:space="preserve">ND14001-0001003</t>
  </si>
  <si>
    <t xml:space="preserve">F/3435 MCCORMICK TESAS , DE C.V.</t>
  </si>
  <si>
    <t xml:space="preserve">D    935</t>
  </si>
  <si>
    <t xml:space="preserve">TJ-5766</t>
  </si>
  <si>
    <t xml:space="preserve">ND14001-0001004</t>
  </si>
  <si>
    <t xml:space="preserve">F/3436 JEMA EMPRESARIAL, S.A. DE C.</t>
  </si>
  <si>
    <t xml:space="preserve">D    937</t>
  </si>
  <si>
    <t xml:space="preserve">REF-8051</t>
  </si>
  <si>
    <t xml:space="preserve">ND14001-0001006</t>
  </si>
  <si>
    <t xml:space="preserve">F/4348 ARELLANO LARA RICARDO</t>
  </si>
  <si>
    <t xml:space="preserve">D    943</t>
  </si>
  <si>
    <t xml:space="preserve">TJ-6775</t>
  </si>
  <si>
    <t xml:space="preserve">ND14001-0001008</t>
  </si>
  <si>
    <t xml:space="preserve">F/4353,4352 MENDOZA CHALUPA ALEJAND</t>
  </si>
  <si>
    <t xml:space="preserve">D    945</t>
  </si>
  <si>
    <t xml:space="preserve">PANAM-8859</t>
  </si>
  <si>
    <t xml:space="preserve">ND14001-0001010</t>
  </si>
  <si>
    <t xml:space="preserve">F/3434,3438,4351,4350,4347.CLIENTES</t>
  </si>
  <si>
    <t xml:space="preserve">E    200</t>
  </si>
  <si>
    <t xml:space="preserve">CH-3453</t>
  </si>
  <si>
    <t xml:space="preserve">XD25001-0003453</t>
  </si>
  <si>
    <t xml:space="preserve">E    201</t>
  </si>
  <si>
    <t xml:space="preserve">CH-3454</t>
  </si>
  <si>
    <t xml:space="preserve">XD31001-0003454</t>
  </si>
  <si>
    <t xml:space="preserve">D    984</t>
  </si>
  <si>
    <t xml:space="preserve">REF-0705</t>
  </si>
  <si>
    <t xml:space="preserve">ND14001-0001012</t>
  </si>
  <si>
    <t xml:space="preserve">F/4356 ARELLANO MALAGON ALMA YUNUEN</t>
  </si>
  <si>
    <t xml:space="preserve">D    985</t>
  </si>
  <si>
    <t xml:space="preserve">REF-8101</t>
  </si>
  <si>
    <t xml:space="preserve">ND14001-0001013</t>
  </si>
  <si>
    <t xml:space="preserve">F/4358 GALVAN JARAMILLO MA, TERESA</t>
  </si>
  <si>
    <t xml:space="preserve">D    987</t>
  </si>
  <si>
    <t xml:space="preserve">ND14001-0001014</t>
  </si>
  <si>
    <t xml:space="preserve">F/4357 ALMANZA VILLAGOMES J, GUADAL</t>
  </si>
  <si>
    <t xml:space="preserve">D    988</t>
  </si>
  <si>
    <t xml:space="preserve">TJ-9546</t>
  </si>
  <si>
    <t xml:space="preserve">ND14001-0001015</t>
  </si>
  <si>
    <t xml:space="preserve">F/3447 HERNANDEZ JUAN PABLO</t>
  </si>
  <si>
    <t xml:space="preserve">D    989</t>
  </si>
  <si>
    <t xml:space="preserve">ND14001-0001016</t>
  </si>
  <si>
    <t xml:space="preserve">F/3446,45,44,42,41,826,4355.CLIENTE</t>
  </si>
  <si>
    <t xml:space="preserve">E    202</t>
  </si>
  <si>
    <t xml:space="preserve">CH-3455</t>
  </si>
  <si>
    <t xml:space="preserve">XD25001-0003455</t>
  </si>
  <si>
    <t xml:space="preserve">E    203</t>
  </si>
  <si>
    <t xml:space="preserve">CH-095</t>
  </si>
  <si>
    <t xml:space="preserve">ND17006-0000095</t>
  </si>
  <si>
    <t xml:space="preserve">CH TRANSFERENCIA SCO</t>
  </si>
  <si>
    <t xml:space="preserve">E    204</t>
  </si>
  <si>
    <t xml:space="preserve">CH-3456</t>
  </si>
  <si>
    <t xml:space="preserve">XD31001-0003456</t>
  </si>
  <si>
    <t xml:space="preserve">E    206</t>
  </si>
  <si>
    <t xml:space="preserve">NA21003-0000651</t>
  </si>
  <si>
    <t xml:space="preserve">TRASP DE BX 21/01/08</t>
  </si>
  <si>
    <t xml:space="preserve">E    207</t>
  </si>
  <si>
    <t xml:space="preserve">TRAS 22/01</t>
  </si>
  <si>
    <t xml:space="preserve">NA21003-0000652</t>
  </si>
  <si>
    <t xml:space="preserve">TRASP DE BX 22/01/08</t>
  </si>
  <si>
    <t xml:space="preserve">E    208</t>
  </si>
  <si>
    <t xml:space="preserve">TRASP BX</t>
  </si>
  <si>
    <t xml:space="preserve">NA21003-0000653</t>
  </si>
  <si>
    <t xml:space="preserve">TRASP DE BX 11/01/08</t>
  </si>
  <si>
    <t xml:space="preserve">TRASP DE BX 17/01/08</t>
  </si>
  <si>
    <t xml:space="preserve">E    209</t>
  </si>
  <si>
    <t xml:space="preserve">NA21003-0000654</t>
  </si>
  <si>
    <t xml:space="preserve">TRASP DE BX 28/01/08</t>
  </si>
  <si>
    <t xml:space="preserve">TRASP DE BX 29/01/08</t>
  </si>
  <si>
    <t xml:space="preserve">D  1,067</t>
  </si>
  <si>
    <t xml:space="preserve">TJ-6432</t>
  </si>
  <si>
    <t xml:space="preserve">ND14001-0001019</t>
  </si>
  <si>
    <t xml:space="preserve">F/3450 GARCIA JAVIER</t>
  </si>
  <si>
    <t xml:space="preserve">D  1,068</t>
  </si>
  <si>
    <t xml:space="preserve">CHE-0011</t>
  </si>
  <si>
    <t xml:space="preserve">ND14001-0001020</t>
  </si>
  <si>
    <t xml:space="preserve">F/4361 ARREGUI MEDINA FLAVIA</t>
  </si>
  <si>
    <t xml:space="preserve">D  1,069</t>
  </si>
  <si>
    <t xml:space="preserve">TJ-1097</t>
  </si>
  <si>
    <t xml:space="preserve">ND14001-0001021</t>
  </si>
  <si>
    <t xml:space="preserve">F/3453 RODRIGUEZ PAREDES VICTOR HUG</t>
  </si>
  <si>
    <t xml:space="preserve">D  1,070</t>
  </si>
  <si>
    <t xml:space="preserve">TJ-3890</t>
  </si>
  <si>
    <t xml:space="preserve">ND14001-0001022</t>
  </si>
  <si>
    <t xml:space="preserve">F/3454 PEREZ TORRES ARTURO</t>
  </si>
  <si>
    <t xml:space="preserve">D  1,071</t>
  </si>
  <si>
    <t xml:space="preserve">CHE-00002</t>
  </si>
  <si>
    <t xml:space="preserve">ND14001-0001023</t>
  </si>
  <si>
    <t xml:space="preserve">F/4366 DIAZ GUERRERO MARIA</t>
  </si>
  <si>
    <t xml:space="preserve">D  1,072</t>
  </si>
  <si>
    <t xml:space="preserve">PANAM-8860</t>
  </si>
  <si>
    <t xml:space="preserve">ND14001-0001024</t>
  </si>
  <si>
    <t xml:space="preserve">F/3455,51,829,28,4367,65,64,63,62,6</t>
  </si>
  <si>
    <t xml:space="preserve">E    210</t>
  </si>
  <si>
    <t xml:space="preserve">CH-077</t>
  </si>
  <si>
    <t xml:space="preserve">ND17003-0000077</t>
  </si>
  <si>
    <t xml:space="preserve">ALECSA PACHUCA, S. DE R.L. DE C.V.</t>
  </si>
  <si>
    <t xml:space="preserve">E    211</t>
  </si>
  <si>
    <t xml:space="preserve">CH-3458</t>
  </si>
  <si>
    <t xml:space="preserve">XD25001-0003458</t>
  </si>
  <si>
    <t xml:space="preserve">E    212</t>
  </si>
  <si>
    <t xml:space="preserve">BAJA: ALECSA PACHUCA, S. DE R.L. DE</t>
  </si>
  <si>
    <t xml:space="preserve">E    213</t>
  </si>
  <si>
    <t xml:space="preserve">ch-078</t>
  </si>
  <si>
    <t xml:space="preserve">ND17003-0000078</t>
  </si>
  <si>
    <t xml:space="preserve">E    214</t>
  </si>
  <si>
    <t xml:space="preserve">E    215</t>
  </si>
  <si>
    <t xml:space="preserve">CH-3459</t>
  </si>
  <si>
    <t xml:space="preserve">XD25013-0003459</t>
  </si>
  <si>
    <t xml:space="preserve">E    216</t>
  </si>
  <si>
    <t xml:space="preserve">CH-3460</t>
  </si>
  <si>
    <t xml:space="preserve">XD31001-0003460</t>
  </si>
  <si>
    <t xml:space="preserve">E    217</t>
  </si>
  <si>
    <t xml:space="preserve">CH-3461</t>
  </si>
  <si>
    <t xml:space="preserve">XD31001-0003461</t>
  </si>
  <si>
    <t xml:space="preserve">E    218</t>
  </si>
  <si>
    <t xml:space="preserve">CH-3462</t>
  </si>
  <si>
    <t xml:space="preserve">XD31001-0003462</t>
  </si>
  <si>
    <t xml:space="preserve">E    219</t>
  </si>
  <si>
    <t xml:space="preserve">CH-3463</t>
  </si>
  <si>
    <t xml:space="preserve">XD31001-0003463</t>
  </si>
  <si>
    <t xml:space="preserve">E    220</t>
  </si>
  <si>
    <t xml:space="preserve">CH-3464</t>
  </si>
  <si>
    <t xml:space="preserve">XD31001-0003464</t>
  </si>
  <si>
    <t xml:space="preserve">E    221</t>
  </si>
  <si>
    <t xml:space="preserve">CH-3465</t>
  </si>
  <si>
    <t xml:space="preserve">XD31001-0003465</t>
  </si>
  <si>
    <t xml:space="preserve">E    222</t>
  </si>
  <si>
    <t xml:space="preserve">CH-3466</t>
  </si>
  <si>
    <t xml:space="preserve">XD31001-0003466</t>
  </si>
  <si>
    <t xml:space="preserve">ROMO LANDERO ANAIS MONSERRAT</t>
  </si>
  <si>
    <t xml:space="preserve">E    223</t>
  </si>
  <si>
    <t xml:space="preserve">CH-3467</t>
  </si>
  <si>
    <t xml:space="preserve">XD31001-0003467</t>
  </si>
  <si>
    <t xml:space="preserve">E    224</t>
  </si>
  <si>
    <t xml:space="preserve">CH-3468</t>
  </si>
  <si>
    <t xml:space="preserve">XD31001-0003468</t>
  </si>
  <si>
    <t xml:space="preserve">E    233</t>
  </si>
  <si>
    <t xml:space="preserve">NA21003-0000668</t>
  </si>
  <si>
    <t xml:space="preserve">E    234</t>
  </si>
  <si>
    <t xml:space="preserve">NA21003-0000669</t>
  </si>
  <si>
    <t xml:space="preserve">A CTA DE NOMINA</t>
  </si>
  <si>
    <t xml:space="preserve">D  1,117</t>
  </si>
  <si>
    <t xml:space="preserve">NA21001-0000655</t>
  </si>
  <si>
    <t xml:space="preserve">COMISIONES BANCOMER</t>
  </si>
  <si>
    <t xml:space="preserve">D  1,122</t>
  </si>
  <si>
    <t xml:space="preserve">ND14001-0001025</t>
  </si>
  <si>
    <t xml:space="preserve">F/4376,3460,59,58,CLIENTES VARIOS</t>
  </si>
  <si>
    <t xml:space="preserve">D  1,126</t>
  </si>
  <si>
    <t xml:space="preserve">TJ-2772</t>
  </si>
  <si>
    <t xml:space="preserve">ND14001-0001026</t>
  </si>
  <si>
    <t xml:space="preserve">F/830,4372, RAMIREZ FERNANDEZ GERAR</t>
  </si>
  <si>
    <t xml:space="preserve">D  1,130</t>
  </si>
  <si>
    <t xml:space="preserve">REF-8074</t>
  </si>
  <si>
    <t xml:space="preserve">ND14001-0001027</t>
  </si>
  <si>
    <t xml:space="preserve">F/4379 VARGAS SAMANO ONESIMO</t>
  </si>
  <si>
    <t xml:space="preserve">D  1,131</t>
  </si>
  <si>
    <t xml:space="preserve">CHE-8676</t>
  </si>
  <si>
    <t xml:space="preserve">ND14001-0001028</t>
  </si>
  <si>
    <t xml:space="preserve">F/4371 RAMIREZ FERNANDEZ GERARDO</t>
  </si>
  <si>
    <t xml:space="preserve">D  1,134</t>
  </si>
  <si>
    <t xml:space="preserve">REF-8135</t>
  </si>
  <si>
    <t xml:space="preserve">ND14001-0001029</t>
  </si>
  <si>
    <t xml:space="preserve">F/4380 VARGAS SAMANO ONESIMO</t>
  </si>
  <si>
    <t xml:space="preserve">D  1,158</t>
  </si>
  <si>
    <t xml:space="preserve">DEP. BBVA</t>
  </si>
  <si>
    <t xml:space="preserve">ND14001-0001036</t>
  </si>
  <si>
    <t xml:space="preserve">F/3474,73,70,64,66,4378,831,32,</t>
  </si>
  <si>
    <t xml:space="preserve">D  1,163</t>
  </si>
  <si>
    <t xml:space="preserve">TJ-8620</t>
  </si>
  <si>
    <t xml:space="preserve">ND14001-0001038</t>
  </si>
  <si>
    <t xml:space="preserve">F/4377 THIRION GRETA MARIA DEL RAYO</t>
  </si>
  <si>
    <t xml:space="preserve">D  1,164</t>
  </si>
  <si>
    <t xml:space="preserve">TJ-8737</t>
  </si>
  <si>
    <t xml:space="preserve">ND14001-0001039</t>
  </si>
  <si>
    <t xml:space="preserve">F/3468 FRIAS GARCIA ROSALVA</t>
  </si>
  <si>
    <t xml:space="preserve">D  1,168</t>
  </si>
  <si>
    <t xml:space="preserve">REF-8138</t>
  </si>
  <si>
    <t xml:space="preserve">ND14001-0001040</t>
  </si>
  <si>
    <t xml:space="preserve">F/4383 LOYOLA VERA MIGUEL</t>
  </si>
  <si>
    <t xml:space="preserve">D  1,169</t>
  </si>
  <si>
    <t xml:space="preserve">REF-8137</t>
  </si>
  <si>
    <t xml:space="preserve">ND14001-0001041</t>
  </si>
  <si>
    <t xml:space="preserve">F/4382 BAUTISTA ALEGRIA ROGELIO</t>
  </si>
  <si>
    <t xml:space="preserve">D  1,170</t>
  </si>
  <si>
    <t xml:space="preserve">REF-8136</t>
  </si>
  <si>
    <t xml:space="preserve">ND14001-0001042</t>
  </si>
  <si>
    <t xml:space="preserve">F/4381 ARREDADORA COMERCIAL DE CELA</t>
  </si>
  <si>
    <t xml:space="preserve">D  1,243</t>
  </si>
  <si>
    <t xml:space="preserve">RECLAS MOV</t>
  </si>
  <si>
    <t xml:space="preserve">NA21001-0000715</t>
  </si>
  <si>
    <t xml:space="preserve">RECLAS PD 593 18/01/08</t>
  </si>
  <si>
    <t xml:space="preserve">RECLAS PD 598 18/01/08</t>
  </si>
  <si>
    <t xml:space="preserve">RECLAS PD 767 23/01/08</t>
  </si>
  <si>
    <t xml:space="preserve">RECLAS PD 1068 30/01/08</t>
  </si>
  <si>
    <t xml:space="preserve">D  1,245</t>
  </si>
  <si>
    <t xml:space="preserve">REC PE-239</t>
  </si>
  <si>
    <t xml:space="preserve">NA21001-0000718</t>
  </si>
  <si>
    <t xml:space="preserve">RECLAS PE 239 17/01/08</t>
  </si>
  <si>
    <t xml:space="preserve">D  1,248</t>
  </si>
  <si>
    <t xml:space="preserve">CONC BCOME</t>
  </si>
  <si>
    <t xml:space="preserve">NA21001-0000732</t>
  </si>
  <si>
    <t xml:space="preserve">A CTA DE NOMINA 29/01/08</t>
  </si>
  <si>
    <t xml:space="preserve">PRSTAMO DE PACHUCA 26/01/08</t>
  </si>
  <si>
    <t xml:space="preserve">INGRESO POR PAGO DE INV PACHUCA</t>
  </si>
  <si>
    <t xml:space="preserve">DEP NETEO 0500-TCN08</t>
  </si>
  <si>
    <t xml:space="preserve">DEP NETEO 0498-TCN08</t>
  </si>
  <si>
    <t xml:space="preserve">DEP NETEO 0487-TCN08</t>
  </si>
  <si>
    <t xml:space="preserve">DEP NETEO 0921-TCN07</t>
  </si>
  <si>
    <t xml:space="preserve">DEP NETEO 0495-TCN08</t>
  </si>
  <si>
    <t xml:space="preserve">DEP NETEO 0496-TCN08</t>
  </si>
  <si>
    <t xml:space="preserve">DEP NETEOS VARIOS</t>
  </si>
  <si>
    <t xml:space="preserve">INGRESO BETHY</t>
  </si>
  <si>
    <t xml:space="preserve">63-a</t>
  </si>
  <si>
    <t xml:space="preserve">DEP NETEO 0064-TCU07</t>
  </si>
  <si>
    <t xml:space="preserve">DEP NETEO 0057-TCU07</t>
  </si>
  <si>
    <t xml:space="preserve">DEP NETEO 0473-TCN08</t>
  </si>
  <si>
    <t xml:space="preserve">DEP NETEO 0511-TCN08</t>
  </si>
  <si>
    <t xml:space="preserve">PRESTAMO PROMOTORA LEAL</t>
  </si>
  <si>
    <t xml:space="preserve">FALTANTE PAN  AMERICANO</t>
  </si>
  <si>
    <t xml:space="preserve">PAGO TC DOMICILIACION</t>
  </si>
  <si>
    <t xml:space="preserve">DEP NETEO 0545-TCN08</t>
  </si>
  <si>
    <t xml:space="preserve">D  1,263</t>
  </si>
  <si>
    <t xml:space="preserve">NA21001-0000813</t>
  </si>
  <si>
    <t xml:space="preserve">D  1,429</t>
  </si>
  <si>
    <t xml:space="preserve">DEP BACOME</t>
  </si>
  <si>
    <t xml:space="preserve">ND14001-0001816</t>
  </si>
  <si>
    <t xml:space="preserve">R.4393*TOYOTA MOTOR SALES DE MEXICO</t>
  </si>
  <si>
    <t xml:space="preserve">D  1,431</t>
  </si>
  <si>
    <t xml:space="preserve">DEP BCOMER</t>
  </si>
  <si>
    <t xml:space="preserve">ND14001-0001817</t>
  </si>
  <si>
    <t xml:space="preserve">R*4394*TOYOTA MOTOR SALES DE MEXICO</t>
  </si>
  <si>
    <t xml:space="preserve">D  1,433</t>
  </si>
  <si>
    <t xml:space="preserve">ND14001-0001818</t>
  </si>
  <si>
    <t xml:space="preserve">R.4395*TOYOTA MOTOR SALES</t>
  </si>
  <si>
    <t xml:space="preserve">D  1,434</t>
  </si>
  <si>
    <t xml:space="preserve">ND14001-0001839</t>
  </si>
  <si>
    <t xml:space="preserve">R.4392*AUTOMOTRIX OAXACA ANTERQUERA </t>
  </si>
  <si>
    <t xml:space="preserve">F</t>
  </si>
  <si>
    <t xml:space="preserve">E    225</t>
  </si>
  <si>
    <t xml:space="preserve">CH-3295</t>
  </si>
  <si>
    <t xml:space="preserve">XD31007-0003295</t>
  </si>
  <si>
    <t xml:space="preserve">BAJA: BETY BAJA: TOYOMOTORS S.A DE</t>
  </si>
  <si>
    <t xml:space="preserve">E    226</t>
  </si>
  <si>
    <t xml:space="preserve">CH-3469</t>
  </si>
  <si>
    <t xml:space="preserve">XD31007-0003469</t>
  </si>
  <si>
    <t xml:space="preserve">TOYOMOTORS S.A DE C.V.</t>
  </si>
  <si>
    <t xml:space="preserve">se cobra el 01 feb</t>
  </si>
  <si>
    <t xml:space="preserve">E    227</t>
  </si>
  <si>
    <t xml:space="preserve">CH-3470</t>
  </si>
  <si>
    <t xml:space="preserve">XD31007-0003470</t>
  </si>
  <si>
    <t xml:space="preserve">ALECSA PACHUCA S DE RL DE CV</t>
  </si>
  <si>
    <t xml:space="preserve">E    228</t>
  </si>
  <si>
    <t xml:space="preserve">CH-3471</t>
  </si>
  <si>
    <t xml:space="preserve">XD31007-0003471</t>
  </si>
  <si>
    <t xml:space="preserve">FAME PERISUR SA DE CV.</t>
  </si>
  <si>
    <t xml:space="preserve">E    229</t>
  </si>
  <si>
    <t xml:space="preserve">CH-3472</t>
  </si>
  <si>
    <t xml:space="preserve">XD31007-0003472</t>
  </si>
  <si>
    <t xml:space="preserve">AUTOMOVILES VALLEJO S DE RL DE CV.</t>
  </si>
  <si>
    <t xml:space="preserve">E    230</t>
  </si>
  <si>
    <t xml:space="preserve">CH-7783327</t>
  </si>
  <si>
    <t xml:space="preserve">ND17005-7783327</t>
  </si>
  <si>
    <t xml:space="preserve">E    231</t>
  </si>
  <si>
    <t xml:space="preserve">CH-3425</t>
  </si>
  <si>
    <t xml:space="preserve">XD31001-0003425</t>
  </si>
  <si>
    <t xml:space="preserve">TOYOTA MOTORS SALES DE MEXICO S DE</t>
  </si>
  <si>
    <t xml:space="preserve">E    240</t>
  </si>
  <si>
    <t xml:space="preserve">SPEI BCOME</t>
  </si>
  <si>
    <t xml:space="preserve">NA21003-0000717</t>
  </si>
  <si>
    <t xml:space="preserve">SPEI RECIBIDO DE BAJIO/NTRA CT</t>
  </si>
  <si>
    <t xml:space="preserve">E    241</t>
  </si>
  <si>
    <t xml:space="preserve">CH CANCELA</t>
  </si>
  <si>
    <t xml:space="preserve">NA21003-0000722</t>
  </si>
  <si>
    <t xml:space="preserve">BAJA*3427*UNITED AUTO DE MONTE</t>
  </si>
  <si>
    <t xml:space="preserve">I     441</t>
  </si>
  <si>
    <t xml:space="preserve">NA21002-0001278</t>
  </si>
  <si>
    <t xml:space="preserve">BAJA:BETY R.266 THIRION GRETA MA D</t>
  </si>
  <si>
    <t xml:space="preserve">I     443</t>
  </si>
  <si>
    <t xml:space="preserve">DEPOSITOS</t>
  </si>
  <si>
    <t xml:space="preserve">NA21002-0001649</t>
  </si>
  <si>
    <t xml:space="preserve">EARNBACK DIC</t>
  </si>
  <si>
    <t xml:space="preserve">PAGO NOTAS 311,312,313</t>
  </si>
  <si>
    <t xml:space="preserve">PAGO NOTAS 314,316</t>
  </si>
  <si>
    <t xml:space="preserve">DEP TMS (87,309.08)</t>
  </si>
  <si>
    <t xml:space="preserve">I     444</t>
  </si>
  <si>
    <t xml:space="preserve">NA21002-0001654</t>
  </si>
  <si>
    <t xml:space="preserve">DEP TOYOTA MOTOR SALES (74,770</t>
  </si>
  <si>
    <t xml:space="preserve">I     445</t>
  </si>
  <si>
    <t xml:space="preserve">NA21002-0002004</t>
  </si>
  <si>
    <t xml:space="preserve">DEPOSITO COCACOLA</t>
  </si>
  <si>
    <t xml:space="preserve">PAGO N/CG 293 DTMAC COMERCIALI</t>
  </si>
  <si>
    <t xml:space="preserve">ALECSA CELAYA S. DE R.L. DE C.V.                                                                                                         11/03/08 Pag. 1</t>
  </si>
  <si>
    <t xml:space="preserve">                                                                                                                                         12:16</t>
  </si>
  <si>
    <t xml:space="preserve">Auxiliar del 01/02/08 al 29/02/08</t>
  </si>
  <si>
    <t xml:space="preserve">D     25</t>
  </si>
  <si>
    <t xml:space="preserve">REF-8167</t>
  </si>
  <si>
    <t xml:space="preserve">ND14001-0001043</t>
  </si>
  <si>
    <t xml:space="preserve">F/4407 PANADERIA EL TRIGAL, S.A. DE</t>
  </si>
  <si>
    <t xml:space="preserve">D     26</t>
  </si>
  <si>
    <t xml:space="preserve">TRANS-7013</t>
  </si>
  <si>
    <t xml:space="preserve">ND14001-0001044</t>
  </si>
  <si>
    <t xml:space="preserve">F/4408 ALMANZA FRANCO EDUARDO</t>
  </si>
  <si>
    <t xml:space="preserve">D     30</t>
  </si>
  <si>
    <t xml:space="preserve">REF-0428</t>
  </si>
  <si>
    <t xml:space="preserve">ND14001-0001046</t>
  </si>
  <si>
    <t xml:space="preserve">F/4411 OLIVEROS NUÑEZ REBECA</t>
  </si>
  <si>
    <t xml:space="preserve">D     31</t>
  </si>
  <si>
    <t xml:space="preserve">PANAM-8861</t>
  </si>
  <si>
    <t xml:space="preserve">ND14001-0001047</t>
  </si>
  <si>
    <t xml:space="preserve">4410,840,41,42,3483,3484,3485,</t>
  </si>
  <si>
    <t xml:space="preserve">E      1</t>
  </si>
  <si>
    <t xml:space="preserve">CH-3474</t>
  </si>
  <si>
    <t xml:space="preserve">XD25001-0003474</t>
  </si>
  <si>
    <t xml:space="preserve">CH-7783328</t>
  </si>
  <si>
    <t xml:space="preserve">ND17005-7783328</t>
  </si>
  <si>
    <t xml:space="preserve">E      4</t>
  </si>
  <si>
    <t xml:space="preserve">CH-3475</t>
  </si>
  <si>
    <t xml:space="preserve">XD25001-0003475</t>
  </si>
  <si>
    <t xml:space="preserve">CH-3476</t>
  </si>
  <si>
    <t xml:space="preserve">XD31001-0003476</t>
  </si>
  <si>
    <t xml:space="preserve">NA21003-0000664</t>
  </si>
  <si>
    <t xml:space="preserve">TRASP DE BANAMEX 01/02/08</t>
  </si>
  <si>
    <t xml:space="preserve">E      8</t>
  </si>
  <si>
    <t xml:space="preserve">CH-3477</t>
  </si>
  <si>
    <t xml:space="preserve">XD31001-0003477</t>
  </si>
  <si>
    <t xml:space="preserve">CENTRO DE PROTECCION DE ANCIANOS, A</t>
  </si>
  <si>
    <t xml:space="preserve">E      9</t>
  </si>
  <si>
    <t xml:space="preserve">CH-3478</t>
  </si>
  <si>
    <t xml:space="preserve">XD31001-0003478</t>
  </si>
  <si>
    <t xml:space="preserve">AUTOFINANCIAMIENTO QUERETARO MOTORS</t>
  </si>
  <si>
    <t xml:space="preserve">E     10</t>
  </si>
  <si>
    <t xml:space="preserve">CH-3479</t>
  </si>
  <si>
    <t xml:space="preserve">XD31001-0003479</t>
  </si>
  <si>
    <t xml:space="preserve">E     11</t>
  </si>
  <si>
    <t xml:space="preserve">CH-3480</t>
  </si>
  <si>
    <t xml:space="preserve">XD25007-0003480</t>
  </si>
  <si>
    <t xml:space="preserve">RODRIGUEZ AGUIRRE GERARDO MARTIN</t>
  </si>
  <si>
    <t xml:space="preserve">CH-3481</t>
  </si>
  <si>
    <t xml:space="preserve">XD25007-0003481</t>
  </si>
  <si>
    <t xml:space="preserve">AGUILERA RODRIGUEZ PAULO JORGE</t>
  </si>
  <si>
    <t xml:space="preserve">CH-3482</t>
  </si>
  <si>
    <t xml:space="preserve">XD25007-0003482</t>
  </si>
  <si>
    <t xml:space="preserve">LOPEZ MARTINEZ GILBERTO</t>
  </si>
  <si>
    <t xml:space="preserve">NA21003-0000742</t>
  </si>
  <si>
    <t xml:space="preserve">TJ-0626</t>
  </si>
  <si>
    <t xml:space="preserve">ND14001-0001048</t>
  </si>
  <si>
    <t xml:space="preserve">F/843 GONZALO MALDONADO EDUARDO</t>
  </si>
  <si>
    <t xml:space="preserve">D     52</t>
  </si>
  <si>
    <t xml:space="preserve">TJ-1443</t>
  </si>
  <si>
    <t xml:space="preserve">ND14001-0001049</t>
  </si>
  <si>
    <t xml:space="preserve">F/3488 VERA GONZALEZ  MA. DEL SOCOR</t>
  </si>
  <si>
    <t xml:space="preserve">D     53</t>
  </si>
  <si>
    <t xml:space="preserve">REF-8170</t>
  </si>
  <si>
    <t xml:space="preserve">ND14001-0001050</t>
  </si>
  <si>
    <t xml:space="preserve">F/4414 VAZQUEZ LARRAURI ARMANDO</t>
  </si>
  <si>
    <t xml:space="preserve">D     54</t>
  </si>
  <si>
    <t xml:space="preserve">TJ-9706</t>
  </si>
  <si>
    <t xml:space="preserve">ND14001-0001051</t>
  </si>
  <si>
    <t xml:space="preserve">F/3494 LOPEZ SANCHEZ OMAR</t>
  </si>
  <si>
    <t xml:space="preserve">D     60</t>
  </si>
  <si>
    <t xml:space="preserve">PANAM-8862</t>
  </si>
  <si>
    <t xml:space="preserve">ND14001-0001052</t>
  </si>
  <si>
    <t xml:space="preserve">4415,13,12,3496,95,93,92,91,90,89,8</t>
  </si>
  <si>
    <t xml:space="preserve">D     76</t>
  </si>
  <si>
    <t xml:space="preserve">TRANS-7007</t>
  </si>
  <si>
    <t xml:space="preserve">ND14001-0001054</t>
  </si>
  <si>
    <t xml:space="preserve">F/4417 ALMANZA FRANCO EDUARDO</t>
  </si>
  <si>
    <t xml:space="preserve">D     77</t>
  </si>
  <si>
    <t xml:space="preserve">TJ-1457</t>
  </si>
  <si>
    <t xml:space="preserve">ND14001-0001055</t>
  </si>
  <si>
    <t xml:space="preserve">F/3499 MACHUCA PEREZ MARIA GUADALUP</t>
  </si>
  <si>
    <t xml:space="preserve">D     78</t>
  </si>
  <si>
    <t xml:space="preserve">TJ-6735</t>
  </si>
  <si>
    <t xml:space="preserve">ND14001-0001056</t>
  </si>
  <si>
    <t xml:space="preserve">F/4418 HERRERA MERCEDES</t>
  </si>
  <si>
    <t xml:space="preserve">D     79</t>
  </si>
  <si>
    <t xml:space="preserve">TJ-8858</t>
  </si>
  <si>
    <t xml:space="preserve">ND14001-0001057</t>
  </si>
  <si>
    <t xml:space="preserve">F/3501 VILLAGOMEZ TELLEZ JAVIER MAR</t>
  </si>
  <si>
    <t xml:space="preserve">D     82</t>
  </si>
  <si>
    <t xml:space="preserve">TJ-3756</t>
  </si>
  <si>
    <t xml:space="preserve">ND14001-0001060</t>
  </si>
  <si>
    <t xml:space="preserve">F/4419,3503. CECIL LOPEZ NORIEGA</t>
  </si>
  <si>
    <t xml:space="preserve">D     84</t>
  </si>
  <si>
    <t xml:space="preserve">ND14001-0001062</t>
  </si>
  <si>
    <t xml:space="preserve">F/4423 AUTOMOTRIZ TOY, S.A. DE C.V.</t>
  </si>
  <si>
    <t xml:space="preserve">D     85</t>
  </si>
  <si>
    <t xml:space="preserve">PANAM-8863</t>
  </si>
  <si>
    <t xml:space="preserve">ND14001-0001063</t>
  </si>
  <si>
    <t xml:space="preserve">F/4422,4420,846,3497,98,00,05,</t>
  </si>
  <si>
    <t xml:space="preserve">E     14</t>
  </si>
  <si>
    <t xml:space="preserve">CH-3483</t>
  </si>
  <si>
    <t xml:space="preserve">XD31001-0003483</t>
  </si>
  <si>
    <t xml:space="preserve">CH-3484</t>
  </si>
  <si>
    <t xml:space="preserve">XD25001-0003484</t>
  </si>
  <si>
    <t xml:space="preserve">CH-3485</t>
  </si>
  <si>
    <t xml:space="preserve">XD25001-0003485</t>
  </si>
  <si>
    <t xml:space="preserve">CH-3486</t>
  </si>
  <si>
    <t xml:space="preserve">XD31001-0003486</t>
  </si>
  <si>
    <t xml:space="preserve">CH-3487</t>
  </si>
  <si>
    <t xml:space="preserve">XD31001-0003487</t>
  </si>
  <si>
    <t xml:space="preserve">CH-3488</t>
  </si>
  <si>
    <t xml:space="preserve">XD25007-0003488</t>
  </si>
  <si>
    <t xml:space="preserve">FRESCOPACK, S.A. DE C.V.</t>
  </si>
  <si>
    <t xml:space="preserve">CH-3489</t>
  </si>
  <si>
    <t xml:space="preserve">XD31001-0003489</t>
  </si>
  <si>
    <t xml:space="preserve">GRUPO NACIONAL PROVINCIAL SA</t>
  </si>
  <si>
    <t xml:space="preserve">CH-3490</t>
  </si>
  <si>
    <t xml:space="preserve">XD25013-0003490</t>
  </si>
  <si>
    <t xml:space="preserve">CH-3491</t>
  </si>
  <si>
    <t xml:space="preserve">XD31001-0003491</t>
  </si>
  <si>
    <t xml:space="preserve">ARTEAGA AGUILERA JULIETA</t>
  </si>
  <si>
    <t xml:space="preserve">CH-3492</t>
  </si>
  <si>
    <t xml:space="preserve">XD31001-0003492</t>
  </si>
  <si>
    <t xml:space="preserve">CH-3493</t>
  </si>
  <si>
    <t xml:space="preserve">XD31001-0003493</t>
  </si>
  <si>
    <t xml:space="preserve">CH-3494</t>
  </si>
  <si>
    <t xml:space="preserve">XD31001-0003494</t>
  </si>
  <si>
    <t xml:space="preserve">CH-3495</t>
  </si>
  <si>
    <t xml:space="preserve">XD31001-0003495</t>
  </si>
  <si>
    <t xml:space="preserve">HERNANDEZ PERALES AURELIO</t>
  </si>
  <si>
    <t xml:space="preserve">CH-3496</t>
  </si>
  <si>
    <t xml:space="preserve">XD31001-0003496</t>
  </si>
  <si>
    <t xml:space="preserve">CH-3497</t>
  </si>
  <si>
    <t xml:space="preserve">XD31001-0003497</t>
  </si>
  <si>
    <t xml:space="preserve">BAJA: TIGER OFF ROAD DE MEXICO S.A.</t>
  </si>
  <si>
    <t xml:space="preserve">CH-3498</t>
  </si>
  <si>
    <t xml:space="preserve">XD31001-0003498</t>
  </si>
  <si>
    <t xml:space="preserve">CH-3499</t>
  </si>
  <si>
    <t xml:space="preserve">XD31001-0003499</t>
  </si>
  <si>
    <t xml:space="preserve">CH-3500</t>
  </si>
  <si>
    <t xml:space="preserve">XD31001-0003500</t>
  </si>
  <si>
    <t xml:space="preserve">WURTH MEXICO, S.A. DE C.V.</t>
  </si>
  <si>
    <t xml:space="preserve">CH-3501</t>
  </si>
  <si>
    <t xml:space="preserve">XD31001-0003501</t>
  </si>
  <si>
    <t xml:space="preserve">CH-3502</t>
  </si>
  <si>
    <t xml:space="preserve">XD31001-0003502</t>
  </si>
  <si>
    <t xml:space="preserve">EXTINTORES DE CELAYA, S.A. DE C.V.</t>
  </si>
  <si>
    <t xml:space="preserve">CH-3503</t>
  </si>
  <si>
    <t xml:space="preserve">XD31001-0003503</t>
  </si>
  <si>
    <t xml:space="preserve">CH-3504</t>
  </si>
  <si>
    <t xml:space="preserve">XD31001-0003504</t>
  </si>
  <si>
    <t xml:space="preserve">ch-3505</t>
  </si>
  <si>
    <t xml:space="preserve">XD31001-0003505</t>
  </si>
  <si>
    <t xml:space="preserve">CH-3506</t>
  </si>
  <si>
    <t xml:space="preserve">XD31001-0003506</t>
  </si>
  <si>
    <t xml:space="preserve">CH-3507</t>
  </si>
  <si>
    <t xml:space="preserve">XD31001-0003507</t>
  </si>
  <si>
    <t xml:space="preserve">CH-3508</t>
  </si>
  <si>
    <t xml:space="preserve">XD31001-0003508</t>
  </si>
  <si>
    <t xml:space="preserve">AUTO-TRASLADOS ISLAS, S.A. DE C.V.</t>
  </si>
  <si>
    <t xml:space="preserve">CH-3509</t>
  </si>
  <si>
    <t xml:space="preserve">XD31001-0003509</t>
  </si>
  <si>
    <t xml:space="preserve">CH-3510</t>
  </si>
  <si>
    <t xml:space="preserve">XD31001-0003510</t>
  </si>
  <si>
    <t xml:space="preserve">CH-3511</t>
  </si>
  <si>
    <t xml:space="preserve">XD31001-0003511</t>
  </si>
  <si>
    <t xml:space="preserve">CH-3512</t>
  </si>
  <si>
    <t xml:space="preserve">XD31001-0003512</t>
  </si>
  <si>
    <t xml:space="preserve">CH-3513</t>
  </si>
  <si>
    <t xml:space="preserve">XD31001-0003513</t>
  </si>
  <si>
    <t xml:space="preserve">CH-3514</t>
  </si>
  <si>
    <t xml:space="preserve">XD31001-0003514</t>
  </si>
  <si>
    <t xml:space="preserve">CH-3515</t>
  </si>
  <si>
    <t xml:space="preserve">XD25013-0003515</t>
  </si>
  <si>
    <t xml:space="preserve">CH-3516</t>
  </si>
  <si>
    <t xml:space="preserve">XD25013-0003516</t>
  </si>
  <si>
    <t xml:space="preserve">CH-3517</t>
  </si>
  <si>
    <t xml:space="preserve">XD25013-0003517</t>
  </si>
  <si>
    <t xml:space="preserve">CH-3518</t>
  </si>
  <si>
    <t xml:space="preserve">XD25013-0003518</t>
  </si>
  <si>
    <t xml:space="preserve">CH-3519</t>
  </si>
  <si>
    <t xml:space="preserve">XD25013-0003519</t>
  </si>
  <si>
    <t xml:space="preserve">CH-3520</t>
  </si>
  <si>
    <t xml:space="preserve">XD25013-0003520</t>
  </si>
  <si>
    <t xml:space="preserve">CH-3521</t>
  </si>
  <si>
    <t xml:space="preserve">XD25013-0003521</t>
  </si>
  <si>
    <t xml:space="preserve">CH-3522</t>
  </si>
  <si>
    <t xml:space="preserve">XD25007-0003522</t>
  </si>
  <si>
    <t xml:space="preserve">ARELLANO LARA RICARDO</t>
  </si>
  <si>
    <t xml:space="preserve">E     56</t>
  </si>
  <si>
    <t xml:space="preserve">CH-3523</t>
  </si>
  <si>
    <t xml:space="preserve">XD25007-0003523</t>
  </si>
  <si>
    <t xml:space="preserve">ORTEGA LOPEZ MIGUEL</t>
  </si>
  <si>
    <t xml:space="preserve">I    415</t>
  </si>
  <si>
    <t xml:space="preserve">DEP TFS</t>
  </si>
  <si>
    <t xml:space="preserve">NA21002-0000811</t>
  </si>
  <si>
    <t xml:space="preserve">DEPOSITO ERRONEO DE TFS</t>
  </si>
  <si>
    <t xml:space="preserve">I    420</t>
  </si>
  <si>
    <t xml:space="preserve">NA21002-0000847</t>
  </si>
  <si>
    <t xml:space="preserve">0581-TCN08 VIN 85156990</t>
  </si>
  <si>
    <t xml:space="preserve">0572-TCN08 VIN 81231393</t>
  </si>
  <si>
    <t xml:space="preserve">REF-8171</t>
  </si>
  <si>
    <t xml:space="preserve">ND14001-0001065</t>
  </si>
  <si>
    <t xml:space="preserve">F/4426 ROMAN SANCHEZ XOCHITL GUILLE</t>
  </si>
  <si>
    <t xml:space="preserve">TJ-5918</t>
  </si>
  <si>
    <t xml:space="preserve">ND14001-0001066</t>
  </si>
  <si>
    <t xml:space="preserve">F/3506 GARCIA CASTILLO JORGE ANTONI</t>
  </si>
  <si>
    <t xml:space="preserve">D    127</t>
  </si>
  <si>
    <t xml:space="preserve">PANAM-8864</t>
  </si>
  <si>
    <t xml:space="preserve">ND14001-0001069</t>
  </si>
  <si>
    <t xml:space="preserve">F/4427,28,30,07,CLIENTES VARIOS</t>
  </si>
  <si>
    <t xml:space="preserve">CH-3524</t>
  </si>
  <si>
    <t xml:space="preserve">XD25001-0003524</t>
  </si>
  <si>
    <t xml:space="preserve">CH-7783329</t>
  </si>
  <si>
    <t xml:space="preserve">ND17005-7783329</t>
  </si>
  <si>
    <t xml:space="preserve">I     53</t>
  </si>
  <si>
    <t xml:space="preserve">TRANFERNCI</t>
  </si>
  <si>
    <t xml:space="preserve">NA21002-0000700</t>
  </si>
  <si>
    <t xml:space="preserve">TRANSF DE CHAMPS 06/02/08</t>
  </si>
  <si>
    <t xml:space="preserve">D    154</t>
  </si>
  <si>
    <t xml:space="preserve">REF-8192</t>
  </si>
  <si>
    <t xml:space="preserve">ND14001-0001070</t>
  </si>
  <si>
    <t xml:space="preserve">F/4434 DIAZ GUERRERO MARIA</t>
  </si>
  <si>
    <t xml:space="preserve">D    157</t>
  </si>
  <si>
    <t xml:space="preserve">TJ-7849</t>
  </si>
  <si>
    <t xml:space="preserve">ND14001-0001073</t>
  </si>
  <si>
    <t xml:space="preserve">F/3515 BARRAZA MORA LILIANA CELIA</t>
  </si>
  <si>
    <t xml:space="preserve">D    168</t>
  </si>
  <si>
    <t xml:space="preserve">PANAM-8865</t>
  </si>
  <si>
    <t xml:space="preserve">ND14001-0001078</t>
  </si>
  <si>
    <t xml:space="preserve">F/4436,3510,11,12,13,14,CLIENTES VA</t>
  </si>
  <si>
    <t xml:space="preserve">BAJA: ARTEAGA AGUILERA JULIETA</t>
  </si>
  <si>
    <t xml:space="preserve">CH-3525</t>
  </si>
  <si>
    <t xml:space="preserve">XD31001-0003525</t>
  </si>
  <si>
    <t xml:space="preserve">CH-3526</t>
  </si>
  <si>
    <t xml:space="preserve">XD25001-0003526</t>
  </si>
  <si>
    <t xml:space="preserve">ch-3527</t>
  </si>
  <si>
    <t xml:space="preserve">XD31001-0003527</t>
  </si>
  <si>
    <t xml:space="preserve">CH-3528</t>
  </si>
  <si>
    <t xml:space="preserve">XD31001-0003528</t>
  </si>
  <si>
    <t xml:space="preserve">CH-3529</t>
  </si>
  <si>
    <t xml:space="preserve">XD31001-0003529</t>
  </si>
  <si>
    <t xml:space="preserve">NA21003-0000743</t>
  </si>
  <si>
    <t xml:space="preserve">I    231</t>
  </si>
  <si>
    <t xml:space="preserve">DEPOSITO</t>
  </si>
  <si>
    <t xml:space="preserve">NA21002-0000749</t>
  </si>
  <si>
    <t xml:space="preserve">BAJA: BETY PAGO N/CF 308</t>
  </si>
  <si>
    <t xml:space="preserve">I    232</t>
  </si>
  <si>
    <t xml:space="preserve">NA21002-0000750</t>
  </si>
  <si>
    <t xml:space="preserve">PAGO N/CG 308</t>
  </si>
  <si>
    <t xml:space="preserve">I    421</t>
  </si>
  <si>
    <t xml:space="preserve">NA21002-0000848</t>
  </si>
  <si>
    <t xml:space="preserve">0476-TCN08 VIN 75164708</t>
  </si>
  <si>
    <t xml:space="preserve">D    197</t>
  </si>
  <si>
    <t xml:space="preserve">TJ-9405</t>
  </si>
  <si>
    <t xml:space="preserve">ND14001-0001079</t>
  </si>
  <si>
    <t xml:space="preserve">F/3527 RODRIGUEZ TREJO RICARDO</t>
  </si>
  <si>
    <t xml:space="preserve">D    198</t>
  </si>
  <si>
    <t xml:space="preserve">TJ-4446</t>
  </si>
  <si>
    <t xml:space="preserve">ND14001-0001080</t>
  </si>
  <si>
    <t xml:space="preserve">F/3526 MIJARES MOREIRA NANCY MARIA</t>
  </si>
  <si>
    <t xml:space="preserve">D    199</t>
  </si>
  <si>
    <t xml:space="preserve">CHE-2510</t>
  </si>
  <si>
    <t xml:space="preserve">ND14001-0001081</t>
  </si>
  <si>
    <t xml:space="preserve">F/4446 MIRANDA MARINEZ MANUEL</t>
  </si>
  <si>
    <t xml:space="preserve">D    200</t>
  </si>
  <si>
    <t xml:space="preserve">TJ-3030</t>
  </si>
  <si>
    <t xml:space="preserve">ND14001-0001082</t>
  </si>
  <si>
    <t xml:space="preserve">F/3520 CILAG DE MEXICO S.A. DE C.V.</t>
  </si>
  <si>
    <t xml:space="preserve">D    201</t>
  </si>
  <si>
    <t xml:space="preserve">TJ-8669</t>
  </si>
  <si>
    <t xml:space="preserve">ND14001-0001083</t>
  </si>
  <si>
    <t xml:space="preserve">F/3522 DEWART EDWAR JORDAN</t>
  </si>
  <si>
    <t xml:space="preserve">D    202</t>
  </si>
  <si>
    <t xml:space="preserve">REF-8231</t>
  </si>
  <si>
    <t xml:space="preserve">ND14001-0001084</t>
  </si>
  <si>
    <t xml:space="preserve">F/4445 ROMAN SANCHEZ XOCHIL GUILLER</t>
  </si>
  <si>
    <t xml:space="preserve">D    208</t>
  </si>
  <si>
    <t xml:space="preserve">PANAM-8866</t>
  </si>
  <si>
    <t xml:space="preserve">ND14001-0001088</t>
  </si>
  <si>
    <t xml:space="preserve">F/4442,848,49,3516,17,18,18,21,23,2</t>
  </si>
  <si>
    <t xml:space="preserve">CH-3531</t>
  </si>
  <si>
    <t xml:space="preserve">XD25001-0003531</t>
  </si>
  <si>
    <t xml:space="preserve">E     67</t>
  </si>
  <si>
    <t xml:space="preserve">CH-111</t>
  </si>
  <si>
    <t xml:space="preserve">ND17004-0000111</t>
  </si>
  <si>
    <t xml:space="preserve">CH-7783330</t>
  </si>
  <si>
    <t xml:space="preserve">ND17005-7783330</t>
  </si>
  <si>
    <t xml:space="preserve">E     69</t>
  </si>
  <si>
    <t xml:space="preserve">BAJA: ALECSA CELAYA, S. DE R.L. DE</t>
  </si>
  <si>
    <t xml:space="preserve">E     70</t>
  </si>
  <si>
    <t xml:space="preserve">CH-7783331</t>
  </si>
  <si>
    <t xml:space="preserve">ND17005-7783331</t>
  </si>
  <si>
    <t xml:space="preserve">ALECSA CELAYA, S DE RL DE CV</t>
  </si>
  <si>
    <t xml:space="preserve">traspaso</t>
  </si>
  <si>
    <t xml:space="preserve">NA21003-0000741</t>
  </si>
  <si>
    <t xml:space="preserve">D    234</t>
  </si>
  <si>
    <t xml:space="preserve">TJ-7915</t>
  </si>
  <si>
    <t xml:space="preserve">ND14001-0001091</t>
  </si>
  <si>
    <t xml:space="preserve">F/4447 SANTA ROSA MUÑIZ HERIBERTO</t>
  </si>
  <si>
    <t xml:space="preserve">D    235</t>
  </si>
  <si>
    <t xml:space="preserve">TJ-0344</t>
  </si>
  <si>
    <t xml:space="preserve">ND14001-0001092</t>
  </si>
  <si>
    <t xml:space="preserve">F/3536 SANTA FE DE GUANAJUATO A.C.</t>
  </si>
  <si>
    <t xml:space="preserve">D    238</t>
  </si>
  <si>
    <t xml:space="preserve">REF-8233</t>
  </si>
  <si>
    <t xml:space="preserve">ND14001-0001094</t>
  </si>
  <si>
    <t xml:space="preserve">F/4451,50,850, GARCIA MOLINA PATRIC</t>
  </si>
  <si>
    <t xml:space="preserve">D    240</t>
  </si>
  <si>
    <t xml:space="preserve">REF-8195</t>
  </si>
  <si>
    <t xml:space="preserve">ND14001-0001095</t>
  </si>
  <si>
    <t xml:space="preserve">F/4454,4455 ROSALES RODRIGUEZ CLAUD</t>
  </si>
  <si>
    <t xml:space="preserve">D    241</t>
  </si>
  <si>
    <t xml:space="preserve">PANAM-8867</t>
  </si>
  <si>
    <t xml:space="preserve">ND14001-0001096</t>
  </si>
  <si>
    <t xml:space="preserve">F/4449,851,28,30,31,32,33,34,35,37,</t>
  </si>
  <si>
    <t xml:space="preserve">D    261</t>
  </si>
  <si>
    <t xml:space="preserve">TJ-2258</t>
  </si>
  <si>
    <t xml:space="preserve">ND14001-0001098</t>
  </si>
  <si>
    <t xml:space="preserve">F/3538 BAUTISTA PAOLA ALEJANDRA</t>
  </si>
  <si>
    <t xml:space="preserve">D    267</t>
  </si>
  <si>
    <t xml:space="preserve">PANAM-8869</t>
  </si>
  <si>
    <t xml:space="preserve">ND14001-0001099</t>
  </si>
  <si>
    <t xml:space="preserve">F74456,57,58,61,853,3539,40,41,CLIE</t>
  </si>
  <si>
    <t xml:space="preserve">E     71</t>
  </si>
  <si>
    <t xml:space="preserve">CH-3534</t>
  </si>
  <si>
    <t xml:space="preserve">XD25001-0003534</t>
  </si>
  <si>
    <t xml:space="preserve">E     72</t>
  </si>
  <si>
    <t xml:space="preserve">E     73</t>
  </si>
  <si>
    <t xml:space="preserve">BAJA: ALECSA CELAYA, S DE RL DE CV</t>
  </si>
  <si>
    <t xml:space="preserve">E     74</t>
  </si>
  <si>
    <t xml:space="preserve">CH-3533</t>
  </si>
  <si>
    <t xml:space="preserve">XD25007-0003533</t>
  </si>
  <si>
    <t xml:space="preserve">E     75</t>
  </si>
  <si>
    <t xml:space="preserve">CH-3473</t>
  </si>
  <si>
    <t xml:space="preserve">XD31001-0003473</t>
  </si>
  <si>
    <t xml:space="preserve">EVOLUCION E INOVACION EMPRESARIA SC</t>
  </si>
  <si>
    <t xml:space="preserve">E     76</t>
  </si>
  <si>
    <t xml:space="preserve">CH-079</t>
  </si>
  <si>
    <t xml:space="preserve">ND17003-0000079</t>
  </si>
  <si>
    <t xml:space="preserve">E     77</t>
  </si>
  <si>
    <t xml:space="preserve">CH-7783334</t>
  </si>
  <si>
    <t xml:space="preserve">ND17005-7783334</t>
  </si>
  <si>
    <t xml:space="preserve">E     78</t>
  </si>
  <si>
    <t xml:space="preserve">CH-112</t>
  </si>
  <si>
    <t xml:space="preserve">ND17004-0000112</t>
  </si>
  <si>
    <t xml:space="preserve">0924-TCN07</t>
  </si>
  <si>
    <t xml:space="preserve">NA21003-0000727</t>
  </si>
  <si>
    <t xml:space="preserve">PAGO RAV4 VIN 76052889</t>
  </si>
  <si>
    <t xml:space="preserve">E    267</t>
  </si>
  <si>
    <t xml:space="preserve">CH-3530</t>
  </si>
  <si>
    <t xml:space="preserve">NA21003-0000812</t>
  </si>
  <si>
    <t xml:space="preserve">DEV DEP ERRONEO TFS</t>
  </si>
  <si>
    <t xml:space="preserve">I    151</t>
  </si>
  <si>
    <t xml:space="preserve">INTERCIAS</t>
  </si>
  <si>
    <t xml:space="preserve">NA21002-0000728</t>
  </si>
  <si>
    <t xml:space="preserve">PRESTAMO DE SJRM</t>
  </si>
  <si>
    <t xml:space="preserve">D    321</t>
  </si>
  <si>
    <t xml:space="preserve">CHE-0419</t>
  </si>
  <si>
    <t xml:space="preserve">ND14001-0001100</t>
  </si>
  <si>
    <t xml:space="preserve">F/4470 MC EQUIPOS S.A. DE C.V.</t>
  </si>
  <si>
    <t xml:space="preserve">D    323</t>
  </si>
  <si>
    <t xml:space="preserve">CHE-7043</t>
  </si>
  <si>
    <t xml:space="preserve">ND14001-0001102</t>
  </si>
  <si>
    <t xml:space="preserve">F/4463 BUFETTE PROFESIONAL DE CONST</t>
  </si>
  <si>
    <t xml:space="preserve">D    328</t>
  </si>
  <si>
    <t xml:space="preserve">REF-8262</t>
  </si>
  <si>
    <t xml:space="preserve">ND14001-0001105</t>
  </si>
  <si>
    <t xml:space="preserve">F/4466 RUIZ ORTEGA JAVIER</t>
  </si>
  <si>
    <t xml:space="preserve">D    329</t>
  </si>
  <si>
    <t xml:space="preserve">TRANS-3767</t>
  </si>
  <si>
    <t xml:space="preserve">ND14001-0001106</t>
  </si>
  <si>
    <t xml:space="preserve">F/4467 MIRANDA MARTINEZ MANUEL</t>
  </si>
  <si>
    <t xml:space="preserve">D    330</t>
  </si>
  <si>
    <t xml:space="preserve">TJ-3190</t>
  </si>
  <si>
    <t xml:space="preserve">ND14001-0001107</t>
  </si>
  <si>
    <t xml:space="preserve">F/3543,3544 HERRERA MERCEDES</t>
  </si>
  <si>
    <t xml:space="preserve">D    331</t>
  </si>
  <si>
    <t xml:space="preserve">BAJA: F/4470 MC EQUIPOS S.A. DE C.V</t>
  </si>
  <si>
    <t xml:space="preserve">D    332</t>
  </si>
  <si>
    <t xml:space="preserve">ND14001-0001108</t>
  </si>
  <si>
    <t xml:space="preserve">D    333</t>
  </si>
  <si>
    <t xml:space="preserve">PANAM-8870</t>
  </si>
  <si>
    <t xml:space="preserve">ND14001-0001109</t>
  </si>
  <si>
    <t xml:space="preserve">F/4462,68.854,3545,46,47,48.CLIENTE</t>
  </si>
  <si>
    <t xml:space="preserve">E     79</t>
  </si>
  <si>
    <t xml:space="preserve">CH-3268</t>
  </si>
  <si>
    <t xml:space="preserve">XD31001-0003268</t>
  </si>
  <si>
    <t xml:space="preserve">BAJA: COMISION MUNICIPAL DEL DEPORT</t>
  </si>
  <si>
    <t xml:space="preserve">E     80</t>
  </si>
  <si>
    <t xml:space="preserve">CH-3536</t>
  </si>
  <si>
    <t xml:space="preserve">XD25001-0003536</t>
  </si>
  <si>
    <t xml:space="preserve">E     81</t>
  </si>
  <si>
    <t xml:space="preserve">CH-7783335</t>
  </si>
  <si>
    <t xml:space="preserve">ND17005-7783335</t>
  </si>
  <si>
    <t xml:space="preserve">E     82</t>
  </si>
  <si>
    <t xml:space="preserve">CH-0113</t>
  </si>
  <si>
    <t xml:space="preserve">ND17004-0000113</t>
  </si>
  <si>
    <t xml:space="preserve">E     83</t>
  </si>
  <si>
    <t xml:space="preserve">CH-3537</t>
  </si>
  <si>
    <t xml:space="preserve">XD25013-0003537</t>
  </si>
  <si>
    <t xml:space="preserve">DTMAC COMERCIALIZADORA SA DE CV</t>
  </si>
  <si>
    <t xml:space="preserve">E     84</t>
  </si>
  <si>
    <t xml:space="preserve">CH-3296</t>
  </si>
  <si>
    <t xml:space="preserve">XD31007-0003296</t>
  </si>
  <si>
    <t xml:space="preserve">BAJA: BETY:DALTON AUTOMOTRIZ S DE R</t>
  </si>
  <si>
    <t xml:space="preserve">E     85</t>
  </si>
  <si>
    <t xml:space="preserve">CH-3294</t>
  </si>
  <si>
    <t xml:space="preserve">XD31007-0003294</t>
  </si>
  <si>
    <t xml:space="preserve">BAJA: OZ AUTOMOTRIZ, S DE RL DE CV</t>
  </si>
  <si>
    <t xml:space="preserve">E     86</t>
  </si>
  <si>
    <t xml:space="preserve">CH-3263</t>
  </si>
  <si>
    <t xml:space="preserve">XD31007-0003263</t>
  </si>
  <si>
    <t xml:space="preserve">BAJA: UNITED AUTO DE AGUASCALIENTES</t>
  </si>
  <si>
    <t xml:space="preserve">E     87</t>
  </si>
  <si>
    <t xml:space="preserve">CH-3189</t>
  </si>
  <si>
    <t xml:space="preserve">XD31001-0003189</t>
  </si>
  <si>
    <t xml:space="preserve">BAJA: GARCIA JIMENEZ ARISTEO</t>
  </si>
  <si>
    <t xml:space="preserve">CH-3016</t>
  </si>
  <si>
    <t xml:space="preserve">XD31001-0003016</t>
  </si>
  <si>
    <t xml:space="preserve">BAJA: ASOCIACION PROGRAMA LAZOS IAP</t>
  </si>
  <si>
    <t xml:space="preserve">CH-3538</t>
  </si>
  <si>
    <t xml:space="preserve">XD25013-0003538</t>
  </si>
  <si>
    <t xml:space="preserve">CH-3539</t>
  </si>
  <si>
    <t xml:space="preserve">XD25013-0003539</t>
  </si>
  <si>
    <t xml:space="preserve">XD25013-0003540</t>
  </si>
  <si>
    <t xml:space="preserve">CH-3287</t>
  </si>
  <si>
    <t xml:space="preserve">XD25013-0003287</t>
  </si>
  <si>
    <t xml:space="preserve">BAJA: QUALITAS COMPAÑIA DE SEGUROS</t>
  </si>
  <si>
    <t xml:space="preserve">BAJA: BETY:UNITED AUTO DE MONTERREY</t>
  </si>
  <si>
    <t xml:space="preserve">CANC REGIS</t>
  </si>
  <si>
    <t xml:space="preserve">NA21003-0000723</t>
  </si>
  <si>
    <t xml:space="preserve">CH 3268  CANC PE 79</t>
  </si>
  <si>
    <t xml:space="preserve">CH 3296  CANC PE 84</t>
  </si>
  <si>
    <t xml:space="preserve">CH 3294  CANC PE 85</t>
  </si>
  <si>
    <t xml:space="preserve">CH 3263  CANC PE 86</t>
  </si>
  <si>
    <t xml:space="preserve">CH 3189  CANC PE 87</t>
  </si>
  <si>
    <t xml:space="preserve">CH 3016  CANC PE 88</t>
  </si>
  <si>
    <t xml:space="preserve">CH 3287  CANC PE 93</t>
  </si>
  <si>
    <t xml:space="preserve">CH 3427  CANC PE 94</t>
  </si>
  <si>
    <t xml:space="preserve">NA21003-0000729</t>
  </si>
  <si>
    <t xml:space="preserve">A CTA DE PRESTAMO</t>
  </si>
  <si>
    <t xml:space="preserve">I    135</t>
  </si>
  <si>
    <t xml:space="preserve">PREST PACH</t>
  </si>
  <si>
    <t xml:space="preserve">NA21002-0000720</t>
  </si>
  <si>
    <t xml:space="preserve">PREST DE PACHUCA 11/02/08</t>
  </si>
  <si>
    <t xml:space="preserve">I    229</t>
  </si>
  <si>
    <t xml:space="preserve">NA21002-0000748</t>
  </si>
  <si>
    <t xml:space="preserve">DEV PAGO DE VIN 7M032426</t>
  </si>
  <si>
    <t xml:space="preserve">I    422</t>
  </si>
  <si>
    <t xml:space="preserve">NA21002-0000849</t>
  </si>
  <si>
    <t xml:space="preserve">0924-TCN07 VIN 76052889</t>
  </si>
  <si>
    <t xml:space="preserve">D    367</t>
  </si>
  <si>
    <t xml:space="preserve">TJ-1233</t>
  </si>
  <si>
    <t xml:space="preserve">ND14001-0001110</t>
  </si>
  <si>
    <t xml:space="preserve">F/3555 SANCHEZ DOLORES MARIA DEL CA</t>
  </si>
  <si>
    <t xml:space="preserve">D    368</t>
  </si>
  <si>
    <t xml:space="preserve">TJ-8801</t>
  </si>
  <si>
    <t xml:space="preserve">ND14001-0001111</t>
  </si>
  <si>
    <t xml:space="preserve">F/4480 SOTO CENTENO MARCO ANTONIO</t>
  </si>
  <si>
    <t xml:space="preserve">D    370</t>
  </si>
  <si>
    <t xml:space="preserve">TJ-3093</t>
  </si>
  <si>
    <t xml:space="preserve">ND14001-0001112</t>
  </si>
  <si>
    <t xml:space="preserve">F/3554 VAZQUEZ ESTRADA RUBEN</t>
  </si>
  <si>
    <t xml:space="preserve">D    372</t>
  </si>
  <si>
    <t xml:space="preserve">CHE-0657</t>
  </si>
  <si>
    <t xml:space="preserve">ND14001-0001113</t>
  </si>
  <si>
    <t xml:space="preserve">F/3551 SOTO CENTENO MARCO ANTONIO</t>
  </si>
  <si>
    <t xml:space="preserve">D    373</t>
  </si>
  <si>
    <t xml:space="preserve">TJ-4319</t>
  </si>
  <si>
    <t xml:space="preserve">ND14001-0001114</t>
  </si>
  <si>
    <t xml:space="preserve">F/4479 ALONSO HERNANDEZ BERENICE JU</t>
  </si>
  <si>
    <t xml:space="preserve">REF-8285</t>
  </si>
  <si>
    <t xml:space="preserve">ND14001-0001117</t>
  </si>
  <si>
    <t xml:space="preserve">F/4473 CREDITO MEXICANO ARREDADORA</t>
  </si>
  <si>
    <t xml:space="preserve">D    379</t>
  </si>
  <si>
    <t xml:space="preserve">PANAM-8871</t>
  </si>
  <si>
    <t xml:space="preserve">ND14001-0001120</t>
  </si>
  <si>
    <t xml:space="preserve">F/4476,77,855,50,52,53,56.CLIENTES</t>
  </si>
  <si>
    <t xml:space="preserve">CH-3541</t>
  </si>
  <si>
    <t xml:space="preserve">XD25001-0003541</t>
  </si>
  <si>
    <t xml:space="preserve">I    423</t>
  </si>
  <si>
    <t xml:space="preserve">DEP TOYOTA</t>
  </si>
  <si>
    <t xml:space="preserve">NA21002-0000850</t>
  </si>
  <si>
    <t xml:space="preserve">0908-TCN07 VIN 74008739</t>
  </si>
  <si>
    <t xml:space="preserve">D    421</t>
  </si>
  <si>
    <t xml:space="preserve">TJ-2765</t>
  </si>
  <si>
    <t xml:space="preserve">ND14001-0001123</t>
  </si>
  <si>
    <t xml:space="preserve">F/3559 BUSTOS JIMENEZ ANGEL</t>
  </si>
  <si>
    <t xml:space="preserve">D    422</t>
  </si>
  <si>
    <t xml:space="preserve">TJ-8375</t>
  </si>
  <si>
    <t xml:space="preserve">ND14001-0001124</t>
  </si>
  <si>
    <t xml:space="preserve">F/4484 CORREA LOPEZ FELICITAS</t>
  </si>
  <si>
    <t xml:space="preserve">DIF 27.00</t>
  </si>
  <si>
    <t xml:space="preserve">PANAM-8872</t>
  </si>
  <si>
    <t xml:space="preserve">ND14001-0001128</t>
  </si>
  <si>
    <t xml:space="preserve">F/4488,3558,3557. CLIENTES VARIIOS</t>
  </si>
  <si>
    <t xml:space="preserve">CH-3542</t>
  </si>
  <si>
    <t xml:space="preserve">XD25007-0003542</t>
  </si>
  <si>
    <t xml:space="preserve">AGUILAR BARRON DANIEL</t>
  </si>
  <si>
    <t xml:space="preserve">CH-3544</t>
  </si>
  <si>
    <t xml:space="preserve">XD25013-0003544</t>
  </si>
  <si>
    <t xml:space="preserve">CH-3543</t>
  </si>
  <si>
    <t xml:space="preserve">XD25013-0003543</t>
  </si>
  <si>
    <t xml:space="preserve">CH-3545</t>
  </si>
  <si>
    <t xml:space="preserve">XD25001-0003545</t>
  </si>
  <si>
    <t xml:space="preserve">CH-7783337</t>
  </si>
  <si>
    <t xml:space="preserve">ND17005-7783337</t>
  </si>
  <si>
    <t xml:space="preserve">CH-0114</t>
  </si>
  <si>
    <t xml:space="preserve">ND17004-0000114</t>
  </si>
  <si>
    <t xml:space="preserve">CH-3546</t>
  </si>
  <si>
    <t xml:space="preserve">XD25001-0003546</t>
  </si>
  <si>
    <t xml:space="preserve">CH-3547</t>
  </si>
  <si>
    <t xml:space="preserve">XD25007-0003547</t>
  </si>
  <si>
    <t xml:space="preserve">GONZALEZ ESPINOZA RAMIRO</t>
  </si>
  <si>
    <t xml:space="preserve">CH-3548</t>
  </si>
  <si>
    <t xml:space="preserve">XD31001-0003548</t>
  </si>
  <si>
    <t xml:space="preserve">MENA CONTADORES Y AUDITORES SC</t>
  </si>
  <si>
    <t xml:space="preserve">BAJA: GONZALEZ ESPINOZA RAMIRO</t>
  </si>
  <si>
    <t xml:space="preserve">CH-3549</t>
  </si>
  <si>
    <t xml:space="preserve">XD31001-0003549</t>
  </si>
  <si>
    <t xml:space="preserve">CH-3550</t>
  </si>
  <si>
    <t xml:space="preserve">XD31001-0003550</t>
  </si>
  <si>
    <t xml:space="preserve">CH-3551</t>
  </si>
  <si>
    <t xml:space="preserve">XD31001-0003551</t>
  </si>
  <si>
    <t xml:space="preserve">ROMO LANDEROS ANAIS MONSERRAT</t>
  </si>
  <si>
    <t xml:space="preserve">CH-3552</t>
  </si>
  <si>
    <t xml:space="preserve">XD31001-0003552</t>
  </si>
  <si>
    <t xml:space="preserve">FLORES RECION MANUEL ERNESTO</t>
  </si>
  <si>
    <t xml:space="preserve">CH-3553</t>
  </si>
  <si>
    <t xml:space="preserve">XD31001-0003553</t>
  </si>
  <si>
    <t xml:space="preserve">CH-3554</t>
  </si>
  <si>
    <t xml:space="preserve">XD31001-0003554</t>
  </si>
  <si>
    <t xml:space="preserve">E    117</t>
  </si>
  <si>
    <t xml:space="preserve">CH-3555</t>
  </si>
  <si>
    <t xml:space="preserve">XD31001-0003555</t>
  </si>
  <si>
    <t xml:space="preserve">NA21003-0000744</t>
  </si>
  <si>
    <t xml:space="preserve">D    449</t>
  </si>
  <si>
    <t xml:space="preserve">CHE-0922</t>
  </si>
  <si>
    <t xml:space="preserve">ND14001-0001129</t>
  </si>
  <si>
    <t xml:space="preserve">F/4489 MC EQUIPOS, S.A. DE C.V.</t>
  </si>
  <si>
    <t xml:space="preserve">D    451</t>
  </si>
  <si>
    <t xml:space="preserve">TJ-8008</t>
  </si>
  <si>
    <t xml:space="preserve">ND14001-0001131</t>
  </si>
  <si>
    <t xml:space="preserve">F/4495 RODRIGUEZ RAMIREZ EFRAIN</t>
  </si>
  <si>
    <t xml:space="preserve">D    452</t>
  </si>
  <si>
    <t xml:space="preserve">TJ-7568</t>
  </si>
  <si>
    <t xml:space="preserve">ND14001-0001132</t>
  </si>
  <si>
    <t xml:space="preserve">F/4494 TORRES RAMIRES MARIBEL</t>
  </si>
  <si>
    <t xml:space="preserve">D    453</t>
  </si>
  <si>
    <t xml:space="preserve">TJ-4810</t>
  </si>
  <si>
    <t xml:space="preserve">ND14001-0001133</t>
  </si>
  <si>
    <t xml:space="preserve">F/4492 FEREGRINO CABRERA JUAN GERAR</t>
  </si>
  <si>
    <t xml:space="preserve">D    461</t>
  </si>
  <si>
    <t xml:space="preserve">TJ-8745</t>
  </si>
  <si>
    <t xml:space="preserve">ND14001-0001137</t>
  </si>
  <si>
    <t xml:space="preserve">F/4497 VAZQUEZ NAVA NIMROT</t>
  </si>
  <si>
    <t xml:space="preserve">D    462</t>
  </si>
  <si>
    <t xml:space="preserve">PANAM-8873</t>
  </si>
  <si>
    <t xml:space="preserve">ND14001-0001138</t>
  </si>
  <si>
    <t xml:space="preserve">F/3561,4493 .CLIENTES</t>
  </si>
  <si>
    <t xml:space="preserve">CH-3556</t>
  </si>
  <si>
    <t xml:space="preserve">XD31001-0003556</t>
  </si>
  <si>
    <t xml:space="preserve">MUÑOZ ARRONTE LAURA</t>
  </si>
  <si>
    <t xml:space="preserve">CH-3557</t>
  </si>
  <si>
    <t xml:space="preserve">XD31001-0003557</t>
  </si>
  <si>
    <t xml:space="preserve">CH-3558</t>
  </si>
  <si>
    <t xml:space="preserve">XD31001-0003558</t>
  </si>
  <si>
    <t xml:space="preserve">SIND INDL TRAB PEQ Y MED IND TALLER</t>
  </si>
  <si>
    <t xml:space="preserve">E    121</t>
  </si>
  <si>
    <t xml:space="preserve">BAJA: SIND INDL TRAB PEQ Y MED IND</t>
  </si>
  <si>
    <t xml:space="preserve">CH-3559</t>
  </si>
  <si>
    <t xml:space="preserve">XD31001-0003559</t>
  </si>
  <si>
    <t xml:space="preserve">CH-3535</t>
  </si>
  <si>
    <t xml:space="preserve">XD31001-0003535</t>
  </si>
  <si>
    <t xml:space="preserve">GARCIA OLIVOS MARIA TERESA</t>
  </si>
  <si>
    <t xml:space="preserve">CH-3560</t>
  </si>
  <si>
    <t xml:space="preserve">XD31001-0003560</t>
  </si>
  <si>
    <t xml:space="preserve">CH-3561</t>
  </si>
  <si>
    <t xml:space="preserve">XD31001-0003561</t>
  </si>
  <si>
    <t xml:space="preserve">CH-3562</t>
  </si>
  <si>
    <t xml:space="preserve">XD31001-0003562</t>
  </si>
  <si>
    <t xml:space="preserve">ch-3563</t>
  </si>
  <si>
    <t xml:space="preserve">XD25001-0003563</t>
  </si>
  <si>
    <t xml:space="preserve">CH-115</t>
  </si>
  <si>
    <t xml:space="preserve">ND17004-0000115</t>
  </si>
  <si>
    <t xml:space="preserve">CH-3564</t>
  </si>
  <si>
    <t xml:space="preserve">XD31001-0003564</t>
  </si>
  <si>
    <t xml:space="preserve">CH-3565</t>
  </si>
  <si>
    <t xml:space="preserve">XD31001-0003565</t>
  </si>
  <si>
    <t xml:space="preserve">CH-3566</t>
  </si>
  <si>
    <t xml:space="preserve">XD31001-0003566</t>
  </si>
  <si>
    <t xml:space="preserve">CENTRAL DE ALARMAS DE MEXICO S.A. D</t>
  </si>
  <si>
    <t xml:space="preserve">CH-3567</t>
  </si>
  <si>
    <t xml:space="preserve">XD31001-0003567</t>
  </si>
  <si>
    <t xml:space="preserve">EQUIPOS COMERCIALES DE CELAYA SA DE</t>
  </si>
  <si>
    <t xml:space="preserve">CH-3568</t>
  </si>
  <si>
    <t xml:space="preserve">XD31001-0003568</t>
  </si>
  <si>
    <t xml:space="preserve">CH-3569</t>
  </si>
  <si>
    <t xml:space="preserve">XD31001-0003569</t>
  </si>
  <si>
    <t xml:space="preserve">MARTINEZ MARTINEZ MARIA</t>
  </si>
  <si>
    <t xml:space="preserve">CH-3570</t>
  </si>
  <si>
    <t xml:space="preserve">XD31001-0003570</t>
  </si>
  <si>
    <t xml:space="preserve">DISTRIBUCION Y CONSTRUCCION S.A. DE</t>
  </si>
  <si>
    <t xml:space="preserve">CH-3571</t>
  </si>
  <si>
    <t xml:space="preserve">XD31001-0003571</t>
  </si>
  <si>
    <t xml:space="preserve">ORTEGA AVALOS JULIO CESAR</t>
  </si>
  <si>
    <t xml:space="preserve">CH-3572</t>
  </si>
  <si>
    <t xml:space="preserve">XD31001-0003572</t>
  </si>
  <si>
    <t xml:space="preserve">CH-3573</t>
  </si>
  <si>
    <t xml:space="preserve">XD31001-0003573</t>
  </si>
  <si>
    <t xml:space="preserve">CH-3574</t>
  </si>
  <si>
    <t xml:space="preserve">XD31001-0003574</t>
  </si>
  <si>
    <t xml:space="preserve">CH-3575</t>
  </si>
  <si>
    <t xml:space="preserve">XD31001-0003575</t>
  </si>
  <si>
    <t xml:space="preserve">CH-3576</t>
  </si>
  <si>
    <t xml:space="preserve">XD31001-0003576</t>
  </si>
  <si>
    <t xml:space="preserve">CIA PERIODISTICA DEL SOL DE GUANAJU</t>
  </si>
  <si>
    <t xml:space="preserve">CH-3577</t>
  </si>
  <si>
    <t xml:space="preserve">XD31001-0003577</t>
  </si>
  <si>
    <t xml:space="preserve">CH-3578</t>
  </si>
  <si>
    <t xml:space="preserve">XD31001-0003578</t>
  </si>
  <si>
    <t xml:space="preserve">CH-3579</t>
  </si>
  <si>
    <t xml:space="preserve">XD31001-0003579</t>
  </si>
  <si>
    <t xml:space="preserve">CH-3580</t>
  </si>
  <si>
    <t xml:space="preserve">XD31001-0003580</t>
  </si>
  <si>
    <t xml:space="preserve">CH-3581</t>
  </si>
  <si>
    <t xml:space="preserve">XD31001-0003581</t>
  </si>
  <si>
    <t xml:space="preserve">CH-3582</t>
  </si>
  <si>
    <t xml:space="preserve">XD31001-0003582</t>
  </si>
  <si>
    <t xml:space="preserve">CH-3583</t>
  </si>
  <si>
    <t xml:space="preserve">XD31001-0003583</t>
  </si>
  <si>
    <t xml:space="preserve">CH-3584</t>
  </si>
  <si>
    <t xml:space="preserve">XD31001-0003584</t>
  </si>
  <si>
    <t xml:space="preserve">CH-3585</t>
  </si>
  <si>
    <t xml:space="preserve">XD31001-0003585</t>
  </si>
  <si>
    <t xml:space="preserve">CH-3586</t>
  </si>
  <si>
    <t xml:space="preserve">XD31001-0003586</t>
  </si>
  <si>
    <t xml:space="preserve">NA21003-0000739</t>
  </si>
  <si>
    <t xml:space="preserve">TRASPASO DE BANAMEX</t>
  </si>
  <si>
    <t xml:space="preserve">NA21003-0000745</t>
  </si>
  <si>
    <t xml:space="preserve">TRASPASO ODE CELAYA A SN JRM</t>
  </si>
  <si>
    <t xml:space="preserve">D    464</t>
  </si>
  <si>
    <t xml:space="preserve">BAJA: F/3561,4493 .CLIENTES</t>
  </si>
  <si>
    <t xml:space="preserve">D    465</t>
  </si>
  <si>
    <t xml:space="preserve">ND14001-0001139</t>
  </si>
  <si>
    <t xml:space="preserve">F/3561,4493, 2 CLIENTES</t>
  </si>
  <si>
    <t xml:space="preserve">D    487</t>
  </si>
  <si>
    <t xml:space="preserve">REF-9007</t>
  </si>
  <si>
    <t xml:space="preserve">ND14001-0001140</t>
  </si>
  <si>
    <t xml:space="preserve">F/4498 VALOR MOTRIZ S DE R.L. DE C.</t>
  </si>
  <si>
    <t xml:space="preserve">D    488</t>
  </si>
  <si>
    <t xml:space="preserve">TJ-5816</t>
  </si>
  <si>
    <t xml:space="preserve">ND14001-0001141</t>
  </si>
  <si>
    <t xml:space="preserve">F/3563 OTAKE HARANDA FIDEL</t>
  </si>
  <si>
    <t xml:space="preserve">D    489</t>
  </si>
  <si>
    <t xml:space="preserve">TJ-1066</t>
  </si>
  <si>
    <t xml:space="preserve">ND14001-0001142</t>
  </si>
  <si>
    <t xml:space="preserve">F/4500 ORTIZ SAUL</t>
  </si>
  <si>
    <t xml:space="preserve">D    492</t>
  </si>
  <si>
    <t xml:space="preserve">TJ-8789</t>
  </si>
  <si>
    <t xml:space="preserve">ND14001-0001143</t>
  </si>
  <si>
    <t xml:space="preserve">F/3567 PANTOJA FAVELA MIREYA</t>
  </si>
  <si>
    <t xml:space="preserve">D    494</t>
  </si>
  <si>
    <t xml:space="preserve">PANAM-8874</t>
  </si>
  <si>
    <t xml:space="preserve">ND14001-0001144</t>
  </si>
  <si>
    <t xml:space="preserve">F/4499,4500,856,3566,3565,3564.CLIE</t>
  </si>
  <si>
    <t xml:space="preserve">D    518</t>
  </si>
  <si>
    <t xml:space="preserve">REF-8351</t>
  </si>
  <si>
    <t xml:space="preserve">ND14001-0001145</t>
  </si>
  <si>
    <t xml:space="preserve">F/858 WALTON BAHENA ERICK PAUL</t>
  </si>
  <si>
    <t xml:space="preserve">D    520</t>
  </si>
  <si>
    <t xml:space="preserve">TJ-6192</t>
  </si>
  <si>
    <t xml:space="preserve">ND14001-0001147</t>
  </si>
  <si>
    <t xml:space="preserve">F/4501 ALONSO HERNANDEZ ERIKA</t>
  </si>
  <si>
    <t xml:space="preserve">D    521</t>
  </si>
  <si>
    <t xml:space="preserve">TJ-9523</t>
  </si>
  <si>
    <t xml:space="preserve">ND14001-0001148</t>
  </si>
  <si>
    <t xml:space="preserve">F/3569 GONZALEZ LOPEZ LAURA</t>
  </si>
  <si>
    <t xml:space="preserve">D    522</t>
  </si>
  <si>
    <t xml:space="preserve">TJ-1818</t>
  </si>
  <si>
    <t xml:space="preserve">ND14001-0001149</t>
  </si>
  <si>
    <t xml:space="preserve">F/3571 ALLEN CARBAJAL LINDA DEL CAR</t>
  </si>
  <si>
    <t xml:space="preserve">D    523</t>
  </si>
  <si>
    <t xml:space="preserve">TJ-5071</t>
  </si>
  <si>
    <t xml:space="preserve">ND14001-0001150</t>
  </si>
  <si>
    <t xml:space="preserve">F/3572 REYES QUIROZ MARISA</t>
  </si>
  <si>
    <t xml:space="preserve">TJ-8777</t>
  </si>
  <si>
    <t xml:space="preserve">ND14001-0001151</t>
  </si>
  <si>
    <t xml:space="preserve">F/3573 GARCIA  GRANADOS GUDIÑO JORG</t>
  </si>
  <si>
    <t xml:space="preserve">D    525</t>
  </si>
  <si>
    <t xml:space="preserve">PANAM-8875</t>
  </si>
  <si>
    <t xml:space="preserve">ND14001-0001152</t>
  </si>
  <si>
    <t xml:space="preserve">F/857,858,3568,3574,3575.CLIENTES V</t>
  </si>
  <si>
    <t xml:space="preserve">CH-7783338</t>
  </si>
  <si>
    <t xml:space="preserve">ND17005-7783338</t>
  </si>
  <si>
    <t xml:space="preserve">CH-0116</t>
  </si>
  <si>
    <t xml:space="preserve">ND17004-0000116</t>
  </si>
  <si>
    <t xml:space="preserve">E    271</t>
  </si>
  <si>
    <t xml:space="preserve">CH-3588</t>
  </si>
  <si>
    <t xml:space="preserve">NA21003-0000866</t>
  </si>
  <si>
    <t xml:space="preserve">CH CERTIFICADO - CANCELAR CERT</t>
  </si>
  <si>
    <t xml:space="preserve">E    272</t>
  </si>
  <si>
    <t xml:space="preserve">CH-3589</t>
  </si>
  <si>
    <t xml:space="preserve">XD31001-0003589</t>
  </si>
  <si>
    <t xml:space="preserve">SECRETARIA DE FINANZAS Y ADMINISTRA</t>
  </si>
  <si>
    <t xml:space="preserve">D    572</t>
  </si>
  <si>
    <t xml:space="preserve">REF-8366</t>
  </si>
  <si>
    <t xml:space="preserve">ND14001-0001153</t>
  </si>
  <si>
    <t xml:space="preserve">F/4508 ALDEN QUERETARO,S DE R.L.DE</t>
  </si>
  <si>
    <t xml:space="preserve">D    577</t>
  </si>
  <si>
    <t xml:space="preserve">TRANS-3008</t>
  </si>
  <si>
    <t xml:space="preserve">ND14001-0001157</t>
  </si>
  <si>
    <t xml:space="preserve">F/4506 MENDOZA CHALUPA ALEJANDRO</t>
  </si>
  <si>
    <t xml:space="preserve">D    578</t>
  </si>
  <si>
    <t xml:space="preserve">PANAM-8876</t>
  </si>
  <si>
    <t xml:space="preserve">ND14001-0001158</t>
  </si>
  <si>
    <t xml:space="preserve">F/859,3576,77,78,79,80.CLIENTES VAR</t>
  </si>
  <si>
    <t xml:space="preserve">CH-3590</t>
  </si>
  <si>
    <t xml:space="preserve">XD25013-0003590</t>
  </si>
  <si>
    <t xml:space="preserve">CH-3591</t>
  </si>
  <si>
    <t xml:space="preserve">XD25001-0003591</t>
  </si>
  <si>
    <t xml:space="preserve">E    162</t>
  </si>
  <si>
    <t xml:space="preserve">CH-080</t>
  </si>
  <si>
    <t xml:space="preserve">ND17003-0000080</t>
  </si>
  <si>
    <t xml:space="preserve">CH-7783339</t>
  </si>
  <si>
    <t xml:space="preserve">ND17005-7783339</t>
  </si>
  <si>
    <t xml:space="preserve">NA21003-0000746</t>
  </si>
  <si>
    <t xml:space="preserve">I    228</t>
  </si>
  <si>
    <t xml:space="preserve">NA21002-0000747</t>
  </si>
  <si>
    <t xml:space="preserve">BAJA: BETY PRESTAMO DE PACHUCA</t>
  </si>
  <si>
    <t xml:space="preserve">I    395</t>
  </si>
  <si>
    <t xml:space="preserve">PAGO N/CG</t>
  </si>
  <si>
    <t xml:space="preserve">NA21002-0000802</t>
  </si>
  <si>
    <t xml:space="preserve">PAGO N/CG 309</t>
  </si>
  <si>
    <t xml:space="preserve">I    424</t>
  </si>
  <si>
    <t xml:space="preserve">DEP TMS</t>
  </si>
  <si>
    <t xml:space="preserve">NA21002-0000861</t>
  </si>
  <si>
    <t xml:space="preserve">BAJA: BETY PAGO N/CG 325</t>
  </si>
  <si>
    <t xml:space="preserve">I    426</t>
  </si>
  <si>
    <t xml:space="preserve">NA21002-0000863</t>
  </si>
  <si>
    <t xml:space="preserve">PAGO N/CG 325 NETEO N/CR 1153</t>
  </si>
  <si>
    <t xml:space="preserve">D    609</t>
  </si>
  <si>
    <t xml:space="preserve">COMISION</t>
  </si>
  <si>
    <t xml:space="preserve">NA21001-0000753</t>
  </si>
  <si>
    <t xml:space="preserve">COMISION DEL 20/02/08</t>
  </si>
  <si>
    <t xml:space="preserve">D    614</t>
  </si>
  <si>
    <t xml:space="preserve">NA21001-0000754</t>
  </si>
  <si>
    <t xml:space="preserve">PAGO FAC-366*406*367 CH-3508</t>
  </si>
  <si>
    <t xml:space="preserve">CHE-0035</t>
  </si>
  <si>
    <t xml:space="preserve">ND14001-0001159</t>
  </si>
  <si>
    <t xml:space="preserve">F/4522 ARREGUIN MEDINA FLAVIA</t>
  </si>
  <si>
    <t xml:space="preserve">D    634</t>
  </si>
  <si>
    <t xml:space="preserve">CHE-0086</t>
  </si>
  <si>
    <t xml:space="preserve">ND14001-0001160</t>
  </si>
  <si>
    <t xml:space="preserve">F/4521 GARNICA CALDERON JOSE</t>
  </si>
  <si>
    <t xml:space="preserve">D    635</t>
  </si>
  <si>
    <t xml:space="preserve">REF-8348</t>
  </si>
  <si>
    <t xml:space="preserve">ND14001-0001161</t>
  </si>
  <si>
    <t xml:space="preserve">F/4511 HUERTA ORTIZ ANGEL</t>
  </si>
  <si>
    <t xml:space="preserve">D    636</t>
  </si>
  <si>
    <t xml:space="preserve">TJ-0982</t>
  </si>
  <si>
    <t xml:space="preserve">ND14001-0001162</t>
  </si>
  <si>
    <t xml:space="preserve">F/3582 CORRUGADOS  PLEGADIZOS DE GT</t>
  </si>
  <si>
    <t xml:space="preserve">D    637</t>
  </si>
  <si>
    <t xml:space="preserve">REF-8295</t>
  </si>
  <si>
    <t xml:space="preserve">ND14001-0001163</t>
  </si>
  <si>
    <t xml:space="preserve">F/4510 TORRES REYES MARIA DE LOURDE</t>
  </si>
  <si>
    <t xml:space="preserve">D    638</t>
  </si>
  <si>
    <t xml:space="preserve">REF-8324</t>
  </si>
  <si>
    <t xml:space="preserve">ND14001-0001164</t>
  </si>
  <si>
    <t xml:space="preserve">F/4509 TORRES REYES MARIA DE LOURDE</t>
  </si>
  <si>
    <t xml:space="preserve">D    640</t>
  </si>
  <si>
    <t xml:space="preserve">REF-4002</t>
  </si>
  <si>
    <t xml:space="preserve">ND14001-0001166</t>
  </si>
  <si>
    <t xml:space="preserve">F/4516 LOPEZ MENDOZA ROBERTO CARLOS</t>
  </si>
  <si>
    <t xml:space="preserve">D    641</t>
  </si>
  <si>
    <t xml:space="preserve">REF-8364</t>
  </si>
  <si>
    <t xml:space="preserve">ND14001-0001167</t>
  </si>
  <si>
    <t xml:space="preserve">F/4519 BOBBIE BELL</t>
  </si>
  <si>
    <t xml:space="preserve">D    642</t>
  </si>
  <si>
    <t xml:space="preserve">PANAM-8877</t>
  </si>
  <si>
    <t xml:space="preserve">ND14001-0001168</t>
  </si>
  <si>
    <t xml:space="preserve">F/4512,14,17,23,860,3581,83,84,85,8</t>
  </si>
  <si>
    <t xml:space="preserve">D  1,057</t>
  </si>
  <si>
    <t xml:space="preserve">NA21001-0000864</t>
  </si>
  <si>
    <t xml:space="preserve">PAGO N/CR 332 Y 333</t>
  </si>
  <si>
    <t xml:space="preserve">BAJA: AUTO-TRASLADOS ISLAS, S.A. DE</t>
  </si>
  <si>
    <t xml:space="preserve">CH-3592</t>
  </si>
  <si>
    <t xml:space="preserve">XD31001-0003592</t>
  </si>
  <si>
    <t xml:space="preserve">E    168</t>
  </si>
  <si>
    <t xml:space="preserve">CH-3593</t>
  </si>
  <si>
    <t xml:space="preserve">XD25001-0003593</t>
  </si>
  <si>
    <t xml:space="preserve">I    425</t>
  </si>
  <si>
    <t xml:space="preserve">N/CG TFS</t>
  </si>
  <si>
    <t xml:space="preserve">NA21002-0000862</t>
  </si>
  <si>
    <t xml:space="preserve">BAJA: BETY PAGO N/CG 332, 333</t>
  </si>
  <si>
    <t xml:space="preserve">D    672</t>
  </si>
  <si>
    <t xml:space="preserve">HE-0380</t>
  </si>
  <si>
    <t xml:space="preserve">ND14001-0001170</t>
  </si>
  <si>
    <t xml:space="preserve">F/3597 IMPULSORA PLAZA TORREON,S.A.</t>
  </si>
  <si>
    <t xml:space="preserve">D    673</t>
  </si>
  <si>
    <t xml:space="preserve">REF-8451</t>
  </si>
  <si>
    <t xml:space="preserve">ND14001-0001171</t>
  </si>
  <si>
    <t xml:space="preserve">F/4533 MARTINEZ ZURAYA PATRICIA</t>
  </si>
  <si>
    <t xml:space="preserve">D    674</t>
  </si>
  <si>
    <t xml:space="preserve">REF-8458</t>
  </si>
  <si>
    <t xml:space="preserve">ND14001-0001172</t>
  </si>
  <si>
    <t xml:space="preserve">F/4529 MARTINEZ SAAVEDRA JOSE RUBEN</t>
  </si>
  <si>
    <t xml:space="preserve">D    680</t>
  </si>
  <si>
    <t xml:space="preserve">ND14001-0001176</t>
  </si>
  <si>
    <t xml:space="preserve">F/3595,3594,RIVAS LABORATORIO, S.A.</t>
  </si>
  <si>
    <t xml:space="preserve">D    681</t>
  </si>
  <si>
    <t xml:space="preserve">REF-8423</t>
  </si>
  <si>
    <t xml:space="preserve">ND14001-0001177</t>
  </si>
  <si>
    <t xml:space="preserve">F/861 DE LA VEGA VAZQUEZ RAFAEL GER</t>
  </si>
  <si>
    <t xml:space="preserve">D    682</t>
  </si>
  <si>
    <t xml:space="preserve">PANAM-8878</t>
  </si>
  <si>
    <t xml:space="preserve">ND14001-0001178</t>
  </si>
  <si>
    <t xml:space="preserve">F4524,4527,4531,4532,3589,90,91,92,</t>
  </si>
  <si>
    <t xml:space="preserve">CH-3594</t>
  </si>
  <si>
    <t xml:space="preserve">XD25001-0003594</t>
  </si>
  <si>
    <t xml:space="preserve">CH-3595</t>
  </si>
  <si>
    <t xml:space="preserve">XD31001-0003595</t>
  </si>
  <si>
    <t xml:space="preserve">LARA RODRIGUEZ JORGE ARTURO</t>
  </si>
  <si>
    <t xml:space="preserve">NA21003-0000756</t>
  </si>
  <si>
    <t xml:space="preserve">TRASPASO A CIND 20/02/08</t>
  </si>
  <si>
    <t xml:space="preserve">TRASPASO A CHAMPS 20/02/08</t>
  </si>
  <si>
    <t xml:space="preserve">NA21003-0000757</t>
  </si>
  <si>
    <t xml:space="preserve">TRASPASO A CHAMPS 18/02/08</t>
  </si>
  <si>
    <t xml:space="preserve">I    272</t>
  </si>
  <si>
    <t xml:space="preserve">NA21002-0000755</t>
  </si>
  <si>
    <t xml:space="preserve">TRASPASO DE CHAMPS 19/02/08</t>
  </si>
  <si>
    <t xml:space="preserve">TRASPASO DE BUCAAR 19/02/08</t>
  </si>
  <si>
    <t xml:space="preserve">TRASPASO DE CIND 19/02/08</t>
  </si>
  <si>
    <t xml:space="preserve">I    428</t>
  </si>
  <si>
    <t xml:space="preserve">NA21002-0000867</t>
  </si>
  <si>
    <t xml:space="preserve">D    690</t>
  </si>
  <si>
    <t xml:space="preserve">R*4470</t>
  </si>
  <si>
    <t xml:space="preserve">NA21001-0000758</t>
  </si>
  <si>
    <t xml:space="preserve">LUDY</t>
  </si>
  <si>
    <t xml:space="preserve">REC. P.I. 152 12/02/08 R*4470</t>
  </si>
  <si>
    <t xml:space="preserve">D    691</t>
  </si>
  <si>
    <t xml:space="preserve">NA21001-0000759</t>
  </si>
  <si>
    <t xml:space="preserve">COMISION BANCARIA 22/02/08</t>
  </si>
  <si>
    <t xml:space="preserve">D    707</t>
  </si>
  <si>
    <t xml:space="preserve">TJ-4123</t>
  </si>
  <si>
    <t xml:space="preserve">ND14001-0001179</t>
  </si>
  <si>
    <t xml:space="preserve">F/3601 ESTALAYO IBAÑEZ AGUSTIN</t>
  </si>
  <si>
    <t xml:space="preserve">D    708</t>
  </si>
  <si>
    <t xml:space="preserve">REF-8376</t>
  </si>
  <si>
    <t xml:space="preserve">ND14001-0001180</t>
  </si>
  <si>
    <t xml:space="preserve">F/4536 VELIZ HERNANDEZ TERESITA DEL</t>
  </si>
  <si>
    <t xml:space="preserve">D    711</t>
  </si>
  <si>
    <t xml:space="preserve">TJ-9006</t>
  </si>
  <si>
    <t xml:space="preserve">ND14001-0001182</t>
  </si>
  <si>
    <t xml:space="preserve">F/3606 JUAREZ  MERCADO IMELDA JAZMI</t>
  </si>
  <si>
    <t xml:space="preserve">D    712</t>
  </si>
  <si>
    <t xml:space="preserve">TRANS-6292</t>
  </si>
  <si>
    <t xml:space="preserve">ND14001-0001183</t>
  </si>
  <si>
    <t xml:space="preserve">F/4539 DALTON AUTOMOTRIZ S DE RL DE</t>
  </si>
  <si>
    <t xml:space="preserve">D    714</t>
  </si>
  <si>
    <t xml:space="preserve">TJ-9764</t>
  </si>
  <si>
    <t xml:space="preserve">ND14001-0001184</t>
  </si>
  <si>
    <t xml:space="preserve">F/3600 DONOSTI COMERCIAL, S.A. DE C</t>
  </si>
  <si>
    <t xml:space="preserve">D    715</t>
  </si>
  <si>
    <t xml:space="preserve">REF-002</t>
  </si>
  <si>
    <t xml:space="preserve">ND14001-0001185</t>
  </si>
  <si>
    <t xml:space="preserve">F/4538 GASCA MEDEL IRMA</t>
  </si>
  <si>
    <t xml:space="preserve">D    716</t>
  </si>
  <si>
    <t xml:space="preserve">REF-1629</t>
  </si>
  <si>
    <t xml:space="preserve">ND14001-0001186</t>
  </si>
  <si>
    <t xml:space="preserve">F/4540 GRUPO NACIONAL PROVINCIAL,SA</t>
  </si>
  <si>
    <t xml:space="preserve">D    723</t>
  </si>
  <si>
    <t xml:space="preserve">REF-1120</t>
  </si>
  <si>
    <t xml:space="preserve">ND14001-0001187</t>
  </si>
  <si>
    <t xml:space="preserve">F/4550 SANDOVAL FLORES JAVIER</t>
  </si>
  <si>
    <t xml:space="preserve">D    726</t>
  </si>
  <si>
    <t xml:space="preserve">REF-8422</t>
  </si>
  <si>
    <t xml:space="preserve">ND14001-0001190</t>
  </si>
  <si>
    <t xml:space="preserve">F/4547 VELIZ HERNANDEZ TERESITA DEL</t>
  </si>
  <si>
    <t xml:space="preserve">REF-8311</t>
  </si>
  <si>
    <t xml:space="preserve">ND14001-0001191</t>
  </si>
  <si>
    <t xml:space="preserve">F/4544 JARAMILLO SOLORIO LAURA A.</t>
  </si>
  <si>
    <t xml:space="preserve">D    728</t>
  </si>
  <si>
    <t xml:space="preserve">REF-8449</t>
  </si>
  <si>
    <t xml:space="preserve">ND14001-0001192</t>
  </si>
  <si>
    <t xml:space="preserve">F/4545 FLORES ALMARAZ JOSE GPE.</t>
  </si>
  <si>
    <t xml:space="preserve">ND14001-0001195</t>
  </si>
  <si>
    <t xml:space="preserve">F/862,3605,04,03,02,CLIENTES VARIOS</t>
  </si>
  <si>
    <t xml:space="preserve">CH-3596</t>
  </si>
  <si>
    <t xml:space="preserve">XD25001-0003596</t>
  </si>
  <si>
    <t xml:space="preserve">CH-7783340</t>
  </si>
  <si>
    <t xml:space="preserve">ND17005-7783340</t>
  </si>
  <si>
    <t xml:space="preserve">CH-117</t>
  </si>
  <si>
    <t xml:space="preserve">ND17004-0000117</t>
  </si>
  <si>
    <t xml:space="preserve">CH-3597</t>
  </si>
  <si>
    <t xml:space="preserve">XD31001-0003597</t>
  </si>
  <si>
    <t xml:space="preserve">D    749</t>
  </si>
  <si>
    <t xml:space="preserve">TJ-6811</t>
  </si>
  <si>
    <t xml:space="preserve">ND14001-0001197</t>
  </si>
  <si>
    <t xml:space="preserve">F/3609 LOPEZ COBOS ADELA</t>
  </si>
  <si>
    <t xml:space="preserve">D    750</t>
  </si>
  <si>
    <t xml:space="preserve">TJ-7282</t>
  </si>
  <si>
    <t xml:space="preserve">ND14001-0001198</t>
  </si>
  <si>
    <t xml:space="preserve">F/3611 RODRIGUEZ RAMIREZ EFRAIN</t>
  </si>
  <si>
    <t xml:space="preserve">D    751</t>
  </si>
  <si>
    <t xml:space="preserve">TJ-5894</t>
  </si>
  <si>
    <t xml:space="preserve">ND14001-0001199</t>
  </si>
  <si>
    <t xml:space="preserve">F/3612 GILDARDO OLGUIN LAGUNAS</t>
  </si>
  <si>
    <t xml:space="preserve">D    752</t>
  </si>
  <si>
    <t xml:space="preserve">PANAM-8879</t>
  </si>
  <si>
    <t xml:space="preserve">ND14001-0001200</t>
  </si>
  <si>
    <t xml:space="preserve">F/4557,4556,4555,MENDOZA CAMPOS ADR</t>
  </si>
  <si>
    <t xml:space="preserve">CH-3598</t>
  </si>
  <si>
    <t xml:space="preserve">XD25001-0003598</t>
  </si>
  <si>
    <t xml:space="preserve">VALOR MOTRIZ, S. DE R.L. DE C.V.</t>
  </si>
  <si>
    <t xml:space="preserve">D    777</t>
  </si>
  <si>
    <t xml:space="preserve">NA21001-0000762</t>
  </si>
  <si>
    <t xml:space="preserve">COMISIONES BCOMER 25/02/08</t>
  </si>
  <si>
    <t xml:space="preserve">D    792</t>
  </si>
  <si>
    <t xml:space="preserve">TJ-9572</t>
  </si>
  <si>
    <t xml:space="preserve">ND14001-0001201</t>
  </si>
  <si>
    <t xml:space="preserve">F/864 FISCAL SALDAÑA LUIS RICARDO</t>
  </si>
  <si>
    <t xml:space="preserve">D    794</t>
  </si>
  <si>
    <t xml:space="preserve">TJ-3345</t>
  </si>
  <si>
    <t xml:space="preserve">ND14001-0001203</t>
  </si>
  <si>
    <t xml:space="preserve">F/3613 LAS 5 ESTACIONES S.P.R. DE R</t>
  </si>
  <si>
    <t xml:space="preserve">D    796</t>
  </si>
  <si>
    <t xml:space="preserve">PANAM-8880</t>
  </si>
  <si>
    <t xml:space="preserve">ND14001-0001205</t>
  </si>
  <si>
    <t xml:space="preserve">F/4558,4560,863,3614,15,16,CLIENTES</t>
  </si>
  <si>
    <t xml:space="preserve">CH-3599</t>
  </si>
  <si>
    <t xml:space="preserve">XD25001-0003599</t>
  </si>
  <si>
    <t xml:space="preserve">CH-7783341</t>
  </si>
  <si>
    <t xml:space="preserve">ND17005-7783341</t>
  </si>
  <si>
    <t xml:space="preserve">CH-3600</t>
  </si>
  <si>
    <t xml:space="preserve">XD25001-0003600</t>
  </si>
  <si>
    <t xml:space="preserve">DALTON AUTOMOTRIZ, S. DE R.L. DE C.</t>
  </si>
  <si>
    <t xml:space="preserve">NA21003-0000761</t>
  </si>
  <si>
    <t xml:space="preserve">TRASPASO DE BANAMEX 25/02/08</t>
  </si>
  <si>
    <t xml:space="preserve">BAJA: DALTON AUTOMOTRIZ, S. DE R.L.</t>
  </si>
  <si>
    <t xml:space="preserve">I    427</t>
  </si>
  <si>
    <t xml:space="preserve">NA21002-0000865</t>
  </si>
  <si>
    <t xml:space="preserve">0613-TCN08 VIN 82028434</t>
  </si>
  <si>
    <t xml:space="preserve">D    811</t>
  </si>
  <si>
    <t xml:space="preserve">F-47248</t>
  </si>
  <si>
    <t xml:space="preserve">NA21001-0000767</t>
  </si>
  <si>
    <t xml:space="preserve">SOBRANTE GTOS ANGEL/23*02*08</t>
  </si>
  <si>
    <t xml:space="preserve">D    841</t>
  </si>
  <si>
    <t xml:space="preserve">REF-8508</t>
  </si>
  <si>
    <t xml:space="preserve">ND14001-0001207</t>
  </si>
  <si>
    <t xml:space="preserve">F/4564 TORRES ALVAREZ MIGUEL ANGEL</t>
  </si>
  <si>
    <t xml:space="preserve">D    842</t>
  </si>
  <si>
    <t xml:space="preserve">TRANS-4554</t>
  </si>
  <si>
    <t xml:space="preserve">ND14001-0001208</t>
  </si>
  <si>
    <t xml:space="preserve">F/4565 TORRES ALVAREZ MIGUEL ANGEL</t>
  </si>
  <si>
    <t xml:space="preserve">D    847</t>
  </si>
  <si>
    <t xml:space="preserve">REF-8506</t>
  </si>
  <si>
    <t xml:space="preserve">ND14001-0001213</t>
  </si>
  <si>
    <t xml:space="preserve">F/4569 GARCIA MOLINA PATRICIA</t>
  </si>
  <si>
    <t xml:space="preserve">REF-8111</t>
  </si>
  <si>
    <t xml:space="preserve">ND14001-0001214</t>
  </si>
  <si>
    <t xml:space="preserve">F/4570 GUEMEZ URREA MAURICIO MARIO</t>
  </si>
  <si>
    <t xml:space="preserve">D    849</t>
  </si>
  <si>
    <t xml:space="preserve">PANAM-8881</t>
  </si>
  <si>
    <t xml:space="preserve">ND14001-0001215</t>
  </si>
  <si>
    <t xml:space="preserve">F/4563,66K,70,3617,18,19,22.CLIENTE</t>
  </si>
  <si>
    <t xml:space="preserve">BAJA: VALOR MOTRIZ, S. DE R.L. DE C</t>
  </si>
  <si>
    <t xml:space="preserve">CH-3601</t>
  </si>
  <si>
    <t xml:space="preserve">XD25001-0003601</t>
  </si>
  <si>
    <t xml:space="preserve">CH-096</t>
  </si>
  <si>
    <t xml:space="preserve">ND17006-0000096</t>
  </si>
  <si>
    <t xml:space="preserve">ALECSA CELAYA, S. DE R.L DE C.V.</t>
  </si>
  <si>
    <t xml:space="preserve">ch-7783342</t>
  </si>
  <si>
    <t xml:space="preserve">ND17005-7783342</t>
  </si>
  <si>
    <t xml:space="preserve">CH-118</t>
  </si>
  <si>
    <t xml:space="preserve">ND17004-0000118</t>
  </si>
  <si>
    <t xml:space="preserve">NA21003-0000764</t>
  </si>
  <si>
    <t xml:space="preserve">PRESTAMO DE CELAYA 25/02/08</t>
  </si>
  <si>
    <t xml:space="preserve">0613-TCN08</t>
  </si>
  <si>
    <t xml:space="preserve">NA21003-0000766</t>
  </si>
  <si>
    <t xml:space="preserve">PAGO DE INV:0613-TCN08/DALTON</t>
  </si>
  <si>
    <t xml:space="preserve">PAGO DE INV:0616-TCN08/VALOR M</t>
  </si>
  <si>
    <t xml:space="preserve">PAGO DE INV:0617-TCN08/SAMURAI</t>
  </si>
  <si>
    <t xml:space="preserve">CH-3602</t>
  </si>
  <si>
    <t xml:space="preserve">XD31001-0003602</t>
  </si>
  <si>
    <t xml:space="preserve">CH-3603</t>
  </si>
  <si>
    <t xml:space="preserve">XD31001-0003603</t>
  </si>
  <si>
    <t xml:space="preserve">CH-3604</t>
  </si>
  <si>
    <t xml:space="preserve">XD31001-0003604</t>
  </si>
  <si>
    <t xml:space="preserve">CH-3605</t>
  </si>
  <si>
    <t xml:space="preserve">XD31001-0003605</t>
  </si>
  <si>
    <t xml:space="preserve">CH-3606</t>
  </si>
  <si>
    <t xml:space="preserve">XD31001-0003606</t>
  </si>
  <si>
    <t xml:space="preserve">CH-3607</t>
  </si>
  <si>
    <t xml:space="preserve">XD31001-0003607</t>
  </si>
  <si>
    <t xml:space="preserve">CH-3608</t>
  </si>
  <si>
    <t xml:space="preserve">XD31001-0003608</t>
  </si>
  <si>
    <t xml:space="preserve">I    329</t>
  </si>
  <si>
    <t xml:space="preserve">TRASP PACH</t>
  </si>
  <si>
    <t xml:space="preserve">NA21002-0000763</t>
  </si>
  <si>
    <t xml:space="preserve">TRASP DE PACHUCA 19/02/08</t>
  </si>
  <si>
    <t xml:space="preserve">I    330</t>
  </si>
  <si>
    <t xml:space="preserve">NA21002-0000765</t>
  </si>
  <si>
    <t xml:space="preserve">TRASPASO DE CIND 25/02/08</t>
  </si>
  <si>
    <t xml:space="preserve">D    852</t>
  </si>
  <si>
    <t xml:space="preserve">FA.3562</t>
  </si>
  <si>
    <t xml:space="preserve">NA21001-0000772</t>
  </si>
  <si>
    <t xml:space="preserve">PI.195, SANTOYO CABELLO MARGAR</t>
  </si>
  <si>
    <t xml:space="preserve">D    856</t>
  </si>
  <si>
    <t xml:space="preserve">RF. 4522</t>
  </si>
  <si>
    <t xml:space="preserve">NA21001-0000773</t>
  </si>
  <si>
    <t xml:space="preserve">P.I.252, ARREGUIN MEDINA FLAVI</t>
  </si>
  <si>
    <t xml:space="preserve">D    857</t>
  </si>
  <si>
    <t xml:space="preserve">RF.4521</t>
  </si>
  <si>
    <t xml:space="preserve">NA21001-0000774</t>
  </si>
  <si>
    <t xml:space="preserve">RF.4521, GARNICA CALDERON JOSE</t>
  </si>
  <si>
    <t xml:space="preserve">D    858</t>
  </si>
  <si>
    <t xml:space="preserve">RF.4538</t>
  </si>
  <si>
    <t xml:space="preserve">NA21001-0000775</t>
  </si>
  <si>
    <t xml:space="preserve">PD.715,GASCA MEDEL IRMA RF.453</t>
  </si>
  <si>
    <t xml:space="preserve">D    869</t>
  </si>
  <si>
    <t xml:space="preserve">NA21001-0000779</t>
  </si>
  <si>
    <t xml:space="preserve">COMISIONES BANCOMER 26/02/08</t>
  </si>
  <si>
    <t xml:space="preserve">D    872</t>
  </si>
  <si>
    <t xml:space="preserve">NA21001-0000780</t>
  </si>
  <si>
    <t xml:space="preserve">COMISION CERTIFICACION DE CHEQ</t>
  </si>
  <si>
    <t xml:space="preserve">D    885</t>
  </si>
  <si>
    <t xml:space="preserve">TJ-5328</t>
  </si>
  <si>
    <t xml:space="preserve">ND14001-0001216</t>
  </si>
  <si>
    <t xml:space="preserve">F/3624 CEREALES Y PASTAS S.A. DE C.</t>
  </si>
  <si>
    <t xml:space="preserve">D    887</t>
  </si>
  <si>
    <t xml:space="preserve">ND14001-0001217</t>
  </si>
  <si>
    <t xml:space="preserve">F/4571 GASCA MEDEL IRMA</t>
  </si>
  <si>
    <t xml:space="preserve">D    893</t>
  </si>
  <si>
    <t xml:space="preserve">PANAM-8882</t>
  </si>
  <si>
    <t xml:space="preserve">ND14001-0001221</t>
  </si>
  <si>
    <t xml:space="preserve">F/4575,4576,4577,202.01.CLIENTES VA</t>
  </si>
  <si>
    <t xml:space="preserve">ch-3610</t>
  </si>
  <si>
    <t xml:space="preserve">XD31001-0003610</t>
  </si>
  <si>
    <t xml:space="preserve">CH-3611</t>
  </si>
  <si>
    <t xml:space="preserve">XD31001-0003611</t>
  </si>
  <si>
    <t xml:space="preserve">MHMG ABOGADOS SC</t>
  </si>
  <si>
    <t xml:space="preserve">CH-3612</t>
  </si>
  <si>
    <t xml:space="preserve">XD31001-0003612</t>
  </si>
  <si>
    <t xml:space="preserve">E    205</t>
  </si>
  <si>
    <t xml:space="preserve">BAJA: MHMG ABOGADOS SC</t>
  </si>
  <si>
    <t xml:space="preserve">BAJA: CENTRO DE REHABILITACION LA A</t>
  </si>
  <si>
    <t xml:space="preserve">CH-3613</t>
  </si>
  <si>
    <t xml:space="preserve">XD31001-0003613</t>
  </si>
  <si>
    <t xml:space="preserve">CH-3614</t>
  </si>
  <si>
    <t xml:space="preserve">XD31001-0003614</t>
  </si>
  <si>
    <t xml:space="preserve">CH-3615</t>
  </si>
  <si>
    <t xml:space="preserve">XD31001-0003615</t>
  </si>
  <si>
    <t xml:space="preserve">CH-3616</t>
  </si>
  <si>
    <t xml:space="preserve">XD31001-0003616</t>
  </si>
  <si>
    <t xml:space="preserve">CH-3617</t>
  </si>
  <si>
    <t xml:space="preserve">XD31001-0003617</t>
  </si>
  <si>
    <t xml:space="preserve">CH-3618</t>
  </si>
  <si>
    <t xml:space="preserve">XD31001-0003618</t>
  </si>
  <si>
    <t xml:space="preserve">TERCERO ORTIZ JOQUEBE</t>
  </si>
  <si>
    <t xml:space="preserve">CH-3619</t>
  </si>
  <si>
    <t xml:space="preserve">XD31001-0003619</t>
  </si>
  <si>
    <t xml:space="preserve">CH-3620</t>
  </si>
  <si>
    <t xml:space="preserve">XD31001-0003620</t>
  </si>
  <si>
    <t xml:space="preserve">CH-3621</t>
  </si>
  <si>
    <t xml:space="preserve">XD31001-0003621</t>
  </si>
  <si>
    <t xml:space="preserve">CH-3622</t>
  </si>
  <si>
    <t xml:space="preserve">XD31001-0003622</t>
  </si>
  <si>
    <t xml:space="preserve">CH-3623</t>
  </si>
  <si>
    <t xml:space="preserve">XD31001-0003623</t>
  </si>
  <si>
    <t xml:space="preserve">CH-3624</t>
  </si>
  <si>
    <t xml:space="preserve">XD31001-0003624</t>
  </si>
  <si>
    <t xml:space="preserve">ASOCIACION DE DISTRIBUIDORES DE AUT</t>
  </si>
  <si>
    <t xml:space="preserve">CH-3625</t>
  </si>
  <si>
    <t xml:space="preserve">XD31001-0003625</t>
  </si>
  <si>
    <t xml:space="preserve">DIAZ CUEVAS GERARDO</t>
  </si>
  <si>
    <t xml:space="preserve">CH-3626</t>
  </si>
  <si>
    <t xml:space="preserve">XD31001-0003626</t>
  </si>
  <si>
    <t xml:space="preserve">CH-3627</t>
  </si>
  <si>
    <t xml:space="preserve">XD31001-0003627</t>
  </si>
  <si>
    <t xml:space="preserve">CH-3628</t>
  </si>
  <si>
    <t xml:space="preserve">XD31001-0003628</t>
  </si>
  <si>
    <t xml:space="preserve">CH-3629</t>
  </si>
  <si>
    <t xml:space="preserve">XD31001-0003629</t>
  </si>
  <si>
    <t xml:space="preserve">CH-3630</t>
  </si>
  <si>
    <t xml:space="preserve">XD31001-0003630</t>
  </si>
  <si>
    <t xml:space="preserve">MONTES MORENO LETICIA</t>
  </si>
  <si>
    <t xml:space="preserve">CH-3631</t>
  </si>
  <si>
    <t xml:space="preserve">XD31001-0003631</t>
  </si>
  <si>
    <t xml:space="preserve">CH-3632</t>
  </si>
  <si>
    <t xml:space="preserve">XD31001-0003632</t>
  </si>
  <si>
    <t xml:space="preserve">CAMARA NACIONAL DE COMERCIO,SERVICI</t>
  </si>
  <si>
    <t xml:space="preserve">CH-3633</t>
  </si>
  <si>
    <t xml:space="preserve">XD31001-0003633</t>
  </si>
  <si>
    <t xml:space="preserve">CH-3634</t>
  </si>
  <si>
    <t xml:space="preserve">XD31001-0003634</t>
  </si>
  <si>
    <t xml:space="preserve">CH-3635</t>
  </si>
  <si>
    <t xml:space="preserve">XD31001-0003635</t>
  </si>
  <si>
    <t xml:space="preserve">MARTINEZ MENDOZA ARMANDO</t>
  </si>
  <si>
    <t xml:space="preserve">CH-3636</t>
  </si>
  <si>
    <t xml:space="preserve">XD31001-0003636</t>
  </si>
  <si>
    <t xml:space="preserve">CH-3637</t>
  </si>
  <si>
    <t xml:space="preserve">XD31001-0003637</t>
  </si>
  <si>
    <t xml:space="preserve">CH-3638</t>
  </si>
  <si>
    <t xml:space="preserve">XD31001-0003638</t>
  </si>
  <si>
    <t xml:space="preserve">E    235</t>
  </si>
  <si>
    <t xml:space="preserve">CH-3639</t>
  </si>
  <si>
    <t xml:space="preserve">XD31001-0003639</t>
  </si>
  <si>
    <t xml:space="preserve">SAN MARTIN BARRIOS ENRIQUE</t>
  </si>
  <si>
    <t xml:space="preserve">E    236</t>
  </si>
  <si>
    <t xml:space="preserve">CH-3640</t>
  </si>
  <si>
    <t xml:space="preserve">XD25013-0003640</t>
  </si>
  <si>
    <t xml:space="preserve">CH-3641</t>
  </si>
  <si>
    <t xml:space="preserve">XD25013-0003641</t>
  </si>
  <si>
    <t xml:space="preserve">CH-3642</t>
  </si>
  <si>
    <t xml:space="preserve">XD25013-0003642</t>
  </si>
  <si>
    <t xml:space="preserve">CH-3643</t>
  </si>
  <si>
    <t xml:space="preserve">XD25013-0003643</t>
  </si>
  <si>
    <t xml:space="preserve">CH-3644</t>
  </si>
  <si>
    <t xml:space="preserve">XD25013-0003644</t>
  </si>
  <si>
    <t xml:space="preserve">CH-3645</t>
  </si>
  <si>
    <t xml:space="preserve">XD25013-0003645</t>
  </si>
  <si>
    <t xml:space="preserve">QUALITAS COMAÑIA DE SEGUROS, SAB DE</t>
  </si>
  <si>
    <t xml:space="preserve">CH-3646</t>
  </si>
  <si>
    <t xml:space="preserve">XD25013-0003646</t>
  </si>
  <si>
    <t xml:space="preserve">CH-3647</t>
  </si>
  <si>
    <t xml:space="preserve">XD25013-0003647</t>
  </si>
  <si>
    <t xml:space="preserve">CH-3648</t>
  </si>
  <si>
    <t xml:space="preserve">XD25013-0003648</t>
  </si>
  <si>
    <t xml:space="preserve">CH-3649</t>
  </si>
  <si>
    <t xml:space="preserve">XD25007-0003649</t>
  </si>
  <si>
    <t xml:space="preserve">GARCIA MOLINA PATRICIA</t>
  </si>
  <si>
    <t xml:space="preserve">CH-3650</t>
  </si>
  <si>
    <t xml:space="preserve">XD25007-0003650</t>
  </si>
  <si>
    <t xml:space="preserve">VILLAGOMEZ PEREZ JOSE SALVADOR</t>
  </si>
  <si>
    <t xml:space="preserve">E    247</t>
  </si>
  <si>
    <t xml:space="preserve">CH-3651</t>
  </si>
  <si>
    <t xml:space="preserve">XD25007-0003651</t>
  </si>
  <si>
    <t xml:space="preserve">VELAZQUEZ BONILLA HERIBERTO</t>
  </si>
  <si>
    <t xml:space="preserve">E    248</t>
  </si>
  <si>
    <t xml:space="preserve">CH-3652</t>
  </si>
  <si>
    <t xml:space="preserve">XD31001-0003652</t>
  </si>
  <si>
    <t xml:space="preserve">E    249</t>
  </si>
  <si>
    <t xml:space="preserve">CH-3653</t>
  </si>
  <si>
    <t xml:space="preserve">XD31001-0003653</t>
  </si>
  <si>
    <t xml:space="preserve">D    905</t>
  </si>
  <si>
    <t xml:space="preserve">NA21001-0000784</t>
  </si>
  <si>
    <t xml:space="preserve">COMISIONES BANCOMER 28/02/08</t>
  </si>
  <si>
    <t xml:space="preserve">D    918</t>
  </si>
  <si>
    <t xml:space="preserve">REF-8229</t>
  </si>
  <si>
    <t xml:space="preserve">ND14001-0001222</t>
  </si>
  <si>
    <t xml:space="preserve">F/4579 MIRANDA ZAVALA ADIANA GPE.</t>
  </si>
  <si>
    <t xml:space="preserve">D    919</t>
  </si>
  <si>
    <t xml:space="preserve">REF-8520</t>
  </si>
  <si>
    <t xml:space="preserve">ND14001-0001223</t>
  </si>
  <si>
    <t xml:space="preserve">F/4581 LAGUNA MARTINEZ LAURA</t>
  </si>
  <si>
    <t xml:space="preserve">D    920</t>
  </si>
  <si>
    <t xml:space="preserve">REF-8531</t>
  </si>
  <si>
    <t xml:space="preserve">ND14001-0001224</t>
  </si>
  <si>
    <t xml:space="preserve">F/4583 LAGUNA MARTINEZ LAURA</t>
  </si>
  <si>
    <t xml:space="preserve">D    921</t>
  </si>
  <si>
    <t xml:space="preserve">REF-8532</t>
  </si>
  <si>
    <t xml:space="preserve">ND14001-0001225</t>
  </si>
  <si>
    <t xml:space="preserve">F/4582 LAGUNA MARTINEZ LAURA</t>
  </si>
  <si>
    <t xml:space="preserve">D    922</t>
  </si>
  <si>
    <t xml:space="preserve">REF-8515</t>
  </si>
  <si>
    <t xml:space="preserve">ND14001-0001226</t>
  </si>
  <si>
    <t xml:space="preserve">F/4580 LAGUNA MARTINEZ LAURA</t>
  </si>
  <si>
    <t xml:space="preserve">D    923</t>
  </si>
  <si>
    <t xml:space="preserve">REF-8550</t>
  </si>
  <si>
    <t xml:space="preserve">ND14001-0001227</t>
  </si>
  <si>
    <t xml:space="preserve">F/4588 AYALA JUAREZ MOISES</t>
  </si>
  <si>
    <t xml:space="preserve">D    924</t>
  </si>
  <si>
    <t xml:space="preserve">TJ-8937</t>
  </si>
  <si>
    <t xml:space="preserve">ND14001-0001228</t>
  </si>
  <si>
    <t xml:space="preserve">F/3629 FIGUEROA  CONEJO JOSE MANUEL</t>
  </si>
  <si>
    <t xml:space="preserve">D    925</t>
  </si>
  <si>
    <t xml:space="preserve">REF-611</t>
  </si>
  <si>
    <t xml:space="preserve">ND14001-0001229</t>
  </si>
  <si>
    <t xml:space="preserve">F/4591 LUIGGI PANINI, S.A.DE C.V.</t>
  </si>
  <si>
    <t xml:space="preserve">D    926</t>
  </si>
  <si>
    <t xml:space="preserve">REF-8545</t>
  </si>
  <si>
    <t xml:space="preserve">ND14001-0001230</t>
  </si>
  <si>
    <t xml:space="preserve">F/4593 BAUTISTA ALEGRIA ROGELIO</t>
  </si>
  <si>
    <t xml:space="preserve">D    927</t>
  </si>
  <si>
    <t xml:space="preserve">REF-8544</t>
  </si>
  <si>
    <t xml:space="preserve">ND14001-0001231</t>
  </si>
  <si>
    <t xml:space="preserve">F/4594 CAMPOS LEON PAULINO FRANCISC</t>
  </si>
  <si>
    <t xml:space="preserve">D    928</t>
  </si>
  <si>
    <t xml:space="preserve">REF-8546</t>
  </si>
  <si>
    <t xml:space="preserve">ND14001-0001232</t>
  </si>
  <si>
    <t xml:space="preserve">F/4595 LOYOLA VERA MIGUEL</t>
  </si>
  <si>
    <t xml:space="preserve">D    929</t>
  </si>
  <si>
    <t xml:space="preserve">TJ-9322</t>
  </si>
  <si>
    <t xml:space="preserve">ND14001-0001233</t>
  </si>
  <si>
    <t xml:space="preserve">F/AVILA ALCOCER IRENE</t>
  </si>
  <si>
    <t xml:space="preserve">D    930</t>
  </si>
  <si>
    <t xml:space="preserve">BAJA: F/AVILA ALCOCER IRENE</t>
  </si>
  <si>
    <t xml:space="preserve">D    931</t>
  </si>
  <si>
    <t xml:space="preserve">ND14001-0001234</t>
  </si>
  <si>
    <t xml:space="preserve">F/3625 AVILA ALCOCER IRENE</t>
  </si>
  <si>
    <t xml:space="preserve">D    932</t>
  </si>
  <si>
    <t xml:space="preserve">TJ-2947</t>
  </si>
  <si>
    <t xml:space="preserve">ND14001-0001235</t>
  </si>
  <si>
    <t xml:space="preserve">F/867 HERNANDEZ ROJAS VIDAL</t>
  </si>
  <si>
    <t xml:space="preserve">BAJA: F/867 HERNANDEZ ROJAS VIDAL</t>
  </si>
  <si>
    <t xml:space="preserve">ND14001-0001236</t>
  </si>
  <si>
    <t xml:space="preserve">REF-3024</t>
  </si>
  <si>
    <t xml:space="preserve">ND14001-0001237</t>
  </si>
  <si>
    <t xml:space="preserve">F/868 URIBE SALGADO JOSE LUIS</t>
  </si>
  <si>
    <t xml:space="preserve">D    936</t>
  </si>
  <si>
    <t xml:space="preserve">PANAM-8883</t>
  </si>
  <si>
    <t xml:space="preserve">ND14001-0001238</t>
  </si>
  <si>
    <t xml:space="preserve">89,92,96,867,69,70,26,27,28,30,31,3</t>
  </si>
  <si>
    <t xml:space="preserve">E    250</t>
  </si>
  <si>
    <t xml:space="preserve">CH-3609</t>
  </si>
  <si>
    <t xml:space="preserve">XD25001-0003609</t>
  </si>
  <si>
    <t xml:space="preserve">E    251</t>
  </si>
  <si>
    <t xml:space="preserve">ch-7783343</t>
  </si>
  <si>
    <t xml:space="preserve">ND17005-7783343</t>
  </si>
  <si>
    <t xml:space="preserve">E    252</t>
  </si>
  <si>
    <t xml:space="preserve">CH-098</t>
  </si>
  <si>
    <t xml:space="preserve">ND17006-0000098</t>
  </si>
  <si>
    <t xml:space="preserve">E    253</t>
  </si>
  <si>
    <t xml:space="preserve">NA21003-0000782</t>
  </si>
  <si>
    <t xml:space="preserve">PRESTAMO A PACHUCA 28/02/08</t>
  </si>
  <si>
    <t xml:space="preserve">E    254</t>
  </si>
  <si>
    <t xml:space="preserve">TRSP BCOME</t>
  </si>
  <si>
    <t xml:space="preserve">NA21003-0000783</t>
  </si>
  <si>
    <t xml:space="preserve">TRASPASO DE BX A BCOMER 28/02/</t>
  </si>
  <si>
    <t xml:space="preserve">E    255</t>
  </si>
  <si>
    <t xml:space="preserve">NA21003-0000786</t>
  </si>
  <si>
    <t xml:space="preserve">D    955</t>
  </si>
  <si>
    <t xml:space="preserve">NA21001-0000798</t>
  </si>
  <si>
    <t xml:space="preserve">COMISIONES BANCOMER 29/02/08</t>
  </si>
  <si>
    <t xml:space="preserve">D    986</t>
  </si>
  <si>
    <t xml:space="preserve">ND14001-0001239</t>
  </si>
  <si>
    <t xml:space="preserve">F/4602,3636,37,38,40.CLIENTES VARIO</t>
  </si>
  <si>
    <t xml:space="preserve">D    991</t>
  </si>
  <si>
    <t xml:space="preserve">REF-8573</t>
  </si>
  <si>
    <t xml:space="preserve">ND14001-0001243</t>
  </si>
  <si>
    <t xml:space="preserve">F/SILVA TREJO ANA MARIA</t>
  </si>
  <si>
    <t xml:space="preserve">D    992</t>
  </si>
  <si>
    <t xml:space="preserve">REF-5728</t>
  </si>
  <si>
    <t xml:space="preserve">ND14001-0001244</t>
  </si>
  <si>
    <t xml:space="preserve">F/4604 SANTIAGO LOPEZ MARTIN</t>
  </si>
  <si>
    <t xml:space="preserve">D    993</t>
  </si>
  <si>
    <t xml:space="preserve">REF-4960</t>
  </si>
  <si>
    <t xml:space="preserve">ND14001-0001245</t>
  </si>
  <si>
    <t xml:space="preserve">F/4603 GUENECHEA ADRIAN FERNANDO</t>
  </si>
  <si>
    <t xml:space="preserve">D    994</t>
  </si>
  <si>
    <t xml:space="preserve">TJ-1120</t>
  </si>
  <si>
    <t xml:space="preserve">ND14001-0001246</t>
  </si>
  <si>
    <t xml:space="preserve">F/3639 PRETIL ELECTRIC DEL BAJIO</t>
  </si>
  <si>
    <t xml:space="preserve">D    995</t>
  </si>
  <si>
    <t xml:space="preserve">REF-8584</t>
  </si>
  <si>
    <t xml:space="preserve">ND14001-0001247</t>
  </si>
  <si>
    <t xml:space="preserve">F/4600 HUERTA ORTIZ ANGEL</t>
  </si>
  <si>
    <t xml:space="preserve">D    996</t>
  </si>
  <si>
    <t xml:space="preserve">REF-8549</t>
  </si>
  <si>
    <t xml:space="preserve">ND14001-0001248</t>
  </si>
  <si>
    <t xml:space="preserve">F/4601 HUERTA ORTIZ ANGEL</t>
  </si>
  <si>
    <t xml:space="preserve">D    997</t>
  </si>
  <si>
    <t xml:space="preserve">REF-8575</t>
  </si>
  <si>
    <t xml:space="preserve">ND14001-0001249</t>
  </si>
  <si>
    <t xml:space="preserve">F/4599 GRUPO NACIONAL  S.A.</t>
  </si>
  <si>
    <t xml:space="preserve">D    998</t>
  </si>
  <si>
    <t xml:space="preserve">REF-8574</t>
  </si>
  <si>
    <t xml:space="preserve">ND14001-0001250</t>
  </si>
  <si>
    <t xml:space="preserve">F/4598 GRUPO NACIONAL  S.A.</t>
  </si>
  <si>
    <t xml:space="preserve">D  1,000</t>
  </si>
  <si>
    <t xml:space="preserve">REF-9008</t>
  </si>
  <si>
    <t xml:space="preserve">ND14001-0001251</t>
  </si>
  <si>
    <t xml:space="preserve">F/4597 GUENECHEA ADRIANUA FERNANDO</t>
  </si>
  <si>
    <t xml:space="preserve">D  1,001</t>
  </si>
  <si>
    <t xml:space="preserve">REF-9850</t>
  </si>
  <si>
    <t xml:space="preserve">ND14001-0001252</t>
  </si>
  <si>
    <t xml:space="preserve">F/4611 YAÑEZ TELLEZ CRISTOBAL</t>
  </si>
  <si>
    <t xml:space="preserve">D  1,003</t>
  </si>
  <si>
    <t xml:space="preserve">ND14001-0001254</t>
  </si>
  <si>
    <t xml:space="preserve">F/4610 GONZALEZ MALDONADO EDUARDO</t>
  </si>
  <si>
    <t xml:space="preserve">D  1,004</t>
  </si>
  <si>
    <t xml:space="preserve">REF-0393</t>
  </si>
  <si>
    <t xml:space="preserve">ND14001-0001255</t>
  </si>
  <si>
    <t xml:space="preserve">F/4613 FACILEASING, S.A. DE C.V.</t>
  </si>
  <si>
    <t xml:space="preserve">D  1,016</t>
  </si>
  <si>
    <t xml:space="preserve">BAJA: F/4610 GONZALEZ MALDONADO EDU</t>
  </si>
  <si>
    <t xml:space="preserve">D  1,021</t>
  </si>
  <si>
    <t xml:space="preserve">ND14001-0001265</t>
  </si>
  <si>
    <t xml:space="preserve">R.4616* AGUILAR BARRON FCO</t>
  </si>
  <si>
    <t xml:space="preserve">D  1,023</t>
  </si>
  <si>
    <t xml:space="preserve">RBO-4260</t>
  </si>
  <si>
    <t xml:space="preserve">NA21001-0000828</t>
  </si>
  <si>
    <t xml:space="preserve">CANCEL R*4260/ PD 474 15/01/08</t>
  </si>
  <si>
    <t xml:space="preserve">D  1,042</t>
  </si>
  <si>
    <t xml:space="preserve">RECL</t>
  </si>
  <si>
    <t xml:space="preserve">NA21001-0000839</t>
  </si>
  <si>
    <t xml:space="preserve">D  1,043</t>
  </si>
  <si>
    <t xml:space="preserve">CANCELACIO</t>
  </si>
  <si>
    <t xml:space="preserve">NA21001-0000840</t>
  </si>
  <si>
    <t xml:space="preserve">D  1,044</t>
  </si>
  <si>
    <t xml:space="preserve">RECLASIF</t>
  </si>
  <si>
    <t xml:space="preserve">NA21001-0000841</t>
  </si>
  <si>
    <t xml:space="preserve">RECLAS. DE BBVA A BAJIO</t>
  </si>
  <si>
    <t xml:space="preserve">D  1,045</t>
  </si>
  <si>
    <t xml:space="preserve">RECLAS</t>
  </si>
  <si>
    <t xml:space="preserve">NA21001-0000842</t>
  </si>
  <si>
    <t xml:space="preserve">D  1,046</t>
  </si>
  <si>
    <t xml:space="preserve">NA21001-0000844</t>
  </si>
  <si>
    <t xml:space="preserve">COMIS. BANCARIAS DEL MES FEB 0</t>
  </si>
  <si>
    <t xml:space="preserve">D  1,047</t>
  </si>
  <si>
    <t xml:space="preserve">RECLASIFI</t>
  </si>
  <si>
    <t xml:space="preserve">NA21001-0000845</t>
  </si>
  <si>
    <t xml:space="preserve">BBVA RECL. DE PE.95 DEL 12/02/</t>
  </si>
  <si>
    <t xml:space="preserve">D  1,048</t>
  </si>
  <si>
    <t xml:space="preserve">RECL DE BA</t>
  </si>
  <si>
    <t xml:space="preserve">NA21001-0000851</t>
  </si>
  <si>
    <t xml:space="preserve">REC. DE BANCO BBVA A BAJIO</t>
  </si>
  <si>
    <t xml:space="preserve">D  1,049</t>
  </si>
  <si>
    <t xml:space="preserve">RF*4611</t>
  </si>
  <si>
    <t xml:space="preserve">NA21001-0000852</t>
  </si>
  <si>
    <t xml:space="preserve">R*4611 YAÑES TELLES CRISTOBAL</t>
  </si>
  <si>
    <t xml:space="preserve">D  1,050</t>
  </si>
  <si>
    <t xml:space="preserve">R*4613</t>
  </si>
  <si>
    <t xml:space="preserve">NA21001-0000853</t>
  </si>
  <si>
    <t xml:space="preserve">R*4613 FACILEASING SA DE CV</t>
  </si>
  <si>
    <t xml:space="preserve">D  1,051</t>
  </si>
  <si>
    <t xml:space="preserve">NA21001-0000854</t>
  </si>
  <si>
    <t xml:space="preserve">REC. DE DEPOSITO 29/02/08</t>
  </si>
  <si>
    <t xml:space="preserve">NA21001-0000868</t>
  </si>
  <si>
    <t xml:space="preserve">RECL. CE PD. 1050 R*4613FACILE</t>
  </si>
  <si>
    <t xml:space="preserve">D  1,325</t>
  </si>
  <si>
    <t xml:space="preserve">ND14001-0001819</t>
  </si>
  <si>
    <t xml:space="preserve">R.4618*TOYOTA MOTOR SALES</t>
  </si>
  <si>
    <t xml:space="preserve">D  1,326</t>
  </si>
  <si>
    <t xml:space="preserve">CORREC</t>
  </si>
  <si>
    <t xml:space="preserve">NA21001-0001691</t>
  </si>
  <si>
    <t xml:space="preserve">BAJA:SANDOVAL FLORES JAVIER</t>
  </si>
  <si>
    <t xml:space="preserve">E    257</t>
  </si>
  <si>
    <t xml:space="preserve">CH-3654</t>
  </si>
  <si>
    <t xml:space="preserve">XD25001-0003654</t>
  </si>
  <si>
    <t xml:space="preserve">E    258</t>
  </si>
  <si>
    <t xml:space="preserve">CH-3655</t>
  </si>
  <si>
    <t xml:space="preserve">XD31001-0003655</t>
  </si>
  <si>
    <t xml:space="preserve">E    259</t>
  </si>
  <si>
    <t xml:space="preserve">CH-3656</t>
  </si>
  <si>
    <t xml:space="preserve">XD31001-0003656</t>
  </si>
  <si>
    <t xml:space="preserve">ANDRADE CAMPA WENDY JANETH</t>
  </si>
  <si>
    <t xml:space="preserve">E    260</t>
  </si>
  <si>
    <t xml:space="preserve">CH-3657</t>
  </si>
  <si>
    <t xml:space="preserve">XD31001-0003657</t>
  </si>
  <si>
    <t xml:space="preserve">E    261</t>
  </si>
  <si>
    <t xml:space="preserve">CH-3658</t>
  </si>
  <si>
    <t xml:space="preserve">XD31001-0003658</t>
  </si>
  <si>
    <t xml:space="preserve">E    262</t>
  </si>
  <si>
    <t xml:space="preserve">CH-3659</t>
  </si>
  <si>
    <t xml:space="preserve">XD31001-0003659</t>
  </si>
  <si>
    <t xml:space="preserve">E    263</t>
  </si>
  <si>
    <t xml:space="preserve">CH-3660</t>
  </si>
  <si>
    <t xml:space="preserve">XD31001-0003660</t>
  </si>
  <si>
    <t xml:space="preserve">E    264</t>
  </si>
  <si>
    <t xml:space="preserve">CH-3661</t>
  </si>
  <si>
    <t xml:space="preserve">XD31001-0003661</t>
  </si>
  <si>
    <t xml:space="preserve">E    265</t>
  </si>
  <si>
    <t xml:space="preserve">CH-3662</t>
  </si>
  <si>
    <t xml:space="preserve">XD31001-0003662</t>
  </si>
  <si>
    <t xml:space="preserve">VILLEGAS CASTAÑEDA BRENDA FABIOLA</t>
  </si>
  <si>
    <t xml:space="preserve">E    266</t>
  </si>
  <si>
    <t xml:space="preserve">NA21003-0000806</t>
  </si>
  <si>
    <t xml:space="preserve">TRASP BCOMER PACHUCA*27/02/08</t>
  </si>
  <si>
    <t xml:space="preserve">E    268</t>
  </si>
  <si>
    <t xml:space="preserve">NOM 29/02</t>
  </si>
  <si>
    <t xml:space="preserve">NA21003-0000815</t>
  </si>
  <si>
    <t xml:space="preserve">TRASPASO NOMINA*28/02/08</t>
  </si>
  <si>
    <t xml:space="preserve">I    417</t>
  </si>
  <si>
    <t xml:space="preserve">SEG COROLL</t>
  </si>
  <si>
    <t xml:space="preserve">NA21002-0000827</t>
  </si>
  <si>
    <t xml:space="preserve">DEV PAGO DE MAS SEG COROLLA 28</t>
  </si>
  <si>
    <t xml:space="preserve">I    419</t>
  </si>
  <si>
    <t xml:space="preserve">DEP BUCAAR</t>
  </si>
  <si>
    <t xml:space="preserve">NA21002-0000846</t>
  </si>
  <si>
    <t xml:space="preserve">DEP DE BUCAAR*05/01/08</t>
  </si>
  <si>
    <t xml:space="preserve">DEP DE BUCAAR*05/02/08</t>
  </si>
  <si>
    <t xml:space="preserve">I    430</t>
  </si>
  <si>
    <t xml:space="preserve">NA21002-0000893</t>
  </si>
  <si>
    <t xml:space="preserve">A CTA INV:0523-TCN08</t>
  </si>
  <si>
    <t xml:space="preserve">I    431</t>
  </si>
  <si>
    <t xml:space="preserve">NA21002-0001640</t>
  </si>
  <si>
    <t xml:space="preserve">DEV PAGO DE  MAS</t>
  </si>
  <si>
    <t xml:space="preserve">I    432</t>
  </si>
  <si>
    <t xml:space="preserve">NA21002-0001655</t>
  </si>
  <si>
    <t xml:space="preserve">DEP TOYOTA MOTOR SALES </t>
  </si>
  <si>
    <t xml:space="preserve">NA21002-0001656</t>
  </si>
  <si>
    <t xml:space="preserve">QUALITAS PAGO 07/02/08</t>
  </si>
  <si>
    <t xml:space="preserve">NA21002-0001659</t>
  </si>
  <si>
    <t xml:space="preserve">N/CG 327 TOYOTA FINANCIAL SERV</t>
  </si>
  <si>
    <t xml:space="preserve">N/CG 329,330 DTMAC COMERCIALIZ</t>
  </si>
  <si>
    <t xml:space="preserve">N/CG 328, ALDEN QUERETARO</t>
  </si>
  <si>
    <t xml:space="preserve">N/CG 507, ALDEN QUERETARO</t>
  </si>
  <si>
    <t xml:space="preserve">NA21002-0002005</t>
  </si>
  <si>
    <t xml:space="preserve">MOV QUE TMB ENTRA EN JULIO</t>
  </si>
  <si>
    <t xml:space="preserve">DIF COBRADA DE MAS</t>
  </si>
  <si>
    <t xml:space="preserve">ALECSA CELAYA S. DE R.L. DE C.V.                                                                                                         04/04/08 Pag. 1</t>
  </si>
  <si>
    <t xml:space="preserve">                                                                                                                                         16:18</t>
  </si>
  <si>
    <t xml:space="preserve">Auxiliar del 01/03/08 al 31/03/08</t>
  </si>
  <si>
    <t xml:space="preserve">D     19</t>
  </si>
  <si>
    <t xml:space="preserve">REF-6537</t>
  </si>
  <si>
    <t xml:space="preserve">ND14001-0001258</t>
  </si>
  <si>
    <t xml:space="preserve">F/4631 HERNANDEZ RICO MARTIN</t>
  </si>
  <si>
    <t xml:space="preserve">a</t>
  </si>
  <si>
    <t xml:space="preserve">TJ-3645</t>
  </si>
  <si>
    <t xml:space="preserve">ND14001-0001260</t>
  </si>
  <si>
    <t xml:space="preserve">F/3660 SOSA  ARREGUIN MATILDE</t>
  </si>
  <si>
    <t xml:space="preserve">D     28</t>
  </si>
  <si>
    <t xml:space="preserve">TJ-2149</t>
  </si>
  <si>
    <t xml:space="preserve">ND14001-0001261</t>
  </si>
  <si>
    <t xml:space="preserve">F/3663 AGRICOLA OZARDAM SPR DE RL</t>
  </si>
  <si>
    <t xml:space="preserve">D     29</t>
  </si>
  <si>
    <t xml:space="preserve">TJ-2070</t>
  </si>
  <si>
    <t xml:space="preserve">ND14001-0001262</t>
  </si>
  <si>
    <t xml:space="preserve">F/3664 GARCIA CARELA CARLOS ALBERTO</t>
  </si>
  <si>
    <t xml:space="preserve">REF-8583</t>
  </si>
  <si>
    <t xml:space="preserve">ND14001-0001263</t>
  </si>
  <si>
    <t xml:space="preserve">F/4632 GONZALEZ MALDONADO</t>
  </si>
  <si>
    <t xml:space="preserve">PANAM-8884</t>
  </si>
  <si>
    <t xml:space="preserve">ND14001-0001264</t>
  </si>
  <si>
    <t xml:space="preserve">F/4630,33,36,38,3659,60,61,62,65,66</t>
  </si>
  <si>
    <t xml:space="preserve">NA21001-0000825</t>
  </si>
  <si>
    <t xml:space="preserve">COMISIONES BANCOMER 03/03/08</t>
  </si>
  <si>
    <t xml:space="preserve">PAGO TC DOMICILIACION 03/03/08</t>
  </si>
  <si>
    <t xml:space="preserve">D     56</t>
  </si>
  <si>
    <t xml:space="preserve">TJ-6755</t>
  </si>
  <si>
    <t xml:space="preserve">ND14001-0001268</t>
  </si>
  <si>
    <t xml:space="preserve">F/3671 JAUREGUI GONZALEZ MANUEL</t>
  </si>
  <si>
    <t xml:space="preserve">D     57</t>
  </si>
  <si>
    <t xml:space="preserve">TRANS-9052</t>
  </si>
  <si>
    <t xml:space="preserve">ND14001-0001269</t>
  </si>
  <si>
    <t xml:space="preserve">F/3672 MERIDIAN AUTOMOTIVE SYSTEMS</t>
  </si>
  <si>
    <t xml:space="preserve">D     58</t>
  </si>
  <si>
    <t xml:space="preserve">TRANS-2007</t>
  </si>
  <si>
    <t xml:space="preserve">ND14001-0001270</t>
  </si>
  <si>
    <t xml:space="preserve">F/4642 AHERN INTERNACIONAL DE MEXIC</t>
  </si>
  <si>
    <t xml:space="preserve">D     59</t>
  </si>
  <si>
    <t xml:space="preserve">ND14001-0001271</t>
  </si>
  <si>
    <t xml:space="preserve">F/889,88.39,68,69,70,73,74.CLIENTES</t>
  </si>
  <si>
    <t xml:space="preserve">CH-3663</t>
  </si>
  <si>
    <t xml:space="preserve">XD31001-0003663</t>
  </si>
  <si>
    <t xml:space="preserve">FINANCIERA BUCAAR, S.A. DE C.V. SOF</t>
  </si>
  <si>
    <t xml:space="preserve">CH-3664</t>
  </si>
  <si>
    <t xml:space="preserve">XD31001-0003664</t>
  </si>
  <si>
    <t xml:space="preserve">QUERETARO MOTORS, SA</t>
  </si>
  <si>
    <t xml:space="preserve">NA21003-0000824</t>
  </si>
  <si>
    <t xml:space="preserve">TRASPASO DE BANAMEX 03/03/08</t>
  </si>
  <si>
    <t xml:space="preserve">CH-3665</t>
  </si>
  <si>
    <t xml:space="preserve">XD25001-0003665</t>
  </si>
  <si>
    <t xml:space="preserve">CH-7783344</t>
  </si>
  <si>
    <t xml:space="preserve">ND17005-7783344</t>
  </si>
  <si>
    <t xml:space="preserve">ch-3666</t>
  </si>
  <si>
    <t xml:space="preserve">XD31001-0003666</t>
  </si>
  <si>
    <t xml:space="preserve">CH-3667</t>
  </si>
  <si>
    <t xml:space="preserve">XD31001-0003667</t>
  </si>
  <si>
    <t xml:space="preserve">D    102</t>
  </si>
  <si>
    <t xml:space="preserve">NA21001-0000835</t>
  </si>
  <si>
    <t xml:space="preserve">COMISIONES BANCOMER 04/03/08</t>
  </si>
  <si>
    <t xml:space="preserve">TJ-3891</t>
  </si>
  <si>
    <t xml:space="preserve">ND14001-0001272</t>
  </si>
  <si>
    <t xml:space="preserve">F/3675 ROBERT LYNCH</t>
  </si>
  <si>
    <t xml:space="preserve">TRANS-8008</t>
  </si>
  <si>
    <t xml:space="preserve">ND14001-0001273</t>
  </si>
  <si>
    <t xml:space="preserve">F/4643 RAMIREZ MACIAS GASPAR FRANCI</t>
  </si>
  <si>
    <t xml:space="preserve">D    115</t>
  </si>
  <si>
    <t xml:space="preserve">TJ-9191</t>
  </si>
  <si>
    <t xml:space="preserve">ND14001-0001274</t>
  </si>
  <si>
    <t xml:space="preserve">F/3677 LAGAZ RUIZ URQUIZA S.C.</t>
  </si>
  <si>
    <t xml:space="preserve">DEP-BBVA</t>
  </si>
  <si>
    <t xml:space="preserve">ND14001-0001276</t>
  </si>
  <si>
    <t xml:space="preserve">F/3676,3679 CLIENTES ALECSA</t>
  </si>
  <si>
    <t xml:space="preserve">ch-3668</t>
  </si>
  <si>
    <t xml:space="preserve">XD31001-0003668</t>
  </si>
  <si>
    <t xml:space="preserve">CH-3669</t>
  </si>
  <si>
    <t xml:space="preserve">XD25001-0003669</t>
  </si>
  <si>
    <t xml:space="preserve">CH-099</t>
  </si>
  <si>
    <t xml:space="preserve">ND17006-0000099</t>
  </si>
  <si>
    <t xml:space="preserve">CH-3670</t>
  </si>
  <si>
    <t xml:space="preserve">XD31001-0003670</t>
  </si>
  <si>
    <t xml:space="preserve">D    128</t>
  </si>
  <si>
    <t xml:space="preserve">comisiones</t>
  </si>
  <si>
    <t xml:space="preserve">NA21001-0000843</t>
  </si>
  <si>
    <t xml:space="preserve">COMISIONES BANCOMER 05/03/08</t>
  </si>
  <si>
    <t xml:space="preserve">D    156</t>
  </si>
  <si>
    <t xml:space="preserve">CHE-0559</t>
  </si>
  <si>
    <t xml:space="preserve">ND14001-0001277</t>
  </si>
  <si>
    <t xml:space="preserve">F/3680 ING.JAVIER ALVAREZ Y ASOCIAD</t>
  </si>
  <si>
    <t xml:space="preserve">D    162</t>
  </si>
  <si>
    <t xml:space="preserve">REF-8618</t>
  </si>
  <si>
    <t xml:space="preserve">ND14001-0001283</t>
  </si>
  <si>
    <t xml:space="preserve">F/3683 ATALNTIS  S.A. DE C.V.</t>
  </si>
  <si>
    <t xml:space="preserve">D    163</t>
  </si>
  <si>
    <t xml:space="preserve">TJ-2907</t>
  </si>
  <si>
    <t xml:space="preserve">ND14001-0001284</t>
  </si>
  <si>
    <t xml:space="preserve">F/3684 PAIRE SERRIER CLAUDE ALAIN C</t>
  </si>
  <si>
    <t xml:space="preserve">D    164</t>
  </si>
  <si>
    <t xml:space="preserve">BAJA: F/3680 ING.JAVIER ALVAREZ Y A</t>
  </si>
  <si>
    <t xml:space="preserve">D    166</t>
  </si>
  <si>
    <t xml:space="preserve">ND14001-0001286</t>
  </si>
  <si>
    <t xml:space="preserve">F/895,81,85,86,87,88,CLIENTES VARIO</t>
  </si>
  <si>
    <t xml:space="preserve">CH-3671</t>
  </si>
  <si>
    <t xml:space="preserve">XD31001-0003671</t>
  </si>
  <si>
    <t xml:space="preserve">TOYOTA SERVICES DE MEXICO SA DE CV</t>
  </si>
  <si>
    <t xml:space="preserve">CH-3672</t>
  </si>
  <si>
    <t xml:space="preserve">XD31001-0003672</t>
  </si>
  <si>
    <t xml:space="preserve">CH-3673</t>
  </si>
  <si>
    <t xml:space="preserve">XD25001-0003673</t>
  </si>
  <si>
    <t xml:space="preserve">CH-3674</t>
  </si>
  <si>
    <t xml:space="preserve">XD25001-0003674</t>
  </si>
  <si>
    <t xml:space="preserve">CH-3675</t>
  </si>
  <si>
    <t xml:space="preserve">XD31001-0003675</t>
  </si>
  <si>
    <t xml:space="preserve">CH-3676</t>
  </si>
  <si>
    <t xml:space="preserve">XD31001-0003676</t>
  </si>
  <si>
    <t xml:space="preserve">ROMO LANDEROS ANAIS MONTSERRAT</t>
  </si>
  <si>
    <t xml:space="preserve">CH-3677</t>
  </si>
  <si>
    <t xml:space="preserve">XD31001-0003677</t>
  </si>
  <si>
    <t xml:space="preserve">CH-3678</t>
  </si>
  <si>
    <t xml:space="preserve">XD31001-0003678</t>
  </si>
  <si>
    <t xml:space="preserve">CH-3679</t>
  </si>
  <si>
    <t xml:space="preserve">XD31001-0003679</t>
  </si>
  <si>
    <t xml:space="preserve">CH-3680</t>
  </si>
  <si>
    <t xml:space="preserve">XD31001-0003680</t>
  </si>
  <si>
    <t xml:space="preserve">CH-3681</t>
  </si>
  <si>
    <t xml:space="preserve">XD31001-0003681</t>
  </si>
  <si>
    <t xml:space="preserve">CH-3682</t>
  </si>
  <si>
    <t xml:space="preserve">XD31001-0003682</t>
  </si>
  <si>
    <t xml:space="preserve">CH-3683</t>
  </si>
  <si>
    <t xml:space="preserve">XD31001-0003683</t>
  </si>
  <si>
    <t xml:space="preserve">TJ-1543</t>
  </si>
  <si>
    <t xml:space="preserve">ND14001-0001287</t>
  </si>
  <si>
    <t xml:space="preserve">F/4656 RAMIREZ HERNANDEZ LAURA</t>
  </si>
  <si>
    <t xml:space="preserve">TJ-4137</t>
  </si>
  <si>
    <t xml:space="preserve">ND14001-0001288</t>
  </si>
  <si>
    <t xml:space="preserve">F/4649 MENDEZ CORONA JOSE FRANCISCO</t>
  </si>
  <si>
    <t xml:space="preserve">REF-8663</t>
  </si>
  <si>
    <t xml:space="preserve">ND14001-0001289</t>
  </si>
  <si>
    <t xml:space="preserve">F/4650 HUERTA ORTIZ ROLANDO</t>
  </si>
  <si>
    <t xml:space="preserve">D    193</t>
  </si>
  <si>
    <t xml:space="preserve">ND14001-0001290</t>
  </si>
  <si>
    <t xml:space="preserve">F/4651 HERNANDEZ RICO MARTIN</t>
  </si>
  <si>
    <t xml:space="preserve">TJ-6827</t>
  </si>
  <si>
    <t xml:space="preserve">ND14001-0001294</t>
  </si>
  <si>
    <t xml:space="preserve">F/3691ALMANZA FRANCO EDUARDO</t>
  </si>
  <si>
    <t xml:space="preserve">PANAM-8885</t>
  </si>
  <si>
    <t xml:space="preserve">ND14001-0001296</t>
  </si>
  <si>
    <t xml:space="preserve">F/4652,900,3689,3690,CLIENTES VARIO</t>
  </si>
  <si>
    <t xml:space="preserve">CH-3686</t>
  </si>
  <si>
    <t xml:space="preserve">XD31001-0003686</t>
  </si>
  <si>
    <t xml:space="preserve">CH-3687</t>
  </si>
  <si>
    <t xml:space="preserve">XD31001-0003687</t>
  </si>
  <si>
    <t xml:space="preserve">CH-3688</t>
  </si>
  <si>
    <t xml:space="preserve">XD25001-0003688</t>
  </si>
  <si>
    <t xml:space="preserve">CH-7783345</t>
  </si>
  <si>
    <t xml:space="preserve">ND17005-7783345</t>
  </si>
  <si>
    <t xml:space="preserve">CH-119</t>
  </si>
  <si>
    <t xml:space="preserve">ND17004-0000119</t>
  </si>
  <si>
    <t xml:space="preserve">CH-3689</t>
  </si>
  <si>
    <t xml:space="preserve">XD25001-0003689</t>
  </si>
  <si>
    <t xml:space="preserve">comisones</t>
  </si>
  <si>
    <t xml:space="preserve">NA21001-0000870</t>
  </si>
  <si>
    <t xml:space="preserve">COMISIONES BANCOMER 07/03/08</t>
  </si>
  <si>
    <t xml:space="preserve">D    242</t>
  </si>
  <si>
    <t xml:space="preserve">REF-8645</t>
  </si>
  <si>
    <t xml:space="preserve">ND14001-0001299</t>
  </si>
  <si>
    <t xml:space="preserve">F/4660 LAZARO SORIA HUBERTO</t>
  </si>
  <si>
    <t xml:space="preserve">D    243</t>
  </si>
  <si>
    <t xml:space="preserve">CHE-0558</t>
  </si>
  <si>
    <t xml:space="preserve">ND14001-0001300</t>
  </si>
  <si>
    <t xml:space="preserve">F/3693 ASESORES Y ABOGADOS ASOCIADO</t>
  </si>
  <si>
    <t xml:space="preserve">D    244</t>
  </si>
  <si>
    <t xml:space="preserve">TJ-2320</t>
  </si>
  <si>
    <t xml:space="preserve">ND14001-0001301</t>
  </si>
  <si>
    <t xml:space="preserve">F/3694 CORNEJO SERRANO VERONICA</t>
  </si>
  <si>
    <t xml:space="preserve">D    246</t>
  </si>
  <si>
    <t xml:space="preserve">ND14001-0001303</t>
  </si>
  <si>
    <t xml:space="preserve">F/3696,3695,3692,CLIENTES VARIOS</t>
  </si>
  <si>
    <t xml:space="preserve">NA21003-0000869</t>
  </si>
  <si>
    <t xml:space="preserve">TRASPASO DE BX * 06/03/08</t>
  </si>
  <si>
    <t xml:space="preserve">CH-3690</t>
  </si>
  <si>
    <t xml:space="preserve">XD25001-0003690</t>
  </si>
  <si>
    <t xml:space="preserve">CH-082</t>
  </si>
  <si>
    <t xml:space="preserve">ND17003-0000082</t>
  </si>
  <si>
    <t xml:space="preserve">CH-100</t>
  </si>
  <si>
    <t xml:space="preserve">ND17006-0000100</t>
  </si>
  <si>
    <t xml:space="preserve">CH-120</t>
  </si>
  <si>
    <t xml:space="preserve">ND17004-0000120</t>
  </si>
  <si>
    <t xml:space="preserve">ch-3691</t>
  </si>
  <si>
    <t xml:space="preserve">XD31001-0003691</t>
  </si>
  <si>
    <t xml:space="preserve">COMISION FEDERAL DE ELECTRICIDAD</t>
  </si>
  <si>
    <t xml:space="preserve">CH-3692</t>
  </si>
  <si>
    <t xml:space="preserve">XD31001-0003692</t>
  </si>
  <si>
    <t xml:space="preserve">CHAMPS</t>
  </si>
  <si>
    <t xml:space="preserve">NA21003-0000871</t>
  </si>
  <si>
    <t xml:space="preserve">TRASPASO A CHAMPS 06/03/08</t>
  </si>
  <si>
    <t xml:space="preserve">TJ-3753</t>
  </si>
  <si>
    <t xml:space="preserve">ND14001-0001304</t>
  </si>
  <si>
    <t xml:space="preserve">F/4666 MONROY VELAZQUEZ MARIA GPE.</t>
  </si>
  <si>
    <t xml:space="preserve">D    282</t>
  </si>
  <si>
    <t xml:space="preserve">REF-8646</t>
  </si>
  <si>
    <t xml:space="preserve">ND14001-0001305</t>
  </si>
  <si>
    <t xml:space="preserve">F/4664 GARCIA GONZALEZ LUZ MARAIA</t>
  </si>
  <si>
    <t xml:space="preserve">REF-8699</t>
  </si>
  <si>
    <t xml:space="preserve">ND14001-0001306</t>
  </si>
  <si>
    <t xml:space="preserve">F/4665 RAMIREZ HERNANDEZ LAURA</t>
  </si>
  <si>
    <t xml:space="preserve">D    285</t>
  </si>
  <si>
    <t xml:space="preserve">PANAM-8886</t>
  </si>
  <si>
    <t xml:space="preserve">ND14001-0001307</t>
  </si>
  <si>
    <t xml:space="preserve">F/4663,4667,3697,3698,CLIENTES VARI</t>
  </si>
  <si>
    <t xml:space="preserve">D    317</t>
  </si>
  <si>
    <t xml:space="preserve">CHE-0005</t>
  </si>
  <si>
    <t xml:space="preserve">ND14001-0001308</t>
  </si>
  <si>
    <t xml:space="preserve">F/4668 GASCA MEDEL IRMA</t>
  </si>
  <si>
    <t xml:space="preserve">D    318</t>
  </si>
  <si>
    <t xml:space="preserve">TJ-6376</t>
  </si>
  <si>
    <t xml:space="preserve">ND14001-0001309</t>
  </si>
  <si>
    <t xml:space="preserve">F/3701,3700. ESQUEDA CORDERO ADRIAN</t>
  </si>
  <si>
    <t xml:space="preserve">D    319</t>
  </si>
  <si>
    <t xml:space="preserve">DEP.BAJIO</t>
  </si>
  <si>
    <t xml:space="preserve">ND14001-0001310</t>
  </si>
  <si>
    <t xml:space="preserve">F/3699,3702,3703,3704. CLIENTES VAR</t>
  </si>
  <si>
    <t xml:space="preserve">CH-3693</t>
  </si>
  <si>
    <t xml:space="preserve">XD25001-0003693</t>
  </si>
  <si>
    <t xml:space="preserve">CH-3684</t>
  </si>
  <si>
    <t xml:space="preserve">XD25007-0003684</t>
  </si>
  <si>
    <t xml:space="preserve">CH-3694</t>
  </si>
  <si>
    <t xml:space="preserve">XD25013-0003694</t>
  </si>
  <si>
    <t xml:space="preserve">BAJA: ASOCIACION DE DISTRIBUIDORES</t>
  </si>
  <si>
    <t xml:space="preserve">CH-3695</t>
  </si>
  <si>
    <t xml:space="preserve">XD31001-0003695</t>
  </si>
  <si>
    <t xml:space="preserve">CH-3696</t>
  </si>
  <si>
    <t xml:space="preserve">XD25001-0003696</t>
  </si>
  <si>
    <t xml:space="preserve">NA21001-0000881</t>
  </si>
  <si>
    <t xml:space="preserve">COMISIONES BANCOMER 10/03/08</t>
  </si>
  <si>
    <t xml:space="preserve">COMISIONES BANCOMER 11/03/08</t>
  </si>
  <si>
    <t xml:space="preserve">D    345</t>
  </si>
  <si>
    <t xml:space="preserve">CHE-054</t>
  </si>
  <si>
    <t xml:space="preserve">ND14001-0001312</t>
  </si>
  <si>
    <t xml:space="preserve">F/4672 ARREGUIN MEDINA FLAVIA</t>
  </si>
  <si>
    <t xml:space="preserve">D    346</t>
  </si>
  <si>
    <t xml:space="preserve">TJ-1851</t>
  </si>
  <si>
    <t xml:space="preserve">ND14001-0001313</t>
  </si>
  <si>
    <t xml:space="preserve">F/4669 GUTIERRES ARTEAGA EDUARDO</t>
  </si>
  <si>
    <t xml:space="preserve">D    348</t>
  </si>
  <si>
    <t xml:space="preserve">CHE-4746</t>
  </si>
  <si>
    <t xml:space="preserve">ND14001-0001315</t>
  </si>
  <si>
    <t xml:space="preserve">F/3707 AGROGUANAJUATO, S-A. DE C.V.</t>
  </si>
  <si>
    <t xml:space="preserve">D    349</t>
  </si>
  <si>
    <t xml:space="preserve">TJ-5838</t>
  </si>
  <si>
    <t xml:space="preserve">ND14001-0001316</t>
  </si>
  <si>
    <t xml:space="preserve">F/3708 SERGIO ARTURO LANDON FILIO</t>
  </si>
  <si>
    <t xml:space="preserve">D    350</t>
  </si>
  <si>
    <t xml:space="preserve">TJ-5888</t>
  </si>
  <si>
    <t xml:space="preserve">ND14001-0001317</t>
  </si>
  <si>
    <t xml:space="preserve">F/3710JOSE GPE. GARCIA RAMIREZ</t>
  </si>
  <si>
    <t xml:space="preserve">D    351</t>
  </si>
  <si>
    <t xml:space="preserve">TJ-5118</t>
  </si>
  <si>
    <t xml:space="preserve">ND14001-0001318</t>
  </si>
  <si>
    <t xml:space="preserve">F/3712 GOMEZ SALDAÑA LIZBETH KARINA</t>
  </si>
  <si>
    <t xml:space="preserve">D    352</t>
  </si>
  <si>
    <t xml:space="preserve">DEP. BAJIO</t>
  </si>
  <si>
    <t xml:space="preserve">ND14001-0001319</t>
  </si>
  <si>
    <t xml:space="preserve">F/906,706,711,713,714.CLIENTES VARI</t>
  </si>
  <si>
    <t xml:space="preserve">D    353</t>
  </si>
  <si>
    <t xml:space="preserve">dep.bajio</t>
  </si>
  <si>
    <t xml:space="preserve">ND14001-0001320</t>
  </si>
  <si>
    <t xml:space="preserve">F/907 GOMEZ ROCHA DEL BAJIO, S.A. D</t>
  </si>
  <si>
    <t xml:space="preserve">CH-089</t>
  </si>
  <si>
    <t xml:space="preserve">ND17003-0000089</t>
  </si>
  <si>
    <t xml:space="preserve">CH-3708</t>
  </si>
  <si>
    <t xml:space="preserve">XD31001-0003708</t>
  </si>
  <si>
    <t xml:space="preserve">CH-3709</t>
  </si>
  <si>
    <t xml:space="preserve">XD31001-0003709</t>
  </si>
  <si>
    <t xml:space="preserve">CH-3710</t>
  </si>
  <si>
    <t xml:space="preserve">XD31001-0003710</t>
  </si>
  <si>
    <t xml:space="preserve">CH-3711</t>
  </si>
  <si>
    <t xml:space="preserve">XD31001-0003711</t>
  </si>
  <si>
    <t xml:space="preserve">CH-3712</t>
  </si>
  <si>
    <t xml:space="preserve">XD31001-0003712</t>
  </si>
  <si>
    <t xml:space="preserve">NOTARIA PUBLICA NUMERO TRES SC</t>
  </si>
  <si>
    <t xml:space="preserve">CH-3713</t>
  </si>
  <si>
    <t xml:space="preserve">XD31001-0003713</t>
  </si>
  <si>
    <t xml:space="preserve">CH-3714</t>
  </si>
  <si>
    <t xml:space="preserve">XD31001-0003714</t>
  </si>
  <si>
    <t xml:space="preserve">CH-3715</t>
  </si>
  <si>
    <t xml:space="preserve">XD31001-0003715</t>
  </si>
  <si>
    <t xml:space="preserve">BODY AND PAINT DEL BAJIO S.A. DE C.</t>
  </si>
  <si>
    <t xml:space="preserve">CH-3716</t>
  </si>
  <si>
    <t xml:space="preserve">XD31001-0003716</t>
  </si>
  <si>
    <t xml:space="preserve">HERNANDEZ GONZALEZ EDUARDO</t>
  </si>
  <si>
    <t xml:space="preserve">CH-3717</t>
  </si>
  <si>
    <t xml:space="preserve">XD31001-0003717</t>
  </si>
  <si>
    <t xml:space="preserve">CH-3718</t>
  </si>
  <si>
    <t xml:space="preserve">XD31001-0003718</t>
  </si>
  <si>
    <t xml:space="preserve">CH-3719</t>
  </si>
  <si>
    <t xml:space="preserve">XD31001-0003719</t>
  </si>
  <si>
    <t xml:space="preserve">CH-3720</t>
  </si>
  <si>
    <t xml:space="preserve">XD31001-0003720</t>
  </si>
  <si>
    <t xml:space="preserve">CH-3721</t>
  </si>
  <si>
    <t xml:space="preserve">XD31001-0003721</t>
  </si>
  <si>
    <t xml:space="preserve">CH-3722</t>
  </si>
  <si>
    <t xml:space="preserve">XD31001-0003722</t>
  </si>
  <si>
    <t xml:space="preserve">CH-3723</t>
  </si>
  <si>
    <t xml:space="preserve">XD25007-0003723</t>
  </si>
  <si>
    <t xml:space="preserve">RAMIREZ ANDRADE JOSE SALVADOR</t>
  </si>
  <si>
    <t xml:space="preserve">CH-3724</t>
  </si>
  <si>
    <t xml:space="preserve">XD25007-0003724</t>
  </si>
  <si>
    <t xml:space="preserve">ROSALES RODRIGUEZ JESSICA KARINA</t>
  </si>
  <si>
    <t xml:space="preserve">CH-3725</t>
  </si>
  <si>
    <t xml:space="preserve">XD25013-0003725</t>
  </si>
  <si>
    <t xml:space="preserve">CH-3726</t>
  </si>
  <si>
    <t xml:space="preserve">XD25013-0003726</t>
  </si>
  <si>
    <t xml:space="preserve">CH-3727</t>
  </si>
  <si>
    <t xml:space="preserve">XD25013-0003727</t>
  </si>
  <si>
    <t xml:space="preserve">CH-3728</t>
  </si>
  <si>
    <t xml:space="preserve">XD25013-0003728</t>
  </si>
  <si>
    <t xml:space="preserve">CH-3729</t>
  </si>
  <si>
    <t xml:space="preserve">XD25013-0003729</t>
  </si>
  <si>
    <t xml:space="preserve">CH-3730</t>
  </si>
  <si>
    <t xml:space="preserve">XD25013-0003730</t>
  </si>
  <si>
    <t xml:space="preserve">CH-3731</t>
  </si>
  <si>
    <t xml:space="preserve">XD25013-0003731</t>
  </si>
  <si>
    <t xml:space="preserve">CH-3732</t>
  </si>
  <si>
    <t xml:space="preserve">XD25013-0003732</t>
  </si>
  <si>
    <t xml:space="preserve">CH-3733</t>
  </si>
  <si>
    <t xml:space="preserve">XD25013-0003733</t>
  </si>
  <si>
    <t xml:space="preserve">CH-3734</t>
  </si>
  <si>
    <t xml:space="preserve">XD25013-0003734</t>
  </si>
  <si>
    <t xml:space="preserve">I    115</t>
  </si>
  <si>
    <t xml:space="preserve">0523-TCN08</t>
  </si>
  <si>
    <t xml:space="preserve">NA21002-0000882</t>
  </si>
  <si>
    <t xml:space="preserve">DORA MORAN*DEP 10/03/08 (BUCAA</t>
  </si>
  <si>
    <t xml:space="preserve">I    118</t>
  </si>
  <si>
    <t xml:space="preserve">NA21002-0000883</t>
  </si>
  <si>
    <t xml:space="preserve">PRESTAMO DE PACHUCA*11/03/08</t>
  </si>
  <si>
    <t xml:space="preserve">BUCAAR  </t>
  </si>
  <si>
    <t xml:space="preserve">NA21002-0001279</t>
  </si>
  <si>
    <t xml:space="preserve">CHE-9389</t>
  </si>
  <si>
    <t xml:space="preserve">ND14001-0001321</t>
  </si>
  <si>
    <t xml:space="preserve">F/3716 GRANEROS CAMACHO SPR. DE RI</t>
  </si>
  <si>
    <t xml:space="preserve">TJ-8682</t>
  </si>
  <si>
    <t xml:space="preserve">ND14001-0001322</t>
  </si>
  <si>
    <t xml:space="preserve">F/4681 SANCHEZ RAMIREZ MARTHA  ELBA</t>
  </si>
  <si>
    <t xml:space="preserve">D    374</t>
  </si>
  <si>
    <t xml:space="preserve">TJ-8657</t>
  </si>
  <si>
    <t xml:space="preserve">ND14001-0001323</t>
  </si>
  <si>
    <t xml:space="preserve">F/4674 CORREA LOPEZ FELICITAS</t>
  </si>
  <si>
    <t xml:space="preserve">TJ-7360</t>
  </si>
  <si>
    <t xml:space="preserve">ND14001-0001324</t>
  </si>
  <si>
    <t xml:space="preserve">F/3718 GOMEZ CARLOS ARMANDO</t>
  </si>
  <si>
    <t xml:space="preserve">REF-8739</t>
  </si>
  <si>
    <t xml:space="preserve">ND14001-0001325</t>
  </si>
  <si>
    <t xml:space="preserve">F/4675 CHINCHILLAS SANCHEZ JESUS</t>
  </si>
  <si>
    <t xml:space="preserve">ref-8755</t>
  </si>
  <si>
    <t xml:space="preserve">ND14001-0001328</t>
  </si>
  <si>
    <t xml:space="preserve">F/4682 FAME VALLADOLID S DE R.L. DE</t>
  </si>
  <si>
    <t xml:space="preserve">TJ-1759</t>
  </si>
  <si>
    <t xml:space="preserve">ND14001-0001329</t>
  </si>
  <si>
    <t xml:space="preserve">F/3719 PEÑA LOPEZ GRACIELA</t>
  </si>
  <si>
    <t xml:space="preserve">D    382</t>
  </si>
  <si>
    <t xml:space="preserve">ND14001-0001330</t>
  </si>
  <si>
    <t xml:space="preserve">F/4678 TOYOMOTORS, S.A. DE C.V.</t>
  </si>
  <si>
    <t xml:space="preserve">D    383</t>
  </si>
  <si>
    <t xml:space="preserve">TJ-9675</t>
  </si>
  <si>
    <t xml:space="preserve">ND14001-0001331</t>
  </si>
  <si>
    <t xml:space="preserve">F/3725 VILLAGOMES GARCIA MA. DOLORE</t>
  </si>
  <si>
    <t xml:space="preserve">TJ-2782</t>
  </si>
  <si>
    <t xml:space="preserve">ND14001-0001332</t>
  </si>
  <si>
    <t xml:space="preserve">F/3726 LOPEZ DE LA FUENTE DUFAU MAR</t>
  </si>
  <si>
    <t xml:space="preserve">TJ-7054</t>
  </si>
  <si>
    <t xml:space="preserve">ND14001-0001333</t>
  </si>
  <si>
    <t xml:space="preserve">F/3727 VERONICA JIMENEZ DE VAZQUEZ</t>
  </si>
  <si>
    <t xml:space="preserve">D    388</t>
  </si>
  <si>
    <t xml:space="preserve">BAJA: F/4674 CORREA LOPEZ FELICITAS</t>
  </si>
  <si>
    <t xml:space="preserve">D    389</t>
  </si>
  <si>
    <t xml:space="preserve">ND14001-0001336</t>
  </si>
  <si>
    <t xml:space="preserve">D    390</t>
  </si>
  <si>
    <t xml:space="preserve">PANAM-8887</t>
  </si>
  <si>
    <t xml:space="preserve">ND14001-0001337</t>
  </si>
  <si>
    <t xml:space="preserve">F/4673,08,09,10,11,17,28,29.CLIENTE</t>
  </si>
  <si>
    <t xml:space="preserve">ch-3697</t>
  </si>
  <si>
    <t xml:space="preserve">XD25001-0003697</t>
  </si>
  <si>
    <t xml:space="preserve">D    407</t>
  </si>
  <si>
    <t xml:space="preserve">NA21001-0000887</t>
  </si>
  <si>
    <t xml:space="preserve">COMISIONES BANCOMER 12/03/08</t>
  </si>
  <si>
    <t xml:space="preserve">COMISIONES BANCOMER 13/03/08</t>
  </si>
  <si>
    <t xml:space="preserve">D    439</t>
  </si>
  <si>
    <t xml:space="preserve">TJ-9815</t>
  </si>
  <si>
    <t xml:space="preserve">ND14001-0001338</t>
  </si>
  <si>
    <t xml:space="preserve">F/4685 PATIÑO PESCADOR CELENE</t>
  </si>
  <si>
    <t xml:space="preserve">D    441</t>
  </si>
  <si>
    <t xml:space="preserve">TJ-7555</t>
  </si>
  <si>
    <t xml:space="preserve">ND14001-0001339</t>
  </si>
  <si>
    <t xml:space="preserve">D    444</t>
  </si>
  <si>
    <t xml:space="preserve">TJ-4090</t>
  </si>
  <si>
    <t xml:space="preserve">ND14001-0001341</t>
  </si>
  <si>
    <t xml:space="preserve">F/3735 GALVAN CARDENAS MARGARITO</t>
  </si>
  <si>
    <t xml:space="preserve">D    446</t>
  </si>
  <si>
    <t xml:space="preserve">TJ-8758</t>
  </si>
  <si>
    <t xml:space="preserve">ND14001-0001342</t>
  </si>
  <si>
    <t xml:space="preserve">F/3734 TERRONES RINCON ANA MARIA ES</t>
  </si>
  <si>
    <t xml:space="preserve">D    448</t>
  </si>
  <si>
    <t xml:space="preserve">CHE-9457</t>
  </si>
  <si>
    <t xml:space="preserve">ND14001-0001343</t>
  </si>
  <si>
    <t xml:space="preserve">F/4684 BUFETTE PROFESIONAL DE CONST</t>
  </si>
  <si>
    <t xml:space="preserve">TJ-4609</t>
  </si>
  <si>
    <t xml:space="preserve">ND14001-0001344</t>
  </si>
  <si>
    <t xml:space="preserve">F/913 SANCHEZ GOMEZ JEANETT</t>
  </si>
  <si>
    <t xml:space="preserve">PANAM-8888</t>
  </si>
  <si>
    <t xml:space="preserve">ND14001-0001345</t>
  </si>
  <si>
    <t xml:space="preserve">F/4685,3730,31,32,33,36,CLIENTES VA</t>
  </si>
  <si>
    <t xml:space="preserve">CH-3698</t>
  </si>
  <si>
    <t xml:space="preserve">XD25001-0003698</t>
  </si>
  <si>
    <t xml:space="preserve">NOM 15/03</t>
  </si>
  <si>
    <t xml:space="preserve">NA21003-0000888</t>
  </si>
  <si>
    <t xml:space="preserve">TRAPASO X NOM 15/03/08</t>
  </si>
  <si>
    <t xml:space="preserve">ch-3702</t>
  </si>
  <si>
    <t xml:space="preserve">XD31001-0003702</t>
  </si>
  <si>
    <t xml:space="preserve">PREST NOM</t>
  </si>
  <si>
    <t xml:space="preserve">NA21003-0000889</t>
  </si>
  <si>
    <t xml:space="preserve">PAGO DE PREST PAGO NOMINA OUTS</t>
  </si>
  <si>
    <t xml:space="preserve">NA21001-0000890</t>
  </si>
  <si>
    <t xml:space="preserve">COMISIONES BANCOMER 14/03/08</t>
  </si>
  <si>
    <t xml:space="preserve">D    477</t>
  </si>
  <si>
    <t xml:space="preserve">CHE-2493</t>
  </si>
  <si>
    <t xml:space="preserve">ND14001-0001346</t>
  </si>
  <si>
    <t xml:space="preserve">F/4686 FIGUEROA  CONEJO BENJAMIN</t>
  </si>
  <si>
    <t xml:space="preserve">D    478</t>
  </si>
  <si>
    <t xml:space="preserve">REF-8784</t>
  </si>
  <si>
    <t xml:space="preserve">ND14001-0001347</t>
  </si>
  <si>
    <t xml:space="preserve">F/4690 GARNICA CALDERON JOSE</t>
  </si>
  <si>
    <t xml:space="preserve">REF-8779</t>
  </si>
  <si>
    <t xml:space="preserve">ND14001-0001348</t>
  </si>
  <si>
    <t xml:space="preserve">F/4687 MENDOZA PANTOJA VICTOR ARMAN</t>
  </si>
  <si>
    <t xml:space="preserve">D    484</t>
  </si>
  <si>
    <t xml:space="preserve">TJ-8203</t>
  </si>
  <si>
    <t xml:space="preserve">ND14001-0001353</t>
  </si>
  <si>
    <t xml:space="preserve">F/3737 MARRUFO PEDROZA ALEJANDRO</t>
  </si>
  <si>
    <t xml:space="preserve">D    485</t>
  </si>
  <si>
    <t xml:space="preserve">BAJA: F/4686 FIGUEROA  CONEJO BENJA</t>
  </si>
  <si>
    <t xml:space="preserve">D    486</t>
  </si>
  <si>
    <t xml:space="preserve">ND14001-0001354</t>
  </si>
  <si>
    <t xml:space="preserve">F/4686 FIGUEROA CONEJO BENJAMIN</t>
  </si>
  <si>
    <t xml:space="preserve">D    490</t>
  </si>
  <si>
    <t xml:space="preserve">TJ-9366</t>
  </si>
  <si>
    <t xml:space="preserve">ND14001-0001355</t>
  </si>
  <si>
    <t xml:space="preserve">F/3742 SIKA MEXICANA, S.A. DE C.V.</t>
  </si>
  <si>
    <t xml:space="preserve">D    497</t>
  </si>
  <si>
    <t xml:space="preserve">PANAM-8889</t>
  </si>
  <si>
    <t xml:space="preserve">ND14001-0001358</t>
  </si>
  <si>
    <t xml:space="preserve">F/4688,914,38,39,40,41,43,CLIENTES</t>
  </si>
  <si>
    <t xml:space="preserve">CH-3699</t>
  </si>
  <si>
    <t xml:space="preserve">XD25001-0003699</t>
  </si>
  <si>
    <t xml:space="preserve">NA21001-0000891</t>
  </si>
  <si>
    <t xml:space="preserve">COMISIONES BANCOMER 01/02/08</t>
  </si>
  <si>
    <t xml:space="preserve">eliminar pd o hacer la baja</t>
  </si>
  <si>
    <t xml:space="preserve">COMISIONES BANCOMER 05/02/08</t>
  </si>
  <si>
    <t xml:space="preserve">COMISIONES BANCOMER 06/02/08</t>
  </si>
  <si>
    <t xml:space="preserve">COMISIONES BANCOMER 07/02/08</t>
  </si>
  <si>
    <t xml:space="preserve">COMISIONES BANCOMER 08/02/08</t>
  </si>
  <si>
    <t xml:space="preserve">COMISIONES BANCOMER 11/02/08</t>
  </si>
  <si>
    <t xml:space="preserve">COMISIONES BANCOMER 12/02/08</t>
  </si>
  <si>
    <t xml:space="preserve">COMISIONES BANCOMER 14/02/08</t>
  </si>
  <si>
    <t xml:space="preserve">COMISIONES BANCOMER 15/02/08</t>
  </si>
  <si>
    <t xml:space="preserve">COMISIONES BANCOMER 18/02/08</t>
  </si>
  <si>
    <t xml:space="preserve">COMISIONES BANCOMER 19/02/08</t>
  </si>
  <si>
    <t xml:space="preserve">D    513</t>
  </si>
  <si>
    <t xml:space="preserve">TJ-3539</t>
  </si>
  <si>
    <t xml:space="preserve">ND14001-0001359</t>
  </si>
  <si>
    <t xml:space="preserve">F/3751 MENDEZ CORONA JOSE FRANCISCO</t>
  </si>
  <si>
    <t xml:space="preserve">D    515</t>
  </si>
  <si>
    <t xml:space="preserve">TJ-0990</t>
  </si>
  <si>
    <t xml:space="preserve">ND14001-0001360</t>
  </si>
  <si>
    <t xml:space="preserve">F/3745 HURTADO CASTELLANOS CARLOS</t>
  </si>
  <si>
    <t xml:space="preserve">D    517</t>
  </si>
  <si>
    <t xml:space="preserve">TJ-1286</t>
  </si>
  <si>
    <t xml:space="preserve">ND14001-0001361</t>
  </si>
  <si>
    <t xml:space="preserve">F/3747 VAZQUEZ RIVERA MARIA DEL CAR</t>
  </si>
  <si>
    <t xml:space="preserve">CHE-3753</t>
  </si>
  <si>
    <t xml:space="preserve">ND14001-0001362</t>
  </si>
  <si>
    <t xml:space="preserve">F/4699 APALUZ S. DE P.R. DE R.L.</t>
  </si>
  <si>
    <t xml:space="preserve">TJ-8475</t>
  </si>
  <si>
    <t xml:space="preserve">ND14001-0001363</t>
  </si>
  <si>
    <t xml:space="preserve">F/917 MEZFER TRADE, S.A. DE C.V.</t>
  </si>
  <si>
    <t xml:space="preserve">ND14001-0001364</t>
  </si>
  <si>
    <t xml:space="preserve">F/4697,916,3746,48,49,50,52,53,54,5</t>
  </si>
  <si>
    <t xml:space="preserve">D    527</t>
  </si>
  <si>
    <t xml:space="preserve">TJ-0633</t>
  </si>
  <si>
    <t xml:space="preserve">ND14001-0001365</t>
  </si>
  <si>
    <t xml:space="preserve">F/3756 CHAMPIÑONES SAN MIGUEL SA DE</t>
  </si>
  <si>
    <t xml:space="preserve">D    529</t>
  </si>
  <si>
    <t xml:space="preserve">CHE-0732</t>
  </si>
  <si>
    <t xml:space="preserve">ND14001-0001366</t>
  </si>
  <si>
    <t xml:space="preserve">F/4701 MENDOZA ARCINEAGA JOSE LUIS</t>
  </si>
  <si>
    <t xml:space="preserve">CHE-0030</t>
  </si>
  <si>
    <t xml:space="preserve">ND14001-0001367</t>
  </si>
  <si>
    <t xml:space="preserve">F/4703 ROJAS MENDEZ ERIKA</t>
  </si>
  <si>
    <t xml:space="preserve">D    532</t>
  </si>
  <si>
    <t xml:space="preserve">PANAM-8890</t>
  </si>
  <si>
    <t xml:space="preserve">ND14001-0001368</t>
  </si>
  <si>
    <t xml:space="preserve">F/4702 ROJAS MENDEZ ERIKA</t>
  </si>
  <si>
    <t xml:space="preserve">I    186</t>
  </si>
  <si>
    <t xml:space="preserve">0327-TCN08</t>
  </si>
  <si>
    <t xml:space="preserve">NA21002-0000892</t>
  </si>
  <si>
    <t xml:space="preserve">PAGO INV:0327-TCN08*05/03/08</t>
  </si>
  <si>
    <t xml:space="preserve">D    540</t>
  </si>
  <si>
    <t xml:space="preserve">NA21001-0000899</t>
  </si>
  <si>
    <t xml:space="preserve">COMISIONES BANCOMER 18/03/08</t>
  </si>
  <si>
    <t xml:space="preserve">D    551</t>
  </si>
  <si>
    <t xml:space="preserve">TJ-0724</t>
  </si>
  <si>
    <t xml:space="preserve">ND14001-0001369</t>
  </si>
  <si>
    <t xml:space="preserve">F/3758 LEDEZMA AGUILAR CLAUDIA GABR</t>
  </si>
  <si>
    <t xml:space="preserve">D    552</t>
  </si>
  <si>
    <t xml:space="preserve">CHE-2495</t>
  </si>
  <si>
    <t xml:space="preserve">ND14001-0001370</t>
  </si>
  <si>
    <t xml:space="preserve">F/4704 FIGUEROA CONEJO BENJAMIN</t>
  </si>
  <si>
    <t xml:space="preserve">D    561</t>
  </si>
  <si>
    <t xml:space="preserve">che-0136</t>
  </si>
  <si>
    <t xml:space="preserve">ND14001-0001372</t>
  </si>
  <si>
    <t xml:space="preserve">F/3763 PROVEEDORA FLEXOGRAFICA DEL</t>
  </si>
  <si>
    <t xml:space="preserve">D    581</t>
  </si>
  <si>
    <t xml:space="preserve">PANAM-8891</t>
  </si>
  <si>
    <t xml:space="preserve">ND14001-0001373</t>
  </si>
  <si>
    <t xml:space="preserve">F/4705,06,3757,59,60,61,62,64.CLIEN</t>
  </si>
  <si>
    <t xml:space="preserve">CH-3707</t>
  </si>
  <si>
    <t xml:space="preserve">XD31001-0003707</t>
  </si>
  <si>
    <t xml:space="preserve">CH-3735</t>
  </si>
  <si>
    <t xml:space="preserve">XD25001-0003735</t>
  </si>
  <si>
    <t xml:space="preserve">DECADA AUTOMOTRIZ, S. DE R.L. DE C.</t>
  </si>
  <si>
    <t xml:space="preserve">CH-3705</t>
  </si>
  <si>
    <t xml:space="preserve">XD31001-0003705</t>
  </si>
  <si>
    <t xml:space="preserve">CH-3736</t>
  </si>
  <si>
    <t xml:space="preserve">XD31001-0003736</t>
  </si>
  <si>
    <t xml:space="preserve">MUÑOZ ARRONTE LAURA ISABEL</t>
  </si>
  <si>
    <t xml:space="preserve">CH-3737</t>
  </si>
  <si>
    <t xml:space="preserve">XD31001-0003737</t>
  </si>
  <si>
    <t xml:space="preserve">CH-3738</t>
  </si>
  <si>
    <t xml:space="preserve">XD31001-0003738</t>
  </si>
  <si>
    <t xml:space="preserve">CH-3703</t>
  </si>
  <si>
    <t xml:space="preserve">XD31001-0003703</t>
  </si>
  <si>
    <t xml:space="preserve">CH-3739</t>
  </si>
  <si>
    <t xml:space="preserve">XD31001-0003739</t>
  </si>
  <si>
    <t xml:space="preserve">CH-3740</t>
  </si>
  <si>
    <t xml:space="preserve">XD31001-0003740</t>
  </si>
  <si>
    <t xml:space="preserve">ch-3741</t>
  </si>
  <si>
    <t xml:space="preserve">XD31001-0003741</t>
  </si>
  <si>
    <t xml:space="preserve">CH-3742</t>
  </si>
  <si>
    <t xml:space="preserve">XD31001-0003742</t>
  </si>
  <si>
    <t xml:space="preserve">CH-3743</t>
  </si>
  <si>
    <t xml:space="preserve">XD25007-0003743</t>
  </si>
  <si>
    <t xml:space="preserve">AYALA JUAREZ MOISES</t>
  </si>
  <si>
    <t xml:space="preserve">CH-3744</t>
  </si>
  <si>
    <t xml:space="preserve">XD25013-0003744</t>
  </si>
  <si>
    <t xml:space="preserve">CH-3745</t>
  </si>
  <si>
    <t xml:space="preserve">XD25013-0003745</t>
  </si>
  <si>
    <t xml:space="preserve">PAGO IMPTO</t>
  </si>
  <si>
    <t xml:space="preserve">NA21003-0001112</t>
  </si>
  <si>
    <t xml:space="preserve">NORMA</t>
  </si>
  <si>
    <t xml:space="preserve">PAGO IMPTOS FEB/08</t>
  </si>
  <si>
    <t xml:space="preserve">NA21001-0000901</t>
  </si>
  <si>
    <t xml:space="preserve">COMISIONES BANCOMER 19/03/08</t>
  </si>
  <si>
    <t xml:space="preserve">D    620</t>
  </si>
  <si>
    <t xml:space="preserve">TJ-4741</t>
  </si>
  <si>
    <t xml:space="preserve">ND14001-0001374</t>
  </si>
  <si>
    <t xml:space="preserve">F/4719 MARTINEZ VALDEZ JOSE MARTIN</t>
  </si>
  <si>
    <t xml:space="preserve">D    621</t>
  </si>
  <si>
    <t xml:space="preserve">ND14001-0001375</t>
  </si>
  <si>
    <t xml:space="preserve">F/4714 OZ-AUTOMOTRIZ DE COLIMA S.A.</t>
  </si>
  <si>
    <t xml:space="preserve">D    622</t>
  </si>
  <si>
    <t xml:space="preserve">ND14001-0001376</t>
  </si>
  <si>
    <t xml:space="preserve">F/4716 OZ-AUTOMOTRIZ DE COLIMA S.A.</t>
  </si>
  <si>
    <t xml:space="preserve">D    623</t>
  </si>
  <si>
    <t xml:space="preserve">TJ-0234</t>
  </si>
  <si>
    <t xml:space="preserve">ND14001-0001377</t>
  </si>
  <si>
    <t xml:space="preserve">F/3772 NORMA SAINZ</t>
  </si>
  <si>
    <t xml:space="preserve">D    626</t>
  </si>
  <si>
    <t xml:space="preserve">TRANS-6007</t>
  </si>
  <si>
    <t xml:space="preserve">ND14001-0001378</t>
  </si>
  <si>
    <t xml:space="preserve">F/4720 OZ-AUTOMOTRIZ DE COLIMA S,DE</t>
  </si>
  <si>
    <t xml:space="preserve">D    627</t>
  </si>
  <si>
    <t xml:space="preserve">ND14001-0001379</t>
  </si>
  <si>
    <t xml:space="preserve">F/4721 OZ-AUTOMOTRIZ DE COLIMA S,DE</t>
  </si>
  <si>
    <t xml:space="preserve">D    628</t>
  </si>
  <si>
    <t xml:space="preserve">ND14001-0001380</t>
  </si>
  <si>
    <t xml:space="preserve">F/4715 OZ-AUTOMOTRIZ DE COLIMA S,DE</t>
  </si>
  <si>
    <t xml:space="preserve">D    629</t>
  </si>
  <si>
    <t xml:space="preserve">TJ-1937</t>
  </si>
  <si>
    <t xml:space="preserve">ND14001-0001381</t>
  </si>
  <si>
    <t xml:space="preserve">F/1002 CONAFER, S.A. DE C.V.</t>
  </si>
  <si>
    <t xml:space="preserve">D    630</t>
  </si>
  <si>
    <t xml:space="preserve">PANAM-8892</t>
  </si>
  <si>
    <t xml:space="preserve">ND14001-0001382</t>
  </si>
  <si>
    <t xml:space="preserve">F/4709,10,18,1001,3765,66,67,68,69,</t>
  </si>
  <si>
    <t xml:space="preserve">CH-3700</t>
  </si>
  <si>
    <t xml:space="preserve">XD25001-0003700</t>
  </si>
  <si>
    <t xml:space="preserve">CH-124</t>
  </si>
  <si>
    <t xml:space="preserve">ND17004-0000124</t>
  </si>
  <si>
    <t xml:space="preserve">NA21003-0000902</t>
  </si>
  <si>
    <t xml:space="preserve">PAGO A CHAMPS*18/03/08</t>
  </si>
  <si>
    <t xml:space="preserve">TJ-9145</t>
  </si>
  <si>
    <t xml:space="preserve">ND14001-0001383</t>
  </si>
  <si>
    <t xml:space="preserve">F/3774 GALLARDO HERNANDEZ  RAUL ICT</t>
  </si>
  <si>
    <t xml:space="preserve">TJ-1792</t>
  </si>
  <si>
    <t xml:space="preserve">ND14001-0001384</t>
  </si>
  <si>
    <t xml:space="preserve">F/3775 CORTES DELGADO MA. CLARA</t>
  </si>
  <si>
    <t xml:space="preserve">D    644</t>
  </si>
  <si>
    <t xml:space="preserve">ND14001-0001385</t>
  </si>
  <si>
    <t xml:space="preserve">F/1005,3773,3776,CLIENTES VARIOS</t>
  </si>
  <si>
    <t xml:space="preserve">D    655</t>
  </si>
  <si>
    <t xml:space="preserve">ND14001-0001386</t>
  </si>
  <si>
    <t xml:space="preserve">F/4722 TREJO LUNA GUZMAN GLORIA</t>
  </si>
  <si>
    <t xml:space="preserve">D    656</t>
  </si>
  <si>
    <t xml:space="preserve">ND14001-0001387</t>
  </si>
  <si>
    <t xml:space="preserve">F/4723 TREJO LUNA GUZMAN GLORIA</t>
  </si>
  <si>
    <t xml:space="preserve">D    657</t>
  </si>
  <si>
    <t xml:space="preserve">ND14001-0001388</t>
  </si>
  <si>
    <t xml:space="preserve">F/4724 TREJO LUNA GUZMAN GLORIA</t>
  </si>
  <si>
    <t xml:space="preserve">NA21001-0001053</t>
  </si>
  <si>
    <t xml:space="preserve">COMISIONES BANCOMER 24/03/08</t>
  </si>
  <si>
    <t xml:space="preserve">D    696</t>
  </si>
  <si>
    <t xml:space="preserve">TJ-5907</t>
  </si>
  <si>
    <t xml:space="preserve">ND14001-0001390</t>
  </si>
  <si>
    <t xml:space="preserve">F/4735 BRAVO GRANADOS CARLOS</t>
  </si>
  <si>
    <t xml:space="preserve">D    699</t>
  </si>
  <si>
    <t xml:space="preserve">TJ-5883</t>
  </si>
  <si>
    <t xml:space="preserve">ND14001-0001391</t>
  </si>
  <si>
    <t xml:space="preserve">F/3786 GONZALEZ RAUL</t>
  </si>
  <si>
    <t xml:space="preserve">D    700</t>
  </si>
  <si>
    <t xml:space="preserve">TJ-5956</t>
  </si>
  <si>
    <t xml:space="preserve">ND14001-0001392</t>
  </si>
  <si>
    <t xml:space="preserve">F/4736 GONZALO RAUL</t>
  </si>
  <si>
    <t xml:space="preserve">D    701</t>
  </si>
  <si>
    <t xml:space="preserve">BAJA: F/4736 GONZALO RAUL</t>
  </si>
  <si>
    <t xml:space="preserve">D    702</t>
  </si>
  <si>
    <t xml:space="preserve">ND14001-0001393</t>
  </si>
  <si>
    <t xml:space="preserve">D    703</t>
  </si>
  <si>
    <t xml:space="preserve">TJ-3973</t>
  </si>
  <si>
    <t xml:space="preserve">ND14001-0001394</t>
  </si>
  <si>
    <t xml:space="preserve">F/3787 OLIVEROS ESQUIVEL EDUWINGIS</t>
  </si>
  <si>
    <t xml:space="preserve">D    704</t>
  </si>
  <si>
    <t xml:space="preserve">TJ-8338</t>
  </si>
  <si>
    <t xml:space="preserve">ND14001-0001395</t>
  </si>
  <si>
    <t xml:space="preserve">F/3788 SEPULVEDA VEGA LUIS ENRIQUE</t>
  </si>
  <si>
    <t xml:space="preserve">D    705</t>
  </si>
  <si>
    <t xml:space="preserve">CHE-0326</t>
  </si>
  <si>
    <t xml:space="preserve">ND14001-0001396</t>
  </si>
  <si>
    <t xml:space="preserve">F/4733 LOPEZ LULE JUAN CARLOS</t>
  </si>
  <si>
    <t xml:space="preserve">D    706</t>
  </si>
  <si>
    <t xml:space="preserve">REF-8660</t>
  </si>
  <si>
    <t xml:space="preserve">ND14001-0001397</t>
  </si>
  <si>
    <t xml:space="preserve">F/4734 MUÑOZ BAEZA NORA MARIZA</t>
  </si>
  <si>
    <t xml:space="preserve">DEP.BBV</t>
  </si>
  <si>
    <t xml:space="preserve">ND14001-0001398</t>
  </si>
  <si>
    <t xml:space="preserve">F/4729,4731,4732.GRUPO NACIONAL PRO</t>
  </si>
  <si>
    <t xml:space="preserve">DEP.HSBC</t>
  </si>
  <si>
    <t xml:space="preserve">ND14001-0001399</t>
  </si>
  <si>
    <t xml:space="preserve">F/1012,3790,3785,3789,CLIENTES VARI</t>
  </si>
  <si>
    <t xml:space="preserve">D    709</t>
  </si>
  <si>
    <t xml:space="preserve">PANAM-8893</t>
  </si>
  <si>
    <t xml:space="preserve">ND14001-0001400</t>
  </si>
  <si>
    <t xml:space="preserve">F/4725,30,35,37,3784.CLIENTES VARIO</t>
  </si>
  <si>
    <t xml:space="preserve">ch-3785</t>
  </si>
  <si>
    <t xml:space="preserve">XD31001-0003785</t>
  </si>
  <si>
    <t xml:space="preserve">TRAPASO</t>
  </si>
  <si>
    <t xml:space="preserve">NA21003-0001054</t>
  </si>
  <si>
    <t xml:space="preserve">TRASPASO DE BCOMER A BX 24/03/</t>
  </si>
  <si>
    <t xml:space="preserve">CH-3746</t>
  </si>
  <si>
    <t xml:space="preserve">XD25001-0003746</t>
  </si>
  <si>
    <t xml:space="preserve">CH-7783350</t>
  </si>
  <si>
    <t xml:space="preserve">ND17005-7783350</t>
  </si>
  <si>
    <t xml:space="preserve">CH-3685</t>
  </si>
  <si>
    <t xml:space="preserve">XD31001-0003685</t>
  </si>
  <si>
    <t xml:space="preserve">D    713</t>
  </si>
  <si>
    <t xml:space="preserve">NA21001-0001055</t>
  </si>
  <si>
    <t xml:space="preserve">COMISIONES BANCOMER 25/03/08</t>
  </si>
  <si>
    <t xml:space="preserve">D    741</t>
  </si>
  <si>
    <t xml:space="preserve">TJ-3131</t>
  </si>
  <si>
    <t xml:space="preserve">ND14001-0001401</t>
  </si>
  <si>
    <t xml:space="preserve">F/3792 RODRIGUEZ MARTINEZSANDRA</t>
  </si>
  <si>
    <t xml:space="preserve">D    743</t>
  </si>
  <si>
    <t xml:space="preserve">TJ-1200</t>
  </si>
  <si>
    <t xml:space="preserve">ND14001-0001402</t>
  </si>
  <si>
    <t xml:space="preserve">F/3798,4746. AVALOS AGUIRRE EDNA</t>
  </si>
  <si>
    <t xml:space="preserve">D    745</t>
  </si>
  <si>
    <t xml:space="preserve">TJ-4112</t>
  </si>
  <si>
    <t xml:space="preserve">ND14001-0001403</t>
  </si>
  <si>
    <t xml:space="preserve">F/3797 MACHUCA PEREZ MARIA GPE,</t>
  </si>
  <si>
    <t xml:space="preserve">D    746</t>
  </si>
  <si>
    <t xml:space="preserve">TJ-3979</t>
  </si>
  <si>
    <t xml:space="preserve">ND14001-0001404</t>
  </si>
  <si>
    <t xml:space="preserve">F/3791 ARROYO DELGADO OSCAR</t>
  </si>
  <si>
    <t xml:space="preserve">D    747</t>
  </si>
  <si>
    <t xml:space="preserve">REF-8856</t>
  </si>
  <si>
    <t xml:space="preserve">ND14001-0001405</t>
  </si>
  <si>
    <t xml:space="preserve">F/4740 PROMOTORA AUTOMOTRIZ IRAPUAT</t>
  </si>
  <si>
    <t xml:space="preserve">D    748</t>
  </si>
  <si>
    <t xml:space="preserve">TJ-2870</t>
  </si>
  <si>
    <t xml:space="preserve">ND14001-0001406</t>
  </si>
  <si>
    <t xml:space="preserve">F/3794 PACHECO MOCTEZUMA HECTOR DAN</t>
  </si>
  <si>
    <t xml:space="preserve">CHE-4241</t>
  </si>
  <si>
    <t xml:space="preserve">ND14001-0001408</t>
  </si>
  <si>
    <t xml:space="preserve">F/4745 TRUJILLO TERAN JOSE JESUS</t>
  </si>
  <si>
    <t xml:space="preserve">ND14001-0001409</t>
  </si>
  <si>
    <t xml:space="preserve">F/4738,39,41,42,1016,17,3793,95,96.</t>
  </si>
  <si>
    <t xml:space="preserve">CH-3747</t>
  </si>
  <si>
    <t xml:space="preserve">XD25001-0003747</t>
  </si>
  <si>
    <t xml:space="preserve">ch-3781</t>
  </si>
  <si>
    <t xml:space="preserve">XD31001-0003781</t>
  </si>
  <si>
    <t xml:space="preserve">BERNAL VALLE TERESA LIZBETH</t>
  </si>
  <si>
    <t xml:space="preserve">TRASP CIND</t>
  </si>
  <si>
    <t xml:space="preserve">NA21003-0001058</t>
  </si>
  <si>
    <t xml:space="preserve">TRASPASO A CIND*19/03/08</t>
  </si>
  <si>
    <t xml:space="preserve">I    286</t>
  </si>
  <si>
    <t xml:space="preserve">BUCAAR TC</t>
  </si>
  <si>
    <t xml:space="preserve">NA21002-0001057</t>
  </si>
  <si>
    <t xml:space="preserve">PAGO A BUCAAR CON TC*29/02/08</t>
  </si>
  <si>
    <t xml:space="preserve">D    759</t>
  </si>
  <si>
    <t xml:space="preserve">NA21001-0001064</t>
  </si>
  <si>
    <t xml:space="preserve">COMISIONES BANCOMER 26/03/08</t>
  </si>
  <si>
    <t xml:space="preserve">NA21001-0001068</t>
  </si>
  <si>
    <t xml:space="preserve">TRASPASO DE F.3693 BBVA A BAJI</t>
  </si>
  <si>
    <t xml:space="preserve">D    776</t>
  </si>
  <si>
    <t xml:space="preserve">RECLASIFIC</t>
  </si>
  <si>
    <t xml:space="preserve">NA21001-0001069</t>
  </si>
  <si>
    <t xml:space="preserve">REC. DE VTAS DIA 05-03-08 DE B</t>
  </si>
  <si>
    <t xml:space="preserve">NA21001-0001070</t>
  </si>
  <si>
    <t xml:space="preserve">REC. A BAJIO PD 317</t>
  </si>
  <si>
    <t xml:space="preserve">D    778</t>
  </si>
  <si>
    <t xml:space="preserve">NA21001-0001071</t>
  </si>
  <si>
    <t xml:space="preserve">REC. A BAJIO DE BBVA PD 319</t>
  </si>
  <si>
    <t xml:space="preserve">D    779</t>
  </si>
  <si>
    <t xml:space="preserve">NA21001-0001072</t>
  </si>
  <si>
    <t xml:space="preserve">REC. DE BAJIO A BBVA 11/03/08</t>
  </si>
  <si>
    <t xml:space="preserve">D    780</t>
  </si>
  <si>
    <t xml:space="preserve">NA21001-0001073</t>
  </si>
  <si>
    <t xml:space="preserve">REC. BAJIO A BBVA</t>
  </si>
  <si>
    <t xml:space="preserve">D    782</t>
  </si>
  <si>
    <t xml:space="preserve">NA21001-0001074</t>
  </si>
  <si>
    <t xml:space="preserve">REC. F.3707 BBVA A BAJIO</t>
  </si>
  <si>
    <t xml:space="preserve">D    783</t>
  </si>
  <si>
    <t xml:space="preserve">NA21001-0001075</t>
  </si>
  <si>
    <t xml:space="preserve">REC. DE BAJIO A BBVA</t>
  </si>
  <si>
    <t xml:space="preserve">D    784</t>
  </si>
  <si>
    <t xml:space="preserve">NA21001-0001076</t>
  </si>
  <si>
    <t xml:space="preserve">REC. RF.4703 BBVA A BAJIO</t>
  </si>
  <si>
    <t xml:space="preserve">D    785</t>
  </si>
  <si>
    <t xml:space="preserve">NA21001-0001077</t>
  </si>
  <si>
    <t xml:space="preserve">REC. RF.4701 15-03-08 BBVA A B</t>
  </si>
  <si>
    <t xml:space="preserve">D    786</t>
  </si>
  <si>
    <t xml:space="preserve">NA21001-0001078</t>
  </si>
  <si>
    <t xml:space="preserve">REC. F.3763 18/03/08 BBVA A BA</t>
  </si>
  <si>
    <t xml:space="preserve">D    787</t>
  </si>
  <si>
    <t xml:space="preserve">NA21001-0001079</t>
  </si>
  <si>
    <t xml:space="preserve">REC. RF.4724 PD. 657 22/03/08</t>
  </si>
  <si>
    <t xml:space="preserve">CHE-1578</t>
  </si>
  <si>
    <t xml:space="preserve">ND14001-0001411</t>
  </si>
  <si>
    <t xml:space="preserve">F/3804 CIE CELAYA, S.A. DE C.V.</t>
  </si>
  <si>
    <t xml:space="preserve">D    795</t>
  </si>
  <si>
    <t xml:space="preserve">REF-7778</t>
  </si>
  <si>
    <t xml:space="preserve">ND14001-0001412</t>
  </si>
  <si>
    <t xml:space="preserve">F/4749 PROMOTORA AUTOMOTRIZ IRAPUAT</t>
  </si>
  <si>
    <t xml:space="preserve">b</t>
  </si>
  <si>
    <t xml:space="preserve">D    802</t>
  </si>
  <si>
    <t xml:space="preserve">TRANS-1341</t>
  </si>
  <si>
    <t xml:space="preserve">ND14001-0001414</t>
  </si>
  <si>
    <t xml:space="preserve">F/4754 IBARRA ESCOBAR ANA LETICIA</t>
  </si>
  <si>
    <t xml:space="preserve">D    803</t>
  </si>
  <si>
    <t xml:space="preserve">TJ-4149</t>
  </si>
  <si>
    <t xml:space="preserve">ND14001-0001415</t>
  </si>
  <si>
    <t xml:space="preserve">F/3807 ABRICA CAHVELAS FELICITAS DE</t>
  </si>
  <si>
    <t xml:space="preserve">D    804</t>
  </si>
  <si>
    <t xml:space="preserve">TJ-0730</t>
  </si>
  <si>
    <t xml:space="preserve">ND14001-0001416</t>
  </si>
  <si>
    <t xml:space="preserve">F/4750 JUAN CARLOS MEDINA</t>
  </si>
  <si>
    <t xml:space="preserve">D    805</t>
  </si>
  <si>
    <t xml:space="preserve">TJ-4898</t>
  </si>
  <si>
    <t xml:space="preserve">ND14001-0001417</t>
  </si>
  <si>
    <t xml:space="preserve">F/3808 GALLEGOS GUTIERREZ HAKIM</t>
  </si>
  <si>
    <t xml:space="preserve">D    808</t>
  </si>
  <si>
    <t xml:space="preserve">REF-HSBC</t>
  </si>
  <si>
    <t xml:space="preserve">ND14001-0001418</t>
  </si>
  <si>
    <t xml:space="preserve">F/4756 CISNEROS BEJARANO JOSE MANUE</t>
  </si>
  <si>
    <t xml:space="preserve">D    809</t>
  </si>
  <si>
    <t xml:space="preserve">BAJA: F/4756 CISNEROS BEJARANO JOSE</t>
  </si>
  <si>
    <t xml:space="preserve">REF-8787</t>
  </si>
  <si>
    <t xml:space="preserve">ND14001-0001422</t>
  </si>
  <si>
    <t xml:space="preserve">F/4753 MARTINEZ SAAVEDRA JOSE RUBEN</t>
  </si>
  <si>
    <t xml:space="preserve">REF-8850</t>
  </si>
  <si>
    <t xml:space="preserve">ND14001-0001424</t>
  </si>
  <si>
    <t xml:space="preserve">F/4752 HURTADO MUÑOZ GONZALO</t>
  </si>
  <si>
    <t xml:space="preserve">PANAM-8894</t>
  </si>
  <si>
    <t xml:space="preserve">ND14001-0001425</t>
  </si>
  <si>
    <t xml:space="preserve">F/4748,51,21,3800,02,03,05,06,09,10</t>
  </si>
  <si>
    <t xml:space="preserve">CH-3748</t>
  </si>
  <si>
    <t xml:space="preserve">XD25001-0003748</t>
  </si>
  <si>
    <t xml:space="preserve">I    304</t>
  </si>
  <si>
    <t xml:space="preserve">0157-TCN08</t>
  </si>
  <si>
    <t xml:space="preserve">NA21002-0001065</t>
  </si>
  <si>
    <t xml:space="preserve">A CTA*0157-TCN08/MINERVA ZAMOR</t>
  </si>
  <si>
    <t xml:space="preserve">D    866</t>
  </si>
  <si>
    <t xml:space="preserve">0327N/08</t>
  </si>
  <si>
    <t xml:space="preserve">NA21001-0001095</t>
  </si>
  <si>
    <t xml:space="preserve">INV 0327-TCN08 DORA SALVADOR N</t>
  </si>
  <si>
    <t xml:space="preserve">D    867</t>
  </si>
  <si>
    <t xml:space="preserve">UDIS</t>
  </si>
  <si>
    <t xml:space="preserve">NA21001-0001096</t>
  </si>
  <si>
    <t xml:space="preserve">PAGO DE UDIS DICIEMBRE AIG</t>
  </si>
  <si>
    <t xml:space="preserve">c</t>
  </si>
  <si>
    <t xml:space="preserve">BAJA: F/4752 HURTADO MUÑOZ GONZALO</t>
  </si>
  <si>
    <t xml:space="preserve">D    871</t>
  </si>
  <si>
    <t xml:space="preserve">ND14001-0001426</t>
  </si>
  <si>
    <t xml:space="preserve">F/4767 HURTADO MUÑOZ GONZALO</t>
  </si>
  <si>
    <t xml:space="preserve">TJ-3165</t>
  </si>
  <si>
    <t xml:space="preserve">ND14001-0001427</t>
  </si>
  <si>
    <t xml:space="preserve">F/4770 HERNANDEZ PATIÑO MA. TERESA</t>
  </si>
  <si>
    <t xml:space="preserve">D    873</t>
  </si>
  <si>
    <t xml:space="preserve">TRANS-4906</t>
  </si>
  <si>
    <t xml:space="preserve">ND14001-0001428</t>
  </si>
  <si>
    <t xml:space="preserve">F/4759 GRANADOS Y SERVICIOS DE CORT</t>
  </si>
  <si>
    <t xml:space="preserve">D    874</t>
  </si>
  <si>
    <t xml:space="preserve">TRANS-6167</t>
  </si>
  <si>
    <t xml:space="preserve">ND14001-0001429</t>
  </si>
  <si>
    <t xml:space="preserve">F/4758 JUAREZ MESITA MELCHOR</t>
  </si>
  <si>
    <t xml:space="preserve">D    875</t>
  </si>
  <si>
    <t xml:space="preserve">REF-8835</t>
  </si>
  <si>
    <t xml:space="preserve">ND14001-0001430</t>
  </si>
  <si>
    <t xml:space="preserve">F/4760 MORENO GUTIERREZ ALFREDO</t>
  </si>
  <si>
    <t xml:space="preserve">D    878</t>
  </si>
  <si>
    <t xml:space="preserve">REF-8878</t>
  </si>
  <si>
    <t xml:space="preserve">ND14001-0001433</t>
  </si>
  <si>
    <t xml:space="preserve">F/4763 GONZALEZ GALLEGOS ADUARDO MA</t>
  </si>
  <si>
    <t xml:space="preserve">D    879</t>
  </si>
  <si>
    <t xml:space="preserve">TJ-5254</t>
  </si>
  <si>
    <t xml:space="preserve">ND14001-0001434</t>
  </si>
  <si>
    <t xml:space="preserve">F/3818 RICO RIVERA GABRIEL</t>
  </si>
  <si>
    <t xml:space="preserve">D    880</t>
  </si>
  <si>
    <t xml:space="preserve">TJ-1110</t>
  </si>
  <si>
    <t xml:space="preserve">ND14001-0001435</t>
  </si>
  <si>
    <t xml:space="preserve">F/4766 HURTADO MUÑOZ GONZALO</t>
  </si>
  <si>
    <t xml:space="preserve">D    881</t>
  </si>
  <si>
    <t xml:space="preserve">TJ-7649</t>
  </si>
  <si>
    <t xml:space="preserve">ND14001-0001436</t>
  </si>
  <si>
    <t xml:space="preserve">F/3820 MARTINEZ DIAZ HUGO FERNANDO</t>
  </si>
  <si>
    <t xml:space="preserve">D    882</t>
  </si>
  <si>
    <t xml:space="preserve">TJ-8014</t>
  </si>
  <si>
    <t xml:space="preserve">ND14001-0001437</t>
  </si>
  <si>
    <t xml:space="preserve">F/4772 PEREZ CARREÑO FERMIN</t>
  </si>
  <si>
    <t xml:space="preserve">D    883</t>
  </si>
  <si>
    <t xml:space="preserve">TJ-7307</t>
  </si>
  <si>
    <t xml:space="preserve">ND14001-0001438</t>
  </si>
  <si>
    <t xml:space="preserve">F/3821 PAZ MUÑOZ RAFAEL</t>
  </si>
  <si>
    <t xml:space="preserve">D    884</t>
  </si>
  <si>
    <t xml:space="preserve">TJ-0745</t>
  </si>
  <si>
    <t xml:space="preserve">ND14001-0001439</t>
  </si>
  <si>
    <t xml:space="preserve">F/3823 PUENTE PEÑA RAUL</t>
  </si>
  <si>
    <t xml:space="preserve">CHE-2859</t>
  </si>
  <si>
    <t xml:space="preserve">ND14001-0001440</t>
  </si>
  <si>
    <t xml:space="preserve">F/3815 ASESORA ELECTRICA MEXICANA I</t>
  </si>
  <si>
    <t xml:space="preserve">D    886</t>
  </si>
  <si>
    <t xml:space="preserve">ND14001-0001441</t>
  </si>
  <si>
    <t xml:space="preserve">F/64,65,68,72,73,74,22,23,11,12,13,</t>
  </si>
  <si>
    <t xml:space="preserve">CH-3749</t>
  </si>
  <si>
    <t xml:space="preserve">XD25001-0003749</t>
  </si>
  <si>
    <t xml:space="preserve">CH-3778</t>
  </si>
  <si>
    <t xml:space="preserve">XD31001-0003778</t>
  </si>
  <si>
    <t xml:space="preserve">CH-3779</t>
  </si>
  <si>
    <t xml:space="preserve">XD31001-0003779</t>
  </si>
  <si>
    <t xml:space="preserve">BAJA: TELEFONOS DE MEXICO S.A.B. DE</t>
  </si>
  <si>
    <t xml:space="preserve">BAJA: BAJA: TELEFONOS DE MEXICO S.A</t>
  </si>
  <si>
    <t xml:space="preserve">NA21001-0001100</t>
  </si>
  <si>
    <t xml:space="preserve">COMISIONES BANCOMER 27/03/08</t>
  </si>
  <si>
    <t xml:space="preserve">TJ-8359</t>
  </si>
  <si>
    <t xml:space="preserve">ND14001-0001442</t>
  </si>
  <si>
    <t xml:space="preserve">F/3830 CARRILLO BERUMEN CARLOS</t>
  </si>
  <si>
    <t xml:space="preserve">TJ-6028</t>
  </si>
  <si>
    <t xml:space="preserve">ND14001-0001443</t>
  </si>
  <si>
    <t xml:space="preserve">F/3829 EL MAGUEYAL MONTELONGO  SPR</t>
  </si>
  <si>
    <t xml:space="preserve">CHE-0063</t>
  </si>
  <si>
    <t xml:space="preserve">ND14001-0001444</t>
  </si>
  <si>
    <t xml:space="preserve">F/4778 GUZMAN MARTINEZ ROSALBA</t>
  </si>
  <si>
    <t xml:space="preserve">TJ-4388</t>
  </si>
  <si>
    <t xml:space="preserve">ND14001-0001445</t>
  </si>
  <si>
    <t xml:space="preserve">F/3828 MENDIETA RAMOS ROSA MA.</t>
  </si>
  <si>
    <t xml:space="preserve">D    941</t>
  </si>
  <si>
    <t xml:space="preserve">tj-5697</t>
  </si>
  <si>
    <t xml:space="preserve">ND14001-0001449</t>
  </si>
  <si>
    <t xml:space="preserve">F/3832 HERRERA HUTTERER DAVID</t>
  </si>
  <si>
    <t xml:space="preserve">D    952</t>
  </si>
  <si>
    <t xml:space="preserve">ND14001-0001450</t>
  </si>
  <si>
    <t xml:space="preserve">F/4781 AGUILAR PATIÑO LILIA</t>
  </si>
  <si>
    <t xml:space="preserve">D    953</t>
  </si>
  <si>
    <t xml:space="preserve">PANAM-8895</t>
  </si>
  <si>
    <t xml:space="preserve">ND14001-0001451</t>
  </si>
  <si>
    <t xml:space="preserve">F/4777,82,3827,3831.CLIENTES VARIOS</t>
  </si>
  <si>
    <t xml:space="preserve">CH-3780</t>
  </si>
  <si>
    <t xml:space="preserve">XD31001-0003780</t>
  </si>
  <si>
    <t xml:space="preserve">CH-3782</t>
  </si>
  <si>
    <t xml:space="preserve">XD25001-0003782</t>
  </si>
  <si>
    <t xml:space="preserve">FAME PERISUR, S. DE R.L. DE C.V.</t>
  </si>
  <si>
    <t xml:space="preserve">TJ-1990</t>
  </si>
  <si>
    <t xml:space="preserve">ND14001-0001453</t>
  </si>
  <si>
    <t xml:space="preserve">F/3839 ROJAS OLMEDO ESPERANZA SOBEI</t>
  </si>
  <si>
    <t xml:space="preserve">TJ-9468</t>
  </si>
  <si>
    <t xml:space="preserve">ND14001-0001454</t>
  </si>
  <si>
    <t xml:space="preserve">F/4787 CARREÑO ARREGUIN JOSE</t>
  </si>
  <si>
    <t xml:space="preserve">TJ-6809</t>
  </si>
  <si>
    <t xml:space="preserve">ND14001-0001455</t>
  </si>
  <si>
    <t xml:space="preserve">F/1026 GONZALEZ MALDONADO EDUARDO</t>
  </si>
  <si>
    <t xml:space="preserve">D    999</t>
  </si>
  <si>
    <t xml:space="preserve">TJ-1853</t>
  </si>
  <si>
    <t xml:space="preserve">ND14001-0001456</t>
  </si>
  <si>
    <t xml:space="preserve">F/3837GRACIAN LOPEZ EDUARDO</t>
  </si>
  <si>
    <t xml:space="preserve">TJ-0174</t>
  </si>
  <si>
    <t xml:space="preserve">ND14001-0001457</t>
  </si>
  <si>
    <t xml:space="preserve">F/3835 CERVANTES SIERRA LUIS MANUEL</t>
  </si>
  <si>
    <t xml:space="preserve">REF-8897</t>
  </si>
  <si>
    <t xml:space="preserve">ND14001-0001460</t>
  </si>
  <si>
    <t xml:space="preserve">F/4784 UGALDE TREJO ROBERTO</t>
  </si>
  <si>
    <t xml:space="preserve">D  1,006</t>
  </si>
  <si>
    <t xml:space="preserve">PANAM-8896</t>
  </si>
  <si>
    <t xml:space="preserve">ND14001-0001463</t>
  </si>
  <si>
    <t xml:space="preserve">F/4789,90,34,36,37,38,41,CLIENTES V</t>
  </si>
  <si>
    <t xml:space="preserve">NOM 31/03</t>
  </si>
  <si>
    <t xml:space="preserve">NA21003-0001108</t>
  </si>
  <si>
    <t xml:space="preserve">TRASPASO NOMINA*31/03/08</t>
  </si>
  <si>
    <t xml:space="preserve">CH-3766</t>
  </si>
  <si>
    <t xml:space="preserve">XD31001-0003766</t>
  </si>
  <si>
    <t xml:space="preserve">CH-3767</t>
  </si>
  <si>
    <t xml:space="preserve">XD31001-0003767</t>
  </si>
  <si>
    <t xml:space="preserve">I    384</t>
  </si>
  <si>
    <t xml:space="preserve">NA21002-0001106</t>
  </si>
  <si>
    <t xml:space="preserve">TRASPASO DE BUCAAR*28/03/08</t>
  </si>
  <si>
    <t xml:space="preserve">D  1,061</t>
  </si>
  <si>
    <t xml:space="preserve">ref-8906</t>
  </si>
  <si>
    <t xml:space="preserve">ND14001-0001466</t>
  </si>
  <si>
    <t xml:space="preserve">F/4794 BAUTISTA ALEGRIA ROGELIO</t>
  </si>
  <si>
    <t xml:space="preserve">D  1,062</t>
  </si>
  <si>
    <t xml:space="preserve">REF-8907</t>
  </si>
  <si>
    <t xml:space="preserve">ND14001-0001467</t>
  </si>
  <si>
    <t xml:space="preserve">F/4795 LOYOLA VERA MIGUEL</t>
  </si>
  <si>
    <t xml:space="preserve">D  1,063</t>
  </si>
  <si>
    <t xml:space="preserve">CHE-1198</t>
  </si>
  <si>
    <t xml:space="preserve">ND14001-0001468</t>
  </si>
  <si>
    <t xml:space="preserve">F/4796 CARREÑO ARREGUIN JOSE</t>
  </si>
  <si>
    <t xml:space="preserve">D  1,064</t>
  </si>
  <si>
    <t xml:space="preserve">REF-8786</t>
  </si>
  <si>
    <t xml:space="preserve">ND14001-0001469</t>
  </si>
  <si>
    <t xml:space="preserve">F/4798 CABRERA RAMIREZ MARIA</t>
  </si>
  <si>
    <t xml:space="preserve">D  1,065</t>
  </si>
  <si>
    <t xml:space="preserve">REF-2012</t>
  </si>
  <si>
    <t xml:space="preserve">ND14001-0001470</t>
  </si>
  <si>
    <t xml:space="preserve">F/4791 QUALITAS DE SEGURO, S.A. DE</t>
  </si>
  <si>
    <t xml:space="preserve">TRANS-9014</t>
  </si>
  <si>
    <t xml:space="preserve">ND14001-0001471</t>
  </si>
  <si>
    <t xml:space="preserve">F/4799 TOYOMOTORS S.A. DE C.V.</t>
  </si>
  <si>
    <t xml:space="preserve">TJ-0388</t>
  </si>
  <si>
    <t xml:space="preserve">ND14001-0001472</t>
  </si>
  <si>
    <t xml:space="preserve">F/3845 ZAPATA MENDEZ YOLANDA</t>
  </si>
  <si>
    <t xml:space="preserve">D  1,073</t>
  </si>
  <si>
    <t xml:space="preserve">TJ-4857</t>
  </si>
  <si>
    <t xml:space="preserve">ND14001-0001473</t>
  </si>
  <si>
    <t xml:space="preserve">F/4801 ZAPATA MENDEZ YOLANDA</t>
  </si>
  <si>
    <t xml:space="preserve">D  1,077</t>
  </si>
  <si>
    <t xml:space="preserve">TJ-5290</t>
  </si>
  <si>
    <t xml:space="preserve">ND14001-0001475</t>
  </si>
  <si>
    <t xml:space="preserve">F/3849 DUAN HERNANDEZ ALEJANDRA</t>
  </si>
  <si>
    <t xml:space="preserve">D  1,079</t>
  </si>
  <si>
    <t xml:space="preserve">REF-1459</t>
  </si>
  <si>
    <t xml:space="preserve">ND14001-0001476</t>
  </si>
  <si>
    <t xml:space="preserve">F/4797 CARREÑO ARREGUIN JOSE</t>
  </si>
  <si>
    <t xml:space="preserve">D  1,080</t>
  </si>
  <si>
    <t xml:space="preserve">NA21001-0001110</t>
  </si>
  <si>
    <t xml:space="preserve">COMISIONES BANCOMER 31/03/08</t>
  </si>
  <si>
    <t xml:space="preserve">D  1,088</t>
  </si>
  <si>
    <t xml:space="preserve">TJ-0610</t>
  </si>
  <si>
    <t xml:space="preserve">ND14001-0001478</t>
  </si>
  <si>
    <t xml:space="preserve">F/3852 HERNANDEZ  DEL RAZO MA. DE L</t>
  </si>
  <si>
    <t xml:space="preserve">D  1,090</t>
  </si>
  <si>
    <t xml:space="preserve">TJ-4085</t>
  </si>
  <si>
    <t xml:space="preserve">ND14001-0001479</t>
  </si>
  <si>
    <t xml:space="preserve">F/3853 MONTOYA  MIGUEL ANGEL</t>
  </si>
  <si>
    <t xml:space="preserve">D  1,095</t>
  </si>
  <si>
    <t xml:space="preserve">PANAM-8897</t>
  </si>
  <si>
    <t xml:space="preserve">ND14001-0001480</t>
  </si>
  <si>
    <t xml:space="preserve">F/10528,29,3851,50,47,46,43,42.4800</t>
  </si>
  <si>
    <t xml:space="preserve">D  1,108</t>
  </si>
  <si>
    <t xml:space="preserve">DEP.P.E</t>
  </si>
  <si>
    <t xml:space="preserve">ND14001-0001481</t>
  </si>
  <si>
    <t xml:space="preserve">D  1,150</t>
  </si>
  <si>
    <t xml:space="preserve">RF*4781</t>
  </si>
  <si>
    <t xml:space="preserve">NA21001-0001135</t>
  </si>
  <si>
    <t xml:space="preserve">REC. 31/03/08 RF 4781 A BAJIO</t>
  </si>
  <si>
    <t xml:space="preserve">D  1,151</t>
  </si>
  <si>
    <t xml:space="preserve">DEP PANAM</t>
  </si>
  <si>
    <t xml:space="preserve">CANC DE BAJIO A BAJIO</t>
  </si>
  <si>
    <t xml:space="preserve">D  1,152</t>
  </si>
  <si>
    <t xml:space="preserve">REC A BAJI</t>
  </si>
  <si>
    <t xml:space="preserve">RECLAS DE HSBC A BBVA 24/03/08</t>
  </si>
  <si>
    <t xml:space="preserve">D  1,162</t>
  </si>
  <si>
    <t xml:space="preserve">RECLAS POL</t>
  </si>
  <si>
    <t xml:space="preserve">NA21001-0001146</t>
  </si>
  <si>
    <t xml:space="preserve">RECLAS PD 353/F*907 ROCHA GOME</t>
  </si>
  <si>
    <t xml:space="preserve">REC PE 47/DEP ERRONEO CTA PACH</t>
  </si>
  <si>
    <t xml:space="preserve">CANCEL PD 866 27/03/08</t>
  </si>
  <si>
    <t xml:space="preserve">REC PD 871/F-4767 HURTADO MUÑO</t>
  </si>
  <si>
    <t xml:space="preserve">REC PD 873/F-4759 GRANADOS Y S</t>
  </si>
  <si>
    <t xml:space="preserve">REC PD 886/F-64,65,68,72,73,74</t>
  </si>
  <si>
    <t xml:space="preserve">REC PD1,079/F-4797 CARREÑO ARR</t>
  </si>
  <si>
    <t xml:space="preserve">D  1,201</t>
  </si>
  <si>
    <t xml:space="preserve">MOV C/AQM</t>
  </si>
  <si>
    <t xml:space="preserve">NA21001-0001257</t>
  </si>
  <si>
    <t xml:space="preserve">RECLAS PD 866 27/03/08*MOV DUPL</t>
  </si>
  <si>
    <t xml:space="preserve">RECLAS PD1162 31/03/08*MOV DUPL</t>
  </si>
  <si>
    <t xml:space="preserve">D  1,252</t>
  </si>
  <si>
    <t xml:space="preserve">BUCAAR </t>
  </si>
  <si>
    <t xml:space="preserve">NA21001-0001538</t>
  </si>
  <si>
    <t xml:space="preserve">R.266 THIRION GRETA MA DEL RAYO</t>
  </si>
  <si>
    <t xml:space="preserve">D  1,262</t>
  </si>
  <si>
    <t xml:space="preserve">NA21001-0001844</t>
  </si>
  <si>
    <t xml:space="preserve">R.4803*TOYOTA MOTOR SALES </t>
  </si>
  <si>
    <t xml:space="preserve">D  1,264</t>
  </si>
  <si>
    <t xml:space="preserve">NA21001-0001845</t>
  </si>
  <si>
    <t xml:space="preserve">R.4805*TOYOTA MOTOR SALES </t>
  </si>
  <si>
    <t xml:space="preserve">D  1,265</t>
  </si>
  <si>
    <t xml:space="preserve">NA21001-0001662</t>
  </si>
  <si>
    <t xml:space="preserve">DEP GNP (52,755.43) 18/03/08</t>
  </si>
  <si>
    <t xml:space="preserve">D  1,266</t>
  </si>
  <si>
    <t xml:space="preserve">CORRECCION</t>
  </si>
  <si>
    <t xml:space="preserve">NA21001-0001665</t>
  </si>
  <si>
    <t xml:space="preserve">CORREC, PI467/03</t>
  </si>
  <si>
    <t xml:space="preserve">PAGO NETEO 0222-TCN08</t>
  </si>
  <si>
    <t xml:space="preserve">D  1,291</t>
  </si>
  <si>
    <t xml:space="preserve">deposito</t>
  </si>
  <si>
    <t xml:space="preserve">NA21001-0002222</t>
  </si>
  <si>
    <t xml:space="preserve">PAGO 0640-TCN08</t>
  </si>
  <si>
    <t xml:space="preserve">ch-3750</t>
  </si>
  <si>
    <t xml:space="preserve">XD25001-0003750</t>
  </si>
  <si>
    <t xml:space="preserve">CH-3784</t>
  </si>
  <si>
    <t xml:space="preserve">XD31001-0003784</t>
  </si>
  <si>
    <t xml:space="preserve">BAJA: EQUIPOS COMERCIALES DE CELAYA</t>
  </si>
  <si>
    <t xml:space="preserve">BAJA: JOYA RODRIGUEZ ELEUTERIO</t>
  </si>
  <si>
    <t xml:space="preserve">BAJA: LIZBETH KARINA GOMEZ SALDAÑA</t>
  </si>
  <si>
    <t xml:space="preserve">BAJA: ROSALES RODRIGUEZ JESSICA KAR</t>
  </si>
  <si>
    <t xml:space="preserve">BAJA: ORTEGA AVALOS JULIO CESAR</t>
  </si>
  <si>
    <t xml:space="preserve">BAJA: HERNANDEZ GONZALEZ EDUARDO</t>
  </si>
  <si>
    <t xml:space="preserve">BAJA: ARTLUX , S.A. DE C.V.</t>
  </si>
  <si>
    <t xml:space="preserve">BAJA: LEAL CORONA JOSE ANTONIO</t>
  </si>
  <si>
    <t xml:space="preserve">CH-001</t>
  </si>
  <si>
    <t xml:space="preserve">ND17007-0000001</t>
  </si>
  <si>
    <t xml:space="preserve">NA21003-0001134</t>
  </si>
  <si>
    <t xml:space="preserve">COMPLEMENTO TRASP 06/03/08</t>
  </si>
  <si>
    <t xml:space="preserve">CH-3783</t>
  </si>
  <si>
    <t xml:space="preserve">NA21003-0003783</t>
  </si>
  <si>
    <t xml:space="preserve">I     436</t>
  </si>
  <si>
    <t xml:space="preserve">NA21002-0001523</t>
  </si>
  <si>
    <t xml:space="preserve">BAJA:BETY F-12946*MARIN GARCIA LIL</t>
  </si>
  <si>
    <t xml:space="preserve">I     437</t>
  </si>
  <si>
    <t xml:space="preserve">NA21002-0001660</t>
  </si>
  <si>
    <t xml:space="preserve">N/CG 334 QUALITAS</t>
  </si>
  <si>
    <t xml:space="preserve">P. NETEO 0380-TCN08</t>
  </si>
  <si>
    <t xml:space="preserve">N/CG 326 TOYOTA MOTOR SALES </t>
  </si>
  <si>
    <t xml:space="preserve">N/CG 336 QUALITAS</t>
  </si>
  <si>
    <t xml:space="preserve">NETEO 0623-TCN08</t>
  </si>
  <si>
    <t xml:space="preserve">NETEO 0222-TCN08</t>
  </si>
  <si>
    <t xml:space="preserve">N/CG 335 AIG DE MEXICO</t>
  </si>
  <si>
    <t xml:space="preserve">NETEO 0213-TCN08</t>
  </si>
  <si>
    <t xml:space="preserve">DIF DE 20.00 &amp; EL DEP</t>
  </si>
  <si>
    <t xml:space="preserve">N/CG 352,53 TOYOTA FINANCIAL S</t>
  </si>
  <si>
    <t xml:space="preserve">NETEO 0658-TCN08</t>
  </si>
  <si>
    <t xml:space="preserve">NETEO 0168-TCN08</t>
  </si>
  <si>
    <t xml:space="preserve">ALECSA CELAYA S. DE R.L. DE C.V.                                                                                                         05/05/08 Pag. 1</t>
  </si>
  <si>
    <t xml:space="preserve">                                                                                                                                         13:29</t>
  </si>
  <si>
    <t xml:space="preserve">Auxiliar del 01/04/08 al 30/04/08</t>
  </si>
  <si>
    <t xml:space="preserve">NA21001-0001114</t>
  </si>
  <si>
    <t xml:space="preserve">COMISIONES BANCOMER 01/04/08</t>
  </si>
  <si>
    <t xml:space="preserve">TJ-0428</t>
  </si>
  <si>
    <t xml:space="preserve">ND14001-0001482</t>
  </si>
  <si>
    <t xml:space="preserve">F/3867 LUNA PEREZ  JUAN CARLOS</t>
  </si>
  <si>
    <t xml:space="preserve">TJ-0758</t>
  </si>
  <si>
    <t xml:space="preserve">ND14001-0001486</t>
  </si>
  <si>
    <t xml:space="preserve">F/3873 ALFARO RIVAS DIANA CECILIA</t>
  </si>
  <si>
    <t xml:space="preserve">D     32</t>
  </si>
  <si>
    <t xml:space="preserve">ND14001-0001487</t>
  </si>
  <si>
    <t xml:space="preserve">F/4825,3865,66,68,70,71,72.CLIENTES</t>
  </si>
  <si>
    <t xml:space="preserve">CH-3786</t>
  </si>
  <si>
    <t xml:space="preserve">XD31001-0003786</t>
  </si>
  <si>
    <t xml:space="preserve">HOSTALES EL PINAR SA DE CV</t>
  </si>
  <si>
    <t xml:space="preserve">CH-3787</t>
  </si>
  <si>
    <t xml:space="preserve">XD31001-0003787</t>
  </si>
  <si>
    <t xml:space="preserve">IMPRESIONES FINAS DEL CENTRO SA DE</t>
  </si>
  <si>
    <t xml:space="preserve">CH-3788</t>
  </si>
  <si>
    <t xml:space="preserve">XD31001-0003788</t>
  </si>
  <si>
    <t xml:space="preserve">CH-3789</t>
  </si>
  <si>
    <t xml:space="preserve">XD31001-0003789</t>
  </si>
  <si>
    <t xml:space="preserve">CH-3790</t>
  </si>
  <si>
    <t xml:space="preserve">XD31001-0003790</t>
  </si>
  <si>
    <t xml:space="preserve">CH-3791</t>
  </si>
  <si>
    <t xml:space="preserve">XD31001-0003791</t>
  </si>
  <si>
    <t xml:space="preserve">CH-3792</t>
  </si>
  <si>
    <t xml:space="preserve">XD31001-0003792</t>
  </si>
  <si>
    <t xml:space="preserve">CH-3793</t>
  </si>
  <si>
    <t xml:space="preserve">XD31001-0003793</t>
  </si>
  <si>
    <t xml:space="preserve">CH-3794</t>
  </si>
  <si>
    <t xml:space="preserve">XD31001-0003794</t>
  </si>
  <si>
    <t xml:space="preserve">CH-3795</t>
  </si>
  <si>
    <t xml:space="preserve">XD31001-0003795</t>
  </si>
  <si>
    <t xml:space="preserve">BVQI MEXICANA SA DE CV</t>
  </si>
  <si>
    <t xml:space="preserve">CH-3796</t>
  </si>
  <si>
    <t xml:space="preserve">XD31001-0003796</t>
  </si>
  <si>
    <t xml:space="preserve">CH-3797</t>
  </si>
  <si>
    <t xml:space="preserve">XD31001-0003797</t>
  </si>
  <si>
    <t xml:space="preserve">CH-3798</t>
  </si>
  <si>
    <t xml:space="preserve">XD31001-0003798</t>
  </si>
  <si>
    <t xml:space="preserve">CH-3799</t>
  </si>
  <si>
    <t xml:space="preserve">XD31001-0003799</t>
  </si>
  <si>
    <t xml:space="preserve">PINTURAS Y PEGAMENTOS DEL CENTRO, S</t>
  </si>
  <si>
    <t xml:space="preserve">CH-3800</t>
  </si>
  <si>
    <t xml:space="preserve">XD31001-0003800</t>
  </si>
  <si>
    <t xml:space="preserve">CH-3801</t>
  </si>
  <si>
    <t xml:space="preserve">XD31001-0003801</t>
  </si>
  <si>
    <t xml:space="preserve">CH-3802</t>
  </si>
  <si>
    <t xml:space="preserve">XD31001-0003802</t>
  </si>
  <si>
    <t xml:space="preserve">CH-3803</t>
  </si>
  <si>
    <t xml:space="preserve">XD31001-0003803</t>
  </si>
  <si>
    <t xml:space="preserve">BARROSO ORTIZ OCTAVIO</t>
  </si>
  <si>
    <t xml:space="preserve">CH-3804</t>
  </si>
  <si>
    <t xml:space="preserve">XD31001-0003804</t>
  </si>
  <si>
    <t xml:space="preserve">EK-AMBIENTAL S.A. DE C.V.</t>
  </si>
  <si>
    <t xml:space="preserve">CH-3805</t>
  </si>
  <si>
    <t xml:space="preserve">XD31001-0003805</t>
  </si>
  <si>
    <t xml:space="preserve">CH-3806</t>
  </si>
  <si>
    <t xml:space="preserve">XD31001-0003806</t>
  </si>
  <si>
    <t xml:space="preserve">CH-3807</t>
  </si>
  <si>
    <t xml:space="preserve">XD31001-0003807</t>
  </si>
  <si>
    <t xml:space="preserve">CH-3808</t>
  </si>
  <si>
    <t xml:space="preserve">XD31001-0003808</t>
  </si>
  <si>
    <t xml:space="preserve">CH-1217</t>
  </si>
  <si>
    <t xml:space="preserve">XD31001-0003809</t>
  </si>
  <si>
    <t xml:space="preserve">CH-3810</t>
  </si>
  <si>
    <t xml:space="preserve">XD31001-0003810</t>
  </si>
  <si>
    <t xml:space="preserve">CH-3811</t>
  </si>
  <si>
    <t xml:space="preserve">XD31001-0003811</t>
  </si>
  <si>
    <t xml:space="preserve">ch-3751</t>
  </si>
  <si>
    <t xml:space="preserve">XD25001-0003751</t>
  </si>
  <si>
    <t xml:space="preserve">CH-3758</t>
  </si>
  <si>
    <t xml:space="preserve">ND17001-0003758</t>
  </si>
  <si>
    <t xml:space="preserve">CH-3812</t>
  </si>
  <si>
    <t xml:space="preserve">XD31001-0003812</t>
  </si>
  <si>
    <t xml:space="preserve">CH-3813</t>
  </si>
  <si>
    <t xml:space="preserve">XD31001-0003813</t>
  </si>
  <si>
    <t xml:space="preserve">CH-3814</t>
  </si>
  <si>
    <t xml:space="preserve">XD31001-0003814</t>
  </si>
  <si>
    <t xml:space="preserve">CH-3815</t>
  </si>
  <si>
    <t xml:space="preserve">XD31001-0003815</t>
  </si>
  <si>
    <t xml:space="preserve">CH-3816</t>
  </si>
  <si>
    <t xml:space="preserve">XD31001-0003816</t>
  </si>
  <si>
    <t xml:space="preserve">CH-3817</t>
  </si>
  <si>
    <t xml:space="preserve">XD31001-0003817</t>
  </si>
  <si>
    <t xml:space="preserve">CH-3818</t>
  </si>
  <si>
    <t xml:space="preserve">XD31001-0003818</t>
  </si>
  <si>
    <t xml:space="preserve">ch-3819</t>
  </si>
  <si>
    <t xml:space="preserve">XD31001-0003819</t>
  </si>
  <si>
    <t xml:space="preserve">CH-3820</t>
  </si>
  <si>
    <t xml:space="preserve">XD31001-0003820</t>
  </si>
  <si>
    <t xml:space="preserve">CH-3821</t>
  </si>
  <si>
    <t xml:space="preserve">XD25013-0003821</t>
  </si>
  <si>
    <t xml:space="preserve">CH-3822</t>
  </si>
  <si>
    <t xml:space="preserve">XD25013-0003822</t>
  </si>
  <si>
    <t xml:space="preserve">CH-3823</t>
  </si>
  <si>
    <t xml:space="preserve">XD25013-0003823</t>
  </si>
  <si>
    <t xml:space="preserve">CH-3824</t>
  </si>
  <si>
    <t xml:space="preserve">XD25013-0003824</t>
  </si>
  <si>
    <t xml:space="preserve">CH-3825</t>
  </si>
  <si>
    <t xml:space="preserve">XD25013-0003825</t>
  </si>
  <si>
    <t xml:space="preserve">CH-3826</t>
  </si>
  <si>
    <t xml:space="preserve">XD25013-0003826</t>
  </si>
  <si>
    <t xml:space="preserve">CH-3827</t>
  </si>
  <si>
    <t xml:space="preserve">XD25013-0003827</t>
  </si>
  <si>
    <t xml:space="preserve">CH-3828</t>
  </si>
  <si>
    <t xml:space="preserve">XD25013-0003828</t>
  </si>
  <si>
    <t xml:space="preserve">CH-3829</t>
  </si>
  <si>
    <t xml:space="preserve">XD25013-0003829</t>
  </si>
  <si>
    <t xml:space="preserve">CH-3830</t>
  </si>
  <si>
    <t xml:space="preserve">XD25013-0003830</t>
  </si>
  <si>
    <t xml:space="preserve">CH-3831</t>
  </si>
  <si>
    <t xml:space="preserve">XD25013-0003831</t>
  </si>
  <si>
    <t xml:space="preserve">CH-3768</t>
  </si>
  <si>
    <t xml:space="preserve">XD31001-0003768</t>
  </si>
  <si>
    <t xml:space="preserve">CH-3832</t>
  </si>
  <si>
    <t xml:space="preserve">XD25013-0003832</t>
  </si>
  <si>
    <t xml:space="preserve">CH-3833</t>
  </si>
  <si>
    <t xml:space="preserve">XD25007-0003833</t>
  </si>
  <si>
    <t xml:space="preserve">MUÑOZ BAESZA NORA MARITZA</t>
  </si>
  <si>
    <t xml:space="preserve">CH-3834</t>
  </si>
  <si>
    <t xml:space="preserve">XD25007-0003834</t>
  </si>
  <si>
    <t xml:space="preserve">OZ AUTOMOTRIZ, S. DE R.L. DE C.V.</t>
  </si>
  <si>
    <t xml:space="preserve">CH-3835</t>
  </si>
  <si>
    <t xml:space="preserve">XD25001-0003835</t>
  </si>
  <si>
    <t xml:space="preserve">CH-3836</t>
  </si>
  <si>
    <t xml:space="preserve">XD25001-0003836</t>
  </si>
  <si>
    <t xml:space="preserve">CH-3837</t>
  </si>
  <si>
    <t xml:space="preserve">XD31001-0003837</t>
  </si>
  <si>
    <t xml:space="preserve">CH-3838</t>
  </si>
  <si>
    <t xml:space="preserve">XD31001-0003838</t>
  </si>
  <si>
    <t xml:space="preserve">BAJA: GARCIA OLIVOS MARIA TERESA</t>
  </si>
  <si>
    <t xml:space="preserve">BAJA: BAJA: GARCIA OLIVOS MARIA TER</t>
  </si>
  <si>
    <t xml:space="preserve">CH-3760</t>
  </si>
  <si>
    <t xml:space="preserve">XD31001-0003760</t>
  </si>
  <si>
    <t xml:space="preserve">CH-3839</t>
  </si>
  <si>
    <t xml:space="preserve">XD31001-0003839</t>
  </si>
  <si>
    <t xml:space="preserve">CH-3840</t>
  </si>
  <si>
    <t xml:space="preserve">XD31001-0003840</t>
  </si>
  <si>
    <t xml:space="preserve">CH-3841</t>
  </si>
  <si>
    <t xml:space="preserve">XD31001-0003841</t>
  </si>
  <si>
    <t xml:space="preserve">CH-3842</t>
  </si>
  <si>
    <t xml:space="preserve">XD31001-0003842</t>
  </si>
  <si>
    <t xml:space="preserve">CH-3843</t>
  </si>
  <si>
    <t xml:space="preserve">XD31001-0003843</t>
  </si>
  <si>
    <t xml:space="preserve">CH-3844</t>
  </si>
  <si>
    <t xml:space="preserve">XD31001-0003844</t>
  </si>
  <si>
    <t xml:space="preserve">MAITRET MARTINEZ MIRIAM</t>
  </si>
  <si>
    <t xml:space="preserve">CH-3845</t>
  </si>
  <si>
    <t xml:space="preserve">XD25007-0003845</t>
  </si>
  <si>
    <t xml:space="preserve">DE LA CRUZ MARTINEZ FEDERICO</t>
  </si>
  <si>
    <t xml:space="preserve">CH-3777</t>
  </si>
  <si>
    <t xml:space="preserve">XD31001-0003777</t>
  </si>
  <si>
    <t xml:space="preserve">A2</t>
  </si>
  <si>
    <t xml:space="preserve">NA21001-0001119</t>
  </si>
  <si>
    <t xml:space="preserve">COMISIONES BANCOMER 02/04/08</t>
  </si>
  <si>
    <t xml:space="preserve">D     66</t>
  </si>
  <si>
    <t xml:space="preserve">TRANS-7501</t>
  </si>
  <si>
    <t xml:space="preserve">ND14001-0001488</t>
  </si>
  <si>
    <t xml:space="preserve">F/4827 TORRES VELAZQUEZ JUAN CAIN</t>
  </si>
  <si>
    <t xml:space="preserve">D     67</t>
  </si>
  <si>
    <t xml:space="preserve">TRANS-BBVA</t>
  </si>
  <si>
    <t xml:space="preserve">ND14001-0001489</t>
  </si>
  <si>
    <t xml:space="preserve">F/4828 CARAPIA MALDONADO FERNANDO</t>
  </si>
  <si>
    <t xml:space="preserve">D     68</t>
  </si>
  <si>
    <t xml:space="preserve">TJ-4444</t>
  </si>
  <si>
    <t xml:space="preserve">ND14001-0001490</t>
  </si>
  <si>
    <t xml:space="preserve">F/3874 GALINDO PEREZ JORGE ALEJANDR</t>
  </si>
  <si>
    <t xml:space="preserve">D     69</t>
  </si>
  <si>
    <t xml:space="preserve">TJ-4294</t>
  </si>
  <si>
    <t xml:space="preserve">ND14001-0001491</t>
  </si>
  <si>
    <t xml:space="preserve">F/3877 MADUJANO PATIÑO ALÑFREDO</t>
  </si>
  <si>
    <t xml:space="preserve">D     70</t>
  </si>
  <si>
    <t xml:space="preserve">TJ-8105</t>
  </si>
  <si>
    <t xml:space="preserve">ND14001-0001492</t>
  </si>
  <si>
    <t xml:space="preserve">F/3880 PEREZ  PANTOJA J. TRINIDAD</t>
  </si>
  <si>
    <t xml:space="preserve">D     71</t>
  </si>
  <si>
    <t xml:space="preserve">TJ-1220</t>
  </si>
  <si>
    <t xml:space="preserve">ND14001-0001493</t>
  </si>
  <si>
    <t xml:space="preserve">F/3885 SATA FE DE GTO. S.C.</t>
  </si>
  <si>
    <t xml:space="preserve">D     74</t>
  </si>
  <si>
    <t xml:space="preserve">ND14001-0001494</t>
  </si>
  <si>
    <t xml:space="preserve">F/29,30,44,3875,76,78,79,81,82,83,8</t>
  </si>
  <si>
    <t xml:space="preserve">CH-3846</t>
  </si>
  <si>
    <t xml:space="preserve">XD25001-0003846</t>
  </si>
  <si>
    <t xml:space="preserve">CH-3776</t>
  </si>
  <si>
    <t xml:space="preserve">XD31001-0003776</t>
  </si>
  <si>
    <t xml:space="preserve">A1</t>
  </si>
  <si>
    <t xml:space="preserve">CH-3847</t>
  </si>
  <si>
    <t xml:space="preserve">XD25007-0003847</t>
  </si>
  <si>
    <t xml:space="preserve">CH-3848</t>
  </si>
  <si>
    <t xml:space="preserve">XD31001-0003848</t>
  </si>
  <si>
    <t xml:space="preserve">CH-3849</t>
  </si>
  <si>
    <t xml:space="preserve">XD31001-0003849</t>
  </si>
  <si>
    <t xml:space="preserve">CH-3850</t>
  </si>
  <si>
    <t xml:space="preserve">XD31001-0003850</t>
  </si>
  <si>
    <t xml:space="preserve">CH-3851</t>
  </si>
  <si>
    <t xml:space="preserve">XD31001-0003851</t>
  </si>
  <si>
    <t xml:space="preserve">CH-3852</t>
  </si>
  <si>
    <t xml:space="preserve">XD31001-0003852</t>
  </si>
  <si>
    <t xml:space="preserve">CH-3853</t>
  </si>
  <si>
    <t xml:space="preserve">XD31001-0003853</t>
  </si>
  <si>
    <t xml:space="preserve">CH-3854</t>
  </si>
  <si>
    <t xml:space="preserve">XD31001-0003854</t>
  </si>
  <si>
    <t xml:space="preserve">CH-3855</t>
  </si>
  <si>
    <t xml:space="preserve">XD31001-0003855</t>
  </si>
  <si>
    <t xml:space="preserve">CH-3856</t>
  </si>
  <si>
    <t xml:space="preserve">XD25007-0003856</t>
  </si>
  <si>
    <t xml:space="preserve">CH-3857</t>
  </si>
  <si>
    <t xml:space="preserve">XD25001-0003857</t>
  </si>
  <si>
    <t xml:space="preserve">UNITED AUTO DE MONTERREY, S. DE RL</t>
  </si>
  <si>
    <t xml:space="preserve">D     94</t>
  </si>
  <si>
    <t xml:space="preserve">NA21001-0001123</t>
  </si>
  <si>
    <t xml:space="preserve">COMISIONES BANCOMER 03/04/08</t>
  </si>
  <si>
    <t xml:space="preserve">D     99</t>
  </si>
  <si>
    <t xml:space="preserve">TRANS-5012</t>
  </si>
  <si>
    <t xml:space="preserve">ND14001-0001495</t>
  </si>
  <si>
    <t xml:space="preserve">F/4837 BRAVO GRANADOS CARLOS</t>
  </si>
  <si>
    <t xml:space="preserve">D    100</t>
  </si>
  <si>
    <t xml:space="preserve">TJ-6450</t>
  </si>
  <si>
    <t xml:space="preserve">ND14001-0001496</t>
  </si>
  <si>
    <t xml:space="preserve">F/3891  SANTA ROSA MUÑIZ HERIBERTO</t>
  </si>
  <si>
    <t xml:space="preserve">D    101</t>
  </si>
  <si>
    <t xml:space="preserve">TJ-2661</t>
  </si>
  <si>
    <t xml:space="preserve">ND14001-0001497</t>
  </si>
  <si>
    <t xml:space="preserve">F/4834 BARRIOS NAVA MA. ARACELI</t>
  </si>
  <si>
    <t xml:space="preserve">D    103</t>
  </si>
  <si>
    <t xml:space="preserve">TJ-5115</t>
  </si>
  <si>
    <t xml:space="preserve">ND14001-0001499</t>
  </si>
  <si>
    <t xml:space="preserve">F/4831 CARREÑO ARREGUUIN JOSE</t>
  </si>
  <si>
    <t xml:space="preserve">D    104</t>
  </si>
  <si>
    <t xml:space="preserve">TJ-7653</t>
  </si>
  <si>
    <t xml:space="preserve">ND14001-0001500</t>
  </si>
  <si>
    <t xml:space="preserve">F/3887 CEJA MORENO MARTIN GUADALUPE</t>
  </si>
  <si>
    <t xml:space="preserve">TJ-6593</t>
  </si>
  <si>
    <t xml:space="preserve">ND14001-0001501</t>
  </si>
  <si>
    <t xml:space="preserve">F/4838 LARA LARA ALFREDO</t>
  </si>
  <si>
    <t xml:space="preserve">CHE-0829</t>
  </si>
  <si>
    <t xml:space="preserve">ND14001-0001502</t>
  </si>
  <si>
    <t xml:space="preserve">F/4833 GUENECHEA ADRIANA FERNANDO</t>
  </si>
  <si>
    <t xml:space="preserve">TJ-6421</t>
  </si>
  <si>
    <t xml:space="preserve">ND14001-0001503</t>
  </si>
  <si>
    <t xml:space="preserve">F/3888 ESPITIA LANUZA MA. GUADALUPE</t>
  </si>
  <si>
    <t xml:space="preserve">PANAM-8898</t>
  </si>
  <si>
    <t xml:space="preserve">ND14001-0001506</t>
  </si>
  <si>
    <t xml:space="preserve">F/4835,1045,46,47,89,90.CLIENTES VA</t>
  </si>
  <si>
    <t xml:space="preserve">TJ-5440</t>
  </si>
  <si>
    <t xml:space="preserve">ND14001-0001507</t>
  </si>
  <si>
    <t xml:space="preserve">F/1050 PATIÑO PESCADOR CELENE</t>
  </si>
  <si>
    <t xml:space="preserve">CH-358</t>
  </si>
  <si>
    <t xml:space="preserve">XD31001-0003858</t>
  </si>
  <si>
    <t xml:space="preserve">BADILLO RAMIREZ JAIME</t>
  </si>
  <si>
    <t xml:space="preserve">CH-002</t>
  </si>
  <si>
    <t xml:space="preserve">ND17007-0000002</t>
  </si>
  <si>
    <t xml:space="preserve">CH-3859</t>
  </si>
  <si>
    <t xml:space="preserve">XD25001-0003859</t>
  </si>
  <si>
    <t xml:space="preserve">CH-3860</t>
  </si>
  <si>
    <t xml:space="preserve">XD31001-0003860</t>
  </si>
  <si>
    <t xml:space="preserve">BAJA: FAME PERISUR, S. DE R.L. DE C</t>
  </si>
  <si>
    <t xml:space="preserve">BAJA: MAITRET MARTINEZ MIRIAM</t>
  </si>
  <si>
    <t xml:space="preserve">D    142</t>
  </si>
  <si>
    <t xml:space="preserve">NA21001-0001129</t>
  </si>
  <si>
    <t xml:space="preserve">COMISIONES BANCOMER 04/04/08</t>
  </si>
  <si>
    <t xml:space="preserve">D    165</t>
  </si>
  <si>
    <t xml:space="preserve">TJ-4710</t>
  </si>
  <si>
    <t xml:space="preserve">ND14001-0001509</t>
  </si>
  <si>
    <t xml:space="preserve">F/3901 GARYBAY GUZMAN ARTURO</t>
  </si>
  <si>
    <t xml:space="preserve">TJ-2547</t>
  </si>
  <si>
    <t xml:space="preserve">ND14001-0001510</t>
  </si>
  <si>
    <t xml:space="preserve">F/3900 AYALA RIOS RENE OSVALDO</t>
  </si>
  <si>
    <t xml:space="preserve">D    167</t>
  </si>
  <si>
    <t xml:space="preserve">TJ-1907</t>
  </si>
  <si>
    <t xml:space="preserve">ND14001-0001511</t>
  </si>
  <si>
    <t xml:space="preserve">F/3897 GUTIERREZ  GARCIA ANA PATRIC</t>
  </si>
  <si>
    <t xml:space="preserve">BAJA: BADILLO RAMIREZ JAIME</t>
  </si>
  <si>
    <t xml:space="preserve">NA21003-0001130</t>
  </si>
  <si>
    <t xml:space="preserve">TRASPASO DE BX A BCOMER 04/04/</t>
  </si>
  <si>
    <t xml:space="preserve">D    174</t>
  </si>
  <si>
    <t xml:space="preserve">PANAM-8899</t>
  </si>
  <si>
    <t xml:space="preserve">ND14001-0001516</t>
  </si>
  <si>
    <t xml:space="preserve">F/4839,389596,98,99,02.CLIENTES VAR</t>
  </si>
  <si>
    <t xml:space="preserve">D    176</t>
  </si>
  <si>
    <t xml:space="preserve">REF-8572</t>
  </si>
  <si>
    <t xml:space="preserve">ND14001-0001517</t>
  </si>
  <si>
    <t xml:space="preserve">F/4843 RENDON ULLOA VERONICA</t>
  </si>
  <si>
    <t xml:space="preserve">D    181</t>
  </si>
  <si>
    <t xml:space="preserve">REF-8232</t>
  </si>
  <si>
    <t xml:space="preserve">ND14001-0001518</t>
  </si>
  <si>
    <t xml:space="preserve">F/4842 RENDON ULLOA  VERONICA</t>
  </si>
  <si>
    <t xml:space="preserve">REF-8275</t>
  </si>
  <si>
    <t xml:space="preserve">ND14001-0001519</t>
  </si>
  <si>
    <t xml:space="preserve">F/4841 RENDON ULLOA VERONICA</t>
  </si>
  <si>
    <t xml:space="preserve">TJ-6485</t>
  </si>
  <si>
    <t xml:space="preserve">ND14001-0001520</t>
  </si>
  <si>
    <t xml:space="preserve">F/3903 GUTIERREZ AETEGAGA EDUARDO</t>
  </si>
  <si>
    <t xml:space="preserve">D    189</t>
  </si>
  <si>
    <t xml:space="preserve">TJ-3545</t>
  </si>
  <si>
    <t xml:space="preserve">ND14001-0001521</t>
  </si>
  <si>
    <t xml:space="preserve">F/3906 SERVIN MARTINEZ HUBERTO JESU</t>
  </si>
  <si>
    <t xml:space="preserve">TJ-7249</t>
  </si>
  <si>
    <t xml:space="preserve">ND14001-0001523</t>
  </si>
  <si>
    <t xml:space="preserve">F/3913 TAYLOR LLORENTE OMAR EDUARDO</t>
  </si>
  <si>
    <t xml:space="preserve">TJ-0303</t>
  </si>
  <si>
    <t xml:space="preserve">ND14001-0001524</t>
  </si>
  <si>
    <t xml:space="preserve">no nos la han pagado</t>
  </si>
  <si>
    <t xml:space="preserve">REF-8927</t>
  </si>
  <si>
    <t xml:space="preserve">ND14001-0001525</t>
  </si>
  <si>
    <t xml:space="preserve">F/4845 ALDEN QUERETARO S.DE R.L. DE</t>
  </si>
  <si>
    <t xml:space="preserve">d</t>
  </si>
  <si>
    <t xml:space="preserve">TJ-0138</t>
  </si>
  <si>
    <t xml:space="preserve">ND14001-0001526</t>
  </si>
  <si>
    <t xml:space="preserve">F/3910 PAZ MUÑOZ RAFAEL</t>
  </si>
  <si>
    <t xml:space="preserve">D    220</t>
  </si>
  <si>
    <t xml:space="preserve">TJ-9474</t>
  </si>
  <si>
    <t xml:space="preserve">ND14001-0001527</t>
  </si>
  <si>
    <t xml:space="preserve">F/3909 APISA S.A DE C.V.</t>
  </si>
  <si>
    <t xml:space="preserve">TJ-4026</t>
  </si>
  <si>
    <t xml:space="preserve">ND14001-0001528</t>
  </si>
  <si>
    <t xml:space="preserve">F/3908 ARIAS BALDERAS MOISES FRANCI</t>
  </si>
  <si>
    <t xml:space="preserve">ND14001-0001529</t>
  </si>
  <si>
    <t xml:space="preserve">F/4846,53,55,05,07,11,12.CLIENTES V</t>
  </si>
  <si>
    <t xml:space="preserve">NA21003-0001147</t>
  </si>
  <si>
    <t xml:space="preserve">TRASP BX-BCOMER 03/04/08</t>
  </si>
  <si>
    <t xml:space="preserve">TJ-3828</t>
  </si>
  <si>
    <t xml:space="preserve">ND14001-0001533</t>
  </si>
  <si>
    <t xml:space="preserve">F/4850 JIMENEZ HERNANDEZ CYNTYA</t>
  </si>
  <si>
    <t xml:space="preserve">D    273</t>
  </si>
  <si>
    <t xml:space="preserve">TJ-2312</t>
  </si>
  <si>
    <t xml:space="preserve">ND14001-0001534</t>
  </si>
  <si>
    <t xml:space="preserve">F/3916 SANCHEZ ARREDONDO ALEJANDRO</t>
  </si>
  <si>
    <t xml:space="preserve">D    274</t>
  </si>
  <si>
    <t xml:space="preserve">TJ-9680</t>
  </si>
  <si>
    <t xml:space="preserve">ND14001-0001535</t>
  </si>
  <si>
    <t xml:space="preserve">F/3918 CASTRO CUETO MARIA EUGENIA</t>
  </si>
  <si>
    <t xml:space="preserve">D    286</t>
  </si>
  <si>
    <t xml:space="preserve">TJ-5015</t>
  </si>
  <si>
    <t xml:space="preserve">ND14001-0001537</t>
  </si>
  <si>
    <t xml:space="preserve">F/3822 ARREDONDO LOPEZ CARLOS ALBER</t>
  </si>
  <si>
    <t xml:space="preserve">TJ-3804</t>
  </si>
  <si>
    <t xml:space="preserve">ND14001-0001538</t>
  </si>
  <si>
    <t xml:space="preserve">F/3921 INSTITUTO EDUCATIVO ROSA GON</t>
  </si>
  <si>
    <t xml:space="preserve">D    289</t>
  </si>
  <si>
    <t xml:space="preserve">PANAM-8900</t>
  </si>
  <si>
    <t xml:space="preserve">ND14001-0001539</t>
  </si>
  <si>
    <t xml:space="preserve">F/4848,53,15,17,19.CLIENTES VARIOS</t>
  </si>
  <si>
    <t xml:space="preserve">CH-3861</t>
  </si>
  <si>
    <t xml:space="preserve">XD31001-0003861</t>
  </si>
  <si>
    <t xml:space="preserve">CH-3862</t>
  </si>
  <si>
    <t xml:space="preserve">XD31001-0003862</t>
  </si>
  <si>
    <t xml:space="preserve">CH-3863</t>
  </si>
  <si>
    <t xml:space="preserve">XD25001-0003863</t>
  </si>
  <si>
    <t xml:space="preserve">NA21001-0001151</t>
  </si>
  <si>
    <t xml:space="preserve">COMISIONES BANCOMER 07/04/08</t>
  </si>
  <si>
    <t xml:space="preserve">COMISIONES BANCOMER 08/04/08</t>
  </si>
  <si>
    <t xml:space="preserve">CHE-6673</t>
  </si>
  <si>
    <t xml:space="preserve">ND14001-0001545</t>
  </si>
  <si>
    <t xml:space="preserve">F/3930 ROJAS CHIMAL AGUSTIN</t>
  </si>
  <si>
    <t xml:space="preserve">D    355</t>
  </si>
  <si>
    <t xml:space="preserve">PANAM-8901</t>
  </si>
  <si>
    <t xml:space="preserve">ND14001-0001546</t>
  </si>
  <si>
    <t xml:space="preserve">F/54,60,56,23,24,25,26,27,29,31,32,</t>
  </si>
  <si>
    <t xml:space="preserve">D    356</t>
  </si>
  <si>
    <t xml:space="preserve">DEP.EFECT.</t>
  </si>
  <si>
    <t xml:space="preserve">ND14001-0001547</t>
  </si>
  <si>
    <t xml:space="preserve">F/3935 CUELLAR ORTA MARTHA LAURA</t>
  </si>
  <si>
    <t xml:space="preserve">51 Y 54</t>
  </si>
  <si>
    <t xml:space="preserve">ch-3864</t>
  </si>
  <si>
    <t xml:space="preserve">XD25001-0003864</t>
  </si>
  <si>
    <t xml:space="preserve">NA21003-0001152</t>
  </si>
  <si>
    <t xml:space="preserve">TRASP DE BX A BCOMER 08/04/08</t>
  </si>
  <si>
    <t xml:space="preserve">ch-3866</t>
  </si>
  <si>
    <t xml:space="preserve">XD31001-0003866</t>
  </si>
  <si>
    <t xml:space="preserve">CH-3867</t>
  </si>
  <si>
    <t xml:space="preserve">XD31001-0003867</t>
  </si>
  <si>
    <t xml:space="preserve">CH-3868</t>
  </si>
  <si>
    <t xml:space="preserve">XD31001-0003868</t>
  </si>
  <si>
    <t xml:space="preserve">CH-3865</t>
  </si>
  <si>
    <t xml:space="preserve">XD31001-0003865</t>
  </si>
  <si>
    <t xml:space="preserve">CH-3871</t>
  </si>
  <si>
    <t xml:space="preserve">XD25013-0003871</t>
  </si>
  <si>
    <t xml:space="preserve">CH-3872</t>
  </si>
  <si>
    <t xml:space="preserve">XD31001-0003872</t>
  </si>
  <si>
    <t xml:space="preserve">CH-3873</t>
  </si>
  <si>
    <t xml:space="preserve">XD31001-0003873</t>
  </si>
  <si>
    <t xml:space="preserve">CH-3874</t>
  </si>
  <si>
    <t xml:space="preserve">XD31001-0003874</t>
  </si>
  <si>
    <t xml:space="preserve">CH-3875</t>
  </si>
  <si>
    <t xml:space="preserve">XD31001-0003875</t>
  </si>
  <si>
    <t xml:space="preserve">D    400</t>
  </si>
  <si>
    <t xml:space="preserve">TJ-1008</t>
  </si>
  <si>
    <t xml:space="preserve">ND14001-0001551</t>
  </si>
  <si>
    <t xml:space="preserve">F/3937 AYALA CHAURAND MARGARITA MAR</t>
  </si>
  <si>
    <t xml:space="preserve">D    401</t>
  </si>
  <si>
    <t xml:space="preserve">TJ-4002</t>
  </si>
  <si>
    <t xml:space="preserve">ND14001-0001552</t>
  </si>
  <si>
    <t xml:space="preserve">F/3938 GONZALEZ GLZ ARTURO</t>
  </si>
  <si>
    <t xml:space="preserve">D    402</t>
  </si>
  <si>
    <t xml:space="preserve">TJ-7912</t>
  </si>
  <si>
    <t xml:space="preserve">ND14001-0001553</t>
  </si>
  <si>
    <t xml:space="preserve">F/1058 RENTA DE FLETES TAMAHOLIPA,</t>
  </si>
  <si>
    <t xml:space="preserve">D    403</t>
  </si>
  <si>
    <t xml:space="preserve">TJ-5421</t>
  </si>
  <si>
    <t xml:space="preserve">ND14001-0001554</t>
  </si>
  <si>
    <t xml:space="preserve">F/3939 ALTA DIRECCION INMOBILIARIA</t>
  </si>
  <si>
    <t xml:space="preserve">D    406</t>
  </si>
  <si>
    <t xml:space="preserve">REF-9005</t>
  </si>
  <si>
    <t xml:space="preserve">ND14001-0001556</t>
  </si>
  <si>
    <t xml:space="preserve">F/4868 RODRIGUEZ GARCIA JOSE RICARD</t>
  </si>
  <si>
    <t xml:space="preserve">REF-8924</t>
  </si>
  <si>
    <t xml:space="preserve">ND14001-0001557</t>
  </si>
  <si>
    <t xml:space="preserve">F/4867 RODRIGUEZ GARCIA JOSE RICADO</t>
  </si>
  <si>
    <t xml:space="preserve">e</t>
  </si>
  <si>
    <t xml:space="preserve">D    409</t>
  </si>
  <si>
    <t xml:space="preserve">ND14001-0001558</t>
  </si>
  <si>
    <t xml:space="preserve">F/4863,1057,3940,3941.CLIENTES VARI</t>
  </si>
  <si>
    <t xml:space="preserve">CH-128</t>
  </si>
  <si>
    <t xml:space="preserve">ND17004-0000128</t>
  </si>
  <si>
    <t xml:space="preserve">CH-3876</t>
  </si>
  <si>
    <t xml:space="preserve">XD31001-0003876</t>
  </si>
  <si>
    <t xml:space="preserve">CH-3877</t>
  </si>
  <si>
    <t xml:space="preserve">XD31001-0003877</t>
  </si>
  <si>
    <t xml:space="preserve">CH-3878</t>
  </si>
  <si>
    <t xml:space="preserve">XD31001-0003878</t>
  </si>
  <si>
    <t xml:space="preserve">CH-3879</t>
  </si>
  <si>
    <t xml:space="preserve">XD31001-0003879</t>
  </si>
  <si>
    <t xml:space="preserve">CH-3880</t>
  </si>
  <si>
    <t xml:space="preserve">XD31001-0003880</t>
  </si>
  <si>
    <t xml:space="preserve">CH-3881</t>
  </si>
  <si>
    <t xml:space="preserve">XD31001-0003881</t>
  </si>
  <si>
    <t xml:space="preserve">CH-3882</t>
  </si>
  <si>
    <t xml:space="preserve">XD31001-0003882</t>
  </si>
  <si>
    <t xml:space="preserve">CH-3883</t>
  </si>
  <si>
    <t xml:space="preserve">XD31001-0003883</t>
  </si>
  <si>
    <t xml:space="preserve">MARTINEZ GARZA CORDERA CESAR RODOLF</t>
  </si>
  <si>
    <t xml:space="preserve">CH-3884</t>
  </si>
  <si>
    <t xml:space="preserve">XD31001-0003884</t>
  </si>
  <si>
    <t xml:space="preserve">CH-3885</t>
  </si>
  <si>
    <t xml:space="preserve">XD31001-0003885</t>
  </si>
  <si>
    <t xml:space="preserve">ch-3886</t>
  </si>
  <si>
    <t xml:space="preserve">XD31001-0003886</t>
  </si>
  <si>
    <t xml:space="preserve">D    437</t>
  </si>
  <si>
    <t xml:space="preserve">CHE-0038</t>
  </si>
  <si>
    <t xml:space="preserve">ND14001-0001560</t>
  </si>
  <si>
    <t xml:space="preserve">F/4869 ARREDONDO MURILLO BELIA</t>
  </si>
  <si>
    <t xml:space="preserve">TJ-7656</t>
  </si>
  <si>
    <t xml:space="preserve">ND14001-0001561</t>
  </si>
  <si>
    <t xml:space="preserve">F/3945 JIMENEZ HERNANDEZ CYNTHIA XO</t>
  </si>
  <si>
    <t xml:space="preserve">D    440</t>
  </si>
  <si>
    <t xml:space="preserve">TJ-9255</t>
  </si>
  <si>
    <t xml:space="preserve">ND14001-0001562</t>
  </si>
  <si>
    <t xml:space="preserve">F/1061 TAMAYO FLORES ALEJANDRA</t>
  </si>
  <si>
    <t xml:space="preserve">TJ-0183</t>
  </si>
  <si>
    <t xml:space="preserve">ND14001-0001563</t>
  </si>
  <si>
    <t xml:space="preserve">F/4870 CORREA LOPEZ FELICITAS</t>
  </si>
  <si>
    <t xml:space="preserve">D    442</t>
  </si>
  <si>
    <t xml:space="preserve">BAJA: F/4870 CORREA LOPEZ FELICITAS</t>
  </si>
  <si>
    <t xml:space="preserve">D    443</t>
  </si>
  <si>
    <t xml:space="preserve">ND14001-0001564</t>
  </si>
  <si>
    <t xml:space="preserve">CHE-0041</t>
  </si>
  <si>
    <t xml:space="preserve">ND14001-0001565</t>
  </si>
  <si>
    <t xml:space="preserve">F/4871 ARREDONDO MURILLO BELIA</t>
  </si>
  <si>
    <t xml:space="preserve">REF-9044</t>
  </si>
  <si>
    <t xml:space="preserve">ND14001-0001567</t>
  </si>
  <si>
    <t xml:space="preserve">F/4879 HERNANDEZ PATIÑO MA. TERESA</t>
  </si>
  <si>
    <t xml:space="preserve">D    447</t>
  </si>
  <si>
    <t xml:space="preserve">TJ-7923</t>
  </si>
  <si>
    <t xml:space="preserve">ND14001-0001568</t>
  </si>
  <si>
    <t xml:space="preserve">F/4873 CARREÑO GODINEZ HUMBERTO</t>
  </si>
  <si>
    <t xml:space="preserve">REF-9009</t>
  </si>
  <si>
    <t xml:space="preserve">ND14001-0001569</t>
  </si>
  <si>
    <t xml:space="preserve">F/4874 ALECSA PACHUCA  S DE R.L. DE</t>
  </si>
  <si>
    <t xml:space="preserve">TJ-2256</t>
  </si>
  <si>
    <t xml:space="preserve">ND14001-0001570</t>
  </si>
  <si>
    <t xml:space="preserve">F/3950 CORTES DELGADO MA. CLARA</t>
  </si>
  <si>
    <t xml:space="preserve">D    450</t>
  </si>
  <si>
    <t xml:space="preserve">TJ-6932</t>
  </si>
  <si>
    <t xml:space="preserve">ND14001-0001571</t>
  </si>
  <si>
    <t xml:space="preserve">F/4875 SIMON VILLALOBOS MORALES</t>
  </si>
  <si>
    <t xml:space="preserve">TJ-1505</t>
  </si>
  <si>
    <t xml:space="preserve">ND14001-0001572</t>
  </si>
  <si>
    <t xml:space="preserve">F/3952 GALEANA DE LA ROSA JESUS ERN</t>
  </si>
  <si>
    <t xml:space="preserve">D    454</t>
  </si>
  <si>
    <t xml:space="preserve">CHE-1411</t>
  </si>
  <si>
    <t xml:space="preserve">ND14001-0001573</t>
  </si>
  <si>
    <t xml:space="preserve">F/3948 SIMON VILLALOBOS MORALES</t>
  </si>
  <si>
    <t xml:space="preserve">TJ-1629</t>
  </si>
  <si>
    <t xml:space="preserve">ND14001-0001574</t>
  </si>
  <si>
    <t xml:space="preserve">F/3953  FICACHI MARTINEZ ROBERTO</t>
  </si>
  <si>
    <t xml:space="preserve">D    470</t>
  </si>
  <si>
    <t xml:space="preserve">PANAM-8902</t>
  </si>
  <si>
    <t xml:space="preserve">ND14001-0001578</t>
  </si>
  <si>
    <t xml:space="preserve">F/76,78,62,43,44,46,47,49,51,53,54</t>
  </si>
  <si>
    <t xml:space="preserve">CH-3887</t>
  </si>
  <si>
    <t xml:space="preserve">XD25007-0003887</t>
  </si>
  <si>
    <t xml:space="preserve">PROMOTORA AUTOMOTRIZ IRAPUATO, S DE</t>
  </si>
  <si>
    <t xml:space="preserve">BAJA: COMISION FEDERAL DE ELECTRICI</t>
  </si>
  <si>
    <t xml:space="preserve">ch-3888</t>
  </si>
  <si>
    <t xml:space="preserve">XD31001-0003888</t>
  </si>
  <si>
    <t xml:space="preserve">ch-3889</t>
  </si>
  <si>
    <t xml:space="preserve">XD25001-0003889</t>
  </si>
  <si>
    <t xml:space="preserve">CH-3890</t>
  </si>
  <si>
    <t xml:space="preserve">XD31001-0003890</t>
  </si>
  <si>
    <t xml:space="preserve">D    496</t>
  </si>
  <si>
    <t xml:space="preserve">NA21001-0001274</t>
  </si>
  <si>
    <t xml:space="preserve">COMISIONES BANCOMER 11/04/07</t>
  </si>
  <si>
    <t xml:space="preserve">TJ-1830</t>
  </si>
  <si>
    <t xml:space="preserve">ND14001-0001579</t>
  </si>
  <si>
    <t xml:space="preserve">F/1066,4884,MARTIN DEL CAMPO R.LILI</t>
  </si>
  <si>
    <t xml:space="preserve">D    505</t>
  </si>
  <si>
    <t xml:space="preserve">CHE-0117</t>
  </si>
  <si>
    <t xml:space="preserve">ND14001-0001581</t>
  </si>
  <si>
    <t xml:space="preserve">F/4886 PEREZ RUIZ ARNULFO</t>
  </si>
  <si>
    <t xml:space="preserve">TJ-5839</t>
  </si>
  <si>
    <t xml:space="preserve">ND14001-0001582</t>
  </si>
  <si>
    <t xml:space="preserve">F/4890 MARTIN DEL CAMPO RODRIGUEZ L</t>
  </si>
  <si>
    <t xml:space="preserve">D    508</t>
  </si>
  <si>
    <t xml:space="preserve">ND14001-0001584</t>
  </si>
  <si>
    <t xml:space="preserve">F/4883,4887,4889,3956,3957,3958,396</t>
  </si>
  <si>
    <t xml:space="preserve">NA21003-0001276</t>
  </si>
  <si>
    <t xml:space="preserve">TRASP BANAMEX-BANCOMER 10/04/0</t>
  </si>
  <si>
    <t xml:space="preserve">I    188</t>
  </si>
  <si>
    <t xml:space="preserve">TRSP PACHU</t>
  </si>
  <si>
    <t xml:space="preserve">NA21002-0001275</t>
  </si>
  <si>
    <t xml:space="preserve">TRASPASO DE PACHUCA 10/04/08</t>
  </si>
  <si>
    <t xml:space="preserve">I    189</t>
  </si>
  <si>
    <t xml:space="preserve">PAGO BUCAA</t>
  </si>
  <si>
    <t xml:space="preserve">NA21002-0001277</t>
  </si>
  <si>
    <t xml:space="preserve">PAGO DE BUCAAR 10/04/08</t>
  </si>
  <si>
    <t xml:space="preserve">D    519</t>
  </si>
  <si>
    <t xml:space="preserve">CHE-1478</t>
  </si>
  <si>
    <t xml:space="preserve">ND14001-0001585</t>
  </si>
  <si>
    <t xml:space="preserve">F/1067 GUENECHEA ADRINUA FERNANDO</t>
  </si>
  <si>
    <t xml:space="preserve">REF-9034</t>
  </si>
  <si>
    <t xml:space="preserve">ND14001-0001586</t>
  </si>
  <si>
    <t xml:space="preserve">F/4891 DECADA AUTOMOTRIZ S DE RL DE</t>
  </si>
  <si>
    <t xml:space="preserve">TJ-3386</t>
  </si>
  <si>
    <t xml:space="preserve">ND14001-0001587</t>
  </si>
  <si>
    <t xml:space="preserve">F/3965 BUENO ESPINOSA DE LOS MONTER</t>
  </si>
  <si>
    <t xml:space="preserve">TJ-0020</t>
  </si>
  <si>
    <t xml:space="preserve">ND14001-0001588</t>
  </si>
  <si>
    <t xml:space="preserve">F/3968 VALDEZ RESENDIS J. JESUS</t>
  </si>
  <si>
    <t xml:space="preserve">TJ-0734</t>
  </si>
  <si>
    <t xml:space="preserve">ND14001-0001589</t>
  </si>
  <si>
    <t xml:space="preserve">F/3969 BERLANGA GUERRERO MINEVA</t>
  </si>
  <si>
    <t xml:space="preserve">REF-9020</t>
  </si>
  <si>
    <t xml:space="preserve">ND14001-0001590</t>
  </si>
  <si>
    <t xml:space="preserve">F/3976 RODRIGUEZ ROJAS LUCIO CESAR</t>
  </si>
  <si>
    <t xml:space="preserve">TJ-0121</t>
  </si>
  <si>
    <t xml:space="preserve">ND14001-0001592</t>
  </si>
  <si>
    <t xml:space="preserve">F/3974 HERNANDEZ JOSE</t>
  </si>
  <si>
    <t xml:space="preserve">TJ-9633</t>
  </si>
  <si>
    <t xml:space="preserve">ND14001-0001593</t>
  </si>
  <si>
    <t xml:space="preserve">F/3977 REYES RODRIGUEZ GERARDO ERNE</t>
  </si>
  <si>
    <t xml:space="preserve">TJ-6492</t>
  </si>
  <si>
    <t xml:space="preserve">ND14001-0001594</t>
  </si>
  <si>
    <t xml:space="preserve">F/3977 ENRIQUE MARTINEZ JUANA</t>
  </si>
  <si>
    <t xml:space="preserve">ND14001-0001595</t>
  </si>
  <si>
    <t xml:space="preserve">F/1068,62,63,64,66,67,70,71,72,75.</t>
  </si>
  <si>
    <t xml:space="preserve">BAJA: F/1068,62,63,64,66,67,70,71,7</t>
  </si>
  <si>
    <t xml:space="preserve">D    534</t>
  </si>
  <si>
    <t xml:space="preserve">ND14001-0001596</t>
  </si>
  <si>
    <t xml:space="preserve">D    565</t>
  </si>
  <si>
    <t xml:space="preserve">NA21001-0001283</t>
  </si>
  <si>
    <t xml:space="preserve">COMISIONES BANCOMER 14/04/08</t>
  </si>
  <si>
    <t xml:space="preserve">D    573</t>
  </si>
  <si>
    <t xml:space="preserve">CHE-1903</t>
  </si>
  <si>
    <t xml:space="preserve">ND14001-0001597</t>
  </si>
  <si>
    <t xml:space="preserve">F/3980 INTAGRI S.C.</t>
  </si>
  <si>
    <t xml:space="preserve">D    575</t>
  </si>
  <si>
    <t xml:space="preserve">REF-5715</t>
  </si>
  <si>
    <t xml:space="preserve">ND14001-0001598</t>
  </si>
  <si>
    <t xml:space="preserve">F/4897 QUALITAS COMPAÑIA DE SEGUROS</t>
  </si>
  <si>
    <t xml:space="preserve">D    576</t>
  </si>
  <si>
    <t xml:space="preserve">TJ-5690</t>
  </si>
  <si>
    <t xml:space="preserve">ND14001-0001599</t>
  </si>
  <si>
    <t xml:space="preserve">F/3978 SALLIS ROSE JAME</t>
  </si>
  <si>
    <t xml:space="preserve">REF-9054</t>
  </si>
  <si>
    <t xml:space="preserve">ND14001-0001600</t>
  </si>
  <si>
    <t xml:space="preserve">F/4898 APOYO MERCANTIL S.A. DE C.V.</t>
  </si>
  <si>
    <t xml:space="preserve">CHE-1902</t>
  </si>
  <si>
    <t xml:space="preserve">ND14001-0001601</t>
  </si>
  <si>
    <t xml:space="preserve">F/1072,4899 INTAGRI, S.C.</t>
  </si>
  <si>
    <t xml:space="preserve">D    580</t>
  </si>
  <si>
    <t xml:space="preserve">ND14001-0001602</t>
  </si>
  <si>
    <t xml:space="preserve">F/4900,1070,1071,3979,CLIENTES VARI</t>
  </si>
  <si>
    <t xml:space="preserve">CH-3891</t>
  </si>
  <si>
    <t xml:space="preserve">XD31001-0003891</t>
  </si>
  <si>
    <t xml:space="preserve">PODER LEGISLATIVO DEL ESTADO DE GUA</t>
  </si>
  <si>
    <t xml:space="preserve">CH-3892</t>
  </si>
  <si>
    <t xml:space="preserve">XD25001-0003892</t>
  </si>
  <si>
    <t xml:space="preserve">NA21001-0001337</t>
  </si>
  <si>
    <t xml:space="preserve">COMISIONES BANCOMER 15/04/08</t>
  </si>
  <si>
    <t xml:space="preserve">TJ-2874</t>
  </si>
  <si>
    <t xml:space="preserve">ND14001-0001603</t>
  </si>
  <si>
    <t xml:space="preserve">F/4902 FCO. JAVIER MENDOZA MARQUEZ</t>
  </si>
  <si>
    <t xml:space="preserve">D    602</t>
  </si>
  <si>
    <t xml:space="preserve">TJ-3440</t>
  </si>
  <si>
    <t xml:space="preserve">ND14001-0001605</t>
  </si>
  <si>
    <t xml:space="preserve">F/3985 GRANADOS ESQUIVEL ADRIANA</t>
  </si>
  <si>
    <t xml:space="preserve">TJ-2985</t>
  </si>
  <si>
    <t xml:space="preserve">ND14001-0001606</t>
  </si>
  <si>
    <t xml:space="preserve">F/3988 PRODCTOS INDUSTRALES DE LEON</t>
  </si>
  <si>
    <t xml:space="preserve">CHE-8815</t>
  </si>
  <si>
    <t xml:space="preserve">ND14001-0001607</t>
  </si>
  <si>
    <t xml:space="preserve">F/4906 SANCHEZ CABAÑAS AGUSTIN</t>
  </si>
  <si>
    <t xml:space="preserve">D    606</t>
  </si>
  <si>
    <t xml:space="preserve">PANAM-8903</t>
  </si>
  <si>
    <t xml:space="preserve">ND14001-0001608</t>
  </si>
  <si>
    <t xml:space="preserve">F/4901,03,04,3982,84,86,87,CLIENTES</t>
  </si>
  <si>
    <t xml:space="preserve">D    608</t>
  </si>
  <si>
    <t xml:space="preserve">CH-0920</t>
  </si>
  <si>
    <t xml:space="preserve">ND14001-0001609</t>
  </si>
  <si>
    <t xml:space="preserve">F/3989 PRISMAPACK, S.A. DE C.V.</t>
  </si>
  <si>
    <t xml:space="preserve">ch-130</t>
  </si>
  <si>
    <t xml:space="preserve">ND17004-0000130</t>
  </si>
  <si>
    <t xml:space="preserve">CH-3893</t>
  </si>
  <si>
    <t xml:space="preserve">XD25001-0003893</t>
  </si>
  <si>
    <t xml:space="preserve">CH-0134</t>
  </si>
  <si>
    <t xml:space="preserve">ND17004-0000134</t>
  </si>
  <si>
    <t xml:space="preserve">BANCO MERCANTIL DEL NORTE, SA</t>
  </si>
  <si>
    <t xml:space="preserve">D    625</t>
  </si>
  <si>
    <t xml:space="preserve">NA21001-0001388</t>
  </si>
  <si>
    <t xml:space="preserve">COMISIONES BANCOMER 16/04/08</t>
  </si>
  <si>
    <t xml:space="preserve">NA21001-0001389</t>
  </si>
  <si>
    <t xml:space="preserve">02/04/08 RECLAS DE BBVA A BAJI</t>
  </si>
  <si>
    <t xml:space="preserve">NA21001-0001390</t>
  </si>
  <si>
    <t xml:space="preserve">RECLA DE DEPOSITO 02/04/08 A B</t>
  </si>
  <si>
    <t xml:space="preserve">NA21001-0001391</t>
  </si>
  <si>
    <t xml:space="preserve">REC. 05/04/08 BBVA A BAJIO</t>
  </si>
  <si>
    <t xml:space="preserve">NA21001-0001392</t>
  </si>
  <si>
    <t xml:space="preserve">RECL. 10/04/08 BBVA A BAJIO</t>
  </si>
  <si>
    <t xml:space="preserve">TRNAS-9008</t>
  </si>
  <si>
    <t xml:space="preserve">ND14001-0001610</t>
  </si>
  <si>
    <t xml:space="preserve">F/1075 AUTOCENTRO DE CELAYA, S.A. D</t>
  </si>
  <si>
    <t xml:space="preserve">TJ-6103</t>
  </si>
  <si>
    <t xml:space="preserve">ND14001-0001611</t>
  </si>
  <si>
    <t xml:space="preserve">F/3995 COMERCIALIZADORA  ALPACEL SA</t>
  </si>
  <si>
    <t xml:space="preserve">D    643</t>
  </si>
  <si>
    <t xml:space="preserve">TJ-3772</t>
  </si>
  <si>
    <t xml:space="preserve">ND14001-0001612</t>
  </si>
  <si>
    <t xml:space="preserve">F/4907 ARELLANO RIVERA RUBEN</t>
  </si>
  <si>
    <t xml:space="preserve">D    646</t>
  </si>
  <si>
    <t xml:space="preserve">TJ-3438</t>
  </si>
  <si>
    <t xml:space="preserve">ND14001-0001615</t>
  </si>
  <si>
    <t xml:space="preserve">F/3993 GLORIA CAROLINA CENTENO MANC</t>
  </si>
  <si>
    <t xml:space="preserve">CH-3894</t>
  </si>
  <si>
    <t xml:space="preserve">XD25001-0003894</t>
  </si>
  <si>
    <t xml:space="preserve">D    660</t>
  </si>
  <si>
    <t xml:space="preserve">NA21001-0001411</t>
  </si>
  <si>
    <t xml:space="preserve">COMISIONES BANCOMER 17/04/08</t>
  </si>
  <si>
    <t xml:space="preserve">D    675</t>
  </si>
  <si>
    <t xml:space="preserve">REF-9108</t>
  </si>
  <si>
    <t xml:space="preserve">ND14001-0001622</t>
  </si>
  <si>
    <t xml:space="preserve">F/F/3992,3991.CLIENTES TOYOTA CELAY</t>
  </si>
  <si>
    <t xml:space="preserve">TRANS-5007</t>
  </si>
  <si>
    <t xml:space="preserve">ND14001-0001627</t>
  </si>
  <si>
    <t xml:space="preserve">F/3998 COMERCIALIZADORA ELECTRICA I</t>
  </si>
  <si>
    <t xml:space="preserve">D    687</t>
  </si>
  <si>
    <t xml:space="preserve">TJ-8160</t>
  </si>
  <si>
    <t xml:space="preserve">ND14001-0001628</t>
  </si>
  <si>
    <t xml:space="preserve">F/3999 BEJO MEXICO, S.A. DE C.V.</t>
  </si>
  <si>
    <t xml:space="preserve">D    688</t>
  </si>
  <si>
    <t xml:space="preserve">TRANS-6576</t>
  </si>
  <si>
    <t xml:space="preserve">ND14001-0001629</t>
  </si>
  <si>
    <t xml:space="preserve">F/4002 MERIDIAN AUTOMOTIVE SYSTEMS</t>
  </si>
  <si>
    <t xml:space="preserve">D    689</t>
  </si>
  <si>
    <t xml:space="preserve">ND14001-0001630</t>
  </si>
  <si>
    <t xml:space="preserve">F/4913,4914,3996,4000,4001,4003.CLI</t>
  </si>
  <si>
    <t xml:space="preserve">ND14001-0001632</t>
  </si>
  <si>
    <t xml:space="preserve">F/4918 HERNANDEZ RIVAS DANIELA DE J</t>
  </si>
  <si>
    <t xml:space="preserve">CH-3895</t>
  </si>
  <si>
    <t xml:space="preserve">XD31001-0003895</t>
  </si>
  <si>
    <t xml:space="preserve">CH-3896</t>
  </si>
  <si>
    <t xml:space="preserve">XD31001-0003896</t>
  </si>
  <si>
    <t xml:space="preserve">CH-3897</t>
  </si>
  <si>
    <t xml:space="preserve">XD31001-0003897</t>
  </si>
  <si>
    <t xml:space="preserve">CH-3898</t>
  </si>
  <si>
    <t xml:space="preserve">XD31001-0003898</t>
  </si>
  <si>
    <t xml:space="preserve">CH-3899</t>
  </si>
  <si>
    <t xml:space="preserve">XD31001-0003899</t>
  </si>
  <si>
    <t xml:space="preserve">CH-3900</t>
  </si>
  <si>
    <t xml:space="preserve">XD31001-0003900</t>
  </si>
  <si>
    <t xml:space="preserve">CH-3901</t>
  </si>
  <si>
    <t xml:space="preserve">XD31001-0003901</t>
  </si>
  <si>
    <t xml:space="preserve">CH-3902</t>
  </si>
  <si>
    <t xml:space="preserve">XD31001-0003902</t>
  </si>
  <si>
    <t xml:space="preserve">GUTIERREZ DE VELAZCO CASTILLO RAUL</t>
  </si>
  <si>
    <t xml:space="preserve">CH-3903</t>
  </si>
  <si>
    <t xml:space="preserve">XD31001-0003903</t>
  </si>
  <si>
    <t xml:space="preserve">CH-3904</t>
  </si>
  <si>
    <t xml:space="preserve">XD31001-0003904</t>
  </si>
  <si>
    <t xml:space="preserve">CH-3905</t>
  </si>
  <si>
    <t xml:space="preserve">XD31001-0003905</t>
  </si>
  <si>
    <t xml:space="preserve">CH-3906</t>
  </si>
  <si>
    <t xml:space="preserve">XD31001-0003906</t>
  </si>
  <si>
    <t xml:space="preserve">CH-3907</t>
  </si>
  <si>
    <t xml:space="preserve">XD31001-0003907</t>
  </si>
  <si>
    <t xml:space="preserve">CH-3908</t>
  </si>
  <si>
    <t xml:space="preserve">XD31001-0003908</t>
  </si>
  <si>
    <t xml:space="preserve">GOMEZ SALDAÑA LIZBETH KARINA</t>
  </si>
  <si>
    <t xml:space="preserve">CH-3909</t>
  </si>
  <si>
    <t xml:space="preserve">XD31001-0003909</t>
  </si>
  <si>
    <t xml:space="preserve">CH-3910</t>
  </si>
  <si>
    <t xml:space="preserve">XD31001-0003910</t>
  </si>
  <si>
    <t xml:space="preserve">CH-3911</t>
  </si>
  <si>
    <t xml:space="preserve">XD31001-0003911</t>
  </si>
  <si>
    <t xml:space="preserve">CH-3912</t>
  </si>
  <si>
    <t xml:space="preserve">XD31001-0003912</t>
  </si>
  <si>
    <t xml:space="preserve">CH-3913</t>
  </si>
  <si>
    <t xml:space="preserve">XD25001-0003913</t>
  </si>
  <si>
    <t xml:space="preserve">CH-3914</t>
  </si>
  <si>
    <t xml:space="preserve">XD25007-0003914</t>
  </si>
  <si>
    <t xml:space="preserve">PEREZ SALVAT LUIS SIMON</t>
  </si>
  <si>
    <t xml:space="preserve">CH-3915</t>
  </si>
  <si>
    <t xml:space="preserve">XD25001-0003915</t>
  </si>
  <si>
    <t xml:space="preserve">CH-3916</t>
  </si>
  <si>
    <t xml:space="preserve">XD31001-0003916</t>
  </si>
  <si>
    <t xml:space="preserve">I    263</t>
  </si>
  <si>
    <t xml:space="preserve">NA21002-0001420</t>
  </si>
  <si>
    <t xml:space="preserve">TRASPASO DE PACHUCA 17/04/08</t>
  </si>
  <si>
    <t xml:space="preserve">D    710</t>
  </si>
  <si>
    <t xml:space="preserve">NA21001-0001444</t>
  </si>
  <si>
    <t xml:space="preserve">COMISIONES BANCOMER * 18/04/08</t>
  </si>
  <si>
    <t xml:space="preserve">TJ-2079</t>
  </si>
  <si>
    <t xml:space="preserve">ND14001-0001634</t>
  </si>
  <si>
    <t xml:space="preserve">F/4009 ANDRADE MARTINEZ BERTHA ANAH</t>
  </si>
  <si>
    <t xml:space="preserve">D    735</t>
  </si>
  <si>
    <t xml:space="preserve">TJ-6934</t>
  </si>
  <si>
    <t xml:space="preserve">ND14001-0001635</t>
  </si>
  <si>
    <t xml:space="preserve">F/4006 MENDOZA GONZALEZ FRANCISCO A</t>
  </si>
  <si>
    <t xml:space="preserve">D    736</t>
  </si>
  <si>
    <t xml:space="preserve">TJ-1020</t>
  </si>
  <si>
    <t xml:space="preserve">ND14001-0001636</t>
  </si>
  <si>
    <t xml:space="preserve">F/4007 SIKA MEXICANA S.A. DE C.V.</t>
  </si>
  <si>
    <t xml:space="preserve">TJ-9489</t>
  </si>
  <si>
    <t xml:space="preserve">ND14001-0001639</t>
  </si>
  <si>
    <t xml:space="preserve">F/4013 MARQUEZ MARQUEZ ERIKA</t>
  </si>
  <si>
    <t xml:space="preserve">TJ-5282</t>
  </si>
  <si>
    <t xml:space="preserve">ND14001-0001640</t>
  </si>
  <si>
    <t xml:space="preserve">F/4011AGUILAR SAN ROMAN ANGEL</t>
  </si>
  <si>
    <t xml:space="preserve">CHE-BBVA</t>
  </si>
  <si>
    <t xml:space="preserve">ND14001-0001642</t>
  </si>
  <si>
    <t xml:space="preserve">F/4016 HERNANDEZ VERA MA. VERONICA</t>
  </si>
  <si>
    <t xml:space="preserve">D    755</t>
  </si>
  <si>
    <t xml:space="preserve">TJ-1127</t>
  </si>
  <si>
    <t xml:space="preserve">ND14001-0001644</t>
  </si>
  <si>
    <t xml:space="preserve">F/4018 ADRIANA AGARTE</t>
  </si>
  <si>
    <t xml:space="preserve">D    756</t>
  </si>
  <si>
    <t xml:space="preserve">PANAM-8904</t>
  </si>
  <si>
    <t xml:space="preserve">ND14001-0001645</t>
  </si>
  <si>
    <t xml:space="preserve">F/4921,22,4004,05,08,10,14,1072</t>
  </si>
  <si>
    <t xml:space="preserve">ch-3917</t>
  </si>
  <si>
    <t xml:space="preserve">XD25001-0003917</t>
  </si>
  <si>
    <t xml:space="preserve">CH-7783357</t>
  </si>
  <si>
    <t xml:space="preserve">ND17005-7783357</t>
  </si>
  <si>
    <t xml:space="preserve">CH-3918</t>
  </si>
  <si>
    <t xml:space="preserve">XD31001-0003918</t>
  </si>
  <si>
    <t xml:space="preserve">TJ-507</t>
  </si>
  <si>
    <t xml:space="preserve">ND14001-0001646</t>
  </si>
  <si>
    <t xml:space="preserve">F/4925 MORENO GUTIERREZ ALFREDO</t>
  </si>
  <si>
    <t xml:space="preserve">TJ-0004</t>
  </si>
  <si>
    <t xml:space="preserve">ND14001-0001647</t>
  </si>
  <si>
    <t xml:space="preserve">TJ-8448</t>
  </si>
  <si>
    <t xml:space="preserve">ND14001-0001649</t>
  </si>
  <si>
    <t xml:space="preserve">F/4020 ESPINOZA FLORES JAVIER MARTI</t>
  </si>
  <si>
    <t xml:space="preserve">CH-2680</t>
  </si>
  <si>
    <t xml:space="preserve">NA21001-0001450</t>
  </si>
  <si>
    <t xml:space="preserve">CH-2680*CLUTCH Y FRENOS MARCE</t>
  </si>
  <si>
    <t xml:space="preserve">B1</t>
  </si>
  <si>
    <t xml:space="preserve">TJ-7762</t>
  </si>
  <si>
    <t xml:space="preserve">ND14001-0001650</t>
  </si>
  <si>
    <t xml:space="preserve">F/1083 ALFONSO REYES</t>
  </si>
  <si>
    <t xml:space="preserve">TJ-8215</t>
  </si>
  <si>
    <t xml:space="preserve">ND14001-0001652</t>
  </si>
  <si>
    <t xml:space="preserve">F/4024,4025. SUAREZ ALMEIDA MONICA</t>
  </si>
  <si>
    <t xml:space="preserve">D    799</t>
  </si>
  <si>
    <t xml:space="preserve">REF-9125</t>
  </si>
  <si>
    <t xml:space="preserve">ND14001-0001654</t>
  </si>
  <si>
    <t xml:space="preserve">F/4923 MORENO GUTIERREZ ALFREDO</t>
  </si>
  <si>
    <t xml:space="preserve">PANAM-8905</t>
  </si>
  <si>
    <t xml:space="preserve">ND14001-0001655</t>
  </si>
  <si>
    <t xml:space="preserve">F/4927,4926,4027.CLIENTES VARIOS</t>
  </si>
  <si>
    <t xml:space="preserve">ND14001-0001656</t>
  </si>
  <si>
    <t xml:space="preserve">F/4021,4022,406.</t>
  </si>
  <si>
    <t xml:space="preserve">TRASP CHAM</t>
  </si>
  <si>
    <t xml:space="preserve">NA21003-0001446</t>
  </si>
  <si>
    <t xml:space="preserve">TASP X NOMINA * 14/04/08</t>
  </si>
  <si>
    <t xml:space="preserve">CH-3919</t>
  </si>
  <si>
    <t xml:space="preserve">XD31001-0003919</t>
  </si>
  <si>
    <t xml:space="preserve">D    844</t>
  </si>
  <si>
    <t xml:space="preserve">NA21001-0001457</t>
  </si>
  <si>
    <t xml:space="preserve">COMISIONES BANCOMER 21/04/08</t>
  </si>
  <si>
    <t xml:space="preserve">TJ-9203</t>
  </si>
  <si>
    <t xml:space="preserve">ND14001-0001657</t>
  </si>
  <si>
    <t xml:space="preserve">F/4028  NERY NAYA ARMANDO GERSON</t>
  </si>
  <si>
    <t xml:space="preserve">TJ-1410</t>
  </si>
  <si>
    <t xml:space="preserve">ND14001-0001659</t>
  </si>
  <si>
    <t xml:space="preserve">F/4031 LOPEZ PEREZ JUAN</t>
  </si>
  <si>
    <t xml:space="preserve">PANAM-8906</t>
  </si>
  <si>
    <t xml:space="preserve">ND14001-0001660</t>
  </si>
  <si>
    <t xml:space="preserve">F/4928 JEZZINI GONZALEZ ABRAHAM M.</t>
  </si>
  <si>
    <t xml:space="preserve">D    853</t>
  </si>
  <si>
    <t xml:space="preserve">PANAM-8907</t>
  </si>
  <si>
    <t xml:space="preserve">ND14001-0001661</t>
  </si>
  <si>
    <t xml:space="preserve">F/1098.4029,30,32,34.CLIENTES VARIO</t>
  </si>
  <si>
    <t xml:space="preserve">D    854</t>
  </si>
  <si>
    <t xml:space="preserve">TJ-6615</t>
  </si>
  <si>
    <t xml:space="preserve">ND14001-0001662</t>
  </si>
  <si>
    <t xml:space="preserve">F/4034 ESCALANTE LEYVA OSWALDO</t>
  </si>
  <si>
    <t xml:space="preserve">D    855</t>
  </si>
  <si>
    <t xml:space="preserve">TJ-4390</t>
  </si>
  <si>
    <t xml:space="preserve">ND14001-0001663</t>
  </si>
  <si>
    <t xml:space="preserve">F/1084  CONAFER, S.A. DE C.V.</t>
  </si>
  <si>
    <t xml:space="preserve">ND14001-0001664</t>
  </si>
  <si>
    <t xml:space="preserve">F/4033 OSCAR HERNANDEZ PUGA</t>
  </si>
  <si>
    <t xml:space="preserve">BAJA: F/4928 JEZZINI GONZALEZ ABRAH</t>
  </si>
  <si>
    <t xml:space="preserve">ND14001-0001665</t>
  </si>
  <si>
    <t xml:space="preserve">F/4928,4936. CLIENTES</t>
  </si>
  <si>
    <t xml:space="preserve">D    859</t>
  </si>
  <si>
    <t xml:space="preserve">TJ-7868</t>
  </si>
  <si>
    <t xml:space="preserve">ND14001-0001666</t>
  </si>
  <si>
    <t xml:space="preserve">F/4937 ARELLANO RIVERA RUBEN</t>
  </si>
  <si>
    <t xml:space="preserve">CH-3920</t>
  </si>
  <si>
    <t xml:space="preserve">XD25007-0003920</t>
  </si>
  <si>
    <t xml:space="preserve">CH-3921</t>
  </si>
  <si>
    <t xml:space="preserve">XD25001-0003921</t>
  </si>
  <si>
    <t xml:space="preserve">CH-7783358</t>
  </si>
  <si>
    <t xml:space="preserve">ND17005-7783358</t>
  </si>
  <si>
    <t xml:space="preserve">CH-3922</t>
  </si>
  <si>
    <t xml:space="preserve">XD31001-0003922</t>
  </si>
  <si>
    <t xml:space="preserve">I    321</t>
  </si>
  <si>
    <t xml:space="preserve">NA21002-0001454</t>
  </si>
  <si>
    <t xml:space="preserve">TRASPASO DE PACHUCA 21/04/08</t>
  </si>
  <si>
    <t xml:space="preserve">I    323</t>
  </si>
  <si>
    <t xml:space="preserve">NA21002-0001455</t>
  </si>
  <si>
    <t xml:space="preserve">CANCEL CERTIF CH-3891</t>
  </si>
  <si>
    <t xml:space="preserve">I    327</t>
  </si>
  <si>
    <t xml:space="preserve">0102-TCN08</t>
  </si>
  <si>
    <t xml:space="preserve">NA21002-0001456</t>
  </si>
  <si>
    <t xml:space="preserve">A CTA INV:0102-TCN08*BUCAAR</t>
  </si>
  <si>
    <t xml:space="preserve">BAJA: F/4767 HURTADO MUÑOZ GONZALO</t>
  </si>
  <si>
    <t xml:space="preserve">D    901</t>
  </si>
  <si>
    <t xml:space="preserve">ND14001-0001669</t>
  </si>
  <si>
    <t xml:space="preserve">F/4940 HURTADO MUÑOZ GONZALO</t>
  </si>
  <si>
    <t xml:space="preserve">ND14001-0001670</t>
  </si>
  <si>
    <t xml:space="preserve">F/4038 MARTHA CAROLINA CASTRO E.</t>
  </si>
  <si>
    <t xml:space="preserve">D    906</t>
  </si>
  <si>
    <t xml:space="preserve">TJ-4941</t>
  </si>
  <si>
    <t xml:space="preserve">ND14001-0001672</t>
  </si>
  <si>
    <t xml:space="preserve">F/4039 GARCIA CASTILLO ANTONIO</t>
  </si>
  <si>
    <t xml:space="preserve">D    907</t>
  </si>
  <si>
    <t xml:space="preserve">TJ-0123</t>
  </si>
  <si>
    <t xml:space="preserve">ND14001-0001673</t>
  </si>
  <si>
    <t xml:space="preserve">F/4943 HERNANDEZ JOSE</t>
  </si>
  <si>
    <t xml:space="preserve">D    909</t>
  </si>
  <si>
    <t xml:space="preserve">TJ-5564</t>
  </si>
  <si>
    <t xml:space="preserve">ND14001-0001674</t>
  </si>
  <si>
    <t xml:space="preserve">F/4041 ENERTEC MEXICO S. DE R.L. DE</t>
  </si>
  <si>
    <t xml:space="preserve">D    911</t>
  </si>
  <si>
    <t xml:space="preserve">COMISIOMES</t>
  </si>
  <si>
    <t xml:space="preserve">NA21001-0001463</t>
  </si>
  <si>
    <t xml:space="preserve">COMISIONES BANCOMER 22/04/08</t>
  </si>
  <si>
    <t xml:space="preserve">D    912</t>
  </si>
  <si>
    <t xml:space="preserve">BAJA: F/4039 GARCIA CASTILLO ANTONI</t>
  </si>
  <si>
    <t xml:space="preserve">D    913</t>
  </si>
  <si>
    <t xml:space="preserve">ND14001-0001675</t>
  </si>
  <si>
    <t xml:space="preserve">D    914</t>
  </si>
  <si>
    <t xml:space="preserve">PANAM-8908</t>
  </si>
  <si>
    <t xml:space="preserve">ND14001-0001676</t>
  </si>
  <si>
    <t xml:space="preserve">F/4938,4941,4035,4037,4040,4042.C.</t>
  </si>
  <si>
    <t xml:space="preserve">CH-3923</t>
  </si>
  <si>
    <t xml:space="preserve">XD25001-0003923</t>
  </si>
  <si>
    <t xml:space="preserve">CH-3924</t>
  </si>
  <si>
    <t xml:space="preserve">XD31001-0003924</t>
  </si>
  <si>
    <t xml:space="preserve">CH-3925</t>
  </si>
  <si>
    <t xml:space="preserve">XD31001-0003925</t>
  </si>
  <si>
    <t xml:space="preserve">DTMAC COMERCIALIZADORA, S.A. DE C.V</t>
  </si>
  <si>
    <t xml:space="preserve">BAJA: DTMAC COMERCIALIZADORA, S.A.</t>
  </si>
  <si>
    <t xml:space="preserve">CH-3926</t>
  </si>
  <si>
    <t xml:space="preserve">XD31001-0003926</t>
  </si>
  <si>
    <t xml:space="preserve">CH-3927</t>
  </si>
  <si>
    <t xml:space="preserve">XD31001-0003927</t>
  </si>
  <si>
    <t xml:space="preserve">CH-3928</t>
  </si>
  <si>
    <t xml:space="preserve">XD31001-0003928</t>
  </si>
  <si>
    <t xml:space="preserve">CH-3929</t>
  </si>
  <si>
    <t xml:space="preserve">XD31001-0003929</t>
  </si>
  <si>
    <t xml:space="preserve">CH-3930</t>
  </si>
  <si>
    <t xml:space="preserve">XD31001-0003930</t>
  </si>
  <si>
    <t xml:space="preserve">CH-3931</t>
  </si>
  <si>
    <t xml:space="preserve">XD31001-0003931</t>
  </si>
  <si>
    <t xml:space="preserve">CH-3932</t>
  </si>
  <si>
    <t xml:space="preserve">XD31001-0003932</t>
  </si>
  <si>
    <t xml:space="preserve">CH-3933</t>
  </si>
  <si>
    <t xml:space="preserve">XD31001-0003933</t>
  </si>
  <si>
    <t xml:space="preserve">CH-3934</t>
  </si>
  <si>
    <t xml:space="preserve">XD31001-0003934</t>
  </si>
  <si>
    <t xml:space="preserve">CH-3935</t>
  </si>
  <si>
    <t xml:space="preserve">XD31001-0003935</t>
  </si>
  <si>
    <t xml:space="preserve">JIMENEZ GAMIñO BLANCA ELVIRA</t>
  </si>
  <si>
    <t xml:space="preserve">CH-3936</t>
  </si>
  <si>
    <t xml:space="preserve">XD31001-0003936</t>
  </si>
  <si>
    <t xml:space="preserve">CH-3937</t>
  </si>
  <si>
    <t xml:space="preserve">XD31001-0003937</t>
  </si>
  <si>
    <t xml:space="preserve">CH-3938</t>
  </si>
  <si>
    <t xml:space="preserve">XD31001-0003938</t>
  </si>
  <si>
    <t xml:space="preserve">CH-3939</t>
  </si>
  <si>
    <t xml:space="preserve">XD31001-0003939</t>
  </si>
  <si>
    <t xml:space="preserve">CH-3940</t>
  </si>
  <si>
    <t xml:space="preserve">XD31001-0003940</t>
  </si>
  <si>
    <t xml:space="preserve">CH-3941</t>
  </si>
  <si>
    <t xml:space="preserve">XD31001-0003941</t>
  </si>
  <si>
    <t xml:space="preserve">CH-3943</t>
  </si>
  <si>
    <t xml:space="preserve">XD31001-0003943</t>
  </si>
  <si>
    <t xml:space="preserve">NA21003-0001462</t>
  </si>
  <si>
    <t xml:space="preserve">TRASP BANAMEX-BANCOMER 22/04/0</t>
  </si>
  <si>
    <t xml:space="preserve">CH-3944</t>
  </si>
  <si>
    <t xml:space="preserve">XD31001-0003944</t>
  </si>
  <si>
    <t xml:space="preserve">CH-3945</t>
  </si>
  <si>
    <t xml:space="preserve">XD31001-0003945</t>
  </si>
  <si>
    <t xml:space="preserve">CH-3946</t>
  </si>
  <si>
    <t xml:space="preserve">XD31001-0003946</t>
  </si>
  <si>
    <t xml:space="preserve">CH-3947</t>
  </si>
  <si>
    <t xml:space="preserve">XD25001-0003947</t>
  </si>
  <si>
    <t xml:space="preserve">TOY MORELOS, S. DE R.L. DE C.V.</t>
  </si>
  <si>
    <t xml:space="preserve">CH-3948</t>
  </si>
  <si>
    <t xml:space="preserve">XD25001-0003948</t>
  </si>
  <si>
    <t xml:space="preserve">I    355</t>
  </si>
  <si>
    <t xml:space="preserve">NA21002-0001461</t>
  </si>
  <si>
    <t xml:space="preserve">A CTA INV:0305-TCN08 BUCAAR</t>
  </si>
  <si>
    <t xml:space="preserve">NA21001-0001464</t>
  </si>
  <si>
    <t xml:space="preserve">COMISIONES BANCOMER 23/04/08</t>
  </si>
  <si>
    <t xml:space="preserve">NA21001-0001468</t>
  </si>
  <si>
    <t xml:space="preserve">FAC 3989 DE BBVA A BANAMEX 15/</t>
  </si>
  <si>
    <t xml:space="preserve">D    944</t>
  </si>
  <si>
    <t xml:space="preserve">NA21001-0001469</t>
  </si>
  <si>
    <t xml:space="preserve">RECLAS DE DEPOSITO DE BBVA A B</t>
  </si>
  <si>
    <t xml:space="preserve">NA21001-0001470</t>
  </si>
  <si>
    <t xml:space="preserve">RECLASI COMPLEMENTO DE SEGURO</t>
  </si>
  <si>
    <t xml:space="preserve">D    946</t>
  </si>
  <si>
    <t xml:space="preserve">NA21001-0001471</t>
  </si>
  <si>
    <t xml:space="preserve">RECL DE DEPOS DE BBVA A BAJIO</t>
  </si>
  <si>
    <t xml:space="preserve">D    948</t>
  </si>
  <si>
    <t xml:space="preserve">RECL BAJIO</t>
  </si>
  <si>
    <t xml:space="preserve">NA21001-0001472</t>
  </si>
  <si>
    <t xml:space="preserve">RECLAS DEPOSITO DE BBVA A BAJI</t>
  </si>
  <si>
    <t xml:space="preserve">D    951</t>
  </si>
  <si>
    <t xml:space="preserve">TJ-9011</t>
  </si>
  <si>
    <t xml:space="preserve">ND14001-0001678</t>
  </si>
  <si>
    <t xml:space="preserve">F/4052 LOPEZ SANCHEZ OMAR</t>
  </si>
  <si>
    <t xml:space="preserve">TJ-2551</t>
  </si>
  <si>
    <t xml:space="preserve">ND14001-0001679</t>
  </si>
  <si>
    <t xml:space="preserve">F/4944 PAIRE SERRIER CLAVE ALAIN CH</t>
  </si>
  <si>
    <t xml:space="preserve">TJ-5706</t>
  </si>
  <si>
    <t xml:space="preserve">ND14001-0001680</t>
  </si>
  <si>
    <t xml:space="preserve">F/4048 PRODUCTOS GERBER S.A DE C.V.</t>
  </si>
  <si>
    <t xml:space="preserve">D    954</t>
  </si>
  <si>
    <t xml:space="preserve">REF-9127</t>
  </si>
  <si>
    <t xml:space="preserve">ND14001-0001681</t>
  </si>
  <si>
    <t xml:space="preserve">F/4945 MALAGON MARTINEZ LAURA TERES</t>
  </si>
  <si>
    <t xml:space="preserve">TJ-1683</t>
  </si>
  <si>
    <t xml:space="preserve">ND14001-0001682</t>
  </si>
  <si>
    <t xml:space="preserve">F/4049 BUSTOS JIMENEZ MIGUEL ANGEL</t>
  </si>
  <si>
    <t xml:space="preserve">D    956</t>
  </si>
  <si>
    <t xml:space="preserve">ND14001-0001683</t>
  </si>
  <si>
    <t xml:space="preserve">F/4948,1087,1088,4044,50,51,53.</t>
  </si>
  <si>
    <t xml:space="preserve">CH-3949</t>
  </si>
  <si>
    <t xml:space="preserve">XD31001-0003949</t>
  </si>
  <si>
    <t xml:space="preserve">GMAC MEXICANA, S.A. DE C.V.</t>
  </si>
  <si>
    <t xml:space="preserve">CH-3950</t>
  </si>
  <si>
    <t xml:space="preserve">XD31001-0003950</t>
  </si>
  <si>
    <t xml:space="preserve">ND17006-0000118</t>
  </si>
  <si>
    <t xml:space="preserve">CH-003</t>
  </si>
  <si>
    <t xml:space="preserve">ND17007-0000003</t>
  </si>
  <si>
    <t xml:space="preserve">CH-7783359</t>
  </si>
  <si>
    <t xml:space="preserve">ND17005-7783359</t>
  </si>
  <si>
    <t xml:space="preserve">NA21003-0001466</t>
  </si>
  <si>
    <t xml:space="preserve">TRASPASO DE CELAYA 23/04/08</t>
  </si>
  <si>
    <t xml:space="preserve">NA21003-0001467</t>
  </si>
  <si>
    <t xml:space="preserve">TRASPASO A CHAMPS 23/04/08</t>
  </si>
  <si>
    <t xml:space="preserve">I    361</t>
  </si>
  <si>
    <t xml:space="preserve">NA21002-0001465</t>
  </si>
  <si>
    <t xml:space="preserve">TRASPASO DE PACHUCA 23/04/08</t>
  </si>
  <si>
    <t xml:space="preserve">D  1,002</t>
  </si>
  <si>
    <t xml:space="preserve">TJ-4010</t>
  </si>
  <si>
    <t xml:space="preserve">ND14001-0001690</t>
  </si>
  <si>
    <t xml:space="preserve">F/4059 JORGE GUTIERREZ MARTINEZ</t>
  </si>
  <si>
    <t xml:space="preserve">ND14001-0001691</t>
  </si>
  <si>
    <t xml:space="preserve">F/4951,4952. CLIENTES ALECSA</t>
  </si>
  <si>
    <t xml:space="preserve">G</t>
  </si>
  <si>
    <t xml:space="preserve">D  1,005</t>
  </si>
  <si>
    <t xml:space="preserve">DEP.P.E.</t>
  </si>
  <si>
    <t xml:space="preserve">ND14001-0001692</t>
  </si>
  <si>
    <t xml:space="preserve">F/4954,1090,4055,4056.CLIENTES VARI</t>
  </si>
  <si>
    <t xml:space="preserve">D  1,007</t>
  </si>
  <si>
    <t xml:space="preserve">NA21001-0001479</t>
  </si>
  <si>
    <t xml:space="preserve">COMISIONES BANCOMER 24/04/08</t>
  </si>
  <si>
    <t xml:space="preserve">REF-9206</t>
  </si>
  <si>
    <t xml:space="preserve">ND14001-0001695</t>
  </si>
  <si>
    <t xml:space="preserve">F/4958 PEREZ CARMONA NOMORIO FERNAN</t>
  </si>
  <si>
    <t xml:space="preserve">D  1,017</t>
  </si>
  <si>
    <t xml:space="preserve">REF-920</t>
  </si>
  <si>
    <t xml:space="preserve">ND14001-0001696</t>
  </si>
  <si>
    <t xml:space="preserve">F/4959 PEREZ CARMONA NOMORIO FERNAN</t>
  </si>
  <si>
    <t xml:space="preserve">D  1,020</t>
  </si>
  <si>
    <t xml:space="preserve">BAJA: F/4954,1090,4055,4056.CLIENTE</t>
  </si>
  <si>
    <t xml:space="preserve">D  1,024</t>
  </si>
  <si>
    <t xml:space="preserve">DEP. P.E.</t>
  </si>
  <si>
    <t xml:space="preserve">ND14001-0001697</t>
  </si>
  <si>
    <t xml:space="preserve">F/4954,1090,56,60,61.CLIENTES VARIO</t>
  </si>
  <si>
    <t xml:space="preserve">ch-3951</t>
  </si>
  <si>
    <t xml:space="preserve">XD25001-0003951</t>
  </si>
  <si>
    <t xml:space="preserve">CH-7783360</t>
  </si>
  <si>
    <t xml:space="preserve">ND17005-7783360</t>
  </si>
  <si>
    <t xml:space="preserve">ch-3952</t>
  </si>
  <si>
    <t xml:space="preserve">XD31001-0003952</t>
  </si>
  <si>
    <t xml:space="preserve">NA21003-0001480</t>
  </si>
  <si>
    <t xml:space="preserve">TRASPASO A PACHUCA 24/04/08</t>
  </si>
  <si>
    <t xml:space="preserve">TRANS-0040</t>
  </si>
  <si>
    <t xml:space="preserve">ND14001-0001698</t>
  </si>
  <si>
    <t xml:space="preserve">F/4962 OZ-AUTOMOTRIZ S.DE R.L. DE C</t>
  </si>
  <si>
    <t xml:space="preserve">D  1,075</t>
  </si>
  <si>
    <t xml:space="preserve">TJ-1859</t>
  </si>
  <si>
    <t xml:space="preserve">ND14001-0001699</t>
  </si>
  <si>
    <t xml:space="preserve">F/4063 GONZALEZ ESCAMILLA CARLOS</t>
  </si>
  <si>
    <t xml:space="preserve">NA21001-0001485</t>
  </si>
  <si>
    <t xml:space="preserve">COMISIONES BANCOMER 25/04/08</t>
  </si>
  <si>
    <t xml:space="preserve">D  1,078</t>
  </si>
  <si>
    <t xml:space="preserve">TJ-0609</t>
  </si>
  <si>
    <t xml:space="preserve">ND14001-0001700</t>
  </si>
  <si>
    <t xml:space="preserve">F/4067 OLIVEROS IBARRA LUCIA</t>
  </si>
  <si>
    <t xml:space="preserve">D  1,081</t>
  </si>
  <si>
    <t xml:space="preserve">TJ-8405</t>
  </si>
  <si>
    <t xml:space="preserve">ND14001-0001702</t>
  </si>
  <si>
    <t xml:space="preserve">F/4075 EMPHER DE SAN MUGUEL S.A. DE</t>
  </si>
  <si>
    <t xml:space="preserve">D  1,083</t>
  </si>
  <si>
    <t xml:space="preserve">TJ-1209</t>
  </si>
  <si>
    <t xml:space="preserve">ND14001-0001703</t>
  </si>
  <si>
    <t xml:space="preserve">F/4070 HERNANDEZ DEL RAZO JORGE ALE</t>
  </si>
  <si>
    <t xml:space="preserve">D  1,084</t>
  </si>
  <si>
    <t xml:space="preserve">TJ-1514</t>
  </si>
  <si>
    <t xml:space="preserve">ND14001-0001704</t>
  </si>
  <si>
    <t xml:space="preserve">F/4073 ADUARDO MARTINEZ VELA</t>
  </si>
  <si>
    <t xml:space="preserve">D  1,086</t>
  </si>
  <si>
    <t xml:space="preserve">ND14001-0001705</t>
  </si>
  <si>
    <t xml:space="preserve">F/1091,92,93,94,4062,64,65,66,68,69</t>
  </si>
  <si>
    <t xml:space="preserve">ND14001-0001707</t>
  </si>
  <si>
    <t xml:space="preserve">F/4076 AGROPRODUCTOS Y SERVICIO DEL</t>
  </si>
  <si>
    <t xml:space="preserve">CH-3953</t>
  </si>
  <si>
    <t xml:space="preserve">XD31001-0003953</t>
  </si>
  <si>
    <t xml:space="preserve">MAPFRE TEPEYAC SA</t>
  </si>
  <si>
    <t xml:space="preserve">CH-3954</t>
  </si>
  <si>
    <t xml:space="preserve">XD25001-0003954</t>
  </si>
  <si>
    <t xml:space="preserve">CH-3955</t>
  </si>
  <si>
    <t xml:space="preserve">XD31001-0003955</t>
  </si>
  <si>
    <t xml:space="preserve">ASOCIACION MEXICANA DE DISTRIBUIDOR</t>
  </si>
  <si>
    <t xml:space="preserve">BAJA: LARA RODRIGUEZ JORGE ARTURO</t>
  </si>
  <si>
    <t xml:space="preserve">NA21003-0001487</t>
  </si>
  <si>
    <t xml:space="preserve">TRASP BANAMEX-BANCOMER 25/04/0</t>
  </si>
  <si>
    <t xml:space="preserve">NA21003-0001488</t>
  </si>
  <si>
    <t xml:space="preserve">SPEI SANTANDER-BCOMER 24/04/08</t>
  </si>
  <si>
    <t xml:space="preserve">TRASP QM</t>
  </si>
  <si>
    <t xml:space="preserve">NA21003-0001489</t>
  </si>
  <si>
    <t xml:space="preserve">TRASP QRO MOTORS*25/04/08</t>
  </si>
  <si>
    <t xml:space="preserve">I    413</t>
  </si>
  <si>
    <t xml:space="preserve">NA21002-0001482</t>
  </si>
  <si>
    <t xml:space="preserve">TRASPASO DE CIND 23/04/08</t>
  </si>
  <si>
    <t xml:space="preserve">D  1,105</t>
  </si>
  <si>
    <t xml:space="preserve">ND14001-0001708</t>
  </si>
  <si>
    <t xml:space="preserve">F/4967 MENDEZ RODRIGUEZ LAURA ALICI</t>
  </si>
  <si>
    <t xml:space="preserve">TJ-9490</t>
  </si>
  <si>
    <t xml:space="preserve">ND14001-0001710</t>
  </si>
  <si>
    <t xml:space="preserve">F/4079 OINTURAS Y PEGAMENTOS DEL CE</t>
  </si>
  <si>
    <t xml:space="preserve">D  1,110</t>
  </si>
  <si>
    <t xml:space="preserve">REF-35</t>
  </si>
  <si>
    <t xml:space="preserve">ND14001-0001711</t>
  </si>
  <si>
    <t xml:space="preserve">F/4965 TOYOCOAPA S DE RL DE CV</t>
  </si>
  <si>
    <t xml:space="preserve">D  1,111</t>
  </si>
  <si>
    <t xml:space="preserve">CHE-0983</t>
  </si>
  <si>
    <t xml:space="preserve">ND14001-0001712</t>
  </si>
  <si>
    <t xml:space="preserve">F/4080 DELGADO GARCIA AMERICA</t>
  </si>
  <si>
    <t xml:space="preserve">D  1,112</t>
  </si>
  <si>
    <t xml:space="preserve">TJ-0008</t>
  </si>
  <si>
    <t xml:space="preserve">ND14001-0001713</t>
  </si>
  <si>
    <t xml:space="preserve">F/4082 MARTIN VENEGAS MA. CARMEN MA</t>
  </si>
  <si>
    <t xml:space="preserve">D  1,113</t>
  </si>
  <si>
    <t xml:space="preserve">REF-9367</t>
  </si>
  <si>
    <t xml:space="preserve">ND14001-0001714</t>
  </si>
  <si>
    <t xml:space="preserve">F/4077 IBARRA PEREZ BLNCA ELIZABETH</t>
  </si>
  <si>
    <t xml:space="preserve">D  1,116</t>
  </si>
  <si>
    <t xml:space="preserve">PANAM-8909</t>
  </si>
  <si>
    <t xml:space="preserve">ND14001-0001715</t>
  </si>
  <si>
    <t xml:space="preserve">F/4968,1096,1102,4081,83,85,CLIENTE</t>
  </si>
  <si>
    <t xml:space="preserve">reclasif</t>
  </si>
  <si>
    <t xml:space="preserve">NA21001-0001491</t>
  </si>
  <si>
    <t xml:space="preserve">REC PD 1162/03 DE BNX A BBVA</t>
  </si>
  <si>
    <t xml:space="preserve">D  1,155</t>
  </si>
  <si>
    <t xml:space="preserve">NA21001-0001492</t>
  </si>
  <si>
    <t xml:space="preserve">COMISIONES BANCOMER 28/04/08</t>
  </si>
  <si>
    <t xml:space="preserve">D  1,173</t>
  </si>
  <si>
    <t xml:space="preserve">TJ-8652</t>
  </si>
  <si>
    <t xml:space="preserve">ND14001-0001716</t>
  </si>
  <si>
    <t xml:space="preserve">F/4970 MARTHA CAROLINA CASTRO ECHEV</t>
  </si>
  <si>
    <t xml:space="preserve">D  1,174</t>
  </si>
  <si>
    <t xml:space="preserve">TJ-3170</t>
  </si>
  <si>
    <t xml:space="preserve">ND14001-0001717</t>
  </si>
  <si>
    <t xml:space="preserve">F/4087 PAIRE SERRIER CLAUDE ALAIN C</t>
  </si>
  <si>
    <t xml:space="preserve">D  1,175</t>
  </si>
  <si>
    <t xml:space="preserve">TJ-8428</t>
  </si>
  <si>
    <t xml:space="preserve">ND14001-0001718</t>
  </si>
  <si>
    <t xml:space="preserve">F/4088 ZEPEDA SAENZ JORGE ARMANDO</t>
  </si>
  <si>
    <t xml:space="preserve">D  1,176</t>
  </si>
  <si>
    <t xml:space="preserve">TJ-6354</t>
  </si>
  <si>
    <t xml:space="preserve">ND14001-0001719</t>
  </si>
  <si>
    <t xml:space="preserve">F/4089 ZEPEDA SAENZ JORGE ARMANDO</t>
  </si>
  <si>
    <t xml:space="preserve">D  1,177</t>
  </si>
  <si>
    <t xml:space="preserve">TJ-4155</t>
  </si>
  <si>
    <t xml:space="preserve">ND14001-0001720</t>
  </si>
  <si>
    <t xml:space="preserve">F/4093 MACHUCA PEREZ MARIA GUADALUP</t>
  </si>
  <si>
    <t xml:space="preserve">D  1,179</t>
  </si>
  <si>
    <t xml:space="preserve">ND14001-0001722</t>
  </si>
  <si>
    <t xml:space="preserve">F/4969, 1105,04,4086,90,91,92.</t>
  </si>
  <si>
    <t xml:space="preserve">CH-3956</t>
  </si>
  <si>
    <t xml:space="preserve">XD31001-0003956</t>
  </si>
  <si>
    <t xml:space="preserve">ASOCIACION PROGRAMA LAZOS IAP</t>
  </si>
  <si>
    <t xml:space="preserve">CH-3957</t>
  </si>
  <si>
    <t xml:space="preserve">XD25013-0003957</t>
  </si>
  <si>
    <t xml:space="preserve">ch-3958</t>
  </si>
  <si>
    <t xml:space="preserve">XD31001-0003958</t>
  </si>
  <si>
    <t xml:space="preserve">CH-7783361</t>
  </si>
  <si>
    <t xml:space="preserve">ND17005-7783361</t>
  </si>
  <si>
    <t xml:space="preserve">ch-3959</t>
  </si>
  <si>
    <t xml:space="preserve">XD31001-0003959</t>
  </si>
  <si>
    <t xml:space="preserve">SPEI STDER</t>
  </si>
  <si>
    <t xml:space="preserve">NA21003-0001494</t>
  </si>
  <si>
    <t xml:space="preserve">SPEI DE SANTANDER A BCOMER</t>
  </si>
  <si>
    <t xml:space="preserve">D  1,211</t>
  </si>
  <si>
    <t xml:space="preserve">REF-9286</t>
  </si>
  <si>
    <t xml:space="preserve">ND14001-0001723</t>
  </si>
  <si>
    <t xml:space="preserve">F/4973 PEREZ CARMONA NOMORIO FERNAN</t>
  </si>
  <si>
    <t xml:space="preserve">D  1,212</t>
  </si>
  <si>
    <t xml:space="preserve">ND14001-0001724</t>
  </si>
  <si>
    <t xml:space="preserve">F/4972 PEREZ CARMONA NOMORIO FERNAN</t>
  </si>
  <si>
    <t xml:space="preserve">D  1,213</t>
  </si>
  <si>
    <t xml:space="preserve">REF-0022</t>
  </si>
  <si>
    <t xml:space="preserve">ND14001-0001725</t>
  </si>
  <si>
    <t xml:space="preserve">F/1106 AUTOCENTRO DE CELAYA, SA. DE</t>
  </si>
  <si>
    <t xml:space="preserve">D  1,214</t>
  </si>
  <si>
    <t xml:space="preserve">CHE-9053</t>
  </si>
  <si>
    <t xml:space="preserve">ND14001-0001726</t>
  </si>
  <si>
    <t xml:space="preserve">F/4974 SALDAÑA SANCHEZ MARIA CONCEP</t>
  </si>
  <si>
    <t xml:space="preserve">D  1,216</t>
  </si>
  <si>
    <t xml:space="preserve">REF-9290</t>
  </si>
  <si>
    <t xml:space="preserve">ND14001-0001728</t>
  </si>
  <si>
    <t xml:space="preserve">F/4976 ROJAS SOLORZANO JOSE</t>
  </si>
  <si>
    <t xml:space="preserve">D  1,217</t>
  </si>
  <si>
    <t xml:space="preserve">TJ-2417</t>
  </si>
  <si>
    <t xml:space="preserve">ND14001-0001729</t>
  </si>
  <si>
    <t xml:space="preserve">F/4100-1108 GARCIA SALAZAR JUAN BOS</t>
  </si>
  <si>
    <t xml:space="preserve">D  1,218</t>
  </si>
  <si>
    <t xml:space="preserve">J-0670</t>
  </si>
  <si>
    <t xml:space="preserve">ND14001-0001730</t>
  </si>
  <si>
    <t xml:space="preserve">F/4101 ARROYO DELGADO OSCAR</t>
  </si>
  <si>
    <t xml:space="preserve">D  1,219</t>
  </si>
  <si>
    <t xml:space="preserve">TJ-0504</t>
  </si>
  <si>
    <t xml:space="preserve">ND14001-0001731</t>
  </si>
  <si>
    <t xml:space="preserve">F/4103 SUAREZ ALMEIDA MONICA</t>
  </si>
  <si>
    <t xml:space="preserve">D  1,220</t>
  </si>
  <si>
    <t xml:space="preserve">TJ-4412</t>
  </si>
  <si>
    <t xml:space="preserve">ND14001-0001732</t>
  </si>
  <si>
    <t xml:space="preserve">F/4095 GERARDO ESTEBAN RESKALA</t>
  </si>
  <si>
    <t xml:space="preserve">D  1,221</t>
  </si>
  <si>
    <t xml:space="preserve">PANAM-8910</t>
  </si>
  <si>
    <t xml:space="preserve">ND14001-0001733</t>
  </si>
  <si>
    <t xml:space="preserve">F/1107,4096,97,98,99,02,04,06,CLIEN</t>
  </si>
  <si>
    <t xml:space="preserve">D  1,236</t>
  </si>
  <si>
    <t xml:space="preserve">BAJA: F/3948 SIMON VILLALOBOS MORAL</t>
  </si>
  <si>
    <t xml:space="preserve">D  1,244</t>
  </si>
  <si>
    <t xml:space="preserve">NA21001-0001501</t>
  </si>
  <si>
    <t xml:space="preserve">COMISIONES BANCOMER 29/04/08</t>
  </si>
  <si>
    <t xml:space="preserve">COMISIONES BANCOMER 30/04/08</t>
  </si>
  <si>
    <t xml:space="preserve">D  1,290</t>
  </si>
  <si>
    <t xml:space="preserve">PANAM-8911</t>
  </si>
  <si>
    <t xml:space="preserve">ND14001-0001734</t>
  </si>
  <si>
    <t xml:space="preserve">F/4978 GIL SUAREZ VICTOR</t>
  </si>
  <si>
    <t xml:space="preserve">TJ-9431</t>
  </si>
  <si>
    <t xml:space="preserve">ND14001-0001735</t>
  </si>
  <si>
    <t xml:space="preserve">F/1109 SILVA SCOT ANTONIO</t>
  </si>
  <si>
    <t xml:space="preserve">D  1,295</t>
  </si>
  <si>
    <t xml:space="preserve">TJ-0418</t>
  </si>
  <si>
    <t xml:space="preserve">ND14001-0001738</t>
  </si>
  <si>
    <t xml:space="preserve">F/4112 REYES QUIROZ MARISA</t>
  </si>
  <si>
    <t xml:space="preserve">D  1,296</t>
  </si>
  <si>
    <t xml:space="preserve">TJ-7376</t>
  </si>
  <si>
    <t xml:space="preserve">ND14001-0001739</t>
  </si>
  <si>
    <t xml:space="preserve">F/4113 PAOLA JUAREZ JUAREZ</t>
  </si>
  <si>
    <t xml:space="preserve">D  1,298</t>
  </si>
  <si>
    <t xml:space="preserve">ND14001-0001740</t>
  </si>
  <si>
    <t xml:space="preserve">F/4977 FRIAS GARCIA ROSALVA</t>
  </si>
  <si>
    <t xml:space="preserve">D  1,305</t>
  </si>
  <si>
    <t xml:space="preserve">REF-9287</t>
  </si>
  <si>
    <t xml:space="preserve">ND14001-0001742</t>
  </si>
  <si>
    <t xml:space="preserve">F/4984 RAMIREZ MONTECILLO JACINTA</t>
  </si>
  <si>
    <t xml:space="preserve">D  1,306</t>
  </si>
  <si>
    <t xml:space="preserve">REF-9316</t>
  </si>
  <si>
    <t xml:space="preserve">ND14001-0001743</t>
  </si>
  <si>
    <t xml:space="preserve">F/4986 BAUTISTA ALEGRIA ROGELIO</t>
  </si>
  <si>
    <t xml:space="preserve">D  1,307</t>
  </si>
  <si>
    <t xml:space="preserve">REF-9317</t>
  </si>
  <si>
    <t xml:space="preserve">ND14001-0001744</t>
  </si>
  <si>
    <t xml:space="preserve">F/4985 LOYOLA VERA MIGUE</t>
  </si>
  <si>
    <t xml:space="preserve">D  1,321</t>
  </si>
  <si>
    <t xml:space="preserve">NA21001-0001512</t>
  </si>
  <si>
    <t xml:space="preserve">RECLAS DE DEPOSITO BBVA A BAJI</t>
  </si>
  <si>
    <t xml:space="preserve">D  1,322</t>
  </si>
  <si>
    <t xml:space="preserve">NA21001-0001513</t>
  </si>
  <si>
    <t xml:space="preserve">RECLASI DE DEP DE BBVA A HSBC</t>
  </si>
  <si>
    <t xml:space="preserve">D  1,323</t>
  </si>
  <si>
    <t xml:space="preserve">NA21001-0001514</t>
  </si>
  <si>
    <t xml:space="preserve">REC. DE DEPOSITO DE BBVA A BAJ</t>
  </si>
  <si>
    <t xml:space="preserve">D  1,340</t>
  </si>
  <si>
    <t xml:space="preserve">NA21001-0001531</t>
  </si>
  <si>
    <t xml:space="preserve">DIF.PE 218/04 CH.118</t>
  </si>
  <si>
    <t xml:space="preserve">D  1,341</t>
  </si>
  <si>
    <t xml:space="preserve">NA21001-0001532</t>
  </si>
  <si>
    <t xml:space="preserve">REC. PD 1298/04 DE BBVA A BAJI</t>
  </si>
  <si>
    <t xml:space="preserve">D  1,361</t>
  </si>
  <si>
    <t xml:space="preserve">RF 4827</t>
  </si>
  <si>
    <t xml:space="preserve">NA21001-0001540</t>
  </si>
  <si>
    <t xml:space="preserve">RECLAS DE BBVA A HSBC</t>
  </si>
  <si>
    <t xml:space="preserve">D  1,362</t>
  </si>
  <si>
    <t xml:space="preserve">RFIS 270</t>
  </si>
  <si>
    <t xml:space="preserve">NA21001-0001542</t>
  </si>
  <si>
    <t xml:space="preserve">THIRION GRETA MA DEL RAYO</t>
  </si>
  <si>
    <t xml:space="preserve">D  1,502</t>
  </si>
  <si>
    <t xml:space="preserve">NETEOS</t>
  </si>
  <si>
    <t xml:space="preserve">NA21001-0001631</t>
  </si>
  <si>
    <t xml:space="preserve">0140-TCN08</t>
  </si>
  <si>
    <t xml:space="preserve">D  1,503</t>
  </si>
  <si>
    <t xml:space="preserve">NETEOS BAN</t>
  </si>
  <si>
    <t xml:space="preserve">NA21001-0001632</t>
  </si>
  <si>
    <t xml:space="preserve">0250-TCN08</t>
  </si>
  <si>
    <t xml:space="preserve">0673-TCN08</t>
  </si>
  <si>
    <t xml:space="preserve">0900-TCN07</t>
  </si>
  <si>
    <t xml:space="preserve">0652-TCN08</t>
  </si>
  <si>
    <t xml:space="preserve">D  1,504</t>
  </si>
  <si>
    <t xml:space="preserve">NA21001-0001633</t>
  </si>
  <si>
    <t xml:space="preserve">COMISIONES ABRIL/08 BBVA</t>
  </si>
  <si>
    <t xml:space="preserve">D  1,505</t>
  </si>
  <si>
    <t xml:space="preserve">NA21001-0001634</t>
  </si>
  <si>
    <t xml:space="preserve">RECLASIF DE BBVA A BNX</t>
  </si>
  <si>
    <t xml:space="preserve">D  1,506</t>
  </si>
  <si>
    <t xml:space="preserve">NA21001-0001635</t>
  </si>
  <si>
    <t xml:space="preserve">RECL DE TRASPASO DE DE BBVA A BNX</t>
  </si>
  <si>
    <t xml:space="preserve">D  1,507</t>
  </si>
  <si>
    <t xml:space="preserve">CNACELACIO</t>
  </si>
  <si>
    <t xml:space="preserve">NA21001-0001636</t>
  </si>
  <si>
    <t xml:space="preserve">CANCEL DE TRASPASO DE HSBC A BBV</t>
  </si>
  <si>
    <t xml:space="preserve">D  1,508</t>
  </si>
  <si>
    <t xml:space="preserve">NA21001-0001637</t>
  </si>
  <si>
    <t xml:space="preserve">CANCEL PE 99/04 TRASPASO</t>
  </si>
  <si>
    <t xml:space="preserve">D  1,509</t>
  </si>
  <si>
    <t xml:space="preserve">NA21001-0001638</t>
  </si>
  <si>
    <t xml:space="preserve">RECLAS DE TRASP  BBVA A BNX</t>
  </si>
  <si>
    <t xml:space="preserve">D  1,514</t>
  </si>
  <si>
    <t xml:space="preserve">NA21001-0001653</t>
  </si>
  <si>
    <t xml:space="preserve">PAGO TOTAL INV 0157N/08</t>
  </si>
  <si>
    <t xml:space="preserve">PAGO INV 0002N/09</t>
  </si>
  <si>
    <t xml:space="preserve">PAGO DE INV 0673N/08</t>
  </si>
  <si>
    <t xml:space="preserve">D  1,535</t>
  </si>
  <si>
    <t xml:space="preserve">ND14001-0001860</t>
  </si>
  <si>
    <t xml:space="preserve">R.4988 *TOYOTA MOTOR SALES </t>
  </si>
  <si>
    <t xml:space="preserve">D  1,537</t>
  </si>
  <si>
    <t xml:space="preserve">ND14001-0001861</t>
  </si>
  <si>
    <t xml:space="preserve">R.4989 *TOYOTA MOTOR SALES </t>
  </si>
  <si>
    <t xml:space="preserve">CH-3962</t>
  </si>
  <si>
    <t xml:space="preserve">XD25001-0003962</t>
  </si>
  <si>
    <t xml:space="preserve">CH-3963</t>
  </si>
  <si>
    <t xml:space="preserve">XD25001-0003963</t>
  </si>
  <si>
    <t xml:space="preserve">CH-3960</t>
  </si>
  <si>
    <t xml:space="preserve">XD31001-0003960</t>
  </si>
  <si>
    <t xml:space="preserve">CH-3964</t>
  </si>
  <si>
    <t xml:space="preserve">XD31001-0003964</t>
  </si>
  <si>
    <t xml:space="preserve">CH-3965</t>
  </si>
  <si>
    <t xml:space="preserve">XD25001-0003965</t>
  </si>
  <si>
    <t xml:space="preserve">CH-091</t>
  </si>
  <si>
    <t xml:space="preserve">ND17003-0000091</t>
  </si>
  <si>
    <t xml:space="preserve">CH-3966</t>
  </si>
  <si>
    <t xml:space="preserve">XD31001-0003966</t>
  </si>
  <si>
    <t xml:space="preserve">NOM 30/04</t>
  </si>
  <si>
    <t xml:space="preserve">NA21003-0001502</t>
  </si>
  <si>
    <t xml:space="preserve">TRASP X NOMINA 30/04/08</t>
  </si>
  <si>
    <t xml:space="preserve">BAJA: BAJA: LARA RODRIGUEZ JORGE AR</t>
  </si>
  <si>
    <t xml:space="preserve">BAJA: GSI SEGURIDAD PRIVADA,S.A. DE</t>
  </si>
  <si>
    <t xml:space="preserve">BAJA: GRUPO GASOLINERO DEL SUR S.A.</t>
  </si>
  <si>
    <t xml:space="preserve">BAJA: LUBRICANTES DEL BAJIO, S.A. D</t>
  </si>
  <si>
    <t xml:space="preserve">BAJA: GOMEZ ROCHA DEL BAJIO S.A. DE</t>
  </si>
  <si>
    <t xml:space="preserve">BAJA: PINTURAS Y PEGAMENTOS DEL CEN</t>
  </si>
  <si>
    <t xml:space="preserve">BAJA: MARTINEZ GARZA CORDERA CESAR</t>
  </si>
  <si>
    <t xml:space="preserve">E    269</t>
  </si>
  <si>
    <t xml:space="preserve">BAJA: NOTARIA PUBLICA NUMERO TRES S</t>
  </si>
  <si>
    <t xml:space="preserve">E    270</t>
  </si>
  <si>
    <t xml:space="preserve">BAJA: PANTOJA QUEVEDO ENRIQUE</t>
  </si>
  <si>
    <t xml:space="preserve">BAJA: IMPRESIONES FINAS DEL CENTRO</t>
  </si>
  <si>
    <t xml:space="preserve">BAJA: TELECOMUNICACIONES RPP SA DE</t>
  </si>
  <si>
    <t xml:space="preserve">E    273</t>
  </si>
  <si>
    <t xml:space="preserve">E    274</t>
  </si>
  <si>
    <t xml:space="preserve">BAJA: CENTRO DE PROTECCION DE ANCIA</t>
  </si>
  <si>
    <t xml:space="preserve">E    275</t>
  </si>
  <si>
    <t xml:space="preserve">BAJA: RECOLECTORA KING KONG, S.A. D</t>
  </si>
  <si>
    <t xml:space="preserve">E    276</t>
  </si>
  <si>
    <t xml:space="preserve">BAJA: JIMENEZ GAMIñO BLANCA ELVIRA</t>
  </si>
  <si>
    <t xml:space="preserve">E    277</t>
  </si>
  <si>
    <t xml:space="preserve">BAJA: BURO DE INVESTIGACION DE MERC</t>
  </si>
  <si>
    <t xml:space="preserve">E    278</t>
  </si>
  <si>
    <t xml:space="preserve">BAJA: CORDOVA NOVOA ALFONSO</t>
  </si>
  <si>
    <t xml:space="preserve">E    279</t>
  </si>
  <si>
    <t xml:space="preserve">BAJA: OFFICE DEPOT DE MEXICO S.A DE</t>
  </si>
  <si>
    <t xml:space="preserve">E    280</t>
  </si>
  <si>
    <t xml:space="preserve">BAJA: GALAZ, YAMAZAKI, RUIZ URQUIZA</t>
  </si>
  <si>
    <t xml:space="preserve">E    281</t>
  </si>
  <si>
    <t xml:space="preserve">BAJA: CIA PERIODISTICA DEL SOL DE G</t>
  </si>
  <si>
    <t xml:space="preserve">E    282</t>
  </si>
  <si>
    <t xml:space="preserve">BAJA: YOGUI MOC, S.A. DE C.V.</t>
  </si>
  <si>
    <t xml:space="preserve">E    283</t>
  </si>
  <si>
    <t xml:space="preserve">BAJA: SOLUCIONES KONICA MINOLTA, S.</t>
  </si>
  <si>
    <t xml:space="preserve">E    284</t>
  </si>
  <si>
    <t xml:space="preserve">E    285</t>
  </si>
  <si>
    <t xml:space="preserve">E    286</t>
  </si>
  <si>
    <t xml:space="preserve">BAJA: MARTINEZ MENDOZA ARMANDO</t>
  </si>
  <si>
    <t xml:space="preserve">E    287</t>
  </si>
  <si>
    <t xml:space="preserve">E    288</t>
  </si>
  <si>
    <t xml:space="preserve">BAJA: TOY MORELOS, S. DE R.L. DE C.</t>
  </si>
  <si>
    <t xml:space="preserve">E    289</t>
  </si>
  <si>
    <t xml:space="preserve">E    290</t>
  </si>
  <si>
    <t xml:space="preserve">E    291</t>
  </si>
  <si>
    <t xml:space="preserve">BAJA: DECADA AUTOMOTRIZ, S. DE R.L.</t>
  </si>
  <si>
    <t xml:space="preserve">E    292</t>
  </si>
  <si>
    <t xml:space="preserve">E    293</t>
  </si>
  <si>
    <t xml:space="preserve">E    294</t>
  </si>
  <si>
    <t xml:space="preserve">E    295</t>
  </si>
  <si>
    <t xml:space="preserve">E    296</t>
  </si>
  <si>
    <t xml:space="preserve">E    297</t>
  </si>
  <si>
    <t xml:space="preserve">E   298</t>
  </si>
  <si>
    <t xml:space="preserve">NA21003-0001618</t>
  </si>
  <si>
    <t xml:space="preserve">TRASPASO A CHAMPS 14/04/08</t>
  </si>
  <si>
    <t xml:space="preserve">E   299</t>
  </si>
  <si>
    <t xml:space="preserve">CH-3961</t>
  </si>
  <si>
    <t xml:space="preserve">NA21003-0001629</t>
  </si>
  <si>
    <t xml:space="preserve">CH-3961 TOYOTA MOTOR SALES DE</t>
  </si>
  <si>
    <t xml:space="preserve">I    491</t>
  </si>
  <si>
    <t xml:space="preserve">TRASP ROND</t>
  </si>
  <si>
    <t xml:space="preserve">NA21002-0001617</t>
  </si>
  <si>
    <t xml:space="preserve">TRASPASO DE RONDA 10/04/08</t>
  </si>
  <si>
    <t xml:space="preserve">42a</t>
  </si>
  <si>
    <t xml:space="preserve">I    492</t>
  </si>
  <si>
    <t xml:space="preserve">NA21002-0001666</t>
  </si>
  <si>
    <t xml:space="preserve">N/CG 341 TOYOTA MOTOR SALES</t>
  </si>
  <si>
    <t xml:space="preserve">N/CG 354 DTMAC</t>
  </si>
  <si>
    <t xml:space="preserve">N/CG 346 AIG DE MEXICO</t>
  </si>
  <si>
    <t xml:space="preserve">TOYOTA MOTORS SALES (53,153.4)</t>
  </si>
  <si>
    <t xml:space="preserve">TOYOTA MOTORS SALES (15502.22)</t>
  </si>
  <si>
    <t xml:space="preserve">N/CG 512. TOYOTA FINANCIAL SER</t>
  </si>
  <si>
    <t xml:space="preserve">I    493</t>
  </si>
  <si>
    <t xml:space="preserve">NA21002-0001671</t>
  </si>
  <si>
    <t xml:space="preserve">PI 492/04, BUCAAR</t>
  </si>
  <si>
    <t xml:space="preserve">I    494</t>
  </si>
  <si>
    <t xml:space="preserve">DEPOSITO </t>
  </si>
  <si>
    <t xml:space="preserve">NA21002-0001947</t>
  </si>
  <si>
    <t xml:space="preserve">N/C 343 DTMAC COMERCIALIZADORA </t>
  </si>
  <si>
    <t xml:space="preserve">I    495</t>
  </si>
  <si>
    <t xml:space="preserve">NA21002-0002006</t>
  </si>
  <si>
    <t xml:space="preserve">I    496</t>
  </si>
  <si>
    <t xml:space="preserve">NA21002-0002008</t>
  </si>
  <si>
    <t xml:space="preserve">N/CG 254 ACE SEGUROS</t>
  </si>
  <si>
    <t xml:space="preserve">h</t>
  </si>
  <si>
    <t xml:space="preserve">N/CG 337 ACE SEGUROS</t>
  </si>
  <si>
    <t xml:space="preserve">ALECSA CELAYA S. DE R.L. DE C.V.                                                                                                         06/06/08 Pag. 1</t>
  </si>
  <si>
    <t xml:space="preserve">                                                                                                                                         20:19</t>
  </si>
  <si>
    <t xml:space="preserve">Auxiliar del 01/05/08 al 31/05/08</t>
  </si>
  <si>
    <t xml:space="preserve">D     16</t>
  </si>
  <si>
    <t xml:space="preserve">NA21001-0001517</t>
  </si>
  <si>
    <t xml:space="preserve">COMISIONES BANCOMER 02/05/08</t>
  </si>
  <si>
    <t xml:space="preserve">TJ-4504</t>
  </si>
  <si>
    <t xml:space="preserve">ND14001-0001746</t>
  </si>
  <si>
    <t xml:space="preserve">F/4133 LOPEZ COBOS ADELA</t>
  </si>
  <si>
    <t xml:space="preserve">TJ-6879</t>
  </si>
  <si>
    <t xml:space="preserve">ND14001-0001747</t>
  </si>
  <si>
    <t xml:space="preserve">F/4129 GORDILLO RUIZ YOLANDA</t>
  </si>
  <si>
    <t xml:space="preserve">TJ-1005</t>
  </si>
  <si>
    <t xml:space="preserve">ND14001-0001748</t>
  </si>
  <si>
    <t xml:space="preserve">F/4130 TORRES AGUIRRE IMELDA</t>
  </si>
  <si>
    <t xml:space="preserve">TJ-0274</t>
  </si>
  <si>
    <t xml:space="preserve">ND14001-0001749</t>
  </si>
  <si>
    <t xml:space="preserve">F/5003 GORDILLO RUIZ YOLANDA</t>
  </si>
  <si>
    <t xml:space="preserve">D     24</t>
  </si>
  <si>
    <t xml:space="preserve">TJ-1463</t>
  </si>
  <si>
    <t xml:space="preserve">ND14001-0001750</t>
  </si>
  <si>
    <t xml:space="preserve">F/4132 OLIVEROS OLIVEROS GUILLERMO</t>
  </si>
  <si>
    <t xml:space="preserve">TJ-4690</t>
  </si>
  <si>
    <t xml:space="preserve">ND14001-0001751</t>
  </si>
  <si>
    <t xml:space="preserve">F/4131 RAMIREZ CHAVEZ REYNALDO</t>
  </si>
  <si>
    <t xml:space="preserve">REF-9219</t>
  </si>
  <si>
    <t xml:space="preserve">ND14001-0001752</t>
  </si>
  <si>
    <t xml:space="preserve">F/5001 FERNANDEZ URIOSTEGUI ELISEO</t>
  </si>
  <si>
    <t xml:space="preserve">REF-9333</t>
  </si>
  <si>
    <t xml:space="preserve">ND14001-0001753</t>
  </si>
  <si>
    <t xml:space="preserve">F/5002 FERNANDEZ URIOSTEGUI ELISEO</t>
  </si>
  <si>
    <t xml:space="preserve">ND14001-0001754</t>
  </si>
  <si>
    <t xml:space="preserve">F/1118,4127,4128,4134.CLIENTES VARI</t>
  </si>
  <si>
    <t xml:space="preserve">CH-3967</t>
  </si>
  <si>
    <t xml:space="preserve">XD25001-0003967</t>
  </si>
  <si>
    <t xml:space="preserve">CH-7783362</t>
  </si>
  <si>
    <t xml:space="preserve">ND17005-7783362</t>
  </si>
  <si>
    <t xml:space="preserve">NA21003-0001518</t>
  </si>
  <si>
    <t xml:space="preserve">TRASP BANAMEX*BANCOMER 02/05/0</t>
  </si>
  <si>
    <t xml:space="preserve">D     63</t>
  </si>
  <si>
    <t xml:space="preserve">TJ-5190</t>
  </si>
  <si>
    <t xml:space="preserve">ND14001-0001755</t>
  </si>
  <si>
    <t xml:space="preserve">F/4135 CHAURAND RAMOS ELVA ELIA</t>
  </si>
  <si>
    <t xml:space="preserve">D     64</t>
  </si>
  <si>
    <t xml:space="preserve">TJ-8972</t>
  </si>
  <si>
    <t xml:space="preserve">ND14001-0001756</t>
  </si>
  <si>
    <t xml:space="preserve">F/4138 MONROE MEXICO, S.A. DD C.V.</t>
  </si>
  <si>
    <t xml:space="preserve">D     65</t>
  </si>
  <si>
    <t xml:space="preserve">REF-9337</t>
  </si>
  <si>
    <t xml:space="preserve">ND14001-0001757</t>
  </si>
  <si>
    <t xml:space="preserve">F/5008 MONETECILLO RAMIREZ JACINTA</t>
  </si>
  <si>
    <t xml:space="preserve">TJ-8526</t>
  </si>
  <si>
    <t xml:space="preserve">ND14001-0001758</t>
  </si>
  <si>
    <t xml:space="preserve">F/5004 HERNANDEZ FLORES MA. GABRIEL</t>
  </si>
  <si>
    <t xml:space="preserve">TJ-3918</t>
  </si>
  <si>
    <t xml:space="preserve">ND14001-0001759</t>
  </si>
  <si>
    <t xml:space="preserve">F/4141 HERRERA MERCEDES</t>
  </si>
  <si>
    <t xml:space="preserve">TJ-0696</t>
  </si>
  <si>
    <t xml:space="preserve">ND14001-0001760</t>
  </si>
  <si>
    <t xml:space="preserve">F/5012 JIMENEZ REYES BASILI VERONIC</t>
  </si>
  <si>
    <t xml:space="preserve">PANAM-8912</t>
  </si>
  <si>
    <t xml:space="preserve">ND14001-0001761</t>
  </si>
  <si>
    <t xml:space="preserve">F/5005,09,10,11,1119,20,4136,37,40,</t>
  </si>
  <si>
    <t xml:space="preserve">D     75</t>
  </si>
  <si>
    <t xml:space="preserve">NA21001-0001534</t>
  </si>
  <si>
    <t xml:space="preserve">COMISIONES BANCOMER 05/05/08</t>
  </si>
  <si>
    <t xml:space="preserve">D     87</t>
  </si>
  <si>
    <t xml:space="preserve">TJ-7523</t>
  </si>
  <si>
    <t xml:space="preserve">ND14001-0001762</t>
  </si>
  <si>
    <t xml:space="preserve">F/5015 BUCIO ESPAÑA SANDRA LUZ</t>
  </si>
  <si>
    <t xml:space="preserve">D     90</t>
  </si>
  <si>
    <t xml:space="preserve">REF-9340</t>
  </si>
  <si>
    <t xml:space="preserve">ND14001-0001765</t>
  </si>
  <si>
    <t xml:space="preserve">F/4146 PEREZ JIMENEZ MARTHA</t>
  </si>
  <si>
    <t xml:space="preserve">TJ-5664</t>
  </si>
  <si>
    <t xml:space="preserve">ND14001-0001767</t>
  </si>
  <si>
    <t xml:space="preserve">F/SANDOVAL PEREZ RODOLFO ROBERTO</t>
  </si>
  <si>
    <t xml:space="preserve">D     95</t>
  </si>
  <si>
    <t xml:space="preserve">ND14001-0001768</t>
  </si>
  <si>
    <t xml:space="preserve">F/5013,14,20,1121,4144,47,48,49.CLI</t>
  </si>
  <si>
    <t xml:space="preserve">CH-3968</t>
  </si>
  <si>
    <t xml:space="preserve">XD31001-0003968</t>
  </si>
  <si>
    <t xml:space="preserve">CH-3969</t>
  </si>
  <si>
    <t xml:space="preserve">XD31001-0003969</t>
  </si>
  <si>
    <t xml:space="preserve">CH-3970</t>
  </si>
  <si>
    <t xml:space="preserve">XD31001-0003970</t>
  </si>
  <si>
    <t xml:space="preserve">CH-3971</t>
  </si>
  <si>
    <t xml:space="preserve">XD31001-0003971</t>
  </si>
  <si>
    <t xml:space="preserve">CH-3972</t>
  </si>
  <si>
    <t xml:space="preserve">XD31001-0003972</t>
  </si>
  <si>
    <t xml:space="preserve">CH-3973</t>
  </si>
  <si>
    <t xml:space="preserve">XD31001-0003973</t>
  </si>
  <si>
    <t xml:space="preserve">CH-3974</t>
  </si>
  <si>
    <t xml:space="preserve">XD25001-0003974</t>
  </si>
  <si>
    <t xml:space="preserve">CH-3975</t>
  </si>
  <si>
    <t xml:space="preserve">XD31001-0003975</t>
  </si>
  <si>
    <t xml:space="preserve">CH-3976</t>
  </si>
  <si>
    <t xml:space="preserve">XD31001-0003976</t>
  </si>
  <si>
    <t xml:space="preserve">CH-3977</t>
  </si>
  <si>
    <t xml:space="preserve">XD31001-0003977</t>
  </si>
  <si>
    <t xml:space="preserve">CH-3978</t>
  </si>
  <si>
    <t xml:space="preserve">XD31001-0003978</t>
  </si>
  <si>
    <t xml:space="preserve">CH-3979</t>
  </si>
  <si>
    <t xml:space="preserve">XD31001-0003979</t>
  </si>
  <si>
    <t xml:space="preserve">CH-3980</t>
  </si>
  <si>
    <t xml:space="preserve">XD31001-0003980</t>
  </si>
  <si>
    <t xml:space="preserve">CH-3981</t>
  </si>
  <si>
    <t xml:space="preserve">XD31001-0003981</t>
  </si>
  <si>
    <t xml:space="preserve">CH-3982</t>
  </si>
  <si>
    <t xml:space="preserve">XD31001-0003982</t>
  </si>
  <si>
    <t xml:space="preserve">CH-3983</t>
  </si>
  <si>
    <t xml:space="preserve">XD31001-0003983</t>
  </si>
  <si>
    <t xml:space="preserve">ch-3984</t>
  </si>
  <si>
    <t xml:space="preserve">XD31001-0003984</t>
  </si>
  <si>
    <t xml:space="preserve">CH-3985</t>
  </si>
  <si>
    <t xml:space="preserve">XD31001-0003985</t>
  </si>
  <si>
    <t xml:space="preserve">CH-3986</t>
  </si>
  <si>
    <t xml:space="preserve">XD31001-0003986</t>
  </si>
  <si>
    <t xml:space="preserve">CH-3987</t>
  </si>
  <si>
    <t xml:space="preserve">XD31001-0003987</t>
  </si>
  <si>
    <t xml:space="preserve">CH-3988</t>
  </si>
  <si>
    <t xml:space="preserve">XD31001-0003988</t>
  </si>
  <si>
    <t xml:space="preserve">CH-3989</t>
  </si>
  <si>
    <t xml:space="preserve">XD31001-0003989</t>
  </si>
  <si>
    <t xml:space="preserve">CH-3990</t>
  </si>
  <si>
    <t xml:space="preserve">XD31001-0003990</t>
  </si>
  <si>
    <t xml:space="preserve">CH-3991</t>
  </si>
  <si>
    <t xml:space="preserve">XD31001-0003991</t>
  </si>
  <si>
    <t xml:space="preserve">CH-3992</t>
  </si>
  <si>
    <t xml:space="preserve">XD31001-0003992</t>
  </si>
  <si>
    <t xml:space="preserve">CH-3993</t>
  </si>
  <si>
    <t xml:space="preserve">XD31001-0003993</t>
  </si>
  <si>
    <t xml:space="preserve">CH-3994</t>
  </si>
  <si>
    <t xml:space="preserve">XD31001-0003994</t>
  </si>
  <si>
    <t xml:space="preserve">CH-3995</t>
  </si>
  <si>
    <t xml:space="preserve">XD31001-0003995</t>
  </si>
  <si>
    <t xml:space="preserve">SNAP-ON SUN DE MEXICO SA DE CV</t>
  </si>
  <si>
    <t xml:space="preserve">CH-3996</t>
  </si>
  <si>
    <t xml:space="preserve">XD31001-0003996</t>
  </si>
  <si>
    <t xml:space="preserve">CH-3997</t>
  </si>
  <si>
    <t xml:space="preserve">XD31001-0003997</t>
  </si>
  <si>
    <t xml:space="preserve">CH-3998</t>
  </si>
  <si>
    <t xml:space="preserve">XD31001-0003998</t>
  </si>
  <si>
    <t xml:space="preserve">CH-3999</t>
  </si>
  <si>
    <t xml:space="preserve">XD31001-0003999</t>
  </si>
  <si>
    <t xml:space="preserve">CH-4000</t>
  </si>
  <si>
    <t xml:space="preserve">XD31001-0004000</t>
  </si>
  <si>
    <t xml:space="preserve">CH-4001</t>
  </si>
  <si>
    <t xml:space="preserve">XD31001-0004001</t>
  </si>
  <si>
    <t xml:space="preserve">CH-4002</t>
  </si>
  <si>
    <t xml:space="preserve">XD31001-0004002</t>
  </si>
  <si>
    <t xml:space="preserve">CH-4003</t>
  </si>
  <si>
    <t xml:space="preserve">XD31001-0004003</t>
  </si>
  <si>
    <t xml:space="preserve">CH-4004</t>
  </si>
  <si>
    <t xml:space="preserve">XD31001-0004004</t>
  </si>
  <si>
    <t xml:space="preserve">CH-4005</t>
  </si>
  <si>
    <t xml:space="preserve">XD31001-0004005</t>
  </si>
  <si>
    <t xml:space="preserve">GARCIA GONZALEZ JOSE DE JESUS</t>
  </si>
  <si>
    <t xml:space="preserve">CH-4006</t>
  </si>
  <si>
    <t xml:space="preserve">XD31001-0004006</t>
  </si>
  <si>
    <t xml:space="preserve">CH-4007</t>
  </si>
  <si>
    <t xml:space="preserve">XD31001-0004007</t>
  </si>
  <si>
    <t xml:space="preserve">SEVIBA S.A. DE C.V</t>
  </si>
  <si>
    <t xml:space="preserve">CH-4008</t>
  </si>
  <si>
    <t xml:space="preserve">XD31001-0004008</t>
  </si>
  <si>
    <t xml:space="preserve">CH-4009</t>
  </si>
  <si>
    <t xml:space="preserve">XD31001-0004009</t>
  </si>
  <si>
    <t xml:space="preserve">CH-4010</t>
  </si>
  <si>
    <t xml:space="preserve">XD31001-0004010</t>
  </si>
  <si>
    <t xml:space="preserve">CH-4011</t>
  </si>
  <si>
    <t xml:space="preserve">XD31001-0004011</t>
  </si>
  <si>
    <t xml:space="preserve">CH-4012</t>
  </si>
  <si>
    <t xml:space="preserve">XD31001-0004012</t>
  </si>
  <si>
    <t xml:space="preserve">CH-4013</t>
  </si>
  <si>
    <t xml:space="preserve">XD31001-0004013</t>
  </si>
  <si>
    <t xml:space="preserve">ch-4014</t>
  </si>
  <si>
    <t xml:space="preserve">XD31001-0004014</t>
  </si>
  <si>
    <t xml:space="preserve">CH-4015</t>
  </si>
  <si>
    <t xml:space="preserve">XD31001-0004015</t>
  </si>
  <si>
    <t xml:space="preserve">CH-4016</t>
  </si>
  <si>
    <t xml:space="preserve">XD31001-0004016</t>
  </si>
  <si>
    <t xml:space="preserve">CH-4017</t>
  </si>
  <si>
    <t xml:space="preserve">XD31001-0004017</t>
  </si>
  <si>
    <t xml:space="preserve">CH-4018</t>
  </si>
  <si>
    <t xml:space="preserve">XD31001-0004018</t>
  </si>
  <si>
    <t xml:space="preserve">CH-4019</t>
  </si>
  <si>
    <t xml:space="preserve">XD31001-0004019</t>
  </si>
  <si>
    <t xml:space="preserve">CH-4020</t>
  </si>
  <si>
    <t xml:space="preserve">XD31001-0004020</t>
  </si>
  <si>
    <t xml:space="preserve">CH-4021</t>
  </si>
  <si>
    <t xml:space="preserve">XD31001-0004021</t>
  </si>
  <si>
    <t xml:space="preserve">NA21001-0001539</t>
  </si>
  <si>
    <t xml:space="preserve">COMISIONES BANCOMER 06/05/08</t>
  </si>
  <si>
    <t xml:space="preserve">CHE-0007</t>
  </si>
  <si>
    <t xml:space="preserve">ND14001-0001769</t>
  </si>
  <si>
    <t xml:space="preserve">F/4155 BENJAMIN CORONA TABARES</t>
  </si>
  <si>
    <t xml:space="preserve">TJ-4226</t>
  </si>
  <si>
    <t xml:space="preserve">ND14001-0001770</t>
  </si>
  <si>
    <t xml:space="preserve">F/4151 AGUSTINOS CELAYA, A.R.</t>
  </si>
  <si>
    <t xml:space="preserve">TJ-9263</t>
  </si>
  <si>
    <t xml:space="preserve">ND14001-0001771</t>
  </si>
  <si>
    <t xml:space="preserve">F/4153 ALVARADO JIMENEZ CONCEPCION</t>
  </si>
  <si>
    <t xml:space="preserve">TJ-3369</t>
  </si>
  <si>
    <t xml:space="preserve">ND14001-0001772</t>
  </si>
  <si>
    <t xml:space="preserve">F/4154 PUGA GONZALEZ MARTHA NELLY</t>
  </si>
  <si>
    <t xml:space="preserve">TJ-0169</t>
  </si>
  <si>
    <t xml:space="preserve">ND14001-0001773</t>
  </si>
  <si>
    <t xml:space="preserve">F/1122 GALINDO GARCIA RICARDO</t>
  </si>
  <si>
    <t xml:space="preserve">ND14001-0001774</t>
  </si>
  <si>
    <t xml:space="preserve">F/5022,4152,4156.CLIENTES VARIOS</t>
  </si>
  <si>
    <t xml:space="preserve">CH-4022</t>
  </si>
  <si>
    <t xml:space="preserve">XD31001-0004022</t>
  </si>
  <si>
    <t xml:space="preserve">CH-4023</t>
  </si>
  <si>
    <t xml:space="preserve">XD25001-0004023</t>
  </si>
  <si>
    <t xml:space="preserve">CH-4024</t>
  </si>
  <si>
    <t xml:space="preserve">XD25007-0004024</t>
  </si>
  <si>
    <t xml:space="preserve">PEREZ CARMONA NEMORIO FERNANDO</t>
  </si>
  <si>
    <t xml:space="preserve">CH-7783363</t>
  </si>
  <si>
    <t xml:space="preserve">ND17005-7783363</t>
  </si>
  <si>
    <t xml:space="preserve">CH-135</t>
  </si>
  <si>
    <t xml:space="preserve">ND17004-0000135</t>
  </si>
  <si>
    <t xml:space="preserve">XD31001-0003961</t>
  </si>
  <si>
    <t xml:space="preserve">CH-4025</t>
  </si>
  <si>
    <t xml:space="preserve">XD25001-0004025</t>
  </si>
  <si>
    <t xml:space="preserve">CH-4026</t>
  </si>
  <si>
    <t xml:space="preserve">XD25001-0004026</t>
  </si>
  <si>
    <t xml:space="preserve">CH-4027</t>
  </si>
  <si>
    <t xml:space="preserve">XD25001-0004027</t>
  </si>
  <si>
    <t xml:space="preserve">CH-4028</t>
  </si>
  <si>
    <t xml:space="preserve">XD25001-0004028</t>
  </si>
  <si>
    <t xml:space="preserve">ch-4029</t>
  </si>
  <si>
    <t xml:space="preserve">XD25013-0004029</t>
  </si>
  <si>
    <t xml:space="preserve">DEVOLUCION DE ENGANCHES</t>
  </si>
  <si>
    <t xml:space="preserve">CH-4030</t>
  </si>
  <si>
    <t xml:space="preserve">XD25013-0004030</t>
  </si>
  <si>
    <t xml:space="preserve">CH-4031</t>
  </si>
  <si>
    <t xml:space="preserve">XD25013-0004031</t>
  </si>
  <si>
    <t xml:space="preserve">CH-4032</t>
  </si>
  <si>
    <t xml:space="preserve">XD25013-0004032</t>
  </si>
  <si>
    <t xml:space="preserve">CH-4033</t>
  </si>
  <si>
    <t xml:space="preserve">XD25013-0004033</t>
  </si>
  <si>
    <t xml:space="preserve">QUALITAS COMPAÑIA DE SEGURO, SAB DE</t>
  </si>
  <si>
    <t xml:space="preserve">CH-4034</t>
  </si>
  <si>
    <t xml:space="preserve">XD31001-0004034</t>
  </si>
  <si>
    <t xml:space="preserve">NA21003-0001630</t>
  </si>
  <si>
    <t xml:space="preserve">BAJA: TOYOTA MOTOR SALES  DE M</t>
  </si>
  <si>
    <t xml:space="preserve">D    135</t>
  </si>
  <si>
    <t xml:space="preserve">CHE-3759</t>
  </si>
  <si>
    <t xml:space="preserve">ND14001-0001775</t>
  </si>
  <si>
    <t xml:space="preserve">F/5023 ORTEGA VELASCO MA TERESA</t>
  </si>
  <si>
    <t xml:space="preserve">D    136</t>
  </si>
  <si>
    <t xml:space="preserve">REF-2327</t>
  </si>
  <si>
    <t xml:space="preserve">ND14001-0001776</t>
  </si>
  <si>
    <t xml:space="preserve">F/5024 CASTRO CERON LORENA</t>
  </si>
  <si>
    <t xml:space="preserve">D    139</t>
  </si>
  <si>
    <t xml:space="preserve">REF-9371</t>
  </si>
  <si>
    <t xml:space="preserve">ND14001-0001779</t>
  </si>
  <si>
    <t xml:space="preserve">F/4161 SIMON VILLALOBOS MORALES</t>
  </si>
  <si>
    <t xml:space="preserve">TJ-3802</t>
  </si>
  <si>
    <t xml:space="preserve">ND14001-0001781</t>
  </si>
  <si>
    <t xml:space="preserve">F/4165 CILAS DE MEXICO S, DE R.L. D</t>
  </si>
  <si>
    <t xml:space="preserve">D    143</t>
  </si>
  <si>
    <t xml:space="preserve">TJ-0166</t>
  </si>
  <si>
    <t xml:space="preserve">ND14001-0001782</t>
  </si>
  <si>
    <t xml:space="preserve">F/4167RODRIGUEZ CUELLAR MA. BETRIZ</t>
  </si>
  <si>
    <t xml:space="preserve">D    144</t>
  </si>
  <si>
    <t xml:space="preserve">TJ-4628</t>
  </si>
  <si>
    <t xml:space="preserve">ND14001-0001783</t>
  </si>
  <si>
    <t xml:space="preserve">F/4162,4163.VELASCO LAFARGA LUIS G.</t>
  </si>
  <si>
    <t xml:space="preserve">D    145</t>
  </si>
  <si>
    <t xml:space="preserve">ND14001-0001784</t>
  </si>
  <si>
    <t xml:space="preserve">D    146</t>
  </si>
  <si>
    <t xml:space="preserve">ND14001-0001785</t>
  </si>
  <si>
    <t xml:space="preserve">F/1123,24,4158,59,60,64,66,68.CLIEN</t>
  </si>
  <si>
    <t xml:space="preserve">CH-7783364</t>
  </si>
  <si>
    <t xml:space="preserve">ND17005-7783364</t>
  </si>
  <si>
    <t xml:space="preserve">ch-4036</t>
  </si>
  <si>
    <t xml:space="preserve">XD31001-0004036</t>
  </si>
  <si>
    <t xml:space="preserve">CH-4037</t>
  </si>
  <si>
    <t xml:space="preserve">XD31001-0004037</t>
  </si>
  <si>
    <t xml:space="preserve">D    175</t>
  </si>
  <si>
    <t xml:space="preserve">REF-7411</t>
  </si>
  <si>
    <t xml:space="preserve">ND14001-0001786</t>
  </si>
  <si>
    <t xml:space="preserve">F/PROMOTORA  AUTOMOTRIZ IRAPUATO S.</t>
  </si>
  <si>
    <t xml:space="preserve">D    177</t>
  </si>
  <si>
    <t xml:space="preserve">TJ-1138.50</t>
  </si>
  <si>
    <t xml:space="preserve">ND14001-0001787</t>
  </si>
  <si>
    <t xml:space="preserve">F/5030,1127 TELLES ARELLANO JAIME</t>
  </si>
  <si>
    <t xml:space="preserve">D    178</t>
  </si>
  <si>
    <t xml:space="preserve">TJ-5835</t>
  </si>
  <si>
    <t xml:space="preserve">ND14001-0001788</t>
  </si>
  <si>
    <t xml:space="preserve">F/4174 VILLAGOMEZ GARCIA MA. DOLORE</t>
  </si>
  <si>
    <t xml:space="preserve">TJ-1706</t>
  </si>
  <si>
    <t xml:space="preserve">ND14001-0001789</t>
  </si>
  <si>
    <t xml:space="preserve">F/4176 AVALOS AGUIRRE EDNA</t>
  </si>
  <si>
    <t xml:space="preserve">D    182</t>
  </si>
  <si>
    <t xml:space="preserve">TJ-0549</t>
  </si>
  <si>
    <t xml:space="preserve">ND14001-0001790</t>
  </si>
  <si>
    <t xml:space="preserve">F/4169 SEGURA Y ASOCIADOS DEL BAJIO</t>
  </si>
  <si>
    <t xml:space="preserve">TJ-4841</t>
  </si>
  <si>
    <t xml:space="preserve">ND14001-0001791</t>
  </si>
  <si>
    <t xml:space="preserve">F/4170 IBARRA VEGA MARTHA ELENA</t>
  </si>
  <si>
    <t xml:space="preserve">PANAM-8913</t>
  </si>
  <si>
    <t xml:space="preserve">ND14001-0001793</t>
  </si>
  <si>
    <t xml:space="preserve">F/2029,33,25,26,28,70,71,72,73,75.C</t>
  </si>
  <si>
    <t xml:space="preserve">D    186</t>
  </si>
  <si>
    <t xml:space="preserve">dep. bbva</t>
  </si>
  <si>
    <t xml:space="preserve">ND14001-0001794</t>
  </si>
  <si>
    <t xml:space="preserve">F/4177 JURADO SOLIS JOSE LUIS</t>
  </si>
  <si>
    <t xml:space="preserve">ch-4039</t>
  </si>
  <si>
    <t xml:space="preserve">XD25001-0004039</t>
  </si>
  <si>
    <t xml:space="preserve">CH-0119</t>
  </si>
  <si>
    <t xml:space="preserve">ND17006-0000119</t>
  </si>
  <si>
    <t xml:space="preserve">NA21001-0001612</t>
  </si>
  <si>
    <t xml:space="preserve">COMISIONES BANCOMER 08/05/08</t>
  </si>
  <si>
    <t xml:space="preserve">COMISIONES BANCOMER 09/05/08</t>
  </si>
  <si>
    <t xml:space="preserve">D    196</t>
  </si>
  <si>
    <t xml:space="preserve">NA21001-0001614</t>
  </si>
  <si>
    <t xml:space="preserve">COMISIONES BANCOMER 07/05/08</t>
  </si>
  <si>
    <t xml:space="preserve">TJ-2352</t>
  </si>
  <si>
    <t xml:space="preserve">ND14001-0001795</t>
  </si>
  <si>
    <t xml:space="preserve">F/4180 CAMPOS LEON PAULINO FRANCISC</t>
  </si>
  <si>
    <t xml:space="preserve">D    209</t>
  </si>
  <si>
    <t xml:space="preserve">TJ-5016</t>
  </si>
  <si>
    <t xml:space="preserve">ND14001-0001796</t>
  </si>
  <si>
    <t xml:space="preserve">F/1130 IGNACIO RIVERA R.</t>
  </si>
  <si>
    <t xml:space="preserve">D    210</t>
  </si>
  <si>
    <t xml:space="preserve">TJ-7498</t>
  </si>
  <si>
    <t xml:space="preserve">ND14001-0001797</t>
  </si>
  <si>
    <t xml:space="preserve">F/4182 DUARTE MONTOYA JOSE</t>
  </si>
  <si>
    <t xml:space="preserve">REF-2412</t>
  </si>
  <si>
    <t xml:space="preserve">ND14001-0001799</t>
  </si>
  <si>
    <t xml:space="preserve">F/5036 MENDEZ RODRIGUEZ LAURA ALICI</t>
  </si>
  <si>
    <t xml:space="preserve">D    214</t>
  </si>
  <si>
    <t xml:space="preserve">TJ-1805</t>
  </si>
  <si>
    <t xml:space="preserve">ND14001-0001800</t>
  </si>
  <si>
    <t xml:space="preserve">F/4187 MA. GUADALUPE CALAZADA REBOL</t>
  </si>
  <si>
    <t xml:space="preserve">ND14001-0001801</t>
  </si>
  <si>
    <t xml:space="preserve">F/5034,1129,32,4178,79,83,84,85,86,</t>
  </si>
  <si>
    <t xml:space="preserve">CH-4041</t>
  </si>
  <si>
    <t xml:space="preserve">XD25001-0004041</t>
  </si>
  <si>
    <t xml:space="preserve">NA21003-0001613</t>
  </si>
  <si>
    <t xml:space="preserve">TRASPASO BX-BXOMER 09/05/08</t>
  </si>
  <si>
    <t xml:space="preserve">TRASP PL</t>
  </si>
  <si>
    <t xml:space="preserve">NA21003-0001619</t>
  </si>
  <si>
    <t xml:space="preserve">TRASPASO A PL*05/05/08</t>
  </si>
  <si>
    <t xml:space="preserve">I    102</t>
  </si>
  <si>
    <t xml:space="preserve">NA21002-0001611</t>
  </si>
  <si>
    <t xml:space="preserve">TRASPASO DE PACHUCA 08/05/08</t>
  </si>
  <si>
    <t xml:space="preserve">TJ-3948</t>
  </si>
  <si>
    <t xml:space="preserve">ND14001-0001802</t>
  </si>
  <si>
    <t xml:space="preserve">F/4196 LARA TAMAYO RANULFO</t>
  </si>
  <si>
    <t xml:space="preserve">D    237</t>
  </si>
  <si>
    <t xml:space="preserve">TJ-3696</t>
  </si>
  <si>
    <t xml:space="preserve">ND14001-0001805</t>
  </si>
  <si>
    <t xml:space="preserve">F/4190 GALINDO GARCIA RICARDO</t>
  </si>
  <si>
    <t xml:space="preserve">TJ-0015</t>
  </si>
  <si>
    <t xml:space="preserve">ND14001-0001806</t>
  </si>
  <si>
    <t xml:space="preserve">F/4191 MARTOR ARQUITECTOS S.A. DE C</t>
  </si>
  <si>
    <t xml:space="preserve">D    239</t>
  </si>
  <si>
    <t xml:space="preserve">CHE-BAJIO</t>
  </si>
  <si>
    <t xml:space="preserve">ND14001-0001807</t>
  </si>
  <si>
    <t xml:space="preserve">F/4195 INSTITUTO TECNOLOGICO SUPERI</t>
  </si>
  <si>
    <t xml:space="preserve">REF-9291</t>
  </si>
  <si>
    <t xml:space="preserve">ND14001-0001808</t>
  </si>
  <si>
    <t xml:space="preserve">F/5041 PRESILLA JUAREZ VICTOR MANUE</t>
  </si>
  <si>
    <t xml:space="preserve">PANAM-8915</t>
  </si>
  <si>
    <t xml:space="preserve">ND14001-0001809</t>
  </si>
  <si>
    <t xml:space="preserve">F/5037,5039,4189,4193,4194.CLIENTES</t>
  </si>
  <si>
    <t xml:space="preserve">CHE-3649</t>
  </si>
  <si>
    <t xml:space="preserve">ND14001-0001810</t>
  </si>
  <si>
    <t xml:space="preserve">F/ GARCIA MOLINA PATRICIA</t>
  </si>
  <si>
    <t xml:space="preserve">D    268</t>
  </si>
  <si>
    <t xml:space="preserve">TJ-4044</t>
  </si>
  <si>
    <t xml:space="preserve">ND14001-0001811</t>
  </si>
  <si>
    <t xml:space="preserve">F/4201 GILDARDO OLGUIN LAGUNAS</t>
  </si>
  <si>
    <t xml:space="preserve">CHE-0288</t>
  </si>
  <si>
    <t xml:space="preserve">ND14001-0001812</t>
  </si>
  <si>
    <t xml:space="preserve">F/4203 GRUPO GAIR, S.C.</t>
  </si>
  <si>
    <t xml:space="preserve">D    270</t>
  </si>
  <si>
    <t xml:space="preserve">TJ-3195</t>
  </si>
  <si>
    <t xml:space="preserve">ND14001-0001813</t>
  </si>
  <si>
    <t xml:space="preserve">F/4197 AYALA CHAURAND CLAUDIA ILIAN</t>
  </si>
  <si>
    <t xml:space="preserve">D    271</t>
  </si>
  <si>
    <t xml:space="preserve">ND14001-0001814</t>
  </si>
  <si>
    <t xml:space="preserve">F/1134K,4198,4199,4200,4202,4204.CL</t>
  </si>
  <si>
    <t xml:space="preserve">CH-4038</t>
  </si>
  <si>
    <t xml:space="preserve">XD31001-0004038</t>
  </si>
  <si>
    <t xml:space="preserve">CH-4042</t>
  </si>
  <si>
    <t xml:space="preserve">XD31001-0004042</t>
  </si>
  <si>
    <t xml:space="preserve">CH-4043</t>
  </si>
  <si>
    <t xml:space="preserve">XD25001-0004043</t>
  </si>
  <si>
    <t xml:space="preserve">CH-7783365</t>
  </si>
  <si>
    <t xml:space="preserve">ND17005-7783365</t>
  </si>
  <si>
    <t xml:space="preserve">TSM</t>
  </si>
  <si>
    <t xml:space="preserve">NA21002-0001797</t>
  </si>
  <si>
    <t xml:space="preserve">PAGO NETEO VIN 8C923608</t>
  </si>
  <si>
    <t xml:space="preserve">D    303</t>
  </si>
  <si>
    <t xml:space="preserve">TJ-0638</t>
  </si>
  <si>
    <t xml:space="preserve">ND14001-0001821</t>
  </si>
  <si>
    <t xml:space="preserve">F/5050 VAZQUEZ AVILA SERGIO EDUARDO</t>
  </si>
  <si>
    <t xml:space="preserve">D    304</t>
  </si>
  <si>
    <t xml:space="preserve">TJ-7409</t>
  </si>
  <si>
    <t xml:space="preserve">ND14001-0001822</t>
  </si>
  <si>
    <t xml:space="preserve">F/4208 ARELLANO HERNANDEZ FABIOLA</t>
  </si>
  <si>
    <t xml:space="preserve">D    307</t>
  </si>
  <si>
    <t xml:space="preserve">ND14001-0001823</t>
  </si>
  <si>
    <t xml:space="preserve">F/5042 CAMPOS VAZQUEZ ANGEL</t>
  </si>
  <si>
    <t xml:space="preserve">D    308</t>
  </si>
  <si>
    <t xml:space="preserve">TJ-6156</t>
  </si>
  <si>
    <t xml:space="preserve">ND14001-0001824</t>
  </si>
  <si>
    <t xml:space="preserve">F/4207 VELAZQUEZ CONCHA MA. ADRIANA</t>
  </si>
  <si>
    <t xml:space="preserve">D    311</t>
  </si>
  <si>
    <t xml:space="preserve">TJ-9668</t>
  </si>
  <si>
    <t xml:space="preserve">ND14001-0001826</t>
  </si>
  <si>
    <t xml:space="preserve">F/4206 HURTADO CASTELLANOSCARLOS</t>
  </si>
  <si>
    <t xml:space="preserve">D    312</t>
  </si>
  <si>
    <t xml:space="preserve">TJ-0872</t>
  </si>
  <si>
    <t xml:space="preserve">ND14001-0001827</t>
  </si>
  <si>
    <t xml:space="preserve">F/5053 RUIZ CAMPO VERDE PASCUAL</t>
  </si>
  <si>
    <t xml:space="preserve">D    313</t>
  </si>
  <si>
    <t xml:space="preserve">TRANS-7107</t>
  </si>
  <si>
    <t xml:space="preserve">ND14001-0001828</t>
  </si>
  <si>
    <t xml:space="preserve">F/4209 AGRICOLA OZARDAM APR DE RL</t>
  </si>
  <si>
    <t xml:space="preserve">D    315</t>
  </si>
  <si>
    <t xml:space="preserve">TJ-5771</t>
  </si>
  <si>
    <t xml:space="preserve">ND14001-0001830</t>
  </si>
  <si>
    <t xml:space="preserve">F/4212 GUENECHEA ADRIANA FERNANDO</t>
  </si>
  <si>
    <t xml:space="preserve">D    316</t>
  </si>
  <si>
    <t xml:space="preserve">TANS-BBVA</t>
  </si>
  <si>
    <t xml:space="preserve">ND14001-0001831</t>
  </si>
  <si>
    <t xml:space="preserve">F/5048 CAMPOS VAZQUEZ ANGEL</t>
  </si>
  <si>
    <t xml:space="preserve">TRANS-3017</t>
  </si>
  <si>
    <t xml:space="preserve">ND14001-0001832</t>
  </si>
  <si>
    <t xml:space="preserve">F/5046 CAMPOS VAZQUEZ ANGEL</t>
  </si>
  <si>
    <t xml:space="preserve">REF-0940</t>
  </si>
  <si>
    <t xml:space="preserve">ND14001-0001833</t>
  </si>
  <si>
    <t xml:space="preserve">F/5047,1136,CAMPOS VAZQUEZ ANGEL</t>
  </si>
  <si>
    <t xml:space="preserve">REF-9356</t>
  </si>
  <si>
    <t xml:space="preserve">ND14001-0001834</t>
  </si>
  <si>
    <t xml:space="preserve">F/5049 ALECSA PACHUCA S. DE R.L. DE</t>
  </si>
  <si>
    <t xml:space="preserve">D    320</t>
  </si>
  <si>
    <t xml:space="preserve">TJ-2471</t>
  </si>
  <si>
    <t xml:space="preserve">ND14001-0001835</t>
  </si>
  <si>
    <t xml:space="preserve">F/4213 VAZQUEZ AVILA SERGIO EDUARDO</t>
  </si>
  <si>
    <t xml:space="preserve">D    322</t>
  </si>
  <si>
    <t xml:space="preserve">CHE-1499</t>
  </si>
  <si>
    <t xml:space="preserve">ND14001-0001836</t>
  </si>
  <si>
    <t xml:space="preserve">F/4214 LUGGI PANINI SA DE C.V.</t>
  </si>
  <si>
    <t xml:space="preserve">D    324</t>
  </si>
  <si>
    <t xml:space="preserve">BAJA: F/5050 VAZQUEZ AVILA SERGIO E</t>
  </si>
  <si>
    <t xml:space="preserve">D    325</t>
  </si>
  <si>
    <t xml:space="preserve">ND14001-0001837</t>
  </si>
  <si>
    <t xml:space="preserve">PANAM-8916</t>
  </si>
  <si>
    <t xml:space="preserve">ND14001-0001838</t>
  </si>
  <si>
    <t xml:space="preserve">F/5043,44,45,52,4211. CLIENTES VARI</t>
  </si>
  <si>
    <t xml:space="preserve">NA21002-0001798</t>
  </si>
  <si>
    <t xml:space="preserve">PRESTAMO TOYOTA FINANCIAL SERV</t>
  </si>
  <si>
    <t xml:space="preserve">D    341</t>
  </si>
  <si>
    <t xml:space="preserve">NA21001-0001657</t>
  </si>
  <si>
    <t xml:space="preserve">COMISIONES BANCOMER 12/05/08</t>
  </si>
  <si>
    <t xml:space="preserve">COMISIONES BANCOMER 13/05/08</t>
  </si>
  <si>
    <t xml:space="preserve">COMISIONES BANCOMER 14/05/08</t>
  </si>
  <si>
    <t xml:space="preserve">D    362</t>
  </si>
  <si>
    <t xml:space="preserve">TJ-1511</t>
  </si>
  <si>
    <t xml:space="preserve">ND14001-0001840</t>
  </si>
  <si>
    <t xml:space="preserve">F/5055 CORREA LOPEZ FELICITAS</t>
  </si>
  <si>
    <t xml:space="preserve">D    363</t>
  </si>
  <si>
    <t xml:space="preserve">REF-BX</t>
  </si>
  <si>
    <t xml:space="preserve">ND14001-0001841</t>
  </si>
  <si>
    <t xml:space="preserve">F/5057 ALECSA PACHUCA, DE R.L. DE C</t>
  </si>
  <si>
    <t xml:space="preserve">D    366</t>
  </si>
  <si>
    <t xml:space="preserve">TJ-6867</t>
  </si>
  <si>
    <t xml:space="preserve">ND14001-0001842</t>
  </si>
  <si>
    <t xml:space="preserve">F/4219 TOVAR CASTRO JOSE RICARDO</t>
  </si>
  <si>
    <t xml:space="preserve">PANAM-8917</t>
  </si>
  <si>
    <t xml:space="preserve">ND14001-0001843</t>
  </si>
  <si>
    <t xml:space="preserve">F/5054,56,58,1137,4215,4216,17,18.</t>
  </si>
  <si>
    <t xml:space="preserve">CH-4044</t>
  </si>
  <si>
    <t xml:space="preserve">XD31001-0004044</t>
  </si>
  <si>
    <t xml:space="preserve">CH-4045</t>
  </si>
  <si>
    <t xml:space="preserve">XD31001-0004045</t>
  </si>
  <si>
    <t xml:space="preserve">CH-4046</t>
  </si>
  <si>
    <t xml:space="preserve">XD31001-0004046</t>
  </si>
  <si>
    <t xml:space="preserve">CH-4047</t>
  </si>
  <si>
    <t xml:space="preserve">XD31001-0004047</t>
  </si>
  <si>
    <t xml:space="preserve">CH-4048</t>
  </si>
  <si>
    <t xml:space="preserve">XD31001-0004048</t>
  </si>
  <si>
    <t xml:space="preserve">CH-4049</t>
  </si>
  <si>
    <t xml:space="preserve">XD25007-0004049</t>
  </si>
  <si>
    <t xml:space="preserve">REYES REYES HECTOR</t>
  </si>
  <si>
    <t xml:space="preserve">CH-4050</t>
  </si>
  <si>
    <t xml:space="preserve">XD25001-0004050</t>
  </si>
  <si>
    <t xml:space="preserve">CH-4051</t>
  </si>
  <si>
    <t xml:space="preserve">XD31001-0004051</t>
  </si>
  <si>
    <t xml:space="preserve">NA21002-0001799</t>
  </si>
  <si>
    <t xml:space="preserve">PAGO NETEO VIN 4C273704</t>
  </si>
  <si>
    <t xml:space="preserve">D    378</t>
  </si>
  <si>
    <t xml:space="preserve">NA21001-0001663</t>
  </si>
  <si>
    <t xml:space="preserve">RECL DE PD 95/05 DE BBVA A BAJ</t>
  </si>
  <si>
    <t xml:space="preserve">NA21001-0001664</t>
  </si>
  <si>
    <t xml:space="preserve">RECLA PD 117/05 DEP DE BAJIO</t>
  </si>
  <si>
    <t xml:space="preserve">NA21001-0001667</t>
  </si>
  <si>
    <t xml:space="preserve">RECLAS PD 135/08 DEP HSBC</t>
  </si>
  <si>
    <t xml:space="preserve">D    391</t>
  </si>
  <si>
    <t xml:space="preserve">NA21001-0001668</t>
  </si>
  <si>
    <t xml:space="preserve">F/4295 RECLA DE BBVA A BAJIO</t>
  </si>
  <si>
    <t xml:space="preserve">D    392</t>
  </si>
  <si>
    <t xml:space="preserve">NA21001-0001669</t>
  </si>
  <si>
    <t xml:space="preserve">COMISIONES BANCOMER 15/05/08</t>
  </si>
  <si>
    <t xml:space="preserve">D    405</t>
  </si>
  <si>
    <t xml:space="preserve">REF-8958</t>
  </si>
  <si>
    <t xml:space="preserve">ND14001-0001846</t>
  </si>
  <si>
    <t xml:space="preserve">F/5061 QUALITAS COMPAÑIA DE SEGUROS</t>
  </si>
  <si>
    <t xml:space="preserve">ND14001-0001847</t>
  </si>
  <si>
    <t xml:space="preserve">F/5066 QUALITAS COMPAÑIA DE SEGUROS</t>
  </si>
  <si>
    <t xml:space="preserve">D    408</t>
  </si>
  <si>
    <t xml:space="preserve">ND14001-0001848</t>
  </si>
  <si>
    <t xml:space="preserve">F/5062 QUALITAS COMPAÑIA DE SEGUROS</t>
  </si>
  <si>
    <t xml:space="preserve">D    410</t>
  </si>
  <si>
    <t xml:space="preserve">REF-3671</t>
  </si>
  <si>
    <t xml:space="preserve">ND14001-0001849</t>
  </si>
  <si>
    <t xml:space="preserve">F/5064 QUALITAS COMPAÑIA DE SEGUROS</t>
  </si>
  <si>
    <t xml:space="preserve">D    412</t>
  </si>
  <si>
    <t xml:space="preserve">REF-7866</t>
  </si>
  <si>
    <t xml:space="preserve">ND14001-0001850</t>
  </si>
  <si>
    <t xml:space="preserve">F/5065 QUALITAS COMPAÑIA DE SEGUROS</t>
  </si>
  <si>
    <t xml:space="preserve">D    414</t>
  </si>
  <si>
    <t xml:space="preserve">REF-0169</t>
  </si>
  <si>
    <t xml:space="preserve">ND14001-0001851</t>
  </si>
  <si>
    <t xml:space="preserve">F/5063 QUALITAS COMPAÑIA DE SEGUROS</t>
  </si>
  <si>
    <t xml:space="preserve">D    415</t>
  </si>
  <si>
    <t xml:space="preserve">TJ-1360</t>
  </si>
  <si>
    <t xml:space="preserve">ND14001-0001852</t>
  </si>
  <si>
    <t xml:space="preserve">F/4225 CIE CELAYA S.A. DE C.V.</t>
  </si>
  <si>
    <t xml:space="preserve">D    416</t>
  </si>
  <si>
    <t xml:space="preserve">REF-8006</t>
  </si>
  <si>
    <t xml:space="preserve">ND14001-0001853</t>
  </si>
  <si>
    <t xml:space="preserve">F/1140 HERRERA Y SANCHEZ,SC.</t>
  </si>
  <si>
    <t xml:space="preserve">TJ-9708</t>
  </si>
  <si>
    <t xml:space="preserve">ND14001-0001855</t>
  </si>
  <si>
    <t xml:space="preserve">F/4227,4228 ALFARO IÑIGUEZ MIGUEL</t>
  </si>
  <si>
    <t xml:space="preserve">D    423</t>
  </si>
  <si>
    <t xml:space="preserve">ND14001-0001857</t>
  </si>
  <si>
    <t xml:space="preserve">F/4220,21,23,24,29,30.CLIENTES VARI</t>
  </si>
  <si>
    <t xml:space="preserve">D    424</t>
  </si>
  <si>
    <t xml:space="preserve">TJ-3718</t>
  </si>
  <si>
    <t xml:space="preserve">ND14001-0001858</t>
  </si>
  <si>
    <t xml:space="preserve">F/4231 HERNANDEZ FLORES MA. GABRIEL</t>
  </si>
  <si>
    <t xml:space="preserve"> 66 y 102</t>
  </si>
  <si>
    <t xml:space="preserve">ch-4052</t>
  </si>
  <si>
    <t xml:space="preserve">XD31001-0004052</t>
  </si>
  <si>
    <t xml:space="preserve">CH-4053</t>
  </si>
  <si>
    <t xml:space="preserve">XD31001-0004053</t>
  </si>
  <si>
    <t xml:space="preserve">I    174</t>
  </si>
  <si>
    <t xml:space="preserve">0714-TCN08</t>
  </si>
  <si>
    <t xml:space="preserve">NA21002-0001670</t>
  </si>
  <si>
    <t xml:space="preserve">BUCAAR 0714N/08 * 14/05/08</t>
  </si>
  <si>
    <t xml:space="preserve">D    458</t>
  </si>
  <si>
    <t xml:space="preserve">TJ-8738</t>
  </si>
  <si>
    <t xml:space="preserve">ND14001-0001863</t>
  </si>
  <si>
    <t xml:space="preserve">F/4238 MONSIVAIS GALINDO BERENICE</t>
  </si>
  <si>
    <t xml:space="preserve">TJ-5418</t>
  </si>
  <si>
    <t xml:space="preserve">ND14001-0001864</t>
  </si>
  <si>
    <t xml:space="preserve">F/4242 HERNANDEZ FLORES GUSTAVO</t>
  </si>
  <si>
    <t xml:space="preserve">D    463</t>
  </si>
  <si>
    <t xml:space="preserve">TJ-1703</t>
  </si>
  <si>
    <t xml:space="preserve">ND14001-0001865</t>
  </si>
  <si>
    <t xml:space="preserve">F/4241 JESUS CARRILLO OSCAR</t>
  </si>
  <si>
    <t xml:space="preserve">TRANS-8013</t>
  </si>
  <si>
    <t xml:space="preserve">ND14001-0001866</t>
  </si>
  <si>
    <t xml:space="preserve">F/5071 OZ-AUTOMOTRIZ DE COLIMA S. D</t>
  </si>
  <si>
    <t xml:space="preserve">D    466</t>
  </si>
  <si>
    <t xml:space="preserve">PANAM-8918</t>
  </si>
  <si>
    <t xml:space="preserve">ND14001-0001868</t>
  </si>
  <si>
    <t xml:space="preserve">F/72,41,42,32,33,34,35,36,37,39,40,</t>
  </si>
  <si>
    <t xml:space="preserve">CH-4054</t>
  </si>
  <si>
    <t xml:space="preserve">XD25013-0004054</t>
  </si>
  <si>
    <t xml:space="preserve">CH-4055</t>
  </si>
  <si>
    <t xml:space="preserve">XD25013-0004055</t>
  </si>
  <si>
    <t xml:space="preserve">CH-4056</t>
  </si>
  <si>
    <t xml:space="preserve">XD25013-0004056</t>
  </si>
  <si>
    <t xml:space="preserve">CH-4057</t>
  </si>
  <si>
    <t xml:space="preserve">XD25013-0004057</t>
  </si>
  <si>
    <t xml:space="preserve">CH-4058</t>
  </si>
  <si>
    <t xml:space="preserve">XD25013-0004058</t>
  </si>
  <si>
    <t xml:space="preserve">CH-4059</t>
  </si>
  <si>
    <t xml:space="preserve">XD25013-0004059</t>
  </si>
  <si>
    <t xml:space="preserve">CH-4060</t>
  </si>
  <si>
    <t xml:space="preserve">XD25013-0004060</t>
  </si>
  <si>
    <t xml:space="preserve">CH-4061</t>
  </si>
  <si>
    <t xml:space="preserve">XD25013-0004061</t>
  </si>
  <si>
    <t xml:space="preserve">CH-4062</t>
  </si>
  <si>
    <t xml:space="preserve">XD25013-0004062</t>
  </si>
  <si>
    <t xml:space="preserve">CH-4063</t>
  </si>
  <si>
    <t xml:space="preserve">XD25013-0004063</t>
  </si>
  <si>
    <t xml:space="preserve">CH-4064</t>
  </si>
  <si>
    <t xml:space="preserve">XD25013-0004064</t>
  </si>
  <si>
    <t xml:space="preserve">CH-4065</t>
  </si>
  <si>
    <t xml:space="preserve">XD25013-0004065</t>
  </si>
  <si>
    <t xml:space="preserve">CH-4066</t>
  </si>
  <si>
    <t xml:space="preserve">XD25013-0004066</t>
  </si>
  <si>
    <t xml:space="preserve">NA21002-0001800</t>
  </si>
  <si>
    <t xml:space="preserve">PAGO NETEO VIN 71161900</t>
  </si>
  <si>
    <t xml:space="preserve">NA21001-0001697</t>
  </si>
  <si>
    <t xml:space="preserve">COMISIONES BANCOMER 16/05/08</t>
  </si>
  <si>
    <t xml:space="preserve">D    500</t>
  </si>
  <si>
    <t xml:space="preserve">TJ-7407</t>
  </si>
  <si>
    <t xml:space="preserve">ND14001-0001870</t>
  </si>
  <si>
    <t xml:space="preserve">F/4245 ARZATE CERVANTES JAVIER HECT</t>
  </si>
  <si>
    <t xml:space="preserve">ND14001-0001871</t>
  </si>
  <si>
    <t xml:space="preserve">F/5073 GALVAN RICO MARGARITO</t>
  </si>
  <si>
    <t xml:space="preserve">TJ-0446</t>
  </si>
  <si>
    <t xml:space="preserve">ND14001-0001875</t>
  </si>
  <si>
    <t xml:space="preserve">F/4254 GUZMAN JARAMILLO MONICA LUCI</t>
  </si>
  <si>
    <t xml:space="preserve">D    510</t>
  </si>
  <si>
    <t xml:space="preserve">TJ-1246</t>
  </si>
  <si>
    <t xml:space="preserve">ND14001-0001879</t>
  </si>
  <si>
    <t xml:space="preserve">F/4252 MARTHA CAROLINA CASTRO ECHEV</t>
  </si>
  <si>
    <t xml:space="preserve">PANAM-8919</t>
  </si>
  <si>
    <t xml:space="preserve">ND14001-0001881</t>
  </si>
  <si>
    <t xml:space="preserve">F/74,75,81,45,46,47,48,49,50.CLIENT</t>
  </si>
  <si>
    <t xml:space="preserve">NA21003-0001695</t>
  </si>
  <si>
    <t xml:space="preserve">TRASPASO QM * 13/05/08</t>
  </si>
  <si>
    <t xml:space="preserve">NOM 15/05</t>
  </si>
  <si>
    <t xml:space="preserve">NA21003-0001696</t>
  </si>
  <si>
    <t xml:space="preserve">TRASP X NOMINA * 14/05/08</t>
  </si>
  <si>
    <t xml:space="preserve">CH-4067</t>
  </si>
  <si>
    <t xml:space="preserve">XD31001-0004067</t>
  </si>
  <si>
    <t xml:space="preserve">D    516</t>
  </si>
  <si>
    <t xml:space="preserve">NA21001-0001698</t>
  </si>
  <si>
    <t xml:space="preserve">COMISIONES BANCOMER 19/05/08</t>
  </si>
  <si>
    <t xml:space="preserve">NA21001-0001711</t>
  </si>
  <si>
    <t xml:space="preserve">RECL DE BBVA A BAJIO 12/05/08</t>
  </si>
  <si>
    <t xml:space="preserve">D    543</t>
  </si>
  <si>
    <t xml:space="preserve">NA21001-0001713</t>
  </si>
  <si>
    <t xml:space="preserve">REC DE BBVA A BAJIO 14/05/08</t>
  </si>
  <si>
    <t xml:space="preserve">D    547</t>
  </si>
  <si>
    <t xml:space="preserve">RECLASIFCA</t>
  </si>
  <si>
    <t xml:space="preserve">NA21001-0001715</t>
  </si>
  <si>
    <t xml:space="preserve">RECL DE BBVA A BNX 14/05/08</t>
  </si>
  <si>
    <t xml:space="preserve">D    549</t>
  </si>
  <si>
    <t xml:space="preserve">NA21001-0001716</t>
  </si>
  <si>
    <t xml:space="preserve">RECL DE PD 539/05 DE BNX A BBV</t>
  </si>
  <si>
    <t xml:space="preserve">NA21001-0001717</t>
  </si>
  <si>
    <t xml:space="preserve">RECLAS DE BBVA A BNX 13/05/08</t>
  </si>
  <si>
    <t xml:space="preserve">D    553</t>
  </si>
  <si>
    <t xml:space="preserve">TJ-9251</t>
  </si>
  <si>
    <t xml:space="preserve">ND14001-0001882</t>
  </si>
  <si>
    <t xml:space="preserve">F/4256 MEDRANO RODRIGUEZ ADELA</t>
  </si>
  <si>
    <t xml:space="preserve">D    554</t>
  </si>
  <si>
    <t xml:space="preserve">TJ-8345</t>
  </si>
  <si>
    <t xml:space="preserve">ND14001-0001883</t>
  </si>
  <si>
    <t xml:space="preserve">F/4258 MALDONADO ORTIZ MA. DE LOS A</t>
  </si>
  <si>
    <t xml:space="preserve">D    555</t>
  </si>
  <si>
    <t xml:space="preserve">TJ-9555</t>
  </si>
  <si>
    <t xml:space="preserve">ND14001-0001884</t>
  </si>
  <si>
    <t xml:space="preserve">F/4261 MORENO GARCIA NICOLAS</t>
  </si>
  <si>
    <t xml:space="preserve">D    556</t>
  </si>
  <si>
    <t xml:space="preserve">TJ-0279</t>
  </si>
  <si>
    <t xml:space="preserve">ND14001-0001885</t>
  </si>
  <si>
    <t xml:space="preserve">F/4260 JESUS CARRILLO OSCAR</t>
  </si>
  <si>
    <t xml:space="preserve">D    557</t>
  </si>
  <si>
    <t xml:space="preserve">CHE-4231</t>
  </si>
  <si>
    <t xml:space="preserve">ND14001-0001886</t>
  </si>
  <si>
    <t xml:space="preserve">F/5085 ARCINEAGA SALAS IGNACIO</t>
  </si>
  <si>
    <t xml:space="preserve">D    560</t>
  </si>
  <si>
    <t xml:space="preserve">REF-9519</t>
  </si>
  <si>
    <t xml:space="preserve">ND14001-0001890</t>
  </si>
  <si>
    <t xml:space="preserve">F/4259,1148 CLIENTES ALECSA</t>
  </si>
  <si>
    <t xml:space="preserve">PANAM-8920</t>
  </si>
  <si>
    <t xml:space="preserve">ND14001-0001891</t>
  </si>
  <si>
    <t xml:space="preserve">F/5082,83,86,1149. CLIENTES VARIOS</t>
  </si>
  <si>
    <t xml:space="preserve">CH-4068</t>
  </si>
  <si>
    <t xml:space="preserve">XD31001-0004068</t>
  </si>
  <si>
    <t xml:space="preserve">I    238</t>
  </si>
  <si>
    <t xml:space="preserve">NA21002-0001707</t>
  </si>
  <si>
    <t xml:space="preserve">TRASP PACHUCA-CELAYA 19/05/08</t>
  </si>
  <si>
    <t xml:space="preserve">D    585</t>
  </si>
  <si>
    <t xml:space="preserve">NA21001-0001727</t>
  </si>
  <si>
    <t xml:space="preserve">COMISIONES BANCOMER 20/05/08</t>
  </si>
  <si>
    <t xml:space="preserve">D    589</t>
  </si>
  <si>
    <t xml:space="preserve">REF-9554</t>
  </si>
  <si>
    <t xml:space="preserve">ND14001-0001892</t>
  </si>
  <si>
    <t xml:space="preserve">F/5088 AUTOMOTRIZ TOY SA DE CV</t>
  </si>
  <si>
    <t xml:space="preserve">D    590</t>
  </si>
  <si>
    <t xml:space="preserve">TJ-3941</t>
  </si>
  <si>
    <t xml:space="preserve">ND14001-0001893</t>
  </si>
  <si>
    <t xml:space="preserve">F/1151 E-COAT DE MEXICO,S.A. DE C.V</t>
  </si>
  <si>
    <t xml:space="preserve">D    591</t>
  </si>
  <si>
    <t xml:space="preserve">CHE-1584</t>
  </si>
  <si>
    <t xml:space="preserve">ND14001-0001894</t>
  </si>
  <si>
    <t xml:space="preserve">F/4273 ARREDONDO GONZALEZ MIGUEL AN</t>
  </si>
  <si>
    <t xml:space="preserve">TJ-9838</t>
  </si>
  <si>
    <t xml:space="preserve">ND14001-0001896</t>
  </si>
  <si>
    <t xml:space="preserve">F/4264 FERNANDEZ MORENO JORGE</t>
  </si>
  <si>
    <t xml:space="preserve">D    594</t>
  </si>
  <si>
    <t xml:space="preserve">tj-9069</t>
  </si>
  <si>
    <t xml:space="preserve">ND14001-0001897</t>
  </si>
  <si>
    <t xml:space="preserve">F/4270 BECERRA GONZALEZ JUAN MANUEL</t>
  </si>
  <si>
    <t xml:space="preserve">TJ-5758</t>
  </si>
  <si>
    <t xml:space="preserve">ND14001-0001898</t>
  </si>
  <si>
    <t xml:space="preserve">F/4272 SILVA GARCIA FELIX</t>
  </si>
  <si>
    <t xml:space="preserve">ND14001-0001899</t>
  </si>
  <si>
    <t xml:space="preserve">F/1150,4262,65,66,67,68,71.CLIENTES</t>
  </si>
  <si>
    <t xml:space="preserve">CH-4069</t>
  </si>
  <si>
    <t xml:space="preserve">XD31001-0004069</t>
  </si>
  <si>
    <t xml:space="preserve">NA21003-0001728</t>
  </si>
  <si>
    <t xml:space="preserve">TRASPASO BX-BCOMER 20/05/08</t>
  </si>
  <si>
    <t xml:space="preserve">NA21003-0001729</t>
  </si>
  <si>
    <t xml:space="preserve">TRASPASO A CHAMPS 20/05/08</t>
  </si>
  <si>
    <t xml:space="preserve">NA21003-0001730</t>
  </si>
  <si>
    <t xml:space="preserve">TRASPASO BX-BCOMER * 20/05/05</t>
  </si>
  <si>
    <t xml:space="preserve">CH-4070</t>
  </si>
  <si>
    <t xml:space="preserve">XD31001-0004070</t>
  </si>
  <si>
    <t xml:space="preserve">USABIAGA ARCE JUAN PABLO</t>
  </si>
  <si>
    <t xml:space="preserve">NA21001-0001732</t>
  </si>
  <si>
    <t xml:space="preserve">COMISIONES BANCOMER 21/05/08</t>
  </si>
  <si>
    <t xml:space="preserve">TJ-0843</t>
  </si>
  <si>
    <t xml:space="preserve">ND14001-0001900</t>
  </si>
  <si>
    <t xml:space="preserve">F/4274 HILDALGO MARTINEZ RICARDO</t>
  </si>
  <si>
    <t xml:space="preserve">REF-9396</t>
  </si>
  <si>
    <t xml:space="preserve">ND14001-0001901</t>
  </si>
  <si>
    <t xml:space="preserve">F/5091 TRASLDOS CONTRERAS S.A. DE C</t>
  </si>
  <si>
    <t xml:space="preserve">TJ-1395</t>
  </si>
  <si>
    <t xml:space="preserve">ND14001-0001902</t>
  </si>
  <si>
    <t xml:space="preserve">F/1153 JORSEF, S.A. DE C.V.</t>
  </si>
  <si>
    <t xml:space="preserve">D    639</t>
  </si>
  <si>
    <t xml:space="preserve">TJ-2341</t>
  </si>
  <si>
    <t xml:space="preserve">ND14001-0001903</t>
  </si>
  <si>
    <t xml:space="preserve">F/4281 GONZALEZ MALDONADO EDUARDO</t>
  </si>
  <si>
    <t xml:space="preserve">TRANS-6009</t>
  </si>
  <si>
    <t xml:space="preserve">ND14001-0001904</t>
  </si>
  <si>
    <t xml:space="preserve">F/5093 VALOR MOTRIZ S.DE R.L. DE C.</t>
  </si>
  <si>
    <t xml:space="preserve">ND14001-0001905</t>
  </si>
  <si>
    <t xml:space="preserve">F/5090,92,1155,75,76,77,78,79,80,82</t>
  </si>
  <si>
    <t xml:space="preserve">CH-4071</t>
  </si>
  <si>
    <t xml:space="preserve">XD25001-0004071</t>
  </si>
  <si>
    <t xml:space="preserve">CH-7783367</t>
  </si>
  <si>
    <t xml:space="preserve">ND17005-7783367</t>
  </si>
  <si>
    <t xml:space="preserve">ch-4072</t>
  </si>
  <si>
    <t xml:space="preserve">XD31001-0004072</t>
  </si>
  <si>
    <t xml:space="preserve">NA21002-0001803</t>
  </si>
  <si>
    <t xml:space="preserve">PAGO N/CG 539,540</t>
  </si>
  <si>
    <t xml:space="preserve">D    654</t>
  </si>
  <si>
    <t xml:space="preserve">NA21001-0001744</t>
  </si>
  <si>
    <t xml:space="preserve">REF-0095</t>
  </si>
  <si>
    <t xml:space="preserve">ND14001-0001906</t>
  </si>
  <si>
    <t xml:space="preserve">F/5094 MONTES RAMIREZ J.TEDORO</t>
  </si>
  <si>
    <t xml:space="preserve">REF-9526</t>
  </si>
  <si>
    <t xml:space="preserve">ND14001-0001908</t>
  </si>
  <si>
    <t xml:space="preserve">F/5096 GOMEZ BAEZA MA GUADALUPE</t>
  </si>
  <si>
    <t xml:space="preserve">TRANS-3903</t>
  </si>
  <si>
    <t xml:space="preserve">ND14001-0001909</t>
  </si>
  <si>
    <t xml:space="preserve">F/5097 UNITED AUTO DE MONTERREY S D</t>
  </si>
  <si>
    <t xml:space="preserve">D    693</t>
  </si>
  <si>
    <t xml:space="preserve">TJ-1578</t>
  </si>
  <si>
    <t xml:space="preserve">ND14001-0001910</t>
  </si>
  <si>
    <t xml:space="preserve">F/4288 VAZQUEZ ESTRADA RUBEN</t>
  </si>
  <si>
    <t xml:space="preserve">TJ-0518</t>
  </si>
  <si>
    <t xml:space="preserve">ND14001-0001912</t>
  </si>
  <si>
    <t xml:space="preserve">F/4293 FLORES GONZALEZ MARAIA ELENA</t>
  </si>
  <si>
    <t xml:space="preserve">ND14001-0001913</t>
  </si>
  <si>
    <t xml:space="preserve">F/4274 HIDALGO MARTINEZ RICARDO</t>
  </si>
  <si>
    <t xml:space="preserve">ND14001-0001914</t>
  </si>
  <si>
    <t xml:space="preserve">F/5098,4283,84,85,86,87,89,90,91,92</t>
  </si>
  <si>
    <t xml:space="preserve">ch-4040</t>
  </si>
  <si>
    <t xml:space="preserve">XD31001-0004040</t>
  </si>
  <si>
    <t xml:space="preserve">CH-4073</t>
  </si>
  <si>
    <t xml:space="preserve">XD25001-0004073</t>
  </si>
  <si>
    <t xml:space="preserve">CH-4074</t>
  </si>
  <si>
    <t xml:space="preserve">XD31001-0004074</t>
  </si>
  <si>
    <t xml:space="preserve">CH-4075</t>
  </si>
  <si>
    <t xml:space="preserve">XD25013-0004075</t>
  </si>
  <si>
    <t xml:space="preserve">CH-4076</t>
  </si>
  <si>
    <t xml:space="preserve">XD25013-0004076</t>
  </si>
  <si>
    <t xml:space="preserve">CH-4077</t>
  </si>
  <si>
    <t xml:space="preserve">XD25013-0004077</t>
  </si>
  <si>
    <t xml:space="preserve">CH-4078</t>
  </si>
  <si>
    <t xml:space="preserve">XD25013-0004078</t>
  </si>
  <si>
    <t xml:space="preserve">I    282</t>
  </si>
  <si>
    <t xml:space="preserve">COMP GTOS</t>
  </si>
  <si>
    <t xml:space="preserve">NA21002-0001746</t>
  </si>
  <si>
    <t xml:space="preserve">COMP GTOS HERIBERTO*20/05/08</t>
  </si>
  <si>
    <t xml:space="preserve">NA21002-0001801</t>
  </si>
  <si>
    <t xml:space="preserve">PAGO DE NETEO VIN 84012429</t>
  </si>
  <si>
    <t xml:space="preserve">NA21001-0001748</t>
  </si>
  <si>
    <t xml:space="preserve">RECLAS DE DEPTO BBVA A BAJIO 1</t>
  </si>
  <si>
    <t xml:space="preserve">NA21001-0001751</t>
  </si>
  <si>
    <t xml:space="preserve">COMISIONES BANCOMER 22/05/08</t>
  </si>
  <si>
    <t xml:space="preserve">COMISIONES BANCOMER 23/05/08</t>
  </si>
  <si>
    <t xml:space="preserve">D    740</t>
  </si>
  <si>
    <t xml:space="preserve">BAJA: COMISIONES BANCOMER 21/05/08</t>
  </si>
  <si>
    <t xml:space="preserve">D    760</t>
  </si>
  <si>
    <t xml:space="preserve">TJ-4249</t>
  </si>
  <si>
    <t xml:space="preserve">ND14001-0001915</t>
  </si>
  <si>
    <t xml:space="preserve">F/4294 CUBILLOS GENOVA SILVIA</t>
  </si>
  <si>
    <t xml:space="preserve">D    761</t>
  </si>
  <si>
    <t xml:space="preserve">TJ-5980</t>
  </si>
  <si>
    <t xml:space="preserve">ND14001-0001916</t>
  </si>
  <si>
    <t xml:space="preserve">F/5102 CUBILLOS GENOVA SILVA</t>
  </si>
  <si>
    <t xml:space="preserve">REF-9597</t>
  </si>
  <si>
    <t xml:space="preserve">ND14001-0001917</t>
  </si>
  <si>
    <t xml:space="preserve">F/5103 SOLUCIONES INTEGRALES CORTAZ</t>
  </si>
  <si>
    <t xml:space="preserve">D    763</t>
  </si>
  <si>
    <t xml:space="preserve">REF-0895</t>
  </si>
  <si>
    <t xml:space="preserve">ND14001-0001918</t>
  </si>
  <si>
    <t xml:space="preserve">F/5104 MORALES  DIEZ LUCERO</t>
  </si>
  <si>
    <t xml:space="preserve">D    764</t>
  </si>
  <si>
    <t xml:space="preserve">TJ-9106</t>
  </si>
  <si>
    <t xml:space="preserve">ND14001-0001919</t>
  </si>
  <si>
    <t xml:space="preserve">F/4299 VELAZCO HERNANDEZ OSCAR MAUR</t>
  </si>
  <si>
    <t xml:space="preserve">D    765</t>
  </si>
  <si>
    <t xml:space="preserve">TJ-3851</t>
  </si>
  <si>
    <t xml:space="preserve">ND14001-0001920</t>
  </si>
  <si>
    <t xml:space="preserve">F/4298LOYOLA BUSTOS MARTHA ESTHELA</t>
  </si>
  <si>
    <t xml:space="preserve">D    770</t>
  </si>
  <si>
    <t xml:space="preserve">TJ-1668</t>
  </si>
  <si>
    <t xml:space="preserve">ND14001-0001922</t>
  </si>
  <si>
    <t xml:space="preserve">F/4301 GUTIERREZ ARTEAGA ADUARDO</t>
  </si>
  <si>
    <t xml:space="preserve">se tomaron solo 897.99 y los 471.50 es para antpo de refacciones</t>
  </si>
  <si>
    <t xml:space="preserve">TJ-2302</t>
  </si>
  <si>
    <t xml:space="preserve">ND14001-0001923</t>
  </si>
  <si>
    <t xml:space="preserve">F/5100 MARTIN DEL CAMPO RODRIGUEZ L</t>
  </si>
  <si>
    <t xml:space="preserve">D    781</t>
  </si>
  <si>
    <t xml:space="preserve">TJ-1116</t>
  </si>
  <si>
    <t xml:space="preserve">ND14001-0001925</t>
  </si>
  <si>
    <t xml:space="preserve">F/1160 AVALOS AGUIRRE EDNA</t>
  </si>
  <si>
    <t xml:space="preserve">D    789</t>
  </si>
  <si>
    <t xml:space="preserve">PANAM-8921</t>
  </si>
  <si>
    <t xml:space="preserve">ND14001-0001927</t>
  </si>
  <si>
    <t xml:space="preserve">F/57,59,07,08,09,95,96,97,00,02,03,</t>
  </si>
  <si>
    <t xml:space="preserve">CH-4079</t>
  </si>
  <si>
    <t xml:space="preserve">XD31001-0004079</t>
  </si>
  <si>
    <t xml:space="preserve">DE ANDA CABRERA JAIME</t>
  </si>
  <si>
    <t xml:space="preserve">CH-4080</t>
  </si>
  <si>
    <t xml:space="preserve">XD31001-0004080</t>
  </si>
  <si>
    <t xml:space="preserve">TESORERIA MUNICIPAL</t>
  </si>
  <si>
    <t xml:space="preserve">CH-4081</t>
  </si>
  <si>
    <t xml:space="preserve">XD31001-0004081</t>
  </si>
  <si>
    <t xml:space="preserve">CH-4082</t>
  </si>
  <si>
    <t xml:space="preserve">XD31001-0004082</t>
  </si>
  <si>
    <t xml:space="preserve">CH-4084</t>
  </si>
  <si>
    <t xml:space="preserve">XD31001-0004084</t>
  </si>
  <si>
    <t xml:space="preserve">CH-4083</t>
  </si>
  <si>
    <t xml:space="preserve">XD25001-0004083</t>
  </si>
  <si>
    <t xml:space="preserve">CH-4085</t>
  </si>
  <si>
    <t xml:space="preserve">XD25001-0004085</t>
  </si>
  <si>
    <t xml:space="preserve">CH-4086</t>
  </si>
  <si>
    <t xml:space="preserve">XD31001-0004086</t>
  </si>
  <si>
    <t xml:space="preserve">ORTIZ RAMIREZS SAUL GERARDO</t>
  </si>
  <si>
    <t xml:space="preserve">CHE-1315</t>
  </si>
  <si>
    <t xml:space="preserve">ND14001-0001929</t>
  </si>
  <si>
    <t xml:space="preserve">F/4309 GONZALEZ TELLEZ GIRON JOSE A</t>
  </si>
  <si>
    <t xml:space="preserve">TJ-7250</t>
  </si>
  <si>
    <t xml:space="preserve">ND14001-0001931</t>
  </si>
  <si>
    <t xml:space="preserve">F/4307 CAPRIELI S.A. DE C.V.</t>
  </si>
  <si>
    <t xml:space="preserve">D    828</t>
  </si>
  <si>
    <t xml:space="preserve">TJ-8764</t>
  </si>
  <si>
    <t xml:space="preserve">ND14001-0001932</t>
  </si>
  <si>
    <t xml:space="preserve">F/4310SCANIA DE MEXICO SA DE CV</t>
  </si>
  <si>
    <t xml:space="preserve">D    829</t>
  </si>
  <si>
    <t xml:space="preserve">TJ-7392</t>
  </si>
  <si>
    <t xml:space="preserve">ND14001-0001933</t>
  </si>
  <si>
    <t xml:space="preserve">F/4311 RUIZ GUERRERO ABDON</t>
  </si>
  <si>
    <t xml:space="preserve">D    830</t>
  </si>
  <si>
    <t xml:space="preserve">TJ-6656</t>
  </si>
  <si>
    <t xml:space="preserve">ND14001-0001934</t>
  </si>
  <si>
    <t xml:space="preserve">F/1162 COBNAFER, S.A. DE C.V.</t>
  </si>
  <si>
    <t xml:space="preserve">D    831</t>
  </si>
  <si>
    <t xml:space="preserve">PANAM-8922</t>
  </si>
  <si>
    <t xml:space="preserve">ND14001-0001935</t>
  </si>
  <si>
    <t xml:space="preserve">F/5110, 4308,4313.CLIENTES VARIOS</t>
  </si>
  <si>
    <t xml:space="preserve">CH-4087</t>
  </si>
  <si>
    <t xml:space="preserve">XD31001-0004087</t>
  </si>
  <si>
    <t xml:space="preserve">CH-4088</t>
  </si>
  <si>
    <t xml:space="preserve">XD31001-0004088</t>
  </si>
  <si>
    <t xml:space="preserve">CH-4089</t>
  </si>
  <si>
    <t xml:space="preserve">XD31001-0004089</t>
  </si>
  <si>
    <t xml:space="preserve">DISTRIBUIDORES TOYOTA MEXICO AC</t>
  </si>
  <si>
    <t xml:space="preserve">CH-4090</t>
  </si>
  <si>
    <t xml:space="preserve">XD31001-0004090</t>
  </si>
  <si>
    <t xml:space="preserve">ANUNCIOS PATTISON SA DE CV</t>
  </si>
  <si>
    <t xml:space="preserve">CH-4091</t>
  </si>
  <si>
    <t xml:space="preserve">XD31001-0004091</t>
  </si>
  <si>
    <t xml:space="preserve">ch-4092</t>
  </si>
  <si>
    <t xml:space="preserve">XD31001-0004092</t>
  </si>
  <si>
    <t xml:space="preserve">NA21001-0001774</t>
  </si>
  <si>
    <t xml:space="preserve">COMISIONES BANCOMER 26/05/08</t>
  </si>
  <si>
    <t xml:space="preserve">D    877</t>
  </si>
  <si>
    <t xml:space="preserve">TJ-3372</t>
  </si>
  <si>
    <t xml:space="preserve">ND14001-0001936</t>
  </si>
  <si>
    <t xml:space="preserve">F/4314 PEREZ ESQUEDA JAVIER</t>
  </si>
  <si>
    <t xml:space="preserve">TJ-7751</t>
  </si>
  <si>
    <t xml:space="preserve">ND14001-0001937</t>
  </si>
  <si>
    <t xml:space="preserve">F/5112 ESQUEDA CORDERO ADRIANA GUAD</t>
  </si>
  <si>
    <t xml:space="preserve">TJ-7615</t>
  </si>
  <si>
    <t xml:space="preserve">ND14001-0001938</t>
  </si>
  <si>
    <t xml:space="preserve">F/5114 MORALES DIEZ LUCERO</t>
  </si>
  <si>
    <t xml:space="preserve">TJ-9916</t>
  </si>
  <si>
    <t xml:space="preserve">ND14001-0001939</t>
  </si>
  <si>
    <t xml:space="preserve">TJ-1912</t>
  </si>
  <si>
    <t xml:space="preserve">ND14001-0001940</t>
  </si>
  <si>
    <t xml:space="preserve">F/4316 ALONSO HERNANDEZ BERENICE JU</t>
  </si>
  <si>
    <t xml:space="preserve">TJ-6435</t>
  </si>
  <si>
    <t xml:space="preserve">ND14001-0001941</t>
  </si>
  <si>
    <t xml:space="preserve">F/4319 GRUPO JARCOARBOREAL, S.A. DE</t>
  </si>
  <si>
    <t xml:space="preserve">PANAM-8923</t>
  </si>
  <si>
    <t xml:space="preserve">NA14001-0000015</t>
  </si>
  <si>
    <t xml:space="preserve">F/5111,4315,4317,4318,4320.CLIENTES</t>
  </si>
  <si>
    <t xml:space="preserve">CH-4093</t>
  </si>
  <si>
    <t xml:space="preserve">XD31001-0004093</t>
  </si>
  <si>
    <t xml:space="preserve">0583-TCN08</t>
  </si>
  <si>
    <t xml:space="preserve">NA21001-0001782</t>
  </si>
  <si>
    <t xml:space="preserve">0954N/08 ALECSA PACHUCA S DE R</t>
  </si>
  <si>
    <t xml:space="preserve">TJ-8753</t>
  </si>
  <si>
    <t xml:space="preserve">ND14001-0001943</t>
  </si>
  <si>
    <t xml:space="preserve">F/4329 SENSIENT FLVORS MEXICO S.A.</t>
  </si>
  <si>
    <t xml:space="preserve">TJ-0396</t>
  </si>
  <si>
    <t xml:space="preserve">ND14001-0001944</t>
  </si>
  <si>
    <t xml:space="preserve">F/4330 CORREA NOYOLA MARIA DEL SOCO</t>
  </si>
  <si>
    <t xml:space="preserve">TJ-7288</t>
  </si>
  <si>
    <t xml:space="preserve">ND14001-0001945</t>
  </si>
  <si>
    <t xml:space="preserve">F/4324 LEDESMA CACIQUE MA. ANGELICA</t>
  </si>
  <si>
    <t xml:space="preserve">TJ-5087</t>
  </si>
  <si>
    <t xml:space="preserve">ND14001-0001946</t>
  </si>
  <si>
    <t xml:space="preserve">F/4325 SANDOVAL ALVAREZ JORGE JUAN</t>
  </si>
  <si>
    <t xml:space="preserve">TJ-0677</t>
  </si>
  <si>
    <t xml:space="preserve">ND14001-0001947</t>
  </si>
  <si>
    <t xml:space="preserve">F/4328 ARRENDADORA COMERCIAL AMERIC</t>
  </si>
  <si>
    <t xml:space="preserve">ND14001-0001948</t>
  </si>
  <si>
    <t xml:space="preserve">F/1168 LOYOLA BUSTOS MARTHA ESTHELA</t>
  </si>
  <si>
    <t xml:space="preserve">PANAM-8924</t>
  </si>
  <si>
    <t xml:space="preserve">ND14001-0001950</t>
  </si>
  <si>
    <t xml:space="preserve">F/5116.1164,65,66,69,70,4321,22,23,</t>
  </si>
  <si>
    <t xml:space="preserve">REF-6317</t>
  </si>
  <si>
    <t xml:space="preserve">ND14001-0001951</t>
  </si>
  <si>
    <t xml:space="preserve">F/5118 PREMIER DE ORIENTE S. DE R.L</t>
  </si>
  <si>
    <t xml:space="preserve">NA21001-0001785</t>
  </si>
  <si>
    <t xml:space="preserve">COMISIONES BANCOMER 27/05/08</t>
  </si>
  <si>
    <t xml:space="preserve">CH-4094</t>
  </si>
  <si>
    <t xml:space="preserve">XD31001-0004094</t>
  </si>
  <si>
    <t xml:space="preserve">CH-4095</t>
  </si>
  <si>
    <t xml:space="preserve">XD25001-0004095</t>
  </si>
  <si>
    <t xml:space="preserve">CH-4096</t>
  </si>
  <si>
    <t xml:space="preserve">XD31001-0004096</t>
  </si>
  <si>
    <t xml:space="preserve">ch-4097</t>
  </si>
  <si>
    <t xml:space="preserve">XD31001-0004097</t>
  </si>
  <si>
    <t xml:space="preserve">SPEI A BX</t>
  </si>
  <si>
    <t xml:space="preserve">NA21003-0001784</t>
  </si>
  <si>
    <t xml:space="preserve">SPEI DE BX A BCOMER 27/05/08</t>
  </si>
  <si>
    <t xml:space="preserve">NA21003-0001786</t>
  </si>
  <si>
    <t xml:space="preserve">TRASP CELAYA-PACHUCA 21/05/08</t>
  </si>
  <si>
    <t xml:space="preserve">NA21003-0001787</t>
  </si>
  <si>
    <t xml:space="preserve">TRASP QM-CELAYA 23/05/08</t>
  </si>
  <si>
    <t xml:space="preserve">TRASP QM-CELAYA 22/05/08</t>
  </si>
  <si>
    <t xml:space="preserve">D    949</t>
  </si>
  <si>
    <t xml:space="preserve">NA21001-0001790</t>
  </si>
  <si>
    <t xml:space="preserve">COMISIONES BANCOMER 28/05/08</t>
  </si>
  <si>
    <t xml:space="preserve">D    974</t>
  </si>
  <si>
    <t xml:space="preserve">REF-9646</t>
  </si>
  <si>
    <t xml:space="preserve">ND14001-0001952</t>
  </si>
  <si>
    <t xml:space="preserve">F/5122 ALDEN QUERETARO S. DE R.L. D</t>
  </si>
  <si>
    <t xml:space="preserve">D    975</t>
  </si>
  <si>
    <t xml:space="preserve">TJ-2043</t>
  </si>
  <si>
    <t xml:space="preserve">ND14001-0001953</t>
  </si>
  <si>
    <t xml:space="preserve">F/4333 KOELLIKER ARIAS CELIDA</t>
  </si>
  <si>
    <t xml:space="preserve">D    976</t>
  </si>
  <si>
    <t xml:space="preserve">TJ-4528</t>
  </si>
  <si>
    <t xml:space="preserve">ND14001-0001954</t>
  </si>
  <si>
    <t xml:space="preserve">F/4335 ORTEGA ZARATE HECTOR MANUEL</t>
  </si>
  <si>
    <t xml:space="preserve">D    980</t>
  </si>
  <si>
    <t xml:space="preserve">TJ-0927</t>
  </si>
  <si>
    <t xml:space="preserve">ND14001-0001955</t>
  </si>
  <si>
    <t xml:space="preserve">F/4336 CEREALES Y PASTAS S.A. DE C.</t>
  </si>
  <si>
    <t xml:space="preserve">D    982</t>
  </si>
  <si>
    <t xml:space="preserve">TJ-6213</t>
  </si>
  <si>
    <t xml:space="preserve">ND14001-0001956</t>
  </si>
  <si>
    <t xml:space="preserve">F/5124 ORTEGA MONTES  MARTHA</t>
  </si>
  <si>
    <t xml:space="preserve">D    983</t>
  </si>
  <si>
    <t xml:space="preserve">TJ-1476</t>
  </si>
  <si>
    <t xml:space="preserve">ND14001-0001957</t>
  </si>
  <si>
    <t xml:space="preserve">F/4337 MACHUCA PEREZ MARAIA GUADALU</t>
  </si>
  <si>
    <t xml:space="preserve">TJ-9408</t>
  </si>
  <si>
    <t xml:space="preserve">ND14001-0001958</t>
  </si>
  <si>
    <t xml:space="preserve">F/4338 SANTA FE DE GUANAJUATO A.C.</t>
  </si>
  <si>
    <t xml:space="preserve">PANAM-8925</t>
  </si>
  <si>
    <t xml:space="preserve">ND14001-0001963</t>
  </si>
  <si>
    <t xml:space="preserve">F/5120,23,4332,34,39,40,41,42,44,C.</t>
  </si>
  <si>
    <t xml:space="preserve">CH-4098</t>
  </si>
  <si>
    <t xml:space="preserve">XD25001-0004098</t>
  </si>
  <si>
    <t xml:space="preserve">CH-4100</t>
  </si>
  <si>
    <t xml:space="preserve">XD25007-0004100</t>
  </si>
  <si>
    <t xml:space="preserve">BUCIO ESPAÑA SANDRA LUZ</t>
  </si>
  <si>
    <t xml:space="preserve">CH-4101</t>
  </si>
  <si>
    <t xml:space="preserve">XD31001-0004101</t>
  </si>
  <si>
    <t xml:space="preserve">BAJA: TESORERIA MUNICIPAL</t>
  </si>
  <si>
    <t xml:space="preserve">CH-4102</t>
  </si>
  <si>
    <t xml:space="preserve">XD31001-0004102</t>
  </si>
  <si>
    <t xml:space="preserve">MUNICIPIO DE CELAYA</t>
  </si>
  <si>
    <t xml:space="preserve">CH-4103</t>
  </si>
  <si>
    <t xml:space="preserve">XD31001-0004103</t>
  </si>
  <si>
    <t xml:space="preserve">CH-4104</t>
  </si>
  <si>
    <t xml:space="preserve">XD31001-0004104</t>
  </si>
  <si>
    <t xml:space="preserve">I    390</t>
  </si>
  <si>
    <t xml:space="preserve">NA21002-0001794</t>
  </si>
  <si>
    <t xml:space="preserve">TRASPASO QM-CELAYA * 27/05/08</t>
  </si>
  <si>
    <t xml:space="preserve">D  1,009</t>
  </si>
  <si>
    <t xml:space="preserve">BAJA: F/4329 SENSIENT FLVORS MEXICO</t>
  </si>
  <si>
    <t xml:space="preserve">D  1,011</t>
  </si>
  <si>
    <t xml:space="preserve">NA21001-0001795</t>
  </si>
  <si>
    <t xml:space="preserve">COMISIONES BANCOMER 29/05/08</t>
  </si>
  <si>
    <t xml:space="preserve">CHE-2185</t>
  </si>
  <si>
    <t xml:space="preserve">ND14001-0001964</t>
  </si>
  <si>
    <t xml:space="preserve">F/4345 SERVICIO JUVENTINO ROSAS S.A</t>
  </si>
  <si>
    <t xml:space="preserve">D  1,025</t>
  </si>
  <si>
    <t xml:space="preserve">CHE-0132</t>
  </si>
  <si>
    <t xml:space="preserve">ND14001-0001965</t>
  </si>
  <si>
    <t xml:space="preserve">F/4347 GRUPO JARCO S.A. DE C.V.</t>
  </si>
  <si>
    <t xml:space="preserve">D  1,026</t>
  </si>
  <si>
    <t xml:space="preserve">REF-9654</t>
  </si>
  <si>
    <t xml:space="preserve">ND14001-0001966</t>
  </si>
  <si>
    <t xml:space="preserve">F/5125 CADENAS CAMPOS JORGE</t>
  </si>
  <si>
    <t xml:space="preserve">D  1,027</t>
  </si>
  <si>
    <t xml:space="preserve">REF-9669</t>
  </si>
  <si>
    <t xml:space="preserve">ND14001-0001967</t>
  </si>
  <si>
    <t xml:space="preserve">F/5126 CARREON MACIAS ANGEL</t>
  </si>
  <si>
    <t xml:space="preserve">D  1,028</t>
  </si>
  <si>
    <t xml:space="preserve">PANAM-8927</t>
  </si>
  <si>
    <t xml:space="preserve">ND14001-0001968</t>
  </si>
  <si>
    <t xml:space="preserve">F/5216 CARREON MACIAS ANGEL</t>
  </si>
  <si>
    <t xml:space="preserve">D  1,029</t>
  </si>
  <si>
    <t xml:space="preserve">TJ-3161</t>
  </si>
  <si>
    <t xml:space="preserve">ND14001-0001969</t>
  </si>
  <si>
    <t xml:space="preserve">F/4348 RUIZ RAMIREZ RAMIRO</t>
  </si>
  <si>
    <t xml:space="preserve">D  1,031</t>
  </si>
  <si>
    <t xml:space="preserve">TRANS-3024</t>
  </si>
  <si>
    <t xml:space="preserve">ND14001-0001971</t>
  </si>
  <si>
    <t xml:space="preserve">F/4350 MAQUINARIA INTERTORITO,S.A.A</t>
  </si>
  <si>
    <t xml:space="preserve">D  1,032</t>
  </si>
  <si>
    <t xml:space="preserve">TJ-2673</t>
  </si>
  <si>
    <t xml:space="preserve">ND14001-0001972</t>
  </si>
  <si>
    <t xml:space="preserve">F/4352 SENSIENT FLAVORS MEXICO,S.A.</t>
  </si>
  <si>
    <t xml:space="preserve">D  1,033</t>
  </si>
  <si>
    <t xml:space="preserve">ND14001-0001973</t>
  </si>
  <si>
    <t xml:space="preserve">F/4356 URIBE LIMON ROGELIO</t>
  </si>
  <si>
    <t xml:space="preserve">D  1,034</t>
  </si>
  <si>
    <t xml:space="preserve">ND14001-0001974</t>
  </si>
  <si>
    <t xml:space="preserve">F/4351 SENSIENT FLAVORS MEXICO,S.A.</t>
  </si>
  <si>
    <t xml:space="preserve">D  1,035</t>
  </si>
  <si>
    <t xml:space="preserve">ND14001-0001975</t>
  </si>
  <si>
    <t xml:space="preserve">D  1,036</t>
  </si>
  <si>
    <t xml:space="preserve">TJ-9710</t>
  </si>
  <si>
    <t xml:space="preserve">ND14001-0001976</t>
  </si>
  <si>
    <t xml:space="preserve">F/4349 MALDONADO MARTINEZ ALEJANDRO</t>
  </si>
  <si>
    <t xml:space="preserve">D  1,037</t>
  </si>
  <si>
    <t xml:space="preserve">TJ-1007</t>
  </si>
  <si>
    <t xml:space="preserve">ND14001-0001977</t>
  </si>
  <si>
    <t xml:space="preserve">F/4355 ALONSO ESPINOZA JUVENCIO</t>
  </si>
  <si>
    <t xml:space="preserve">D  1,038</t>
  </si>
  <si>
    <t xml:space="preserve">TRANS-4007</t>
  </si>
  <si>
    <t xml:space="preserve">ND14001-0001978</t>
  </si>
  <si>
    <t xml:space="preserve">F/5129 TOYOMOTORS SA. DE C.V.</t>
  </si>
  <si>
    <t xml:space="preserve">ND14001-0001984</t>
  </si>
  <si>
    <t xml:space="preserve">F/4357 TRANSPORTADORA TURISTICA Y S</t>
  </si>
  <si>
    <t xml:space="preserve">TJ-0653</t>
  </si>
  <si>
    <t xml:space="preserve">ND14001-0001985</t>
  </si>
  <si>
    <t xml:space="preserve">F/4359 MEJIA LUGO JUN LUIS</t>
  </si>
  <si>
    <t xml:space="preserve">PANAM-8928</t>
  </si>
  <si>
    <t xml:space="preserve">ND14001-0001987</t>
  </si>
  <si>
    <t xml:space="preserve">F/5128,35,1172,4346,53,54,58,CLIENT</t>
  </si>
  <si>
    <t xml:space="preserve">ch-4105</t>
  </si>
  <si>
    <t xml:space="preserve">XD31001-0004105</t>
  </si>
  <si>
    <t xml:space="preserve">CH-4106</t>
  </si>
  <si>
    <t xml:space="preserve">XD31001-0004106</t>
  </si>
  <si>
    <t xml:space="preserve">CH-4107</t>
  </si>
  <si>
    <t xml:space="preserve">XD31001-0004107</t>
  </si>
  <si>
    <t xml:space="preserve">D  1,091</t>
  </si>
  <si>
    <t xml:space="preserve">RF 5085</t>
  </si>
  <si>
    <t xml:space="preserve">NA21001-0001809</t>
  </si>
  <si>
    <t xml:space="preserve">RF 5085 ARCINIEGA SALAS IGANAC</t>
  </si>
  <si>
    <t xml:space="preserve">D  1,097</t>
  </si>
  <si>
    <t xml:space="preserve">NA21001-0001811</t>
  </si>
  <si>
    <t xml:space="preserve">CANC PD 597 TRASPASO A BAJIO</t>
  </si>
  <si>
    <t xml:space="preserve">D  1,098</t>
  </si>
  <si>
    <t xml:space="preserve">NA21001-0001813</t>
  </si>
  <si>
    <t xml:space="preserve">CAN PD 641/05 CARGADO A BAJIO</t>
  </si>
  <si>
    <t xml:space="preserve">D  1,101</t>
  </si>
  <si>
    <t xml:space="preserve">NA21001-0001814</t>
  </si>
  <si>
    <t xml:space="preserve">CAN PD 703/05 TRASPASO A BAJIO</t>
  </si>
  <si>
    <t xml:space="preserve">D  1,107</t>
  </si>
  <si>
    <t xml:space="preserve">BAJA: F/4351 SENSIENT FLAVORS MEXIC</t>
  </si>
  <si>
    <t xml:space="preserve">PANAM-8929</t>
  </si>
  <si>
    <t xml:space="preserve">ND14001-0001989</t>
  </si>
  <si>
    <t xml:space="preserve">F/5138,39,40,1173,4360,63,64,65.C.V</t>
  </si>
  <si>
    <t xml:space="preserve">ch-4108</t>
  </si>
  <si>
    <t xml:space="preserve">XD31001-0004108</t>
  </si>
  <si>
    <t xml:space="preserve">CH-4109</t>
  </si>
  <si>
    <t xml:space="preserve">XD31001-0004109</t>
  </si>
  <si>
    <t xml:space="preserve">CH-4111</t>
  </si>
  <si>
    <t xml:space="preserve">XD25001-0004111</t>
  </si>
  <si>
    <t xml:space="preserve">ch-4113</t>
  </si>
  <si>
    <t xml:space="preserve">XD25001-0004113</t>
  </si>
  <si>
    <t xml:space="preserve">NA21001-0001661</t>
  </si>
  <si>
    <t xml:space="preserve">BAJA: BETY DEP GNP (52,755.43)</t>
  </si>
  <si>
    <t xml:space="preserve">TRAS-4007</t>
  </si>
  <si>
    <t xml:space="preserve">ND14001-0001993</t>
  </si>
  <si>
    <t xml:space="preserve">F/5146 TOYOMOTORS SA. DE CV.</t>
  </si>
  <si>
    <t xml:space="preserve">D  1,166</t>
  </si>
  <si>
    <t xml:space="preserve">REF-9697</t>
  </si>
  <si>
    <t xml:space="preserve">ND14001-0001997</t>
  </si>
  <si>
    <t xml:space="preserve">F/5150 LOYOLA VERA MIGUEL</t>
  </si>
  <si>
    <t xml:space="preserve">D  1,167</t>
  </si>
  <si>
    <t xml:space="preserve">TJ-0022</t>
  </si>
  <si>
    <t xml:space="preserve">ND14001-0001998</t>
  </si>
  <si>
    <t xml:space="preserve">F/1175 SEGURA FERNANDO</t>
  </si>
  <si>
    <t xml:space="preserve">TJ-0763</t>
  </si>
  <si>
    <t xml:space="preserve">ND14001-0001999</t>
  </si>
  <si>
    <t xml:space="preserve">F/4369 ARIAS BALDERAS MOISES FRANCI</t>
  </si>
  <si>
    <t xml:space="preserve">TJ-8198</t>
  </si>
  <si>
    <t xml:space="preserve">ND14001-0002000</t>
  </si>
  <si>
    <t xml:space="preserve">F/UNDA GARIBAY JOSE CARLOS</t>
  </si>
  <si>
    <t xml:space="preserve">REF-9694</t>
  </si>
  <si>
    <t xml:space="preserve">ND14001-0002001</t>
  </si>
  <si>
    <t xml:space="preserve">F/5153 HERNANDEZ LEMUS MARIA FRINE</t>
  </si>
  <si>
    <t xml:space="preserve">D  1,171</t>
  </si>
  <si>
    <t xml:space="preserve">REF-9696</t>
  </si>
  <si>
    <t xml:space="preserve">ND14001-0002002</t>
  </si>
  <si>
    <t xml:space="preserve">F/5152 HERNANDEZ LEMUS MARIA FRINE</t>
  </si>
  <si>
    <t xml:space="preserve">D  1,172</t>
  </si>
  <si>
    <t xml:space="preserve">REF-9695</t>
  </si>
  <si>
    <t xml:space="preserve">ND14001-0002003</t>
  </si>
  <si>
    <t xml:space="preserve">F/5151 HERNANDEZ LEMUS MARIA FRINE</t>
  </si>
  <si>
    <t xml:space="preserve">REF-9693</t>
  </si>
  <si>
    <t xml:space="preserve">ND14001-0002004</t>
  </si>
  <si>
    <t xml:space="preserve">F/5154 BAUTISTA ALEGRIA ROGELIO</t>
  </si>
  <si>
    <t xml:space="preserve">REF-9692</t>
  </si>
  <si>
    <t xml:space="preserve">ND14001-0002005</t>
  </si>
  <si>
    <t xml:space="preserve">F/5155 CAMPOS LEON PAULINO</t>
  </si>
  <si>
    <t xml:space="preserve">D  1,191</t>
  </si>
  <si>
    <t xml:space="preserve">prueba</t>
  </si>
  <si>
    <t xml:space="preserve">NA21001-0001841</t>
  </si>
  <si>
    <t xml:space="preserve">D  1,196</t>
  </si>
  <si>
    <t xml:space="preserve">NA21001-0001848</t>
  </si>
  <si>
    <t xml:space="preserve">RECL DE FAC 4357 TRANSPORTADOR</t>
  </si>
  <si>
    <t xml:space="preserve">D  1,203</t>
  </si>
  <si>
    <t xml:space="preserve">NA21001-0001855</t>
  </si>
  <si>
    <t xml:space="preserve">RF5024 CASTRO CERON LORENA</t>
  </si>
  <si>
    <t xml:space="preserve">TRASPASOQM</t>
  </si>
  <si>
    <t xml:space="preserve">NA21001-0001876</t>
  </si>
  <si>
    <t xml:space="preserve">TRASPASO EN CTAS PROPIAS31/05/</t>
  </si>
  <si>
    <t xml:space="preserve">D  1,226</t>
  </si>
  <si>
    <t xml:space="preserve">TAR CRE IN</t>
  </si>
  <si>
    <t xml:space="preserve">NA21001-0001878</t>
  </si>
  <si>
    <t xml:space="preserve">PAGO TC INGENIERO DOMICILIACIO</t>
  </si>
  <si>
    <t xml:space="preserve">D  1,228</t>
  </si>
  <si>
    <t xml:space="preserve">NA21001-0001879</t>
  </si>
  <si>
    <t xml:space="preserve">REC PE 153 HONORAIOS ING LEAL</t>
  </si>
  <si>
    <t xml:space="preserve">D  1,229</t>
  </si>
  <si>
    <t xml:space="preserve">NA21001-0001880</t>
  </si>
  <si>
    <t xml:space="preserve">BAJA: BETY COMISION POR DEV DE CHEQ</t>
  </si>
  <si>
    <t xml:space="preserve">BAJA: BETY COMISION POR CERTIFICACI</t>
  </si>
  <si>
    <t xml:space="preserve">BAJA: BETY COMISION POR DEP EMPRESA</t>
  </si>
  <si>
    <t xml:space="preserve">D  1,230</t>
  </si>
  <si>
    <t xml:space="preserve">NA21001-0001881</t>
  </si>
  <si>
    <t xml:space="preserve">COMISIONES BANCARIAS MAYO</t>
  </si>
  <si>
    <t xml:space="preserve">53-105-186</t>
  </si>
  <si>
    <t xml:space="preserve">BAJA</t>
  </si>
  <si>
    <t xml:space="preserve">NA21001-0001897</t>
  </si>
  <si>
    <t xml:space="preserve">D  1,369</t>
  </si>
  <si>
    <t xml:space="preserve">ND14001-0002153</t>
  </si>
  <si>
    <t xml:space="preserve">R.5157*TOYOTA MOTOR SALES S DE RL D</t>
  </si>
  <si>
    <t xml:space="preserve">D  1,370</t>
  </si>
  <si>
    <t xml:space="preserve">ND14001-00025155</t>
  </si>
  <si>
    <t xml:space="preserve">R.5158*TOYOTA MOTOR SALES DE MEXICO</t>
  </si>
  <si>
    <t xml:space="preserve">NA21003-0001832</t>
  </si>
  <si>
    <t xml:space="preserve">PAGO A BUCAAR*POR DEP ERRONEO</t>
  </si>
  <si>
    <t xml:space="preserve">NA21003-0001833</t>
  </si>
  <si>
    <t xml:space="preserve">TRASPASO CEL-PACH 30/05/08</t>
  </si>
  <si>
    <t xml:space="preserve">NA21003-0001835</t>
  </si>
  <si>
    <t xml:space="preserve">TRASRP BX-BCOMER 30/05/08</t>
  </si>
  <si>
    <t xml:space="preserve">I    444</t>
  </si>
  <si>
    <t xml:space="preserve">0739-TCN08</t>
  </si>
  <si>
    <t xml:space="preserve">NA21002-0001834</t>
  </si>
  <si>
    <t xml:space="preserve">0739-TCN08*BUCAAR*28/05/08</t>
  </si>
  <si>
    <t xml:space="preserve">I    459</t>
  </si>
  <si>
    <t xml:space="preserve">NCG 549/05</t>
  </si>
  <si>
    <t xml:space="preserve">NA21002-0001847</t>
  </si>
  <si>
    <t xml:space="preserve">NCG 549 LUIS FELIPE JARAMILLO</t>
  </si>
  <si>
    <t xml:space="preserve">NCG 550 MARRUFO PEDROZA PERMIS</t>
  </si>
  <si>
    <t xml:space="preserve">I    461</t>
  </si>
  <si>
    <t xml:space="preserve">NA21002-0001998</t>
  </si>
  <si>
    <t xml:space="preserve">N/CG 511 DTMAC COMERCIALIZADORA</t>
  </si>
  <si>
    <t xml:space="preserve">N/CG 505 DTMAC COMERCIALIZADOR</t>
  </si>
  <si>
    <t xml:space="preserve">I   462</t>
  </si>
  <si>
    <t xml:space="preserve">NA21002-0002003</t>
  </si>
  <si>
    <t xml:space="preserve">N/CG 542 AIG MEXICO</t>
  </si>
  <si>
    <t xml:space="preserve">I   463</t>
  </si>
  <si>
    <t xml:space="preserve">NA21002-0002007</t>
  </si>
  <si>
    <t xml:space="preserve">DTMAC COMERCIALIZ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"/>
  <sheetViews>
    <sheetView showFormulas="false" showGridLines="true" showRowColHeaders="true" showZeros="true" rightToLeft="false" tabSelected="false" showOutlineSymbols="true" defaultGridColor="true" view="normal" topLeftCell="C452" colorId="64" zoomScale="85" zoomScaleNormal="85" zoomScalePageLayoutView="100" workbookViewId="0">
      <selection pane="topLeft" activeCell="M479" activeCellId="0" sqref="M479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2.7"/>
    <col collapsed="false" customWidth="true" hidden="false" outlineLevel="1" max="4" min="4" style="0" width="4.99"/>
    <col collapsed="false" customWidth="true" hidden="false" outlineLevel="1" max="5" min="5" style="0" width="16.28"/>
    <col collapsed="false" customWidth="true" hidden="false" outlineLevel="1" max="6" min="6" style="0" width="25.99"/>
    <col collapsed="false" customWidth="true" hidden="false" outlineLevel="1" max="7" min="7" style="0" width="8.99"/>
    <col collapsed="false" customWidth="true" hidden="false" outlineLevel="0" max="8" min="8" style="0" width="41.99"/>
    <col collapsed="false" customWidth="true" hidden="false" outlineLevel="0" max="9" min="9" style="1" width="14.14"/>
    <col collapsed="false" customWidth="true" hidden="false" outlineLevel="0" max="10" min="10" style="2" width="5.13"/>
    <col collapsed="false" customWidth="true" hidden="false" outlineLevel="0" max="11" min="11" style="1" width="14.14"/>
    <col collapsed="false" customWidth="true" hidden="false" outlineLevel="0" max="12" min="12" style="3" width="4.85"/>
    <col collapsed="false" customWidth="true" hidden="false" outlineLevel="0" max="13" min="13" style="1" width="13.14"/>
    <col collapsed="false" customWidth="true" hidden="false" outlineLevel="0" max="14" min="14" style="4" width="11.56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</row>
    <row r="7" customFormat="false" ht="15" hidden="false" customHeight="false" outlineLevel="0" collapsed="false">
      <c r="M7" s="5" t="n">
        <v>-289584.09</v>
      </c>
    </row>
    <row r="8" customFormat="false" ht="12.75" hidden="false" customHeight="false" outlineLevel="0" collapsed="false">
      <c r="A8" s="0" t="s">
        <v>4</v>
      </c>
      <c r="B8" s="6" t="n">
        <v>39449</v>
      </c>
      <c r="C8" s="0" t="s">
        <v>5</v>
      </c>
      <c r="D8" s="0" t="n">
        <v>1</v>
      </c>
      <c r="E8" s="0" t="s">
        <v>6</v>
      </c>
      <c r="F8" s="0" t="s">
        <v>7</v>
      </c>
      <c r="G8" s="0" t="s">
        <v>8</v>
      </c>
      <c r="H8" s="0" t="s">
        <v>9</v>
      </c>
      <c r="I8" s="1" t="n">
        <v>725.44</v>
      </c>
      <c r="J8" s="2" t="n">
        <v>10</v>
      </c>
      <c r="M8" s="1" t="n">
        <f aca="false">+M7+I8-K8</f>
        <v>-288858.65</v>
      </c>
      <c r="N8" s="7"/>
    </row>
    <row r="9" customFormat="false" ht="12.75" hidden="false" customHeight="false" outlineLevel="0" collapsed="false">
      <c r="A9" s="0" t="s">
        <v>10</v>
      </c>
      <c r="B9" s="6" t="n">
        <v>39449</v>
      </c>
      <c r="C9" s="0" t="s">
        <v>11</v>
      </c>
      <c r="D9" s="0" t="n">
        <v>1</v>
      </c>
      <c r="E9" s="0" t="s">
        <v>12</v>
      </c>
      <c r="F9" s="0" t="s">
        <v>7</v>
      </c>
      <c r="G9" s="0" t="s">
        <v>8</v>
      </c>
      <c r="H9" s="0" t="s">
        <v>13</v>
      </c>
      <c r="I9" s="1" t="n">
        <v>102675.25</v>
      </c>
      <c r="J9" s="2" t="n">
        <v>9</v>
      </c>
      <c r="M9" s="1" t="n">
        <f aca="false">+M8+I9-K9</f>
        <v>-186183.4</v>
      </c>
    </row>
    <row r="10" customFormat="false" ht="12.75" hidden="false" customHeight="false" outlineLevel="0" collapsed="false">
      <c r="A10" s="0" t="s">
        <v>14</v>
      </c>
      <c r="B10" s="6" t="n">
        <v>39449</v>
      </c>
      <c r="C10" s="0" t="s">
        <v>15</v>
      </c>
      <c r="D10" s="0" t="n">
        <v>1</v>
      </c>
      <c r="E10" s="0" t="s">
        <v>16</v>
      </c>
      <c r="F10" s="0" t="s">
        <v>7</v>
      </c>
      <c r="G10" s="0" t="s">
        <v>8</v>
      </c>
      <c r="H10" s="0" t="s">
        <v>17</v>
      </c>
      <c r="I10" s="1" t="n">
        <v>1871.31</v>
      </c>
      <c r="J10" s="2" t="n">
        <v>10</v>
      </c>
      <c r="M10" s="1" t="n">
        <f aca="false">+M9+I10-K10</f>
        <v>-184312.09</v>
      </c>
    </row>
    <row r="11" customFormat="false" ht="12.75" hidden="false" customHeight="false" outlineLevel="0" collapsed="false">
      <c r="A11" s="0" t="s">
        <v>18</v>
      </c>
      <c r="B11" s="6" t="n">
        <v>39449</v>
      </c>
      <c r="C11" s="0" t="s">
        <v>19</v>
      </c>
      <c r="D11" s="0" t="n">
        <v>1</v>
      </c>
      <c r="E11" s="0" t="s">
        <v>20</v>
      </c>
      <c r="F11" s="0" t="s">
        <v>7</v>
      </c>
      <c r="G11" s="0" t="s">
        <v>8</v>
      </c>
      <c r="H11" s="0" t="s">
        <v>21</v>
      </c>
      <c r="I11" s="8" t="n">
        <v>3887.7</v>
      </c>
      <c r="M11" s="1" t="n">
        <f aca="false">+M10+I11-K11</f>
        <v>-180424.39</v>
      </c>
    </row>
    <row r="12" customFormat="false" ht="12.75" hidden="false" customHeight="false" outlineLevel="0" collapsed="false">
      <c r="A12" s="0" t="s">
        <v>22</v>
      </c>
      <c r="B12" s="6" t="n">
        <v>39449</v>
      </c>
      <c r="C12" s="0" t="s">
        <v>19</v>
      </c>
      <c r="D12" s="0" t="n">
        <v>1</v>
      </c>
      <c r="E12" s="0" t="s">
        <v>20</v>
      </c>
      <c r="F12" s="0" t="s">
        <v>7</v>
      </c>
      <c r="G12" s="0" t="s">
        <v>8</v>
      </c>
      <c r="H12" s="0" t="s">
        <v>23</v>
      </c>
      <c r="K12" s="8" t="n">
        <v>3887.7</v>
      </c>
      <c r="M12" s="1" t="n">
        <f aca="false">+M11+I12-K12</f>
        <v>-184312.09</v>
      </c>
    </row>
    <row r="13" customFormat="false" ht="12.75" hidden="false" customHeight="false" outlineLevel="0" collapsed="false">
      <c r="A13" s="0" t="s">
        <v>24</v>
      </c>
      <c r="B13" s="6" t="n">
        <v>39449</v>
      </c>
      <c r="C13" s="0" t="s">
        <v>19</v>
      </c>
      <c r="D13" s="0" t="n">
        <v>1</v>
      </c>
      <c r="E13" s="0" t="s">
        <v>25</v>
      </c>
      <c r="F13" s="0" t="s">
        <v>7</v>
      </c>
      <c r="G13" s="0" t="s">
        <v>8</v>
      </c>
      <c r="H13" s="0" t="s">
        <v>21</v>
      </c>
      <c r="I13" s="1" t="n">
        <v>1887.7</v>
      </c>
      <c r="J13" s="2" t="n">
        <v>11</v>
      </c>
      <c r="M13" s="1" t="n">
        <f aca="false">+M12+I13-K13</f>
        <v>-182424.39</v>
      </c>
    </row>
    <row r="14" customFormat="false" ht="12.75" hidden="false" customHeight="false" outlineLevel="0" collapsed="false">
      <c r="A14" s="0" t="s">
        <v>26</v>
      </c>
      <c r="B14" s="6" t="n">
        <v>39449</v>
      </c>
      <c r="C14" s="0" t="s">
        <v>27</v>
      </c>
      <c r="D14" s="0" t="n">
        <v>1</v>
      </c>
      <c r="E14" s="0" t="s">
        <v>28</v>
      </c>
      <c r="F14" s="0" t="s">
        <v>7</v>
      </c>
      <c r="G14" s="0" t="s">
        <v>8</v>
      </c>
      <c r="H14" s="0" t="s">
        <v>29</v>
      </c>
      <c r="I14" s="1" t="n">
        <v>119056.9</v>
      </c>
      <c r="J14" s="2" t="n">
        <v>20</v>
      </c>
      <c r="M14" s="1" t="n">
        <f aca="false">+M13+I14-K14</f>
        <v>-63367.49</v>
      </c>
    </row>
    <row r="15" customFormat="false" ht="12.75" hidden="false" customHeight="false" outlineLevel="0" collapsed="false">
      <c r="A15" s="0" t="s">
        <v>30</v>
      </c>
      <c r="B15" s="6" t="n">
        <v>39449</v>
      </c>
      <c r="C15" s="0" t="s">
        <v>31</v>
      </c>
      <c r="D15" s="0" t="n">
        <v>1</v>
      </c>
      <c r="E15" s="0" t="s">
        <v>32</v>
      </c>
      <c r="F15" s="0" t="s">
        <v>33</v>
      </c>
      <c r="G15" s="0" t="s">
        <v>34</v>
      </c>
      <c r="H15" s="0" t="s">
        <v>35</v>
      </c>
      <c r="I15" s="1" t="n">
        <v>38000</v>
      </c>
      <c r="J15" s="2" t="n">
        <v>8</v>
      </c>
      <c r="M15" s="1" t="n">
        <f aca="false">+M14+I15-K15</f>
        <v>-25367.49</v>
      </c>
    </row>
    <row r="16" customFormat="false" ht="12.75" hidden="false" customHeight="false" outlineLevel="0" collapsed="false">
      <c r="A16" s="0" t="s">
        <v>36</v>
      </c>
      <c r="B16" s="6" t="n">
        <v>39449</v>
      </c>
      <c r="C16" s="0" t="s">
        <v>37</v>
      </c>
      <c r="D16" s="0" t="n">
        <v>1</v>
      </c>
      <c r="E16" s="0" t="s">
        <v>38</v>
      </c>
      <c r="F16" s="0" t="s">
        <v>39</v>
      </c>
      <c r="G16" s="0" t="s">
        <v>34</v>
      </c>
      <c r="H16" s="0" t="s">
        <v>35</v>
      </c>
      <c r="I16" s="1" t="n">
        <v>145000</v>
      </c>
      <c r="J16" s="2" t="n">
        <v>7</v>
      </c>
      <c r="M16" s="1" t="n">
        <f aca="false">+M15+I16-K16</f>
        <v>119632.51</v>
      </c>
    </row>
    <row r="17" customFormat="false" ht="12.75" hidden="false" customHeight="false" outlineLevel="0" collapsed="false">
      <c r="A17" s="0" t="s">
        <v>40</v>
      </c>
      <c r="B17" s="6" t="n">
        <v>39449</v>
      </c>
      <c r="C17" s="0" t="s">
        <v>41</v>
      </c>
      <c r="D17" s="0" t="n">
        <v>1</v>
      </c>
      <c r="E17" s="0" t="s">
        <v>42</v>
      </c>
      <c r="F17" s="0" t="s">
        <v>43</v>
      </c>
      <c r="G17" s="0" t="s">
        <v>34</v>
      </c>
      <c r="H17" s="0" t="s">
        <v>44</v>
      </c>
      <c r="K17" s="1" t="n">
        <v>142500</v>
      </c>
      <c r="L17" s="3" t="n">
        <v>19</v>
      </c>
      <c r="M17" s="1" t="n">
        <f aca="false">+M16+I17-K17</f>
        <v>-22867.49</v>
      </c>
    </row>
    <row r="18" customFormat="false" ht="12.75" hidden="false" customHeight="false" outlineLevel="0" collapsed="false">
      <c r="A18" s="0" t="s">
        <v>45</v>
      </c>
      <c r="B18" s="6" t="n">
        <v>39449</v>
      </c>
      <c r="C18" s="0" t="s">
        <v>46</v>
      </c>
      <c r="D18" s="0" t="n">
        <v>1</v>
      </c>
      <c r="E18" s="0" t="s">
        <v>47</v>
      </c>
      <c r="F18" s="0" t="s">
        <v>43</v>
      </c>
      <c r="G18" s="0" t="s">
        <v>34</v>
      </c>
      <c r="H18" s="0" t="s">
        <v>48</v>
      </c>
      <c r="K18" s="1" t="n">
        <v>2500</v>
      </c>
      <c r="L18" s="3" t="n">
        <v>13</v>
      </c>
      <c r="M18" s="1" t="n">
        <f aca="false">+M17+I18-K18</f>
        <v>-25367.49</v>
      </c>
    </row>
    <row r="19" customFormat="false" ht="12.75" hidden="false" customHeight="false" outlineLevel="0" collapsed="false">
      <c r="A19" s="0" t="s">
        <v>49</v>
      </c>
      <c r="B19" s="6" t="n">
        <v>39449</v>
      </c>
      <c r="C19" s="0" t="s">
        <v>50</v>
      </c>
      <c r="D19" s="0" t="n">
        <v>1</v>
      </c>
      <c r="E19" s="0" t="s">
        <v>51</v>
      </c>
      <c r="F19" s="0" t="s">
        <v>52</v>
      </c>
      <c r="G19" s="0" t="s">
        <v>34</v>
      </c>
      <c r="H19" s="0" t="s">
        <v>53</v>
      </c>
      <c r="K19" s="1" t="n">
        <v>9916.25</v>
      </c>
      <c r="L19" s="3" t="n">
        <v>17</v>
      </c>
      <c r="M19" s="1" t="n">
        <f aca="false">+M18+I19-K19</f>
        <v>-35283.74</v>
      </c>
      <c r="N19" s="4" t="s">
        <v>54</v>
      </c>
    </row>
    <row r="20" customFormat="false" ht="12.75" hidden="false" customHeight="false" outlineLevel="0" collapsed="false">
      <c r="A20" s="0" t="s">
        <v>55</v>
      </c>
      <c r="B20" s="6" t="n">
        <v>39449</v>
      </c>
      <c r="C20" s="0" t="s">
        <v>56</v>
      </c>
      <c r="D20" s="0" t="n">
        <v>1</v>
      </c>
      <c r="E20" s="0" t="s">
        <v>57</v>
      </c>
      <c r="F20" s="0" t="s">
        <v>7</v>
      </c>
      <c r="G20" s="0" t="s">
        <v>34</v>
      </c>
      <c r="H20" s="0" t="s">
        <v>58</v>
      </c>
      <c r="K20" s="1" t="n">
        <v>465164.26</v>
      </c>
      <c r="L20" s="3" t="n">
        <v>5</v>
      </c>
      <c r="M20" s="1" t="n">
        <f aca="false">+M19+I20-K20</f>
        <v>-500448</v>
      </c>
    </row>
    <row r="21" customFormat="false" ht="12.75" hidden="false" customHeight="false" outlineLevel="0" collapsed="false">
      <c r="A21" s="0" t="s">
        <v>59</v>
      </c>
      <c r="B21" s="6" t="n">
        <v>39450</v>
      </c>
      <c r="C21" s="0" t="s">
        <v>60</v>
      </c>
      <c r="D21" s="0" t="n">
        <v>1</v>
      </c>
      <c r="E21" s="0" t="s">
        <v>61</v>
      </c>
      <c r="F21" s="0" t="s">
        <v>7</v>
      </c>
      <c r="G21" s="0" t="s">
        <v>8</v>
      </c>
      <c r="H21" s="0" t="s">
        <v>62</v>
      </c>
      <c r="I21" s="1" t="n">
        <v>120750</v>
      </c>
      <c r="J21" s="2" t="n">
        <v>21</v>
      </c>
      <c r="M21" s="1" t="n">
        <f aca="false">+M20+I21-K21</f>
        <v>-379698</v>
      </c>
    </row>
    <row r="22" customFormat="false" ht="12.75" hidden="false" customHeight="false" outlineLevel="0" collapsed="false">
      <c r="A22" s="0" t="s">
        <v>63</v>
      </c>
      <c r="B22" s="6" t="n">
        <v>39450</v>
      </c>
      <c r="C22" s="0" t="s">
        <v>64</v>
      </c>
      <c r="D22" s="0" t="n">
        <v>1</v>
      </c>
      <c r="E22" s="0" t="s">
        <v>65</v>
      </c>
      <c r="F22" s="0" t="s">
        <v>7</v>
      </c>
      <c r="G22" s="0" t="s">
        <v>8</v>
      </c>
      <c r="H22" s="0" t="s">
        <v>66</v>
      </c>
      <c r="I22" s="1" t="n">
        <v>640</v>
      </c>
      <c r="J22" s="9" t="n">
        <v>19</v>
      </c>
      <c r="M22" s="1" t="n">
        <f aca="false">+M21+I22-K22</f>
        <v>-379058</v>
      </c>
    </row>
    <row r="23" customFormat="false" ht="12.75" hidden="false" customHeight="false" outlineLevel="0" collapsed="false">
      <c r="A23" s="0" t="s">
        <v>67</v>
      </c>
      <c r="B23" s="6" t="n">
        <v>39450</v>
      </c>
      <c r="C23" s="0" t="s">
        <v>68</v>
      </c>
      <c r="D23" s="0" t="n">
        <v>1</v>
      </c>
      <c r="E23" s="0" t="s">
        <v>69</v>
      </c>
      <c r="F23" s="0" t="s">
        <v>7</v>
      </c>
      <c r="G23" s="0" t="s">
        <v>8</v>
      </c>
      <c r="H23" s="0" t="s">
        <v>70</v>
      </c>
      <c r="I23" s="1" t="n">
        <v>1294.33</v>
      </c>
      <c r="J23" s="9"/>
      <c r="M23" s="1" t="n">
        <f aca="false">+M22+I23-K23</f>
        <v>-377763.67</v>
      </c>
    </row>
    <row r="24" customFormat="false" ht="12.75" hidden="false" customHeight="false" outlineLevel="0" collapsed="false">
      <c r="A24" s="0" t="s">
        <v>71</v>
      </c>
      <c r="B24" s="6" t="n">
        <v>39450</v>
      </c>
      <c r="C24" s="0" t="s">
        <v>72</v>
      </c>
      <c r="D24" s="0" t="n">
        <v>1</v>
      </c>
      <c r="E24" s="0" t="s">
        <v>73</v>
      </c>
      <c r="F24" s="0" t="s">
        <v>7</v>
      </c>
      <c r="G24" s="0" t="s">
        <v>8</v>
      </c>
      <c r="H24" s="0" t="s">
        <v>74</v>
      </c>
      <c r="I24" s="1" t="n">
        <v>100000</v>
      </c>
      <c r="J24" s="2" t="n">
        <v>23</v>
      </c>
      <c r="M24" s="1" t="n">
        <f aca="false">+M23+I24-K24</f>
        <v>-277763.67</v>
      </c>
    </row>
    <row r="25" customFormat="false" ht="12.75" hidden="false" customHeight="false" outlineLevel="0" collapsed="false">
      <c r="A25" s="0" t="s">
        <v>75</v>
      </c>
      <c r="B25" s="6" t="n">
        <v>39450</v>
      </c>
      <c r="C25" s="0" t="s">
        <v>76</v>
      </c>
      <c r="D25" s="0" t="n">
        <v>1</v>
      </c>
      <c r="E25" s="0" t="s">
        <v>77</v>
      </c>
      <c r="F25" s="0" t="s">
        <v>7</v>
      </c>
      <c r="G25" s="0" t="s">
        <v>8</v>
      </c>
      <c r="H25" s="0" t="s">
        <v>78</v>
      </c>
      <c r="I25" s="1" t="n">
        <v>2140.01</v>
      </c>
      <c r="J25" s="2" t="n">
        <v>18</v>
      </c>
      <c r="M25" s="1" t="n">
        <f aca="false">+M24+I25-K25</f>
        <v>-275623.66</v>
      </c>
    </row>
    <row r="26" customFormat="false" ht="12.75" hidden="false" customHeight="false" outlineLevel="0" collapsed="false">
      <c r="A26" s="0" t="s">
        <v>79</v>
      </c>
      <c r="B26" s="6" t="n">
        <v>39450</v>
      </c>
      <c r="C26" s="0" t="s">
        <v>80</v>
      </c>
      <c r="D26" s="0" t="n">
        <v>1</v>
      </c>
      <c r="E26" s="0" t="s">
        <v>81</v>
      </c>
      <c r="F26" s="0" t="s">
        <v>7</v>
      </c>
      <c r="G26" s="0" t="s">
        <v>8</v>
      </c>
      <c r="H26" s="0" t="s">
        <v>82</v>
      </c>
      <c r="I26" s="1" t="n">
        <v>390800</v>
      </c>
      <c r="J26" s="2" t="n">
        <v>5</v>
      </c>
      <c r="M26" s="1" t="n">
        <f aca="false">+M25+I26-K26</f>
        <v>115176.34</v>
      </c>
    </row>
    <row r="27" customFormat="false" ht="12.75" hidden="false" customHeight="false" outlineLevel="0" collapsed="false">
      <c r="A27" s="0" t="s">
        <v>83</v>
      </c>
      <c r="B27" s="6" t="n">
        <v>39450</v>
      </c>
      <c r="C27" s="0" t="s">
        <v>84</v>
      </c>
      <c r="D27" s="0" t="n">
        <v>1</v>
      </c>
      <c r="E27" s="0" t="s">
        <v>85</v>
      </c>
      <c r="F27" s="0" t="s">
        <v>7</v>
      </c>
      <c r="G27" s="0" t="s">
        <v>8</v>
      </c>
      <c r="H27" s="0" t="s">
        <v>86</v>
      </c>
      <c r="I27" s="1" t="n">
        <v>390800</v>
      </c>
      <c r="J27" s="2" t="n">
        <v>22</v>
      </c>
      <c r="M27" s="1" t="n">
        <f aca="false">+M26+I27-K27</f>
        <v>505976.34</v>
      </c>
    </row>
    <row r="28" customFormat="false" ht="12.75" hidden="false" customHeight="false" outlineLevel="0" collapsed="false">
      <c r="A28" s="0" t="s">
        <v>87</v>
      </c>
      <c r="B28" s="6" t="n">
        <v>39450</v>
      </c>
      <c r="C28" s="0" t="s">
        <v>88</v>
      </c>
      <c r="D28" s="0" t="n">
        <v>1</v>
      </c>
      <c r="E28" s="0" t="s">
        <v>89</v>
      </c>
      <c r="F28" s="0" t="s">
        <v>7</v>
      </c>
      <c r="G28" s="0" t="s">
        <v>8</v>
      </c>
      <c r="H28" s="0" t="s">
        <v>90</v>
      </c>
      <c r="I28" s="1" t="n">
        <v>167889.33</v>
      </c>
      <c r="J28" s="2" t="n">
        <v>40</v>
      </c>
      <c r="M28" s="1" t="n">
        <f aca="false">+M27+I28-K28</f>
        <v>673865.67</v>
      </c>
    </row>
    <row r="29" customFormat="false" ht="12.75" hidden="false" customHeight="false" outlineLevel="0" collapsed="false">
      <c r="A29" s="0" t="s">
        <v>91</v>
      </c>
      <c r="B29" s="6" t="n">
        <v>39450</v>
      </c>
      <c r="C29" s="0" t="s">
        <v>92</v>
      </c>
      <c r="D29" s="0" t="n">
        <v>1</v>
      </c>
      <c r="E29" s="0" t="s">
        <v>93</v>
      </c>
      <c r="F29" s="0" t="s">
        <v>39</v>
      </c>
      <c r="G29" s="0" t="s">
        <v>34</v>
      </c>
      <c r="H29" s="0" t="s">
        <v>35</v>
      </c>
      <c r="I29" s="1" t="n">
        <v>77000</v>
      </c>
      <c r="J29" s="2" t="n">
        <v>15</v>
      </c>
      <c r="M29" s="1" t="n">
        <f aca="false">+M28+I29-K29</f>
        <v>750865.67</v>
      </c>
    </row>
    <row r="30" customFormat="false" ht="12.75" hidden="false" customHeight="false" outlineLevel="0" collapsed="false">
      <c r="A30" s="0" t="s">
        <v>94</v>
      </c>
      <c r="B30" s="6" t="n">
        <v>39450</v>
      </c>
      <c r="C30" s="0" t="s">
        <v>95</v>
      </c>
      <c r="D30" s="0" t="n">
        <v>1</v>
      </c>
      <c r="E30" s="0" t="s">
        <v>96</v>
      </c>
      <c r="F30" s="0" t="s">
        <v>7</v>
      </c>
      <c r="G30" s="0" t="s">
        <v>34</v>
      </c>
      <c r="H30" s="0" t="s">
        <v>58</v>
      </c>
      <c r="K30" s="1" t="n">
        <v>299126.54</v>
      </c>
      <c r="L30" s="3" t="n">
        <v>11</v>
      </c>
      <c r="M30" s="1" t="n">
        <f aca="false">+M29+I30-K30</f>
        <v>451739.13</v>
      </c>
    </row>
    <row r="31" customFormat="false" ht="12.75" hidden="false" customHeight="false" outlineLevel="0" collapsed="false">
      <c r="A31" s="0" t="s">
        <v>97</v>
      </c>
      <c r="B31" s="6" t="n">
        <v>39450</v>
      </c>
      <c r="C31" s="0" t="s">
        <v>98</v>
      </c>
      <c r="D31" s="0" t="n">
        <v>1</v>
      </c>
      <c r="E31" s="0" t="s">
        <v>99</v>
      </c>
      <c r="F31" s="0" t="s">
        <v>100</v>
      </c>
      <c r="G31" s="0" t="s">
        <v>101</v>
      </c>
      <c r="H31" s="0" t="s">
        <v>102</v>
      </c>
      <c r="I31" s="1" t="n">
        <v>221</v>
      </c>
      <c r="J31" s="2" t="n">
        <v>12</v>
      </c>
      <c r="M31" s="1" t="n">
        <f aca="false">+M30+I31-K31</f>
        <v>451960.13</v>
      </c>
    </row>
    <row r="32" customFormat="false" ht="12.75" hidden="false" customHeight="false" outlineLevel="0" collapsed="false">
      <c r="A32" s="0" t="s">
        <v>103</v>
      </c>
      <c r="B32" s="6" t="n">
        <v>39451</v>
      </c>
      <c r="C32" s="0" t="s">
        <v>104</v>
      </c>
      <c r="D32" s="0" t="n">
        <v>1</v>
      </c>
      <c r="E32" s="0" t="s">
        <v>105</v>
      </c>
      <c r="F32" s="0" t="s">
        <v>7</v>
      </c>
      <c r="G32" s="0" t="s">
        <v>8</v>
      </c>
      <c r="H32" s="0" t="s">
        <v>106</v>
      </c>
      <c r="I32" s="1" t="n">
        <v>640</v>
      </c>
      <c r="J32" s="2" t="n">
        <v>34</v>
      </c>
      <c r="M32" s="1" t="n">
        <f aca="false">+M31+I32-K32</f>
        <v>452600.13</v>
      </c>
    </row>
    <row r="33" customFormat="false" ht="12.75" hidden="false" customHeight="false" outlineLevel="0" collapsed="false">
      <c r="A33" s="0" t="s">
        <v>107</v>
      </c>
      <c r="B33" s="6" t="n">
        <v>39451</v>
      </c>
      <c r="C33" s="0" t="s">
        <v>108</v>
      </c>
      <c r="D33" s="0" t="n">
        <v>1</v>
      </c>
      <c r="E33" s="0" t="s">
        <v>109</v>
      </c>
      <c r="F33" s="0" t="s">
        <v>7</v>
      </c>
      <c r="G33" s="0" t="s">
        <v>8</v>
      </c>
      <c r="H33" s="0" t="s">
        <v>110</v>
      </c>
      <c r="I33" s="1" t="n">
        <v>80458.11</v>
      </c>
      <c r="J33" s="2" t="n">
        <v>17</v>
      </c>
      <c r="M33" s="1" t="n">
        <f aca="false">+M32+I33-K33</f>
        <v>533058.24</v>
      </c>
    </row>
    <row r="34" customFormat="false" ht="12.75" hidden="false" customHeight="false" outlineLevel="0" collapsed="false">
      <c r="A34" s="0" t="s">
        <v>111</v>
      </c>
      <c r="B34" s="6" t="n">
        <v>39451</v>
      </c>
      <c r="C34" s="0" t="s">
        <v>112</v>
      </c>
      <c r="D34" s="0" t="n">
        <v>1</v>
      </c>
      <c r="E34" s="0" t="s">
        <v>113</v>
      </c>
      <c r="F34" s="0" t="s">
        <v>7</v>
      </c>
      <c r="G34" s="0" t="s">
        <v>8</v>
      </c>
      <c r="H34" s="0" t="s">
        <v>114</v>
      </c>
      <c r="I34" s="1" t="n">
        <v>640</v>
      </c>
      <c r="J34" s="2" t="n">
        <v>34</v>
      </c>
      <c r="M34" s="1" t="n">
        <f aca="false">+M33+I34-K34</f>
        <v>533698.24</v>
      </c>
    </row>
    <row r="35" customFormat="false" ht="12.75" hidden="false" customHeight="false" outlineLevel="0" collapsed="false">
      <c r="A35" s="0" t="s">
        <v>115</v>
      </c>
      <c r="B35" s="6" t="n">
        <v>39451</v>
      </c>
      <c r="C35" s="0" t="s">
        <v>116</v>
      </c>
      <c r="D35" s="0" t="n">
        <v>1</v>
      </c>
      <c r="E35" s="0" t="s">
        <v>117</v>
      </c>
      <c r="F35" s="0" t="s">
        <v>7</v>
      </c>
      <c r="G35" s="0" t="s">
        <v>8</v>
      </c>
      <c r="H35" s="0" t="s">
        <v>118</v>
      </c>
      <c r="I35" s="1" t="n">
        <v>175000</v>
      </c>
      <c r="J35" s="2" t="n">
        <v>24</v>
      </c>
      <c r="M35" s="1" t="n">
        <f aca="false">+M34+I35-K35</f>
        <v>708698.24</v>
      </c>
    </row>
    <row r="36" customFormat="false" ht="12.75" hidden="false" customHeight="false" outlineLevel="0" collapsed="false">
      <c r="A36" s="0" t="s">
        <v>119</v>
      </c>
      <c r="B36" s="6" t="n">
        <v>39451</v>
      </c>
      <c r="C36" s="0" t="s">
        <v>120</v>
      </c>
      <c r="D36" s="0" t="n">
        <v>1</v>
      </c>
      <c r="E36" s="0" t="s">
        <v>121</v>
      </c>
      <c r="F36" s="0" t="s">
        <v>7</v>
      </c>
      <c r="G36" s="0" t="s">
        <v>8</v>
      </c>
      <c r="H36" s="0" t="s">
        <v>122</v>
      </c>
      <c r="I36" s="1" t="n">
        <v>223550.7</v>
      </c>
      <c r="J36" s="10" t="s">
        <v>123</v>
      </c>
      <c r="M36" s="1" t="n">
        <f aca="false">+M35+I36-K36</f>
        <v>932248.94</v>
      </c>
    </row>
    <row r="37" customFormat="false" ht="12.75" hidden="false" customHeight="false" outlineLevel="0" collapsed="false">
      <c r="A37" s="0" t="s">
        <v>124</v>
      </c>
      <c r="B37" s="6" t="n">
        <v>39451</v>
      </c>
      <c r="C37" s="0" t="s">
        <v>120</v>
      </c>
      <c r="D37" s="0" t="n">
        <v>1</v>
      </c>
      <c r="E37" s="0" t="s">
        <v>125</v>
      </c>
      <c r="F37" s="0" t="s">
        <v>7</v>
      </c>
      <c r="G37" s="0" t="s">
        <v>8</v>
      </c>
      <c r="H37" s="0" t="s">
        <v>126</v>
      </c>
      <c r="I37" s="1" t="n">
        <v>138478.11</v>
      </c>
      <c r="J37" s="10" t="s">
        <v>127</v>
      </c>
      <c r="M37" s="1" t="n">
        <f aca="false">+M36+I37-K37</f>
        <v>1070727.05</v>
      </c>
    </row>
    <row r="38" customFormat="false" ht="12.75" hidden="false" customHeight="false" outlineLevel="0" collapsed="false">
      <c r="A38" s="0" t="s">
        <v>128</v>
      </c>
      <c r="B38" s="6" t="n">
        <v>39451</v>
      </c>
      <c r="C38" s="0" t="s">
        <v>129</v>
      </c>
      <c r="D38" s="0" t="n">
        <v>1</v>
      </c>
      <c r="E38" s="0" t="s">
        <v>130</v>
      </c>
      <c r="F38" s="0" t="s">
        <v>7</v>
      </c>
      <c r="G38" s="0" t="s">
        <v>8</v>
      </c>
      <c r="H38" s="0" t="s">
        <v>131</v>
      </c>
      <c r="I38" s="1" t="n">
        <v>219.42</v>
      </c>
      <c r="J38" s="2" t="n">
        <v>34</v>
      </c>
      <c r="M38" s="1" t="n">
        <f aca="false">+M37+I38-K38</f>
        <v>1070946.47</v>
      </c>
    </row>
    <row r="39" customFormat="false" ht="12.75" hidden="false" customHeight="false" outlineLevel="0" collapsed="false">
      <c r="A39" s="0" t="s">
        <v>132</v>
      </c>
      <c r="B39" s="6" t="n">
        <v>39451</v>
      </c>
      <c r="C39" s="0" t="s">
        <v>133</v>
      </c>
      <c r="D39" s="0" t="n">
        <v>1</v>
      </c>
      <c r="E39" s="0" t="s">
        <v>134</v>
      </c>
      <c r="F39" s="0" t="s">
        <v>7</v>
      </c>
      <c r="G39" s="0" t="s">
        <v>8</v>
      </c>
      <c r="H39" s="0" t="s">
        <v>131</v>
      </c>
      <c r="I39" s="1" t="n">
        <v>5000</v>
      </c>
      <c r="J39" s="10" t="s">
        <v>135</v>
      </c>
      <c r="M39" s="1" t="n">
        <f aca="false">+M38+I39-K39</f>
        <v>1075946.47</v>
      </c>
    </row>
    <row r="40" customFormat="false" ht="12.75" hidden="false" customHeight="false" outlineLevel="0" collapsed="false">
      <c r="A40" s="0" t="s">
        <v>136</v>
      </c>
      <c r="B40" s="6" t="n">
        <v>39451</v>
      </c>
      <c r="C40" s="0" t="s">
        <v>137</v>
      </c>
      <c r="D40" s="0" t="n">
        <v>1</v>
      </c>
      <c r="E40" s="0" t="s">
        <v>138</v>
      </c>
      <c r="F40" s="0" t="s">
        <v>7</v>
      </c>
      <c r="G40" s="0" t="s">
        <v>8</v>
      </c>
      <c r="H40" s="0" t="s">
        <v>139</v>
      </c>
      <c r="I40" s="1" t="n">
        <v>39241.25</v>
      </c>
      <c r="J40" s="10" t="s">
        <v>140</v>
      </c>
      <c r="M40" s="1" t="n">
        <f aca="false">+M39+I40-K40</f>
        <v>1115187.72</v>
      </c>
    </row>
    <row r="41" customFormat="false" ht="12.75" hidden="false" customHeight="false" outlineLevel="0" collapsed="false">
      <c r="A41" s="0" t="s">
        <v>141</v>
      </c>
      <c r="B41" s="6" t="n">
        <v>39451</v>
      </c>
      <c r="C41" s="0" t="s">
        <v>142</v>
      </c>
      <c r="D41" s="0" t="n">
        <v>1</v>
      </c>
      <c r="E41" s="0" t="s">
        <v>143</v>
      </c>
      <c r="F41" s="0" t="s">
        <v>7</v>
      </c>
      <c r="G41" s="0" t="s">
        <v>8</v>
      </c>
      <c r="H41" s="0" t="s">
        <v>144</v>
      </c>
      <c r="I41" s="1" t="n">
        <v>22758.75</v>
      </c>
      <c r="J41" s="10" t="s">
        <v>145</v>
      </c>
      <c r="M41" s="1" t="n">
        <f aca="false">+M40+I41-K41</f>
        <v>1137946.47</v>
      </c>
    </row>
    <row r="42" customFormat="false" ht="12.75" hidden="false" customHeight="false" outlineLevel="0" collapsed="false">
      <c r="A42" s="0" t="s">
        <v>146</v>
      </c>
      <c r="B42" s="6" t="n">
        <v>39451</v>
      </c>
      <c r="C42" s="0" t="s">
        <v>147</v>
      </c>
      <c r="D42" s="0" t="n">
        <v>1</v>
      </c>
      <c r="E42" s="0" t="s">
        <v>148</v>
      </c>
      <c r="F42" s="0" t="s">
        <v>7</v>
      </c>
      <c r="G42" s="0" t="s">
        <v>8</v>
      </c>
      <c r="H42" s="0" t="s">
        <v>149</v>
      </c>
      <c r="I42" s="1" t="n">
        <v>100000</v>
      </c>
      <c r="J42" s="2" t="n">
        <v>25</v>
      </c>
      <c r="M42" s="1" t="n">
        <f aca="false">+M41+I42-K42</f>
        <v>1237946.47</v>
      </c>
    </row>
    <row r="43" customFormat="false" ht="12.75" hidden="false" customHeight="false" outlineLevel="0" collapsed="false">
      <c r="A43" s="0" t="s">
        <v>150</v>
      </c>
      <c r="B43" s="6" t="n">
        <v>39451</v>
      </c>
      <c r="C43" s="0" t="s">
        <v>151</v>
      </c>
      <c r="D43" s="0" t="n">
        <v>1</v>
      </c>
      <c r="E43" s="0" t="s">
        <v>152</v>
      </c>
      <c r="F43" s="0" t="s">
        <v>7</v>
      </c>
      <c r="G43" s="0" t="s">
        <v>8</v>
      </c>
      <c r="H43" s="0" t="s">
        <v>153</v>
      </c>
      <c r="I43" s="1" t="n">
        <v>65000</v>
      </c>
      <c r="J43" s="2" t="n">
        <v>39</v>
      </c>
      <c r="M43" s="1" t="n">
        <f aca="false">+M42+I43-K43</f>
        <v>1302946.47</v>
      </c>
    </row>
    <row r="44" customFormat="false" ht="12.75" hidden="false" customHeight="false" outlineLevel="0" collapsed="false">
      <c r="A44" s="0" t="s">
        <v>154</v>
      </c>
      <c r="B44" s="6" t="n">
        <v>39451</v>
      </c>
      <c r="C44" s="0" t="s">
        <v>155</v>
      </c>
      <c r="D44" s="0" t="n">
        <v>1</v>
      </c>
      <c r="E44" s="0" t="s">
        <v>156</v>
      </c>
      <c r="F44" s="0" t="s">
        <v>7</v>
      </c>
      <c r="G44" s="0" t="s">
        <v>8</v>
      </c>
      <c r="H44" s="0" t="s">
        <v>157</v>
      </c>
      <c r="I44" s="1" t="n">
        <v>130699.06</v>
      </c>
      <c r="J44" s="2" t="n">
        <v>38</v>
      </c>
      <c r="M44" s="1" t="n">
        <f aca="false">+M43+I44-K44</f>
        <v>1433645.53</v>
      </c>
    </row>
    <row r="45" customFormat="false" ht="12.75" hidden="false" customHeight="false" outlineLevel="0" collapsed="false">
      <c r="A45" s="0" t="s">
        <v>158</v>
      </c>
      <c r="B45" s="6" t="n">
        <v>39451</v>
      </c>
      <c r="C45" s="0" t="s">
        <v>159</v>
      </c>
      <c r="D45" s="0" t="n">
        <v>1</v>
      </c>
      <c r="E45" s="0" t="s">
        <v>160</v>
      </c>
      <c r="F45" s="0" t="s">
        <v>43</v>
      </c>
      <c r="G45" s="0" t="s">
        <v>161</v>
      </c>
      <c r="H45" s="0" t="s">
        <v>58</v>
      </c>
      <c r="K45" s="1" t="n">
        <v>13150.33</v>
      </c>
      <c r="L45" s="3" t="n">
        <v>21</v>
      </c>
      <c r="M45" s="1" t="n">
        <f aca="false">+M44+I45-K45</f>
        <v>1420495.2</v>
      </c>
    </row>
    <row r="46" customFormat="false" ht="12.75" hidden="false" customHeight="false" outlineLevel="0" collapsed="false">
      <c r="A46" s="0" t="s">
        <v>162</v>
      </c>
      <c r="B46" s="6" t="n">
        <v>39451</v>
      </c>
      <c r="C46" s="0" t="s">
        <v>163</v>
      </c>
      <c r="D46" s="0" t="n">
        <v>1</v>
      </c>
      <c r="E46" s="0" t="s">
        <v>164</v>
      </c>
      <c r="F46" s="0" t="s">
        <v>165</v>
      </c>
      <c r="G46" s="0" t="s">
        <v>161</v>
      </c>
      <c r="H46" s="0" t="s">
        <v>35</v>
      </c>
      <c r="I46" s="1" t="n">
        <v>312000</v>
      </c>
      <c r="J46" s="2" t="n">
        <v>26</v>
      </c>
      <c r="M46" s="1" t="n">
        <f aca="false">+M45+I46-K46</f>
        <v>1732495.2</v>
      </c>
    </row>
    <row r="47" customFormat="false" ht="12.75" hidden="false" customHeight="false" outlineLevel="0" collapsed="false">
      <c r="A47" s="0" t="s">
        <v>166</v>
      </c>
      <c r="B47" s="6" t="n">
        <v>39451</v>
      </c>
      <c r="C47" s="0" t="s">
        <v>167</v>
      </c>
      <c r="D47" s="0" t="n">
        <v>1</v>
      </c>
      <c r="E47" s="0" t="s">
        <v>168</v>
      </c>
      <c r="F47" s="0" t="s">
        <v>43</v>
      </c>
      <c r="G47" s="0" t="s">
        <v>161</v>
      </c>
      <c r="H47" s="0" t="s">
        <v>48</v>
      </c>
      <c r="K47" s="1" t="n">
        <v>10515.7</v>
      </c>
      <c r="L47" s="3" t="n">
        <v>40</v>
      </c>
      <c r="M47" s="1" t="n">
        <f aca="false">+M46+I47-K47</f>
        <v>1721979.5</v>
      </c>
    </row>
    <row r="48" customFormat="false" ht="12.75" hidden="false" customHeight="false" outlineLevel="0" collapsed="false">
      <c r="A48" s="0" t="s">
        <v>169</v>
      </c>
      <c r="B48" s="6" t="n">
        <v>39451</v>
      </c>
      <c r="C48" s="0" t="s">
        <v>170</v>
      </c>
      <c r="D48" s="0" t="n">
        <v>2</v>
      </c>
      <c r="E48" s="0" t="s">
        <v>171</v>
      </c>
      <c r="F48" s="0" t="s">
        <v>43</v>
      </c>
      <c r="G48" s="0" t="s">
        <v>161</v>
      </c>
      <c r="H48" s="0" t="s">
        <v>172</v>
      </c>
      <c r="K48" s="1" t="n">
        <v>750</v>
      </c>
      <c r="L48" s="3" t="n">
        <v>123</v>
      </c>
      <c r="M48" s="1" t="n">
        <f aca="false">+M47+I48-K48</f>
        <v>1721229.5</v>
      </c>
    </row>
    <row r="49" customFormat="false" ht="12.75" hidden="false" customHeight="false" outlineLevel="0" collapsed="false">
      <c r="A49" s="0" t="s">
        <v>173</v>
      </c>
      <c r="B49" s="6" t="n">
        <v>39451</v>
      </c>
      <c r="C49" s="0" t="s">
        <v>174</v>
      </c>
      <c r="D49" s="0" t="n">
        <v>1</v>
      </c>
      <c r="E49" s="0" t="s">
        <v>175</v>
      </c>
      <c r="F49" s="0" t="s">
        <v>43</v>
      </c>
      <c r="G49" s="0" t="s">
        <v>161</v>
      </c>
      <c r="H49" s="0" t="s">
        <v>176</v>
      </c>
      <c r="K49" s="1" t="n">
        <v>517.5</v>
      </c>
      <c r="L49" s="3" t="n">
        <v>66</v>
      </c>
      <c r="M49" s="1" t="n">
        <f aca="false">+M48+I49-K49</f>
        <v>1720712</v>
      </c>
    </row>
    <row r="50" customFormat="false" ht="12.75" hidden="false" customHeight="false" outlineLevel="0" collapsed="false">
      <c r="A50" s="0" t="s">
        <v>177</v>
      </c>
      <c r="B50" s="6" t="n">
        <v>39451</v>
      </c>
      <c r="C50" s="0" t="s">
        <v>178</v>
      </c>
      <c r="D50" s="0" t="n">
        <v>1</v>
      </c>
      <c r="E50" s="0" t="s">
        <v>179</v>
      </c>
      <c r="F50" s="0" t="s">
        <v>43</v>
      </c>
      <c r="G50" s="0" t="s">
        <v>161</v>
      </c>
      <c r="H50" s="0" t="s">
        <v>180</v>
      </c>
      <c r="K50" s="1" t="n">
        <v>388.8</v>
      </c>
      <c r="L50" s="3" t="n">
        <v>124</v>
      </c>
      <c r="M50" s="1" t="n">
        <f aca="false">+M49+I50-K50</f>
        <v>1720323.2</v>
      </c>
    </row>
    <row r="51" customFormat="false" ht="12.75" hidden="false" customHeight="false" outlineLevel="0" collapsed="false">
      <c r="A51" s="0" t="s">
        <v>181</v>
      </c>
      <c r="B51" s="6" t="n">
        <v>39451</v>
      </c>
      <c r="C51" s="0" t="s">
        <v>182</v>
      </c>
      <c r="D51" s="0" t="n">
        <v>1</v>
      </c>
      <c r="E51" s="0" t="s">
        <v>183</v>
      </c>
      <c r="F51" s="0" t="s">
        <v>43</v>
      </c>
      <c r="G51" s="0" t="s">
        <v>161</v>
      </c>
      <c r="H51" s="0" t="s">
        <v>184</v>
      </c>
      <c r="K51" s="8" t="n">
        <v>10202.13</v>
      </c>
      <c r="M51" s="1" t="n">
        <f aca="false">+M50+I51-K51</f>
        <v>1710121.07</v>
      </c>
    </row>
    <row r="52" customFormat="false" ht="12.75" hidden="false" customHeight="false" outlineLevel="0" collapsed="false">
      <c r="A52" s="0" t="s">
        <v>185</v>
      </c>
      <c r="B52" s="6" t="n">
        <v>39451</v>
      </c>
      <c r="C52" s="0" t="s">
        <v>186</v>
      </c>
      <c r="D52" s="0" t="n">
        <v>1</v>
      </c>
      <c r="E52" s="0" t="s">
        <v>187</v>
      </c>
      <c r="F52" s="0" t="s">
        <v>43</v>
      </c>
      <c r="G52" s="0" t="s">
        <v>161</v>
      </c>
      <c r="H52" s="0" t="s">
        <v>188</v>
      </c>
      <c r="K52" s="1" t="n">
        <v>46943.85</v>
      </c>
      <c r="L52" s="3" t="n">
        <v>122</v>
      </c>
      <c r="M52" s="1" t="n">
        <f aca="false">+M51+I52-K52</f>
        <v>1663177.22</v>
      </c>
    </row>
    <row r="53" customFormat="false" ht="12.75" hidden="false" customHeight="false" outlineLevel="0" collapsed="false">
      <c r="A53" s="0" t="s">
        <v>189</v>
      </c>
      <c r="B53" s="6" t="n">
        <v>39451</v>
      </c>
      <c r="C53" s="0" t="s">
        <v>190</v>
      </c>
      <c r="D53" s="0" t="n">
        <v>1</v>
      </c>
      <c r="E53" s="0" t="s">
        <v>191</v>
      </c>
      <c r="F53" s="0" t="s">
        <v>43</v>
      </c>
      <c r="G53" s="0" t="s">
        <v>161</v>
      </c>
      <c r="H53" s="0" t="s">
        <v>192</v>
      </c>
      <c r="K53" s="1" t="n">
        <v>4715</v>
      </c>
      <c r="L53" s="3" t="n">
        <v>164</v>
      </c>
      <c r="M53" s="1" t="n">
        <f aca="false">+M52+I53-K53</f>
        <v>1658462.22</v>
      </c>
    </row>
    <row r="54" customFormat="false" ht="12.75" hidden="false" customHeight="false" outlineLevel="0" collapsed="false">
      <c r="A54" s="0" t="s">
        <v>193</v>
      </c>
      <c r="B54" s="6" t="n">
        <v>39451</v>
      </c>
      <c r="C54" s="0" t="s">
        <v>194</v>
      </c>
      <c r="D54" s="0" t="n">
        <v>1</v>
      </c>
      <c r="E54" s="0" t="s">
        <v>195</v>
      </c>
      <c r="F54" s="0" t="s">
        <v>43</v>
      </c>
      <c r="G54" s="0" t="s">
        <v>161</v>
      </c>
      <c r="H54" s="0" t="s">
        <v>196</v>
      </c>
      <c r="K54" s="1" t="n">
        <v>2443.75</v>
      </c>
      <c r="M54" s="1" t="n">
        <f aca="false">+M53+I54-K54</f>
        <v>1656018.47</v>
      </c>
      <c r="N54" s="4" t="s">
        <v>197</v>
      </c>
    </row>
    <row r="55" customFormat="false" ht="12.75" hidden="false" customHeight="false" outlineLevel="0" collapsed="false">
      <c r="A55" s="0" t="s">
        <v>198</v>
      </c>
      <c r="B55" s="6" t="n">
        <v>39451</v>
      </c>
      <c r="C55" s="0" t="s">
        <v>199</v>
      </c>
      <c r="D55" s="0" t="n">
        <v>1</v>
      </c>
      <c r="E55" s="0" t="s">
        <v>200</v>
      </c>
      <c r="F55" s="0" t="s">
        <v>43</v>
      </c>
      <c r="G55" s="0" t="s">
        <v>161</v>
      </c>
      <c r="H55" s="0" t="s">
        <v>201</v>
      </c>
      <c r="K55" s="1" t="n">
        <v>10407.5</v>
      </c>
      <c r="M55" s="1" t="n">
        <f aca="false">+M54+I55-K55</f>
        <v>1645610.97</v>
      </c>
      <c r="N55" s="4" t="s">
        <v>197</v>
      </c>
    </row>
    <row r="56" customFormat="false" ht="12.75" hidden="false" customHeight="false" outlineLevel="0" collapsed="false">
      <c r="A56" s="0" t="s">
        <v>202</v>
      </c>
      <c r="B56" s="6" t="n">
        <v>39451</v>
      </c>
      <c r="C56" s="0" t="s">
        <v>203</v>
      </c>
      <c r="D56" s="0" t="n">
        <v>1</v>
      </c>
      <c r="E56" s="0" t="s">
        <v>204</v>
      </c>
      <c r="F56" s="0" t="s">
        <v>43</v>
      </c>
      <c r="G56" s="0" t="s">
        <v>161</v>
      </c>
      <c r="H56" s="0" t="s">
        <v>205</v>
      </c>
      <c r="K56" s="1" t="n">
        <v>4162.49</v>
      </c>
      <c r="L56" s="3" t="n">
        <v>101</v>
      </c>
      <c r="M56" s="1" t="n">
        <f aca="false">+M55+I56-K56</f>
        <v>1641448.48</v>
      </c>
    </row>
    <row r="57" customFormat="false" ht="12.75" hidden="false" customHeight="false" outlineLevel="0" collapsed="false">
      <c r="A57" s="0" t="s">
        <v>206</v>
      </c>
      <c r="B57" s="6" t="n">
        <v>39451</v>
      </c>
      <c r="C57" s="0" t="s">
        <v>207</v>
      </c>
      <c r="D57" s="0" t="n">
        <v>1</v>
      </c>
      <c r="E57" s="0" t="s">
        <v>208</v>
      </c>
      <c r="F57" s="0" t="s">
        <v>43</v>
      </c>
      <c r="G57" s="0" t="s">
        <v>161</v>
      </c>
      <c r="H57" s="0" t="s">
        <v>209</v>
      </c>
      <c r="K57" s="1" t="n">
        <v>2932.5</v>
      </c>
      <c r="L57" s="3" t="n">
        <v>100</v>
      </c>
      <c r="M57" s="1" t="n">
        <f aca="false">+M56+I57-K57</f>
        <v>1638515.98</v>
      </c>
    </row>
    <row r="58" customFormat="false" ht="12.75" hidden="false" customHeight="false" outlineLevel="0" collapsed="false">
      <c r="A58" s="0" t="s">
        <v>210</v>
      </c>
      <c r="B58" s="6" t="n">
        <v>39451</v>
      </c>
      <c r="C58" s="0" t="s">
        <v>211</v>
      </c>
      <c r="D58" s="0" t="n">
        <v>2</v>
      </c>
      <c r="E58" s="0" t="s">
        <v>212</v>
      </c>
      <c r="F58" s="0" t="s">
        <v>43</v>
      </c>
      <c r="G58" s="0" t="s">
        <v>161</v>
      </c>
      <c r="H58" s="0" t="s">
        <v>213</v>
      </c>
      <c r="K58" s="1" t="n">
        <v>21317.03</v>
      </c>
      <c r="L58" s="3" t="n">
        <v>63</v>
      </c>
      <c r="M58" s="1" t="n">
        <f aca="false">+M57+I58-K58</f>
        <v>1617198.95</v>
      </c>
    </row>
    <row r="59" customFormat="false" ht="12.75" hidden="false" customHeight="false" outlineLevel="0" collapsed="false">
      <c r="A59" s="0" t="s">
        <v>214</v>
      </c>
      <c r="B59" s="6" t="n">
        <v>39451</v>
      </c>
      <c r="C59" s="0" t="s">
        <v>215</v>
      </c>
      <c r="D59" s="0" t="n">
        <v>2</v>
      </c>
      <c r="E59" s="0" t="s">
        <v>216</v>
      </c>
      <c r="F59" s="0" t="s">
        <v>43</v>
      </c>
      <c r="G59" s="0" t="s">
        <v>161</v>
      </c>
      <c r="H59" s="0" t="s">
        <v>217</v>
      </c>
      <c r="K59" s="1" t="n">
        <v>1876.8</v>
      </c>
      <c r="L59" s="3" t="n">
        <v>142</v>
      </c>
      <c r="M59" s="1" t="n">
        <f aca="false">+M58+I59-K59</f>
        <v>1615322.15</v>
      </c>
    </row>
    <row r="60" customFormat="false" ht="12.75" hidden="false" customHeight="false" outlineLevel="0" collapsed="false">
      <c r="A60" s="0" t="s">
        <v>218</v>
      </c>
      <c r="B60" s="6" t="n">
        <v>39451</v>
      </c>
      <c r="C60" s="0" t="s">
        <v>219</v>
      </c>
      <c r="D60" s="0" t="n">
        <v>2</v>
      </c>
      <c r="E60" s="0" t="s">
        <v>220</v>
      </c>
      <c r="F60" s="0" t="s">
        <v>43</v>
      </c>
      <c r="G60" s="0" t="s">
        <v>161</v>
      </c>
      <c r="H60" s="0" t="s">
        <v>221</v>
      </c>
      <c r="K60" s="1" t="n">
        <v>4345.85</v>
      </c>
      <c r="L60" s="3" t="n">
        <v>121</v>
      </c>
      <c r="M60" s="1" t="n">
        <f aca="false">+M59+I60-K60</f>
        <v>1610976.3</v>
      </c>
    </row>
    <row r="61" customFormat="false" ht="12.75" hidden="false" customHeight="false" outlineLevel="0" collapsed="false">
      <c r="A61" s="0" t="s">
        <v>222</v>
      </c>
      <c r="B61" s="6" t="n">
        <v>39451</v>
      </c>
      <c r="C61" s="0" t="s">
        <v>223</v>
      </c>
      <c r="D61" s="0" t="n">
        <v>2</v>
      </c>
      <c r="E61" s="0" t="s">
        <v>224</v>
      </c>
      <c r="F61" s="0" t="s">
        <v>43</v>
      </c>
      <c r="G61" s="0" t="s">
        <v>161</v>
      </c>
      <c r="H61" s="0" t="s">
        <v>225</v>
      </c>
      <c r="K61" s="1" t="n">
        <v>2568</v>
      </c>
      <c r="M61" s="1" t="n">
        <f aca="false">+M60+I61-K61</f>
        <v>1608408.3</v>
      </c>
      <c r="N61" s="4" t="s">
        <v>197</v>
      </c>
    </row>
    <row r="62" customFormat="false" ht="12.75" hidden="false" customHeight="false" outlineLevel="0" collapsed="false">
      <c r="A62" s="0" t="s">
        <v>226</v>
      </c>
      <c r="B62" s="6" t="n">
        <v>39451</v>
      </c>
      <c r="C62" s="0" t="s">
        <v>227</v>
      </c>
      <c r="D62" s="0" t="n">
        <v>2</v>
      </c>
      <c r="E62" s="0" t="s">
        <v>228</v>
      </c>
      <c r="F62" s="0" t="s">
        <v>43</v>
      </c>
      <c r="G62" s="0" t="s">
        <v>161</v>
      </c>
      <c r="H62" s="0" t="s">
        <v>229</v>
      </c>
      <c r="K62" s="1" t="n">
        <v>1585.85</v>
      </c>
      <c r="L62" s="3" t="n">
        <v>72</v>
      </c>
      <c r="M62" s="1" t="n">
        <f aca="false">+M61+I62-K62</f>
        <v>1606822.45</v>
      </c>
    </row>
    <row r="63" customFormat="false" ht="12.75" hidden="false" customHeight="false" outlineLevel="0" collapsed="false">
      <c r="A63" s="0" t="s">
        <v>230</v>
      </c>
      <c r="B63" s="6" t="n">
        <v>39451</v>
      </c>
      <c r="C63" s="0" t="s">
        <v>231</v>
      </c>
      <c r="D63" s="0" t="n">
        <v>2</v>
      </c>
      <c r="E63" s="0" t="s">
        <v>232</v>
      </c>
      <c r="F63" s="0" t="s">
        <v>43</v>
      </c>
      <c r="G63" s="0" t="s">
        <v>161</v>
      </c>
      <c r="H63" s="0" t="s">
        <v>233</v>
      </c>
      <c r="K63" s="1" t="n">
        <v>920</v>
      </c>
      <c r="L63" s="3" t="n">
        <v>144</v>
      </c>
      <c r="M63" s="1" t="n">
        <f aca="false">+M62+I63-K63</f>
        <v>1605902.45</v>
      </c>
    </row>
    <row r="64" customFormat="false" ht="12.75" hidden="false" customHeight="false" outlineLevel="0" collapsed="false">
      <c r="A64" s="0" t="s">
        <v>234</v>
      </c>
      <c r="B64" s="6" t="n">
        <v>39451</v>
      </c>
      <c r="C64" s="0" t="s">
        <v>235</v>
      </c>
      <c r="D64" s="0" t="n">
        <v>2</v>
      </c>
      <c r="E64" s="0" t="s">
        <v>236</v>
      </c>
      <c r="F64" s="0" t="s">
        <v>43</v>
      </c>
      <c r="G64" s="0" t="s">
        <v>161</v>
      </c>
      <c r="H64" s="0" t="s">
        <v>233</v>
      </c>
      <c r="K64" s="1" t="n">
        <v>15870</v>
      </c>
      <c r="L64" s="3" t="n">
        <v>141</v>
      </c>
      <c r="M64" s="1" t="n">
        <f aca="false">+M63+I64-K64</f>
        <v>1590032.45</v>
      </c>
    </row>
    <row r="65" customFormat="false" ht="12.75" hidden="false" customHeight="false" outlineLevel="0" collapsed="false">
      <c r="A65" s="0" t="s">
        <v>237</v>
      </c>
      <c r="B65" s="6" t="n">
        <v>39451</v>
      </c>
      <c r="C65" s="0" t="s">
        <v>238</v>
      </c>
      <c r="D65" s="0" t="n">
        <v>1</v>
      </c>
      <c r="E65" s="0" t="s">
        <v>239</v>
      </c>
      <c r="F65" s="0" t="s">
        <v>43</v>
      </c>
      <c r="G65" s="0" t="s">
        <v>161</v>
      </c>
      <c r="H65" s="0" t="s">
        <v>240</v>
      </c>
      <c r="K65" s="1" t="n">
        <v>28088.24</v>
      </c>
      <c r="L65" s="3" t="n">
        <v>111</v>
      </c>
      <c r="M65" s="1" t="n">
        <f aca="false">+M64+I65-K65</f>
        <v>1561944.21</v>
      </c>
    </row>
    <row r="66" customFormat="false" ht="12.75" hidden="false" customHeight="false" outlineLevel="0" collapsed="false">
      <c r="A66" s="0" t="s">
        <v>241</v>
      </c>
      <c r="B66" s="6" t="n">
        <v>39451</v>
      </c>
      <c r="C66" s="0" t="s">
        <v>242</v>
      </c>
      <c r="D66" s="0" t="n">
        <v>1</v>
      </c>
      <c r="E66" s="0" t="s">
        <v>243</v>
      </c>
      <c r="F66" s="0" t="s">
        <v>43</v>
      </c>
      <c r="G66" s="0" t="s">
        <v>161</v>
      </c>
      <c r="H66" s="0" t="s">
        <v>244</v>
      </c>
      <c r="K66" s="1" t="n">
        <v>1080.02</v>
      </c>
      <c r="L66" s="3" t="n">
        <v>75</v>
      </c>
      <c r="M66" s="1" t="n">
        <f aca="false">+M65+I66-K66</f>
        <v>1560864.19</v>
      </c>
    </row>
    <row r="67" customFormat="false" ht="12.75" hidden="false" customHeight="false" outlineLevel="0" collapsed="false">
      <c r="A67" s="0" t="s">
        <v>245</v>
      </c>
      <c r="B67" s="6" t="n">
        <v>39451</v>
      </c>
      <c r="C67" s="0" t="s">
        <v>246</v>
      </c>
      <c r="D67" s="0" t="n">
        <v>1</v>
      </c>
      <c r="E67" s="0" t="s">
        <v>247</v>
      </c>
      <c r="F67" s="0" t="s">
        <v>43</v>
      </c>
      <c r="G67" s="0" t="s">
        <v>161</v>
      </c>
      <c r="H67" s="0" t="s">
        <v>248</v>
      </c>
      <c r="K67" s="1" t="n">
        <v>2070</v>
      </c>
      <c r="L67" s="3" t="n">
        <v>65</v>
      </c>
      <c r="M67" s="1" t="n">
        <f aca="false">+M66+I67-K67</f>
        <v>1558794.19</v>
      </c>
    </row>
    <row r="68" customFormat="false" ht="12.75" hidden="false" customHeight="false" outlineLevel="0" collapsed="false">
      <c r="A68" s="0" t="s">
        <v>249</v>
      </c>
      <c r="B68" s="6" t="n">
        <v>39451</v>
      </c>
      <c r="C68" s="0" t="s">
        <v>250</v>
      </c>
      <c r="D68" s="0" t="n">
        <v>1</v>
      </c>
      <c r="E68" s="0" t="s">
        <v>251</v>
      </c>
      <c r="F68" s="0" t="s">
        <v>43</v>
      </c>
      <c r="G68" s="0" t="s">
        <v>161</v>
      </c>
      <c r="H68" s="0" t="s">
        <v>252</v>
      </c>
      <c r="K68" s="1" t="n">
        <v>500</v>
      </c>
      <c r="L68" s="3" t="n">
        <v>74</v>
      </c>
      <c r="M68" s="1" t="n">
        <f aca="false">+M67+I68-K68</f>
        <v>1558294.19</v>
      </c>
    </row>
    <row r="69" customFormat="false" ht="12.75" hidden="false" customHeight="false" outlineLevel="0" collapsed="false">
      <c r="A69" s="0" t="s">
        <v>253</v>
      </c>
      <c r="B69" s="6" t="n">
        <v>39451</v>
      </c>
      <c r="C69" s="0" t="s">
        <v>254</v>
      </c>
      <c r="D69" s="0" t="n">
        <v>1</v>
      </c>
      <c r="E69" s="0" t="s">
        <v>255</v>
      </c>
      <c r="F69" s="0" t="s">
        <v>43</v>
      </c>
      <c r="G69" s="0" t="s">
        <v>161</v>
      </c>
      <c r="H69" s="0" t="s">
        <v>256</v>
      </c>
      <c r="K69" s="1" t="n">
        <v>536</v>
      </c>
      <c r="L69" s="3" t="n">
        <v>108</v>
      </c>
      <c r="M69" s="1" t="n">
        <f aca="false">+M68+I69-K69</f>
        <v>1557758.19</v>
      </c>
    </row>
    <row r="70" customFormat="false" ht="12.75" hidden="false" customHeight="false" outlineLevel="0" collapsed="false">
      <c r="A70" s="0" t="s">
        <v>257</v>
      </c>
      <c r="B70" s="6" t="n">
        <v>39451</v>
      </c>
      <c r="C70" s="0" t="s">
        <v>258</v>
      </c>
      <c r="D70" s="0" t="n">
        <v>1</v>
      </c>
      <c r="E70" s="0" t="s">
        <v>259</v>
      </c>
      <c r="F70" s="0" t="s">
        <v>43</v>
      </c>
      <c r="G70" s="0" t="s">
        <v>161</v>
      </c>
      <c r="H70" s="0" t="s">
        <v>260</v>
      </c>
      <c r="K70" s="1" t="n">
        <v>2449.38</v>
      </c>
      <c r="L70" s="3" t="n">
        <v>76</v>
      </c>
      <c r="M70" s="1" t="n">
        <f aca="false">+M69+I70-K70</f>
        <v>1555308.81</v>
      </c>
    </row>
    <row r="71" customFormat="false" ht="12.75" hidden="false" customHeight="false" outlineLevel="0" collapsed="false">
      <c r="A71" s="0" t="s">
        <v>261</v>
      </c>
      <c r="B71" s="6" t="n">
        <v>39451</v>
      </c>
      <c r="C71" s="0" t="s">
        <v>262</v>
      </c>
      <c r="D71" s="0" t="n">
        <v>1</v>
      </c>
      <c r="E71" s="0" t="s">
        <v>263</v>
      </c>
      <c r="F71" s="0" t="s">
        <v>43</v>
      </c>
      <c r="G71" s="0" t="s">
        <v>161</v>
      </c>
      <c r="H71" s="0" t="s">
        <v>264</v>
      </c>
      <c r="K71" s="1" t="n">
        <v>3450</v>
      </c>
      <c r="L71" s="3" t="n">
        <v>77</v>
      </c>
      <c r="M71" s="1" t="n">
        <f aca="false">+M70+I71-K71</f>
        <v>1551858.81</v>
      </c>
    </row>
    <row r="72" customFormat="false" ht="12.75" hidden="false" customHeight="false" outlineLevel="0" collapsed="false">
      <c r="A72" s="0" t="s">
        <v>265</v>
      </c>
      <c r="B72" s="6" t="n">
        <v>39451</v>
      </c>
      <c r="C72" s="0" t="s">
        <v>266</v>
      </c>
      <c r="D72" s="0" t="n">
        <v>2</v>
      </c>
      <c r="E72" s="0" t="s">
        <v>267</v>
      </c>
      <c r="F72" s="0" t="s">
        <v>43</v>
      </c>
      <c r="G72" s="0" t="s">
        <v>161</v>
      </c>
      <c r="H72" s="0" t="s">
        <v>229</v>
      </c>
      <c r="K72" s="1" t="n">
        <v>1529.5</v>
      </c>
      <c r="L72" s="3" t="n">
        <v>73</v>
      </c>
      <c r="M72" s="1" t="n">
        <f aca="false">+M71+I72-K72</f>
        <v>1550329.31</v>
      </c>
    </row>
    <row r="73" customFormat="false" ht="12.75" hidden="false" customHeight="false" outlineLevel="0" collapsed="false">
      <c r="A73" s="0" t="s">
        <v>268</v>
      </c>
      <c r="B73" s="6" t="n">
        <v>39451</v>
      </c>
      <c r="C73" s="0" t="s">
        <v>269</v>
      </c>
      <c r="D73" s="0" t="n">
        <v>2</v>
      </c>
      <c r="E73" s="0" t="s">
        <v>270</v>
      </c>
      <c r="F73" s="0" t="s">
        <v>43</v>
      </c>
      <c r="G73" s="0" t="s">
        <v>161</v>
      </c>
      <c r="H73" s="0" t="s">
        <v>233</v>
      </c>
      <c r="K73" s="1" t="n">
        <v>6670</v>
      </c>
      <c r="L73" s="3" t="n">
        <v>143</v>
      </c>
      <c r="M73" s="1" t="n">
        <f aca="false">+M72+I73-K73</f>
        <v>1543659.31</v>
      </c>
    </row>
    <row r="74" customFormat="false" ht="12.75" hidden="false" customHeight="false" outlineLevel="0" collapsed="false">
      <c r="A74" s="0" t="s">
        <v>271</v>
      </c>
      <c r="B74" s="6" t="n">
        <v>39451</v>
      </c>
      <c r="C74" s="0" t="s">
        <v>272</v>
      </c>
      <c r="D74" s="0" t="n">
        <v>2</v>
      </c>
      <c r="E74" s="0" t="s">
        <v>273</v>
      </c>
      <c r="F74" s="0" t="s">
        <v>43</v>
      </c>
      <c r="G74" s="0" t="s">
        <v>161</v>
      </c>
      <c r="H74" s="0" t="s">
        <v>221</v>
      </c>
      <c r="K74" s="1" t="n">
        <v>845.25</v>
      </c>
      <c r="L74" s="3" t="n">
        <v>120</v>
      </c>
      <c r="M74" s="1" t="n">
        <f aca="false">+M73+I74-K74</f>
        <v>1542814.06</v>
      </c>
    </row>
    <row r="75" customFormat="false" ht="12.75" hidden="false" customHeight="false" outlineLevel="0" collapsed="false">
      <c r="A75" s="0" t="s">
        <v>274</v>
      </c>
      <c r="B75" s="6" t="n">
        <v>39451</v>
      </c>
      <c r="C75" s="0" t="s">
        <v>275</v>
      </c>
      <c r="D75" s="0" t="n">
        <v>1</v>
      </c>
      <c r="E75" s="0" t="s">
        <v>276</v>
      </c>
      <c r="F75" s="0" t="s">
        <v>52</v>
      </c>
      <c r="G75" s="0" t="s">
        <v>161</v>
      </c>
      <c r="H75" s="0" t="s">
        <v>277</v>
      </c>
      <c r="K75" s="1" t="n">
        <v>20000</v>
      </c>
      <c r="L75" s="3" t="n">
        <v>96</v>
      </c>
      <c r="M75" s="1" t="n">
        <f aca="false">+M74+I75-K75</f>
        <v>1522814.06</v>
      </c>
    </row>
    <row r="76" customFormat="false" ht="12.75" hidden="false" customHeight="false" outlineLevel="0" collapsed="false">
      <c r="A76" s="0" t="s">
        <v>278</v>
      </c>
      <c r="B76" s="6" t="n">
        <v>39451</v>
      </c>
      <c r="C76" s="0" t="s">
        <v>279</v>
      </c>
      <c r="D76" s="0" t="n">
        <v>1</v>
      </c>
      <c r="E76" s="0" t="s">
        <v>280</v>
      </c>
      <c r="F76" s="0" t="s">
        <v>52</v>
      </c>
      <c r="G76" s="0" t="s">
        <v>161</v>
      </c>
      <c r="H76" s="0" t="s">
        <v>281</v>
      </c>
      <c r="K76" s="1" t="n">
        <v>1424.7</v>
      </c>
      <c r="M76" s="1" t="n">
        <f aca="false">+M75+I76-K76</f>
        <v>1521389.36</v>
      </c>
      <c r="N76" s="4" t="s">
        <v>197</v>
      </c>
    </row>
    <row r="77" customFormat="false" ht="12.75" hidden="false" customHeight="false" outlineLevel="0" collapsed="false">
      <c r="A77" s="0" t="s">
        <v>282</v>
      </c>
      <c r="B77" s="6" t="n">
        <v>39451</v>
      </c>
      <c r="C77" s="0" t="s">
        <v>283</v>
      </c>
      <c r="D77" s="0" t="n">
        <v>1</v>
      </c>
      <c r="E77" s="0" t="s">
        <v>284</v>
      </c>
      <c r="F77" s="0" t="s">
        <v>52</v>
      </c>
      <c r="G77" s="0" t="s">
        <v>161</v>
      </c>
      <c r="H77" s="0" t="s">
        <v>285</v>
      </c>
      <c r="K77" s="1" t="n">
        <v>10000</v>
      </c>
      <c r="M77" s="1" t="n">
        <f aca="false">+M76+I77-K77</f>
        <v>1511389.36</v>
      </c>
      <c r="N77" s="4" t="s">
        <v>286</v>
      </c>
    </row>
    <row r="78" customFormat="false" ht="12.75" hidden="false" customHeight="false" outlineLevel="0" collapsed="false">
      <c r="A78" s="0" t="s">
        <v>287</v>
      </c>
      <c r="B78" s="6" t="n">
        <v>39451</v>
      </c>
      <c r="C78" s="0" t="s">
        <v>288</v>
      </c>
      <c r="D78" s="0" t="n">
        <v>1</v>
      </c>
      <c r="E78" s="0" t="s">
        <v>289</v>
      </c>
      <c r="F78" s="0" t="s">
        <v>52</v>
      </c>
      <c r="G78" s="0" t="s">
        <v>161</v>
      </c>
      <c r="H78" s="0" t="s">
        <v>290</v>
      </c>
      <c r="K78" s="1" t="n">
        <v>229000</v>
      </c>
      <c r="M78" s="1" t="n">
        <f aca="false">+M77+I78-K78</f>
        <v>1282389.36</v>
      </c>
      <c r="N78" s="4" t="s">
        <v>291</v>
      </c>
    </row>
    <row r="79" customFormat="false" ht="12.75" hidden="false" customHeight="false" outlineLevel="0" collapsed="false">
      <c r="A79" s="0" t="s">
        <v>292</v>
      </c>
      <c r="B79" s="6" t="n">
        <v>39451</v>
      </c>
      <c r="C79" s="0" t="s">
        <v>293</v>
      </c>
      <c r="D79" s="0" t="n">
        <v>1</v>
      </c>
      <c r="E79" s="0" t="s">
        <v>294</v>
      </c>
      <c r="F79" s="0" t="s">
        <v>295</v>
      </c>
      <c r="G79" s="0" t="s">
        <v>161</v>
      </c>
      <c r="H79" s="0" t="s">
        <v>296</v>
      </c>
      <c r="K79" s="1" t="n">
        <v>2629.91</v>
      </c>
      <c r="L79" s="3" t="n">
        <v>62</v>
      </c>
      <c r="M79" s="1" t="n">
        <f aca="false">+M78+I79-K79</f>
        <v>1279759.45</v>
      </c>
    </row>
    <row r="80" customFormat="false" ht="12.75" hidden="false" customHeight="false" outlineLevel="0" collapsed="false">
      <c r="A80" s="0" t="s">
        <v>297</v>
      </c>
      <c r="B80" s="6" t="n">
        <v>39451</v>
      </c>
      <c r="C80" s="0" t="s">
        <v>298</v>
      </c>
      <c r="D80" s="0" t="n">
        <v>1</v>
      </c>
      <c r="E80" s="0" t="s">
        <v>299</v>
      </c>
      <c r="F80" s="0" t="s">
        <v>295</v>
      </c>
      <c r="G80" s="0" t="s">
        <v>161</v>
      </c>
      <c r="H80" s="0" t="s">
        <v>296</v>
      </c>
      <c r="K80" s="8" t="n">
        <v>3887.7</v>
      </c>
      <c r="M80" s="1" t="n">
        <f aca="false">+M79+I80-K80</f>
        <v>1275871.75</v>
      </c>
    </row>
    <row r="81" customFormat="false" ht="12.75" hidden="false" customHeight="false" outlineLevel="0" collapsed="false">
      <c r="A81" s="0" t="s">
        <v>300</v>
      </c>
      <c r="B81" s="6" t="n">
        <v>39451</v>
      </c>
      <c r="C81" s="0" t="s">
        <v>298</v>
      </c>
      <c r="D81" s="0" t="n">
        <v>1</v>
      </c>
      <c r="E81" s="0" t="s">
        <v>299</v>
      </c>
      <c r="F81" s="0" t="s">
        <v>295</v>
      </c>
      <c r="G81" s="0" t="s">
        <v>161</v>
      </c>
      <c r="H81" s="0" t="s">
        <v>301</v>
      </c>
      <c r="I81" s="8" t="n">
        <v>3887.7</v>
      </c>
      <c r="M81" s="1" t="n">
        <f aca="false">+M80+I81-K81</f>
        <v>1279759.45</v>
      </c>
    </row>
    <row r="82" customFormat="false" ht="12.75" hidden="false" customHeight="false" outlineLevel="0" collapsed="false">
      <c r="A82" s="0" t="s">
        <v>302</v>
      </c>
      <c r="B82" s="6" t="n">
        <v>39451</v>
      </c>
      <c r="C82" s="0" t="s">
        <v>303</v>
      </c>
      <c r="D82" s="0" t="n">
        <v>1</v>
      </c>
      <c r="E82" s="0" t="s">
        <v>304</v>
      </c>
      <c r="F82" s="0" t="s">
        <v>295</v>
      </c>
      <c r="G82" s="0" t="s">
        <v>161</v>
      </c>
      <c r="H82" s="0" t="s">
        <v>296</v>
      </c>
      <c r="K82" s="1" t="n">
        <v>3887.7</v>
      </c>
      <c r="L82" s="3" t="n">
        <v>61</v>
      </c>
      <c r="M82" s="1" t="n">
        <f aca="false">+M81+I82-K82</f>
        <v>1275871.75</v>
      </c>
    </row>
    <row r="83" customFormat="false" ht="12.75" hidden="false" customHeight="false" outlineLevel="0" collapsed="false">
      <c r="A83" s="0" t="s">
        <v>305</v>
      </c>
      <c r="B83" s="6" t="n">
        <v>39451</v>
      </c>
      <c r="C83" s="0" t="s">
        <v>306</v>
      </c>
      <c r="D83" s="0" t="n">
        <v>1</v>
      </c>
      <c r="E83" s="0" t="s">
        <v>307</v>
      </c>
      <c r="F83" s="0" t="s">
        <v>295</v>
      </c>
      <c r="G83" s="0" t="s">
        <v>161</v>
      </c>
      <c r="H83" s="0" t="s">
        <v>296</v>
      </c>
      <c r="K83" s="1" t="n">
        <v>6654.77</v>
      </c>
      <c r="L83" s="3" t="n">
        <v>60</v>
      </c>
      <c r="M83" s="1" t="n">
        <f aca="false">+M82+I83-K83</f>
        <v>1269216.98</v>
      </c>
    </row>
    <row r="84" customFormat="false" ht="12.75" hidden="false" customHeight="false" outlineLevel="0" collapsed="false">
      <c r="A84" s="0" t="s">
        <v>308</v>
      </c>
      <c r="B84" s="6" t="n">
        <v>39451</v>
      </c>
      <c r="C84" s="0" t="s">
        <v>309</v>
      </c>
      <c r="D84" s="0" t="n">
        <v>1</v>
      </c>
      <c r="E84" s="0" t="s">
        <v>310</v>
      </c>
      <c r="F84" s="0" t="s">
        <v>295</v>
      </c>
      <c r="G84" s="0" t="s">
        <v>161</v>
      </c>
      <c r="H84" s="0" t="s">
        <v>296</v>
      </c>
      <c r="K84" s="8" t="n">
        <v>14020.31</v>
      </c>
      <c r="M84" s="1" t="n">
        <f aca="false">+M83+I84-K84</f>
        <v>1255196.67</v>
      </c>
    </row>
    <row r="85" customFormat="false" ht="12.75" hidden="false" customHeight="false" outlineLevel="0" collapsed="false">
      <c r="A85" s="0" t="s">
        <v>311</v>
      </c>
      <c r="B85" s="6" t="n">
        <v>39451</v>
      </c>
      <c r="C85" s="0" t="s">
        <v>309</v>
      </c>
      <c r="D85" s="0" t="n">
        <v>1</v>
      </c>
      <c r="E85" s="0" t="s">
        <v>310</v>
      </c>
      <c r="F85" s="0" t="s">
        <v>295</v>
      </c>
      <c r="G85" s="0" t="s">
        <v>161</v>
      </c>
      <c r="H85" s="0" t="s">
        <v>301</v>
      </c>
      <c r="I85" s="8" t="n">
        <v>14020.31</v>
      </c>
      <c r="M85" s="1" t="n">
        <f aca="false">+M84+I85-K85</f>
        <v>1269216.98</v>
      </c>
    </row>
    <row r="86" customFormat="false" ht="12.75" hidden="false" customHeight="false" outlineLevel="0" collapsed="false">
      <c r="A86" s="0" t="s">
        <v>312</v>
      </c>
      <c r="B86" s="6" t="n">
        <v>39451</v>
      </c>
      <c r="C86" s="0" t="s">
        <v>313</v>
      </c>
      <c r="D86" s="0" t="n">
        <v>1</v>
      </c>
      <c r="E86" s="0" t="s">
        <v>314</v>
      </c>
      <c r="F86" s="0" t="s">
        <v>295</v>
      </c>
      <c r="G86" s="0" t="s">
        <v>161</v>
      </c>
      <c r="H86" s="0" t="s">
        <v>296</v>
      </c>
      <c r="K86" s="1" t="n">
        <v>14020.31</v>
      </c>
      <c r="L86" s="3" t="n">
        <v>59</v>
      </c>
      <c r="M86" s="1" t="n">
        <f aca="false">+M85+I86-K86</f>
        <v>1255196.67</v>
      </c>
    </row>
    <row r="87" customFormat="false" ht="12.75" hidden="false" customHeight="false" outlineLevel="0" collapsed="false">
      <c r="A87" s="0" t="s">
        <v>315</v>
      </c>
      <c r="B87" s="6" t="n">
        <v>39451</v>
      </c>
      <c r="C87" s="0" t="s">
        <v>316</v>
      </c>
      <c r="D87" s="0" t="n">
        <v>1</v>
      </c>
      <c r="E87" s="0" t="s">
        <v>317</v>
      </c>
      <c r="F87" s="0" t="s">
        <v>7</v>
      </c>
      <c r="G87" s="0" t="s">
        <v>161</v>
      </c>
      <c r="H87" s="0" t="s">
        <v>58</v>
      </c>
      <c r="K87" s="1" t="n">
        <v>489798.29</v>
      </c>
      <c r="L87" s="3" t="n">
        <v>20</v>
      </c>
      <c r="M87" s="1" t="n">
        <f aca="false">+M86+I87-K87</f>
        <v>765398.38</v>
      </c>
    </row>
    <row r="88" customFormat="false" ht="12.75" hidden="false" customHeight="false" outlineLevel="0" collapsed="false">
      <c r="A88" s="0" t="s">
        <v>318</v>
      </c>
      <c r="B88" s="6" t="n">
        <v>39452</v>
      </c>
      <c r="C88" s="0" t="s">
        <v>319</v>
      </c>
      <c r="D88" s="0" t="n">
        <v>1</v>
      </c>
      <c r="E88" s="0" t="s">
        <v>320</v>
      </c>
      <c r="F88" s="0" t="s">
        <v>7</v>
      </c>
      <c r="G88" s="0" t="s">
        <v>8</v>
      </c>
      <c r="H88" s="0" t="s">
        <v>321</v>
      </c>
      <c r="I88" s="1" t="n">
        <v>640</v>
      </c>
      <c r="J88" s="2" t="n">
        <v>35</v>
      </c>
      <c r="M88" s="1" t="n">
        <f aca="false">+M87+I88-K88</f>
        <v>766038.38</v>
      </c>
    </row>
    <row r="89" customFormat="false" ht="12.75" hidden="false" customHeight="false" outlineLevel="0" collapsed="false">
      <c r="A89" s="0" t="s">
        <v>322</v>
      </c>
      <c r="B89" s="6" t="n">
        <v>39452</v>
      </c>
      <c r="C89" s="0" t="s">
        <v>323</v>
      </c>
      <c r="D89" s="0" t="n">
        <v>1</v>
      </c>
      <c r="E89" s="0" t="s">
        <v>324</v>
      </c>
      <c r="F89" s="0" t="s">
        <v>7</v>
      </c>
      <c r="G89" s="0" t="s">
        <v>8</v>
      </c>
      <c r="H89" s="0" t="s">
        <v>325</v>
      </c>
      <c r="I89" s="1" t="n">
        <v>117000</v>
      </c>
      <c r="J89" s="2" t="n">
        <v>32</v>
      </c>
      <c r="M89" s="1" t="n">
        <f aca="false">+M88+I89-K89</f>
        <v>883038.38</v>
      </c>
    </row>
    <row r="90" customFormat="false" ht="12.75" hidden="false" customHeight="false" outlineLevel="0" collapsed="false">
      <c r="A90" s="0" t="s">
        <v>326</v>
      </c>
      <c r="B90" s="6" t="n">
        <v>39452</v>
      </c>
      <c r="C90" s="0" t="s">
        <v>327</v>
      </c>
      <c r="D90" s="0" t="n">
        <v>1</v>
      </c>
      <c r="E90" s="0" t="s">
        <v>328</v>
      </c>
      <c r="F90" s="0" t="s">
        <v>7</v>
      </c>
      <c r="G90" s="0" t="s">
        <v>8</v>
      </c>
      <c r="H90" s="0" t="s">
        <v>329</v>
      </c>
      <c r="I90" s="1" t="n">
        <v>27100</v>
      </c>
      <c r="J90" s="2" t="n">
        <v>33</v>
      </c>
      <c r="M90" s="1" t="n">
        <f aca="false">+M89+I90-K90</f>
        <v>910138.38</v>
      </c>
    </row>
    <row r="91" customFormat="false" ht="12.75" hidden="false" customHeight="false" outlineLevel="0" collapsed="false">
      <c r="A91" s="0" t="s">
        <v>330</v>
      </c>
      <c r="B91" s="6" t="n">
        <v>39452</v>
      </c>
      <c r="C91" s="0" t="s">
        <v>331</v>
      </c>
      <c r="D91" s="0" t="n">
        <v>1</v>
      </c>
      <c r="E91" s="0" t="s">
        <v>332</v>
      </c>
      <c r="F91" s="0" t="s">
        <v>7</v>
      </c>
      <c r="G91" s="0" t="s">
        <v>8</v>
      </c>
      <c r="H91" s="0" t="s">
        <v>333</v>
      </c>
      <c r="I91" s="1" t="n">
        <v>640</v>
      </c>
      <c r="J91" s="2" t="n">
        <v>35</v>
      </c>
      <c r="M91" s="1" t="n">
        <f aca="false">+M90+I91-K91</f>
        <v>910778.38</v>
      </c>
    </row>
    <row r="92" customFormat="false" ht="12.75" hidden="false" customHeight="false" outlineLevel="0" collapsed="false">
      <c r="A92" s="0" t="s">
        <v>334</v>
      </c>
      <c r="B92" s="6" t="n">
        <v>39452</v>
      </c>
      <c r="C92" s="0" t="s">
        <v>335</v>
      </c>
      <c r="D92" s="0" t="n">
        <v>1</v>
      </c>
      <c r="E92" s="0" t="s">
        <v>336</v>
      </c>
      <c r="F92" s="0" t="s">
        <v>7</v>
      </c>
      <c r="G92" s="0" t="s">
        <v>8</v>
      </c>
      <c r="H92" s="0" t="s">
        <v>337</v>
      </c>
      <c r="I92" s="1" t="n">
        <v>4649.77</v>
      </c>
      <c r="J92" s="2" t="n">
        <v>37</v>
      </c>
      <c r="M92" s="1" t="n">
        <f aca="false">+M91+I92-K92</f>
        <v>915428.15</v>
      </c>
    </row>
    <row r="93" customFormat="false" ht="12.75" hidden="false" customHeight="false" outlineLevel="0" collapsed="false">
      <c r="A93" s="0" t="s">
        <v>338</v>
      </c>
      <c r="B93" s="6" t="n">
        <v>39454</v>
      </c>
      <c r="C93" s="0" t="s">
        <v>84</v>
      </c>
      <c r="D93" s="0" t="n">
        <v>1</v>
      </c>
      <c r="E93" s="0" t="s">
        <v>339</v>
      </c>
      <c r="F93" s="0" t="s">
        <v>7</v>
      </c>
      <c r="G93" s="0" t="s">
        <v>8</v>
      </c>
      <c r="H93" s="0" t="s">
        <v>340</v>
      </c>
      <c r="I93" s="1" t="n">
        <v>84700</v>
      </c>
      <c r="J93" s="2" t="n">
        <v>36</v>
      </c>
      <c r="M93" s="1" t="n">
        <f aca="false">+M92+I93-K93</f>
        <v>1000128.15</v>
      </c>
    </row>
    <row r="94" customFormat="false" ht="12.75" hidden="false" customHeight="false" outlineLevel="0" collapsed="false">
      <c r="A94" s="0" t="s">
        <v>341</v>
      </c>
      <c r="B94" s="6" t="n">
        <v>39454</v>
      </c>
      <c r="C94" s="0" t="s">
        <v>342</v>
      </c>
      <c r="D94" s="0" t="n">
        <v>1</v>
      </c>
      <c r="E94" s="0" t="s">
        <v>343</v>
      </c>
      <c r="F94" s="0" t="s">
        <v>7</v>
      </c>
      <c r="G94" s="0" t="s">
        <v>8</v>
      </c>
      <c r="H94" s="0" t="s">
        <v>344</v>
      </c>
      <c r="I94" s="1" t="n">
        <v>69481.93</v>
      </c>
      <c r="J94" s="2" t="n">
        <v>50</v>
      </c>
      <c r="M94" s="1" t="n">
        <f aca="false">+M93+I94-K94</f>
        <v>1069610.08</v>
      </c>
    </row>
    <row r="95" customFormat="false" ht="12.75" hidden="false" customHeight="false" outlineLevel="0" collapsed="false">
      <c r="A95" s="0" t="s">
        <v>345</v>
      </c>
      <c r="B95" s="6" t="n">
        <v>39454</v>
      </c>
      <c r="C95" s="0" t="s">
        <v>346</v>
      </c>
      <c r="D95" s="0" t="n">
        <v>1</v>
      </c>
      <c r="E95" s="0" t="s">
        <v>347</v>
      </c>
      <c r="F95" s="0" t="s">
        <v>33</v>
      </c>
      <c r="G95" s="0" t="s">
        <v>161</v>
      </c>
      <c r="H95" s="0" t="s">
        <v>35</v>
      </c>
      <c r="I95" s="1" t="n">
        <v>44000</v>
      </c>
      <c r="J95" s="2" t="n">
        <v>42</v>
      </c>
      <c r="M95" s="1" t="n">
        <f aca="false">+M94+I95-K95</f>
        <v>1113610.08</v>
      </c>
    </row>
    <row r="96" customFormat="false" ht="12.75" hidden="false" customHeight="false" outlineLevel="0" collapsed="false">
      <c r="A96" s="0" t="s">
        <v>348</v>
      </c>
      <c r="B96" s="6" t="n">
        <v>39454</v>
      </c>
      <c r="C96" s="0" t="s">
        <v>349</v>
      </c>
      <c r="D96" s="0" t="n">
        <v>1</v>
      </c>
      <c r="E96" s="0" t="s">
        <v>350</v>
      </c>
      <c r="F96" s="0" t="s">
        <v>7</v>
      </c>
      <c r="G96" s="0" t="s">
        <v>161</v>
      </c>
      <c r="H96" s="0" t="s">
        <v>58</v>
      </c>
      <c r="K96" s="1" t="n">
        <v>1729276.52</v>
      </c>
      <c r="L96" s="3" t="n">
        <v>27</v>
      </c>
      <c r="M96" s="1" t="n">
        <f aca="false">+M95+I96-K96</f>
        <v>-615666.44</v>
      </c>
    </row>
    <row r="97" customFormat="false" ht="12.75" hidden="false" customHeight="false" outlineLevel="0" collapsed="false">
      <c r="A97" s="0" t="s">
        <v>351</v>
      </c>
      <c r="B97" s="6" t="n">
        <v>39455</v>
      </c>
      <c r="C97" s="0" t="s">
        <v>84</v>
      </c>
      <c r="D97" s="0" t="n">
        <v>1</v>
      </c>
      <c r="E97" s="0" t="s">
        <v>352</v>
      </c>
      <c r="F97" s="0" t="s">
        <v>7</v>
      </c>
      <c r="G97" s="0" t="s">
        <v>8</v>
      </c>
      <c r="H97" s="0" t="s">
        <v>353</v>
      </c>
      <c r="I97" s="8" t="n">
        <v>10000</v>
      </c>
      <c r="M97" s="1" t="n">
        <f aca="false">+M96+I97-K97</f>
        <v>-605666.44</v>
      </c>
    </row>
    <row r="98" customFormat="false" ht="12.75" hidden="false" customHeight="false" outlineLevel="0" collapsed="false">
      <c r="A98" s="0" t="s">
        <v>354</v>
      </c>
      <c r="B98" s="6" t="n">
        <v>39455</v>
      </c>
      <c r="C98" s="0" t="s">
        <v>355</v>
      </c>
      <c r="D98" s="0" t="n">
        <v>1</v>
      </c>
      <c r="E98" s="0" t="s">
        <v>356</v>
      </c>
      <c r="F98" s="0" t="s">
        <v>7</v>
      </c>
      <c r="G98" s="0" t="s">
        <v>8</v>
      </c>
      <c r="H98" s="0" t="s">
        <v>357</v>
      </c>
      <c r="I98" s="1" t="n">
        <v>2097.99</v>
      </c>
      <c r="J98" s="9" t="n">
        <v>48</v>
      </c>
      <c r="M98" s="1" t="n">
        <f aca="false">+M97+I98-K98</f>
        <v>-603568.45</v>
      </c>
    </row>
    <row r="99" customFormat="false" ht="12.75" hidden="false" customHeight="false" outlineLevel="0" collapsed="false">
      <c r="A99" s="0" t="s">
        <v>358</v>
      </c>
      <c r="B99" s="6" t="n">
        <v>39455</v>
      </c>
      <c r="C99" s="0" t="s">
        <v>359</v>
      </c>
      <c r="D99" s="0" t="n">
        <v>1</v>
      </c>
      <c r="E99" s="0" t="s">
        <v>360</v>
      </c>
      <c r="F99" s="0" t="s">
        <v>7</v>
      </c>
      <c r="G99" s="0" t="s">
        <v>8</v>
      </c>
      <c r="H99" s="0" t="s">
        <v>361</v>
      </c>
      <c r="I99" s="1" t="n">
        <v>640</v>
      </c>
      <c r="J99" s="9"/>
      <c r="M99" s="1" t="n">
        <f aca="false">+M98+I99-K99</f>
        <v>-602928.45</v>
      </c>
    </row>
    <row r="100" customFormat="false" ht="12.75" hidden="false" customHeight="false" outlineLevel="0" collapsed="false">
      <c r="A100" s="0" t="s">
        <v>362</v>
      </c>
      <c r="B100" s="6" t="n">
        <v>39455</v>
      </c>
      <c r="C100" s="0" t="s">
        <v>363</v>
      </c>
      <c r="D100" s="0" t="n">
        <v>1</v>
      </c>
      <c r="E100" s="0" t="s">
        <v>364</v>
      </c>
      <c r="F100" s="0" t="s">
        <v>7</v>
      </c>
      <c r="G100" s="0" t="s">
        <v>8</v>
      </c>
      <c r="H100" s="0" t="s">
        <v>365</v>
      </c>
      <c r="I100" s="1" t="n">
        <v>644</v>
      </c>
      <c r="J100" s="9"/>
      <c r="M100" s="1" t="n">
        <f aca="false">+M99+I100-K100</f>
        <v>-602284.45</v>
      </c>
    </row>
    <row r="101" customFormat="false" ht="12.75" hidden="false" customHeight="false" outlineLevel="0" collapsed="false">
      <c r="A101" s="0" t="s">
        <v>366</v>
      </c>
      <c r="B101" s="6" t="n">
        <v>39455</v>
      </c>
      <c r="C101" s="0" t="s">
        <v>84</v>
      </c>
      <c r="D101" s="0" t="n">
        <v>1</v>
      </c>
      <c r="E101" s="0" t="s">
        <v>352</v>
      </c>
      <c r="F101" s="0" t="s">
        <v>7</v>
      </c>
      <c r="G101" s="0" t="s">
        <v>8</v>
      </c>
      <c r="H101" s="0" t="s">
        <v>367</v>
      </c>
      <c r="K101" s="8" t="n">
        <v>10000</v>
      </c>
      <c r="M101" s="1" t="n">
        <f aca="false">+M100+I101-K101</f>
        <v>-612284.45</v>
      </c>
    </row>
    <row r="102" customFormat="false" ht="12.75" hidden="false" customHeight="false" outlineLevel="0" collapsed="false">
      <c r="A102" s="0" t="s">
        <v>368</v>
      </c>
      <c r="B102" s="6" t="n">
        <v>39455</v>
      </c>
      <c r="C102" s="0" t="s">
        <v>84</v>
      </c>
      <c r="D102" s="0" t="n">
        <v>1</v>
      </c>
      <c r="E102" s="0" t="s">
        <v>369</v>
      </c>
      <c r="F102" s="0" t="s">
        <v>7</v>
      </c>
      <c r="G102" s="0" t="s">
        <v>8</v>
      </c>
      <c r="H102" s="0" t="s">
        <v>353</v>
      </c>
      <c r="I102" s="1" t="n">
        <v>100000</v>
      </c>
      <c r="J102" s="2" t="n">
        <v>45</v>
      </c>
      <c r="M102" s="1" t="n">
        <f aca="false">+M101+I102-K102</f>
        <v>-512284.45</v>
      </c>
    </row>
    <row r="103" customFormat="false" ht="12.75" hidden="false" customHeight="false" outlineLevel="0" collapsed="false">
      <c r="A103" s="0" t="s">
        <v>370</v>
      </c>
      <c r="B103" s="6" t="n">
        <v>39455</v>
      </c>
      <c r="C103" s="0" t="s">
        <v>371</v>
      </c>
      <c r="D103" s="0" t="n">
        <v>1</v>
      </c>
      <c r="E103" s="0" t="s">
        <v>372</v>
      </c>
      <c r="F103" s="0" t="s">
        <v>7</v>
      </c>
      <c r="G103" s="0" t="s">
        <v>8</v>
      </c>
      <c r="H103" s="0" t="s">
        <v>373</v>
      </c>
      <c r="I103" s="1" t="n">
        <v>6507.26</v>
      </c>
      <c r="J103" s="2" t="n">
        <v>69</v>
      </c>
      <c r="M103" s="1" t="n">
        <f aca="false">+M102+I103-K103</f>
        <v>-505777.19</v>
      </c>
    </row>
    <row r="104" customFormat="false" ht="12.75" hidden="false" customHeight="false" outlineLevel="0" collapsed="false">
      <c r="A104" s="0" t="s">
        <v>374</v>
      </c>
      <c r="B104" s="6" t="n">
        <v>39455</v>
      </c>
      <c r="C104" s="0" t="s">
        <v>375</v>
      </c>
      <c r="D104" s="0" t="n">
        <v>1</v>
      </c>
      <c r="E104" s="0" t="s">
        <v>376</v>
      </c>
      <c r="F104" s="0" t="s">
        <v>43</v>
      </c>
      <c r="G104" s="0" t="s">
        <v>161</v>
      </c>
      <c r="H104" s="0" t="s">
        <v>377</v>
      </c>
      <c r="K104" s="1" t="n">
        <v>4000</v>
      </c>
      <c r="L104" s="3" t="n">
        <v>41</v>
      </c>
      <c r="M104" s="1" t="n">
        <f aca="false">+M103+I104-K104</f>
        <v>-509777.19</v>
      </c>
    </row>
    <row r="105" customFormat="false" ht="12.75" hidden="false" customHeight="false" outlineLevel="0" collapsed="false">
      <c r="A105" s="0" t="s">
        <v>378</v>
      </c>
      <c r="B105" s="6" t="n">
        <v>39455</v>
      </c>
      <c r="C105" s="0" t="s">
        <v>379</v>
      </c>
      <c r="D105" s="0" t="n">
        <v>1</v>
      </c>
      <c r="E105" s="0" t="s">
        <v>380</v>
      </c>
      <c r="F105" s="0" t="s">
        <v>43</v>
      </c>
      <c r="G105" s="0" t="s">
        <v>161</v>
      </c>
      <c r="H105" s="0" t="s">
        <v>381</v>
      </c>
      <c r="K105" s="1" t="n">
        <v>11016.42</v>
      </c>
      <c r="L105" s="3" t="n">
        <v>92</v>
      </c>
      <c r="M105" s="1" t="n">
        <f aca="false">+M104+I105-K105</f>
        <v>-520793.61</v>
      </c>
    </row>
    <row r="106" customFormat="false" ht="12.75" hidden="false" customHeight="false" outlineLevel="0" collapsed="false">
      <c r="A106" s="0" t="s">
        <v>382</v>
      </c>
      <c r="B106" s="6" t="n">
        <v>39455</v>
      </c>
      <c r="C106" s="0" t="s">
        <v>383</v>
      </c>
      <c r="D106" s="0" t="n">
        <v>1</v>
      </c>
      <c r="E106" s="0" t="s">
        <v>384</v>
      </c>
      <c r="F106" s="0" t="s">
        <v>43</v>
      </c>
      <c r="G106" s="0" t="s">
        <v>161</v>
      </c>
      <c r="H106" s="0" t="s">
        <v>381</v>
      </c>
      <c r="K106" s="1" t="n">
        <v>5508.21</v>
      </c>
      <c r="L106" s="3" t="n">
        <v>117</v>
      </c>
      <c r="M106" s="1" t="n">
        <f aca="false">+M105+I106-K106</f>
        <v>-526301.82</v>
      </c>
    </row>
    <row r="107" customFormat="false" ht="12.75" hidden="false" customHeight="false" outlineLevel="0" collapsed="false">
      <c r="A107" s="0" t="s">
        <v>385</v>
      </c>
      <c r="B107" s="6" t="n">
        <v>39455</v>
      </c>
      <c r="C107" s="0" t="s">
        <v>386</v>
      </c>
      <c r="D107" s="0" t="n">
        <v>1</v>
      </c>
      <c r="E107" s="0" t="s">
        <v>387</v>
      </c>
      <c r="F107" s="0" t="s">
        <v>295</v>
      </c>
      <c r="G107" s="0" t="s">
        <v>161</v>
      </c>
      <c r="H107" s="0" t="s">
        <v>296</v>
      </c>
      <c r="K107" s="1" t="n">
        <v>10471.47</v>
      </c>
      <c r="L107" s="3" t="n">
        <v>56</v>
      </c>
      <c r="M107" s="1" t="n">
        <f aca="false">+M106+I107-K107</f>
        <v>-536773.29</v>
      </c>
    </row>
    <row r="108" customFormat="false" ht="12.75" hidden="false" customHeight="false" outlineLevel="0" collapsed="false">
      <c r="A108" s="0" t="s">
        <v>388</v>
      </c>
      <c r="B108" s="6" t="n">
        <v>39455</v>
      </c>
      <c r="C108" s="0" t="s">
        <v>389</v>
      </c>
      <c r="D108" s="0" t="n">
        <v>1</v>
      </c>
      <c r="E108" s="0" t="s">
        <v>390</v>
      </c>
      <c r="F108" s="0" t="s">
        <v>43</v>
      </c>
      <c r="G108" s="0" t="s">
        <v>161</v>
      </c>
      <c r="H108" s="0" t="s">
        <v>391</v>
      </c>
      <c r="K108" s="1" t="n">
        <v>500</v>
      </c>
      <c r="L108" s="3" t="n">
        <v>107</v>
      </c>
      <c r="M108" s="1" t="n">
        <f aca="false">+M107+I108-K108</f>
        <v>-537273.29</v>
      </c>
    </row>
    <row r="109" customFormat="false" ht="12.75" hidden="false" customHeight="false" outlineLevel="0" collapsed="false">
      <c r="A109" s="0" t="s">
        <v>392</v>
      </c>
      <c r="B109" s="6" t="n">
        <v>39455</v>
      </c>
      <c r="C109" s="0" t="s">
        <v>393</v>
      </c>
      <c r="D109" s="0" t="n">
        <v>1</v>
      </c>
      <c r="E109" s="0" t="s">
        <v>394</v>
      </c>
      <c r="F109" s="0" t="s">
        <v>43</v>
      </c>
      <c r="G109" s="0" t="s">
        <v>161</v>
      </c>
      <c r="H109" s="0" t="s">
        <v>395</v>
      </c>
      <c r="K109" s="1" t="n">
        <v>1460.5</v>
      </c>
      <c r="L109" s="3" t="n">
        <v>64</v>
      </c>
      <c r="M109" s="1" t="n">
        <f aca="false">+M108+I109-K109</f>
        <v>-538733.79</v>
      </c>
    </row>
    <row r="110" customFormat="false" ht="12.75" hidden="false" customHeight="false" outlineLevel="0" collapsed="false">
      <c r="A110" s="0" t="s">
        <v>396</v>
      </c>
      <c r="B110" s="6" t="n">
        <v>39455</v>
      </c>
      <c r="C110" s="0" t="s">
        <v>397</v>
      </c>
      <c r="D110" s="0" t="n">
        <v>1</v>
      </c>
      <c r="E110" s="0" t="s">
        <v>398</v>
      </c>
      <c r="F110" s="0" t="s">
        <v>43</v>
      </c>
      <c r="G110" s="0" t="s">
        <v>161</v>
      </c>
      <c r="H110" s="0" t="s">
        <v>399</v>
      </c>
      <c r="K110" s="1" t="n">
        <v>3788.1</v>
      </c>
      <c r="L110" s="3" t="n">
        <v>79</v>
      </c>
      <c r="M110" s="1" t="n">
        <f aca="false">+M109+I110-K110</f>
        <v>-542521.89</v>
      </c>
    </row>
    <row r="111" customFormat="false" ht="12.75" hidden="false" customHeight="false" outlineLevel="0" collapsed="false">
      <c r="A111" s="0" t="s">
        <v>400</v>
      </c>
      <c r="B111" s="6" t="n">
        <v>39455</v>
      </c>
      <c r="C111" s="0" t="s">
        <v>401</v>
      </c>
      <c r="D111" s="0" t="n">
        <v>1</v>
      </c>
      <c r="E111" s="0" t="s">
        <v>402</v>
      </c>
      <c r="F111" s="0" t="s">
        <v>43</v>
      </c>
      <c r="G111" s="0" t="s">
        <v>161</v>
      </c>
      <c r="H111" s="0" t="s">
        <v>403</v>
      </c>
      <c r="K111" s="1" t="n">
        <v>2182.07</v>
      </c>
      <c r="L111" s="3" t="n">
        <v>128</v>
      </c>
      <c r="M111" s="1" t="n">
        <f aca="false">+M110+I111-K111</f>
        <v>-544703.96</v>
      </c>
    </row>
    <row r="112" customFormat="false" ht="12.75" hidden="false" customHeight="false" outlineLevel="0" collapsed="false">
      <c r="A112" s="0" t="s">
        <v>404</v>
      </c>
      <c r="B112" s="6" t="n">
        <v>39455</v>
      </c>
      <c r="C112" s="0" t="s">
        <v>405</v>
      </c>
      <c r="D112" s="0" t="n">
        <v>1</v>
      </c>
      <c r="E112" s="0" t="s">
        <v>406</v>
      </c>
      <c r="F112" s="0" t="s">
        <v>43</v>
      </c>
      <c r="G112" s="0" t="s">
        <v>161</v>
      </c>
      <c r="H112" s="0" t="s">
        <v>407</v>
      </c>
      <c r="K112" s="1" t="n">
        <v>200</v>
      </c>
      <c r="L112" s="3" t="n">
        <v>98</v>
      </c>
      <c r="M112" s="1" t="n">
        <f aca="false">+M111+I112-K112</f>
        <v>-544903.96</v>
      </c>
    </row>
    <row r="113" customFormat="false" ht="12.75" hidden="false" customHeight="false" outlineLevel="0" collapsed="false">
      <c r="A113" s="0" t="s">
        <v>408</v>
      </c>
      <c r="B113" s="6" t="n">
        <v>39455</v>
      </c>
      <c r="C113" s="0" t="s">
        <v>409</v>
      </c>
      <c r="D113" s="0" t="n">
        <v>1</v>
      </c>
      <c r="E113" s="0" t="s">
        <v>410</v>
      </c>
      <c r="F113" s="0" t="s">
        <v>39</v>
      </c>
      <c r="G113" s="0" t="s">
        <v>161</v>
      </c>
      <c r="H113" s="0" t="s">
        <v>35</v>
      </c>
      <c r="I113" s="1" t="n">
        <v>102000</v>
      </c>
      <c r="J113" s="2" t="n">
        <v>46</v>
      </c>
      <c r="M113" s="1" t="n">
        <f aca="false">+M112+I113-K113</f>
        <v>-442903.96</v>
      </c>
    </row>
    <row r="114" customFormat="false" ht="12.75" hidden="false" customHeight="false" outlineLevel="0" collapsed="false">
      <c r="A114" s="0" t="s">
        <v>411</v>
      </c>
      <c r="B114" s="6" t="n">
        <v>39455</v>
      </c>
      <c r="C114" s="0" t="s">
        <v>412</v>
      </c>
      <c r="D114" s="0" t="n">
        <v>1</v>
      </c>
      <c r="E114" s="0" t="s">
        <v>413</v>
      </c>
      <c r="F114" s="0" t="s">
        <v>7</v>
      </c>
      <c r="G114" s="0" t="s">
        <v>161</v>
      </c>
      <c r="H114" s="0" t="s">
        <v>58</v>
      </c>
      <c r="K114" s="1" t="n">
        <v>433552.34</v>
      </c>
      <c r="L114" s="3" t="n">
        <v>30</v>
      </c>
      <c r="M114" s="1" t="n">
        <f aca="false">+M113+I114-K114</f>
        <v>-876456.3</v>
      </c>
    </row>
    <row r="115" customFormat="false" ht="12.75" hidden="false" customHeight="false" outlineLevel="0" collapsed="false">
      <c r="A115" s="0" t="s">
        <v>414</v>
      </c>
      <c r="B115" s="6" t="n">
        <v>39456</v>
      </c>
      <c r="C115" s="0" t="s">
        <v>415</v>
      </c>
      <c r="D115" s="0" t="n">
        <v>1</v>
      </c>
      <c r="E115" s="0" t="s">
        <v>416</v>
      </c>
      <c r="F115" s="0" t="s">
        <v>7</v>
      </c>
      <c r="G115" s="0" t="s">
        <v>8</v>
      </c>
      <c r="H115" s="0" t="s">
        <v>417</v>
      </c>
      <c r="I115" s="1" t="n">
        <v>822.46</v>
      </c>
      <c r="J115" s="2" t="n">
        <v>66</v>
      </c>
      <c r="M115" s="1" t="n">
        <f aca="false">+M114+I115-K115</f>
        <v>-875633.84</v>
      </c>
    </row>
    <row r="116" customFormat="false" ht="12.75" hidden="false" customHeight="false" outlineLevel="0" collapsed="false">
      <c r="A116" s="0" t="s">
        <v>418</v>
      </c>
      <c r="B116" s="6" t="n">
        <v>39456</v>
      </c>
      <c r="C116" s="0" t="s">
        <v>419</v>
      </c>
      <c r="D116" s="0" t="n">
        <v>1</v>
      </c>
      <c r="E116" s="0" t="s">
        <v>420</v>
      </c>
      <c r="F116" s="0" t="s">
        <v>7</v>
      </c>
      <c r="G116" s="0" t="s">
        <v>8</v>
      </c>
      <c r="H116" s="0" t="s">
        <v>421</v>
      </c>
      <c r="I116" s="1" t="n">
        <v>204671.23</v>
      </c>
      <c r="J116" s="2" t="n">
        <v>62</v>
      </c>
      <c r="M116" s="1" t="n">
        <f aca="false">+M115+I116-K116</f>
        <v>-670962.61</v>
      </c>
    </row>
    <row r="117" customFormat="false" ht="12.75" hidden="false" customHeight="false" outlineLevel="0" collapsed="false">
      <c r="A117" s="0" t="s">
        <v>422</v>
      </c>
      <c r="B117" s="6" t="n">
        <v>39456</v>
      </c>
      <c r="C117" s="0" t="s">
        <v>423</v>
      </c>
      <c r="D117" s="0" t="n">
        <v>1</v>
      </c>
      <c r="E117" s="0" t="s">
        <v>424</v>
      </c>
      <c r="F117" s="0" t="s">
        <v>7</v>
      </c>
      <c r="G117" s="0" t="s">
        <v>8</v>
      </c>
      <c r="H117" s="0" t="s">
        <v>425</v>
      </c>
      <c r="I117" s="1" t="n">
        <v>180316.88</v>
      </c>
      <c r="J117" s="2" t="n">
        <v>56</v>
      </c>
      <c r="M117" s="1" t="n">
        <f aca="false">+M116+I117-K117</f>
        <v>-490645.73</v>
      </c>
    </row>
    <row r="118" customFormat="false" ht="12.75" hidden="false" customHeight="false" outlineLevel="0" collapsed="false">
      <c r="A118" s="0" t="s">
        <v>426</v>
      </c>
      <c r="B118" s="6" t="n">
        <v>39456</v>
      </c>
      <c r="C118" s="0" t="s">
        <v>427</v>
      </c>
      <c r="D118" s="0" t="n">
        <v>1</v>
      </c>
      <c r="E118" s="0" t="s">
        <v>428</v>
      </c>
      <c r="F118" s="0" t="s">
        <v>7</v>
      </c>
      <c r="G118" s="0" t="s">
        <v>8</v>
      </c>
      <c r="H118" s="0" t="s">
        <v>429</v>
      </c>
      <c r="I118" s="1" t="n">
        <v>180316.88</v>
      </c>
      <c r="J118" s="2" t="n">
        <v>53</v>
      </c>
      <c r="M118" s="1" t="n">
        <f aca="false">+M117+I118-K118</f>
        <v>-310328.85</v>
      </c>
    </row>
    <row r="119" customFormat="false" ht="12.75" hidden="false" customHeight="false" outlineLevel="0" collapsed="false">
      <c r="A119" s="0" t="s">
        <v>430</v>
      </c>
      <c r="B119" s="6" t="n">
        <v>39456</v>
      </c>
      <c r="C119" s="0" t="s">
        <v>120</v>
      </c>
      <c r="D119" s="0" t="n">
        <v>1</v>
      </c>
      <c r="E119" s="0" t="s">
        <v>431</v>
      </c>
      <c r="F119" s="0" t="s">
        <v>7</v>
      </c>
      <c r="G119" s="0" t="s">
        <v>8</v>
      </c>
      <c r="H119" s="0" t="s">
        <v>432</v>
      </c>
      <c r="I119" s="1" t="n">
        <v>149265.3</v>
      </c>
      <c r="J119" s="2" t="n">
        <v>44</v>
      </c>
      <c r="M119" s="1" t="n">
        <f aca="false">+M118+I119-K119</f>
        <v>-161063.55</v>
      </c>
    </row>
    <row r="120" customFormat="false" ht="12.75" hidden="false" customHeight="false" outlineLevel="0" collapsed="false">
      <c r="A120" s="0" t="s">
        <v>433</v>
      </c>
      <c r="B120" s="6" t="n">
        <v>39456</v>
      </c>
      <c r="C120" s="0" t="s">
        <v>434</v>
      </c>
      <c r="D120" s="0" t="n">
        <v>1</v>
      </c>
      <c r="E120" s="0" t="s">
        <v>435</v>
      </c>
      <c r="F120" s="0" t="s">
        <v>7</v>
      </c>
      <c r="G120" s="0" t="s">
        <v>8</v>
      </c>
      <c r="H120" s="0" t="s">
        <v>436</v>
      </c>
      <c r="I120" s="1" t="n">
        <v>204671.23</v>
      </c>
      <c r="J120" s="9" t="n">
        <v>55</v>
      </c>
      <c r="M120" s="1" t="n">
        <f aca="false">+M119+I120-K120</f>
        <v>43607.6800000001</v>
      </c>
    </row>
    <row r="121" customFormat="false" ht="12.75" hidden="false" customHeight="false" outlineLevel="0" collapsed="false">
      <c r="A121" s="0" t="s">
        <v>437</v>
      </c>
      <c r="B121" s="6" t="n">
        <v>39456</v>
      </c>
      <c r="C121" s="0" t="s">
        <v>434</v>
      </c>
      <c r="D121" s="0" t="n">
        <v>1</v>
      </c>
      <c r="E121" s="0" t="s">
        <v>438</v>
      </c>
      <c r="F121" s="0" t="s">
        <v>7</v>
      </c>
      <c r="G121" s="0" t="s">
        <v>8</v>
      </c>
      <c r="H121" s="0" t="s">
        <v>439</v>
      </c>
      <c r="I121" s="1" t="n">
        <v>264605.58</v>
      </c>
      <c r="J121" s="9"/>
      <c r="M121" s="1" t="n">
        <f aca="false">+M120+I121-K121</f>
        <v>308213.26</v>
      </c>
    </row>
    <row r="122" customFormat="false" ht="12.75" hidden="false" customHeight="false" outlineLevel="0" collapsed="false">
      <c r="A122" s="0" t="s">
        <v>440</v>
      </c>
      <c r="B122" s="6" t="n">
        <v>39456</v>
      </c>
      <c r="C122" s="0" t="s">
        <v>441</v>
      </c>
      <c r="D122" s="0" t="n">
        <v>1</v>
      </c>
      <c r="E122" s="0" t="s">
        <v>442</v>
      </c>
      <c r="F122" s="0" t="s">
        <v>7</v>
      </c>
      <c r="G122" s="0" t="s">
        <v>8</v>
      </c>
      <c r="H122" s="0" t="s">
        <v>443</v>
      </c>
      <c r="I122" s="1" t="n">
        <v>7816.18</v>
      </c>
      <c r="J122" s="2" t="n">
        <v>77</v>
      </c>
      <c r="M122" s="1" t="n">
        <f aca="false">+M121+I122-K122</f>
        <v>316029.44</v>
      </c>
    </row>
    <row r="123" customFormat="false" ht="12.75" hidden="false" customHeight="false" outlineLevel="0" collapsed="false">
      <c r="A123" s="0" t="s">
        <v>444</v>
      </c>
      <c r="B123" s="6" t="n">
        <v>39456</v>
      </c>
      <c r="C123" s="0" t="s">
        <v>445</v>
      </c>
      <c r="D123" s="0" t="n">
        <v>1</v>
      </c>
      <c r="E123" s="0" t="s">
        <v>446</v>
      </c>
      <c r="F123" s="0" t="s">
        <v>447</v>
      </c>
      <c r="G123" s="0" t="s">
        <v>101</v>
      </c>
      <c r="H123" s="0" t="s">
        <v>448</v>
      </c>
      <c r="I123" s="1" t="n">
        <v>850000</v>
      </c>
      <c r="J123" s="2" t="n">
        <v>49</v>
      </c>
      <c r="M123" s="1" t="n">
        <f aca="false">+M122+I123-K123</f>
        <v>1166029.44</v>
      </c>
    </row>
    <row r="124" customFormat="false" ht="12.75" hidden="false" customHeight="false" outlineLevel="0" collapsed="false">
      <c r="A124" s="0" t="s">
        <v>444</v>
      </c>
      <c r="B124" s="6" t="n">
        <v>39456</v>
      </c>
      <c r="C124" s="0" t="s">
        <v>445</v>
      </c>
      <c r="D124" s="0" t="n">
        <v>1</v>
      </c>
      <c r="E124" s="0" t="s">
        <v>446</v>
      </c>
      <c r="F124" s="0" t="s">
        <v>447</v>
      </c>
      <c r="G124" s="0" t="s">
        <v>101</v>
      </c>
      <c r="H124" s="0" t="s">
        <v>448</v>
      </c>
      <c r="I124" s="1" t="n">
        <v>300000</v>
      </c>
      <c r="J124" s="2" t="n">
        <v>65</v>
      </c>
      <c r="M124" s="1" t="n">
        <f aca="false">+M123+I124-K124</f>
        <v>1466029.44</v>
      </c>
    </row>
    <row r="125" customFormat="false" ht="12.75" hidden="false" customHeight="false" outlineLevel="0" collapsed="false">
      <c r="A125" s="0" t="s">
        <v>449</v>
      </c>
      <c r="B125" s="6" t="n">
        <v>39456</v>
      </c>
      <c r="C125" s="0" t="s">
        <v>450</v>
      </c>
      <c r="D125" s="0" t="n">
        <v>1</v>
      </c>
      <c r="E125" s="0" t="s">
        <v>451</v>
      </c>
      <c r="F125" s="0" t="s">
        <v>447</v>
      </c>
      <c r="G125" s="0" t="s">
        <v>101</v>
      </c>
      <c r="H125" s="0" t="s">
        <v>452</v>
      </c>
      <c r="K125" s="1" t="n">
        <v>5130330.91</v>
      </c>
      <c r="L125" s="3" t="n">
        <v>36</v>
      </c>
      <c r="M125" s="1" t="n">
        <f aca="false">+M124+I125-K125</f>
        <v>-3664301.47</v>
      </c>
    </row>
    <row r="126" customFormat="false" ht="12.75" hidden="false" customHeight="false" outlineLevel="0" collapsed="false">
      <c r="A126" s="0" t="s">
        <v>453</v>
      </c>
      <c r="B126" s="6" t="n">
        <v>39456</v>
      </c>
      <c r="C126" s="0" t="s">
        <v>454</v>
      </c>
      <c r="D126" s="0" t="n">
        <v>1</v>
      </c>
      <c r="E126" s="0" t="s">
        <v>455</v>
      </c>
      <c r="F126" s="0" t="s">
        <v>447</v>
      </c>
      <c r="G126" s="0" t="s">
        <v>101</v>
      </c>
      <c r="H126" s="0" t="s">
        <v>456</v>
      </c>
      <c r="K126" s="1" t="n">
        <v>793726.22</v>
      </c>
      <c r="L126" s="3" t="n">
        <v>35</v>
      </c>
      <c r="M126" s="1" t="n">
        <f aca="false">+M125+I126-K126</f>
        <v>-4458027.69</v>
      </c>
    </row>
    <row r="127" customFormat="false" ht="12.75" hidden="false" customHeight="false" outlineLevel="0" collapsed="false">
      <c r="A127" s="0" t="s">
        <v>457</v>
      </c>
      <c r="B127" s="6" t="n">
        <v>39456</v>
      </c>
      <c r="C127" s="0" t="s">
        <v>458</v>
      </c>
      <c r="D127" s="0" t="n">
        <v>1</v>
      </c>
      <c r="E127" s="0" t="s">
        <v>459</v>
      </c>
      <c r="F127" s="0" t="s">
        <v>447</v>
      </c>
      <c r="G127" s="0" t="s">
        <v>101</v>
      </c>
      <c r="H127" s="0" t="s">
        <v>58</v>
      </c>
      <c r="K127" s="1" t="n">
        <v>1360333.91</v>
      </c>
      <c r="L127" s="3" t="n">
        <v>37</v>
      </c>
      <c r="M127" s="1" t="n">
        <f aca="false">+M126+I127-K127</f>
        <v>-5818361.6</v>
      </c>
    </row>
    <row r="128" customFormat="false" ht="12.75" hidden="false" customHeight="false" outlineLevel="0" collapsed="false">
      <c r="A128" s="0" t="s">
        <v>460</v>
      </c>
      <c r="B128" s="6" t="n">
        <v>39456</v>
      </c>
      <c r="C128" s="0" t="s">
        <v>445</v>
      </c>
      <c r="D128" s="0" t="n">
        <v>1</v>
      </c>
      <c r="E128" s="0" t="s">
        <v>461</v>
      </c>
      <c r="F128" s="0" t="s">
        <v>100</v>
      </c>
      <c r="G128" s="0" t="s">
        <v>101</v>
      </c>
      <c r="H128" s="0" t="s">
        <v>462</v>
      </c>
      <c r="I128" s="1" t="n">
        <v>1700000</v>
      </c>
      <c r="J128" s="2" t="n">
        <v>52</v>
      </c>
      <c r="M128" s="1" t="n">
        <f aca="false">+M127+I128-K128</f>
        <v>-4118361.6</v>
      </c>
    </row>
    <row r="129" customFormat="false" ht="12.75" hidden="false" customHeight="false" outlineLevel="0" collapsed="false">
      <c r="A129" s="0" t="s">
        <v>460</v>
      </c>
      <c r="B129" s="6" t="n">
        <v>39456</v>
      </c>
      <c r="C129" s="0" t="s">
        <v>445</v>
      </c>
      <c r="D129" s="0" t="n">
        <v>1</v>
      </c>
      <c r="E129" s="0" t="s">
        <v>461</v>
      </c>
      <c r="F129" s="0" t="s">
        <v>100</v>
      </c>
      <c r="G129" s="0" t="s">
        <v>101</v>
      </c>
      <c r="H129" s="0" t="s">
        <v>463</v>
      </c>
      <c r="I129" s="1" t="n">
        <v>2400000</v>
      </c>
      <c r="J129" s="2" t="n">
        <v>51</v>
      </c>
      <c r="M129" s="1" t="n">
        <f aca="false">+M128+I129-K129</f>
        <v>-1718361.6</v>
      </c>
    </row>
    <row r="130" customFormat="false" ht="12.75" hidden="false" customHeight="false" outlineLevel="0" collapsed="false">
      <c r="A130" s="0" t="s">
        <v>460</v>
      </c>
      <c r="B130" s="6" t="n">
        <v>39456</v>
      </c>
      <c r="C130" s="0" t="s">
        <v>445</v>
      </c>
      <c r="D130" s="0" t="n">
        <v>1</v>
      </c>
      <c r="E130" s="0" t="s">
        <v>461</v>
      </c>
      <c r="F130" s="0" t="s">
        <v>100</v>
      </c>
      <c r="G130" s="0" t="s">
        <v>101</v>
      </c>
      <c r="H130" s="0" t="s">
        <v>462</v>
      </c>
      <c r="I130" s="1" t="n">
        <v>10000</v>
      </c>
      <c r="J130" s="2" t="n">
        <v>64</v>
      </c>
      <c r="M130" s="1" t="n">
        <f aca="false">+M129+I130-K130</f>
        <v>-1708361.6</v>
      </c>
    </row>
    <row r="131" customFormat="false" ht="12.75" hidden="false" customHeight="false" outlineLevel="0" collapsed="false">
      <c r="A131" s="0" t="s">
        <v>460</v>
      </c>
      <c r="B131" s="6" t="n">
        <v>39456</v>
      </c>
      <c r="C131" s="0" t="s">
        <v>445</v>
      </c>
      <c r="D131" s="0" t="n">
        <v>1</v>
      </c>
      <c r="E131" s="0" t="s">
        <v>461</v>
      </c>
      <c r="F131" s="0" t="s">
        <v>100</v>
      </c>
      <c r="G131" s="0" t="s">
        <v>101</v>
      </c>
      <c r="H131" s="0" t="s">
        <v>464</v>
      </c>
      <c r="I131" s="1" t="n">
        <v>120000</v>
      </c>
      <c r="J131" s="2" t="n">
        <v>57</v>
      </c>
      <c r="M131" s="1" t="n">
        <f aca="false">+M130+I131-K131</f>
        <v>-1588361.6</v>
      </c>
    </row>
    <row r="132" customFormat="false" ht="12.75" hidden="false" customHeight="false" outlineLevel="0" collapsed="false">
      <c r="A132" s="0" t="s">
        <v>465</v>
      </c>
      <c r="B132" s="6" t="n">
        <v>39456</v>
      </c>
      <c r="C132" s="0" t="s">
        <v>466</v>
      </c>
      <c r="D132" s="0" t="n">
        <v>1</v>
      </c>
      <c r="E132" s="0" t="s">
        <v>467</v>
      </c>
      <c r="F132" s="0" t="s">
        <v>100</v>
      </c>
      <c r="G132" s="0" t="s">
        <v>101</v>
      </c>
      <c r="H132" s="0" t="s">
        <v>468</v>
      </c>
      <c r="I132" s="1" t="n">
        <v>30000</v>
      </c>
      <c r="J132" s="2" t="n">
        <v>61</v>
      </c>
      <c r="M132" s="1" t="n">
        <f aca="false">+M131+I132-K132</f>
        <v>-1558361.6</v>
      </c>
    </row>
    <row r="133" customFormat="false" ht="12.75" hidden="false" customHeight="false" outlineLevel="0" collapsed="false">
      <c r="A133" s="0" t="s">
        <v>465</v>
      </c>
      <c r="B133" s="6" t="n">
        <v>39456</v>
      </c>
      <c r="C133" s="0" t="s">
        <v>466</v>
      </c>
      <c r="D133" s="0" t="n">
        <v>1</v>
      </c>
      <c r="E133" s="0" t="s">
        <v>467</v>
      </c>
      <c r="F133" s="0" t="s">
        <v>100</v>
      </c>
      <c r="G133" s="0" t="s">
        <v>101</v>
      </c>
      <c r="H133" s="0" t="s">
        <v>469</v>
      </c>
      <c r="I133" s="1" t="n">
        <v>43000</v>
      </c>
      <c r="J133" s="2" t="n">
        <v>60</v>
      </c>
      <c r="M133" s="1" t="n">
        <f aca="false">+M132+I133-K133</f>
        <v>-1515361.6</v>
      </c>
    </row>
    <row r="134" customFormat="false" ht="12.75" hidden="false" customHeight="false" outlineLevel="0" collapsed="false">
      <c r="A134" s="0" t="s">
        <v>465</v>
      </c>
      <c r="B134" s="6" t="n">
        <v>39456</v>
      </c>
      <c r="C134" s="0" t="s">
        <v>466</v>
      </c>
      <c r="D134" s="0" t="n">
        <v>1</v>
      </c>
      <c r="E134" s="0" t="s">
        <v>467</v>
      </c>
      <c r="F134" s="0" t="s">
        <v>100</v>
      </c>
      <c r="G134" s="0" t="s">
        <v>101</v>
      </c>
      <c r="H134" s="0" t="s">
        <v>470</v>
      </c>
      <c r="I134" s="1" t="n">
        <v>100000</v>
      </c>
      <c r="J134" s="2" t="n">
        <v>59</v>
      </c>
      <c r="M134" s="1" t="n">
        <f aca="false">+M133+I134-K134</f>
        <v>-1415361.6</v>
      </c>
    </row>
    <row r="135" customFormat="false" ht="12.75" hidden="false" customHeight="false" outlineLevel="0" collapsed="false">
      <c r="A135" s="0" t="s">
        <v>465</v>
      </c>
      <c r="B135" s="6" t="n">
        <v>39456</v>
      </c>
      <c r="C135" s="0" t="s">
        <v>466</v>
      </c>
      <c r="D135" s="0" t="n">
        <v>1</v>
      </c>
      <c r="E135" s="0" t="s">
        <v>467</v>
      </c>
      <c r="F135" s="0" t="s">
        <v>100</v>
      </c>
      <c r="G135" s="0" t="s">
        <v>101</v>
      </c>
      <c r="H135" s="0" t="s">
        <v>471</v>
      </c>
      <c r="I135" s="1" t="n">
        <v>100000</v>
      </c>
      <c r="J135" s="2" t="n">
        <v>58</v>
      </c>
      <c r="M135" s="1" t="n">
        <f aca="false">+M134+I135-K135</f>
        <v>-1315361.6</v>
      </c>
    </row>
    <row r="136" customFormat="false" ht="12.75" hidden="false" customHeight="false" outlineLevel="0" collapsed="false">
      <c r="A136" s="0" t="s">
        <v>472</v>
      </c>
      <c r="B136" s="6" t="n">
        <v>39457</v>
      </c>
      <c r="C136" s="0" t="s">
        <v>445</v>
      </c>
      <c r="D136" s="0" t="n">
        <v>1</v>
      </c>
      <c r="E136" s="0" t="s">
        <v>473</v>
      </c>
      <c r="F136" s="0" t="s">
        <v>447</v>
      </c>
      <c r="G136" s="0" t="s">
        <v>34</v>
      </c>
      <c r="H136" s="0" t="s">
        <v>474</v>
      </c>
      <c r="I136" s="1" t="n">
        <v>93000</v>
      </c>
      <c r="J136" s="2" t="n">
        <v>70</v>
      </c>
      <c r="M136" s="1" t="n">
        <f aca="false">+M135+I136-K136</f>
        <v>-1222361.6</v>
      </c>
    </row>
    <row r="137" customFormat="false" ht="12.75" hidden="false" customHeight="false" outlineLevel="0" collapsed="false">
      <c r="A137" s="0" t="s">
        <v>475</v>
      </c>
      <c r="B137" s="6" t="n">
        <v>39458</v>
      </c>
      <c r="C137" s="0" t="s">
        <v>476</v>
      </c>
      <c r="D137" s="0" t="n">
        <v>1</v>
      </c>
      <c r="E137" s="0" t="s">
        <v>477</v>
      </c>
      <c r="F137" s="0" t="s">
        <v>7</v>
      </c>
      <c r="G137" s="0" t="s">
        <v>8</v>
      </c>
      <c r="H137" s="0" t="s">
        <v>478</v>
      </c>
      <c r="I137" s="1" t="n">
        <v>750</v>
      </c>
      <c r="J137" s="2" t="n">
        <v>78</v>
      </c>
      <c r="M137" s="1" t="n">
        <f aca="false">+M136+I137-K137</f>
        <v>-1221611.6</v>
      </c>
    </row>
    <row r="138" customFormat="false" ht="12.75" hidden="false" customHeight="false" outlineLevel="0" collapsed="false">
      <c r="A138" s="0" t="s">
        <v>479</v>
      </c>
      <c r="B138" s="6" t="n">
        <v>39458</v>
      </c>
      <c r="C138" s="0" t="s">
        <v>480</v>
      </c>
      <c r="D138" s="0" t="n">
        <v>1</v>
      </c>
      <c r="E138" s="0" t="s">
        <v>481</v>
      </c>
      <c r="F138" s="0" t="s">
        <v>7</v>
      </c>
      <c r="G138" s="0" t="s">
        <v>8</v>
      </c>
      <c r="H138" s="0" t="s">
        <v>482</v>
      </c>
      <c r="I138" s="1" t="n">
        <v>51420</v>
      </c>
      <c r="J138" s="2" t="n">
        <v>67</v>
      </c>
      <c r="M138" s="1" t="n">
        <f aca="false">+M137+I138-K138</f>
        <v>-1170191.6</v>
      </c>
    </row>
    <row r="139" customFormat="false" ht="12.75" hidden="false" customHeight="false" outlineLevel="0" collapsed="false">
      <c r="A139" s="0" t="s">
        <v>483</v>
      </c>
      <c r="B139" s="6" t="n">
        <v>39458</v>
      </c>
      <c r="C139" s="0" t="s">
        <v>484</v>
      </c>
      <c r="D139" s="0" t="n">
        <v>1</v>
      </c>
      <c r="E139" s="0" t="s">
        <v>485</v>
      </c>
      <c r="F139" s="0" t="s">
        <v>7</v>
      </c>
      <c r="G139" s="0" t="s">
        <v>8</v>
      </c>
      <c r="H139" s="0" t="s">
        <v>486</v>
      </c>
      <c r="I139" s="1" t="n">
        <v>68000</v>
      </c>
      <c r="J139" s="2" t="n">
        <v>79</v>
      </c>
      <c r="M139" s="1" t="n">
        <f aca="false">+M138+I139-K139</f>
        <v>-1102191.6</v>
      </c>
    </row>
    <row r="140" customFormat="false" ht="12.75" hidden="false" customHeight="false" outlineLevel="0" collapsed="false">
      <c r="A140" s="0" t="s">
        <v>487</v>
      </c>
      <c r="B140" s="6" t="n">
        <v>39458</v>
      </c>
      <c r="C140" s="0" t="s">
        <v>488</v>
      </c>
      <c r="D140" s="0" t="n">
        <v>1</v>
      </c>
      <c r="E140" s="0" t="s">
        <v>489</v>
      </c>
      <c r="F140" s="0" t="s">
        <v>7</v>
      </c>
      <c r="G140" s="0" t="s">
        <v>8</v>
      </c>
      <c r="H140" s="0" t="s">
        <v>490</v>
      </c>
      <c r="I140" s="1" t="n">
        <v>5000</v>
      </c>
      <c r="J140" s="2" t="n">
        <v>63</v>
      </c>
      <c r="M140" s="1" t="n">
        <f aca="false">+M139+I140-K140</f>
        <v>-1097191.6</v>
      </c>
    </row>
    <row r="141" customFormat="false" ht="12.75" hidden="false" customHeight="false" outlineLevel="0" collapsed="false">
      <c r="A141" s="0" t="s">
        <v>491</v>
      </c>
      <c r="B141" s="6" t="n">
        <v>39458</v>
      </c>
      <c r="C141" s="0" t="s">
        <v>492</v>
      </c>
      <c r="D141" s="0" t="n">
        <v>1</v>
      </c>
      <c r="E141" s="0" t="s">
        <v>493</v>
      </c>
      <c r="F141" s="0" t="s">
        <v>7</v>
      </c>
      <c r="G141" s="0" t="s">
        <v>8</v>
      </c>
      <c r="H141" s="0" t="s">
        <v>494</v>
      </c>
      <c r="I141" s="8" t="n">
        <v>6000</v>
      </c>
      <c r="M141" s="1" t="n">
        <f aca="false">+M140+I141-K141</f>
        <v>-1091191.6</v>
      </c>
    </row>
    <row r="142" customFormat="false" ht="12.75" hidden="false" customHeight="false" outlineLevel="0" collapsed="false">
      <c r="A142" s="0" t="s">
        <v>495</v>
      </c>
      <c r="B142" s="6" t="n">
        <v>39458</v>
      </c>
      <c r="C142" s="0" t="s">
        <v>492</v>
      </c>
      <c r="D142" s="0" t="n">
        <v>1</v>
      </c>
      <c r="E142" s="0" t="s">
        <v>493</v>
      </c>
      <c r="F142" s="0" t="s">
        <v>7</v>
      </c>
      <c r="G142" s="0" t="s">
        <v>8</v>
      </c>
      <c r="H142" s="0" t="s">
        <v>496</v>
      </c>
      <c r="K142" s="8" t="n">
        <v>6000</v>
      </c>
      <c r="M142" s="1" t="n">
        <f aca="false">+M141+I142-K142</f>
        <v>-1097191.6</v>
      </c>
    </row>
    <row r="143" customFormat="false" ht="12.75" hidden="false" customHeight="false" outlineLevel="0" collapsed="false">
      <c r="A143" s="0" t="s">
        <v>497</v>
      </c>
      <c r="B143" s="6" t="n">
        <v>39458</v>
      </c>
      <c r="C143" s="0" t="s">
        <v>492</v>
      </c>
      <c r="D143" s="0" t="n">
        <v>1</v>
      </c>
      <c r="E143" s="0" t="s">
        <v>498</v>
      </c>
      <c r="F143" s="0" t="s">
        <v>7</v>
      </c>
      <c r="G143" s="0" t="s">
        <v>8</v>
      </c>
      <c r="H143" s="0" t="s">
        <v>494</v>
      </c>
      <c r="I143" s="8" t="n">
        <v>6000</v>
      </c>
      <c r="M143" s="1" t="n">
        <f aca="false">+M142+I143-K143</f>
        <v>-1091191.6</v>
      </c>
    </row>
    <row r="144" customFormat="false" ht="12.75" hidden="false" customHeight="false" outlineLevel="0" collapsed="false">
      <c r="A144" s="0" t="s">
        <v>499</v>
      </c>
      <c r="B144" s="6" t="n">
        <v>39458</v>
      </c>
      <c r="C144" s="0" t="s">
        <v>500</v>
      </c>
      <c r="D144" s="0" t="n">
        <v>1</v>
      </c>
      <c r="E144" s="0" t="s">
        <v>501</v>
      </c>
      <c r="F144" s="0" t="s">
        <v>7</v>
      </c>
      <c r="G144" s="0" t="s">
        <v>8</v>
      </c>
      <c r="H144" s="0" t="s">
        <v>494</v>
      </c>
      <c r="I144" s="8" t="n">
        <v>2058.82</v>
      </c>
      <c r="M144" s="1" t="n">
        <f aca="false">+M143+I144-K144</f>
        <v>-1089132.78</v>
      </c>
    </row>
    <row r="145" customFormat="false" ht="12.75" hidden="false" customHeight="false" outlineLevel="0" collapsed="false">
      <c r="A145" s="0" t="s">
        <v>502</v>
      </c>
      <c r="B145" s="6" t="n">
        <v>39458</v>
      </c>
      <c r="C145" s="0" t="s">
        <v>503</v>
      </c>
      <c r="D145" s="0" t="n">
        <v>1</v>
      </c>
      <c r="E145" s="0" t="s">
        <v>504</v>
      </c>
      <c r="F145" s="0" t="s">
        <v>7</v>
      </c>
      <c r="G145" s="0" t="s">
        <v>8</v>
      </c>
      <c r="H145" s="0" t="s">
        <v>505</v>
      </c>
      <c r="I145" s="1" t="n">
        <v>1200</v>
      </c>
      <c r="J145" s="2" t="n">
        <v>76</v>
      </c>
      <c r="M145" s="1" t="n">
        <f aca="false">+M144+I145-K145</f>
        <v>-1087932.78</v>
      </c>
    </row>
    <row r="146" customFormat="false" ht="12.75" hidden="false" customHeight="false" outlineLevel="0" collapsed="false">
      <c r="A146" s="0" t="s">
        <v>506</v>
      </c>
      <c r="B146" s="6" t="n">
        <v>39458</v>
      </c>
      <c r="C146" s="0" t="s">
        <v>507</v>
      </c>
      <c r="D146" s="0" t="n">
        <v>1</v>
      </c>
      <c r="E146" s="0" t="s">
        <v>508</v>
      </c>
      <c r="F146" s="0" t="s">
        <v>7</v>
      </c>
      <c r="G146" s="0" t="s">
        <v>8</v>
      </c>
      <c r="H146" s="0" t="s">
        <v>509</v>
      </c>
      <c r="I146" s="1" t="n">
        <v>99424</v>
      </c>
      <c r="J146" s="2" t="n">
        <v>92</v>
      </c>
      <c r="M146" s="1" t="n">
        <f aca="false">+M145+I146-K146</f>
        <v>-988508.78</v>
      </c>
    </row>
    <row r="147" customFormat="false" ht="12.75" hidden="false" customHeight="false" outlineLevel="0" collapsed="false">
      <c r="A147" s="0" t="s">
        <v>510</v>
      </c>
      <c r="B147" s="6" t="n">
        <v>39458</v>
      </c>
      <c r="C147" s="0" t="s">
        <v>511</v>
      </c>
      <c r="D147" s="0" t="n">
        <v>1</v>
      </c>
      <c r="E147" s="0" t="s">
        <v>512</v>
      </c>
      <c r="F147" s="0" t="s">
        <v>7</v>
      </c>
      <c r="G147" s="0" t="s">
        <v>8</v>
      </c>
      <c r="H147" s="0" t="s">
        <v>513</v>
      </c>
      <c r="I147" s="1" t="n">
        <v>196857.59</v>
      </c>
      <c r="J147" s="2" t="n">
        <v>91</v>
      </c>
      <c r="M147" s="1" t="n">
        <f aca="false">+M146+I147-K147</f>
        <v>-791651.19</v>
      </c>
    </row>
    <row r="148" customFormat="false" ht="12.75" hidden="false" customHeight="false" outlineLevel="0" collapsed="false">
      <c r="A148" s="0" t="s">
        <v>514</v>
      </c>
      <c r="B148" s="6" t="n">
        <v>39458</v>
      </c>
      <c r="C148" s="0" t="s">
        <v>515</v>
      </c>
      <c r="D148" s="0" t="n">
        <v>1</v>
      </c>
      <c r="E148" s="0" t="s">
        <v>516</v>
      </c>
      <c r="F148" s="0" t="s">
        <v>447</v>
      </c>
      <c r="G148" s="0" t="s">
        <v>101</v>
      </c>
      <c r="H148" s="0" t="s">
        <v>517</v>
      </c>
      <c r="K148" s="1" t="n">
        <v>774368.88</v>
      </c>
      <c r="L148" s="3" t="n">
        <v>43</v>
      </c>
      <c r="M148" s="1" t="n">
        <f aca="false">+M147+I148-K148</f>
        <v>-1566020.07</v>
      </c>
    </row>
    <row r="149" customFormat="false" ht="12.75" hidden="false" customHeight="false" outlineLevel="0" collapsed="false">
      <c r="A149" s="0" t="s">
        <v>518</v>
      </c>
      <c r="B149" s="6" t="n">
        <v>39458</v>
      </c>
      <c r="C149" s="0" t="s">
        <v>519</v>
      </c>
      <c r="D149" s="0" t="n">
        <v>1</v>
      </c>
      <c r="E149" s="0" t="s">
        <v>520</v>
      </c>
      <c r="F149" s="0" t="s">
        <v>100</v>
      </c>
      <c r="G149" s="0" t="s">
        <v>101</v>
      </c>
      <c r="H149" s="0" t="s">
        <v>521</v>
      </c>
      <c r="I149" s="1" t="n">
        <v>14651.35</v>
      </c>
      <c r="J149" s="2" t="n">
        <v>87</v>
      </c>
      <c r="M149" s="1" t="n">
        <f aca="false">+M148+I149-K149</f>
        <v>-1551368.72</v>
      </c>
    </row>
    <row r="150" customFormat="false" ht="12.75" hidden="false" customHeight="false" outlineLevel="0" collapsed="false">
      <c r="A150" s="0" t="s">
        <v>522</v>
      </c>
      <c r="B150" s="6" t="n">
        <v>39459</v>
      </c>
      <c r="C150" s="0" t="s">
        <v>523</v>
      </c>
      <c r="D150" s="0" t="n">
        <v>1</v>
      </c>
      <c r="E150" s="0" t="s">
        <v>524</v>
      </c>
      <c r="F150" s="0" t="s">
        <v>7</v>
      </c>
      <c r="G150" s="0" t="s">
        <v>8</v>
      </c>
      <c r="H150" s="0" t="s">
        <v>525</v>
      </c>
      <c r="I150" s="1" t="n">
        <v>736.1</v>
      </c>
      <c r="J150" s="2" t="n">
        <v>88</v>
      </c>
      <c r="M150" s="1" t="n">
        <f aca="false">+M149+I150-K150</f>
        <v>-1550632.62</v>
      </c>
    </row>
    <row r="151" customFormat="false" ht="12.75" hidden="false" customHeight="false" outlineLevel="0" collapsed="false">
      <c r="A151" s="0" t="s">
        <v>526</v>
      </c>
      <c r="B151" s="6" t="n">
        <v>39459</v>
      </c>
      <c r="C151" s="0" t="s">
        <v>527</v>
      </c>
      <c r="D151" s="0" t="n">
        <v>1</v>
      </c>
      <c r="E151" s="0" t="s">
        <v>528</v>
      </c>
      <c r="F151" s="0" t="s">
        <v>7</v>
      </c>
      <c r="G151" s="0" t="s">
        <v>8</v>
      </c>
      <c r="H151" s="0" t="s">
        <v>529</v>
      </c>
      <c r="I151" s="1" t="n">
        <v>115794</v>
      </c>
      <c r="J151" s="2" t="n">
        <v>97</v>
      </c>
      <c r="M151" s="1" t="n">
        <f aca="false">+M150+I151-K151</f>
        <v>-1434838.62</v>
      </c>
    </row>
    <row r="152" customFormat="false" ht="12.75" hidden="false" customHeight="false" outlineLevel="0" collapsed="false">
      <c r="A152" s="0" t="s">
        <v>530</v>
      </c>
      <c r="B152" s="6" t="n">
        <v>39459</v>
      </c>
      <c r="C152" s="0" t="s">
        <v>531</v>
      </c>
      <c r="D152" s="0" t="n">
        <v>1</v>
      </c>
      <c r="E152" s="0" t="s">
        <v>532</v>
      </c>
      <c r="F152" s="0" t="s">
        <v>7</v>
      </c>
      <c r="G152" s="0" t="s">
        <v>8</v>
      </c>
      <c r="H152" s="0" t="s">
        <v>533</v>
      </c>
      <c r="I152" s="1" t="n">
        <v>10000</v>
      </c>
      <c r="J152" s="2" t="n">
        <v>96</v>
      </c>
      <c r="M152" s="1" t="n">
        <f aca="false">+M151+I152-K152</f>
        <v>-1424838.62</v>
      </c>
    </row>
    <row r="153" customFormat="false" ht="12.75" hidden="false" customHeight="false" outlineLevel="0" collapsed="false">
      <c r="A153" s="0" t="s">
        <v>534</v>
      </c>
      <c r="B153" s="6" t="n">
        <v>39459</v>
      </c>
      <c r="C153" s="0" t="s">
        <v>535</v>
      </c>
      <c r="D153" s="0" t="n">
        <v>1</v>
      </c>
      <c r="E153" s="0" t="s">
        <v>536</v>
      </c>
      <c r="F153" s="0" t="s">
        <v>7</v>
      </c>
      <c r="G153" s="0" t="s">
        <v>8</v>
      </c>
      <c r="H153" s="0" t="s">
        <v>537</v>
      </c>
      <c r="I153" s="1" t="n">
        <v>640</v>
      </c>
      <c r="J153" s="2" t="n">
        <v>88</v>
      </c>
      <c r="M153" s="1" t="n">
        <f aca="false">+M152+I153-K153</f>
        <v>-1424198.62</v>
      </c>
    </row>
    <row r="154" customFormat="false" ht="12.75" hidden="false" customHeight="false" outlineLevel="0" collapsed="false">
      <c r="A154" s="0" t="s">
        <v>538</v>
      </c>
      <c r="B154" s="6" t="n">
        <v>39459</v>
      </c>
      <c r="C154" s="0" t="s">
        <v>539</v>
      </c>
      <c r="D154" s="0" t="n">
        <v>1</v>
      </c>
      <c r="E154" s="0" t="s">
        <v>540</v>
      </c>
      <c r="F154" s="0" t="s">
        <v>7</v>
      </c>
      <c r="G154" s="0" t="s">
        <v>8</v>
      </c>
      <c r="H154" s="0" t="s">
        <v>541</v>
      </c>
      <c r="I154" s="8" t="n">
        <v>1999.99</v>
      </c>
      <c r="M154" s="1" t="n">
        <f aca="false">+M153+I154-K154</f>
        <v>-1422198.63</v>
      </c>
    </row>
    <row r="155" customFormat="false" ht="12.75" hidden="false" customHeight="false" outlineLevel="0" collapsed="false">
      <c r="A155" s="0" t="s">
        <v>542</v>
      </c>
      <c r="B155" s="6" t="n">
        <v>39459</v>
      </c>
      <c r="C155" s="0" t="s">
        <v>543</v>
      </c>
      <c r="D155" s="0" t="n">
        <v>1</v>
      </c>
      <c r="E155" s="0" t="s">
        <v>544</v>
      </c>
      <c r="F155" s="0" t="s">
        <v>7</v>
      </c>
      <c r="G155" s="0" t="s">
        <v>8</v>
      </c>
      <c r="H155" s="0" t="s">
        <v>545</v>
      </c>
      <c r="I155" s="1" t="n">
        <v>1200</v>
      </c>
      <c r="J155" s="2" t="n">
        <v>68</v>
      </c>
      <c r="M155" s="1" t="n">
        <f aca="false">+M154+I155-K155</f>
        <v>-1420998.63</v>
      </c>
    </row>
    <row r="156" customFormat="false" ht="12.75" hidden="false" customHeight="false" outlineLevel="0" collapsed="false">
      <c r="A156" s="0" t="s">
        <v>546</v>
      </c>
      <c r="B156" s="6" t="n">
        <v>39459</v>
      </c>
      <c r="C156" s="0" t="s">
        <v>539</v>
      </c>
      <c r="D156" s="0" t="n">
        <v>1</v>
      </c>
      <c r="E156" s="0" t="s">
        <v>540</v>
      </c>
      <c r="F156" s="0" t="s">
        <v>7</v>
      </c>
      <c r="G156" s="0" t="s">
        <v>8</v>
      </c>
      <c r="H156" s="0" t="s">
        <v>547</v>
      </c>
      <c r="K156" s="8" t="n">
        <v>1999.99</v>
      </c>
      <c r="M156" s="1" t="n">
        <f aca="false">+M155+I156-K156</f>
        <v>-1422998.62</v>
      </c>
    </row>
    <row r="157" customFormat="false" ht="12.75" hidden="false" customHeight="false" outlineLevel="0" collapsed="false">
      <c r="A157" s="0" t="s">
        <v>548</v>
      </c>
      <c r="B157" s="6" t="n">
        <v>39459</v>
      </c>
      <c r="C157" s="0" t="s">
        <v>335</v>
      </c>
      <c r="D157" s="0" t="n">
        <v>1</v>
      </c>
      <c r="E157" s="0" t="s">
        <v>549</v>
      </c>
      <c r="F157" s="0" t="s">
        <v>7</v>
      </c>
      <c r="G157" s="0" t="s">
        <v>8</v>
      </c>
      <c r="H157" s="0" t="s">
        <v>550</v>
      </c>
      <c r="I157" s="1" t="n">
        <v>7323.13</v>
      </c>
      <c r="J157" s="2" t="n">
        <v>90</v>
      </c>
      <c r="M157" s="1" t="n">
        <f aca="false">+M156+I157-K157</f>
        <v>-1415675.49</v>
      </c>
    </row>
    <row r="158" customFormat="false" ht="12.75" hidden="false" customHeight="false" outlineLevel="0" collapsed="false">
      <c r="A158" s="0" t="s">
        <v>551</v>
      </c>
      <c r="B158" s="6" t="n">
        <v>39459</v>
      </c>
      <c r="C158" s="0" t="s">
        <v>515</v>
      </c>
      <c r="D158" s="0" t="n">
        <v>1</v>
      </c>
      <c r="E158" s="0" t="s">
        <v>552</v>
      </c>
      <c r="F158" s="0" t="s">
        <v>553</v>
      </c>
      <c r="G158" s="0" t="s">
        <v>101</v>
      </c>
      <c r="H158" s="0" t="s">
        <v>554</v>
      </c>
      <c r="I158" s="8" t="n">
        <v>1129634.83</v>
      </c>
      <c r="M158" s="1" t="n">
        <f aca="false">+M157+I158-K158</f>
        <v>-286040.659999999</v>
      </c>
    </row>
    <row r="159" customFormat="false" ht="12.75" hidden="false" customHeight="false" outlineLevel="0" collapsed="false">
      <c r="A159" s="0" t="s">
        <v>555</v>
      </c>
      <c r="B159" s="6" t="n">
        <v>39459</v>
      </c>
      <c r="C159" s="0" t="s">
        <v>556</v>
      </c>
      <c r="D159" s="0" t="n">
        <v>1</v>
      </c>
      <c r="E159" s="0" t="s">
        <v>557</v>
      </c>
      <c r="F159" s="0" t="s">
        <v>33</v>
      </c>
      <c r="G159" s="0" t="s">
        <v>161</v>
      </c>
      <c r="H159" s="0" t="s">
        <v>35</v>
      </c>
      <c r="I159" s="1" t="n">
        <v>10000</v>
      </c>
      <c r="J159" s="2" t="n">
        <v>75</v>
      </c>
      <c r="M159" s="1" t="n">
        <f aca="false">+M158+I159-K159</f>
        <v>-276040.659999999</v>
      </c>
    </row>
    <row r="160" customFormat="false" ht="12.75" hidden="false" customHeight="false" outlineLevel="0" collapsed="false">
      <c r="A160" s="0" t="s">
        <v>558</v>
      </c>
      <c r="B160" s="6" t="n">
        <v>39459</v>
      </c>
      <c r="C160" s="0" t="s">
        <v>559</v>
      </c>
      <c r="D160" s="0" t="n">
        <v>1</v>
      </c>
      <c r="E160" s="0" t="s">
        <v>560</v>
      </c>
      <c r="F160" s="0" t="s">
        <v>39</v>
      </c>
      <c r="G160" s="0" t="s">
        <v>161</v>
      </c>
      <c r="H160" s="0" t="s">
        <v>35</v>
      </c>
      <c r="I160" s="1" t="n">
        <v>20000</v>
      </c>
      <c r="J160" s="2" t="n">
        <v>74</v>
      </c>
      <c r="M160" s="1" t="n">
        <f aca="false">+M159+I160-K160</f>
        <v>-256040.659999999</v>
      </c>
    </row>
    <row r="161" customFormat="false" ht="12.75" hidden="false" customHeight="false" outlineLevel="0" collapsed="false">
      <c r="A161" s="11" t="s">
        <v>561</v>
      </c>
      <c r="B161" s="12" t="n">
        <v>39459</v>
      </c>
      <c r="C161" s="11" t="s">
        <v>515</v>
      </c>
      <c r="D161" s="11" t="n">
        <v>1</v>
      </c>
      <c r="E161" s="11" t="s">
        <v>562</v>
      </c>
      <c r="F161" s="11" t="s">
        <v>7</v>
      </c>
      <c r="G161" s="11" t="s">
        <v>161</v>
      </c>
      <c r="H161" s="11" t="s">
        <v>58</v>
      </c>
      <c r="J161" s="13"/>
      <c r="K161" s="8" t="n">
        <v>1129634.83</v>
      </c>
      <c r="L161" s="14"/>
      <c r="M161" s="1" t="n">
        <f aca="false">+M160+I161-K161</f>
        <v>-1385675.49</v>
      </c>
    </row>
    <row r="162" customFormat="false" ht="12.75" hidden="false" customHeight="false" outlineLevel="0" collapsed="false">
      <c r="A162" s="0" t="s">
        <v>563</v>
      </c>
      <c r="B162" s="6" t="n">
        <v>39459</v>
      </c>
      <c r="C162" s="0" t="s">
        <v>564</v>
      </c>
      <c r="D162" s="0" t="n">
        <v>1</v>
      </c>
      <c r="E162" s="0" t="s">
        <v>565</v>
      </c>
      <c r="F162" s="0" t="s">
        <v>43</v>
      </c>
      <c r="G162" s="0" t="s">
        <v>161</v>
      </c>
      <c r="H162" s="0" t="s">
        <v>58</v>
      </c>
      <c r="K162" s="1" t="n">
        <v>564737.76</v>
      </c>
      <c r="L162" s="3" t="n">
        <v>44</v>
      </c>
      <c r="M162" s="1" t="n">
        <f aca="false">+M161+I162-K162</f>
        <v>-1950413.25</v>
      </c>
    </row>
    <row r="163" customFormat="false" ht="12.75" hidden="false" customHeight="false" outlineLevel="0" collapsed="false">
      <c r="A163" s="0" t="s">
        <v>566</v>
      </c>
      <c r="B163" s="6" t="n">
        <v>39459</v>
      </c>
      <c r="C163" s="0" t="s">
        <v>567</v>
      </c>
      <c r="D163" s="0" t="n">
        <v>1</v>
      </c>
      <c r="E163" s="0" t="s">
        <v>568</v>
      </c>
      <c r="F163" s="0" t="s">
        <v>7</v>
      </c>
      <c r="G163" s="0" t="s">
        <v>161</v>
      </c>
      <c r="H163" s="0" t="s">
        <v>58</v>
      </c>
      <c r="K163" s="1" t="n">
        <v>604917.41</v>
      </c>
      <c r="L163" s="3" t="n">
        <v>45</v>
      </c>
      <c r="M163" s="1" t="n">
        <f aca="false">+M162+I163-K163</f>
        <v>-2555330.66</v>
      </c>
    </row>
    <row r="164" customFormat="false" ht="12.75" hidden="false" customHeight="false" outlineLevel="0" collapsed="false">
      <c r="A164" s="0" t="s">
        <v>569</v>
      </c>
      <c r="B164" s="6" t="n">
        <v>39461</v>
      </c>
      <c r="C164" s="0" t="s">
        <v>492</v>
      </c>
      <c r="D164" s="0" t="n">
        <v>1</v>
      </c>
      <c r="E164" s="0" t="s">
        <v>498</v>
      </c>
      <c r="F164" s="0" t="s">
        <v>7</v>
      </c>
      <c r="G164" s="0" t="s">
        <v>8</v>
      </c>
      <c r="H164" s="0" t="s">
        <v>496</v>
      </c>
      <c r="K164" s="8" t="n">
        <v>6000</v>
      </c>
      <c r="M164" s="1" t="n">
        <f aca="false">+M163+I164-K164</f>
        <v>-2561330.66</v>
      </c>
    </row>
    <row r="165" customFormat="false" ht="12.75" hidden="false" customHeight="false" outlineLevel="0" collapsed="false">
      <c r="A165" s="0" t="s">
        <v>570</v>
      </c>
      <c r="B165" s="6" t="n">
        <v>39461</v>
      </c>
      <c r="C165" s="0" t="s">
        <v>500</v>
      </c>
      <c r="D165" s="0" t="n">
        <v>1</v>
      </c>
      <c r="E165" s="0" t="s">
        <v>501</v>
      </c>
      <c r="F165" s="0" t="s">
        <v>7</v>
      </c>
      <c r="G165" s="0" t="s">
        <v>8</v>
      </c>
      <c r="H165" s="0" t="s">
        <v>496</v>
      </c>
      <c r="K165" s="8" t="n">
        <v>2058.82</v>
      </c>
      <c r="M165" s="1" t="n">
        <f aca="false">+M164+I165-K165</f>
        <v>-2563389.48</v>
      </c>
    </row>
    <row r="166" customFormat="false" ht="12.75" hidden="false" customHeight="false" outlineLevel="0" collapsed="false">
      <c r="A166" s="0" t="s">
        <v>571</v>
      </c>
      <c r="B166" s="6" t="n">
        <v>39461</v>
      </c>
      <c r="C166" s="0" t="s">
        <v>492</v>
      </c>
      <c r="D166" s="0" t="n">
        <v>1</v>
      </c>
      <c r="E166" s="0" t="s">
        <v>572</v>
      </c>
      <c r="F166" s="0" t="s">
        <v>7</v>
      </c>
      <c r="G166" s="0" t="s">
        <v>8</v>
      </c>
      <c r="H166" s="0" t="s">
        <v>573</v>
      </c>
      <c r="I166" s="1" t="n">
        <v>6000</v>
      </c>
      <c r="J166" s="9" t="n">
        <v>89</v>
      </c>
      <c r="M166" s="1" t="n">
        <f aca="false">+M165+I166-K166</f>
        <v>-2557389.48</v>
      </c>
    </row>
    <row r="167" customFormat="false" ht="12.75" hidden="false" customHeight="false" outlineLevel="0" collapsed="false">
      <c r="A167" s="0" t="s">
        <v>574</v>
      </c>
      <c r="B167" s="6" t="n">
        <v>39461</v>
      </c>
      <c r="C167" s="0" t="s">
        <v>500</v>
      </c>
      <c r="D167" s="0" t="n">
        <v>1</v>
      </c>
      <c r="E167" s="0" t="s">
        <v>575</v>
      </c>
      <c r="F167" s="0" t="s">
        <v>7</v>
      </c>
      <c r="G167" s="0" t="s">
        <v>8</v>
      </c>
      <c r="H167" s="0" t="s">
        <v>573</v>
      </c>
      <c r="I167" s="1" t="n">
        <v>2058.82</v>
      </c>
      <c r="J167" s="9"/>
      <c r="M167" s="1" t="n">
        <f aca="false">+M166+I167-K167</f>
        <v>-2555330.66</v>
      </c>
    </row>
    <row r="168" customFormat="false" ht="12.75" hidden="false" customHeight="false" outlineLevel="0" collapsed="false">
      <c r="A168" s="0" t="s">
        <v>576</v>
      </c>
      <c r="B168" s="6" t="n">
        <v>39461</v>
      </c>
      <c r="C168" s="0" t="s">
        <v>577</v>
      </c>
      <c r="D168" s="0" t="n">
        <v>1</v>
      </c>
      <c r="E168" s="0" t="s">
        <v>578</v>
      </c>
      <c r="F168" s="0" t="s">
        <v>7</v>
      </c>
      <c r="G168" s="0" t="s">
        <v>8</v>
      </c>
      <c r="H168" s="0" t="s">
        <v>579</v>
      </c>
      <c r="I168" s="1" t="n">
        <v>46223.19</v>
      </c>
      <c r="J168" s="2" t="n">
        <v>98</v>
      </c>
      <c r="M168" s="1" t="n">
        <f aca="false">+M167+I168-K168</f>
        <v>-2509107.47</v>
      </c>
    </row>
    <row r="169" customFormat="false" ht="12.75" hidden="false" customHeight="false" outlineLevel="0" collapsed="false">
      <c r="A169" s="0" t="s">
        <v>580</v>
      </c>
      <c r="B169" s="6" t="n">
        <v>39461</v>
      </c>
      <c r="C169" s="0" t="s">
        <v>581</v>
      </c>
      <c r="D169" s="0" t="n">
        <v>1</v>
      </c>
      <c r="E169" s="0" t="s">
        <v>582</v>
      </c>
      <c r="F169" s="0" t="s">
        <v>7</v>
      </c>
      <c r="G169" s="0" t="s">
        <v>8</v>
      </c>
      <c r="H169" s="0" t="s">
        <v>583</v>
      </c>
      <c r="I169" s="1" t="n">
        <v>358805.93</v>
      </c>
      <c r="J169" s="2" t="n">
        <v>104</v>
      </c>
      <c r="M169" s="1" t="n">
        <f aca="false">+M168+I169-K169</f>
        <v>-2150301.54</v>
      </c>
    </row>
    <row r="170" customFormat="false" ht="12.75" hidden="false" customHeight="false" outlineLevel="0" collapsed="false">
      <c r="A170" s="0" t="s">
        <v>584</v>
      </c>
      <c r="B170" s="6" t="n">
        <v>39461</v>
      </c>
      <c r="C170" s="0" t="s">
        <v>182</v>
      </c>
      <c r="D170" s="0" t="n">
        <v>1</v>
      </c>
      <c r="E170" s="0" t="s">
        <v>183</v>
      </c>
      <c r="F170" s="0" t="s">
        <v>43</v>
      </c>
      <c r="G170" s="0" t="s">
        <v>161</v>
      </c>
      <c r="H170" s="0" t="s">
        <v>585</v>
      </c>
      <c r="I170" s="8" t="n">
        <v>10202.13</v>
      </c>
      <c r="M170" s="1" t="n">
        <f aca="false">+M169+I170-K170</f>
        <v>-2140099.41</v>
      </c>
    </row>
    <row r="171" customFormat="false" ht="12.75" hidden="false" customHeight="false" outlineLevel="0" collapsed="false">
      <c r="A171" s="0" t="s">
        <v>586</v>
      </c>
      <c r="B171" s="6" t="n">
        <v>39461</v>
      </c>
      <c r="C171" s="0" t="s">
        <v>587</v>
      </c>
      <c r="D171" s="0" t="n">
        <v>1</v>
      </c>
      <c r="E171" s="0" t="s">
        <v>588</v>
      </c>
      <c r="F171" s="0" t="s">
        <v>589</v>
      </c>
      <c r="G171" s="0" t="s">
        <v>161</v>
      </c>
      <c r="H171" s="0" t="s">
        <v>590</v>
      </c>
      <c r="K171" s="1" t="n">
        <v>204671.23</v>
      </c>
      <c r="L171" s="3" t="n">
        <v>49</v>
      </c>
      <c r="M171" s="1" t="n">
        <f aca="false">+M170+I171-K171</f>
        <v>-2344770.64</v>
      </c>
    </row>
    <row r="172" customFormat="false" ht="12.75" hidden="false" customHeight="false" outlineLevel="0" collapsed="false">
      <c r="A172" s="0" t="s">
        <v>591</v>
      </c>
      <c r="B172" s="6" t="n">
        <v>39461</v>
      </c>
      <c r="C172" s="0" t="s">
        <v>592</v>
      </c>
      <c r="D172" s="0" t="n">
        <v>1</v>
      </c>
      <c r="E172" s="0" t="s">
        <v>593</v>
      </c>
      <c r="F172" s="0" t="s">
        <v>7</v>
      </c>
      <c r="G172" s="0" t="s">
        <v>161</v>
      </c>
      <c r="H172" s="0" t="s">
        <v>58</v>
      </c>
      <c r="K172" s="1" t="n">
        <v>123784.47</v>
      </c>
      <c r="L172" s="3" t="n">
        <v>50</v>
      </c>
      <c r="M172" s="1" t="n">
        <f aca="false">+M171+I172-K172</f>
        <v>-2468555.11</v>
      </c>
    </row>
    <row r="173" customFormat="false" ht="12.75" hidden="false" customHeight="false" outlineLevel="0" collapsed="false">
      <c r="A173" s="0" t="s">
        <v>594</v>
      </c>
      <c r="B173" s="6" t="n">
        <v>39461</v>
      </c>
      <c r="C173" s="0" t="s">
        <v>595</v>
      </c>
      <c r="D173" s="0" t="n">
        <v>1</v>
      </c>
      <c r="E173" s="0" t="s">
        <v>596</v>
      </c>
      <c r="F173" s="0" t="s">
        <v>165</v>
      </c>
      <c r="G173" s="0" t="s">
        <v>161</v>
      </c>
      <c r="H173" s="0" t="s">
        <v>35</v>
      </c>
      <c r="I173" s="1" t="n">
        <v>47000</v>
      </c>
      <c r="J173" s="2" t="n">
        <v>95</v>
      </c>
      <c r="M173" s="1" t="n">
        <f aca="false">+M172+I173-K173</f>
        <v>-2421555.11</v>
      </c>
    </row>
    <row r="174" customFormat="false" ht="12.75" hidden="false" customHeight="false" outlineLevel="0" collapsed="false">
      <c r="A174" s="0" t="s">
        <v>597</v>
      </c>
      <c r="B174" s="6" t="n">
        <v>39461</v>
      </c>
      <c r="C174" s="0" t="s">
        <v>598</v>
      </c>
      <c r="D174" s="0" t="n">
        <v>1</v>
      </c>
      <c r="E174" s="0" t="s">
        <v>599</v>
      </c>
      <c r="F174" s="0" t="s">
        <v>33</v>
      </c>
      <c r="G174" s="0" t="s">
        <v>161</v>
      </c>
      <c r="H174" s="0" t="s">
        <v>35</v>
      </c>
      <c r="I174" s="1" t="n">
        <v>134000</v>
      </c>
      <c r="J174" s="2" t="n">
        <v>94</v>
      </c>
      <c r="M174" s="1" t="n">
        <f aca="false">+M173+I174-K174</f>
        <v>-2287555.11</v>
      </c>
    </row>
    <row r="175" customFormat="false" ht="12.75" hidden="false" customHeight="false" outlineLevel="0" collapsed="false">
      <c r="A175" s="0" t="s">
        <v>600</v>
      </c>
      <c r="B175" s="6" t="n">
        <v>39461</v>
      </c>
      <c r="C175" s="0" t="s">
        <v>601</v>
      </c>
      <c r="D175" s="0" t="n">
        <v>1</v>
      </c>
      <c r="E175" s="0" t="s">
        <v>602</v>
      </c>
      <c r="F175" s="0" t="s">
        <v>43</v>
      </c>
      <c r="G175" s="0" t="s">
        <v>161</v>
      </c>
      <c r="H175" s="0" t="s">
        <v>603</v>
      </c>
      <c r="K175" s="1" t="n">
        <v>1770</v>
      </c>
      <c r="L175" s="3" t="n">
        <v>82</v>
      </c>
      <c r="M175" s="1" t="n">
        <f aca="false">+M174+I175-K175</f>
        <v>-2289325.11</v>
      </c>
    </row>
    <row r="176" customFormat="false" ht="12.75" hidden="false" customHeight="false" outlineLevel="0" collapsed="false">
      <c r="A176" s="0" t="s">
        <v>604</v>
      </c>
      <c r="B176" s="6" t="n">
        <v>39461</v>
      </c>
      <c r="C176" s="0" t="s">
        <v>605</v>
      </c>
      <c r="D176" s="0" t="n">
        <v>1</v>
      </c>
      <c r="E176" s="0" t="s">
        <v>606</v>
      </c>
      <c r="F176" s="0" t="s">
        <v>43</v>
      </c>
      <c r="G176" s="0" t="s">
        <v>161</v>
      </c>
      <c r="H176" s="0" t="s">
        <v>607</v>
      </c>
      <c r="K176" s="1" t="n">
        <v>1200</v>
      </c>
      <c r="L176" s="3" t="n">
        <v>103</v>
      </c>
      <c r="M176" s="1" t="n">
        <f aca="false">+M175+I176-K176</f>
        <v>-2290525.11</v>
      </c>
    </row>
    <row r="177" customFormat="false" ht="12.75" hidden="false" customHeight="false" outlineLevel="0" collapsed="false">
      <c r="A177" s="0" t="s">
        <v>608</v>
      </c>
      <c r="B177" s="6" t="n">
        <v>39461</v>
      </c>
      <c r="C177" s="0" t="s">
        <v>609</v>
      </c>
      <c r="D177" s="0" t="n">
        <v>1</v>
      </c>
      <c r="E177" s="0" t="s">
        <v>610</v>
      </c>
      <c r="F177" s="0" t="s">
        <v>43</v>
      </c>
      <c r="G177" s="0" t="s">
        <v>161</v>
      </c>
      <c r="H177" s="0" t="s">
        <v>611</v>
      </c>
      <c r="K177" s="1" t="n">
        <v>600</v>
      </c>
      <c r="L177" s="3" t="n">
        <v>81</v>
      </c>
      <c r="M177" s="1" t="n">
        <f aca="false">+M176+I177-K177</f>
        <v>-2291125.11</v>
      </c>
    </row>
    <row r="178" customFormat="false" ht="12.75" hidden="false" customHeight="false" outlineLevel="0" collapsed="false">
      <c r="A178" s="0" t="s">
        <v>612</v>
      </c>
      <c r="B178" s="6" t="n">
        <v>39461</v>
      </c>
      <c r="C178" s="0" t="s">
        <v>613</v>
      </c>
      <c r="D178" s="0" t="n">
        <v>1</v>
      </c>
      <c r="E178" s="0" t="s">
        <v>614</v>
      </c>
      <c r="F178" s="0" t="s">
        <v>43</v>
      </c>
      <c r="G178" s="0" t="s">
        <v>161</v>
      </c>
      <c r="H178" s="0" t="s">
        <v>615</v>
      </c>
      <c r="K178" s="1" t="n">
        <v>180</v>
      </c>
      <c r="M178" s="1" t="n">
        <f aca="false">+M177+I178-K178</f>
        <v>-2291305.11</v>
      </c>
      <c r="N178" s="4" t="s">
        <v>616</v>
      </c>
    </row>
    <row r="179" customFormat="false" ht="12.75" hidden="false" customHeight="false" outlineLevel="0" collapsed="false">
      <c r="A179" s="0" t="s">
        <v>617</v>
      </c>
      <c r="B179" s="6" t="n">
        <v>39461</v>
      </c>
      <c r="C179" s="0" t="s">
        <v>618</v>
      </c>
      <c r="D179" s="0" t="n">
        <v>1</v>
      </c>
      <c r="E179" s="0" t="s">
        <v>619</v>
      </c>
      <c r="F179" s="0" t="s">
        <v>43</v>
      </c>
      <c r="G179" s="0" t="s">
        <v>161</v>
      </c>
      <c r="H179" s="0" t="s">
        <v>620</v>
      </c>
      <c r="K179" s="1" t="n">
        <v>680</v>
      </c>
      <c r="L179" s="3" t="n">
        <v>69</v>
      </c>
      <c r="M179" s="1" t="n">
        <f aca="false">+M178+I179-K179</f>
        <v>-2291985.11</v>
      </c>
    </row>
    <row r="180" customFormat="false" ht="12.75" hidden="false" customHeight="false" outlineLevel="0" collapsed="false">
      <c r="A180" s="0" t="s">
        <v>621</v>
      </c>
      <c r="B180" s="6" t="n">
        <v>39461</v>
      </c>
      <c r="C180" s="0" t="s">
        <v>622</v>
      </c>
      <c r="D180" s="0" t="n">
        <v>1</v>
      </c>
      <c r="E180" s="0" t="s">
        <v>623</v>
      </c>
      <c r="F180" s="0" t="s">
        <v>43</v>
      </c>
      <c r="G180" s="0" t="s">
        <v>161</v>
      </c>
      <c r="H180" s="0" t="s">
        <v>624</v>
      </c>
      <c r="K180" s="1" t="n">
        <v>1300</v>
      </c>
      <c r="L180" s="3" t="n">
        <v>70</v>
      </c>
      <c r="M180" s="1" t="n">
        <f aca="false">+M179+I180-K180</f>
        <v>-2293285.11</v>
      </c>
    </row>
    <row r="181" customFormat="false" ht="12.75" hidden="false" customHeight="false" outlineLevel="0" collapsed="false">
      <c r="A181" s="0" t="s">
        <v>625</v>
      </c>
      <c r="B181" s="6" t="n">
        <v>39461</v>
      </c>
      <c r="C181" s="0" t="s">
        <v>626</v>
      </c>
      <c r="D181" s="0" t="n">
        <v>1</v>
      </c>
      <c r="E181" s="0" t="s">
        <v>627</v>
      </c>
      <c r="F181" s="0" t="s">
        <v>43</v>
      </c>
      <c r="G181" s="0" t="s">
        <v>161</v>
      </c>
      <c r="H181" s="0" t="s">
        <v>628</v>
      </c>
      <c r="K181" s="1" t="n">
        <v>1120</v>
      </c>
      <c r="L181" s="3" t="n">
        <v>71</v>
      </c>
      <c r="M181" s="1" t="n">
        <f aca="false">+M180+I181-K181</f>
        <v>-2294405.11</v>
      </c>
    </row>
    <row r="182" customFormat="false" ht="12.75" hidden="false" customHeight="false" outlineLevel="0" collapsed="false">
      <c r="A182" s="0" t="s">
        <v>629</v>
      </c>
      <c r="B182" s="6" t="n">
        <v>39461</v>
      </c>
      <c r="C182" s="0" t="s">
        <v>630</v>
      </c>
      <c r="D182" s="0" t="n">
        <v>1</v>
      </c>
      <c r="E182" s="0" t="s">
        <v>631</v>
      </c>
      <c r="F182" s="0" t="s">
        <v>43</v>
      </c>
      <c r="G182" s="0" t="s">
        <v>161</v>
      </c>
      <c r="H182" s="0" t="s">
        <v>632</v>
      </c>
      <c r="K182" s="1" t="n">
        <v>700</v>
      </c>
      <c r="L182" s="3" t="n">
        <v>88</v>
      </c>
      <c r="M182" s="1" t="n">
        <f aca="false">+M181+I182-K182</f>
        <v>-2295105.11</v>
      </c>
    </row>
    <row r="183" customFormat="false" ht="12.75" hidden="false" customHeight="false" outlineLevel="0" collapsed="false">
      <c r="A183" s="0" t="s">
        <v>633</v>
      </c>
      <c r="B183" s="6" t="n">
        <v>39461</v>
      </c>
      <c r="C183" s="0" t="s">
        <v>634</v>
      </c>
      <c r="D183" s="0" t="n">
        <v>1</v>
      </c>
      <c r="E183" s="0" t="s">
        <v>635</v>
      </c>
      <c r="F183" s="0" t="s">
        <v>43</v>
      </c>
      <c r="G183" s="0" t="s">
        <v>161</v>
      </c>
      <c r="H183" s="0" t="s">
        <v>636</v>
      </c>
      <c r="K183" s="1" t="n">
        <v>900</v>
      </c>
      <c r="L183" s="3" t="n">
        <v>90</v>
      </c>
      <c r="M183" s="1" t="n">
        <f aca="false">+M182+I183-K183</f>
        <v>-2296005.11</v>
      </c>
    </row>
    <row r="184" customFormat="false" ht="12.75" hidden="false" customHeight="false" outlineLevel="0" collapsed="false">
      <c r="A184" s="0" t="s">
        <v>637</v>
      </c>
      <c r="B184" s="6" t="n">
        <v>39462</v>
      </c>
      <c r="C184" s="0" t="s">
        <v>638</v>
      </c>
      <c r="D184" s="0" t="n">
        <v>1</v>
      </c>
      <c r="E184" s="0" t="s">
        <v>639</v>
      </c>
      <c r="F184" s="0" t="s">
        <v>7</v>
      </c>
      <c r="G184" s="0" t="s">
        <v>8</v>
      </c>
      <c r="H184" s="0" t="s">
        <v>640</v>
      </c>
      <c r="I184" s="1" t="n">
        <v>640</v>
      </c>
      <c r="J184" s="2" t="n">
        <v>102</v>
      </c>
      <c r="M184" s="1" t="n">
        <f aca="false">+M183+I184-K184</f>
        <v>-2295365.11</v>
      </c>
    </row>
    <row r="185" customFormat="false" ht="12.75" hidden="false" customHeight="false" outlineLevel="0" collapsed="false">
      <c r="A185" s="0" t="s">
        <v>641</v>
      </c>
      <c r="B185" s="6" t="n">
        <v>39462</v>
      </c>
      <c r="C185" s="0" t="s">
        <v>642</v>
      </c>
      <c r="D185" s="0" t="n">
        <v>1</v>
      </c>
      <c r="E185" s="0" t="s">
        <v>643</v>
      </c>
      <c r="F185" s="0" t="s">
        <v>7</v>
      </c>
      <c r="G185" s="0" t="s">
        <v>8</v>
      </c>
      <c r="H185" s="0" t="s">
        <v>644</v>
      </c>
      <c r="I185" s="1" t="n">
        <v>236853.18</v>
      </c>
      <c r="J185" s="2" t="n">
        <v>93</v>
      </c>
      <c r="M185" s="1" t="n">
        <f aca="false">+M184+I185-K185</f>
        <v>-2058511.93</v>
      </c>
    </row>
    <row r="186" customFormat="false" ht="12.75" hidden="false" customHeight="false" outlineLevel="0" collapsed="false">
      <c r="A186" s="0" t="s">
        <v>645</v>
      </c>
      <c r="B186" s="6" t="n">
        <v>39462</v>
      </c>
      <c r="C186" s="0" t="s">
        <v>646</v>
      </c>
      <c r="D186" s="0" t="n">
        <v>1</v>
      </c>
      <c r="E186" s="0" t="s">
        <v>647</v>
      </c>
      <c r="F186" s="0" t="s">
        <v>7</v>
      </c>
      <c r="G186" s="0" t="s">
        <v>8</v>
      </c>
      <c r="H186" s="0" t="s">
        <v>648</v>
      </c>
      <c r="I186" s="1" t="n">
        <v>149265.3</v>
      </c>
      <c r="M186" s="1" t="n">
        <f aca="false">+M185+I186-K186</f>
        <v>-1909246.63</v>
      </c>
    </row>
    <row r="187" customFormat="false" ht="12.75" hidden="false" customHeight="false" outlineLevel="0" collapsed="false">
      <c r="A187" s="0" t="s">
        <v>649</v>
      </c>
      <c r="B187" s="6" t="n">
        <v>39462</v>
      </c>
      <c r="C187" s="0" t="s">
        <v>650</v>
      </c>
      <c r="D187" s="0" t="n">
        <v>1</v>
      </c>
      <c r="E187" s="0" t="s">
        <v>651</v>
      </c>
      <c r="F187" s="0" t="s">
        <v>7</v>
      </c>
      <c r="G187" s="0" t="s">
        <v>8</v>
      </c>
      <c r="H187" s="0" t="s">
        <v>652</v>
      </c>
      <c r="I187" s="1" t="n">
        <v>6335.61</v>
      </c>
      <c r="J187" s="2" t="n">
        <v>103</v>
      </c>
      <c r="M187" s="1" t="n">
        <f aca="false">+M186+I187-K187</f>
        <v>-1902911.02</v>
      </c>
    </row>
    <row r="188" customFormat="false" ht="12.75" hidden="false" customHeight="false" outlineLevel="0" collapsed="false">
      <c r="A188" s="0" t="s">
        <v>653</v>
      </c>
      <c r="B188" s="6" t="n">
        <v>39462</v>
      </c>
      <c r="C188" s="0" t="s">
        <v>654</v>
      </c>
      <c r="D188" s="0" t="n">
        <v>1</v>
      </c>
      <c r="E188" s="0" t="s">
        <v>655</v>
      </c>
      <c r="F188" s="0" t="s">
        <v>7</v>
      </c>
      <c r="G188" s="0" t="s">
        <v>8</v>
      </c>
      <c r="H188" s="0" t="s">
        <v>656</v>
      </c>
      <c r="I188" s="1" t="n">
        <v>9700.33</v>
      </c>
      <c r="J188" s="2" t="n">
        <v>41</v>
      </c>
      <c r="M188" s="1" t="n">
        <f aca="false">+M187+I188-K188</f>
        <v>-1893210.69</v>
      </c>
    </row>
    <row r="189" customFormat="false" ht="12.75" hidden="false" customHeight="false" outlineLevel="0" collapsed="false">
      <c r="A189" s="0" t="s">
        <v>657</v>
      </c>
      <c r="B189" s="6" t="n">
        <v>39462</v>
      </c>
      <c r="C189" s="0" t="s">
        <v>658</v>
      </c>
      <c r="D189" s="0" t="n">
        <v>1</v>
      </c>
      <c r="E189" s="0" t="s">
        <v>659</v>
      </c>
      <c r="F189" s="0" t="s">
        <v>7</v>
      </c>
      <c r="G189" s="0" t="s">
        <v>8</v>
      </c>
      <c r="H189" s="0" t="s">
        <v>660</v>
      </c>
      <c r="I189" s="1" t="n">
        <v>83400</v>
      </c>
      <c r="J189" s="2" t="n">
        <v>99</v>
      </c>
      <c r="M189" s="1" t="n">
        <f aca="false">+M188+I189-K189</f>
        <v>-1809810.69</v>
      </c>
    </row>
    <row r="190" customFormat="false" ht="12.75" hidden="false" customHeight="false" outlineLevel="0" collapsed="false">
      <c r="A190" s="0" t="s">
        <v>661</v>
      </c>
      <c r="B190" s="6" t="n">
        <v>39462</v>
      </c>
      <c r="C190" s="0" t="s">
        <v>662</v>
      </c>
      <c r="D190" s="0" t="n">
        <v>1</v>
      </c>
      <c r="E190" s="0" t="s">
        <v>663</v>
      </c>
      <c r="F190" s="0" t="s">
        <v>7</v>
      </c>
      <c r="G190" s="0" t="s">
        <v>8</v>
      </c>
      <c r="H190" s="0" t="s">
        <v>664</v>
      </c>
      <c r="I190" s="1" t="n">
        <v>81371</v>
      </c>
      <c r="J190" s="2" t="n">
        <v>109</v>
      </c>
      <c r="M190" s="1" t="n">
        <f aca="false">+M189+I190-K190</f>
        <v>-1728439.69</v>
      </c>
    </row>
    <row r="191" customFormat="false" ht="12.75" hidden="false" customHeight="false" outlineLevel="0" collapsed="false">
      <c r="A191" s="0" t="s">
        <v>665</v>
      </c>
      <c r="B191" s="6" t="n">
        <v>39462</v>
      </c>
      <c r="C191" s="0" t="s">
        <v>666</v>
      </c>
      <c r="D191" s="0" t="n">
        <v>1</v>
      </c>
      <c r="E191" s="0" t="s">
        <v>667</v>
      </c>
      <c r="F191" s="0" t="s">
        <v>553</v>
      </c>
      <c r="G191" s="0" t="s">
        <v>101</v>
      </c>
      <c r="H191" s="0" t="s">
        <v>668</v>
      </c>
      <c r="K191" s="1" t="n">
        <v>54942.8</v>
      </c>
      <c r="L191" s="3" t="n">
        <v>54</v>
      </c>
      <c r="M191" s="1" t="n">
        <f aca="false">+M190+I191-K191</f>
        <v>-1783382.49</v>
      </c>
    </row>
    <row r="192" customFormat="false" ht="12.75" hidden="false" customHeight="false" outlineLevel="0" collapsed="false">
      <c r="A192" s="0" t="s">
        <v>665</v>
      </c>
      <c r="B192" s="6" t="n">
        <v>39462</v>
      </c>
      <c r="C192" s="0" t="s">
        <v>666</v>
      </c>
      <c r="D192" s="0" t="n">
        <v>1</v>
      </c>
      <c r="E192" s="0" t="s">
        <v>667</v>
      </c>
      <c r="F192" s="0" t="s">
        <v>553</v>
      </c>
      <c r="G192" s="0" t="s">
        <v>101</v>
      </c>
      <c r="H192" s="0" t="s">
        <v>668</v>
      </c>
      <c r="K192" s="1" t="n">
        <v>221359.94</v>
      </c>
      <c r="L192" s="3" t="n">
        <v>55</v>
      </c>
      <c r="M192" s="1" t="n">
        <f aca="false">+M191+I192-K192</f>
        <v>-2004742.43</v>
      </c>
    </row>
    <row r="193" customFormat="false" ht="12.75" hidden="false" customHeight="false" outlineLevel="0" collapsed="false">
      <c r="A193" s="0" t="s">
        <v>669</v>
      </c>
      <c r="B193" s="6" t="n">
        <v>39462</v>
      </c>
      <c r="C193" s="0" t="s">
        <v>670</v>
      </c>
      <c r="D193" s="0" t="n">
        <v>1</v>
      </c>
      <c r="E193" s="0" t="s">
        <v>671</v>
      </c>
      <c r="F193" s="0" t="s">
        <v>43</v>
      </c>
      <c r="G193" s="0" t="s">
        <v>161</v>
      </c>
      <c r="H193" s="0" t="s">
        <v>48</v>
      </c>
      <c r="K193" s="1" t="n">
        <v>18776.24</v>
      </c>
      <c r="L193" s="3" t="n">
        <v>68</v>
      </c>
      <c r="M193" s="1" t="n">
        <f aca="false">+M192+I193-K193</f>
        <v>-2023518.67</v>
      </c>
    </row>
    <row r="194" customFormat="false" ht="12.75" hidden="false" customHeight="false" outlineLevel="0" collapsed="false">
      <c r="A194" s="0" t="s">
        <v>672</v>
      </c>
      <c r="B194" s="6" t="n">
        <v>39462</v>
      </c>
      <c r="C194" s="0" t="s">
        <v>673</v>
      </c>
      <c r="D194" s="0" t="n">
        <v>1</v>
      </c>
      <c r="E194" s="0" t="s">
        <v>674</v>
      </c>
      <c r="F194" s="0" t="s">
        <v>295</v>
      </c>
      <c r="G194" s="0" t="s">
        <v>161</v>
      </c>
      <c r="H194" s="0" t="s">
        <v>296</v>
      </c>
      <c r="K194" s="1" t="n">
        <v>3370.05</v>
      </c>
      <c r="L194" s="3" t="n">
        <v>67</v>
      </c>
      <c r="M194" s="1" t="n">
        <f aca="false">+M193+I194-K194</f>
        <v>-2026888.72</v>
      </c>
    </row>
    <row r="195" customFormat="false" ht="12.75" hidden="false" customHeight="false" outlineLevel="0" collapsed="false">
      <c r="A195" s="0" t="s">
        <v>675</v>
      </c>
      <c r="B195" s="6" t="n">
        <v>39462</v>
      </c>
      <c r="C195" s="0" t="s">
        <v>676</v>
      </c>
      <c r="D195" s="0" t="n">
        <v>1</v>
      </c>
      <c r="E195" s="0" t="s">
        <v>677</v>
      </c>
      <c r="F195" s="0" t="s">
        <v>447</v>
      </c>
      <c r="G195" s="0" t="s">
        <v>101</v>
      </c>
      <c r="H195" s="0" t="s">
        <v>678</v>
      </c>
      <c r="K195" s="1" t="n">
        <v>0</v>
      </c>
      <c r="M195" s="1" t="n">
        <f aca="false">+M194+I195-K195</f>
        <v>-2026888.72</v>
      </c>
    </row>
    <row r="196" customFormat="false" ht="12.75" hidden="false" customHeight="false" outlineLevel="0" collapsed="false">
      <c r="A196" s="0" t="s">
        <v>679</v>
      </c>
      <c r="B196" s="6" t="n">
        <v>39462</v>
      </c>
      <c r="C196" s="0" t="s">
        <v>445</v>
      </c>
      <c r="D196" s="0" t="n">
        <v>1</v>
      </c>
      <c r="E196" s="0" t="s">
        <v>680</v>
      </c>
      <c r="F196" s="0" t="s">
        <v>447</v>
      </c>
      <c r="G196" s="0" t="s">
        <v>101</v>
      </c>
      <c r="H196" s="0" t="s">
        <v>681</v>
      </c>
      <c r="K196" s="1" t="n">
        <v>750000</v>
      </c>
      <c r="L196" s="3" t="n">
        <v>53</v>
      </c>
      <c r="M196" s="1" t="n">
        <f aca="false">+M195+I196-K196</f>
        <v>-2776888.72</v>
      </c>
    </row>
    <row r="197" customFormat="false" ht="12.75" hidden="false" customHeight="false" outlineLevel="0" collapsed="false">
      <c r="A197" s="0" t="s">
        <v>679</v>
      </c>
      <c r="B197" s="6" t="n">
        <v>39462</v>
      </c>
      <c r="C197" s="0" t="s">
        <v>445</v>
      </c>
      <c r="D197" s="0" t="n">
        <v>1</v>
      </c>
      <c r="E197" s="0" t="s">
        <v>680</v>
      </c>
      <c r="F197" s="0" t="s">
        <v>447</v>
      </c>
      <c r="G197" s="0" t="s">
        <v>101</v>
      </c>
      <c r="H197" s="0" t="s">
        <v>681</v>
      </c>
      <c r="K197" s="1" t="n">
        <v>120000</v>
      </c>
      <c r="L197" s="3" t="n">
        <v>38</v>
      </c>
      <c r="M197" s="1" t="n">
        <f aca="false">+M196+I197-K197</f>
        <v>-2896888.72</v>
      </c>
    </row>
    <row r="198" customFormat="false" ht="12.75" hidden="false" customHeight="false" outlineLevel="0" collapsed="false">
      <c r="A198" s="0" t="s">
        <v>679</v>
      </c>
      <c r="B198" s="6" t="n">
        <v>39462</v>
      </c>
      <c r="C198" s="0" t="s">
        <v>445</v>
      </c>
      <c r="D198" s="0" t="n">
        <v>1</v>
      </c>
      <c r="E198" s="0" t="s">
        <v>680</v>
      </c>
      <c r="F198" s="0" t="s">
        <v>447</v>
      </c>
      <c r="G198" s="0" t="s">
        <v>101</v>
      </c>
      <c r="H198" s="0" t="s">
        <v>682</v>
      </c>
      <c r="K198" s="1" t="n">
        <v>150000</v>
      </c>
      <c r="L198" s="3" t="n">
        <v>51</v>
      </c>
      <c r="M198" s="1" t="n">
        <f aca="false">+M197+I198-K198</f>
        <v>-3046888.72</v>
      </c>
    </row>
    <row r="199" customFormat="false" ht="12.75" hidden="false" customHeight="false" outlineLevel="0" collapsed="false">
      <c r="A199" s="0" t="s">
        <v>679</v>
      </c>
      <c r="B199" s="6" t="n">
        <v>39462</v>
      </c>
      <c r="C199" s="0" t="s">
        <v>445</v>
      </c>
      <c r="D199" s="0" t="n">
        <v>1</v>
      </c>
      <c r="E199" s="0" t="s">
        <v>680</v>
      </c>
      <c r="F199" s="0" t="s">
        <v>447</v>
      </c>
      <c r="G199" s="0" t="s">
        <v>101</v>
      </c>
      <c r="H199" s="0" t="s">
        <v>682</v>
      </c>
      <c r="K199" s="1" t="n">
        <v>50000</v>
      </c>
      <c r="L199" s="3" t="n">
        <v>168</v>
      </c>
      <c r="M199" s="1" t="n">
        <f aca="false">+M198+I199-K199</f>
        <v>-3096888.72</v>
      </c>
    </row>
    <row r="200" customFormat="false" ht="12.75" hidden="false" customHeight="false" outlineLevel="0" collapsed="false">
      <c r="A200" s="0" t="s">
        <v>683</v>
      </c>
      <c r="B200" s="6" t="n">
        <v>39463</v>
      </c>
      <c r="C200" s="0" t="s">
        <v>684</v>
      </c>
      <c r="D200" s="0" t="n">
        <v>1</v>
      </c>
      <c r="E200" s="0" t="s">
        <v>685</v>
      </c>
      <c r="F200" s="0" t="s">
        <v>7</v>
      </c>
      <c r="G200" s="0" t="s">
        <v>8</v>
      </c>
      <c r="H200" s="0" t="s">
        <v>686</v>
      </c>
      <c r="I200" s="1" t="n">
        <v>1200</v>
      </c>
      <c r="J200" s="2" t="n">
        <v>114</v>
      </c>
      <c r="M200" s="1" t="n">
        <f aca="false">+M199+I200-K200</f>
        <v>-3095688.72</v>
      </c>
    </row>
    <row r="201" customFormat="false" ht="12.75" hidden="false" customHeight="false" outlineLevel="0" collapsed="false">
      <c r="A201" s="0" t="s">
        <v>687</v>
      </c>
      <c r="B201" s="6" t="n">
        <v>39463</v>
      </c>
      <c r="C201" s="0" t="s">
        <v>688</v>
      </c>
      <c r="D201" s="0" t="n">
        <v>1</v>
      </c>
      <c r="E201" s="0" t="s">
        <v>689</v>
      </c>
      <c r="F201" s="0" t="s">
        <v>7</v>
      </c>
      <c r="G201" s="0" t="s">
        <v>8</v>
      </c>
      <c r="H201" s="0" t="s">
        <v>690</v>
      </c>
      <c r="I201" s="1" t="n">
        <v>73955.35</v>
      </c>
      <c r="J201" s="2" t="n">
        <v>106</v>
      </c>
      <c r="M201" s="1" t="n">
        <f aca="false">+M200+I201-K201</f>
        <v>-3021733.37</v>
      </c>
    </row>
    <row r="202" customFormat="false" ht="12.75" hidden="false" customHeight="false" outlineLevel="0" collapsed="false">
      <c r="A202" s="0" t="s">
        <v>691</v>
      </c>
      <c r="B202" s="6" t="n">
        <v>39463</v>
      </c>
      <c r="C202" s="0" t="s">
        <v>692</v>
      </c>
      <c r="D202" s="0" t="n">
        <v>1</v>
      </c>
      <c r="E202" s="0" t="s">
        <v>693</v>
      </c>
      <c r="F202" s="0" t="s">
        <v>7</v>
      </c>
      <c r="G202" s="0" t="s">
        <v>8</v>
      </c>
      <c r="H202" s="0" t="s">
        <v>694</v>
      </c>
      <c r="I202" s="1" t="n">
        <v>159044.65</v>
      </c>
      <c r="J202" s="2" t="n">
        <v>100</v>
      </c>
      <c r="M202" s="1" t="n">
        <f aca="false">+M201+I202-K202</f>
        <v>-2862688.72</v>
      </c>
    </row>
    <row r="203" customFormat="false" ht="12.75" hidden="false" customHeight="false" outlineLevel="0" collapsed="false">
      <c r="A203" s="0" t="s">
        <v>695</v>
      </c>
      <c r="B203" s="6" t="n">
        <v>39463</v>
      </c>
      <c r="C203" s="0" t="s">
        <v>696</v>
      </c>
      <c r="D203" s="0" t="n">
        <v>1</v>
      </c>
      <c r="E203" s="0" t="s">
        <v>697</v>
      </c>
      <c r="F203" s="0" t="s">
        <v>7</v>
      </c>
      <c r="G203" s="0" t="s">
        <v>8</v>
      </c>
      <c r="H203" s="0" t="s">
        <v>698</v>
      </c>
      <c r="I203" s="8" t="n">
        <v>14407.73</v>
      </c>
      <c r="M203" s="1" t="n">
        <f aca="false">+M202+I203-K203</f>
        <v>-2848280.99</v>
      </c>
    </row>
    <row r="204" customFormat="false" ht="12.75" hidden="false" customHeight="false" outlineLevel="0" collapsed="false">
      <c r="A204" s="0" t="s">
        <v>699</v>
      </c>
      <c r="B204" s="6" t="n">
        <v>39463</v>
      </c>
      <c r="C204" s="0" t="s">
        <v>696</v>
      </c>
      <c r="D204" s="0" t="n">
        <v>1</v>
      </c>
      <c r="E204" s="0" t="s">
        <v>697</v>
      </c>
      <c r="F204" s="0" t="s">
        <v>7</v>
      </c>
      <c r="G204" s="0" t="s">
        <v>8</v>
      </c>
      <c r="H204" s="0" t="s">
        <v>700</v>
      </c>
      <c r="K204" s="8" t="n">
        <v>14407.73</v>
      </c>
      <c r="M204" s="1" t="n">
        <f aca="false">+M203+I204-K204</f>
        <v>-2862688.72</v>
      </c>
    </row>
    <row r="205" customFormat="false" ht="12.75" hidden="false" customHeight="false" outlineLevel="0" collapsed="false">
      <c r="A205" s="0" t="s">
        <v>701</v>
      </c>
      <c r="B205" s="6" t="n">
        <v>39463</v>
      </c>
      <c r="C205" s="0" t="s">
        <v>696</v>
      </c>
      <c r="D205" s="0" t="n">
        <v>1</v>
      </c>
      <c r="E205" s="0" t="s">
        <v>702</v>
      </c>
      <c r="F205" s="0" t="s">
        <v>7</v>
      </c>
      <c r="G205" s="0" t="s">
        <v>8</v>
      </c>
      <c r="H205" s="0" t="s">
        <v>703</v>
      </c>
      <c r="I205" s="1" t="n">
        <v>15407.73</v>
      </c>
      <c r="J205" s="2" t="n">
        <v>108</v>
      </c>
      <c r="M205" s="1" t="n">
        <f aca="false">+M204+I205-K205</f>
        <v>-2847280.99</v>
      </c>
    </row>
    <row r="206" customFormat="false" ht="12.75" hidden="false" customHeight="false" outlineLevel="0" collapsed="false">
      <c r="A206" s="0" t="s">
        <v>704</v>
      </c>
      <c r="B206" s="6" t="n">
        <v>39463</v>
      </c>
      <c r="C206" s="0" t="s">
        <v>705</v>
      </c>
      <c r="D206" s="0" t="n">
        <v>1</v>
      </c>
      <c r="E206" s="0" t="s">
        <v>706</v>
      </c>
      <c r="F206" s="0" t="s">
        <v>7</v>
      </c>
      <c r="G206" s="0" t="s">
        <v>8</v>
      </c>
      <c r="H206" s="0" t="s">
        <v>707</v>
      </c>
      <c r="I206" s="1" t="n">
        <v>63721.28</v>
      </c>
      <c r="J206" s="2" t="n">
        <v>117</v>
      </c>
      <c r="M206" s="1" t="n">
        <f aca="false">+M205+I206-K206</f>
        <v>-2783559.71</v>
      </c>
    </row>
    <row r="207" customFormat="false" ht="12.75" hidden="false" customHeight="false" outlineLevel="0" collapsed="false">
      <c r="A207" s="0" t="s">
        <v>708</v>
      </c>
      <c r="B207" s="6" t="n">
        <v>39463</v>
      </c>
      <c r="C207" s="0" t="s">
        <v>709</v>
      </c>
      <c r="D207" s="0" t="n">
        <v>1</v>
      </c>
      <c r="E207" s="0" t="s">
        <v>710</v>
      </c>
      <c r="F207" s="0" t="s">
        <v>43</v>
      </c>
      <c r="G207" s="0" t="s">
        <v>161</v>
      </c>
      <c r="H207" s="0" t="s">
        <v>711</v>
      </c>
      <c r="K207" s="1" t="n">
        <v>1000</v>
      </c>
      <c r="L207" s="3" t="n">
        <v>89</v>
      </c>
      <c r="M207" s="1" t="n">
        <f aca="false">+M206+I207-K207</f>
        <v>-2784559.71</v>
      </c>
    </row>
    <row r="208" customFormat="false" ht="12.75" hidden="false" customHeight="false" outlineLevel="0" collapsed="false">
      <c r="A208" s="0" t="s">
        <v>712</v>
      </c>
      <c r="B208" s="6" t="n">
        <v>39463</v>
      </c>
      <c r="C208" s="0" t="s">
        <v>713</v>
      </c>
      <c r="D208" s="0" t="n">
        <v>1</v>
      </c>
      <c r="E208" s="0" t="s">
        <v>714</v>
      </c>
      <c r="F208" s="0" t="s">
        <v>7</v>
      </c>
      <c r="G208" s="0" t="s">
        <v>161</v>
      </c>
      <c r="H208" s="0" t="s">
        <v>58</v>
      </c>
      <c r="K208" s="1" t="n">
        <v>424016.45</v>
      </c>
      <c r="L208" s="3" t="n">
        <v>80</v>
      </c>
      <c r="M208" s="1" t="n">
        <f aca="false">+M207+I208-K208</f>
        <v>-3208576.16</v>
      </c>
    </row>
    <row r="209" customFormat="false" ht="12.75" hidden="false" customHeight="false" outlineLevel="0" collapsed="false">
      <c r="A209" s="0" t="s">
        <v>715</v>
      </c>
      <c r="B209" s="6" t="n">
        <v>39463</v>
      </c>
      <c r="C209" s="0" t="s">
        <v>716</v>
      </c>
      <c r="D209" s="0" t="n">
        <v>1</v>
      </c>
      <c r="E209" s="0" t="s">
        <v>717</v>
      </c>
      <c r="F209" s="0" t="s">
        <v>100</v>
      </c>
      <c r="G209" s="0" t="s">
        <v>101</v>
      </c>
      <c r="H209" s="0" t="s">
        <v>718</v>
      </c>
      <c r="I209" s="1" t="n">
        <v>1178057.22</v>
      </c>
      <c r="J209" s="2" t="n">
        <v>105</v>
      </c>
      <c r="M209" s="1" t="n">
        <f aca="false">+M208+I209-K209</f>
        <v>-2030518.94</v>
      </c>
    </row>
    <row r="210" customFormat="false" ht="12.75" hidden="false" customHeight="false" outlineLevel="0" collapsed="false">
      <c r="A210" s="0" t="s">
        <v>719</v>
      </c>
      <c r="B210" s="6" t="n">
        <v>39464</v>
      </c>
      <c r="C210" s="0" t="s">
        <v>720</v>
      </c>
      <c r="D210" s="0" t="n">
        <v>1</v>
      </c>
      <c r="E210" s="0" t="s">
        <v>721</v>
      </c>
      <c r="F210" s="0" t="s">
        <v>7</v>
      </c>
      <c r="G210" s="0" t="s">
        <v>8</v>
      </c>
      <c r="H210" s="0" t="s">
        <v>722</v>
      </c>
      <c r="I210" s="1" t="n">
        <v>200000</v>
      </c>
      <c r="J210" s="2" t="n">
        <v>101</v>
      </c>
      <c r="M210" s="1" t="n">
        <f aca="false">+M209+I210-K210</f>
        <v>-1830518.94</v>
      </c>
    </row>
    <row r="211" customFormat="false" ht="12.75" hidden="false" customHeight="false" outlineLevel="0" collapsed="false">
      <c r="A211" s="0" t="s">
        <v>723</v>
      </c>
      <c r="B211" s="6" t="n">
        <v>39464</v>
      </c>
      <c r="C211" s="0" t="s">
        <v>724</v>
      </c>
      <c r="D211" s="0" t="n">
        <v>1</v>
      </c>
      <c r="E211" s="0" t="s">
        <v>725</v>
      </c>
      <c r="F211" s="0" t="s">
        <v>7</v>
      </c>
      <c r="G211" s="0" t="s">
        <v>8</v>
      </c>
      <c r="H211" s="0" t="s">
        <v>726</v>
      </c>
      <c r="I211" s="1" t="n">
        <v>640</v>
      </c>
      <c r="J211" s="9" t="n">
        <v>113</v>
      </c>
      <c r="M211" s="1" t="n">
        <f aca="false">+M210+I211-K211</f>
        <v>-1829878.94</v>
      </c>
    </row>
    <row r="212" customFormat="false" ht="12.75" hidden="false" customHeight="false" outlineLevel="0" collapsed="false">
      <c r="A212" s="0" t="s">
        <v>727</v>
      </c>
      <c r="B212" s="6" t="n">
        <v>39464</v>
      </c>
      <c r="C212" s="0" t="s">
        <v>728</v>
      </c>
      <c r="D212" s="0" t="n">
        <v>1</v>
      </c>
      <c r="E212" s="0" t="s">
        <v>729</v>
      </c>
      <c r="F212" s="0" t="s">
        <v>7</v>
      </c>
      <c r="G212" s="0" t="s">
        <v>8</v>
      </c>
      <c r="H212" s="0" t="s">
        <v>730</v>
      </c>
      <c r="I212" s="1" t="n">
        <v>1877.1</v>
      </c>
      <c r="J212" s="9"/>
      <c r="M212" s="1" t="n">
        <f aca="false">+M211+I212-K212</f>
        <v>-1828001.84</v>
      </c>
    </row>
    <row r="213" customFormat="false" ht="12.75" hidden="false" customHeight="false" outlineLevel="0" collapsed="false">
      <c r="A213" s="0" t="s">
        <v>731</v>
      </c>
      <c r="B213" s="6" t="n">
        <v>39464</v>
      </c>
      <c r="C213" s="0" t="s">
        <v>732</v>
      </c>
      <c r="D213" s="0" t="n">
        <v>1</v>
      </c>
      <c r="E213" s="0" t="s">
        <v>733</v>
      </c>
      <c r="F213" s="0" t="s">
        <v>7</v>
      </c>
      <c r="G213" s="0" t="s">
        <v>8</v>
      </c>
      <c r="H213" s="0" t="s">
        <v>734</v>
      </c>
      <c r="I213" s="1" t="n">
        <v>640</v>
      </c>
      <c r="J213" s="9" t="n">
        <v>114</v>
      </c>
      <c r="M213" s="1" t="n">
        <f aca="false">+M212+I213-K213</f>
        <v>-1827361.84</v>
      </c>
    </row>
    <row r="214" customFormat="false" ht="12.75" hidden="false" customHeight="false" outlineLevel="0" collapsed="false">
      <c r="A214" s="0" t="s">
        <v>735</v>
      </c>
      <c r="B214" s="6" t="n">
        <v>39464</v>
      </c>
      <c r="C214" s="0" t="s">
        <v>736</v>
      </c>
      <c r="D214" s="0" t="n">
        <v>1</v>
      </c>
      <c r="E214" s="0" t="s">
        <v>737</v>
      </c>
      <c r="F214" s="0" t="s">
        <v>7</v>
      </c>
      <c r="G214" s="0" t="s">
        <v>8</v>
      </c>
      <c r="H214" s="0" t="s">
        <v>738</v>
      </c>
      <c r="I214" s="1" t="n">
        <v>640</v>
      </c>
      <c r="J214" s="9"/>
      <c r="M214" s="1" t="n">
        <f aca="false">+M213+I214-K214</f>
        <v>-1826721.84</v>
      </c>
    </row>
    <row r="215" customFormat="false" ht="12.75" hidden="false" customHeight="false" outlineLevel="0" collapsed="false">
      <c r="A215" s="0" t="s">
        <v>739</v>
      </c>
      <c r="B215" s="6" t="n">
        <v>39464</v>
      </c>
      <c r="C215" s="0" t="s">
        <v>335</v>
      </c>
      <c r="D215" s="0" t="n">
        <v>1</v>
      </c>
      <c r="E215" s="0" t="s">
        <v>740</v>
      </c>
      <c r="F215" s="0" t="s">
        <v>7</v>
      </c>
      <c r="G215" s="0" t="s">
        <v>8</v>
      </c>
      <c r="H215" s="0" t="s">
        <v>741</v>
      </c>
      <c r="I215" s="1" t="n">
        <v>5843.92</v>
      </c>
      <c r="J215" s="2" t="n">
        <v>116</v>
      </c>
      <c r="M215" s="1" t="n">
        <f aca="false">+M214+I215-K215</f>
        <v>-1820877.92</v>
      </c>
    </row>
    <row r="216" customFormat="false" ht="12.75" hidden="false" customHeight="false" outlineLevel="0" collapsed="false">
      <c r="A216" s="0" t="s">
        <v>742</v>
      </c>
      <c r="B216" s="6" t="n">
        <v>39464</v>
      </c>
      <c r="C216" s="0" t="s">
        <v>743</v>
      </c>
      <c r="D216" s="0" t="n">
        <v>1</v>
      </c>
      <c r="E216" s="0" t="s">
        <v>744</v>
      </c>
      <c r="F216" s="0" t="s">
        <v>7</v>
      </c>
      <c r="G216" s="0" t="s">
        <v>161</v>
      </c>
      <c r="H216" s="0" t="s">
        <v>58</v>
      </c>
      <c r="K216" s="8" t="n">
        <v>234941.26</v>
      </c>
      <c r="M216" s="1" t="n">
        <f aca="false">+M215+I216-K216</f>
        <v>-2055819.18</v>
      </c>
    </row>
    <row r="217" customFormat="false" ht="12.75" hidden="false" customHeight="false" outlineLevel="0" collapsed="false">
      <c r="A217" s="0" t="s">
        <v>745</v>
      </c>
      <c r="B217" s="6" t="n">
        <v>39464</v>
      </c>
      <c r="C217" s="0" t="s">
        <v>746</v>
      </c>
      <c r="D217" s="0" t="n">
        <v>1</v>
      </c>
      <c r="E217" s="0" t="s">
        <v>747</v>
      </c>
      <c r="F217" s="0" t="s">
        <v>33</v>
      </c>
      <c r="G217" s="0" t="s">
        <v>161</v>
      </c>
      <c r="H217" s="0" t="s">
        <v>35</v>
      </c>
      <c r="I217" s="1" t="n">
        <v>256000</v>
      </c>
      <c r="J217" s="2" t="n">
        <v>110</v>
      </c>
      <c r="M217" s="1" t="n">
        <f aca="false">+M216+I217-K217</f>
        <v>-1799819.18</v>
      </c>
    </row>
    <row r="218" customFormat="false" ht="12.75" hidden="false" customHeight="false" outlineLevel="0" collapsed="false">
      <c r="A218" s="0" t="s">
        <v>748</v>
      </c>
      <c r="B218" s="6" t="n">
        <v>39464</v>
      </c>
      <c r="C218" s="0" t="s">
        <v>466</v>
      </c>
      <c r="D218" s="0" t="n">
        <v>1</v>
      </c>
      <c r="E218" s="0" t="s">
        <v>749</v>
      </c>
      <c r="F218" s="0" t="s">
        <v>447</v>
      </c>
      <c r="G218" s="0" t="s">
        <v>34</v>
      </c>
      <c r="H218" s="0" t="s">
        <v>750</v>
      </c>
      <c r="K218" s="1" t="n">
        <v>62639</v>
      </c>
      <c r="L218" s="3" t="n">
        <v>84</v>
      </c>
      <c r="M218" s="1" t="n">
        <f aca="false">+M217+I218-K218</f>
        <v>-1862458.18</v>
      </c>
    </row>
    <row r="219" customFormat="false" ht="12.75" hidden="false" customHeight="false" outlineLevel="0" collapsed="false">
      <c r="A219" s="0" t="s">
        <v>751</v>
      </c>
      <c r="B219" s="6" t="n">
        <v>39464</v>
      </c>
      <c r="C219" s="0" t="s">
        <v>752</v>
      </c>
      <c r="D219" s="0" t="n">
        <v>1</v>
      </c>
      <c r="E219" s="0" t="s">
        <v>753</v>
      </c>
      <c r="F219" s="0" t="s">
        <v>447</v>
      </c>
      <c r="G219" s="0" t="s">
        <v>101</v>
      </c>
      <c r="H219" s="0" t="s">
        <v>754</v>
      </c>
      <c r="K219" s="15" t="n">
        <v>77527</v>
      </c>
      <c r="M219" s="1" t="n">
        <f aca="false">+M218+I219-K219</f>
        <v>-1939985.18</v>
      </c>
    </row>
    <row r="220" customFormat="false" ht="12.75" hidden="false" customHeight="false" outlineLevel="0" collapsed="false">
      <c r="A220" s="0" t="s">
        <v>755</v>
      </c>
      <c r="B220" s="6" t="n">
        <v>39464</v>
      </c>
      <c r="C220" s="0" t="s">
        <v>756</v>
      </c>
      <c r="D220" s="0" t="n">
        <v>1</v>
      </c>
      <c r="E220" s="0" t="s">
        <v>757</v>
      </c>
      <c r="F220" s="0" t="s">
        <v>7</v>
      </c>
      <c r="G220" s="0" t="s">
        <v>101</v>
      </c>
      <c r="H220" s="0" t="s">
        <v>758</v>
      </c>
      <c r="K220" s="16" t="n">
        <v>1975162</v>
      </c>
      <c r="L220" s="3" t="n">
        <v>82</v>
      </c>
      <c r="M220" s="1" t="n">
        <f aca="false">+M219+I220-K220</f>
        <v>-3915147.18</v>
      </c>
    </row>
    <row r="221" customFormat="false" ht="12.75" hidden="false" customHeight="false" outlineLevel="0" collapsed="false">
      <c r="A221" s="0" t="s">
        <v>759</v>
      </c>
      <c r="B221" s="6" t="n">
        <v>39465</v>
      </c>
      <c r="C221" s="0" t="s">
        <v>760</v>
      </c>
      <c r="D221" s="0" t="n">
        <v>1</v>
      </c>
      <c r="E221" s="0" t="s">
        <v>761</v>
      </c>
      <c r="F221" s="0" t="s">
        <v>7</v>
      </c>
      <c r="G221" s="0" t="s">
        <v>8</v>
      </c>
      <c r="H221" s="0" t="s">
        <v>762</v>
      </c>
      <c r="I221" s="1" t="n">
        <v>4852.01</v>
      </c>
      <c r="J221" s="2" t="n">
        <v>122</v>
      </c>
      <c r="M221" s="1" t="n">
        <f aca="false">+M220+I221-K221</f>
        <v>-3910295.17</v>
      </c>
    </row>
    <row r="222" customFormat="false" ht="12.75" hidden="false" customHeight="false" outlineLevel="0" collapsed="false">
      <c r="A222" s="0" t="s">
        <v>763</v>
      </c>
      <c r="B222" s="6" t="n">
        <v>39465</v>
      </c>
      <c r="C222" s="0" t="s">
        <v>764</v>
      </c>
      <c r="D222" s="0" t="n">
        <v>1</v>
      </c>
      <c r="E222" s="0" t="s">
        <v>765</v>
      </c>
      <c r="F222" s="0" t="s">
        <v>7</v>
      </c>
      <c r="G222" s="0" t="s">
        <v>8</v>
      </c>
      <c r="H222" s="0" t="s">
        <v>766</v>
      </c>
      <c r="I222" s="1" t="n">
        <v>30000</v>
      </c>
      <c r="J222" s="17" t="n">
        <v>1</v>
      </c>
      <c r="M222" s="1" t="n">
        <f aca="false">+M221+I222-K222</f>
        <v>-3880295.17</v>
      </c>
    </row>
    <row r="223" customFormat="false" ht="12.75" hidden="false" customHeight="false" outlineLevel="0" collapsed="false">
      <c r="A223" s="0" t="s">
        <v>767</v>
      </c>
      <c r="B223" s="6" t="n">
        <v>39465</v>
      </c>
      <c r="C223" s="0" t="s">
        <v>768</v>
      </c>
      <c r="D223" s="0" t="n">
        <v>1</v>
      </c>
      <c r="E223" s="0" t="s">
        <v>769</v>
      </c>
      <c r="F223" s="0" t="s">
        <v>7</v>
      </c>
      <c r="G223" s="0" t="s">
        <v>8</v>
      </c>
      <c r="H223" s="0" t="s">
        <v>770</v>
      </c>
      <c r="I223" s="1" t="n">
        <v>153700</v>
      </c>
      <c r="J223" s="2" t="n">
        <v>112</v>
      </c>
      <c r="M223" s="1" t="n">
        <f aca="false">+M222+I223-K223</f>
        <v>-3726595.17</v>
      </c>
    </row>
    <row r="224" customFormat="false" ht="12.75" hidden="false" customHeight="false" outlineLevel="0" collapsed="false">
      <c r="A224" s="0" t="s">
        <v>771</v>
      </c>
      <c r="B224" s="6" t="n">
        <v>39465</v>
      </c>
      <c r="C224" s="0" t="s">
        <v>772</v>
      </c>
      <c r="D224" s="0" t="n">
        <v>1</v>
      </c>
      <c r="E224" s="0" t="s">
        <v>773</v>
      </c>
      <c r="F224" s="0" t="s">
        <v>7</v>
      </c>
      <c r="G224" s="0" t="s">
        <v>8</v>
      </c>
      <c r="H224" s="0" t="s">
        <v>774</v>
      </c>
      <c r="I224" s="1" t="n">
        <v>1199.99</v>
      </c>
      <c r="J224" s="2" t="n">
        <v>122</v>
      </c>
      <c r="M224" s="1" t="n">
        <f aca="false">+M223+I224-K224</f>
        <v>-3725395.18</v>
      </c>
    </row>
    <row r="225" customFormat="false" ht="12.75" hidden="false" customHeight="false" outlineLevel="0" collapsed="false">
      <c r="A225" s="0" t="s">
        <v>775</v>
      </c>
      <c r="B225" s="6" t="n">
        <v>39465</v>
      </c>
      <c r="C225" s="0" t="s">
        <v>776</v>
      </c>
      <c r="D225" s="0" t="n">
        <v>1</v>
      </c>
      <c r="E225" s="0" t="s">
        <v>777</v>
      </c>
      <c r="F225" s="0" t="s">
        <v>7</v>
      </c>
      <c r="G225" s="0" t="s">
        <v>8</v>
      </c>
      <c r="H225" s="0" t="s">
        <v>778</v>
      </c>
      <c r="I225" s="1" t="n">
        <v>460</v>
      </c>
      <c r="J225" s="2" t="n">
        <v>123</v>
      </c>
      <c r="M225" s="1" t="n">
        <f aca="false">+M224+I225-K225</f>
        <v>-3724935.18</v>
      </c>
    </row>
    <row r="226" customFormat="false" ht="12.75" hidden="false" customHeight="false" outlineLevel="0" collapsed="false">
      <c r="A226" s="0" t="s">
        <v>779</v>
      </c>
      <c r="B226" s="6" t="n">
        <v>39465</v>
      </c>
      <c r="C226" s="0" t="s">
        <v>780</v>
      </c>
      <c r="D226" s="0" t="n">
        <v>1</v>
      </c>
      <c r="E226" s="0" t="s">
        <v>781</v>
      </c>
      <c r="F226" s="0" t="s">
        <v>7</v>
      </c>
      <c r="G226" s="0" t="s">
        <v>8</v>
      </c>
      <c r="H226" s="0" t="s">
        <v>782</v>
      </c>
      <c r="I226" s="1" t="n">
        <v>431330.38</v>
      </c>
      <c r="J226" s="17" t="n">
        <v>2</v>
      </c>
      <c r="M226" s="1" t="n">
        <f aca="false">+M225+I226-K226</f>
        <v>-3293604.8</v>
      </c>
    </row>
    <row r="227" customFormat="false" ht="12.75" hidden="false" customHeight="false" outlineLevel="0" collapsed="false">
      <c r="A227" s="0" t="s">
        <v>783</v>
      </c>
      <c r="B227" s="6" t="n">
        <v>39465</v>
      </c>
      <c r="C227" s="0" t="s">
        <v>784</v>
      </c>
      <c r="D227" s="0" t="n">
        <v>1</v>
      </c>
      <c r="E227" s="0" t="s">
        <v>785</v>
      </c>
      <c r="F227" s="0" t="s">
        <v>7</v>
      </c>
      <c r="G227" s="0" t="s">
        <v>8</v>
      </c>
      <c r="H227" s="0" t="s">
        <v>786</v>
      </c>
      <c r="I227" s="1" t="n">
        <v>2873.56</v>
      </c>
      <c r="J227" s="2" t="n">
        <v>123</v>
      </c>
      <c r="M227" s="1" t="n">
        <f aca="false">+M226+I227-K227</f>
        <v>-3290731.24</v>
      </c>
    </row>
    <row r="228" customFormat="false" ht="12.75" hidden="false" customHeight="false" outlineLevel="0" collapsed="false">
      <c r="A228" s="0" t="s">
        <v>787</v>
      </c>
      <c r="B228" s="6" t="n">
        <v>39465</v>
      </c>
      <c r="C228" s="0" t="s">
        <v>788</v>
      </c>
      <c r="D228" s="0" t="n">
        <v>1</v>
      </c>
      <c r="E228" s="0" t="s">
        <v>789</v>
      </c>
      <c r="F228" s="0" t="s">
        <v>7</v>
      </c>
      <c r="G228" s="0" t="s">
        <v>8</v>
      </c>
      <c r="H228" s="0" t="s">
        <v>790</v>
      </c>
      <c r="I228" s="1" t="n">
        <v>87363.15</v>
      </c>
      <c r="J228" s="2" t="n">
        <v>125</v>
      </c>
      <c r="M228" s="1" t="n">
        <f aca="false">+M227+I228-K228</f>
        <v>-3203368.09</v>
      </c>
    </row>
    <row r="229" customFormat="false" ht="12.75" hidden="false" customHeight="false" outlineLevel="0" collapsed="false">
      <c r="A229" s="0" t="s">
        <v>791</v>
      </c>
      <c r="B229" s="6" t="n">
        <v>39465</v>
      </c>
      <c r="C229" s="0" t="s">
        <v>792</v>
      </c>
      <c r="D229" s="0" t="n">
        <v>1</v>
      </c>
      <c r="E229" s="0" t="s">
        <v>793</v>
      </c>
      <c r="F229" s="0" t="s">
        <v>7</v>
      </c>
      <c r="G229" s="0" t="s">
        <v>161</v>
      </c>
      <c r="H229" s="0" t="s">
        <v>58</v>
      </c>
      <c r="K229" s="8" t="n">
        <v>234941.26</v>
      </c>
      <c r="M229" s="1" t="n">
        <f aca="false">+M228+I229-K229</f>
        <v>-3438309.35</v>
      </c>
    </row>
    <row r="230" customFormat="false" ht="12.75" hidden="false" customHeight="false" outlineLevel="0" collapsed="false">
      <c r="A230" s="0" t="s">
        <v>794</v>
      </c>
      <c r="B230" s="6" t="n">
        <v>39465</v>
      </c>
      <c r="C230" s="0" t="s">
        <v>795</v>
      </c>
      <c r="D230" s="0" t="n">
        <v>1</v>
      </c>
      <c r="E230" s="0" t="s">
        <v>796</v>
      </c>
      <c r="F230" s="0" t="s">
        <v>33</v>
      </c>
      <c r="G230" s="0" t="s">
        <v>161</v>
      </c>
      <c r="H230" s="0" t="s">
        <v>35</v>
      </c>
      <c r="I230" s="1" t="n">
        <v>71000</v>
      </c>
      <c r="J230" s="2" t="n">
        <v>118</v>
      </c>
      <c r="M230" s="1" t="n">
        <f aca="false">+M229+I230-K230</f>
        <v>-3367309.35</v>
      </c>
    </row>
    <row r="231" customFormat="false" ht="12.75" hidden="false" customHeight="false" outlineLevel="0" collapsed="false">
      <c r="A231" s="0" t="s">
        <v>797</v>
      </c>
      <c r="B231" s="6" t="n">
        <v>39465</v>
      </c>
      <c r="C231" s="0" t="s">
        <v>798</v>
      </c>
      <c r="D231" s="0" t="n">
        <v>1</v>
      </c>
      <c r="E231" s="0" t="s">
        <v>799</v>
      </c>
      <c r="F231" s="0" t="s">
        <v>39</v>
      </c>
      <c r="G231" s="0" t="s">
        <v>161</v>
      </c>
      <c r="H231" s="0" t="s">
        <v>35</v>
      </c>
      <c r="I231" s="1" t="n">
        <v>161000</v>
      </c>
      <c r="J231" s="2" t="n">
        <v>119</v>
      </c>
      <c r="M231" s="1" t="n">
        <f aca="false">+M230+I231-K231</f>
        <v>-3206309.35</v>
      </c>
    </row>
    <row r="232" customFormat="false" ht="12.75" hidden="false" customHeight="false" outlineLevel="0" collapsed="false">
      <c r="A232" s="0" t="s">
        <v>800</v>
      </c>
      <c r="B232" s="6" t="n">
        <v>39465</v>
      </c>
      <c r="C232" s="0" t="s">
        <v>743</v>
      </c>
      <c r="D232" s="0" t="n">
        <v>1</v>
      </c>
      <c r="E232" s="0" t="s">
        <v>744</v>
      </c>
      <c r="F232" s="0" t="s">
        <v>7</v>
      </c>
      <c r="G232" s="0" t="s">
        <v>161</v>
      </c>
      <c r="H232" s="0" t="s">
        <v>801</v>
      </c>
      <c r="I232" s="8" t="n">
        <v>234941.26</v>
      </c>
      <c r="M232" s="1" t="n">
        <f aca="false">+M231+I232-K232</f>
        <v>-2971368.09</v>
      </c>
    </row>
    <row r="233" customFormat="false" ht="12.75" hidden="false" customHeight="false" outlineLevel="0" collapsed="false">
      <c r="A233" s="0" t="s">
        <v>802</v>
      </c>
      <c r="B233" s="6" t="n">
        <v>39465</v>
      </c>
      <c r="C233" s="0" t="s">
        <v>792</v>
      </c>
      <c r="D233" s="0" t="n">
        <v>1</v>
      </c>
      <c r="E233" s="0" t="s">
        <v>793</v>
      </c>
      <c r="F233" s="0" t="s">
        <v>7</v>
      </c>
      <c r="G233" s="0" t="s">
        <v>161</v>
      </c>
      <c r="H233" s="0" t="s">
        <v>801</v>
      </c>
      <c r="I233" s="8" t="n">
        <v>234941.26</v>
      </c>
      <c r="M233" s="1" t="n">
        <f aca="false">+M232+I233-K233</f>
        <v>-2736426.83</v>
      </c>
    </row>
    <row r="234" customFormat="false" ht="12.75" hidden="false" customHeight="false" outlineLevel="0" collapsed="false">
      <c r="A234" s="0" t="s">
        <v>803</v>
      </c>
      <c r="B234" s="6" t="n">
        <v>39465</v>
      </c>
      <c r="C234" s="0" t="s">
        <v>804</v>
      </c>
      <c r="D234" s="0" t="n">
        <v>1</v>
      </c>
      <c r="E234" s="0" t="s">
        <v>805</v>
      </c>
      <c r="F234" s="0" t="s">
        <v>7</v>
      </c>
      <c r="G234" s="0" t="s">
        <v>161</v>
      </c>
      <c r="H234" s="0" t="s">
        <v>58</v>
      </c>
      <c r="K234" s="1" t="n">
        <v>355265.95</v>
      </c>
      <c r="L234" s="3" t="n">
        <v>91</v>
      </c>
      <c r="M234" s="1" t="n">
        <f aca="false">+M233+I234-K234</f>
        <v>-3091692.78</v>
      </c>
    </row>
    <row r="235" customFormat="false" ht="12.75" hidden="false" customHeight="false" outlineLevel="0" collapsed="false">
      <c r="A235" s="0" t="s">
        <v>806</v>
      </c>
      <c r="B235" s="6" t="n">
        <v>39465</v>
      </c>
      <c r="C235" s="0" t="s">
        <v>807</v>
      </c>
      <c r="D235" s="0" t="n">
        <v>1</v>
      </c>
      <c r="E235" s="0" t="s">
        <v>808</v>
      </c>
      <c r="F235" s="0" t="s">
        <v>43</v>
      </c>
      <c r="G235" s="0" t="s">
        <v>161</v>
      </c>
      <c r="H235" s="0" t="s">
        <v>48</v>
      </c>
      <c r="K235" s="1" t="n">
        <v>10255.44</v>
      </c>
      <c r="L235" s="3" t="n">
        <v>104</v>
      </c>
      <c r="M235" s="1" t="n">
        <f aca="false">+M234+I235-K235</f>
        <v>-3101948.22</v>
      </c>
    </row>
    <row r="236" customFormat="false" ht="12.75" hidden="false" customHeight="false" outlineLevel="0" collapsed="false">
      <c r="A236" s="0" t="s">
        <v>809</v>
      </c>
      <c r="B236" s="6" t="n">
        <v>39465</v>
      </c>
      <c r="C236" s="0" t="s">
        <v>810</v>
      </c>
      <c r="D236" s="0" t="n">
        <v>1</v>
      </c>
      <c r="E236" s="0" t="s">
        <v>811</v>
      </c>
      <c r="F236" s="0" t="s">
        <v>295</v>
      </c>
      <c r="G236" s="0" t="s">
        <v>161</v>
      </c>
      <c r="H236" s="0" t="s">
        <v>296</v>
      </c>
      <c r="K236" s="1" t="n">
        <v>4852.01</v>
      </c>
      <c r="L236" s="3" t="n">
        <v>159</v>
      </c>
      <c r="M236" s="1" t="n">
        <f aca="false">+M235+I236-K236</f>
        <v>-3106800.23</v>
      </c>
    </row>
    <row r="237" customFormat="false" ht="12.75" hidden="false" customHeight="false" outlineLevel="0" collapsed="false">
      <c r="A237" s="0" t="s">
        <v>812</v>
      </c>
      <c r="B237" s="6" t="n">
        <v>39465</v>
      </c>
      <c r="C237" s="0" t="s">
        <v>813</v>
      </c>
      <c r="D237" s="0" t="n">
        <v>1</v>
      </c>
      <c r="E237" s="0" t="s">
        <v>814</v>
      </c>
      <c r="F237" s="0" t="s">
        <v>295</v>
      </c>
      <c r="G237" s="0" t="s">
        <v>161</v>
      </c>
      <c r="H237" s="0" t="s">
        <v>296</v>
      </c>
      <c r="K237" s="1" t="n">
        <v>12723</v>
      </c>
      <c r="L237" s="3" t="n">
        <v>161</v>
      </c>
      <c r="M237" s="1" t="n">
        <f aca="false">+M236+I237-K237</f>
        <v>-3119523.23</v>
      </c>
    </row>
    <row r="238" customFormat="false" ht="12.75" hidden="false" customHeight="false" outlineLevel="0" collapsed="false">
      <c r="A238" s="0" t="s">
        <v>815</v>
      </c>
      <c r="B238" s="6" t="n">
        <v>39465</v>
      </c>
      <c r="C238" s="0" t="s">
        <v>816</v>
      </c>
      <c r="D238" s="0" t="n">
        <v>1</v>
      </c>
      <c r="E238" s="0" t="s">
        <v>817</v>
      </c>
      <c r="F238" s="0" t="s">
        <v>295</v>
      </c>
      <c r="G238" s="0" t="s">
        <v>161</v>
      </c>
      <c r="H238" s="0" t="s">
        <v>296</v>
      </c>
      <c r="K238" s="1" t="n">
        <v>13371.06</v>
      </c>
      <c r="L238" s="3" t="n">
        <v>160</v>
      </c>
      <c r="M238" s="1" t="n">
        <f aca="false">+M237+I238-K238</f>
        <v>-3132894.29</v>
      </c>
    </row>
    <row r="239" customFormat="false" ht="12.75" hidden="false" customHeight="false" outlineLevel="0" collapsed="false">
      <c r="A239" s="0" t="s">
        <v>818</v>
      </c>
      <c r="B239" s="6" t="n">
        <v>39465</v>
      </c>
      <c r="C239" s="0" t="s">
        <v>819</v>
      </c>
      <c r="D239" s="0" t="n">
        <v>1</v>
      </c>
      <c r="E239" s="0" t="s">
        <v>820</v>
      </c>
      <c r="F239" s="0" t="s">
        <v>295</v>
      </c>
      <c r="G239" s="0" t="s">
        <v>161</v>
      </c>
      <c r="H239" s="0" t="s">
        <v>296</v>
      </c>
      <c r="K239" s="1" t="n">
        <v>4761.79</v>
      </c>
      <c r="L239" s="3" t="n">
        <v>158</v>
      </c>
      <c r="M239" s="1" t="n">
        <f aca="false">+M238+I239-K239</f>
        <v>-3137656.08</v>
      </c>
    </row>
    <row r="240" customFormat="false" ht="12.75" hidden="false" customHeight="false" outlineLevel="0" collapsed="false">
      <c r="A240" s="0" t="s">
        <v>821</v>
      </c>
      <c r="B240" s="6" t="n">
        <v>39465</v>
      </c>
      <c r="C240" s="0" t="s">
        <v>822</v>
      </c>
      <c r="D240" s="0" t="n">
        <v>1</v>
      </c>
      <c r="E240" s="0" t="s">
        <v>823</v>
      </c>
      <c r="F240" s="0" t="s">
        <v>295</v>
      </c>
      <c r="G240" s="0" t="s">
        <v>161</v>
      </c>
      <c r="H240" s="0" t="s">
        <v>296</v>
      </c>
      <c r="K240" s="8" t="n">
        <v>6335.61</v>
      </c>
      <c r="M240" s="1" t="n">
        <f aca="false">+M239+I240-K240</f>
        <v>-3143991.69</v>
      </c>
    </row>
    <row r="241" customFormat="false" ht="12.75" hidden="false" customHeight="false" outlineLevel="0" collapsed="false">
      <c r="A241" s="0" t="s">
        <v>824</v>
      </c>
      <c r="B241" s="6" t="n">
        <v>39465</v>
      </c>
      <c r="C241" s="0" t="s">
        <v>825</v>
      </c>
      <c r="D241" s="0" t="n">
        <v>1</v>
      </c>
      <c r="E241" s="0" t="s">
        <v>826</v>
      </c>
      <c r="F241" s="0" t="s">
        <v>295</v>
      </c>
      <c r="G241" s="0" t="s">
        <v>161</v>
      </c>
      <c r="H241" s="0" t="s">
        <v>827</v>
      </c>
      <c r="K241" s="8" t="n">
        <v>7795.88</v>
      </c>
      <c r="M241" s="1" t="n">
        <f aca="false">+M240+I241-K241</f>
        <v>-3151787.57</v>
      </c>
    </row>
    <row r="242" customFormat="false" ht="12.75" hidden="false" customHeight="false" outlineLevel="0" collapsed="false">
      <c r="A242" s="0" t="s">
        <v>828</v>
      </c>
      <c r="B242" s="6" t="n">
        <v>39465</v>
      </c>
      <c r="C242" s="0" t="s">
        <v>825</v>
      </c>
      <c r="D242" s="0" t="n">
        <v>1</v>
      </c>
      <c r="E242" s="0" t="s">
        <v>826</v>
      </c>
      <c r="F242" s="0" t="s">
        <v>295</v>
      </c>
      <c r="G242" s="0" t="s">
        <v>161</v>
      </c>
      <c r="H242" s="0" t="s">
        <v>829</v>
      </c>
      <c r="I242" s="8" t="n">
        <v>7795.88</v>
      </c>
      <c r="M242" s="1" t="n">
        <f aca="false">+M241+I242-K242</f>
        <v>-3143991.69</v>
      </c>
    </row>
    <row r="243" customFormat="false" ht="12.75" hidden="false" customHeight="false" outlineLevel="0" collapsed="false">
      <c r="A243" s="0" t="s">
        <v>830</v>
      </c>
      <c r="B243" s="6" t="n">
        <v>39465</v>
      </c>
      <c r="C243" s="0" t="s">
        <v>831</v>
      </c>
      <c r="D243" s="0" t="n">
        <v>1</v>
      </c>
      <c r="E243" s="0" t="s">
        <v>832</v>
      </c>
      <c r="F243" s="0" t="s">
        <v>295</v>
      </c>
      <c r="G243" s="0" t="s">
        <v>161</v>
      </c>
      <c r="H243" s="0" t="s">
        <v>827</v>
      </c>
      <c r="K243" s="1" t="n">
        <v>7795.88</v>
      </c>
      <c r="L243" s="3" t="n">
        <v>157</v>
      </c>
      <c r="M243" s="1" t="n">
        <f aca="false">+M242+I243-K243</f>
        <v>-3151787.57</v>
      </c>
    </row>
    <row r="244" customFormat="false" ht="12.75" hidden="false" customHeight="false" outlineLevel="0" collapsed="false">
      <c r="A244" s="0" t="s">
        <v>833</v>
      </c>
      <c r="B244" s="6" t="n">
        <v>39465</v>
      </c>
      <c r="C244" s="0" t="s">
        <v>834</v>
      </c>
      <c r="D244" s="0" t="n">
        <v>1</v>
      </c>
      <c r="E244" s="0" t="s">
        <v>835</v>
      </c>
      <c r="F244" s="0" t="s">
        <v>52</v>
      </c>
      <c r="G244" s="0" t="s">
        <v>161</v>
      </c>
      <c r="H244" s="0" t="s">
        <v>836</v>
      </c>
      <c r="K244" s="1" t="n">
        <v>931.35</v>
      </c>
      <c r="M244" s="1" t="n">
        <f aca="false">+M243+I244-K244</f>
        <v>-3152718.92</v>
      </c>
      <c r="N244" s="4" t="s">
        <v>197</v>
      </c>
    </row>
    <row r="245" customFormat="false" ht="12.75" hidden="false" customHeight="false" outlineLevel="0" collapsed="false">
      <c r="A245" s="0" t="s">
        <v>837</v>
      </c>
      <c r="B245" s="6" t="n">
        <v>39465</v>
      </c>
      <c r="C245" s="0" t="s">
        <v>838</v>
      </c>
      <c r="D245" s="0" t="n">
        <v>1</v>
      </c>
      <c r="E245" s="0" t="s">
        <v>839</v>
      </c>
      <c r="F245" s="0" t="s">
        <v>589</v>
      </c>
      <c r="G245" s="0" t="s">
        <v>161</v>
      </c>
      <c r="H245" s="0" t="s">
        <v>840</v>
      </c>
      <c r="K245" s="1" t="n">
        <v>293279.8</v>
      </c>
      <c r="L245" s="14"/>
      <c r="M245" s="1" t="n">
        <f aca="false">+M244+I245-K245</f>
        <v>-3445998.72</v>
      </c>
      <c r="N245" s="18" t="s">
        <v>197</v>
      </c>
      <c r="O245" s="11"/>
    </row>
    <row r="246" customFormat="false" ht="12.75" hidden="false" customHeight="false" outlineLevel="0" collapsed="false">
      <c r="A246" s="0" t="s">
        <v>841</v>
      </c>
      <c r="B246" s="6" t="n">
        <v>39465</v>
      </c>
      <c r="C246" s="0" t="s">
        <v>842</v>
      </c>
      <c r="D246" s="0" t="n">
        <v>1</v>
      </c>
      <c r="E246" s="0" t="s">
        <v>843</v>
      </c>
      <c r="F246" s="0" t="s">
        <v>43</v>
      </c>
      <c r="G246" s="0" t="s">
        <v>161</v>
      </c>
      <c r="H246" s="0" t="s">
        <v>188</v>
      </c>
      <c r="K246" s="1" t="n">
        <v>25462.99</v>
      </c>
      <c r="M246" s="1" t="n">
        <f aca="false">+M245+I246-K246</f>
        <v>-3471461.71</v>
      </c>
      <c r="N246" s="4" t="s">
        <v>197</v>
      </c>
    </row>
    <row r="247" customFormat="false" ht="12.75" hidden="false" customHeight="false" outlineLevel="0" collapsed="false">
      <c r="A247" s="0" t="s">
        <v>844</v>
      </c>
      <c r="B247" s="6" t="n">
        <v>39465</v>
      </c>
      <c r="C247" s="0" t="s">
        <v>845</v>
      </c>
      <c r="D247" s="0" t="n">
        <v>1</v>
      </c>
      <c r="E247" s="0" t="s">
        <v>846</v>
      </c>
      <c r="F247" s="0" t="s">
        <v>43</v>
      </c>
      <c r="G247" s="0" t="s">
        <v>161</v>
      </c>
      <c r="H247" s="0" t="s">
        <v>847</v>
      </c>
      <c r="K247" s="1" t="n">
        <v>24000</v>
      </c>
      <c r="M247" s="1" t="n">
        <f aca="false">+M246+I247-K247</f>
        <v>-3495461.71</v>
      </c>
      <c r="N247" s="4" t="s">
        <v>197</v>
      </c>
    </row>
    <row r="248" customFormat="false" ht="12.75" hidden="false" customHeight="false" outlineLevel="0" collapsed="false">
      <c r="A248" s="0" t="s">
        <v>848</v>
      </c>
      <c r="B248" s="6" t="n">
        <v>39465</v>
      </c>
      <c r="C248" s="0" t="s">
        <v>849</v>
      </c>
      <c r="D248" s="0" t="n">
        <v>2</v>
      </c>
      <c r="E248" s="0" t="s">
        <v>850</v>
      </c>
      <c r="F248" s="0" t="s">
        <v>43</v>
      </c>
      <c r="G248" s="0" t="s">
        <v>161</v>
      </c>
      <c r="H248" s="0" t="s">
        <v>233</v>
      </c>
      <c r="K248" s="1" t="n">
        <v>9545</v>
      </c>
      <c r="M248" s="1" t="n">
        <f aca="false">+M247+I248-K248</f>
        <v>-3505006.71</v>
      </c>
      <c r="N248" s="4" t="s">
        <v>197</v>
      </c>
    </row>
    <row r="249" customFormat="false" ht="12.75" hidden="false" customHeight="false" outlineLevel="0" collapsed="false">
      <c r="A249" s="0" t="s">
        <v>851</v>
      </c>
      <c r="B249" s="6" t="n">
        <v>39465</v>
      </c>
      <c r="C249" s="0" t="s">
        <v>852</v>
      </c>
      <c r="D249" s="0" t="n">
        <v>2</v>
      </c>
      <c r="E249" s="0" t="s">
        <v>853</v>
      </c>
      <c r="F249" s="0" t="s">
        <v>43</v>
      </c>
      <c r="G249" s="0" t="s">
        <v>161</v>
      </c>
      <c r="H249" s="0" t="s">
        <v>213</v>
      </c>
      <c r="K249" s="1" t="n">
        <v>6651.05</v>
      </c>
      <c r="L249" s="3" t="n">
        <v>156</v>
      </c>
      <c r="M249" s="1" t="n">
        <f aca="false">+M248+I249-K249</f>
        <v>-3511657.76</v>
      </c>
    </row>
    <row r="250" customFormat="false" ht="12.75" hidden="false" customHeight="false" outlineLevel="0" collapsed="false">
      <c r="A250" s="0" t="s">
        <v>854</v>
      </c>
      <c r="B250" s="6" t="n">
        <v>39465</v>
      </c>
      <c r="C250" s="0" t="s">
        <v>855</v>
      </c>
      <c r="D250" s="0" t="n">
        <v>2</v>
      </c>
      <c r="E250" s="0" t="s">
        <v>856</v>
      </c>
      <c r="F250" s="0" t="s">
        <v>43</v>
      </c>
      <c r="G250" s="0" t="s">
        <v>161</v>
      </c>
      <c r="H250" s="0" t="s">
        <v>229</v>
      </c>
      <c r="K250" s="1" t="n">
        <v>2028.6</v>
      </c>
      <c r="M250" s="1" t="n">
        <f aca="false">+M249+I250-K250</f>
        <v>-3513686.36</v>
      </c>
      <c r="N250" s="4" t="s">
        <v>197</v>
      </c>
    </row>
    <row r="251" customFormat="false" ht="12.75" hidden="false" customHeight="false" outlineLevel="0" collapsed="false">
      <c r="A251" s="0" t="s">
        <v>857</v>
      </c>
      <c r="B251" s="6" t="n">
        <v>39465</v>
      </c>
      <c r="C251" s="0" t="s">
        <v>858</v>
      </c>
      <c r="D251" s="0" t="n">
        <v>2</v>
      </c>
      <c r="E251" s="0" t="s">
        <v>859</v>
      </c>
      <c r="F251" s="0" t="s">
        <v>43</v>
      </c>
      <c r="G251" s="0" t="s">
        <v>161</v>
      </c>
      <c r="H251" s="0" t="s">
        <v>860</v>
      </c>
      <c r="K251" s="1" t="n">
        <v>1094.8</v>
      </c>
      <c r="M251" s="1" t="n">
        <f aca="false">+M250+I251-K251</f>
        <v>-3514781.16</v>
      </c>
      <c r="N251" s="4" t="s">
        <v>197</v>
      </c>
    </row>
    <row r="252" customFormat="false" ht="12.75" hidden="false" customHeight="false" outlineLevel="0" collapsed="false">
      <c r="A252" s="0" t="s">
        <v>861</v>
      </c>
      <c r="B252" s="6" t="n">
        <v>39465</v>
      </c>
      <c r="C252" s="0" t="s">
        <v>862</v>
      </c>
      <c r="D252" s="0" t="n">
        <v>2</v>
      </c>
      <c r="E252" s="0" t="s">
        <v>863</v>
      </c>
      <c r="F252" s="0" t="s">
        <v>43</v>
      </c>
      <c r="G252" s="0" t="s">
        <v>161</v>
      </c>
      <c r="H252" s="0" t="s">
        <v>176</v>
      </c>
      <c r="K252" s="1" t="n">
        <v>3910</v>
      </c>
      <c r="M252" s="1" t="n">
        <f aca="false">+M251+I252-K252</f>
        <v>-3518691.16</v>
      </c>
      <c r="N252" s="4" t="s">
        <v>197</v>
      </c>
    </row>
    <row r="253" customFormat="false" ht="12.75" hidden="false" customHeight="false" outlineLevel="0" collapsed="false">
      <c r="A253" s="0" t="s">
        <v>864</v>
      </c>
      <c r="B253" s="6" t="n">
        <v>39465</v>
      </c>
      <c r="C253" s="0" t="s">
        <v>865</v>
      </c>
      <c r="D253" s="0" t="n">
        <v>2</v>
      </c>
      <c r="E253" s="0" t="s">
        <v>866</v>
      </c>
      <c r="F253" s="0" t="s">
        <v>43</v>
      </c>
      <c r="G253" s="0" t="s">
        <v>161</v>
      </c>
      <c r="H253" s="0" t="s">
        <v>867</v>
      </c>
      <c r="K253" s="1" t="n">
        <v>8572.1</v>
      </c>
      <c r="M253" s="1" t="n">
        <f aca="false">+M252+I253-K253</f>
        <v>-3527263.26</v>
      </c>
      <c r="N253" s="4" t="s">
        <v>197</v>
      </c>
    </row>
    <row r="254" customFormat="false" ht="12.75" hidden="false" customHeight="false" outlineLevel="0" collapsed="false">
      <c r="A254" s="0" t="s">
        <v>868</v>
      </c>
      <c r="B254" s="6" t="n">
        <v>39466</v>
      </c>
      <c r="C254" s="0" t="s">
        <v>869</v>
      </c>
      <c r="D254" s="0" t="n">
        <v>1</v>
      </c>
      <c r="E254" s="0" t="s">
        <v>870</v>
      </c>
      <c r="F254" s="0" t="s">
        <v>7</v>
      </c>
      <c r="G254" s="0" t="s">
        <v>8</v>
      </c>
      <c r="H254" s="0" t="s">
        <v>871</v>
      </c>
      <c r="I254" s="1" t="n">
        <v>3105</v>
      </c>
      <c r="J254" s="2" t="n">
        <v>124</v>
      </c>
      <c r="M254" s="1" t="n">
        <f aca="false">+M253+I254-K254</f>
        <v>-3524158.26</v>
      </c>
    </row>
    <row r="255" customFormat="false" ht="12.75" hidden="false" customHeight="false" outlineLevel="0" collapsed="false">
      <c r="A255" s="0" t="s">
        <v>872</v>
      </c>
      <c r="B255" s="6" t="n">
        <v>39466</v>
      </c>
      <c r="C255" s="0" t="s">
        <v>873</v>
      </c>
      <c r="D255" s="0" t="n">
        <v>1</v>
      </c>
      <c r="E255" s="0" t="s">
        <v>874</v>
      </c>
      <c r="F255" s="0" t="s">
        <v>7</v>
      </c>
      <c r="G255" s="0" t="s">
        <v>8</v>
      </c>
      <c r="H255" s="0" t="s">
        <v>875</v>
      </c>
      <c r="I255" s="1" t="n">
        <v>8982.3</v>
      </c>
      <c r="J255" s="2" t="n">
        <v>130</v>
      </c>
      <c r="M255" s="1" t="n">
        <f aca="false">+M254+I255-K255</f>
        <v>-3515175.96</v>
      </c>
    </row>
    <row r="256" customFormat="false" ht="12.75" hidden="false" customHeight="false" outlineLevel="0" collapsed="false">
      <c r="A256" s="19" t="s">
        <v>876</v>
      </c>
      <c r="B256" s="20" t="n">
        <v>39466</v>
      </c>
      <c r="C256" s="19" t="s">
        <v>849</v>
      </c>
      <c r="D256" s="19" t="n">
        <v>1</v>
      </c>
      <c r="E256" s="19" t="s">
        <v>877</v>
      </c>
      <c r="F256" s="19" t="s">
        <v>295</v>
      </c>
      <c r="G256" s="19" t="s">
        <v>161</v>
      </c>
      <c r="H256" s="19" t="s">
        <v>296</v>
      </c>
      <c r="I256" s="21"/>
      <c r="J256" s="22"/>
      <c r="K256" s="21" t="n">
        <f aca="false">15756.08</f>
        <v>15756.08</v>
      </c>
      <c r="L256" s="23" t="n">
        <v>155</v>
      </c>
      <c r="M256" s="1" t="n">
        <f aca="false">+M255+I256-K256</f>
        <v>-3530932.04</v>
      </c>
      <c r="N256" s="4" t="s">
        <v>878</v>
      </c>
    </row>
    <row r="257" customFormat="false" ht="12.75" hidden="false" customHeight="false" outlineLevel="0" collapsed="false">
      <c r="A257" s="0" t="s">
        <v>879</v>
      </c>
      <c r="B257" s="6" t="n">
        <v>39468</v>
      </c>
      <c r="C257" s="0" t="s">
        <v>880</v>
      </c>
      <c r="D257" s="0" t="n">
        <v>1</v>
      </c>
      <c r="E257" s="0" t="s">
        <v>881</v>
      </c>
      <c r="F257" s="0" t="s">
        <v>7</v>
      </c>
      <c r="G257" s="0" t="s">
        <v>8</v>
      </c>
      <c r="H257" s="0" t="s">
        <v>882</v>
      </c>
      <c r="I257" s="1" t="n">
        <v>52000</v>
      </c>
      <c r="J257" s="2" t="n">
        <v>129</v>
      </c>
      <c r="M257" s="1" t="n">
        <f aca="false">+M256+I257-K257</f>
        <v>-3478932.04</v>
      </c>
    </row>
    <row r="258" customFormat="false" ht="12.75" hidden="false" customHeight="false" outlineLevel="0" collapsed="false">
      <c r="A258" s="0" t="s">
        <v>883</v>
      </c>
      <c r="B258" s="6" t="n">
        <v>39468</v>
      </c>
      <c r="C258" s="0" t="s">
        <v>884</v>
      </c>
      <c r="D258" s="0" t="n">
        <v>1</v>
      </c>
      <c r="E258" s="0" t="s">
        <v>885</v>
      </c>
      <c r="F258" s="0" t="s">
        <v>7</v>
      </c>
      <c r="G258" s="0" t="s">
        <v>8</v>
      </c>
      <c r="H258" s="0" t="s">
        <v>886</v>
      </c>
      <c r="I258" s="1" t="n">
        <v>3545.39</v>
      </c>
      <c r="J258" s="2" t="n">
        <v>128</v>
      </c>
      <c r="M258" s="1" t="n">
        <f aca="false">+M257+I258-K258</f>
        <v>-3475386.65</v>
      </c>
    </row>
    <row r="259" customFormat="false" ht="12.75" hidden="false" customHeight="false" outlineLevel="0" collapsed="false">
      <c r="A259" s="0" t="s">
        <v>887</v>
      </c>
      <c r="B259" s="6" t="n">
        <v>39468</v>
      </c>
      <c r="C259" s="0" t="s">
        <v>888</v>
      </c>
      <c r="D259" s="0" t="n">
        <v>1</v>
      </c>
      <c r="E259" s="0" t="s">
        <v>889</v>
      </c>
      <c r="F259" s="0" t="s">
        <v>7</v>
      </c>
      <c r="G259" s="0" t="s">
        <v>8</v>
      </c>
      <c r="H259" s="0" t="s">
        <v>890</v>
      </c>
      <c r="I259" s="1" t="n">
        <v>13006.43</v>
      </c>
      <c r="J259" s="2" t="n">
        <v>139</v>
      </c>
      <c r="M259" s="1" t="n">
        <f aca="false">+M258+I259-K259</f>
        <v>-3462380.22</v>
      </c>
    </row>
    <row r="260" customFormat="false" ht="12.75" hidden="false" customHeight="false" outlineLevel="0" collapsed="false">
      <c r="A260" s="0" t="s">
        <v>891</v>
      </c>
      <c r="B260" s="6" t="n">
        <v>39468</v>
      </c>
      <c r="C260" s="0" t="s">
        <v>892</v>
      </c>
      <c r="D260" s="0" t="n">
        <v>1</v>
      </c>
      <c r="E260" s="0" t="s">
        <v>893</v>
      </c>
      <c r="F260" s="0" t="s">
        <v>7</v>
      </c>
      <c r="G260" s="0" t="s">
        <v>8</v>
      </c>
      <c r="H260" s="0" t="s">
        <v>894</v>
      </c>
      <c r="I260" s="1" t="n">
        <v>2579.93</v>
      </c>
      <c r="J260" s="2" t="n">
        <v>133</v>
      </c>
      <c r="M260" s="1" t="n">
        <f aca="false">+M259+I260-K260</f>
        <v>-3459800.29</v>
      </c>
    </row>
    <row r="261" customFormat="false" ht="12.75" hidden="false" customHeight="false" outlineLevel="0" collapsed="false">
      <c r="A261" s="0" t="s">
        <v>895</v>
      </c>
      <c r="B261" s="6" t="n">
        <v>39468</v>
      </c>
      <c r="C261" s="0" t="s">
        <v>896</v>
      </c>
      <c r="D261" s="0" t="n">
        <v>1</v>
      </c>
      <c r="E261" s="0" t="s">
        <v>897</v>
      </c>
      <c r="F261" s="0" t="s">
        <v>7</v>
      </c>
      <c r="G261" s="0" t="s">
        <v>161</v>
      </c>
      <c r="H261" s="0" t="s">
        <v>58</v>
      </c>
      <c r="K261" s="1" t="n">
        <v>286755.05</v>
      </c>
      <c r="L261" s="3" t="n">
        <v>99</v>
      </c>
      <c r="M261" s="1" t="n">
        <f aca="false">+M260+I261-K261</f>
        <v>-3746555.34</v>
      </c>
    </row>
    <row r="262" customFormat="false" ht="12.75" hidden="false" customHeight="false" outlineLevel="0" collapsed="false">
      <c r="A262" s="0" t="s">
        <v>898</v>
      </c>
      <c r="B262" s="6" t="n">
        <v>39468</v>
      </c>
      <c r="C262" s="0" t="s">
        <v>899</v>
      </c>
      <c r="D262" s="0" t="n">
        <v>1</v>
      </c>
      <c r="E262" s="0" t="s">
        <v>900</v>
      </c>
      <c r="F262" s="0" t="s">
        <v>43</v>
      </c>
      <c r="G262" s="0" t="s">
        <v>161</v>
      </c>
      <c r="H262" s="0" t="s">
        <v>901</v>
      </c>
      <c r="K262" s="1" t="n">
        <v>1285.22</v>
      </c>
      <c r="L262" s="3" t="n">
        <v>129</v>
      </c>
      <c r="M262" s="1" t="n">
        <f aca="false">+M261+I262-K262</f>
        <v>-3747840.56</v>
      </c>
    </row>
    <row r="263" customFormat="false" ht="12.75" hidden="false" customHeight="false" outlineLevel="0" collapsed="false">
      <c r="A263" s="0" t="s">
        <v>902</v>
      </c>
      <c r="B263" s="6" t="n">
        <v>39468</v>
      </c>
      <c r="C263" s="0" t="s">
        <v>903</v>
      </c>
      <c r="D263" s="0" t="n">
        <v>1</v>
      </c>
      <c r="E263" s="0" t="s">
        <v>904</v>
      </c>
      <c r="F263" s="0" t="s">
        <v>43</v>
      </c>
      <c r="G263" s="0" t="s">
        <v>161</v>
      </c>
      <c r="H263" s="0" t="s">
        <v>905</v>
      </c>
      <c r="K263" s="1" t="n">
        <v>1400</v>
      </c>
      <c r="L263" s="3" t="n">
        <v>112</v>
      </c>
      <c r="M263" s="1" t="n">
        <f aca="false">+M262+I263-K263</f>
        <v>-3749240.56</v>
      </c>
    </row>
    <row r="264" customFormat="false" ht="12.75" hidden="false" customHeight="false" outlineLevel="0" collapsed="false">
      <c r="A264" s="0" t="s">
        <v>906</v>
      </c>
      <c r="B264" s="6" t="n">
        <v>39468</v>
      </c>
      <c r="C264" s="0" t="s">
        <v>907</v>
      </c>
      <c r="D264" s="0" t="n">
        <v>1</v>
      </c>
      <c r="E264" s="0" t="s">
        <v>908</v>
      </c>
      <c r="F264" s="0" t="s">
        <v>43</v>
      </c>
      <c r="G264" s="0" t="s">
        <v>161</v>
      </c>
      <c r="H264" s="0" t="s">
        <v>909</v>
      </c>
      <c r="K264" s="1" t="n">
        <v>1800</v>
      </c>
      <c r="L264" s="3" t="n">
        <v>115</v>
      </c>
      <c r="M264" s="1" t="n">
        <f aca="false">+M263+I264-K264</f>
        <v>-3751040.56</v>
      </c>
    </row>
    <row r="265" customFormat="false" ht="12.75" hidden="false" customHeight="false" outlineLevel="0" collapsed="false">
      <c r="A265" s="0" t="s">
        <v>910</v>
      </c>
      <c r="B265" s="6" t="n">
        <v>39468</v>
      </c>
      <c r="C265" s="0" t="s">
        <v>911</v>
      </c>
      <c r="D265" s="0" t="n">
        <v>1</v>
      </c>
      <c r="E265" s="0" t="s">
        <v>912</v>
      </c>
      <c r="F265" s="0" t="s">
        <v>43</v>
      </c>
      <c r="G265" s="0" t="s">
        <v>161</v>
      </c>
      <c r="H265" s="0" t="s">
        <v>913</v>
      </c>
      <c r="K265" s="1" t="n">
        <v>425</v>
      </c>
      <c r="L265" s="3" t="n">
        <v>114</v>
      </c>
      <c r="M265" s="1" t="n">
        <f aca="false">+M264+I265-K265</f>
        <v>-3751465.56</v>
      </c>
    </row>
    <row r="266" customFormat="false" ht="12.75" hidden="false" customHeight="false" outlineLevel="0" collapsed="false">
      <c r="A266" s="0" t="s">
        <v>914</v>
      </c>
      <c r="B266" s="6" t="n">
        <v>39468</v>
      </c>
      <c r="C266" s="0" t="s">
        <v>915</v>
      </c>
      <c r="D266" s="0" t="n">
        <v>1</v>
      </c>
      <c r="E266" s="0" t="s">
        <v>916</v>
      </c>
      <c r="F266" s="0" t="s">
        <v>43</v>
      </c>
      <c r="G266" s="0" t="s">
        <v>161</v>
      </c>
      <c r="H266" s="0" t="s">
        <v>48</v>
      </c>
      <c r="K266" s="8" t="n">
        <v>1200</v>
      </c>
      <c r="M266" s="1" t="n">
        <f aca="false">+M265+I266-K266</f>
        <v>-3752665.56</v>
      </c>
    </row>
    <row r="267" customFormat="false" ht="12.75" hidden="false" customHeight="false" outlineLevel="0" collapsed="false">
      <c r="A267" s="0" t="s">
        <v>917</v>
      </c>
      <c r="B267" s="6" t="n">
        <v>39468</v>
      </c>
      <c r="C267" s="0" t="s">
        <v>918</v>
      </c>
      <c r="D267" s="0" t="n">
        <v>1</v>
      </c>
      <c r="E267" s="0" t="s">
        <v>919</v>
      </c>
      <c r="F267" s="0" t="s">
        <v>43</v>
      </c>
      <c r="G267" s="0" t="s">
        <v>161</v>
      </c>
      <c r="H267" s="0" t="s">
        <v>920</v>
      </c>
      <c r="K267" s="8" t="n">
        <v>1875</v>
      </c>
      <c r="M267" s="1" t="n">
        <f aca="false">+M266+I267-K267</f>
        <v>-3754540.56</v>
      </c>
    </row>
    <row r="268" customFormat="false" ht="12.75" hidden="false" customHeight="false" outlineLevel="0" collapsed="false">
      <c r="A268" s="0" t="s">
        <v>921</v>
      </c>
      <c r="B268" s="6" t="n">
        <v>39468</v>
      </c>
      <c r="C268" s="0" t="s">
        <v>918</v>
      </c>
      <c r="D268" s="0" t="n">
        <v>1</v>
      </c>
      <c r="E268" s="0" t="s">
        <v>919</v>
      </c>
      <c r="F268" s="0" t="s">
        <v>43</v>
      </c>
      <c r="G268" s="0" t="s">
        <v>161</v>
      </c>
      <c r="H268" s="0" t="s">
        <v>922</v>
      </c>
      <c r="I268" s="8" t="n">
        <v>1875</v>
      </c>
      <c r="M268" s="1" t="n">
        <f aca="false">+M267+I268-K268</f>
        <v>-3752665.56</v>
      </c>
    </row>
    <row r="269" customFormat="false" ht="12.75" hidden="false" customHeight="false" outlineLevel="0" collapsed="false">
      <c r="A269" s="0" t="s">
        <v>923</v>
      </c>
      <c r="B269" s="6" t="n">
        <v>39468</v>
      </c>
      <c r="C269" s="0" t="s">
        <v>915</v>
      </c>
      <c r="D269" s="0" t="n">
        <v>1</v>
      </c>
      <c r="E269" s="0" t="s">
        <v>916</v>
      </c>
      <c r="F269" s="0" t="s">
        <v>43</v>
      </c>
      <c r="G269" s="0" t="s">
        <v>161</v>
      </c>
      <c r="H269" s="0" t="s">
        <v>924</v>
      </c>
      <c r="I269" s="8" t="n">
        <v>1200</v>
      </c>
      <c r="M269" s="1" t="n">
        <f aca="false">+M268+I269-K269</f>
        <v>-3751465.56</v>
      </c>
    </row>
    <row r="270" customFormat="false" ht="12.75" hidden="false" customHeight="false" outlineLevel="0" collapsed="false">
      <c r="A270" s="0" t="s">
        <v>925</v>
      </c>
      <c r="B270" s="6" t="n">
        <v>39469</v>
      </c>
      <c r="C270" s="0" t="s">
        <v>926</v>
      </c>
      <c r="D270" s="0" t="n">
        <v>1</v>
      </c>
      <c r="E270" s="0" t="s">
        <v>927</v>
      </c>
      <c r="F270" s="0" t="s">
        <v>7</v>
      </c>
      <c r="G270" s="0" t="s">
        <v>8</v>
      </c>
      <c r="H270" s="0" t="s">
        <v>928</v>
      </c>
      <c r="I270" s="1" t="n">
        <v>115000</v>
      </c>
      <c r="J270" s="2" t="n">
        <v>127</v>
      </c>
      <c r="M270" s="1" t="n">
        <f aca="false">+M269+I270-K270</f>
        <v>-3636465.56</v>
      </c>
    </row>
    <row r="271" customFormat="false" ht="12.75" hidden="false" customHeight="false" outlineLevel="0" collapsed="false">
      <c r="A271" s="0" t="s">
        <v>929</v>
      </c>
      <c r="B271" s="6" t="n">
        <v>39469</v>
      </c>
      <c r="C271" s="0" t="s">
        <v>930</v>
      </c>
      <c r="D271" s="0" t="n">
        <v>1</v>
      </c>
      <c r="E271" s="0" t="s">
        <v>931</v>
      </c>
      <c r="F271" s="0" t="s">
        <v>7</v>
      </c>
      <c r="G271" s="0" t="s">
        <v>8</v>
      </c>
      <c r="H271" s="0" t="s">
        <v>932</v>
      </c>
      <c r="I271" s="8" t="n">
        <v>259604.78</v>
      </c>
      <c r="M271" s="1" t="n">
        <f aca="false">+M270+I271-K271</f>
        <v>-3376860.78</v>
      </c>
    </row>
    <row r="272" customFormat="false" ht="12.75" hidden="false" customHeight="false" outlineLevel="0" collapsed="false">
      <c r="A272" s="0" t="s">
        <v>933</v>
      </c>
      <c r="B272" s="6" t="n">
        <v>39469</v>
      </c>
      <c r="C272" s="0" t="s">
        <v>934</v>
      </c>
      <c r="D272" s="0" t="n">
        <v>1</v>
      </c>
      <c r="E272" s="0" t="s">
        <v>935</v>
      </c>
      <c r="F272" s="0" t="s">
        <v>7</v>
      </c>
      <c r="G272" s="0" t="s">
        <v>8</v>
      </c>
      <c r="H272" s="0" t="s">
        <v>936</v>
      </c>
      <c r="I272" s="1" t="n">
        <v>640</v>
      </c>
      <c r="J272" s="2" t="n">
        <v>133</v>
      </c>
      <c r="M272" s="1" t="n">
        <f aca="false">+M271+I272-K272</f>
        <v>-3376220.78</v>
      </c>
    </row>
    <row r="273" customFormat="false" ht="12.75" hidden="false" customHeight="false" outlineLevel="0" collapsed="false">
      <c r="A273" s="0" t="s">
        <v>937</v>
      </c>
      <c r="B273" s="6" t="n">
        <v>39469</v>
      </c>
      <c r="C273" s="0" t="s">
        <v>938</v>
      </c>
      <c r="D273" s="0" t="n">
        <v>1</v>
      </c>
      <c r="E273" s="0" t="s">
        <v>939</v>
      </c>
      <c r="F273" s="0" t="s">
        <v>7</v>
      </c>
      <c r="G273" s="0" t="s">
        <v>8</v>
      </c>
      <c r="H273" s="0" t="s">
        <v>940</v>
      </c>
      <c r="I273" s="1" t="n">
        <v>640</v>
      </c>
      <c r="J273" s="2" t="n">
        <v>134</v>
      </c>
      <c r="M273" s="1" t="n">
        <f aca="false">+M272+I273-K273</f>
        <v>-3375580.78</v>
      </c>
    </row>
    <row r="274" customFormat="false" ht="12.75" hidden="false" customHeight="false" outlineLevel="0" collapsed="false">
      <c r="A274" s="0" t="s">
        <v>941</v>
      </c>
      <c r="B274" s="6" t="n">
        <v>39469</v>
      </c>
      <c r="C274" s="0" t="s">
        <v>942</v>
      </c>
      <c r="D274" s="0" t="n">
        <v>1</v>
      </c>
      <c r="E274" s="0" t="s">
        <v>943</v>
      </c>
      <c r="F274" s="0" t="s">
        <v>7</v>
      </c>
      <c r="G274" s="0" t="s">
        <v>8</v>
      </c>
      <c r="H274" s="0" t="s">
        <v>944</v>
      </c>
      <c r="I274" s="1" t="n">
        <v>52968.54</v>
      </c>
      <c r="J274" s="2" t="n">
        <v>141</v>
      </c>
      <c r="M274" s="1" t="n">
        <f aca="false">+M273+I274-K274</f>
        <v>-3322612.24</v>
      </c>
    </row>
    <row r="275" customFormat="false" ht="12.75" hidden="false" customHeight="false" outlineLevel="0" collapsed="false">
      <c r="A275" s="0" t="s">
        <v>945</v>
      </c>
      <c r="B275" s="6" t="n">
        <v>39469</v>
      </c>
      <c r="C275" s="0" t="s">
        <v>946</v>
      </c>
      <c r="D275" s="0" t="n">
        <v>1</v>
      </c>
      <c r="E275" s="0" t="s">
        <v>947</v>
      </c>
      <c r="F275" s="0" t="s">
        <v>553</v>
      </c>
      <c r="G275" s="0" t="s">
        <v>34</v>
      </c>
      <c r="H275" s="0" t="s">
        <v>948</v>
      </c>
      <c r="K275" s="1" t="n">
        <v>420000</v>
      </c>
      <c r="L275" s="3" t="n">
        <v>105</v>
      </c>
      <c r="M275" s="1" t="n">
        <f aca="false">+M274+I275-K275</f>
        <v>-3742612.24</v>
      </c>
    </row>
    <row r="276" customFormat="false" ht="12.75" hidden="false" customHeight="false" outlineLevel="0" collapsed="false">
      <c r="A276" s="0" t="s">
        <v>949</v>
      </c>
      <c r="B276" s="6" t="n">
        <v>39469</v>
      </c>
      <c r="C276" s="0" t="s">
        <v>950</v>
      </c>
      <c r="D276" s="0" t="n">
        <v>1</v>
      </c>
      <c r="E276" s="0" t="s">
        <v>951</v>
      </c>
      <c r="F276" s="0" t="s">
        <v>7</v>
      </c>
      <c r="G276" s="0" t="s">
        <v>161</v>
      </c>
      <c r="H276" s="0" t="s">
        <v>58</v>
      </c>
      <c r="K276" s="8" t="n">
        <v>288404.51</v>
      </c>
      <c r="M276" s="1" t="n">
        <f aca="false">+M275+I276-K276</f>
        <v>-4031016.75</v>
      </c>
    </row>
    <row r="277" customFormat="false" ht="12.75" hidden="false" customHeight="false" outlineLevel="0" collapsed="false">
      <c r="A277" s="0" t="s">
        <v>952</v>
      </c>
      <c r="B277" s="6" t="n">
        <v>39469</v>
      </c>
      <c r="C277" s="0" t="s">
        <v>950</v>
      </c>
      <c r="D277" s="0" t="n">
        <v>1</v>
      </c>
      <c r="E277" s="0" t="s">
        <v>951</v>
      </c>
      <c r="F277" s="0" t="s">
        <v>7</v>
      </c>
      <c r="G277" s="0" t="s">
        <v>161</v>
      </c>
      <c r="H277" s="0" t="s">
        <v>801</v>
      </c>
      <c r="I277" s="8" t="n">
        <v>288404.51</v>
      </c>
      <c r="M277" s="1" t="n">
        <f aca="false">+M276+I277-K277</f>
        <v>-3742612.24</v>
      </c>
    </row>
    <row r="278" customFormat="false" ht="12.75" hidden="false" customHeight="false" outlineLevel="0" collapsed="false">
      <c r="A278" s="0" t="s">
        <v>953</v>
      </c>
      <c r="B278" s="6" t="n">
        <v>39469</v>
      </c>
      <c r="C278" s="0" t="s">
        <v>954</v>
      </c>
      <c r="D278" s="0" t="n">
        <v>1</v>
      </c>
      <c r="E278" s="0" t="s">
        <v>955</v>
      </c>
      <c r="F278" s="0" t="s">
        <v>7</v>
      </c>
      <c r="G278" s="0" t="s">
        <v>161</v>
      </c>
      <c r="H278" s="0" t="s">
        <v>58</v>
      </c>
      <c r="K278" s="1" t="n">
        <v>36647.21</v>
      </c>
      <c r="L278" s="3" t="n">
        <v>106</v>
      </c>
      <c r="M278" s="1" t="n">
        <f aca="false">+M277+I278-K278</f>
        <v>-3779259.45</v>
      </c>
    </row>
    <row r="279" customFormat="false" ht="12.75" hidden="false" customHeight="false" outlineLevel="0" collapsed="false">
      <c r="A279" s="0" t="s">
        <v>956</v>
      </c>
      <c r="B279" s="6" t="n">
        <v>39469</v>
      </c>
      <c r="C279" s="0" t="s">
        <v>957</v>
      </c>
      <c r="D279" s="0" t="n">
        <v>1</v>
      </c>
      <c r="E279" s="0" t="s">
        <v>958</v>
      </c>
      <c r="F279" s="0" t="s">
        <v>43</v>
      </c>
      <c r="G279" s="0" t="s">
        <v>161</v>
      </c>
      <c r="H279" s="0" t="s">
        <v>901</v>
      </c>
      <c r="K279" s="1" t="n">
        <v>2000</v>
      </c>
      <c r="L279" s="3" t="n">
        <v>130</v>
      </c>
      <c r="M279" s="1" t="n">
        <f aca="false">+M278+I279-K279</f>
        <v>-3781259.45</v>
      </c>
    </row>
    <row r="280" customFormat="false" ht="12.75" hidden="false" customHeight="false" outlineLevel="0" collapsed="false">
      <c r="A280" s="0" t="s">
        <v>959</v>
      </c>
      <c r="B280" s="6" t="n">
        <v>39469</v>
      </c>
      <c r="C280" s="0" t="s">
        <v>960</v>
      </c>
      <c r="D280" s="0" t="n">
        <v>1</v>
      </c>
      <c r="E280" s="0" t="s">
        <v>961</v>
      </c>
      <c r="F280" s="0" t="s">
        <v>43</v>
      </c>
      <c r="G280" s="0" t="s">
        <v>161</v>
      </c>
      <c r="H280" s="0" t="s">
        <v>962</v>
      </c>
      <c r="K280" s="1" t="n">
        <v>5000.8</v>
      </c>
      <c r="L280" s="3" t="n">
        <v>52</v>
      </c>
      <c r="M280" s="1" t="n">
        <f aca="false">+M279+I280-K280</f>
        <v>-3786260.25</v>
      </c>
    </row>
    <row r="281" customFormat="false" ht="12.75" hidden="false" customHeight="false" outlineLevel="0" collapsed="false">
      <c r="A281" s="0" t="s">
        <v>963</v>
      </c>
      <c r="B281" s="6" t="n">
        <v>39469</v>
      </c>
      <c r="C281" s="0" t="s">
        <v>964</v>
      </c>
      <c r="D281" s="0" t="n">
        <v>1</v>
      </c>
      <c r="E281" s="0" t="s">
        <v>965</v>
      </c>
      <c r="F281" s="0" t="s">
        <v>43</v>
      </c>
      <c r="G281" s="0" t="s">
        <v>34</v>
      </c>
      <c r="H281" s="0" t="s">
        <v>966</v>
      </c>
      <c r="I281" s="1" t="n">
        <v>0</v>
      </c>
      <c r="M281" s="1" t="n">
        <f aca="false">+M280+I281-K281</f>
        <v>-3786260.25</v>
      </c>
    </row>
    <row r="282" customFormat="false" ht="12.75" hidden="false" customHeight="false" outlineLevel="0" collapsed="false">
      <c r="A282" s="0" t="s">
        <v>967</v>
      </c>
      <c r="B282" s="6" t="n">
        <v>39470</v>
      </c>
      <c r="C282" s="0" t="s">
        <v>930</v>
      </c>
      <c r="D282" s="0" t="n">
        <v>1</v>
      </c>
      <c r="E282" s="0" t="s">
        <v>931</v>
      </c>
      <c r="F282" s="0" t="s">
        <v>7</v>
      </c>
      <c r="G282" s="0" t="s">
        <v>8</v>
      </c>
      <c r="H282" s="0" t="s">
        <v>968</v>
      </c>
      <c r="K282" s="8" t="n">
        <v>259604.78</v>
      </c>
      <c r="M282" s="1" t="n">
        <f aca="false">+M281+I282-K282</f>
        <v>-4045865.03</v>
      </c>
    </row>
    <row r="283" customFormat="false" ht="12.75" hidden="false" customHeight="false" outlineLevel="0" collapsed="false">
      <c r="A283" s="0" t="s">
        <v>969</v>
      </c>
      <c r="B283" s="6" t="n">
        <v>39470</v>
      </c>
      <c r="C283" s="0" t="s">
        <v>970</v>
      </c>
      <c r="D283" s="0" t="n">
        <v>1</v>
      </c>
      <c r="E283" s="0" t="s">
        <v>971</v>
      </c>
      <c r="F283" s="0" t="s">
        <v>7</v>
      </c>
      <c r="G283" s="0" t="s">
        <v>8</v>
      </c>
      <c r="H283" s="0" t="s">
        <v>972</v>
      </c>
      <c r="I283" s="1" t="n">
        <v>1999.99</v>
      </c>
      <c r="J283" s="17" t="n">
        <v>3</v>
      </c>
      <c r="M283" s="1" t="n">
        <f aca="false">+M282+I283-K283</f>
        <v>-4043865.04</v>
      </c>
    </row>
    <row r="284" customFormat="false" ht="12.75" hidden="false" customHeight="false" outlineLevel="0" collapsed="false">
      <c r="A284" s="0" t="s">
        <v>973</v>
      </c>
      <c r="B284" s="6" t="n">
        <v>39470</v>
      </c>
      <c r="C284" s="0" t="s">
        <v>974</v>
      </c>
      <c r="D284" s="0" t="n">
        <v>1</v>
      </c>
      <c r="E284" s="0" t="s">
        <v>975</v>
      </c>
      <c r="F284" s="0" t="s">
        <v>7</v>
      </c>
      <c r="G284" s="0" t="s">
        <v>8</v>
      </c>
      <c r="H284" s="0" t="s">
        <v>976</v>
      </c>
      <c r="I284" s="1" t="n">
        <v>150000</v>
      </c>
      <c r="J284" s="2" t="n">
        <v>142</v>
      </c>
      <c r="M284" s="1" t="n">
        <f aca="false">+M283+I284-K284</f>
        <v>-3893865.04</v>
      </c>
    </row>
    <row r="285" customFormat="false" ht="12.75" hidden="false" customHeight="false" outlineLevel="0" collapsed="false">
      <c r="A285" s="0" t="s">
        <v>977</v>
      </c>
      <c r="B285" s="6" t="n">
        <v>39470</v>
      </c>
      <c r="C285" s="0" t="s">
        <v>978</v>
      </c>
      <c r="D285" s="0" t="n">
        <v>1</v>
      </c>
      <c r="E285" s="0" t="s">
        <v>979</v>
      </c>
      <c r="F285" s="0" t="s">
        <v>7</v>
      </c>
      <c r="G285" s="0" t="s">
        <v>8</v>
      </c>
      <c r="H285" s="0" t="s">
        <v>980</v>
      </c>
      <c r="I285" s="1" t="n">
        <v>64235.02</v>
      </c>
      <c r="J285" s="2" t="n">
        <v>147</v>
      </c>
      <c r="M285" s="1" t="n">
        <f aca="false">+M284+I285-K285</f>
        <v>-3829630.02</v>
      </c>
    </row>
    <row r="286" customFormat="false" ht="12.75" hidden="false" customHeight="false" outlineLevel="0" collapsed="false">
      <c r="A286" s="0" t="s">
        <v>981</v>
      </c>
      <c r="B286" s="6" t="n">
        <v>39470</v>
      </c>
      <c r="C286" s="0" t="s">
        <v>982</v>
      </c>
      <c r="D286" s="0" t="n">
        <v>1</v>
      </c>
      <c r="E286" s="0" t="s">
        <v>983</v>
      </c>
      <c r="F286" s="0" t="s">
        <v>43</v>
      </c>
      <c r="G286" s="0" t="s">
        <v>161</v>
      </c>
      <c r="H286" s="0" t="s">
        <v>984</v>
      </c>
      <c r="K286" s="1" t="n">
        <v>2300</v>
      </c>
      <c r="L286" s="3" t="n">
        <v>136</v>
      </c>
      <c r="M286" s="1" t="n">
        <f aca="false">+M285+I286-K286</f>
        <v>-3831930.02</v>
      </c>
    </row>
    <row r="287" customFormat="false" ht="12.75" hidden="false" customHeight="false" outlineLevel="0" collapsed="false">
      <c r="A287" s="0" t="s">
        <v>985</v>
      </c>
      <c r="B287" s="6" t="n">
        <v>39470</v>
      </c>
      <c r="C287" s="0" t="s">
        <v>986</v>
      </c>
      <c r="D287" s="0" t="n">
        <v>1</v>
      </c>
      <c r="E287" s="0" t="s">
        <v>987</v>
      </c>
      <c r="F287" s="0" t="s">
        <v>43</v>
      </c>
      <c r="G287" s="0" t="s">
        <v>161</v>
      </c>
      <c r="H287" s="0" t="s">
        <v>988</v>
      </c>
      <c r="K287" s="1" t="n">
        <v>23000</v>
      </c>
      <c r="L287" s="3" t="n">
        <v>135</v>
      </c>
      <c r="M287" s="1" t="n">
        <f aca="false">+M286+I287-K287</f>
        <v>-3854930.02</v>
      </c>
    </row>
    <row r="288" customFormat="false" ht="12.75" hidden="false" customHeight="false" outlineLevel="0" collapsed="false">
      <c r="A288" s="0" t="s">
        <v>989</v>
      </c>
      <c r="B288" s="6" t="n">
        <v>39470</v>
      </c>
      <c r="C288" s="0" t="s">
        <v>990</v>
      </c>
      <c r="D288" s="0" t="n">
        <v>1</v>
      </c>
      <c r="E288" s="0" t="s">
        <v>991</v>
      </c>
      <c r="F288" s="0" t="s">
        <v>7</v>
      </c>
      <c r="G288" s="0" t="s">
        <v>161</v>
      </c>
      <c r="H288" s="0" t="s">
        <v>58</v>
      </c>
      <c r="K288" s="1" t="n">
        <v>94089.45</v>
      </c>
      <c r="L288" s="3" t="n">
        <v>110</v>
      </c>
      <c r="M288" s="1" t="n">
        <f aca="false">+M287+I288-K288</f>
        <v>-3949019.47</v>
      </c>
    </row>
    <row r="289" customFormat="false" ht="12.75" hidden="false" customHeight="false" outlineLevel="0" collapsed="false">
      <c r="A289" s="0" t="s">
        <v>992</v>
      </c>
      <c r="B289" s="6" t="n">
        <v>39470</v>
      </c>
      <c r="C289" s="0" t="s">
        <v>993</v>
      </c>
      <c r="D289" s="0" t="n">
        <v>1</v>
      </c>
      <c r="E289" s="0" t="s">
        <v>994</v>
      </c>
      <c r="F289" s="0" t="s">
        <v>33</v>
      </c>
      <c r="G289" s="0" t="s">
        <v>161</v>
      </c>
      <c r="H289" s="0" t="s">
        <v>35</v>
      </c>
      <c r="I289" s="1" t="n">
        <v>21000</v>
      </c>
      <c r="J289" s="2" t="n">
        <v>136</v>
      </c>
      <c r="M289" s="1" t="n">
        <f aca="false">+M288+I289-K289</f>
        <v>-3928019.47</v>
      </c>
    </row>
    <row r="290" customFormat="false" ht="12.75" hidden="false" customHeight="false" outlineLevel="0" collapsed="false">
      <c r="A290" s="0" t="s">
        <v>995</v>
      </c>
      <c r="B290" s="6" t="n">
        <v>39470</v>
      </c>
      <c r="C290" s="0" t="s">
        <v>996</v>
      </c>
      <c r="D290" s="0" t="n">
        <v>2</v>
      </c>
      <c r="E290" s="0" t="s">
        <v>997</v>
      </c>
      <c r="F290" s="0" t="s">
        <v>43</v>
      </c>
      <c r="G290" s="0" t="s">
        <v>34</v>
      </c>
      <c r="H290" s="0" t="s">
        <v>998</v>
      </c>
      <c r="I290" s="1" t="n">
        <v>0</v>
      </c>
      <c r="M290" s="1" t="n">
        <f aca="false">+M289+I290-K290</f>
        <v>-3928019.47</v>
      </c>
    </row>
    <row r="291" customFormat="false" ht="12.75" hidden="false" customHeight="false" outlineLevel="0" collapsed="false">
      <c r="A291" s="0" t="s">
        <v>999</v>
      </c>
      <c r="B291" s="6" t="n">
        <v>39471</v>
      </c>
      <c r="C291" s="0" t="s">
        <v>1000</v>
      </c>
      <c r="D291" s="0" t="n">
        <v>1</v>
      </c>
      <c r="E291" s="0" t="s">
        <v>1001</v>
      </c>
      <c r="F291" s="0" t="s">
        <v>7</v>
      </c>
      <c r="G291" s="0" t="s">
        <v>8</v>
      </c>
      <c r="H291" s="0" t="s">
        <v>1002</v>
      </c>
      <c r="I291" s="1" t="n">
        <v>2690</v>
      </c>
      <c r="J291" s="2" t="n">
        <v>145</v>
      </c>
      <c r="M291" s="1" t="n">
        <f aca="false">+M290+I291-K291</f>
        <v>-3925329.47</v>
      </c>
    </row>
    <row r="292" customFormat="false" ht="12.75" hidden="false" customHeight="false" outlineLevel="0" collapsed="false">
      <c r="A292" s="0" t="s">
        <v>1003</v>
      </c>
      <c r="B292" s="6" t="n">
        <v>39471</v>
      </c>
      <c r="C292" s="0" t="s">
        <v>1004</v>
      </c>
      <c r="D292" s="0" t="n">
        <v>1</v>
      </c>
      <c r="E292" s="0" t="s">
        <v>1005</v>
      </c>
      <c r="F292" s="0" t="s">
        <v>7</v>
      </c>
      <c r="G292" s="0" t="s">
        <v>8</v>
      </c>
      <c r="H292" s="0" t="s">
        <v>1006</v>
      </c>
      <c r="I292" s="1" t="n">
        <v>111372.73</v>
      </c>
      <c r="J292" s="2" t="n">
        <v>135</v>
      </c>
      <c r="M292" s="1" t="n">
        <f aca="false">+M291+I292-K292</f>
        <v>-3813956.74</v>
      </c>
    </row>
    <row r="293" customFormat="false" ht="12.75" hidden="false" customHeight="false" outlineLevel="0" collapsed="false">
      <c r="A293" s="0" t="s">
        <v>1007</v>
      </c>
      <c r="B293" s="6" t="n">
        <v>39471</v>
      </c>
      <c r="C293" s="0" t="s">
        <v>1008</v>
      </c>
      <c r="D293" s="0" t="n">
        <v>1</v>
      </c>
      <c r="E293" s="0" t="s">
        <v>1009</v>
      </c>
      <c r="F293" s="0" t="s">
        <v>7</v>
      </c>
      <c r="G293" s="0" t="s">
        <v>8</v>
      </c>
      <c r="H293" s="0" t="s">
        <v>1010</v>
      </c>
      <c r="I293" s="1" t="n">
        <v>1199.66</v>
      </c>
      <c r="J293" s="2" t="n">
        <v>145</v>
      </c>
      <c r="M293" s="1" t="n">
        <f aca="false">+M292+I293-K293</f>
        <v>-3812757.08</v>
      </c>
    </row>
    <row r="294" customFormat="false" ht="12.75" hidden="false" customHeight="false" outlineLevel="0" collapsed="false">
      <c r="A294" s="0" t="s">
        <v>1011</v>
      </c>
      <c r="B294" s="6" t="n">
        <v>39471</v>
      </c>
      <c r="C294" s="0" t="s">
        <v>1012</v>
      </c>
      <c r="D294" s="0" t="n">
        <v>1</v>
      </c>
      <c r="E294" s="0" t="s">
        <v>1013</v>
      </c>
      <c r="F294" s="0" t="s">
        <v>7</v>
      </c>
      <c r="G294" s="0" t="s">
        <v>8</v>
      </c>
      <c r="H294" s="0" t="s">
        <v>1014</v>
      </c>
      <c r="I294" s="1" t="n">
        <v>30000</v>
      </c>
      <c r="J294" s="2" t="n">
        <v>121</v>
      </c>
      <c r="M294" s="1" t="n">
        <f aca="false">+M293+I294-K294</f>
        <v>-3782757.08</v>
      </c>
    </row>
    <row r="295" customFormat="false" ht="12.75" hidden="false" customHeight="false" outlineLevel="0" collapsed="false">
      <c r="A295" s="0" t="s">
        <v>1015</v>
      </c>
      <c r="B295" s="6" t="n">
        <v>39471</v>
      </c>
      <c r="C295" s="0" t="s">
        <v>1016</v>
      </c>
      <c r="D295" s="0" t="n">
        <v>1</v>
      </c>
      <c r="E295" s="0" t="s">
        <v>1017</v>
      </c>
      <c r="F295" s="0" t="s">
        <v>7</v>
      </c>
      <c r="G295" s="0" t="s">
        <v>8</v>
      </c>
      <c r="H295" s="0" t="s">
        <v>1018</v>
      </c>
      <c r="I295" s="1" t="n">
        <v>28000</v>
      </c>
      <c r="J295" s="2" t="n">
        <v>120</v>
      </c>
      <c r="M295" s="1" t="n">
        <f aca="false">+M294+I295-K295</f>
        <v>-3754757.08</v>
      </c>
    </row>
    <row r="296" customFormat="false" ht="12.75" hidden="false" customHeight="false" outlineLevel="0" collapsed="false">
      <c r="A296" s="0" t="s">
        <v>1019</v>
      </c>
      <c r="B296" s="6" t="n">
        <v>39471</v>
      </c>
      <c r="C296" s="0" t="s">
        <v>1020</v>
      </c>
      <c r="D296" s="0" t="n">
        <v>1</v>
      </c>
      <c r="E296" s="0" t="s">
        <v>1021</v>
      </c>
      <c r="F296" s="0" t="s">
        <v>7</v>
      </c>
      <c r="G296" s="0" t="s">
        <v>8</v>
      </c>
      <c r="H296" s="0" t="s">
        <v>1022</v>
      </c>
      <c r="I296" s="1" t="n">
        <v>40275</v>
      </c>
      <c r="J296" s="2" t="n">
        <v>132</v>
      </c>
      <c r="M296" s="1" t="n">
        <f aca="false">+M295+I296-K296</f>
        <v>-3714482.08</v>
      </c>
    </row>
    <row r="297" customFormat="false" ht="12.75" hidden="false" customHeight="false" outlineLevel="0" collapsed="false">
      <c r="A297" s="0" t="s">
        <v>1023</v>
      </c>
      <c r="B297" s="6" t="n">
        <v>39471</v>
      </c>
      <c r="C297" s="0" t="s">
        <v>1024</v>
      </c>
      <c r="D297" s="0" t="n">
        <v>1</v>
      </c>
      <c r="E297" s="0" t="s">
        <v>1025</v>
      </c>
      <c r="F297" s="0" t="s">
        <v>7</v>
      </c>
      <c r="G297" s="0" t="s">
        <v>8</v>
      </c>
      <c r="H297" s="0" t="s">
        <v>1026</v>
      </c>
      <c r="I297" s="1" t="n">
        <v>100000</v>
      </c>
      <c r="J297" s="2" t="n">
        <v>144</v>
      </c>
      <c r="M297" s="1" t="n">
        <f aca="false">+M296+I297-K297</f>
        <v>-3614482.08</v>
      </c>
    </row>
    <row r="298" customFormat="false" ht="12.75" hidden="false" customHeight="false" outlineLevel="0" collapsed="false">
      <c r="A298" s="0" t="s">
        <v>1027</v>
      </c>
      <c r="B298" s="6" t="n">
        <v>39471</v>
      </c>
      <c r="C298" s="0" t="s">
        <v>1028</v>
      </c>
      <c r="D298" s="0" t="n">
        <v>1</v>
      </c>
      <c r="E298" s="0" t="s">
        <v>1029</v>
      </c>
      <c r="F298" s="0" t="s">
        <v>7</v>
      </c>
      <c r="G298" s="0" t="s">
        <v>8</v>
      </c>
      <c r="H298" s="0" t="s">
        <v>1030</v>
      </c>
      <c r="I298" s="1" t="n">
        <v>5374.08</v>
      </c>
      <c r="J298" s="2" t="n">
        <v>145</v>
      </c>
      <c r="M298" s="1" t="n">
        <f aca="false">+M297+I298-K298</f>
        <v>-3609108</v>
      </c>
    </row>
    <row r="299" customFormat="false" ht="12.75" hidden="false" customHeight="false" outlineLevel="0" collapsed="false">
      <c r="A299" s="0" t="s">
        <v>1031</v>
      </c>
      <c r="B299" s="6" t="n">
        <v>39471</v>
      </c>
      <c r="C299" s="0" t="s">
        <v>1032</v>
      </c>
      <c r="D299" s="0" t="n">
        <v>1</v>
      </c>
      <c r="E299" s="0" t="s">
        <v>1033</v>
      </c>
      <c r="F299" s="0" t="s">
        <v>7</v>
      </c>
      <c r="G299" s="0" t="s">
        <v>8</v>
      </c>
      <c r="H299" s="0" t="s">
        <v>1034</v>
      </c>
      <c r="I299" s="1" t="n">
        <v>19257.85</v>
      </c>
      <c r="J299" s="2" t="n">
        <v>156</v>
      </c>
      <c r="M299" s="1" t="n">
        <f aca="false">+M298+I299-K299</f>
        <v>-3589850.15</v>
      </c>
    </row>
    <row r="300" customFormat="false" ht="12.75" hidden="false" customHeight="false" outlineLevel="0" collapsed="false">
      <c r="A300" s="0" t="s">
        <v>1035</v>
      </c>
      <c r="B300" s="6" t="n">
        <v>39471</v>
      </c>
      <c r="C300" s="0" t="s">
        <v>1036</v>
      </c>
      <c r="D300" s="0" t="n">
        <v>1</v>
      </c>
      <c r="E300" s="0" t="s">
        <v>1037</v>
      </c>
      <c r="F300" s="0" t="s">
        <v>589</v>
      </c>
      <c r="G300" s="0" t="s">
        <v>161</v>
      </c>
      <c r="H300" s="0" t="s">
        <v>1038</v>
      </c>
      <c r="K300" s="1" t="n">
        <v>236853.18</v>
      </c>
      <c r="M300" s="1" t="n">
        <f aca="false">+M299+I300-K300</f>
        <v>-3826703.33</v>
      </c>
      <c r="N300" s="4" t="s">
        <v>197</v>
      </c>
    </row>
    <row r="301" customFormat="false" ht="12.75" hidden="false" customHeight="false" outlineLevel="0" collapsed="false">
      <c r="A301" s="0" t="s">
        <v>1039</v>
      </c>
      <c r="B301" s="6" t="n">
        <v>39471</v>
      </c>
      <c r="C301" s="0" t="s">
        <v>1040</v>
      </c>
      <c r="D301" s="0" t="n">
        <v>1</v>
      </c>
      <c r="E301" s="0" t="s">
        <v>1041</v>
      </c>
      <c r="F301" s="0" t="s">
        <v>589</v>
      </c>
      <c r="G301" s="0" t="s">
        <v>161</v>
      </c>
      <c r="H301" s="0" t="s">
        <v>1042</v>
      </c>
      <c r="K301" s="1" t="n">
        <v>259605.88</v>
      </c>
      <c r="L301" s="3" t="n">
        <v>140</v>
      </c>
      <c r="M301" s="1" t="n">
        <f aca="false">+M300+I301-K301</f>
        <v>-4086309.21</v>
      </c>
    </row>
    <row r="302" customFormat="false" ht="12.75" hidden="false" customHeight="false" outlineLevel="0" collapsed="false">
      <c r="A302" s="0" t="s">
        <v>1043</v>
      </c>
      <c r="B302" s="6" t="n">
        <v>39471</v>
      </c>
      <c r="C302" s="0" t="s">
        <v>1044</v>
      </c>
      <c r="D302" s="0" t="n">
        <v>1</v>
      </c>
      <c r="E302" s="0" t="s">
        <v>1045</v>
      </c>
      <c r="F302" s="0" t="s">
        <v>7</v>
      </c>
      <c r="G302" s="0" t="s">
        <v>161</v>
      </c>
      <c r="H302" s="0" t="s">
        <v>58</v>
      </c>
      <c r="K302" s="1" t="n">
        <v>61302.84</v>
      </c>
      <c r="L302" s="3" t="n">
        <v>126</v>
      </c>
      <c r="M302" s="1" t="n">
        <f aca="false">+M301+I302-K302</f>
        <v>-4147612.05</v>
      </c>
    </row>
    <row r="303" customFormat="false" ht="12.75" hidden="false" customHeight="false" outlineLevel="0" collapsed="false">
      <c r="A303" s="0" t="s">
        <v>1046</v>
      </c>
      <c r="B303" s="6" t="n">
        <v>39471</v>
      </c>
      <c r="C303" s="0" t="s">
        <v>1047</v>
      </c>
      <c r="D303" s="0" t="n">
        <v>1</v>
      </c>
      <c r="E303" s="0" t="s">
        <v>1048</v>
      </c>
      <c r="F303" s="0" t="s">
        <v>43</v>
      </c>
      <c r="G303" s="0" t="s">
        <v>161</v>
      </c>
      <c r="H303" s="0" t="s">
        <v>1049</v>
      </c>
      <c r="K303" s="1" t="n">
        <v>13371.06</v>
      </c>
      <c r="L303" s="3" t="n">
        <v>118</v>
      </c>
      <c r="M303" s="1" t="n">
        <f aca="false">+M302+I303-K303</f>
        <v>-4160983.11</v>
      </c>
    </row>
    <row r="304" customFormat="false" ht="12.75" hidden="false" customHeight="false" outlineLevel="0" collapsed="false">
      <c r="A304" s="0" t="s">
        <v>1050</v>
      </c>
      <c r="B304" s="6" t="n">
        <v>39471</v>
      </c>
      <c r="C304" s="0" t="s">
        <v>1051</v>
      </c>
      <c r="D304" s="0" t="n">
        <v>1</v>
      </c>
      <c r="E304" s="0" t="s">
        <v>1052</v>
      </c>
      <c r="F304" s="0" t="s">
        <v>589</v>
      </c>
      <c r="G304" s="0" t="s">
        <v>161</v>
      </c>
      <c r="H304" s="0" t="s">
        <v>840</v>
      </c>
      <c r="K304" s="8" t="n">
        <v>293281</v>
      </c>
      <c r="M304" s="1" t="n">
        <f aca="false">+M303+I304-K304</f>
        <v>-4454264.11</v>
      </c>
      <c r="N304" s="4" t="s">
        <v>197</v>
      </c>
    </row>
    <row r="305" customFormat="false" ht="12.75" hidden="false" customHeight="false" outlineLevel="0" collapsed="false">
      <c r="A305" s="0" t="s">
        <v>1053</v>
      </c>
      <c r="B305" s="6" t="n">
        <v>39471</v>
      </c>
      <c r="C305" s="0" t="s">
        <v>1054</v>
      </c>
      <c r="D305" s="0" t="n">
        <v>1</v>
      </c>
      <c r="E305" s="0" t="s">
        <v>1055</v>
      </c>
      <c r="F305" s="0" t="s">
        <v>7</v>
      </c>
      <c r="G305" s="0" t="s">
        <v>161</v>
      </c>
      <c r="H305" s="0" t="s">
        <v>58</v>
      </c>
      <c r="K305" s="1" t="n">
        <v>416896.26</v>
      </c>
      <c r="L305" s="3" t="n">
        <v>116</v>
      </c>
      <c r="M305" s="1" t="n">
        <f aca="false">+M304+I305-K305</f>
        <v>-4871160.37</v>
      </c>
    </row>
    <row r="306" customFormat="false" ht="12.75" hidden="false" customHeight="false" outlineLevel="0" collapsed="false">
      <c r="A306" s="0" t="s">
        <v>1056</v>
      </c>
      <c r="B306" s="6" t="n">
        <v>39471</v>
      </c>
      <c r="C306" s="0" t="s">
        <v>1057</v>
      </c>
      <c r="D306" s="0" t="n">
        <v>1</v>
      </c>
      <c r="E306" s="0" t="s">
        <v>1058</v>
      </c>
      <c r="F306" s="0" t="s">
        <v>43</v>
      </c>
      <c r="G306" s="0" t="s">
        <v>161</v>
      </c>
      <c r="H306" s="0" t="s">
        <v>58</v>
      </c>
      <c r="K306" s="1" t="n">
        <v>2693.23</v>
      </c>
      <c r="L306" s="3" t="n">
        <v>125</v>
      </c>
      <c r="M306" s="1" t="n">
        <f aca="false">+M305+I306-K306</f>
        <v>-4873853.6</v>
      </c>
    </row>
    <row r="307" customFormat="false" ht="12.75" hidden="false" customHeight="false" outlineLevel="0" collapsed="false">
      <c r="A307" s="0" t="s">
        <v>1059</v>
      </c>
      <c r="B307" s="6" t="n">
        <v>39472</v>
      </c>
      <c r="C307" s="0" t="s">
        <v>1060</v>
      </c>
      <c r="D307" s="0" t="n">
        <v>1</v>
      </c>
      <c r="E307" s="0" t="s">
        <v>1061</v>
      </c>
      <c r="F307" s="0" t="s">
        <v>7</v>
      </c>
      <c r="G307" s="0" t="s">
        <v>8</v>
      </c>
      <c r="H307" s="0" t="s">
        <v>1062</v>
      </c>
      <c r="I307" s="1" t="n">
        <v>2493.76</v>
      </c>
      <c r="J307" s="2" t="n">
        <v>154</v>
      </c>
      <c r="M307" s="1" t="n">
        <f aca="false">+M306+I307-K307</f>
        <v>-4871359.84</v>
      </c>
    </row>
    <row r="308" customFormat="false" ht="12.75" hidden="false" customHeight="false" outlineLevel="0" collapsed="false">
      <c r="A308" s="0" t="s">
        <v>1063</v>
      </c>
      <c r="B308" s="6" t="n">
        <v>39472</v>
      </c>
      <c r="C308" s="0" t="s">
        <v>1064</v>
      </c>
      <c r="D308" s="0" t="n">
        <v>1</v>
      </c>
      <c r="E308" s="0" t="s">
        <v>1065</v>
      </c>
      <c r="F308" s="0" t="s">
        <v>7</v>
      </c>
      <c r="G308" s="0" t="s">
        <v>8</v>
      </c>
      <c r="H308" s="0" t="s">
        <v>1066</v>
      </c>
      <c r="I308" s="1" t="n">
        <v>1200</v>
      </c>
      <c r="J308" s="2" t="n">
        <v>153</v>
      </c>
      <c r="M308" s="1" t="n">
        <f aca="false">+M307+I308-K308</f>
        <v>-4870159.84</v>
      </c>
    </row>
    <row r="309" customFormat="false" ht="12.75" hidden="false" customHeight="false" outlineLevel="0" collapsed="false">
      <c r="A309" s="0" t="s">
        <v>1067</v>
      </c>
      <c r="B309" s="6" t="n">
        <v>39472</v>
      </c>
      <c r="C309" s="0" t="s">
        <v>335</v>
      </c>
      <c r="D309" s="0" t="n">
        <v>1</v>
      </c>
      <c r="E309" s="0" t="s">
        <v>1068</v>
      </c>
      <c r="F309" s="0" t="s">
        <v>7</v>
      </c>
      <c r="G309" s="0" t="s">
        <v>8</v>
      </c>
      <c r="H309" s="0" t="s">
        <v>1069</v>
      </c>
      <c r="I309" s="1" t="n">
        <v>8869.44</v>
      </c>
      <c r="J309" s="2" t="n">
        <v>149</v>
      </c>
      <c r="M309" s="1" t="n">
        <f aca="false">+M308+I309-K309</f>
        <v>-4861290.4</v>
      </c>
    </row>
    <row r="310" customFormat="false" ht="12.75" hidden="false" customHeight="false" outlineLevel="0" collapsed="false">
      <c r="A310" s="0" t="s">
        <v>1070</v>
      </c>
      <c r="B310" s="6" t="n">
        <v>39472</v>
      </c>
      <c r="C310" s="0" t="s">
        <v>1071</v>
      </c>
      <c r="D310" s="0" t="n">
        <v>1</v>
      </c>
      <c r="E310" s="0" t="s">
        <v>1072</v>
      </c>
      <c r="F310" s="0" t="s">
        <v>589</v>
      </c>
      <c r="G310" s="0" t="s">
        <v>161</v>
      </c>
      <c r="H310" s="0" t="s">
        <v>590</v>
      </c>
      <c r="K310" s="1" t="n">
        <v>147570.01</v>
      </c>
      <c r="L310" s="3" t="n">
        <v>127</v>
      </c>
      <c r="M310" s="1" t="n">
        <f aca="false">+M309+I310-K310</f>
        <v>-5008860.41</v>
      </c>
    </row>
    <row r="311" customFormat="false" ht="12.75" hidden="false" customHeight="false" outlineLevel="0" collapsed="false">
      <c r="A311" s="0" t="s">
        <v>1073</v>
      </c>
      <c r="B311" s="6" t="n">
        <v>39472</v>
      </c>
      <c r="C311" s="0" t="s">
        <v>1074</v>
      </c>
      <c r="D311" s="0" t="n">
        <v>1</v>
      </c>
      <c r="E311" s="0" t="s">
        <v>1075</v>
      </c>
      <c r="F311" s="0" t="s">
        <v>43</v>
      </c>
      <c r="G311" s="0" t="s">
        <v>161</v>
      </c>
      <c r="H311" s="0" t="s">
        <v>1076</v>
      </c>
      <c r="K311" s="1" t="n">
        <v>10000.01</v>
      </c>
      <c r="M311" s="1" t="n">
        <f aca="false">+M310+I311-K311</f>
        <v>-5018860.42</v>
      </c>
      <c r="N311" s="4" t="s">
        <v>1077</v>
      </c>
    </row>
    <row r="312" customFormat="false" ht="12.75" hidden="false" customHeight="false" outlineLevel="0" collapsed="false">
      <c r="A312" s="0" t="s">
        <v>1078</v>
      </c>
      <c r="B312" s="6" t="n">
        <v>39472</v>
      </c>
      <c r="C312" s="0" t="s">
        <v>1079</v>
      </c>
      <c r="D312" s="0" t="n">
        <v>1</v>
      </c>
      <c r="E312" s="0" t="s">
        <v>1080</v>
      </c>
      <c r="F312" s="0" t="s">
        <v>43</v>
      </c>
      <c r="G312" s="0" t="s">
        <v>161</v>
      </c>
      <c r="H312" s="0" t="s">
        <v>184</v>
      </c>
      <c r="K312" s="1" t="n">
        <v>5786.71</v>
      </c>
      <c r="L312" s="3" t="n">
        <v>149</v>
      </c>
      <c r="M312" s="1" t="n">
        <f aca="false">+M311+I312-K312</f>
        <v>-5024647.13</v>
      </c>
    </row>
    <row r="313" customFormat="false" ht="12.75" hidden="false" customHeight="false" outlineLevel="0" collapsed="false">
      <c r="A313" s="0" t="s">
        <v>1081</v>
      </c>
      <c r="B313" s="6" t="n">
        <v>39472</v>
      </c>
      <c r="C313" s="0" t="s">
        <v>1082</v>
      </c>
      <c r="D313" s="0" t="n">
        <v>1</v>
      </c>
      <c r="E313" s="0" t="s">
        <v>1083</v>
      </c>
      <c r="F313" s="0" t="s">
        <v>43</v>
      </c>
      <c r="G313" s="0" t="s">
        <v>161</v>
      </c>
      <c r="H313" s="0" t="s">
        <v>1084</v>
      </c>
      <c r="K313" s="1" t="n">
        <v>2949.99</v>
      </c>
      <c r="M313" s="1" t="n">
        <f aca="false">+M312+I313-K313</f>
        <v>-5027597.12</v>
      </c>
      <c r="N313" s="4" t="s">
        <v>197</v>
      </c>
    </row>
    <row r="314" customFormat="false" ht="12.75" hidden="false" customHeight="false" outlineLevel="0" collapsed="false">
      <c r="A314" s="0" t="s">
        <v>1085</v>
      </c>
      <c r="B314" s="6" t="n">
        <v>39472</v>
      </c>
      <c r="C314" s="0" t="s">
        <v>1086</v>
      </c>
      <c r="D314" s="0" t="n">
        <v>1</v>
      </c>
      <c r="E314" s="0" t="s">
        <v>1087</v>
      </c>
      <c r="F314" s="0" t="s">
        <v>43</v>
      </c>
      <c r="G314" s="0" t="s">
        <v>161</v>
      </c>
      <c r="H314" s="0" t="s">
        <v>256</v>
      </c>
      <c r="K314" s="1" t="n">
        <v>1450</v>
      </c>
      <c r="M314" s="1" t="n">
        <f aca="false">+M313+I314-K314</f>
        <v>-5029047.12</v>
      </c>
      <c r="N314" s="4" t="s">
        <v>197</v>
      </c>
    </row>
    <row r="315" customFormat="false" ht="12.75" hidden="false" customHeight="false" outlineLevel="0" collapsed="false">
      <c r="A315" s="0" t="s">
        <v>1088</v>
      </c>
      <c r="B315" s="6" t="n">
        <v>39472</v>
      </c>
      <c r="C315" s="0" t="s">
        <v>1089</v>
      </c>
      <c r="D315" s="0" t="n">
        <v>1</v>
      </c>
      <c r="E315" s="0" t="s">
        <v>1090</v>
      </c>
      <c r="F315" s="0" t="s">
        <v>43</v>
      </c>
      <c r="G315" s="0" t="s">
        <v>161</v>
      </c>
      <c r="H315" s="0" t="s">
        <v>1091</v>
      </c>
      <c r="K315" s="1" t="n">
        <v>390</v>
      </c>
      <c r="M315" s="1" t="n">
        <f aca="false">+M314+I315-K315</f>
        <v>-5029437.12</v>
      </c>
      <c r="N315" s="4" t="s">
        <v>197</v>
      </c>
    </row>
    <row r="316" customFormat="false" ht="12.75" hidden="false" customHeight="false" outlineLevel="0" collapsed="false">
      <c r="A316" s="0" t="s">
        <v>1092</v>
      </c>
      <c r="B316" s="6" t="n">
        <v>39472</v>
      </c>
      <c r="C316" s="0" t="s">
        <v>1093</v>
      </c>
      <c r="D316" s="0" t="n">
        <v>1</v>
      </c>
      <c r="E316" s="0" t="s">
        <v>1094</v>
      </c>
      <c r="F316" s="0" t="s">
        <v>43</v>
      </c>
      <c r="G316" s="0" t="s">
        <v>161</v>
      </c>
      <c r="H316" s="0" t="s">
        <v>1095</v>
      </c>
      <c r="K316" s="1" t="n">
        <v>2331</v>
      </c>
      <c r="M316" s="1" t="n">
        <f aca="false">+M315+I316-K316</f>
        <v>-5031768.12</v>
      </c>
      <c r="N316" s="4" t="s">
        <v>197</v>
      </c>
    </row>
    <row r="317" customFormat="false" ht="12.75" hidden="false" customHeight="false" outlineLevel="0" collapsed="false">
      <c r="A317" s="0" t="s">
        <v>1096</v>
      </c>
      <c r="B317" s="6" t="n">
        <v>39472</v>
      </c>
      <c r="C317" s="0" t="s">
        <v>1097</v>
      </c>
      <c r="D317" s="0" t="n">
        <v>1</v>
      </c>
      <c r="E317" s="0" t="s">
        <v>1098</v>
      </c>
      <c r="F317" s="0" t="s">
        <v>43</v>
      </c>
      <c r="G317" s="0" t="s">
        <v>161</v>
      </c>
      <c r="H317" s="0" t="s">
        <v>176</v>
      </c>
      <c r="K317" s="1" t="n">
        <v>327.75</v>
      </c>
      <c r="M317" s="1" t="n">
        <f aca="false">+M316+I317-K317</f>
        <v>-5032095.87</v>
      </c>
      <c r="N317" s="4" t="s">
        <v>197</v>
      </c>
    </row>
    <row r="318" customFormat="false" ht="12.75" hidden="false" customHeight="false" outlineLevel="0" collapsed="false">
      <c r="A318" s="0" t="s">
        <v>1099</v>
      </c>
      <c r="B318" s="6" t="n">
        <v>39472</v>
      </c>
      <c r="C318" s="0" t="s">
        <v>1100</v>
      </c>
      <c r="D318" s="0" t="n">
        <v>1</v>
      </c>
      <c r="E318" s="0" t="s">
        <v>1101</v>
      </c>
      <c r="F318" s="0" t="s">
        <v>43</v>
      </c>
      <c r="G318" s="0" t="s">
        <v>161</v>
      </c>
      <c r="H318" s="0" t="s">
        <v>1102</v>
      </c>
      <c r="K318" s="1" t="n">
        <v>622.15</v>
      </c>
      <c r="M318" s="1" t="n">
        <f aca="false">+M317+I318-K318</f>
        <v>-5032718.02</v>
      </c>
      <c r="N318" s="4" t="s">
        <v>197</v>
      </c>
    </row>
    <row r="319" customFormat="false" ht="12.75" hidden="false" customHeight="false" outlineLevel="0" collapsed="false">
      <c r="A319" s="0" t="s">
        <v>1103</v>
      </c>
      <c r="B319" s="6" t="n">
        <v>39472</v>
      </c>
      <c r="C319" s="0" t="s">
        <v>1104</v>
      </c>
      <c r="D319" s="0" t="n">
        <v>1</v>
      </c>
      <c r="E319" s="0" t="s">
        <v>1105</v>
      </c>
      <c r="F319" s="0" t="s">
        <v>43</v>
      </c>
      <c r="G319" s="0" t="s">
        <v>161</v>
      </c>
      <c r="H319" s="0" t="s">
        <v>252</v>
      </c>
      <c r="K319" s="1" t="n">
        <v>500</v>
      </c>
      <c r="M319" s="1" t="n">
        <f aca="false">+M318+I319-K319</f>
        <v>-5033218.02</v>
      </c>
      <c r="N319" s="4" t="s">
        <v>197</v>
      </c>
    </row>
    <row r="320" customFormat="false" ht="12.75" hidden="false" customHeight="false" outlineLevel="0" collapsed="false">
      <c r="A320" s="0" t="s">
        <v>1106</v>
      </c>
      <c r="B320" s="6" t="n">
        <v>39472</v>
      </c>
      <c r="C320" s="0" t="s">
        <v>1107</v>
      </c>
      <c r="D320" s="0" t="n">
        <v>1</v>
      </c>
      <c r="E320" s="0" t="s">
        <v>1108</v>
      </c>
      <c r="F320" s="0" t="s">
        <v>43</v>
      </c>
      <c r="G320" s="0" t="s">
        <v>161</v>
      </c>
      <c r="H320" s="0" t="s">
        <v>180</v>
      </c>
      <c r="K320" s="1" t="n">
        <v>4179.13</v>
      </c>
      <c r="M320" s="1" t="n">
        <f aca="false">+M319+I320-K320</f>
        <v>-5037397.15</v>
      </c>
      <c r="N320" s="4" t="s">
        <v>197</v>
      </c>
    </row>
    <row r="321" customFormat="false" ht="12.75" hidden="false" customHeight="false" outlineLevel="0" collapsed="false">
      <c r="A321" s="0" t="s">
        <v>1109</v>
      </c>
      <c r="B321" s="6" t="n">
        <v>39472</v>
      </c>
      <c r="C321" s="0" t="s">
        <v>1110</v>
      </c>
      <c r="D321" s="0" t="n">
        <v>1</v>
      </c>
      <c r="E321" s="0" t="s">
        <v>1111</v>
      </c>
      <c r="F321" s="0" t="s">
        <v>43</v>
      </c>
      <c r="G321" s="0" t="s">
        <v>161</v>
      </c>
      <c r="H321" s="0" t="s">
        <v>188</v>
      </c>
      <c r="K321" s="1" t="n">
        <v>5759.4</v>
      </c>
      <c r="M321" s="1" t="n">
        <f aca="false">+M320+I321-K321</f>
        <v>-5043156.55</v>
      </c>
      <c r="N321" s="4" t="s">
        <v>197</v>
      </c>
    </row>
    <row r="322" customFormat="false" ht="12.75" hidden="false" customHeight="false" outlineLevel="0" collapsed="false">
      <c r="A322" s="0" t="s">
        <v>1112</v>
      </c>
      <c r="B322" s="6" t="n">
        <v>39472</v>
      </c>
      <c r="C322" s="0" t="s">
        <v>1113</v>
      </c>
      <c r="D322" s="0" t="n">
        <v>1</v>
      </c>
      <c r="E322" s="0" t="s">
        <v>1114</v>
      </c>
      <c r="F322" s="0" t="s">
        <v>43</v>
      </c>
      <c r="G322" s="0" t="s">
        <v>161</v>
      </c>
      <c r="H322" s="0" t="s">
        <v>188</v>
      </c>
      <c r="K322" s="1" t="n">
        <v>2893.7</v>
      </c>
      <c r="M322" s="1" t="n">
        <f aca="false">+M321+I322-K322</f>
        <v>-5046050.25</v>
      </c>
      <c r="N322" s="4" t="s">
        <v>197</v>
      </c>
    </row>
    <row r="323" customFormat="false" ht="12.75" hidden="false" customHeight="false" outlineLevel="0" collapsed="false">
      <c r="A323" s="0" t="s">
        <v>1115</v>
      </c>
      <c r="B323" s="6" t="n">
        <v>39472</v>
      </c>
      <c r="C323" s="0" t="s">
        <v>1116</v>
      </c>
      <c r="D323" s="0" t="n">
        <v>1</v>
      </c>
      <c r="E323" s="0" t="s">
        <v>1117</v>
      </c>
      <c r="F323" s="0" t="s">
        <v>43</v>
      </c>
      <c r="G323" s="0" t="s">
        <v>161</v>
      </c>
      <c r="H323" s="0" t="s">
        <v>1118</v>
      </c>
      <c r="K323" s="1" t="n">
        <v>5175</v>
      </c>
      <c r="M323" s="1" t="n">
        <f aca="false">+M322+I323-K323</f>
        <v>-5051225.25</v>
      </c>
      <c r="N323" s="4" t="s">
        <v>197</v>
      </c>
    </row>
    <row r="324" customFormat="false" ht="12.75" hidden="false" customHeight="false" outlineLevel="0" collapsed="false">
      <c r="A324" s="0" t="s">
        <v>1119</v>
      </c>
      <c r="B324" s="6" t="n">
        <v>39472</v>
      </c>
      <c r="C324" s="0" t="s">
        <v>1120</v>
      </c>
      <c r="D324" s="0" t="n">
        <v>1</v>
      </c>
      <c r="E324" s="0" t="s">
        <v>1121</v>
      </c>
      <c r="F324" s="0" t="s">
        <v>43</v>
      </c>
      <c r="G324" s="0" t="s">
        <v>161</v>
      </c>
      <c r="H324" s="0" t="s">
        <v>209</v>
      </c>
      <c r="K324" s="1" t="n">
        <v>4519.5</v>
      </c>
      <c r="M324" s="1" t="n">
        <f aca="false">+M323+I324-K324</f>
        <v>-5055744.75</v>
      </c>
      <c r="N324" s="4" t="s">
        <v>197</v>
      </c>
    </row>
    <row r="325" customFormat="false" ht="12.75" hidden="false" customHeight="false" outlineLevel="0" collapsed="false">
      <c r="A325" s="0" t="s">
        <v>1122</v>
      </c>
      <c r="B325" s="6" t="n">
        <v>39472</v>
      </c>
      <c r="C325" s="0" t="s">
        <v>1123</v>
      </c>
      <c r="D325" s="0" t="n">
        <v>1</v>
      </c>
      <c r="E325" s="0" t="s">
        <v>1124</v>
      </c>
      <c r="F325" s="0" t="s">
        <v>43</v>
      </c>
      <c r="G325" s="0" t="s">
        <v>161</v>
      </c>
      <c r="H325" s="0" t="s">
        <v>1125</v>
      </c>
      <c r="K325" s="1" t="n">
        <v>5750.12</v>
      </c>
      <c r="M325" s="1" t="n">
        <f aca="false">+M324+I325-K325</f>
        <v>-5061494.87</v>
      </c>
      <c r="N325" s="4" t="s">
        <v>197</v>
      </c>
    </row>
    <row r="326" customFormat="false" ht="12.75" hidden="false" customHeight="false" outlineLevel="0" collapsed="false">
      <c r="A326" s="0" t="s">
        <v>1126</v>
      </c>
      <c r="B326" s="6" t="n">
        <v>39472</v>
      </c>
      <c r="C326" s="0" t="s">
        <v>1127</v>
      </c>
      <c r="D326" s="0" t="n">
        <v>1</v>
      </c>
      <c r="E326" s="0" t="s">
        <v>1128</v>
      </c>
      <c r="F326" s="0" t="s">
        <v>43</v>
      </c>
      <c r="G326" s="0" t="s">
        <v>161</v>
      </c>
      <c r="H326" s="0" t="s">
        <v>399</v>
      </c>
      <c r="K326" s="1" t="n">
        <v>31923.13</v>
      </c>
      <c r="L326" s="3" t="n">
        <v>165</v>
      </c>
      <c r="M326" s="1" t="n">
        <f aca="false">+M325+I326-K326</f>
        <v>-5093418</v>
      </c>
    </row>
    <row r="327" customFormat="false" ht="12.75" hidden="false" customHeight="false" outlineLevel="0" collapsed="false">
      <c r="A327" s="0" t="s">
        <v>1129</v>
      </c>
      <c r="B327" s="6" t="n">
        <v>39472</v>
      </c>
      <c r="C327" s="0" t="s">
        <v>1130</v>
      </c>
      <c r="D327" s="0" t="n">
        <v>1</v>
      </c>
      <c r="E327" s="0" t="s">
        <v>1131</v>
      </c>
      <c r="F327" s="0" t="s">
        <v>43</v>
      </c>
      <c r="G327" s="0" t="s">
        <v>161</v>
      </c>
      <c r="H327" s="0" t="s">
        <v>1132</v>
      </c>
      <c r="K327" s="1" t="n">
        <v>1110</v>
      </c>
      <c r="M327" s="1" t="n">
        <f aca="false">+M326+I327-K327</f>
        <v>-5094528</v>
      </c>
      <c r="N327" s="4" t="s">
        <v>197</v>
      </c>
    </row>
    <row r="328" customFormat="false" ht="12.75" hidden="false" customHeight="false" outlineLevel="0" collapsed="false">
      <c r="A328" s="0" t="s">
        <v>1133</v>
      </c>
      <c r="B328" s="6" t="n">
        <v>39472</v>
      </c>
      <c r="C328" s="0" t="s">
        <v>1134</v>
      </c>
      <c r="D328" s="0" t="n">
        <v>1</v>
      </c>
      <c r="E328" s="0" t="s">
        <v>1135</v>
      </c>
      <c r="F328" s="0" t="s">
        <v>43</v>
      </c>
      <c r="G328" s="0" t="s">
        <v>161</v>
      </c>
      <c r="H328" s="0" t="s">
        <v>1136</v>
      </c>
      <c r="K328" s="1" t="n">
        <v>10700</v>
      </c>
      <c r="M328" s="1" t="n">
        <f aca="false">+M327+I328-K328</f>
        <v>-5105228</v>
      </c>
      <c r="N328" s="4" t="s">
        <v>197</v>
      </c>
    </row>
    <row r="329" customFormat="false" ht="12.75" hidden="false" customHeight="false" outlineLevel="0" collapsed="false">
      <c r="A329" s="0" t="s">
        <v>1137</v>
      </c>
      <c r="B329" s="6" t="n">
        <v>39472</v>
      </c>
      <c r="C329" s="0" t="s">
        <v>1138</v>
      </c>
      <c r="D329" s="0" t="n">
        <v>1</v>
      </c>
      <c r="E329" s="0" t="s">
        <v>1139</v>
      </c>
      <c r="F329" s="0" t="s">
        <v>43</v>
      </c>
      <c r="G329" s="0" t="s">
        <v>161</v>
      </c>
      <c r="H329" s="0" t="s">
        <v>196</v>
      </c>
      <c r="K329" s="1" t="n">
        <v>2541.5</v>
      </c>
      <c r="M329" s="1" t="n">
        <f aca="false">+M328+I329-K329</f>
        <v>-5107769.5</v>
      </c>
      <c r="N329" s="4" t="s">
        <v>197</v>
      </c>
    </row>
    <row r="330" customFormat="false" ht="12.75" hidden="false" customHeight="false" outlineLevel="0" collapsed="false">
      <c r="A330" s="0" t="s">
        <v>1140</v>
      </c>
      <c r="B330" s="6" t="n">
        <v>39472</v>
      </c>
      <c r="C330" s="0" t="s">
        <v>1141</v>
      </c>
      <c r="D330" s="0" t="n">
        <v>1</v>
      </c>
      <c r="E330" s="0" t="s">
        <v>1142</v>
      </c>
      <c r="F330" s="0" t="s">
        <v>43</v>
      </c>
      <c r="G330" s="0" t="s">
        <v>161</v>
      </c>
      <c r="H330" s="0" t="s">
        <v>201</v>
      </c>
      <c r="K330" s="1" t="n">
        <v>10407.5</v>
      </c>
      <c r="M330" s="1" t="n">
        <f aca="false">+M329+I330-K330</f>
        <v>-5118177</v>
      </c>
      <c r="N330" s="4" t="s">
        <v>197</v>
      </c>
    </row>
    <row r="331" customFormat="false" ht="12.75" hidden="false" customHeight="false" outlineLevel="0" collapsed="false">
      <c r="A331" s="0" t="s">
        <v>1143</v>
      </c>
      <c r="B331" s="6" t="n">
        <v>39472</v>
      </c>
      <c r="C331" s="0" t="s">
        <v>1144</v>
      </c>
      <c r="D331" s="0" t="n">
        <v>1</v>
      </c>
      <c r="E331" s="0" t="s">
        <v>1145</v>
      </c>
      <c r="F331" s="0" t="s">
        <v>43</v>
      </c>
      <c r="G331" s="0" t="s">
        <v>161</v>
      </c>
      <c r="H331" s="0" t="s">
        <v>1102</v>
      </c>
      <c r="K331" s="1" t="n">
        <v>529</v>
      </c>
      <c r="M331" s="1" t="n">
        <f aca="false">+M330+I331-K331</f>
        <v>-5118706</v>
      </c>
      <c r="N331" s="4" t="s">
        <v>197</v>
      </c>
    </row>
    <row r="332" customFormat="false" ht="12.75" hidden="false" customHeight="false" outlineLevel="0" collapsed="false">
      <c r="A332" s="0" t="s">
        <v>1146</v>
      </c>
      <c r="B332" s="6" t="n">
        <v>39472</v>
      </c>
      <c r="C332" s="0" t="s">
        <v>1147</v>
      </c>
      <c r="D332" s="0" t="n">
        <v>1</v>
      </c>
      <c r="E332" s="0" t="s">
        <v>1148</v>
      </c>
      <c r="F332" s="0" t="s">
        <v>43</v>
      </c>
      <c r="G332" s="0" t="s">
        <v>161</v>
      </c>
      <c r="H332" s="0" t="s">
        <v>1149</v>
      </c>
      <c r="K332" s="1" t="n">
        <v>16675</v>
      </c>
      <c r="M332" s="1" t="n">
        <f aca="false">+M331+I332-K332</f>
        <v>-5135381</v>
      </c>
      <c r="N332" s="4" t="s">
        <v>197</v>
      </c>
    </row>
    <row r="333" customFormat="false" ht="12.75" hidden="false" customHeight="false" outlineLevel="0" collapsed="false">
      <c r="A333" s="0" t="s">
        <v>1150</v>
      </c>
      <c r="B333" s="6" t="n">
        <v>39473</v>
      </c>
      <c r="C333" s="0" t="s">
        <v>1151</v>
      </c>
      <c r="D333" s="0" t="n">
        <v>1</v>
      </c>
      <c r="E333" s="0" t="s">
        <v>1152</v>
      </c>
      <c r="F333" s="0" t="s">
        <v>7</v>
      </c>
      <c r="G333" s="0" t="s">
        <v>8</v>
      </c>
      <c r="H333" s="0" t="s">
        <v>1153</v>
      </c>
      <c r="I333" s="1" t="n">
        <v>94920.5</v>
      </c>
      <c r="J333" s="2" t="n">
        <v>150</v>
      </c>
      <c r="M333" s="1" t="n">
        <f aca="false">+M332+I333-K333</f>
        <v>-5040460.5</v>
      </c>
    </row>
    <row r="334" customFormat="false" ht="12.75" hidden="false" customHeight="false" outlineLevel="0" collapsed="false">
      <c r="A334" s="0" t="s">
        <v>1154</v>
      </c>
      <c r="B334" s="6" t="n">
        <v>39473</v>
      </c>
      <c r="C334" s="0" t="s">
        <v>1155</v>
      </c>
      <c r="D334" s="0" t="n">
        <v>1</v>
      </c>
      <c r="E334" s="0" t="s">
        <v>1156</v>
      </c>
      <c r="F334" s="0" t="s">
        <v>7</v>
      </c>
      <c r="G334" s="0" t="s">
        <v>8</v>
      </c>
      <c r="H334" s="0" t="s">
        <v>1157</v>
      </c>
      <c r="I334" s="1" t="n">
        <v>1200.01</v>
      </c>
      <c r="J334" s="9" t="n">
        <v>151</v>
      </c>
      <c r="M334" s="1" t="n">
        <f aca="false">+M333+I334-K334</f>
        <v>-5039260.49</v>
      </c>
    </row>
    <row r="335" customFormat="false" ht="12.75" hidden="false" customHeight="false" outlineLevel="0" collapsed="false">
      <c r="A335" s="0" t="s">
        <v>1158</v>
      </c>
      <c r="B335" s="6" t="n">
        <v>39473</v>
      </c>
      <c r="C335" s="0" t="s">
        <v>1159</v>
      </c>
      <c r="D335" s="0" t="n">
        <v>1</v>
      </c>
      <c r="E335" s="0" t="s">
        <v>1160</v>
      </c>
      <c r="F335" s="0" t="s">
        <v>7</v>
      </c>
      <c r="G335" s="0" t="s">
        <v>8</v>
      </c>
      <c r="H335" s="0" t="s">
        <v>1161</v>
      </c>
      <c r="I335" s="1" t="n">
        <v>972.61</v>
      </c>
      <c r="J335" s="9"/>
      <c r="M335" s="1" t="n">
        <f aca="false">+M334+I335-K335</f>
        <v>-5038287.88</v>
      </c>
    </row>
    <row r="336" customFormat="false" ht="12.75" hidden="false" customHeight="false" outlineLevel="0" collapsed="false">
      <c r="A336" s="0" t="s">
        <v>1162</v>
      </c>
      <c r="B336" s="6" t="n">
        <v>39473</v>
      </c>
      <c r="C336" s="0" t="s">
        <v>1163</v>
      </c>
      <c r="D336" s="0" t="n">
        <v>1</v>
      </c>
      <c r="E336" s="0" t="s">
        <v>1164</v>
      </c>
      <c r="F336" s="0" t="s">
        <v>7</v>
      </c>
      <c r="G336" s="0" t="s">
        <v>8</v>
      </c>
      <c r="H336" s="0" t="s">
        <v>1165</v>
      </c>
      <c r="I336" s="1" t="n">
        <v>22000</v>
      </c>
      <c r="J336" s="2" t="n">
        <v>115</v>
      </c>
      <c r="M336" s="1" t="n">
        <f aca="false">+M335+I336-K336</f>
        <v>-5016287.88</v>
      </c>
    </row>
    <row r="337" customFormat="false" ht="12.75" hidden="false" customHeight="false" outlineLevel="0" collapsed="false">
      <c r="A337" s="0" t="s">
        <v>1166</v>
      </c>
      <c r="B337" s="6" t="n">
        <v>39473</v>
      </c>
      <c r="C337" s="0" t="s">
        <v>1167</v>
      </c>
      <c r="D337" s="0" t="n">
        <v>1</v>
      </c>
      <c r="E337" s="0" t="s">
        <v>1168</v>
      </c>
      <c r="F337" s="0" t="s">
        <v>7</v>
      </c>
      <c r="G337" s="0" t="s">
        <v>8</v>
      </c>
      <c r="H337" s="0" t="s">
        <v>1169</v>
      </c>
      <c r="I337" s="1" t="n">
        <v>640.01</v>
      </c>
      <c r="J337" s="2" t="n">
        <v>152</v>
      </c>
      <c r="M337" s="1" t="n">
        <f aca="false">+M336+I337-K337</f>
        <v>-5015647.87</v>
      </c>
    </row>
    <row r="338" customFormat="false" ht="12.75" hidden="false" customHeight="false" outlineLevel="0" collapsed="false">
      <c r="A338" s="0" t="s">
        <v>1170</v>
      </c>
      <c r="B338" s="6" t="n">
        <v>39473</v>
      </c>
      <c r="C338" s="0" t="s">
        <v>1171</v>
      </c>
      <c r="D338" s="0" t="n">
        <v>1</v>
      </c>
      <c r="E338" s="0" t="s">
        <v>1172</v>
      </c>
      <c r="F338" s="0" t="s">
        <v>7</v>
      </c>
      <c r="G338" s="0" t="s">
        <v>8</v>
      </c>
      <c r="H338" s="0" t="s">
        <v>1173</v>
      </c>
      <c r="I338" s="1" t="n">
        <v>876.65</v>
      </c>
      <c r="J338" s="2" t="n">
        <v>151</v>
      </c>
      <c r="M338" s="1" t="n">
        <f aca="false">+M337+I338-K338</f>
        <v>-5014771.22</v>
      </c>
    </row>
    <row r="339" customFormat="false" ht="12.75" hidden="false" customHeight="false" outlineLevel="0" collapsed="false">
      <c r="A339" s="0" t="s">
        <v>1174</v>
      </c>
      <c r="B339" s="6" t="n">
        <v>39473</v>
      </c>
      <c r="C339" s="0" t="s">
        <v>1175</v>
      </c>
      <c r="D339" s="0" t="n">
        <v>1</v>
      </c>
      <c r="E339" s="0" t="s">
        <v>1176</v>
      </c>
      <c r="F339" s="0" t="s">
        <v>7</v>
      </c>
      <c r="G339" s="0" t="s">
        <v>8</v>
      </c>
      <c r="H339" s="0" t="s">
        <v>1177</v>
      </c>
      <c r="I339" s="1" t="n">
        <v>81970.46</v>
      </c>
      <c r="J339" s="2" t="n">
        <v>164</v>
      </c>
      <c r="M339" s="1" t="n">
        <f aca="false">+M338+I339-K339</f>
        <v>-4932800.76</v>
      </c>
    </row>
    <row r="340" customFormat="false" ht="12.75" hidden="false" customHeight="false" outlineLevel="0" collapsed="false">
      <c r="A340" s="0" t="s">
        <v>1178</v>
      </c>
      <c r="B340" s="6" t="n">
        <v>39475</v>
      </c>
      <c r="C340" s="0" t="s">
        <v>1179</v>
      </c>
      <c r="D340" s="0" t="n">
        <v>1</v>
      </c>
      <c r="E340" s="0" t="s">
        <v>1180</v>
      </c>
      <c r="F340" s="0" t="s">
        <v>7</v>
      </c>
      <c r="G340" s="0" t="s">
        <v>8</v>
      </c>
      <c r="H340" s="0" t="s">
        <v>1181</v>
      </c>
      <c r="I340" s="1" t="n">
        <v>100000</v>
      </c>
      <c r="J340" s="2" t="n">
        <v>162</v>
      </c>
      <c r="M340" s="1" t="n">
        <f aca="false">+M339+I340-K340</f>
        <v>-4832800.76</v>
      </c>
    </row>
    <row r="341" customFormat="false" ht="12.75" hidden="false" customHeight="false" outlineLevel="0" collapsed="false">
      <c r="A341" s="0" t="s">
        <v>1182</v>
      </c>
      <c r="B341" s="6" t="n">
        <v>39475</v>
      </c>
      <c r="C341" s="0" t="s">
        <v>1183</v>
      </c>
      <c r="D341" s="0" t="n">
        <v>1</v>
      </c>
      <c r="E341" s="0" t="s">
        <v>1184</v>
      </c>
      <c r="F341" s="0" t="s">
        <v>7</v>
      </c>
      <c r="G341" s="0" t="s">
        <v>8</v>
      </c>
      <c r="H341" s="0" t="s">
        <v>1185</v>
      </c>
      <c r="I341" s="1" t="n">
        <v>1199.99</v>
      </c>
      <c r="J341" s="9" t="n">
        <v>159</v>
      </c>
      <c r="M341" s="1" t="n">
        <f aca="false">+M340+I341-K341</f>
        <v>-4831600.77</v>
      </c>
    </row>
    <row r="342" customFormat="false" ht="12.75" hidden="false" customHeight="false" outlineLevel="0" collapsed="false">
      <c r="A342" s="0" t="s">
        <v>1186</v>
      </c>
      <c r="B342" s="6" t="n">
        <v>39475</v>
      </c>
      <c r="C342" s="0" t="s">
        <v>1187</v>
      </c>
      <c r="D342" s="0" t="n">
        <v>1</v>
      </c>
      <c r="E342" s="0" t="s">
        <v>1188</v>
      </c>
      <c r="F342" s="0" t="s">
        <v>7</v>
      </c>
      <c r="G342" s="0" t="s">
        <v>8</v>
      </c>
      <c r="H342" s="0" t="s">
        <v>1189</v>
      </c>
      <c r="I342" s="1" t="n">
        <v>640</v>
      </c>
      <c r="J342" s="9"/>
      <c r="M342" s="1" t="n">
        <f aca="false">+M341+I342-K342</f>
        <v>-4830960.77</v>
      </c>
    </row>
    <row r="343" customFormat="false" ht="12.75" hidden="false" customHeight="false" outlineLevel="0" collapsed="false">
      <c r="A343" s="0" t="s">
        <v>1190</v>
      </c>
      <c r="B343" s="6" t="n">
        <v>39475</v>
      </c>
      <c r="C343" s="0" t="s">
        <v>1191</v>
      </c>
      <c r="D343" s="0" t="n">
        <v>1</v>
      </c>
      <c r="E343" s="0" t="s">
        <v>1192</v>
      </c>
      <c r="F343" s="0" t="s">
        <v>7</v>
      </c>
      <c r="G343" s="0" t="s">
        <v>8</v>
      </c>
      <c r="H343" s="0" t="s">
        <v>1193</v>
      </c>
      <c r="I343" s="1" t="n">
        <v>24104.75</v>
      </c>
      <c r="J343" s="2" t="n">
        <v>146</v>
      </c>
      <c r="M343" s="1" t="n">
        <f aca="false">+M342+I343-K343</f>
        <v>-4806856.02</v>
      </c>
    </row>
    <row r="344" customFormat="false" ht="12.75" hidden="false" customHeight="false" outlineLevel="0" collapsed="false">
      <c r="A344" s="0" t="s">
        <v>1194</v>
      </c>
      <c r="B344" s="6" t="n">
        <v>39475</v>
      </c>
      <c r="C344" s="0" t="s">
        <v>1195</v>
      </c>
      <c r="D344" s="0" t="n">
        <v>1</v>
      </c>
      <c r="E344" s="0" t="s">
        <v>1196</v>
      </c>
      <c r="F344" s="0" t="s">
        <v>7</v>
      </c>
      <c r="G344" s="0" t="s">
        <v>8</v>
      </c>
      <c r="H344" s="0" t="s">
        <v>1197</v>
      </c>
      <c r="I344" s="1" t="n">
        <v>5711.64</v>
      </c>
      <c r="J344" s="2" t="n">
        <v>159</v>
      </c>
      <c r="M344" s="1" t="n">
        <f aca="false">+M343+I344-K344</f>
        <v>-4801144.38</v>
      </c>
    </row>
    <row r="345" customFormat="false" ht="12.75" hidden="false" customHeight="false" outlineLevel="0" collapsed="false">
      <c r="A345" s="0" t="s">
        <v>1198</v>
      </c>
      <c r="B345" s="6" t="n">
        <v>39475</v>
      </c>
      <c r="C345" s="0" t="s">
        <v>1199</v>
      </c>
      <c r="D345" s="0" t="n">
        <v>1</v>
      </c>
      <c r="E345" s="0" t="s">
        <v>1200</v>
      </c>
      <c r="F345" s="0" t="s">
        <v>7</v>
      </c>
      <c r="G345" s="0" t="s">
        <v>8</v>
      </c>
      <c r="H345" s="0" t="s">
        <v>1201</v>
      </c>
      <c r="I345" s="1" t="n">
        <v>83021.78</v>
      </c>
      <c r="J345" s="2" t="n">
        <v>171</v>
      </c>
      <c r="M345" s="1" t="n">
        <f aca="false">+M344+I345-K345</f>
        <v>-4718122.6</v>
      </c>
    </row>
    <row r="346" customFormat="false" ht="12.75" hidden="false" customHeight="false" outlineLevel="0" collapsed="false">
      <c r="A346" s="0" t="s">
        <v>1202</v>
      </c>
      <c r="B346" s="6" t="n">
        <v>39475</v>
      </c>
      <c r="C346" s="0" t="s">
        <v>1203</v>
      </c>
      <c r="D346" s="0" t="n">
        <v>1</v>
      </c>
      <c r="E346" s="0" t="s">
        <v>1204</v>
      </c>
      <c r="F346" s="0" t="s">
        <v>7</v>
      </c>
      <c r="G346" s="0" t="s">
        <v>161</v>
      </c>
      <c r="H346" s="0" t="s">
        <v>58</v>
      </c>
      <c r="K346" s="1" t="n">
        <v>191010.73</v>
      </c>
      <c r="L346" s="3" t="n">
        <v>137</v>
      </c>
      <c r="M346" s="1" t="n">
        <f aca="false">+M345+I346-K346</f>
        <v>-4909133.33</v>
      </c>
    </row>
    <row r="347" customFormat="false" ht="12.75" hidden="false" customHeight="false" outlineLevel="0" collapsed="false">
      <c r="A347" s="0" t="s">
        <v>1205</v>
      </c>
      <c r="B347" s="6" t="n">
        <v>39475</v>
      </c>
      <c r="C347" s="0" t="s">
        <v>1206</v>
      </c>
      <c r="D347" s="0" t="n">
        <v>1</v>
      </c>
      <c r="E347" s="0" t="s">
        <v>1207</v>
      </c>
      <c r="F347" s="0" t="s">
        <v>43</v>
      </c>
      <c r="G347" s="0" t="s">
        <v>161</v>
      </c>
      <c r="H347" s="0" t="s">
        <v>1049</v>
      </c>
      <c r="K347" s="1" t="n">
        <v>4204.94</v>
      </c>
      <c r="L347" s="3" t="n">
        <v>139</v>
      </c>
      <c r="M347" s="1" t="n">
        <f aca="false">+M346+I347-K347</f>
        <v>-4913338.27</v>
      </c>
    </row>
    <row r="348" customFormat="false" ht="12.75" hidden="false" customHeight="false" outlineLevel="0" collapsed="false">
      <c r="A348" s="0" t="s">
        <v>1208</v>
      </c>
      <c r="B348" s="6" t="n">
        <v>39476</v>
      </c>
      <c r="C348" s="0" t="s">
        <v>1209</v>
      </c>
      <c r="D348" s="0" t="n">
        <v>1</v>
      </c>
      <c r="E348" s="0" t="s">
        <v>1210</v>
      </c>
      <c r="F348" s="0" t="s">
        <v>7</v>
      </c>
      <c r="G348" s="0" t="s">
        <v>8</v>
      </c>
      <c r="H348" s="0" t="s">
        <v>1211</v>
      </c>
      <c r="I348" s="1" t="n">
        <v>253700</v>
      </c>
      <c r="J348" s="2" t="n">
        <v>161</v>
      </c>
      <c r="M348" s="1" t="n">
        <f aca="false">+M347+I348-K348</f>
        <v>-4659638.27</v>
      </c>
    </row>
    <row r="349" customFormat="false" ht="12.75" hidden="false" customHeight="false" outlineLevel="0" collapsed="false">
      <c r="A349" s="0" t="s">
        <v>1212</v>
      </c>
      <c r="B349" s="6" t="n">
        <v>39476</v>
      </c>
      <c r="C349" s="0" t="s">
        <v>1213</v>
      </c>
      <c r="D349" s="0" t="n">
        <v>1</v>
      </c>
      <c r="E349" s="0" t="s">
        <v>1214</v>
      </c>
      <c r="F349" s="0" t="s">
        <v>7</v>
      </c>
      <c r="G349" s="0" t="s">
        <v>8</v>
      </c>
      <c r="H349" s="0" t="s">
        <v>1215</v>
      </c>
      <c r="I349" s="1" t="n">
        <v>120825</v>
      </c>
      <c r="J349" s="2" t="n">
        <v>165</v>
      </c>
      <c r="M349" s="1" t="n">
        <f aca="false">+M348+I349-K349</f>
        <v>-4538813.27</v>
      </c>
    </row>
    <row r="350" customFormat="false" ht="12.75" hidden="false" customHeight="false" outlineLevel="0" collapsed="false">
      <c r="A350" s="0" t="s">
        <v>1216</v>
      </c>
      <c r="B350" s="6" t="n">
        <v>39476</v>
      </c>
      <c r="C350" s="0" t="s">
        <v>84</v>
      </c>
      <c r="D350" s="0" t="n">
        <v>1</v>
      </c>
      <c r="E350" s="0" t="s">
        <v>1217</v>
      </c>
      <c r="F350" s="0" t="s">
        <v>7</v>
      </c>
      <c r="G350" s="0" t="s">
        <v>8</v>
      </c>
      <c r="H350" s="0" t="s">
        <v>1218</v>
      </c>
      <c r="I350" s="1" t="n">
        <v>300000</v>
      </c>
      <c r="J350" s="2" t="n">
        <v>166</v>
      </c>
      <c r="M350" s="1" t="n">
        <f aca="false">+M349+I350-K350</f>
        <v>-4238813.27</v>
      </c>
    </row>
    <row r="351" customFormat="false" ht="12.75" hidden="false" customHeight="false" outlineLevel="0" collapsed="false">
      <c r="A351" s="0" t="s">
        <v>1219</v>
      </c>
      <c r="B351" s="6" t="n">
        <v>39476</v>
      </c>
      <c r="C351" s="0" t="s">
        <v>1220</v>
      </c>
      <c r="D351" s="0" t="n">
        <v>1</v>
      </c>
      <c r="E351" s="0" t="s">
        <v>1221</v>
      </c>
      <c r="F351" s="0" t="s">
        <v>7</v>
      </c>
      <c r="G351" s="0" t="s">
        <v>8</v>
      </c>
      <c r="H351" s="0" t="s">
        <v>1222</v>
      </c>
      <c r="I351" s="1" t="n">
        <v>1199.52</v>
      </c>
      <c r="J351" s="2" t="n">
        <v>168</v>
      </c>
      <c r="M351" s="1" t="n">
        <f aca="false">+M350+I351-K351</f>
        <v>-4237613.75</v>
      </c>
    </row>
    <row r="352" customFormat="false" ht="12.75" hidden="false" customHeight="false" outlineLevel="0" collapsed="false">
      <c r="A352" s="0" t="s">
        <v>1223</v>
      </c>
      <c r="B352" s="6" t="n">
        <v>39476</v>
      </c>
      <c r="C352" s="0" t="s">
        <v>335</v>
      </c>
      <c r="D352" s="0" t="n">
        <v>1</v>
      </c>
      <c r="E352" s="0" t="s">
        <v>1224</v>
      </c>
      <c r="F352" s="0" t="s">
        <v>7</v>
      </c>
      <c r="G352" s="0" t="s">
        <v>8</v>
      </c>
      <c r="H352" s="0" t="s">
        <v>1225</v>
      </c>
      <c r="I352" s="1" t="n">
        <v>5813.11</v>
      </c>
      <c r="J352" s="2" t="n">
        <v>170</v>
      </c>
      <c r="M352" s="1" t="n">
        <f aca="false">+M351+I352-K352</f>
        <v>-4231800.64</v>
      </c>
    </row>
    <row r="353" customFormat="false" ht="12.75" hidden="false" customHeight="false" outlineLevel="0" collapsed="false">
      <c r="A353" s="0" t="s">
        <v>1226</v>
      </c>
      <c r="B353" s="6" t="n">
        <v>39476</v>
      </c>
      <c r="C353" s="0" t="s">
        <v>1227</v>
      </c>
      <c r="D353" s="0" t="n">
        <v>1</v>
      </c>
      <c r="E353" s="0" t="s">
        <v>1228</v>
      </c>
      <c r="F353" s="0" t="s">
        <v>7</v>
      </c>
      <c r="G353" s="0" t="s">
        <v>161</v>
      </c>
      <c r="H353" s="0" t="s">
        <v>58</v>
      </c>
      <c r="K353" s="1" t="n">
        <v>1866940.81</v>
      </c>
      <c r="L353" s="3" t="n">
        <v>147</v>
      </c>
      <c r="M353" s="1" t="n">
        <f aca="false">+M352+I353-K353</f>
        <v>-6098741.45</v>
      </c>
    </row>
    <row r="354" customFormat="false" ht="12.75" hidden="false" customHeight="false" outlineLevel="0" collapsed="false">
      <c r="A354" s="0" t="s">
        <v>1229</v>
      </c>
      <c r="B354" s="6" t="n">
        <v>39476</v>
      </c>
      <c r="C354" s="0" t="s">
        <v>1230</v>
      </c>
      <c r="D354" s="0" t="n">
        <v>1</v>
      </c>
      <c r="E354" s="0" t="s">
        <v>1231</v>
      </c>
      <c r="F354" s="0" t="s">
        <v>1232</v>
      </c>
      <c r="G354" s="0" t="s">
        <v>161</v>
      </c>
      <c r="H354" s="0" t="s">
        <v>35</v>
      </c>
      <c r="I354" s="1" t="n">
        <v>133000</v>
      </c>
      <c r="J354" s="2" t="n">
        <v>167</v>
      </c>
      <c r="M354" s="1" t="n">
        <f aca="false">+M353+I354-K354</f>
        <v>-5965741.45</v>
      </c>
    </row>
    <row r="355" customFormat="false" ht="12.75" hidden="false" customHeight="false" outlineLevel="0" collapsed="false">
      <c r="A355" s="0" t="s">
        <v>1233</v>
      </c>
      <c r="B355" s="6" t="n">
        <v>39476</v>
      </c>
      <c r="C355" s="0" t="s">
        <v>1234</v>
      </c>
      <c r="D355" s="0" t="n">
        <v>1</v>
      </c>
      <c r="E355" s="0" t="s">
        <v>1235</v>
      </c>
      <c r="F355" s="0" t="s">
        <v>43</v>
      </c>
      <c r="G355" s="0" t="s">
        <v>161</v>
      </c>
      <c r="H355" s="0" t="s">
        <v>399</v>
      </c>
      <c r="K355" s="1" t="n">
        <v>3724</v>
      </c>
      <c r="L355" s="3" t="n">
        <v>152</v>
      </c>
      <c r="M355" s="1" t="n">
        <f aca="false">+M354+I355-K355</f>
        <v>-5969465.45</v>
      </c>
    </row>
    <row r="356" customFormat="false" ht="12.75" hidden="false" customHeight="false" outlineLevel="0" collapsed="false">
      <c r="A356" s="0" t="s">
        <v>1236</v>
      </c>
      <c r="B356" s="6" t="n">
        <v>39476</v>
      </c>
      <c r="C356" s="0" t="s">
        <v>676</v>
      </c>
      <c r="D356" s="0" t="n">
        <v>1</v>
      </c>
      <c r="E356" s="0" t="s">
        <v>1237</v>
      </c>
      <c r="F356" s="0" t="s">
        <v>447</v>
      </c>
      <c r="G356" s="0" t="s">
        <v>34</v>
      </c>
      <c r="H356" s="0" t="s">
        <v>1238</v>
      </c>
      <c r="I356" s="1" t="n">
        <v>73000</v>
      </c>
      <c r="J356" s="2" t="n">
        <v>126</v>
      </c>
      <c r="M356" s="1" t="n">
        <f aca="false">+M355+I356-K356</f>
        <v>-5896465.45</v>
      </c>
    </row>
    <row r="357" customFormat="false" ht="12.75" hidden="false" customHeight="false" outlineLevel="0" collapsed="false">
      <c r="A357" s="0" t="s">
        <v>1239</v>
      </c>
      <c r="B357" s="6" t="n">
        <v>39476</v>
      </c>
      <c r="C357" s="0" t="s">
        <v>1240</v>
      </c>
      <c r="D357" s="0" t="n">
        <v>1</v>
      </c>
      <c r="E357" s="0" t="s">
        <v>1241</v>
      </c>
      <c r="F357" s="0" t="s">
        <v>447</v>
      </c>
      <c r="G357" s="0" t="s">
        <v>34</v>
      </c>
      <c r="H357" s="0" t="s">
        <v>1242</v>
      </c>
      <c r="I357" s="1" t="n">
        <v>139000</v>
      </c>
      <c r="J357" s="2" t="n">
        <v>131</v>
      </c>
      <c r="M357" s="1" t="n">
        <f aca="false">+M356+I357-K357</f>
        <v>-5757465.45</v>
      </c>
    </row>
    <row r="358" customFormat="false" ht="12.75" hidden="false" customHeight="false" outlineLevel="0" collapsed="false">
      <c r="A358" s="0" t="s">
        <v>1243</v>
      </c>
      <c r="B358" s="6" t="n">
        <v>39476</v>
      </c>
      <c r="C358" s="0" t="s">
        <v>1244</v>
      </c>
      <c r="D358" s="0" t="n">
        <v>1</v>
      </c>
      <c r="E358" s="0" t="s">
        <v>1245</v>
      </c>
      <c r="F358" s="0" t="s">
        <v>447</v>
      </c>
      <c r="G358" s="0" t="s">
        <v>34</v>
      </c>
      <c r="H358" s="0" t="s">
        <v>1246</v>
      </c>
      <c r="I358" s="1" t="n">
        <v>133000</v>
      </c>
      <c r="J358" s="2" t="n">
        <v>80</v>
      </c>
      <c r="M358" s="1" t="n">
        <f aca="false">+M357+I358-K358</f>
        <v>-5624465.45</v>
      </c>
    </row>
    <row r="359" customFormat="false" ht="12.75" hidden="false" customHeight="false" outlineLevel="0" collapsed="false">
      <c r="A359" s="0" t="s">
        <v>1243</v>
      </c>
      <c r="B359" s="6" t="n">
        <v>39476</v>
      </c>
      <c r="C359" s="0" t="s">
        <v>1244</v>
      </c>
      <c r="D359" s="0" t="n">
        <v>1</v>
      </c>
      <c r="E359" s="0" t="s">
        <v>1245</v>
      </c>
      <c r="F359" s="0" t="s">
        <v>447</v>
      </c>
      <c r="G359" s="0" t="s">
        <v>34</v>
      </c>
      <c r="H359" s="0" t="s">
        <v>1247</v>
      </c>
      <c r="I359" s="1" t="n">
        <v>100000</v>
      </c>
      <c r="J359" s="2" t="n">
        <v>111</v>
      </c>
      <c r="M359" s="1" t="n">
        <f aca="false">+M358+I359-K359</f>
        <v>-5524465.45</v>
      </c>
    </row>
    <row r="360" customFormat="false" ht="12.75" hidden="false" customHeight="false" outlineLevel="0" collapsed="false">
      <c r="A360" s="0" t="s">
        <v>1248</v>
      </c>
      <c r="B360" s="6" t="n">
        <v>39476</v>
      </c>
      <c r="C360" s="0" t="s">
        <v>1244</v>
      </c>
      <c r="D360" s="0" t="n">
        <v>1</v>
      </c>
      <c r="E360" s="0" t="s">
        <v>1249</v>
      </c>
      <c r="F360" s="0" t="s">
        <v>447</v>
      </c>
      <c r="G360" s="0" t="s">
        <v>34</v>
      </c>
      <c r="H360" s="0" t="s">
        <v>1250</v>
      </c>
      <c r="I360" s="1" t="n">
        <v>500000</v>
      </c>
      <c r="J360" s="2" t="n">
        <v>157</v>
      </c>
      <c r="M360" s="1" t="n">
        <f aca="false">+M359+I360-K360</f>
        <v>-5024465.45</v>
      </c>
    </row>
    <row r="361" customFormat="false" ht="12.75" hidden="false" customHeight="false" outlineLevel="0" collapsed="false">
      <c r="A361" s="0" t="s">
        <v>1248</v>
      </c>
      <c r="B361" s="6" t="n">
        <v>39476</v>
      </c>
      <c r="C361" s="0" t="s">
        <v>1244</v>
      </c>
      <c r="D361" s="0" t="n">
        <v>1</v>
      </c>
      <c r="E361" s="0" t="s">
        <v>1249</v>
      </c>
      <c r="F361" s="0" t="s">
        <v>447</v>
      </c>
      <c r="G361" s="0" t="s">
        <v>34</v>
      </c>
      <c r="H361" s="0" t="s">
        <v>1251</v>
      </c>
      <c r="I361" s="1" t="n">
        <v>1200000</v>
      </c>
      <c r="J361" s="2" t="n">
        <v>163</v>
      </c>
      <c r="M361" s="1" t="n">
        <f aca="false">+M360+I361-K361</f>
        <v>-3824465.45</v>
      </c>
    </row>
    <row r="362" customFormat="false" ht="12.75" hidden="false" customHeight="false" outlineLevel="0" collapsed="false">
      <c r="A362" s="0" t="s">
        <v>1252</v>
      </c>
      <c r="B362" s="6" t="n">
        <v>39477</v>
      </c>
      <c r="C362" s="0" t="s">
        <v>1253</v>
      </c>
      <c r="D362" s="0" t="n">
        <v>1</v>
      </c>
      <c r="E362" s="0" t="s">
        <v>1254</v>
      </c>
      <c r="F362" s="0" t="s">
        <v>7</v>
      </c>
      <c r="G362" s="0" t="s">
        <v>8</v>
      </c>
      <c r="H362" s="0" t="s">
        <v>1255</v>
      </c>
      <c r="I362" s="1" t="n">
        <v>1344.99</v>
      </c>
      <c r="M362" s="1" t="n">
        <f aca="false">+M361+I362-K362</f>
        <v>-3823120.46</v>
      </c>
    </row>
    <row r="363" customFormat="false" ht="12.75" hidden="false" customHeight="false" outlineLevel="0" collapsed="false">
      <c r="A363" s="0" t="s">
        <v>1256</v>
      </c>
      <c r="B363" s="6" t="n">
        <v>39477</v>
      </c>
      <c r="C363" s="0" t="s">
        <v>1257</v>
      </c>
      <c r="D363" s="0" t="n">
        <v>1</v>
      </c>
      <c r="E363" s="0" t="s">
        <v>1258</v>
      </c>
      <c r="F363" s="0" t="s">
        <v>7</v>
      </c>
      <c r="G363" s="0" t="s">
        <v>8</v>
      </c>
      <c r="H363" s="0" t="s">
        <v>1259</v>
      </c>
      <c r="I363" s="1" t="n">
        <v>30000</v>
      </c>
      <c r="J363" s="17" t="n">
        <v>4</v>
      </c>
      <c r="M363" s="1" t="n">
        <f aca="false">+M362+I363-K363</f>
        <v>-3793120.46</v>
      </c>
    </row>
    <row r="364" customFormat="false" ht="12.75" hidden="false" customHeight="false" outlineLevel="0" collapsed="false">
      <c r="A364" s="0" t="s">
        <v>1260</v>
      </c>
      <c r="B364" s="6" t="n">
        <v>39477</v>
      </c>
      <c r="C364" s="0" t="s">
        <v>1261</v>
      </c>
      <c r="D364" s="0" t="n">
        <v>1</v>
      </c>
      <c r="E364" s="0" t="s">
        <v>1262</v>
      </c>
      <c r="F364" s="0" t="s">
        <v>7</v>
      </c>
      <c r="G364" s="0" t="s">
        <v>8</v>
      </c>
      <c r="H364" s="0" t="s">
        <v>1263</v>
      </c>
      <c r="I364" s="1" t="n">
        <v>1200</v>
      </c>
      <c r="M364" s="1" t="n">
        <f aca="false">+M363+I364-K364</f>
        <v>-3791920.46</v>
      </c>
    </row>
    <row r="365" customFormat="false" ht="12.75" hidden="false" customHeight="false" outlineLevel="0" collapsed="false">
      <c r="A365" s="0" t="s">
        <v>1264</v>
      </c>
      <c r="B365" s="6" t="n">
        <v>39477</v>
      </c>
      <c r="C365" s="0" t="s">
        <v>1265</v>
      </c>
      <c r="D365" s="0" t="n">
        <v>1</v>
      </c>
      <c r="E365" s="0" t="s">
        <v>1266</v>
      </c>
      <c r="F365" s="0" t="s">
        <v>7</v>
      </c>
      <c r="G365" s="0" t="s">
        <v>8</v>
      </c>
      <c r="H365" s="0" t="s">
        <v>1267</v>
      </c>
      <c r="I365" s="1" t="n">
        <v>2121.22</v>
      </c>
      <c r="M365" s="1" t="n">
        <f aca="false">+M364+I365-K365</f>
        <v>-3789799.24</v>
      </c>
    </row>
    <row r="366" customFormat="false" ht="12.75" hidden="false" customHeight="false" outlineLevel="0" collapsed="false">
      <c r="A366" s="0" t="s">
        <v>1268</v>
      </c>
      <c r="B366" s="6" t="n">
        <v>39477</v>
      </c>
      <c r="C366" s="0" t="s">
        <v>1269</v>
      </c>
      <c r="D366" s="0" t="n">
        <v>1</v>
      </c>
      <c r="E366" s="0" t="s">
        <v>1270</v>
      </c>
      <c r="F366" s="0" t="s">
        <v>7</v>
      </c>
      <c r="G366" s="0" t="s">
        <v>8</v>
      </c>
      <c r="H366" s="0" t="s">
        <v>1271</v>
      </c>
      <c r="I366" s="1" t="n">
        <v>45000</v>
      </c>
      <c r="M366" s="1" t="n">
        <f aca="false">+M365+I366-K366</f>
        <v>-3744799.24</v>
      </c>
    </row>
    <row r="367" customFormat="false" ht="12.75" hidden="false" customHeight="false" outlineLevel="0" collapsed="false">
      <c r="A367" s="0" t="s">
        <v>1272</v>
      </c>
      <c r="B367" s="6" t="n">
        <v>39477</v>
      </c>
      <c r="C367" s="0" t="s">
        <v>1273</v>
      </c>
      <c r="D367" s="0" t="n">
        <v>1</v>
      </c>
      <c r="E367" s="0" t="s">
        <v>1274</v>
      </c>
      <c r="F367" s="0" t="s">
        <v>7</v>
      </c>
      <c r="G367" s="0" t="s">
        <v>8</v>
      </c>
      <c r="H367" s="0" t="s">
        <v>1275</v>
      </c>
      <c r="I367" s="1" t="n">
        <v>146617.77</v>
      </c>
      <c r="M367" s="1" t="n">
        <f aca="false">+M366+I367-K367</f>
        <v>-3598181.47</v>
      </c>
    </row>
    <row r="368" customFormat="false" ht="12.75" hidden="false" customHeight="false" outlineLevel="0" collapsed="false">
      <c r="A368" s="0" t="s">
        <v>1276</v>
      </c>
      <c r="B368" s="6" t="n">
        <v>39477</v>
      </c>
      <c r="C368" s="0" t="s">
        <v>1277</v>
      </c>
      <c r="D368" s="0" t="n">
        <v>1</v>
      </c>
      <c r="E368" s="0" t="s">
        <v>1278</v>
      </c>
      <c r="F368" s="0" t="s">
        <v>165</v>
      </c>
      <c r="G368" s="0" t="s">
        <v>161</v>
      </c>
      <c r="H368" s="0" t="s">
        <v>1279</v>
      </c>
      <c r="I368" s="8" t="n">
        <v>31000</v>
      </c>
      <c r="M368" s="1" t="n">
        <f aca="false">+M367+I368-K368</f>
        <v>-3567181.47</v>
      </c>
    </row>
    <row r="369" customFormat="false" ht="12.75" hidden="false" customHeight="false" outlineLevel="0" collapsed="false">
      <c r="A369" s="0" t="s">
        <v>1280</v>
      </c>
      <c r="B369" s="6" t="n">
        <v>39477</v>
      </c>
      <c r="C369" s="0" t="s">
        <v>1281</v>
      </c>
      <c r="D369" s="0" t="n">
        <v>1</v>
      </c>
      <c r="E369" s="0" t="s">
        <v>1282</v>
      </c>
      <c r="F369" s="0" t="s">
        <v>7</v>
      </c>
      <c r="G369" s="0" t="s">
        <v>161</v>
      </c>
      <c r="H369" s="0" t="s">
        <v>58</v>
      </c>
      <c r="K369" s="1" t="n">
        <v>378842.82</v>
      </c>
      <c r="L369" s="3" t="n">
        <v>153</v>
      </c>
      <c r="M369" s="1" t="n">
        <f aca="false">+M368+I369-K369</f>
        <v>-3946024.29</v>
      </c>
    </row>
    <row r="370" customFormat="false" ht="12.75" hidden="false" customHeight="false" outlineLevel="0" collapsed="false">
      <c r="A370" s="0" t="s">
        <v>1283</v>
      </c>
      <c r="B370" s="6" t="n">
        <v>39477</v>
      </c>
      <c r="C370" s="0" t="s">
        <v>1277</v>
      </c>
      <c r="D370" s="0" t="n">
        <v>1</v>
      </c>
      <c r="E370" s="0" t="s">
        <v>1278</v>
      </c>
      <c r="F370" s="0" t="s">
        <v>165</v>
      </c>
      <c r="G370" s="0" t="s">
        <v>161</v>
      </c>
      <c r="H370" s="0" t="s">
        <v>1284</v>
      </c>
      <c r="K370" s="8" t="n">
        <v>31000</v>
      </c>
      <c r="M370" s="1" t="n">
        <f aca="false">+M369+I370-K370</f>
        <v>-3977024.29</v>
      </c>
    </row>
    <row r="371" customFormat="false" ht="12.75" hidden="false" customHeight="false" outlineLevel="0" collapsed="false">
      <c r="A371" s="0" t="s">
        <v>1285</v>
      </c>
      <c r="B371" s="6" t="n">
        <v>39477</v>
      </c>
      <c r="C371" s="0" t="s">
        <v>1286</v>
      </c>
      <c r="D371" s="0" t="n">
        <v>1</v>
      </c>
      <c r="E371" s="0" t="s">
        <v>1287</v>
      </c>
      <c r="F371" s="0" t="s">
        <v>165</v>
      </c>
      <c r="G371" s="0" t="s">
        <v>161</v>
      </c>
      <c r="H371" s="0" t="s">
        <v>35</v>
      </c>
      <c r="I371" s="1" t="n">
        <v>31000</v>
      </c>
      <c r="J371" s="2" t="n">
        <v>173</v>
      </c>
      <c r="M371" s="1" t="n">
        <f aca="false">+M370+I371-K371</f>
        <v>-3946024.29</v>
      </c>
    </row>
    <row r="372" customFormat="false" ht="12.75" hidden="false" customHeight="false" outlineLevel="0" collapsed="false">
      <c r="A372" s="0" t="s">
        <v>1288</v>
      </c>
      <c r="B372" s="6" t="n">
        <v>39477</v>
      </c>
      <c r="C372" s="0" t="s">
        <v>822</v>
      </c>
      <c r="D372" s="0" t="n">
        <v>1</v>
      </c>
      <c r="E372" s="0" t="s">
        <v>823</v>
      </c>
      <c r="F372" s="0" t="s">
        <v>295</v>
      </c>
      <c r="G372" s="0" t="s">
        <v>161</v>
      </c>
      <c r="H372" s="0" t="s">
        <v>301</v>
      </c>
      <c r="I372" s="8" t="n">
        <v>6335.61</v>
      </c>
      <c r="M372" s="1" t="n">
        <f aca="false">+M371+I372-K372</f>
        <v>-3939688.68</v>
      </c>
    </row>
    <row r="373" customFormat="false" ht="12.75" hidden="false" customHeight="false" outlineLevel="0" collapsed="false">
      <c r="A373" s="0" t="s">
        <v>1289</v>
      </c>
      <c r="B373" s="6" t="n">
        <v>39477</v>
      </c>
      <c r="C373" s="0" t="s">
        <v>1290</v>
      </c>
      <c r="D373" s="0" t="n">
        <v>1</v>
      </c>
      <c r="E373" s="0" t="s">
        <v>1291</v>
      </c>
      <c r="F373" s="0" t="s">
        <v>295</v>
      </c>
      <c r="G373" s="0" t="s">
        <v>161</v>
      </c>
      <c r="H373" s="0" t="s">
        <v>296</v>
      </c>
      <c r="K373" s="1" t="n">
        <v>6335.61</v>
      </c>
      <c r="M373" s="1" t="n">
        <f aca="false">+M372+I373-K373</f>
        <v>-3946024.29</v>
      </c>
      <c r="N373" s="4" t="s">
        <v>197</v>
      </c>
    </row>
    <row r="374" customFormat="false" ht="12.75" hidden="false" customHeight="false" outlineLevel="0" collapsed="false">
      <c r="A374" s="0" t="s">
        <v>1292</v>
      </c>
      <c r="B374" s="6" t="n">
        <v>39477</v>
      </c>
      <c r="C374" s="0" t="s">
        <v>1293</v>
      </c>
      <c r="D374" s="0" t="n">
        <v>1</v>
      </c>
      <c r="E374" s="0" t="s">
        <v>1294</v>
      </c>
      <c r="F374" s="0" t="s">
        <v>43</v>
      </c>
      <c r="G374" s="0" t="s">
        <v>161</v>
      </c>
      <c r="H374" s="0" t="s">
        <v>636</v>
      </c>
      <c r="K374" s="1" t="n">
        <v>700</v>
      </c>
      <c r="M374" s="1" t="n">
        <f aca="false">+M373+I374-K374</f>
        <v>-3946724.29</v>
      </c>
      <c r="N374" s="4" t="s">
        <v>1077</v>
      </c>
    </row>
    <row r="375" customFormat="false" ht="12.75" hidden="false" customHeight="false" outlineLevel="0" collapsed="false">
      <c r="A375" s="0" t="s">
        <v>1295</v>
      </c>
      <c r="B375" s="6" t="n">
        <v>39477</v>
      </c>
      <c r="C375" s="0" t="s">
        <v>1296</v>
      </c>
      <c r="D375" s="0" t="n">
        <v>1</v>
      </c>
      <c r="E375" s="0" t="s">
        <v>1297</v>
      </c>
      <c r="F375" s="0" t="s">
        <v>43</v>
      </c>
      <c r="G375" s="0" t="s">
        <v>161</v>
      </c>
      <c r="H375" s="0" t="s">
        <v>607</v>
      </c>
      <c r="K375" s="1" t="n">
        <v>860</v>
      </c>
      <c r="M375" s="1" t="n">
        <f aca="false">+M374+I375-K375</f>
        <v>-3947584.29</v>
      </c>
      <c r="N375" s="4" t="s">
        <v>1077</v>
      </c>
    </row>
    <row r="376" customFormat="false" ht="12.75" hidden="false" customHeight="false" outlineLevel="0" collapsed="false">
      <c r="A376" s="0" t="s">
        <v>1298</v>
      </c>
      <c r="B376" s="6" t="n">
        <v>39477</v>
      </c>
      <c r="C376" s="0" t="s">
        <v>1299</v>
      </c>
      <c r="D376" s="0" t="n">
        <v>1</v>
      </c>
      <c r="E376" s="0" t="s">
        <v>1300</v>
      </c>
      <c r="F376" s="0" t="s">
        <v>43</v>
      </c>
      <c r="G376" s="0" t="s">
        <v>161</v>
      </c>
      <c r="H376" s="0" t="s">
        <v>632</v>
      </c>
      <c r="K376" s="1" t="n">
        <v>1000</v>
      </c>
      <c r="M376" s="1" t="n">
        <f aca="false">+M375+I376-K376</f>
        <v>-3948584.29</v>
      </c>
      <c r="N376" s="4" t="s">
        <v>1077</v>
      </c>
    </row>
    <row r="377" customFormat="false" ht="12.75" hidden="false" customHeight="false" outlineLevel="0" collapsed="false">
      <c r="A377" s="0" t="s">
        <v>1301</v>
      </c>
      <c r="B377" s="6" t="n">
        <v>39477</v>
      </c>
      <c r="C377" s="0" t="s">
        <v>1302</v>
      </c>
      <c r="D377" s="0" t="n">
        <v>1</v>
      </c>
      <c r="E377" s="0" t="s">
        <v>1303</v>
      </c>
      <c r="F377" s="0" t="s">
        <v>43</v>
      </c>
      <c r="G377" s="0" t="s">
        <v>161</v>
      </c>
      <c r="H377" s="0" t="s">
        <v>620</v>
      </c>
      <c r="K377" s="1" t="n">
        <v>840</v>
      </c>
      <c r="M377" s="1" t="n">
        <f aca="false">+M376+I377-K377</f>
        <v>-3949424.29</v>
      </c>
      <c r="N377" s="4" t="s">
        <v>1077</v>
      </c>
    </row>
    <row r="378" customFormat="false" ht="12.75" hidden="false" customHeight="false" outlineLevel="0" collapsed="false">
      <c r="A378" s="0" t="s">
        <v>1304</v>
      </c>
      <c r="B378" s="6" t="n">
        <v>39477</v>
      </c>
      <c r="C378" s="0" t="s">
        <v>1305</v>
      </c>
      <c r="D378" s="0" t="n">
        <v>1</v>
      </c>
      <c r="E378" s="0" t="s">
        <v>1306</v>
      </c>
      <c r="F378" s="0" t="s">
        <v>43</v>
      </c>
      <c r="G378" s="0" t="s">
        <v>161</v>
      </c>
      <c r="H378" s="0" t="s">
        <v>615</v>
      </c>
      <c r="K378" s="1" t="n">
        <v>900</v>
      </c>
      <c r="M378" s="1" t="n">
        <f aca="false">+M377+I378-K378</f>
        <v>-3950324.29</v>
      </c>
      <c r="N378" s="4" t="s">
        <v>1077</v>
      </c>
    </row>
    <row r="379" customFormat="false" ht="12.75" hidden="false" customHeight="false" outlineLevel="0" collapsed="false">
      <c r="A379" s="0" t="s">
        <v>1307</v>
      </c>
      <c r="B379" s="6" t="n">
        <v>39477</v>
      </c>
      <c r="C379" s="0" t="s">
        <v>1308</v>
      </c>
      <c r="D379" s="0" t="n">
        <v>1</v>
      </c>
      <c r="E379" s="0" t="s">
        <v>1309</v>
      </c>
      <c r="F379" s="0" t="s">
        <v>43</v>
      </c>
      <c r="G379" s="0" t="s">
        <v>161</v>
      </c>
      <c r="H379" s="0" t="s">
        <v>603</v>
      </c>
      <c r="K379" s="1" t="n">
        <v>2150</v>
      </c>
      <c r="M379" s="1" t="n">
        <f aca="false">+M378+I379-K379</f>
        <v>-3952474.29</v>
      </c>
      <c r="N379" s="4" t="s">
        <v>1077</v>
      </c>
    </row>
    <row r="380" customFormat="false" ht="12.75" hidden="false" customHeight="false" outlineLevel="0" collapsed="false">
      <c r="A380" s="0" t="s">
        <v>1310</v>
      </c>
      <c r="B380" s="6" t="n">
        <v>39477</v>
      </c>
      <c r="C380" s="0" t="s">
        <v>1311</v>
      </c>
      <c r="D380" s="0" t="n">
        <v>1</v>
      </c>
      <c r="E380" s="0" t="s">
        <v>1312</v>
      </c>
      <c r="F380" s="0" t="s">
        <v>43</v>
      </c>
      <c r="G380" s="0" t="s">
        <v>161</v>
      </c>
      <c r="H380" s="0" t="s">
        <v>1313</v>
      </c>
      <c r="K380" s="1" t="n">
        <v>1700</v>
      </c>
      <c r="M380" s="1" t="n">
        <f aca="false">+M379+I380-K380</f>
        <v>-3954174.29</v>
      </c>
      <c r="N380" s="4" t="s">
        <v>1077</v>
      </c>
    </row>
    <row r="381" customFormat="false" ht="12.75" hidden="false" customHeight="false" outlineLevel="0" collapsed="false">
      <c r="A381" s="0" t="s">
        <v>1314</v>
      </c>
      <c r="B381" s="6" t="n">
        <v>39477</v>
      </c>
      <c r="C381" s="0" t="s">
        <v>1315</v>
      </c>
      <c r="D381" s="0" t="n">
        <v>1</v>
      </c>
      <c r="E381" s="0" t="s">
        <v>1316</v>
      </c>
      <c r="F381" s="0" t="s">
        <v>43</v>
      </c>
      <c r="G381" s="0" t="s">
        <v>161</v>
      </c>
      <c r="H381" s="0" t="s">
        <v>624</v>
      </c>
      <c r="K381" s="1" t="n">
        <v>440</v>
      </c>
      <c r="M381" s="1" t="n">
        <f aca="false">+M380+I381-K381</f>
        <v>-3954614.29</v>
      </c>
      <c r="N381" s="4" t="s">
        <v>1077</v>
      </c>
    </row>
    <row r="382" customFormat="false" ht="12.75" hidden="false" customHeight="false" outlineLevel="0" collapsed="false">
      <c r="A382" s="0" t="s">
        <v>1317</v>
      </c>
      <c r="B382" s="6" t="n">
        <v>39477</v>
      </c>
      <c r="C382" s="0" t="s">
        <v>1318</v>
      </c>
      <c r="D382" s="0" t="n">
        <v>1</v>
      </c>
      <c r="E382" s="0" t="s">
        <v>1319</v>
      </c>
      <c r="F382" s="0" t="s">
        <v>43</v>
      </c>
      <c r="G382" s="0" t="s">
        <v>161</v>
      </c>
      <c r="H382" s="0" t="s">
        <v>611</v>
      </c>
      <c r="K382" s="1" t="n">
        <v>700</v>
      </c>
      <c r="M382" s="1" t="n">
        <f aca="false">+M381+I382-K382</f>
        <v>-3955314.29</v>
      </c>
      <c r="N382" s="4" t="s">
        <v>1077</v>
      </c>
    </row>
    <row r="383" customFormat="false" ht="12.75" hidden="false" customHeight="false" outlineLevel="0" collapsed="false">
      <c r="A383" s="0" t="s">
        <v>1320</v>
      </c>
      <c r="B383" s="6" t="n">
        <v>39477</v>
      </c>
      <c r="C383" s="0" t="s">
        <v>445</v>
      </c>
      <c r="D383" s="0" t="n">
        <v>1</v>
      </c>
      <c r="E383" s="0" t="s">
        <v>1321</v>
      </c>
      <c r="F383" s="0" t="s">
        <v>447</v>
      </c>
      <c r="G383" s="0" t="s">
        <v>101</v>
      </c>
      <c r="H383" s="0" t="s">
        <v>448</v>
      </c>
      <c r="I383" s="1" t="n">
        <v>40000</v>
      </c>
      <c r="J383" s="2" t="n">
        <v>172</v>
      </c>
      <c r="M383" s="1" t="n">
        <f aca="false">+M382+I383-K383</f>
        <v>-3915314.29</v>
      </c>
    </row>
    <row r="384" customFormat="false" ht="12.75" hidden="false" customHeight="false" outlineLevel="0" collapsed="false">
      <c r="A384" s="0" t="s">
        <v>1322</v>
      </c>
      <c r="B384" s="6" t="n">
        <v>39477</v>
      </c>
      <c r="C384" s="0" t="s">
        <v>676</v>
      </c>
      <c r="D384" s="0" t="n">
        <v>1</v>
      </c>
      <c r="E384" s="0" t="s">
        <v>1323</v>
      </c>
      <c r="F384" s="0" t="s">
        <v>447</v>
      </c>
      <c r="G384" s="0" t="s">
        <v>101</v>
      </c>
      <c r="H384" s="0" t="s">
        <v>1324</v>
      </c>
      <c r="K384" s="1" t="n">
        <v>100000</v>
      </c>
      <c r="L384" s="3" t="n">
        <v>162</v>
      </c>
      <c r="M384" s="1" t="n">
        <f aca="false">+M383+I384-K384</f>
        <v>-4015314.29</v>
      </c>
    </row>
    <row r="385" customFormat="false" ht="12.75" hidden="false" customHeight="false" outlineLevel="0" collapsed="false">
      <c r="A385" s="0" t="s">
        <v>1325</v>
      </c>
      <c r="B385" s="6" t="n">
        <v>39478</v>
      </c>
      <c r="C385" s="0" t="s">
        <v>666</v>
      </c>
      <c r="D385" s="0" t="n">
        <v>1</v>
      </c>
      <c r="E385" s="0" t="s">
        <v>1326</v>
      </c>
      <c r="F385" s="0" t="s">
        <v>553</v>
      </c>
      <c r="G385" s="0" t="s">
        <v>101</v>
      </c>
      <c r="H385" s="0" t="s">
        <v>1327</v>
      </c>
      <c r="K385" s="1" t="n">
        <v>220.8</v>
      </c>
      <c r="L385" s="3" t="n">
        <v>1</v>
      </c>
      <c r="M385" s="1" t="n">
        <f aca="false">+M384+I385-K385</f>
        <v>-4015535.09</v>
      </c>
    </row>
    <row r="386" customFormat="false" ht="12.75" hidden="false" customHeight="false" outlineLevel="0" collapsed="false">
      <c r="A386" s="0" t="s">
        <v>1325</v>
      </c>
      <c r="B386" s="6" t="n">
        <v>39478</v>
      </c>
      <c r="C386" s="0" t="s">
        <v>666</v>
      </c>
      <c r="D386" s="0" t="n">
        <v>1</v>
      </c>
      <c r="E386" s="0" t="s">
        <v>1326</v>
      </c>
      <c r="F386" s="0" t="s">
        <v>553</v>
      </c>
      <c r="G386" s="0" t="s">
        <v>101</v>
      </c>
      <c r="H386" s="0" t="s">
        <v>1327</v>
      </c>
      <c r="K386" s="1" t="n">
        <v>1166.1</v>
      </c>
      <c r="L386" s="3" t="n">
        <v>2</v>
      </c>
      <c r="M386" s="1" t="n">
        <f aca="false">+M385+I386-K386</f>
        <v>-4016701.19</v>
      </c>
    </row>
    <row r="387" customFormat="false" ht="12.75" hidden="false" customHeight="false" outlineLevel="0" collapsed="false">
      <c r="A387" s="0" t="s">
        <v>1325</v>
      </c>
      <c r="B387" s="6" t="n">
        <v>39478</v>
      </c>
      <c r="C387" s="0" t="s">
        <v>666</v>
      </c>
      <c r="D387" s="0" t="n">
        <v>1</v>
      </c>
      <c r="E387" s="0" t="s">
        <v>1326</v>
      </c>
      <c r="F387" s="0" t="s">
        <v>553</v>
      </c>
      <c r="G387" s="0" t="s">
        <v>101</v>
      </c>
      <c r="H387" s="0" t="s">
        <v>1327</v>
      </c>
      <c r="K387" s="1" t="n">
        <v>20.7</v>
      </c>
      <c r="L387" s="3" t="n">
        <v>3</v>
      </c>
      <c r="M387" s="1" t="n">
        <f aca="false">+M386+I387-K387</f>
        <v>-4016721.89</v>
      </c>
    </row>
    <row r="388" customFormat="false" ht="12.75" hidden="false" customHeight="false" outlineLevel="0" collapsed="false">
      <c r="A388" s="0" t="s">
        <v>1325</v>
      </c>
      <c r="B388" s="6" t="n">
        <v>39478</v>
      </c>
      <c r="C388" s="0" t="s">
        <v>666</v>
      </c>
      <c r="D388" s="0" t="n">
        <v>1</v>
      </c>
      <c r="E388" s="0" t="s">
        <v>1326</v>
      </c>
      <c r="F388" s="0" t="s">
        <v>553</v>
      </c>
      <c r="G388" s="0" t="s">
        <v>101</v>
      </c>
      <c r="H388" s="0" t="s">
        <v>1327</v>
      </c>
      <c r="K388" s="1" t="n">
        <v>73.16</v>
      </c>
      <c r="L388" s="3" t="n">
        <v>8</v>
      </c>
      <c r="M388" s="1" t="n">
        <f aca="false">+M387+I388-K388</f>
        <v>-4016795.05</v>
      </c>
    </row>
    <row r="389" customFormat="false" ht="12.75" hidden="false" customHeight="false" outlineLevel="0" collapsed="false">
      <c r="A389" s="0" t="s">
        <v>1325</v>
      </c>
      <c r="B389" s="6" t="n">
        <v>39478</v>
      </c>
      <c r="C389" s="0" t="s">
        <v>666</v>
      </c>
      <c r="D389" s="0" t="n">
        <v>1</v>
      </c>
      <c r="E389" s="0" t="s">
        <v>1326</v>
      </c>
      <c r="F389" s="0" t="s">
        <v>553</v>
      </c>
      <c r="G389" s="0" t="s">
        <v>101</v>
      </c>
      <c r="H389" s="0" t="s">
        <v>1327</v>
      </c>
      <c r="K389" s="1" t="n">
        <v>20.7</v>
      </c>
      <c r="L389" s="3" t="n">
        <v>9</v>
      </c>
      <c r="M389" s="1" t="n">
        <f aca="false">+M388+I389-K389</f>
        <v>-4016815.75</v>
      </c>
    </row>
    <row r="390" customFormat="false" ht="12.75" hidden="false" customHeight="false" outlineLevel="0" collapsed="false">
      <c r="A390" s="0" t="s">
        <v>1325</v>
      </c>
      <c r="B390" s="6" t="n">
        <v>39478</v>
      </c>
      <c r="C390" s="0" t="s">
        <v>666</v>
      </c>
      <c r="D390" s="0" t="n">
        <v>1</v>
      </c>
      <c r="E390" s="0" t="s">
        <v>1326</v>
      </c>
      <c r="F390" s="0" t="s">
        <v>553</v>
      </c>
      <c r="G390" s="0" t="s">
        <v>101</v>
      </c>
      <c r="H390" s="0" t="s">
        <v>1327</v>
      </c>
      <c r="K390" s="1" t="n">
        <v>1388.53</v>
      </c>
      <c r="L390" s="3" t="n">
        <v>14</v>
      </c>
      <c r="M390" s="1" t="n">
        <f aca="false">+M389+I390-K390</f>
        <v>-4018204.28</v>
      </c>
    </row>
    <row r="391" customFormat="false" ht="12.75" hidden="false" customHeight="false" outlineLevel="0" collapsed="false">
      <c r="A391" s="0" t="s">
        <v>1325</v>
      </c>
      <c r="B391" s="6" t="n">
        <v>39478</v>
      </c>
      <c r="C391" s="0" t="s">
        <v>666</v>
      </c>
      <c r="D391" s="0" t="n">
        <v>1</v>
      </c>
      <c r="E391" s="0" t="s">
        <v>1326</v>
      </c>
      <c r="F391" s="0" t="s">
        <v>553</v>
      </c>
      <c r="G391" s="0" t="s">
        <v>101</v>
      </c>
      <c r="H391" s="0" t="s">
        <v>1327</v>
      </c>
      <c r="K391" s="1" t="n">
        <v>60.29</v>
      </c>
      <c r="L391" s="3" t="n">
        <v>15</v>
      </c>
      <c r="M391" s="1" t="n">
        <f aca="false">+M390+I391-K391</f>
        <v>-4018264.57</v>
      </c>
    </row>
    <row r="392" customFormat="false" ht="12.75" hidden="false" customHeight="false" outlineLevel="0" collapsed="false">
      <c r="A392" s="0" t="s">
        <v>1325</v>
      </c>
      <c r="B392" s="6" t="n">
        <v>39478</v>
      </c>
      <c r="C392" s="0" t="s">
        <v>666</v>
      </c>
      <c r="D392" s="0" t="n">
        <v>1</v>
      </c>
      <c r="E392" s="0" t="s">
        <v>1326</v>
      </c>
      <c r="F392" s="0" t="s">
        <v>553</v>
      </c>
      <c r="G392" s="0" t="s">
        <v>101</v>
      </c>
      <c r="H392" s="0" t="s">
        <v>1327</v>
      </c>
      <c r="K392" s="1" t="n">
        <v>32.84</v>
      </c>
      <c r="L392" s="3" t="n">
        <v>16</v>
      </c>
      <c r="M392" s="1" t="n">
        <f aca="false">+M391+I392-K392</f>
        <v>-4018297.41</v>
      </c>
    </row>
    <row r="393" customFormat="false" ht="12.75" hidden="false" customHeight="false" outlineLevel="0" collapsed="false">
      <c r="A393" s="0" t="s">
        <v>1325</v>
      </c>
      <c r="B393" s="6" t="n">
        <v>39478</v>
      </c>
      <c r="C393" s="0" t="s">
        <v>666</v>
      </c>
      <c r="D393" s="0" t="n">
        <v>1</v>
      </c>
      <c r="E393" s="0" t="s">
        <v>1326</v>
      </c>
      <c r="F393" s="0" t="s">
        <v>553</v>
      </c>
      <c r="G393" s="0" t="s">
        <v>101</v>
      </c>
      <c r="H393" s="0" t="s">
        <v>1327</v>
      </c>
      <c r="K393" s="1" t="n">
        <v>28.45</v>
      </c>
      <c r="L393" s="3" t="n">
        <v>24</v>
      </c>
      <c r="M393" s="1" t="n">
        <f aca="false">+M392+I393-K393</f>
        <v>-4018325.86</v>
      </c>
    </row>
    <row r="394" customFormat="false" ht="12.75" hidden="false" customHeight="false" outlineLevel="0" collapsed="false">
      <c r="A394" s="0" t="s">
        <v>1325</v>
      </c>
      <c r="B394" s="6" t="n">
        <v>39478</v>
      </c>
      <c r="C394" s="0" t="s">
        <v>666</v>
      </c>
      <c r="D394" s="0" t="n">
        <v>1</v>
      </c>
      <c r="E394" s="0" t="s">
        <v>1326</v>
      </c>
      <c r="F394" s="0" t="s">
        <v>553</v>
      </c>
      <c r="G394" s="0" t="s">
        <v>101</v>
      </c>
      <c r="H394" s="0" t="s">
        <v>1327</v>
      </c>
      <c r="K394" s="1" t="n">
        <v>24.29</v>
      </c>
      <c r="L394" s="3" t="n">
        <v>25</v>
      </c>
      <c r="M394" s="1" t="n">
        <f aca="false">+M393+I394-K394</f>
        <v>-4018350.15</v>
      </c>
    </row>
    <row r="395" customFormat="false" ht="12.75" hidden="false" customHeight="false" outlineLevel="0" collapsed="false">
      <c r="A395" s="0" t="s">
        <v>1325</v>
      </c>
      <c r="B395" s="6" t="n">
        <v>39478</v>
      </c>
      <c r="C395" s="0" t="s">
        <v>666</v>
      </c>
      <c r="D395" s="0" t="n">
        <v>1</v>
      </c>
      <c r="E395" s="0" t="s">
        <v>1326</v>
      </c>
      <c r="F395" s="0" t="s">
        <v>553</v>
      </c>
      <c r="G395" s="0" t="s">
        <v>101</v>
      </c>
      <c r="H395" s="0" t="s">
        <v>1327</v>
      </c>
      <c r="K395" s="1" t="n">
        <v>95.29</v>
      </c>
      <c r="L395" s="3" t="n">
        <v>34</v>
      </c>
      <c r="M395" s="1" t="n">
        <f aca="false">+M394+I395-K395</f>
        <v>-4018445.44</v>
      </c>
    </row>
    <row r="396" customFormat="false" ht="12.75" hidden="false" customHeight="false" outlineLevel="0" collapsed="false">
      <c r="A396" s="0" t="s">
        <v>1325</v>
      </c>
      <c r="B396" s="6" t="n">
        <v>39478</v>
      </c>
      <c r="C396" s="0" t="s">
        <v>666</v>
      </c>
      <c r="D396" s="0" t="n">
        <v>1</v>
      </c>
      <c r="E396" s="0" t="s">
        <v>1326</v>
      </c>
      <c r="F396" s="0" t="s">
        <v>553</v>
      </c>
      <c r="G396" s="0" t="s">
        <v>101</v>
      </c>
      <c r="H396" s="0" t="s">
        <v>1327</v>
      </c>
      <c r="K396" s="1" t="n">
        <v>23.17</v>
      </c>
      <c r="L396" s="3" t="n">
        <v>39</v>
      </c>
      <c r="M396" s="1" t="n">
        <f aca="false">+M395+I396-K396</f>
        <v>-4018468.61</v>
      </c>
    </row>
    <row r="397" customFormat="false" ht="12.75" hidden="false" customHeight="false" outlineLevel="0" collapsed="false">
      <c r="A397" s="0" t="s">
        <v>1325</v>
      </c>
      <c r="B397" s="6" t="n">
        <v>39478</v>
      </c>
      <c r="C397" s="0" t="s">
        <v>666</v>
      </c>
      <c r="D397" s="0" t="n">
        <v>1</v>
      </c>
      <c r="E397" s="0" t="s">
        <v>1326</v>
      </c>
      <c r="F397" s="0" t="s">
        <v>553</v>
      </c>
      <c r="G397" s="0" t="s">
        <v>101</v>
      </c>
      <c r="H397" s="0" t="s">
        <v>1327</v>
      </c>
      <c r="K397" s="1" t="n">
        <v>20.7</v>
      </c>
      <c r="L397" s="3" t="n">
        <v>42</v>
      </c>
      <c r="M397" s="1" t="n">
        <f aca="false">+M396+I397-K397</f>
        <v>-4018489.31</v>
      </c>
    </row>
    <row r="398" customFormat="false" ht="12.75" hidden="false" customHeight="false" outlineLevel="0" collapsed="false">
      <c r="A398" s="0" t="s">
        <v>1325</v>
      </c>
      <c r="B398" s="6" t="n">
        <v>39478</v>
      </c>
      <c r="C398" s="0" t="s">
        <v>666</v>
      </c>
      <c r="D398" s="0" t="n">
        <v>1</v>
      </c>
      <c r="E398" s="0" t="s">
        <v>1326</v>
      </c>
      <c r="F398" s="0" t="s">
        <v>553</v>
      </c>
      <c r="G398" s="0" t="s">
        <v>101</v>
      </c>
      <c r="H398" s="0" t="s">
        <v>1327</v>
      </c>
      <c r="K398" s="1" t="n">
        <v>38.77</v>
      </c>
      <c r="L398" s="3" t="n">
        <v>47</v>
      </c>
      <c r="M398" s="1" t="n">
        <f aca="false">+M397+I398-K398</f>
        <v>-4018528.08</v>
      </c>
    </row>
    <row r="399" customFormat="false" ht="12.75" hidden="false" customHeight="false" outlineLevel="0" collapsed="false">
      <c r="A399" s="0" t="s">
        <v>1325</v>
      </c>
      <c r="B399" s="6" t="n">
        <v>39478</v>
      </c>
      <c r="C399" s="0" t="s">
        <v>666</v>
      </c>
      <c r="D399" s="0" t="n">
        <v>1</v>
      </c>
      <c r="E399" s="0" t="s">
        <v>1326</v>
      </c>
      <c r="F399" s="0" t="s">
        <v>553</v>
      </c>
      <c r="G399" s="0" t="s">
        <v>101</v>
      </c>
      <c r="H399" s="0" t="s">
        <v>1327</v>
      </c>
      <c r="K399" s="1" t="n">
        <v>227.06</v>
      </c>
      <c r="L399" s="3" t="n">
        <v>48</v>
      </c>
      <c r="M399" s="1" t="n">
        <f aca="false">+M398+I399-K399</f>
        <v>-4018755.14</v>
      </c>
    </row>
    <row r="400" customFormat="false" ht="12.75" hidden="false" customHeight="false" outlineLevel="0" collapsed="false">
      <c r="A400" s="0" t="s">
        <v>1325</v>
      </c>
      <c r="B400" s="6" t="n">
        <v>39478</v>
      </c>
      <c r="C400" s="0" t="s">
        <v>666</v>
      </c>
      <c r="D400" s="0" t="n">
        <v>1</v>
      </c>
      <c r="E400" s="0" t="s">
        <v>1326</v>
      </c>
      <c r="F400" s="0" t="s">
        <v>553</v>
      </c>
      <c r="G400" s="0" t="s">
        <v>101</v>
      </c>
      <c r="H400" s="0" t="s">
        <v>1327</v>
      </c>
      <c r="K400" s="1" t="n">
        <v>18.03</v>
      </c>
      <c r="L400" s="3" t="n">
        <v>78</v>
      </c>
      <c r="M400" s="1" t="n">
        <f aca="false">+M399+I400-K400</f>
        <v>-4018773.17</v>
      </c>
    </row>
    <row r="401" customFormat="false" ht="12.75" hidden="false" customHeight="false" outlineLevel="0" collapsed="false">
      <c r="A401" s="0" t="s">
        <v>1325</v>
      </c>
      <c r="B401" s="6" t="n">
        <v>39478</v>
      </c>
      <c r="C401" s="0" t="s">
        <v>666</v>
      </c>
      <c r="D401" s="0" t="n">
        <v>1</v>
      </c>
      <c r="E401" s="0" t="s">
        <v>1326</v>
      </c>
      <c r="F401" s="0" t="s">
        <v>553</v>
      </c>
      <c r="G401" s="0" t="s">
        <v>101</v>
      </c>
      <c r="H401" s="0" t="s">
        <v>1327</v>
      </c>
      <c r="K401" s="1" t="n">
        <v>138</v>
      </c>
      <c r="L401" s="3" t="n">
        <v>83</v>
      </c>
      <c r="M401" s="1" t="n">
        <f aca="false">+M400+I401-K401</f>
        <v>-4018911.17</v>
      </c>
    </row>
    <row r="402" customFormat="false" ht="12.75" hidden="false" customHeight="false" outlineLevel="0" collapsed="false">
      <c r="A402" s="0" t="s">
        <v>1325</v>
      </c>
      <c r="B402" s="6" t="n">
        <v>39478</v>
      </c>
      <c r="C402" s="0" t="s">
        <v>666</v>
      </c>
      <c r="D402" s="0" t="n">
        <v>1</v>
      </c>
      <c r="E402" s="0" t="s">
        <v>1326</v>
      </c>
      <c r="F402" s="0" t="s">
        <v>553</v>
      </c>
      <c r="G402" s="0" t="s">
        <v>101</v>
      </c>
      <c r="H402" s="0" t="s">
        <v>1327</v>
      </c>
      <c r="K402" s="1" t="n">
        <v>70.92</v>
      </c>
      <c r="L402" s="3" t="n">
        <v>85</v>
      </c>
      <c r="M402" s="1" t="n">
        <f aca="false">+M401+I402-K402</f>
        <v>-4018982.09</v>
      </c>
    </row>
    <row r="403" customFormat="false" ht="12.75" hidden="false" customHeight="false" outlineLevel="0" collapsed="false">
      <c r="A403" s="0" t="s">
        <v>1325</v>
      </c>
      <c r="B403" s="6" t="n">
        <v>39478</v>
      </c>
      <c r="C403" s="0" t="s">
        <v>666</v>
      </c>
      <c r="D403" s="0" t="n">
        <v>1</v>
      </c>
      <c r="E403" s="0" t="s">
        <v>1326</v>
      </c>
      <c r="F403" s="0" t="s">
        <v>553</v>
      </c>
      <c r="G403" s="0" t="s">
        <v>101</v>
      </c>
      <c r="H403" s="0" t="s">
        <v>1327</v>
      </c>
      <c r="K403" s="1" t="n">
        <v>44.99</v>
      </c>
      <c r="L403" s="3" t="n">
        <v>86</v>
      </c>
      <c r="M403" s="1" t="n">
        <f aca="false">+M402+I403-K403</f>
        <v>-4019027.08</v>
      </c>
    </row>
    <row r="404" customFormat="false" ht="12.75" hidden="false" customHeight="false" outlineLevel="0" collapsed="false">
      <c r="A404" s="0" t="s">
        <v>1325</v>
      </c>
      <c r="B404" s="6" t="n">
        <v>39478</v>
      </c>
      <c r="C404" s="0" t="s">
        <v>666</v>
      </c>
      <c r="D404" s="0" t="n">
        <v>1</v>
      </c>
      <c r="E404" s="0" t="s">
        <v>1326</v>
      </c>
      <c r="F404" s="0" t="s">
        <v>553</v>
      </c>
      <c r="G404" s="0" t="s">
        <v>101</v>
      </c>
      <c r="H404" s="0" t="s">
        <v>1327</v>
      </c>
      <c r="K404" s="1" t="n">
        <v>170.51</v>
      </c>
      <c r="L404" s="3" t="n">
        <v>93</v>
      </c>
      <c r="M404" s="1" t="n">
        <f aca="false">+M403+I404-K404</f>
        <v>-4019197.59</v>
      </c>
    </row>
    <row r="405" customFormat="false" ht="12.75" hidden="false" customHeight="false" outlineLevel="0" collapsed="false">
      <c r="A405" s="0" t="s">
        <v>1325</v>
      </c>
      <c r="B405" s="6" t="n">
        <v>39478</v>
      </c>
      <c r="C405" s="0" t="s">
        <v>666</v>
      </c>
      <c r="D405" s="0" t="n">
        <v>1</v>
      </c>
      <c r="E405" s="0" t="s">
        <v>1326</v>
      </c>
      <c r="F405" s="0" t="s">
        <v>553</v>
      </c>
      <c r="G405" s="0" t="s">
        <v>101</v>
      </c>
      <c r="H405" s="0" t="s">
        <v>1327</v>
      </c>
      <c r="K405" s="1" t="n">
        <v>29.43</v>
      </c>
      <c r="L405" s="3" t="n">
        <v>94</v>
      </c>
      <c r="M405" s="1" t="n">
        <f aca="false">+M404+I405-K405</f>
        <v>-4019227.02</v>
      </c>
    </row>
    <row r="406" customFormat="false" ht="12.75" hidden="false" customHeight="false" outlineLevel="0" collapsed="false">
      <c r="A406" s="0" t="s">
        <v>1325</v>
      </c>
      <c r="B406" s="6" t="n">
        <v>39478</v>
      </c>
      <c r="C406" s="0" t="s">
        <v>666</v>
      </c>
      <c r="D406" s="0" t="n">
        <v>1</v>
      </c>
      <c r="E406" s="0" t="s">
        <v>1326</v>
      </c>
      <c r="F406" s="0" t="s">
        <v>553</v>
      </c>
      <c r="G406" s="0" t="s">
        <v>101</v>
      </c>
      <c r="H406" s="0" t="s">
        <v>1327</v>
      </c>
      <c r="K406" s="1" t="n">
        <v>87.48</v>
      </c>
      <c r="L406" s="3" t="n">
        <v>95</v>
      </c>
      <c r="M406" s="1" t="n">
        <f aca="false">+M405+I406-K406</f>
        <v>-4019314.5</v>
      </c>
    </row>
    <row r="407" customFormat="false" ht="12.75" hidden="false" customHeight="false" outlineLevel="0" collapsed="false">
      <c r="A407" s="0" t="s">
        <v>1325</v>
      </c>
      <c r="B407" s="6" t="n">
        <v>39478</v>
      </c>
      <c r="C407" s="0" t="s">
        <v>666</v>
      </c>
      <c r="D407" s="0" t="n">
        <v>1</v>
      </c>
      <c r="E407" s="0" t="s">
        <v>1326</v>
      </c>
      <c r="F407" s="0" t="s">
        <v>553</v>
      </c>
      <c r="G407" s="0" t="s">
        <v>101</v>
      </c>
      <c r="H407" s="0" t="s">
        <v>1327</v>
      </c>
      <c r="K407" s="1" t="n">
        <v>99.89</v>
      </c>
      <c r="L407" s="3" t="n">
        <v>102</v>
      </c>
      <c r="M407" s="1" t="n">
        <f aca="false">+M406+I407-K407</f>
        <v>-4019414.39</v>
      </c>
    </row>
    <row r="408" customFormat="false" ht="12.75" hidden="false" customHeight="false" outlineLevel="0" collapsed="false">
      <c r="A408" s="0" t="s">
        <v>1325</v>
      </c>
      <c r="B408" s="6" t="n">
        <v>39478</v>
      </c>
      <c r="C408" s="0" t="s">
        <v>666</v>
      </c>
      <c r="D408" s="0" t="n">
        <v>1</v>
      </c>
      <c r="E408" s="0" t="s">
        <v>1326</v>
      </c>
      <c r="F408" s="0" t="s">
        <v>553</v>
      </c>
      <c r="G408" s="0" t="s">
        <v>101</v>
      </c>
      <c r="H408" s="0" t="s">
        <v>1327</v>
      </c>
      <c r="K408" s="1" t="n">
        <v>90.72</v>
      </c>
      <c r="L408" s="3" t="n">
        <v>109</v>
      </c>
      <c r="M408" s="1" t="n">
        <f aca="false">+M407+I408-K408</f>
        <v>-4019505.11</v>
      </c>
    </row>
    <row r="409" customFormat="false" ht="12.75" hidden="false" customHeight="false" outlineLevel="0" collapsed="false">
      <c r="A409" s="0" t="s">
        <v>1325</v>
      </c>
      <c r="B409" s="6" t="n">
        <v>39478</v>
      </c>
      <c r="C409" s="0" t="s">
        <v>666</v>
      </c>
      <c r="D409" s="0" t="n">
        <v>1</v>
      </c>
      <c r="E409" s="0" t="s">
        <v>1326</v>
      </c>
      <c r="F409" s="0" t="s">
        <v>553</v>
      </c>
      <c r="G409" s="0" t="s">
        <v>101</v>
      </c>
      <c r="H409" s="0" t="s">
        <v>1327</v>
      </c>
      <c r="K409" s="1" t="n">
        <v>12.14</v>
      </c>
      <c r="L409" s="3" t="n">
        <v>87</v>
      </c>
      <c r="M409" s="1" t="n">
        <f aca="false">+M408+I409-K409</f>
        <v>-4019517.25</v>
      </c>
    </row>
    <row r="410" customFormat="false" ht="12.75" hidden="false" customHeight="false" outlineLevel="0" collapsed="false">
      <c r="A410" s="0" t="s">
        <v>1325</v>
      </c>
      <c r="B410" s="6" t="n">
        <v>39478</v>
      </c>
      <c r="C410" s="0" t="s">
        <v>666</v>
      </c>
      <c r="D410" s="0" t="n">
        <v>1</v>
      </c>
      <c r="E410" s="0" t="s">
        <v>1326</v>
      </c>
      <c r="F410" s="0" t="s">
        <v>553</v>
      </c>
      <c r="G410" s="0" t="s">
        <v>101</v>
      </c>
      <c r="H410" s="0" t="s">
        <v>1327</v>
      </c>
      <c r="K410" s="1" t="n">
        <v>12.14</v>
      </c>
      <c r="L410" s="3" t="n">
        <v>113</v>
      </c>
      <c r="M410" s="1" t="n">
        <f aca="false">+M409+I410-K410</f>
        <v>-4019529.39</v>
      </c>
    </row>
    <row r="411" customFormat="false" ht="12.75" hidden="false" customHeight="false" outlineLevel="0" collapsed="false">
      <c r="A411" s="0" t="s">
        <v>1325</v>
      </c>
      <c r="B411" s="6" t="n">
        <v>39478</v>
      </c>
      <c r="C411" s="0" t="s">
        <v>666</v>
      </c>
      <c r="D411" s="0" t="n">
        <v>1</v>
      </c>
      <c r="E411" s="0" t="s">
        <v>1326</v>
      </c>
      <c r="F411" s="0" t="s">
        <v>553</v>
      </c>
      <c r="G411" s="0" t="s">
        <v>101</v>
      </c>
      <c r="H411" s="0" t="s">
        <v>1327</v>
      </c>
      <c r="K411" s="1" t="n">
        <v>261</v>
      </c>
      <c r="L411" s="3" t="n">
        <v>167</v>
      </c>
      <c r="M411" s="1" t="n">
        <f aca="false">+M410+I411-K411</f>
        <v>-4019790.39</v>
      </c>
    </row>
    <row r="412" customFormat="false" ht="12.75" hidden="false" customHeight="false" outlineLevel="0" collapsed="false">
      <c r="A412" s="0" t="s">
        <v>1325</v>
      </c>
      <c r="B412" s="6" t="n">
        <v>39478</v>
      </c>
      <c r="C412" s="0" t="s">
        <v>666</v>
      </c>
      <c r="D412" s="0" t="n">
        <v>1</v>
      </c>
      <c r="E412" s="0" t="s">
        <v>1326</v>
      </c>
      <c r="F412" s="0" t="s">
        <v>553</v>
      </c>
      <c r="G412" s="0" t="s">
        <v>101</v>
      </c>
      <c r="H412" s="0" t="s">
        <v>1327</v>
      </c>
      <c r="K412" s="1" t="n">
        <v>85.92</v>
      </c>
      <c r="L412" s="3" t="n">
        <v>131</v>
      </c>
      <c r="M412" s="1" t="n">
        <f aca="false">+M411+I412-K412</f>
        <v>-4019876.31</v>
      </c>
    </row>
    <row r="413" customFormat="false" ht="12.75" hidden="false" customHeight="false" outlineLevel="0" collapsed="false">
      <c r="A413" s="0" t="s">
        <v>1325</v>
      </c>
      <c r="B413" s="6" t="n">
        <v>39478</v>
      </c>
      <c r="C413" s="0" t="s">
        <v>666</v>
      </c>
      <c r="D413" s="0" t="n">
        <v>1</v>
      </c>
      <c r="E413" s="0" t="s">
        <v>1326</v>
      </c>
      <c r="F413" s="0" t="s">
        <v>553</v>
      </c>
      <c r="G413" s="0" t="s">
        <v>101</v>
      </c>
      <c r="H413" s="0" t="s">
        <v>1327</v>
      </c>
      <c r="K413" s="1" t="n">
        <v>12.14</v>
      </c>
      <c r="L413" s="3" t="n">
        <v>132</v>
      </c>
      <c r="M413" s="1" t="n">
        <f aca="false">+M412+I413-K413</f>
        <v>-4019888.45</v>
      </c>
    </row>
    <row r="414" customFormat="false" ht="12.75" hidden="false" customHeight="false" outlineLevel="0" collapsed="false">
      <c r="A414" s="0" t="s">
        <v>1325</v>
      </c>
      <c r="B414" s="6" t="n">
        <v>39478</v>
      </c>
      <c r="C414" s="0" t="s">
        <v>666</v>
      </c>
      <c r="D414" s="0" t="n">
        <v>1</v>
      </c>
      <c r="E414" s="0" t="s">
        <v>1326</v>
      </c>
      <c r="F414" s="0" t="s">
        <v>553</v>
      </c>
      <c r="G414" s="0" t="s">
        <v>101</v>
      </c>
      <c r="H414" s="0" t="s">
        <v>1327</v>
      </c>
      <c r="K414" s="1" t="n">
        <v>33.81</v>
      </c>
      <c r="L414" s="3" t="n">
        <v>133</v>
      </c>
      <c r="M414" s="1" t="n">
        <f aca="false">+M413+I414-K414</f>
        <v>-4019922.26</v>
      </c>
    </row>
    <row r="415" customFormat="false" ht="12.75" hidden="false" customHeight="false" outlineLevel="0" collapsed="false">
      <c r="A415" s="0" t="s">
        <v>1325</v>
      </c>
      <c r="B415" s="6" t="n">
        <v>39478</v>
      </c>
      <c r="C415" s="0" t="s">
        <v>666</v>
      </c>
      <c r="D415" s="0" t="n">
        <v>1</v>
      </c>
      <c r="E415" s="0" t="s">
        <v>1326</v>
      </c>
      <c r="F415" s="0" t="s">
        <v>553</v>
      </c>
      <c r="G415" s="0" t="s">
        <v>101</v>
      </c>
      <c r="H415" s="0" t="s">
        <v>1327</v>
      </c>
      <c r="K415" s="1" t="n">
        <v>20.7</v>
      </c>
      <c r="L415" s="3" t="n">
        <v>134</v>
      </c>
      <c r="M415" s="1" t="n">
        <f aca="false">+M414+I415-K415</f>
        <v>-4019942.96</v>
      </c>
    </row>
    <row r="416" customFormat="false" ht="12.75" hidden="false" customHeight="false" outlineLevel="0" collapsed="false">
      <c r="A416" s="0" t="s">
        <v>1325</v>
      </c>
      <c r="B416" s="6" t="n">
        <v>39478</v>
      </c>
      <c r="C416" s="0" t="s">
        <v>666</v>
      </c>
      <c r="D416" s="0" t="n">
        <v>1</v>
      </c>
      <c r="E416" s="0" t="s">
        <v>1326</v>
      </c>
      <c r="F416" s="0" t="s">
        <v>553</v>
      </c>
      <c r="G416" s="0" t="s">
        <v>101</v>
      </c>
      <c r="H416" s="0" t="s">
        <v>1327</v>
      </c>
      <c r="K416" s="1" t="n">
        <v>977.5</v>
      </c>
      <c r="L416" s="3" t="n">
        <v>135</v>
      </c>
      <c r="M416" s="1" t="n">
        <f aca="false">+M415+I416-K416</f>
        <v>-4020920.46</v>
      </c>
    </row>
    <row r="417" customFormat="false" ht="12.75" hidden="false" customHeight="false" outlineLevel="0" collapsed="false">
      <c r="A417" s="0" t="s">
        <v>1325</v>
      </c>
      <c r="B417" s="6" t="n">
        <v>39478</v>
      </c>
      <c r="C417" s="0" t="s">
        <v>666</v>
      </c>
      <c r="D417" s="0" t="n">
        <v>1</v>
      </c>
      <c r="E417" s="0" t="s">
        <v>1326</v>
      </c>
      <c r="F417" s="0" t="s">
        <v>553</v>
      </c>
      <c r="G417" s="0" t="s">
        <v>101</v>
      </c>
      <c r="H417" s="0" t="s">
        <v>1327</v>
      </c>
      <c r="K417" s="1" t="n">
        <v>212.76</v>
      </c>
      <c r="L417" s="3" t="n">
        <v>145</v>
      </c>
      <c r="M417" s="1" t="n">
        <f aca="false">+M416+I417-K417</f>
        <v>-4021133.22</v>
      </c>
    </row>
    <row r="418" customFormat="false" ht="12.75" hidden="false" customHeight="false" outlineLevel="0" collapsed="false">
      <c r="A418" s="0" t="s">
        <v>1325</v>
      </c>
      <c r="B418" s="6" t="n">
        <v>39478</v>
      </c>
      <c r="C418" s="0" t="s">
        <v>666</v>
      </c>
      <c r="D418" s="0" t="n">
        <v>1</v>
      </c>
      <c r="E418" s="0" t="s">
        <v>1326</v>
      </c>
      <c r="F418" s="0" t="s">
        <v>553</v>
      </c>
      <c r="G418" s="0" t="s">
        <v>101</v>
      </c>
      <c r="H418" s="0" t="s">
        <v>1327</v>
      </c>
      <c r="K418" s="1" t="n">
        <v>20.7</v>
      </c>
      <c r="L418" s="3" t="n">
        <v>146</v>
      </c>
      <c r="M418" s="1" t="n">
        <f aca="false">+M417+I418-K418</f>
        <v>-4021153.92</v>
      </c>
    </row>
    <row r="419" customFormat="false" ht="12.75" hidden="false" customHeight="false" outlineLevel="0" collapsed="false">
      <c r="A419" s="0" t="s">
        <v>1325</v>
      </c>
      <c r="B419" s="6" t="n">
        <v>39478</v>
      </c>
      <c r="C419" s="0" t="s">
        <v>666</v>
      </c>
      <c r="D419" s="0" t="n">
        <v>1</v>
      </c>
      <c r="E419" s="0" t="s">
        <v>1326</v>
      </c>
      <c r="F419" s="0" t="s">
        <v>553</v>
      </c>
      <c r="G419" s="0" t="s">
        <v>101</v>
      </c>
      <c r="H419" s="0" t="s">
        <v>1327</v>
      </c>
      <c r="K419" s="1" t="n">
        <v>33.8</v>
      </c>
      <c r="L419" s="3" t="n">
        <v>150</v>
      </c>
      <c r="M419" s="1" t="n">
        <f aca="false">+M418+I419-K419</f>
        <v>-4021187.72</v>
      </c>
    </row>
    <row r="420" customFormat="false" ht="12.75" hidden="false" customHeight="false" outlineLevel="0" collapsed="false">
      <c r="A420" s="0" t="s">
        <v>1328</v>
      </c>
      <c r="B420" s="6" t="n">
        <v>39478</v>
      </c>
      <c r="C420" s="0" t="s">
        <v>335</v>
      </c>
      <c r="D420" s="0" t="n">
        <v>1</v>
      </c>
      <c r="E420" s="0" t="s">
        <v>1329</v>
      </c>
      <c r="F420" s="0" t="s">
        <v>7</v>
      </c>
      <c r="G420" s="0" t="s">
        <v>8</v>
      </c>
      <c r="H420" s="0" t="s">
        <v>1330</v>
      </c>
      <c r="I420" s="1" t="n">
        <v>11521.59</v>
      </c>
      <c r="J420" s="2" t="n">
        <v>178</v>
      </c>
      <c r="M420" s="1" t="n">
        <f aca="false">+M419+I420-K420</f>
        <v>-4009666.13</v>
      </c>
    </row>
    <row r="421" customFormat="false" ht="12.75" hidden="false" customHeight="false" outlineLevel="0" collapsed="false">
      <c r="A421" s="0" t="s">
        <v>1331</v>
      </c>
      <c r="B421" s="6" t="n">
        <v>39478</v>
      </c>
      <c r="C421" s="0" t="s">
        <v>1332</v>
      </c>
      <c r="D421" s="0" t="n">
        <v>1</v>
      </c>
      <c r="E421" s="0" t="s">
        <v>1333</v>
      </c>
      <c r="F421" s="0" t="s">
        <v>7</v>
      </c>
      <c r="G421" s="0" t="s">
        <v>8</v>
      </c>
      <c r="H421" s="0" t="s">
        <v>1334</v>
      </c>
      <c r="I421" s="1" t="n">
        <v>7729.55</v>
      </c>
      <c r="M421" s="1" t="n">
        <f aca="false">+M420+I421-K421</f>
        <v>-4001936.58</v>
      </c>
    </row>
    <row r="422" customFormat="false" ht="12.75" hidden="false" customHeight="false" outlineLevel="0" collapsed="false">
      <c r="A422" s="0" t="s">
        <v>1335</v>
      </c>
      <c r="B422" s="6" t="n">
        <v>39478</v>
      </c>
      <c r="C422" s="0" t="s">
        <v>1336</v>
      </c>
      <c r="D422" s="0" t="n">
        <v>1</v>
      </c>
      <c r="E422" s="0" t="s">
        <v>1337</v>
      </c>
      <c r="F422" s="0" t="s">
        <v>7</v>
      </c>
      <c r="G422" s="0" t="s">
        <v>8</v>
      </c>
      <c r="H422" s="0" t="s">
        <v>1338</v>
      </c>
      <c r="I422" s="1" t="n">
        <v>20000</v>
      </c>
      <c r="J422" s="2" t="n">
        <v>155</v>
      </c>
      <c r="M422" s="1" t="n">
        <f aca="false">+M421+I422-K422</f>
        <v>-3981936.58</v>
      </c>
    </row>
    <row r="423" customFormat="false" ht="12.75" hidden="false" customHeight="false" outlineLevel="0" collapsed="false">
      <c r="A423" s="0" t="s">
        <v>1339</v>
      </c>
      <c r="B423" s="6" t="n">
        <v>39478</v>
      </c>
      <c r="C423" s="0" t="s">
        <v>1340</v>
      </c>
      <c r="D423" s="0" t="n">
        <v>1</v>
      </c>
      <c r="E423" s="0" t="s">
        <v>1341</v>
      </c>
      <c r="F423" s="0" t="s">
        <v>7</v>
      </c>
      <c r="G423" s="0" t="s">
        <v>8</v>
      </c>
      <c r="H423" s="0" t="s">
        <v>1342</v>
      </c>
      <c r="I423" s="1" t="n">
        <v>90000</v>
      </c>
      <c r="J423" s="2" t="n">
        <v>177</v>
      </c>
      <c r="M423" s="1" t="n">
        <f aca="false">+M422+I423-K423</f>
        <v>-3891936.58</v>
      </c>
    </row>
    <row r="424" customFormat="false" ht="12.75" hidden="false" customHeight="false" outlineLevel="0" collapsed="false">
      <c r="A424" s="0" t="s">
        <v>1343</v>
      </c>
      <c r="B424" s="6" t="n">
        <v>39478</v>
      </c>
      <c r="C424" s="0" t="s">
        <v>1344</v>
      </c>
      <c r="D424" s="0" t="n">
        <v>1</v>
      </c>
      <c r="E424" s="0" t="s">
        <v>1345</v>
      </c>
      <c r="F424" s="0" t="s">
        <v>7</v>
      </c>
      <c r="G424" s="0" t="s">
        <v>8</v>
      </c>
      <c r="H424" s="0" t="s">
        <v>1346</v>
      </c>
      <c r="I424" s="1" t="n">
        <v>150000</v>
      </c>
      <c r="J424" s="2" t="n">
        <v>179</v>
      </c>
      <c r="M424" s="1" t="n">
        <f aca="false">+M423+I424-K424</f>
        <v>-3741936.58</v>
      </c>
    </row>
    <row r="425" customFormat="false" ht="12.75" hidden="false" customHeight="false" outlineLevel="0" collapsed="false">
      <c r="A425" s="0" t="s">
        <v>1347</v>
      </c>
      <c r="B425" s="6" t="n">
        <v>39478</v>
      </c>
      <c r="C425" s="0" t="s">
        <v>1348</v>
      </c>
      <c r="D425" s="0" t="n">
        <v>1</v>
      </c>
      <c r="E425" s="0" t="s">
        <v>1349</v>
      </c>
      <c r="F425" s="0" t="s">
        <v>7</v>
      </c>
      <c r="G425" s="0" t="s">
        <v>8</v>
      </c>
      <c r="H425" s="0" t="s">
        <v>1350</v>
      </c>
      <c r="I425" s="1" t="n">
        <v>224571.96</v>
      </c>
      <c r="M425" s="1" t="n">
        <f aca="false">+M424+I425-K425</f>
        <v>-3517364.62</v>
      </c>
    </row>
    <row r="426" customFormat="false" ht="12.75" hidden="false" customHeight="false" outlineLevel="0" collapsed="false">
      <c r="A426" s="0" t="s">
        <v>1351</v>
      </c>
      <c r="B426" s="6" t="n">
        <v>39478</v>
      </c>
      <c r="C426" s="0" t="s">
        <v>1352</v>
      </c>
      <c r="D426" s="0" t="n">
        <v>1</v>
      </c>
      <c r="E426" s="0" t="s">
        <v>1353</v>
      </c>
      <c r="F426" s="0" t="s">
        <v>7</v>
      </c>
      <c r="G426" s="0" t="s">
        <v>8</v>
      </c>
      <c r="H426" s="0" t="s">
        <v>1354</v>
      </c>
      <c r="I426" s="1" t="n">
        <v>7400</v>
      </c>
      <c r="M426" s="1" t="n">
        <f aca="false">+M425+I426-K426</f>
        <v>-3509964.62</v>
      </c>
    </row>
    <row r="427" customFormat="false" ht="12.75" hidden="false" customHeight="false" outlineLevel="0" collapsed="false">
      <c r="A427" s="0" t="s">
        <v>1355</v>
      </c>
      <c r="B427" s="6" t="n">
        <v>39478</v>
      </c>
      <c r="C427" s="0" t="s">
        <v>1356</v>
      </c>
      <c r="D427" s="0" t="n">
        <v>1</v>
      </c>
      <c r="E427" s="0" t="s">
        <v>1357</v>
      </c>
      <c r="F427" s="0" t="s">
        <v>7</v>
      </c>
      <c r="G427" s="0" t="s">
        <v>8</v>
      </c>
      <c r="H427" s="0" t="s">
        <v>1358</v>
      </c>
      <c r="I427" s="1" t="n">
        <v>1522</v>
      </c>
      <c r="J427" s="2" t="n">
        <v>160</v>
      </c>
      <c r="M427" s="1" t="n">
        <f aca="false">+M426+I427-K427</f>
        <v>-3508442.62</v>
      </c>
    </row>
    <row r="428" customFormat="false" ht="12.75" hidden="false" customHeight="false" outlineLevel="0" collapsed="false">
      <c r="A428" s="0" t="s">
        <v>1359</v>
      </c>
      <c r="B428" s="6" t="n">
        <v>39478</v>
      </c>
      <c r="C428" s="0" t="s">
        <v>1360</v>
      </c>
      <c r="D428" s="0" t="n">
        <v>1</v>
      </c>
      <c r="E428" s="0" t="s">
        <v>1361</v>
      </c>
      <c r="F428" s="0" t="s">
        <v>7</v>
      </c>
      <c r="G428" s="0" t="s">
        <v>8</v>
      </c>
      <c r="H428" s="0" t="s">
        <v>1362</v>
      </c>
      <c r="I428" s="1" t="n">
        <v>1250</v>
      </c>
      <c r="J428" s="2" t="n">
        <v>182</v>
      </c>
      <c r="M428" s="1" t="n">
        <f aca="false">+M427+I428-K428</f>
        <v>-3507192.62</v>
      </c>
    </row>
    <row r="429" customFormat="false" ht="12.75" hidden="false" customHeight="false" outlineLevel="0" collapsed="false">
      <c r="A429" s="0" t="s">
        <v>1363</v>
      </c>
      <c r="B429" s="6" t="n">
        <v>39478</v>
      </c>
      <c r="C429" s="0" t="s">
        <v>1364</v>
      </c>
      <c r="D429" s="0" t="n">
        <v>1</v>
      </c>
      <c r="E429" s="0" t="s">
        <v>1365</v>
      </c>
      <c r="F429" s="0" t="s">
        <v>7</v>
      </c>
      <c r="G429" s="0" t="s">
        <v>8</v>
      </c>
      <c r="H429" s="0" t="s">
        <v>1366</v>
      </c>
      <c r="I429" s="1" t="n">
        <v>819.96</v>
      </c>
      <c r="J429" s="2" t="n">
        <v>181</v>
      </c>
      <c r="M429" s="1" t="n">
        <f aca="false">+M428+I429-K429</f>
        <v>-3506372.66</v>
      </c>
    </row>
    <row r="430" customFormat="false" ht="12.75" hidden="false" customHeight="false" outlineLevel="0" collapsed="false">
      <c r="A430" s="0" t="s">
        <v>1367</v>
      </c>
      <c r="B430" s="6" t="n">
        <v>39478</v>
      </c>
      <c r="C430" s="0" t="s">
        <v>1368</v>
      </c>
      <c r="D430" s="0" t="n">
        <v>1</v>
      </c>
      <c r="E430" s="0" t="s">
        <v>1369</v>
      </c>
      <c r="F430" s="0" t="s">
        <v>7</v>
      </c>
      <c r="G430" s="0" t="s">
        <v>8</v>
      </c>
      <c r="H430" s="0" t="s">
        <v>1370</v>
      </c>
      <c r="I430" s="1" t="n">
        <v>1197.85</v>
      </c>
      <c r="J430" s="2" t="n">
        <v>180</v>
      </c>
      <c r="M430" s="1" t="n">
        <f aca="false">+M429+I430-K430</f>
        <v>-3505174.81</v>
      </c>
    </row>
    <row r="431" customFormat="false" ht="12.75" hidden="false" customHeight="false" outlineLevel="0" collapsed="false">
      <c r="A431" s="0" t="s">
        <v>1371</v>
      </c>
      <c r="B431" s="6" t="n">
        <v>39478</v>
      </c>
      <c r="C431" s="0" t="s">
        <v>1372</v>
      </c>
      <c r="D431" s="0" t="n">
        <v>1</v>
      </c>
      <c r="E431" s="0" t="s">
        <v>1373</v>
      </c>
      <c r="F431" s="0" t="s">
        <v>553</v>
      </c>
      <c r="G431" s="0" t="s">
        <v>34</v>
      </c>
      <c r="H431" s="0" t="s">
        <v>1374</v>
      </c>
      <c r="I431" s="0"/>
      <c r="K431" s="24" t="n">
        <v>30000</v>
      </c>
      <c r="L431" s="25" t="n">
        <v>1</v>
      </c>
      <c r="M431" s="1" t="n">
        <f aca="false">+M430+I431-K431</f>
        <v>-3535174.81</v>
      </c>
      <c r="N431" s="1"/>
      <c r="O431" s="4"/>
    </row>
    <row r="432" customFormat="false" ht="12.75" hidden="false" customHeight="false" outlineLevel="0" collapsed="false">
      <c r="A432" s="0" t="s">
        <v>1371</v>
      </c>
      <c r="B432" s="6" t="n">
        <v>39478</v>
      </c>
      <c r="C432" s="0" t="s">
        <v>1372</v>
      </c>
      <c r="D432" s="0" t="n">
        <v>1</v>
      </c>
      <c r="E432" s="0" t="s">
        <v>1373</v>
      </c>
      <c r="F432" s="0" t="s">
        <v>553</v>
      </c>
      <c r="G432" s="0" t="s">
        <v>34</v>
      </c>
      <c r="H432" s="0" t="s">
        <v>1375</v>
      </c>
      <c r="I432" s="0"/>
      <c r="J432" s="0"/>
      <c r="K432" s="24" t="n">
        <v>431330.38</v>
      </c>
      <c r="L432" s="25" t="n">
        <v>2</v>
      </c>
      <c r="M432" s="1" t="n">
        <f aca="false">+M431+I432-K432</f>
        <v>-3966505.19</v>
      </c>
      <c r="N432" s="1"/>
      <c r="O432" s="4"/>
    </row>
    <row r="433" customFormat="false" ht="12.75" hidden="false" customHeight="false" outlineLevel="0" collapsed="false">
      <c r="A433" s="0" t="s">
        <v>1371</v>
      </c>
      <c r="B433" s="6" t="n">
        <v>39478</v>
      </c>
      <c r="C433" s="0" t="s">
        <v>1372</v>
      </c>
      <c r="D433" s="0" t="n">
        <v>1</v>
      </c>
      <c r="E433" s="0" t="s">
        <v>1373</v>
      </c>
      <c r="F433" s="0" t="s">
        <v>553</v>
      </c>
      <c r="G433" s="0" t="s">
        <v>34</v>
      </c>
      <c r="H433" s="0" t="s">
        <v>1376</v>
      </c>
      <c r="I433" s="0"/>
      <c r="J433" s="0"/>
      <c r="K433" s="24" t="n">
        <v>1999.99</v>
      </c>
      <c r="L433" s="25" t="n">
        <v>3</v>
      </c>
      <c r="M433" s="1" t="n">
        <f aca="false">+M432+I433-K433</f>
        <v>-3968505.18</v>
      </c>
      <c r="N433" s="1"/>
      <c r="O433" s="4"/>
    </row>
    <row r="434" customFormat="false" ht="12.75" hidden="false" customHeight="false" outlineLevel="0" collapsed="false">
      <c r="A434" s="0" t="s">
        <v>1371</v>
      </c>
      <c r="B434" s="6" t="n">
        <v>39478</v>
      </c>
      <c r="C434" s="0" t="s">
        <v>1372</v>
      </c>
      <c r="D434" s="0" t="n">
        <v>1</v>
      </c>
      <c r="E434" s="0" t="s">
        <v>1373</v>
      </c>
      <c r="F434" s="0" t="s">
        <v>553</v>
      </c>
      <c r="G434" s="0" t="s">
        <v>34</v>
      </c>
      <c r="H434" s="0" t="s">
        <v>1377</v>
      </c>
      <c r="I434" s="0"/>
      <c r="J434" s="0"/>
      <c r="K434" s="24" t="n">
        <v>30000</v>
      </c>
      <c r="L434" s="25" t="n">
        <v>4</v>
      </c>
      <c r="M434" s="1" t="n">
        <f aca="false">+M433+I434-K434</f>
        <v>-3998505.18</v>
      </c>
      <c r="N434" s="1"/>
      <c r="O434" s="4"/>
    </row>
    <row r="435" customFormat="false" ht="12.75" hidden="false" customHeight="false" outlineLevel="0" collapsed="false">
      <c r="A435" s="0" t="s">
        <v>1378</v>
      </c>
      <c r="B435" s="6" t="n">
        <v>39478</v>
      </c>
      <c r="C435" s="0" t="s">
        <v>1379</v>
      </c>
      <c r="D435" s="0" t="n">
        <v>1</v>
      </c>
      <c r="E435" s="0" t="s">
        <v>1380</v>
      </c>
      <c r="F435" s="0" t="s">
        <v>553</v>
      </c>
      <c r="G435" s="0" t="s">
        <v>34</v>
      </c>
      <c r="H435" s="0" t="s">
        <v>1381</v>
      </c>
      <c r="I435" s="15" t="n">
        <v>77527</v>
      </c>
      <c r="J435" s="26"/>
      <c r="K435" s="24"/>
      <c r="L435" s="25"/>
      <c r="M435" s="1" t="n">
        <f aca="false">+M434+I435-K435</f>
        <v>-3920978.18</v>
      </c>
      <c r="N435" s="1"/>
      <c r="O435" s="4"/>
    </row>
    <row r="436" customFormat="false" ht="12.75" hidden="false" customHeight="false" outlineLevel="0" collapsed="false">
      <c r="A436" s="0" t="s">
        <v>1382</v>
      </c>
      <c r="B436" s="6" t="n">
        <v>39478</v>
      </c>
      <c r="C436" s="0" t="s">
        <v>1383</v>
      </c>
      <c r="D436" s="0" t="n">
        <v>1</v>
      </c>
      <c r="E436" s="0" t="s">
        <v>1384</v>
      </c>
      <c r="F436" s="0" t="s">
        <v>553</v>
      </c>
      <c r="G436" s="0" t="s">
        <v>101</v>
      </c>
      <c r="H436" s="0" t="s">
        <v>1385</v>
      </c>
      <c r="I436" s="16"/>
      <c r="J436" s="26"/>
      <c r="K436" s="24" t="n">
        <v>50000</v>
      </c>
      <c r="L436" s="27" t="n">
        <v>148</v>
      </c>
      <c r="M436" s="1" t="n">
        <f aca="false">+M435+I436-K436</f>
        <v>-3970978.18</v>
      </c>
      <c r="N436" s="1"/>
      <c r="O436" s="4"/>
    </row>
    <row r="437" customFormat="false" ht="12.75" hidden="false" customHeight="false" outlineLevel="0" collapsed="false">
      <c r="A437" s="0" t="s">
        <v>1382</v>
      </c>
      <c r="B437" s="6" t="n">
        <v>39478</v>
      </c>
      <c r="C437" s="0" t="s">
        <v>1383</v>
      </c>
      <c r="D437" s="0" t="n">
        <v>1</v>
      </c>
      <c r="E437" s="0" t="s">
        <v>1384</v>
      </c>
      <c r="F437" s="0" t="s">
        <v>553</v>
      </c>
      <c r="G437" s="0" t="s">
        <v>101</v>
      </c>
      <c r="H437" s="0" t="s">
        <v>1386</v>
      </c>
      <c r="I437" s="16" t="n">
        <v>160000</v>
      </c>
      <c r="J437" s="26" t="n">
        <v>148</v>
      </c>
      <c r="K437" s="24"/>
      <c r="L437" s="25"/>
      <c r="M437" s="1" t="n">
        <f aca="false">+M436+I437-K437</f>
        <v>-3810978.18</v>
      </c>
      <c r="N437" s="1"/>
      <c r="O437" s="4"/>
    </row>
    <row r="438" customFormat="false" ht="12.75" hidden="false" customHeight="false" outlineLevel="0" collapsed="false">
      <c r="A438" s="0" t="s">
        <v>1382</v>
      </c>
      <c r="B438" s="6" t="n">
        <v>39478</v>
      </c>
      <c r="C438" s="0" t="s">
        <v>1383</v>
      </c>
      <c r="D438" s="0" t="n">
        <v>1</v>
      </c>
      <c r="E438" s="0" t="s">
        <v>1384</v>
      </c>
      <c r="F438" s="0" t="s">
        <v>553</v>
      </c>
      <c r="G438" s="0" t="s">
        <v>101</v>
      </c>
      <c r="H438" s="0" t="s">
        <v>1387</v>
      </c>
      <c r="I438" s="16" t="n">
        <v>150208.11</v>
      </c>
      <c r="J438" s="26" t="n">
        <v>47</v>
      </c>
      <c r="K438" s="24"/>
      <c r="L438" s="25"/>
      <c r="M438" s="1" t="n">
        <f aca="false">+M437+I438-K438</f>
        <v>-3660770.07</v>
      </c>
      <c r="N438" s="1"/>
      <c r="O438" s="4"/>
    </row>
    <row r="439" customFormat="false" ht="12.75" hidden="false" customHeight="false" outlineLevel="0" collapsed="false">
      <c r="A439" s="0" t="s">
        <v>1382</v>
      </c>
      <c r="B439" s="6" t="n">
        <v>39478</v>
      </c>
      <c r="C439" s="0" t="s">
        <v>1383</v>
      </c>
      <c r="D439" s="0" t="n">
        <v>1</v>
      </c>
      <c r="E439" s="0" t="s">
        <v>1384</v>
      </c>
      <c r="F439" s="0" t="s">
        <v>553</v>
      </c>
      <c r="G439" s="0" t="s">
        <v>101</v>
      </c>
      <c r="H439" s="0" t="s">
        <v>1388</v>
      </c>
      <c r="I439" s="16" t="n">
        <v>54818.2</v>
      </c>
      <c r="J439" s="26" t="n">
        <v>86</v>
      </c>
      <c r="K439" s="24"/>
      <c r="L439" s="25"/>
      <c r="M439" s="1" t="n">
        <f aca="false">+M438+I439-K439</f>
        <v>-3605951.87</v>
      </c>
      <c r="N439" s="1"/>
      <c r="O439" s="4"/>
    </row>
    <row r="440" customFormat="false" ht="12.75" hidden="false" customHeight="false" outlineLevel="0" collapsed="false">
      <c r="A440" s="0" t="s">
        <v>1382</v>
      </c>
      <c r="B440" s="6" t="n">
        <v>39478</v>
      </c>
      <c r="C440" s="0" t="s">
        <v>1383</v>
      </c>
      <c r="D440" s="0" t="n">
        <v>1</v>
      </c>
      <c r="E440" s="0" t="s">
        <v>1384</v>
      </c>
      <c r="F440" s="0" t="s">
        <v>553</v>
      </c>
      <c r="G440" s="0" t="s">
        <v>101</v>
      </c>
      <c r="H440" s="0" t="s">
        <v>1389</v>
      </c>
      <c r="I440" s="16" t="n">
        <v>223103.98</v>
      </c>
      <c r="J440" s="26" t="n">
        <v>85</v>
      </c>
      <c r="K440" s="24"/>
      <c r="L440" s="25"/>
      <c r="M440" s="1" t="n">
        <f aca="false">+M439+I440-K440</f>
        <v>-3382847.89</v>
      </c>
      <c r="N440" s="1"/>
      <c r="O440" s="4"/>
    </row>
    <row r="441" customFormat="false" ht="12.75" hidden="false" customHeight="false" outlineLevel="0" collapsed="false">
      <c r="A441" s="0" t="s">
        <v>1382</v>
      </c>
      <c r="B441" s="6" t="n">
        <v>39478</v>
      </c>
      <c r="C441" s="0" t="s">
        <v>1383</v>
      </c>
      <c r="D441" s="0" t="n">
        <v>1</v>
      </c>
      <c r="E441" s="0" t="s">
        <v>1384</v>
      </c>
      <c r="F441" s="0" t="s">
        <v>553</v>
      </c>
      <c r="G441" s="0" t="s">
        <v>101</v>
      </c>
      <c r="H441" s="0" t="s">
        <v>1390</v>
      </c>
      <c r="I441" s="16" t="n">
        <v>111326.25</v>
      </c>
      <c r="J441" s="26" t="n">
        <v>84</v>
      </c>
      <c r="K441" s="24"/>
      <c r="L441" s="25"/>
      <c r="M441" s="1" t="n">
        <f aca="false">+M440+I441-K441</f>
        <v>-3271521.64</v>
      </c>
      <c r="N441" s="1"/>
      <c r="O441" s="4"/>
    </row>
    <row r="442" customFormat="false" ht="12.75" hidden="false" customHeight="false" outlineLevel="0" collapsed="false">
      <c r="A442" s="0" t="s">
        <v>1382</v>
      </c>
      <c r="B442" s="6" t="n">
        <v>39478</v>
      </c>
      <c r="C442" s="0" t="s">
        <v>1383</v>
      </c>
      <c r="D442" s="0" t="n">
        <v>1</v>
      </c>
      <c r="E442" s="0" t="s">
        <v>1384</v>
      </c>
      <c r="F442" s="0" t="s">
        <v>553</v>
      </c>
      <c r="G442" s="0" t="s">
        <v>101</v>
      </c>
      <c r="H442" s="0" t="s">
        <v>1391</v>
      </c>
      <c r="I442" s="16" t="n">
        <v>165775.16</v>
      </c>
      <c r="J442" s="26" t="n">
        <v>83</v>
      </c>
      <c r="K442" s="24"/>
      <c r="L442" s="25"/>
      <c r="M442" s="1" t="n">
        <f aca="false">+M441+I442-K442</f>
        <v>-3105746.48</v>
      </c>
      <c r="N442" s="1"/>
      <c r="O442" s="4"/>
    </row>
    <row r="443" customFormat="false" ht="12.75" hidden="false" customHeight="false" outlineLevel="0" collapsed="false">
      <c r="A443" s="0" t="s">
        <v>1382</v>
      </c>
      <c r="B443" s="6" t="n">
        <v>39478</v>
      </c>
      <c r="C443" s="0" t="s">
        <v>1383</v>
      </c>
      <c r="D443" s="0" t="n">
        <v>1</v>
      </c>
      <c r="E443" s="0" t="s">
        <v>1384</v>
      </c>
      <c r="F443" s="0" t="s">
        <v>553</v>
      </c>
      <c r="G443" s="0" t="s">
        <v>101</v>
      </c>
      <c r="H443" s="0" t="s">
        <v>1392</v>
      </c>
      <c r="I443" s="16" t="n">
        <v>255141.89</v>
      </c>
      <c r="J443" s="26" t="n">
        <v>82</v>
      </c>
      <c r="K443" s="24"/>
      <c r="L443" s="25"/>
      <c r="M443" s="1" t="n">
        <f aca="false">+M442+I443-K443</f>
        <v>-2850604.59</v>
      </c>
      <c r="N443" s="1"/>
      <c r="O443" s="4"/>
    </row>
    <row r="444" customFormat="false" ht="12.75" hidden="false" customHeight="false" outlineLevel="0" collapsed="false">
      <c r="A444" s="0" t="s">
        <v>1382</v>
      </c>
      <c r="B444" s="6" t="n">
        <v>39478</v>
      </c>
      <c r="C444" s="0" t="s">
        <v>1383</v>
      </c>
      <c r="D444" s="0" t="n">
        <v>1</v>
      </c>
      <c r="E444" s="0" t="s">
        <v>1384</v>
      </c>
      <c r="F444" s="0" t="s">
        <v>553</v>
      </c>
      <c r="G444" s="0" t="s">
        <v>101</v>
      </c>
      <c r="H444" s="0" t="s">
        <v>1393</v>
      </c>
      <c r="I444" s="16" t="n">
        <v>135593.66</v>
      </c>
      <c r="J444" s="26" t="n">
        <v>81</v>
      </c>
      <c r="K444" s="24"/>
      <c r="L444" s="25"/>
      <c r="M444" s="1" t="n">
        <f aca="false">+M443+I444-K444</f>
        <v>-2715010.93</v>
      </c>
      <c r="N444" s="1"/>
      <c r="O444" s="4"/>
    </row>
    <row r="445" customFormat="false" ht="12.75" hidden="false" customHeight="false" outlineLevel="0" collapsed="false">
      <c r="A445" s="0" t="s">
        <v>1382</v>
      </c>
      <c r="B445" s="6" t="n">
        <v>39478</v>
      </c>
      <c r="C445" s="0" t="s">
        <v>1383</v>
      </c>
      <c r="D445" s="0" t="n">
        <v>1</v>
      </c>
      <c r="E445" s="0" t="s">
        <v>1384</v>
      </c>
      <c r="F445" s="0" t="s">
        <v>553</v>
      </c>
      <c r="G445" s="0" t="s">
        <v>101</v>
      </c>
      <c r="H445" s="0" t="s">
        <v>1394</v>
      </c>
      <c r="I445" s="16" t="n">
        <v>446596.11</v>
      </c>
      <c r="J445" s="26" t="n">
        <v>73</v>
      </c>
      <c r="K445" s="24"/>
      <c r="L445" s="25"/>
      <c r="M445" s="1" t="n">
        <f aca="false">+M444+I445-K445</f>
        <v>-2268414.82</v>
      </c>
      <c r="N445" s="1"/>
      <c r="O445" s="4"/>
    </row>
    <row r="446" customFormat="false" ht="12.75" hidden="false" customHeight="false" outlineLevel="0" collapsed="false">
      <c r="A446" s="0" t="s">
        <v>1382</v>
      </c>
      <c r="B446" s="6" t="n">
        <v>39478</v>
      </c>
      <c r="C446" s="0" t="s">
        <v>1383</v>
      </c>
      <c r="D446" s="0" t="n">
        <v>1</v>
      </c>
      <c r="E446" s="0" t="s">
        <v>1384</v>
      </c>
      <c r="F446" s="0" t="s">
        <v>553</v>
      </c>
      <c r="G446" s="0" t="s">
        <v>101</v>
      </c>
      <c r="H446" s="0" t="s">
        <v>1394</v>
      </c>
      <c r="I446" s="16" t="n">
        <v>505527.69</v>
      </c>
      <c r="J446" s="26" t="n">
        <v>72</v>
      </c>
      <c r="K446" s="24"/>
      <c r="L446" s="25"/>
      <c r="M446" s="1" t="n">
        <f aca="false">+M445+I446-K446</f>
        <v>-1762887.13</v>
      </c>
      <c r="N446" s="1"/>
      <c r="O446" s="4"/>
    </row>
    <row r="447" customFormat="false" ht="12.75" hidden="false" customHeight="false" outlineLevel="0" collapsed="false">
      <c r="A447" s="0" t="s">
        <v>1382</v>
      </c>
      <c r="B447" s="6" t="n">
        <v>39478</v>
      </c>
      <c r="C447" s="0" t="s">
        <v>1383</v>
      </c>
      <c r="D447" s="0" t="n">
        <v>1</v>
      </c>
      <c r="E447" s="0" t="s">
        <v>1384</v>
      </c>
      <c r="F447" s="0" t="s">
        <v>553</v>
      </c>
      <c r="G447" s="0" t="s">
        <v>101</v>
      </c>
      <c r="H447" s="0" t="s">
        <v>1394</v>
      </c>
      <c r="I447" s="16" t="n">
        <v>486240.36</v>
      </c>
      <c r="J447" s="26" t="n">
        <v>71</v>
      </c>
      <c r="K447" s="24"/>
      <c r="L447" s="25"/>
      <c r="M447" s="1" t="n">
        <f aca="false">+M446+I447-K447</f>
        <v>-1276646.77</v>
      </c>
      <c r="N447" s="1"/>
      <c r="O447" s="4"/>
    </row>
    <row r="448" customFormat="false" ht="12.75" hidden="false" customHeight="false" outlineLevel="0" collapsed="false">
      <c r="A448" s="0" t="s">
        <v>1382</v>
      </c>
      <c r="B448" s="6" t="n">
        <v>39478</v>
      </c>
      <c r="C448" s="0" t="s">
        <v>1383</v>
      </c>
      <c r="D448" s="0" t="n">
        <v>1</v>
      </c>
      <c r="E448" s="0" t="s">
        <v>1384</v>
      </c>
      <c r="F448" s="0" t="s">
        <v>553</v>
      </c>
      <c r="G448" s="0" t="s">
        <v>101</v>
      </c>
      <c r="H448" s="0" t="s">
        <v>1395</v>
      </c>
      <c r="I448" s="16" t="n">
        <v>1000</v>
      </c>
      <c r="J448" s="26" t="s">
        <v>1396</v>
      </c>
      <c r="K448" s="24"/>
      <c r="L448" s="25"/>
      <c r="M448" s="1" t="n">
        <f aca="false">+M447+I448-K448</f>
        <v>-1275646.77</v>
      </c>
      <c r="N448" s="1"/>
      <c r="O448" s="4"/>
    </row>
    <row r="449" customFormat="false" ht="12.75" hidden="false" customHeight="false" outlineLevel="0" collapsed="false">
      <c r="A449" s="0" t="s">
        <v>1382</v>
      </c>
      <c r="B449" s="6" t="n">
        <v>39478</v>
      </c>
      <c r="C449" s="0" t="s">
        <v>1383</v>
      </c>
      <c r="D449" s="0" t="n">
        <v>1</v>
      </c>
      <c r="E449" s="0" t="s">
        <v>1384</v>
      </c>
      <c r="F449" s="0" t="s">
        <v>553</v>
      </c>
      <c r="G449" s="0" t="s">
        <v>101</v>
      </c>
      <c r="H449" s="0" t="s">
        <v>1397</v>
      </c>
      <c r="I449" s="16" t="n">
        <v>31708.45</v>
      </c>
      <c r="J449" s="26" t="n">
        <v>30</v>
      </c>
      <c r="K449" s="24"/>
      <c r="L449" s="25"/>
      <c r="M449" s="1" t="n">
        <f aca="false">+M448+I449-K449</f>
        <v>-1243938.32</v>
      </c>
      <c r="N449" s="1"/>
      <c r="O449" s="4"/>
    </row>
    <row r="450" customFormat="false" ht="12.75" hidden="false" customHeight="false" outlineLevel="0" collapsed="false">
      <c r="A450" s="0" t="s">
        <v>1382</v>
      </c>
      <c r="B450" s="6" t="n">
        <v>39478</v>
      </c>
      <c r="C450" s="0" t="s">
        <v>1383</v>
      </c>
      <c r="D450" s="0" t="n">
        <v>1</v>
      </c>
      <c r="E450" s="0" t="s">
        <v>1384</v>
      </c>
      <c r="F450" s="0" t="s">
        <v>553</v>
      </c>
      <c r="G450" s="0" t="s">
        <v>101</v>
      </c>
      <c r="H450" s="0" t="s">
        <v>1398</v>
      </c>
      <c r="I450" s="16" t="n">
        <v>71931.35</v>
      </c>
      <c r="J450" s="26" t="n">
        <v>29</v>
      </c>
      <c r="K450" s="24"/>
      <c r="L450" s="25"/>
      <c r="M450" s="1" t="n">
        <f aca="false">+M449+I450-K450</f>
        <v>-1172006.97</v>
      </c>
      <c r="N450" s="1"/>
      <c r="O450" s="4"/>
    </row>
    <row r="451" customFormat="false" ht="12.75" hidden="false" customHeight="false" outlineLevel="0" collapsed="false">
      <c r="A451" s="0" t="s">
        <v>1382</v>
      </c>
      <c r="B451" s="6" t="n">
        <v>39478</v>
      </c>
      <c r="C451" s="0" t="s">
        <v>1383</v>
      </c>
      <c r="D451" s="0" t="n">
        <v>1</v>
      </c>
      <c r="E451" s="0" t="s">
        <v>1384</v>
      </c>
      <c r="F451" s="0" t="s">
        <v>553</v>
      </c>
      <c r="G451" s="0" t="s">
        <v>101</v>
      </c>
      <c r="H451" s="0" t="s">
        <v>1399</v>
      </c>
      <c r="I451" s="16" t="n">
        <v>54668.81</v>
      </c>
      <c r="J451" s="26" t="n">
        <v>28</v>
      </c>
      <c r="K451" s="24"/>
      <c r="L451" s="25"/>
      <c r="M451" s="1" t="n">
        <f aca="false">+M450+I451-K451</f>
        <v>-1117338.16</v>
      </c>
      <c r="N451" s="1"/>
      <c r="O451" s="4"/>
    </row>
    <row r="452" customFormat="false" ht="12.75" hidden="false" customHeight="false" outlineLevel="0" collapsed="false">
      <c r="A452" s="0" t="s">
        <v>1382</v>
      </c>
      <c r="B452" s="6" t="n">
        <v>39478</v>
      </c>
      <c r="C452" s="0" t="s">
        <v>1383</v>
      </c>
      <c r="D452" s="0" t="n">
        <v>1</v>
      </c>
      <c r="E452" s="0" t="s">
        <v>1384</v>
      </c>
      <c r="F452" s="0" t="s">
        <v>553</v>
      </c>
      <c r="G452" s="0" t="s">
        <v>101</v>
      </c>
      <c r="H452" s="0" t="s">
        <v>1400</v>
      </c>
      <c r="I452" s="16" t="n">
        <v>53193.65</v>
      </c>
      <c r="J452" s="26" t="n">
        <v>27</v>
      </c>
      <c r="K452" s="24"/>
      <c r="L452" s="25"/>
      <c r="M452" s="1" t="n">
        <f aca="false">+M451+I452-K452</f>
        <v>-1064144.51</v>
      </c>
      <c r="N452" s="1"/>
      <c r="O452" s="4"/>
    </row>
    <row r="453" customFormat="false" ht="12.75" hidden="false" customHeight="false" outlineLevel="0" collapsed="false">
      <c r="A453" s="0" t="s">
        <v>1382</v>
      </c>
      <c r="B453" s="6" t="n">
        <v>39478</v>
      </c>
      <c r="C453" s="0" t="s">
        <v>1383</v>
      </c>
      <c r="D453" s="0" t="n">
        <v>1</v>
      </c>
      <c r="E453" s="0" t="s">
        <v>1384</v>
      </c>
      <c r="F453" s="0" t="s">
        <v>553</v>
      </c>
      <c r="G453" s="0" t="s">
        <v>101</v>
      </c>
      <c r="H453" s="0" t="s">
        <v>1401</v>
      </c>
      <c r="I453" s="16"/>
      <c r="J453" s="26"/>
      <c r="K453" s="24" t="n">
        <v>100000</v>
      </c>
      <c r="L453" s="27" t="n">
        <v>18</v>
      </c>
      <c r="M453" s="1" t="n">
        <f aca="false">+M452+I453-K453</f>
        <v>-1164144.51</v>
      </c>
      <c r="N453" s="1"/>
      <c r="O453" s="4"/>
    </row>
    <row r="454" customFormat="false" ht="12.75" hidden="false" customHeight="false" outlineLevel="0" collapsed="false">
      <c r="A454" s="0" t="s">
        <v>1382</v>
      </c>
      <c r="B454" s="6" t="n">
        <v>39478</v>
      </c>
      <c r="C454" s="0" t="s">
        <v>1383</v>
      </c>
      <c r="D454" s="0" t="n">
        <v>1</v>
      </c>
      <c r="E454" s="0" t="s">
        <v>1384</v>
      </c>
      <c r="F454" s="0" t="s">
        <v>553</v>
      </c>
      <c r="G454" s="0" t="s">
        <v>101</v>
      </c>
      <c r="H454" s="0" t="s">
        <v>1402</v>
      </c>
      <c r="I454" s="16"/>
      <c r="J454" s="26"/>
      <c r="K454" s="24" t="n">
        <v>49.3</v>
      </c>
      <c r="L454" s="27" t="n">
        <v>22</v>
      </c>
      <c r="M454" s="1" t="n">
        <f aca="false">+M453+I454-K454</f>
        <v>-1164193.81</v>
      </c>
      <c r="N454" s="1"/>
      <c r="O454" s="4"/>
    </row>
    <row r="455" customFormat="false" ht="12.75" hidden="false" customHeight="false" outlineLevel="0" collapsed="false">
      <c r="A455" s="0" t="s">
        <v>1382</v>
      </c>
      <c r="B455" s="6" t="n">
        <v>39478</v>
      </c>
      <c r="C455" s="0" t="s">
        <v>1383</v>
      </c>
      <c r="D455" s="0" t="n">
        <v>1</v>
      </c>
      <c r="E455" s="0" t="s">
        <v>1384</v>
      </c>
      <c r="F455" s="0" t="s">
        <v>553</v>
      </c>
      <c r="G455" s="0" t="s">
        <v>101</v>
      </c>
      <c r="H455" s="0" t="s">
        <v>1403</v>
      </c>
      <c r="I455" s="16"/>
      <c r="J455" s="26"/>
      <c r="K455" s="24" t="n">
        <v>12751.63</v>
      </c>
      <c r="L455" s="27" t="n">
        <v>150</v>
      </c>
      <c r="M455" s="1" t="n">
        <f aca="false">+M454+I455-K455</f>
        <v>-1176945.44</v>
      </c>
      <c r="N455" s="1"/>
      <c r="O455" s="4"/>
    </row>
    <row r="456" customFormat="false" ht="12.75" hidden="false" customHeight="false" outlineLevel="0" collapsed="false">
      <c r="A456" s="0" t="s">
        <v>1382</v>
      </c>
      <c r="B456" s="6" t="n">
        <v>39478</v>
      </c>
      <c r="C456" s="0" t="s">
        <v>1383</v>
      </c>
      <c r="D456" s="0" t="n">
        <v>1</v>
      </c>
      <c r="E456" s="0" t="s">
        <v>1384</v>
      </c>
      <c r="F456" s="0" t="s">
        <v>553</v>
      </c>
      <c r="G456" s="0" t="s">
        <v>101</v>
      </c>
      <c r="H456" s="0" t="s">
        <v>1404</v>
      </c>
      <c r="I456" s="16" t="n">
        <v>102776.31</v>
      </c>
      <c r="J456" s="26" t="n">
        <v>158</v>
      </c>
      <c r="K456" s="24"/>
      <c r="L456" s="25"/>
      <c r="M456" s="1" t="n">
        <f aca="false">+M455+I456-K456</f>
        <v>-1074169.13</v>
      </c>
      <c r="N456" s="1"/>
      <c r="O456" s="4"/>
    </row>
    <row r="457" customFormat="false" ht="12.75" hidden="false" customHeight="false" outlineLevel="0" collapsed="false">
      <c r="A457" s="0" t="s">
        <v>1405</v>
      </c>
      <c r="B457" s="6" t="n">
        <v>39478</v>
      </c>
      <c r="C457" s="0" t="s">
        <v>666</v>
      </c>
      <c r="D457" s="0" t="n">
        <v>1</v>
      </c>
      <c r="E457" s="0" t="s">
        <v>1406</v>
      </c>
      <c r="F457" s="0" t="s">
        <v>553</v>
      </c>
      <c r="G457" s="0" t="s">
        <v>101</v>
      </c>
      <c r="H457" s="0" t="s">
        <v>1327</v>
      </c>
      <c r="I457" s="16"/>
      <c r="J457" s="26"/>
      <c r="K457" s="24" t="n">
        <v>1229.09</v>
      </c>
      <c r="L457" s="27" t="n">
        <v>166</v>
      </c>
      <c r="M457" s="1" t="n">
        <f aca="false">+M456+I457-K457</f>
        <v>-1075398.22</v>
      </c>
      <c r="N457" s="1"/>
      <c r="O457" s="4"/>
    </row>
    <row r="458" customFormat="false" ht="12.75" hidden="false" customHeight="false" outlineLevel="0" collapsed="false">
      <c r="A458" s="0" t="s">
        <v>1407</v>
      </c>
      <c r="B458" s="6" t="n">
        <v>39478</v>
      </c>
      <c r="C458" s="0" t="s">
        <v>1408</v>
      </c>
      <c r="D458" s="0" t="n">
        <v>1</v>
      </c>
      <c r="E458" s="0" t="s">
        <v>1409</v>
      </c>
      <c r="F458" s="0" t="s">
        <v>7</v>
      </c>
      <c r="G458" s="0" t="s">
        <v>101</v>
      </c>
      <c r="H458" s="0" t="s">
        <v>1410</v>
      </c>
      <c r="I458" s="16" t="n">
        <v>15901.89</v>
      </c>
      <c r="J458" s="26" t="n">
        <v>6</v>
      </c>
      <c r="K458" s="24"/>
      <c r="L458" s="27"/>
      <c r="M458" s="1" t="n">
        <f aca="false">+M457+I458-K458</f>
        <v>-1059496.33</v>
      </c>
      <c r="N458" s="1"/>
      <c r="O458" s="4"/>
    </row>
    <row r="459" customFormat="false" ht="12.75" hidden="false" customHeight="false" outlineLevel="0" collapsed="false">
      <c r="A459" s="0" t="s">
        <v>1411</v>
      </c>
      <c r="B459" s="6" t="n">
        <v>39478</v>
      </c>
      <c r="C459" s="0" t="s">
        <v>1412</v>
      </c>
      <c r="D459" s="0" t="n">
        <v>1</v>
      </c>
      <c r="E459" s="0" t="s">
        <v>1413</v>
      </c>
      <c r="F459" s="0" t="s">
        <v>7</v>
      </c>
      <c r="G459" s="0" t="s">
        <v>101</v>
      </c>
      <c r="H459" s="0" t="s">
        <v>1414</v>
      </c>
      <c r="I459" s="16" t="n">
        <v>15371.18</v>
      </c>
      <c r="J459" s="28" t="n">
        <v>174</v>
      </c>
      <c r="K459" s="24"/>
      <c r="L459" s="27"/>
      <c r="M459" s="1" t="n">
        <f aca="false">+M458+I459-K459</f>
        <v>-1044125.15</v>
      </c>
      <c r="N459" s="1"/>
      <c r="O459" s="4"/>
    </row>
    <row r="460" customFormat="false" ht="12.75" hidden="false" customHeight="false" outlineLevel="0" collapsed="false">
      <c r="A460" s="0" t="s">
        <v>1415</v>
      </c>
      <c r="B460" s="6" t="n">
        <v>39478</v>
      </c>
      <c r="C460" s="0" t="s">
        <v>1412</v>
      </c>
      <c r="D460" s="0" t="n">
        <v>1</v>
      </c>
      <c r="E460" s="0" t="s">
        <v>1416</v>
      </c>
      <c r="F460" s="0" t="s">
        <v>7</v>
      </c>
      <c r="G460" s="0" t="s">
        <v>101</v>
      </c>
      <c r="H460" s="0" t="s">
        <v>1417</v>
      </c>
      <c r="I460" s="16" t="n">
        <v>21937.89</v>
      </c>
      <c r="J460" s="28"/>
      <c r="K460" s="24"/>
      <c r="L460" s="27"/>
      <c r="M460" s="1" t="n">
        <f aca="false">+M459+I460-K460</f>
        <v>-1022187.26</v>
      </c>
      <c r="N460" s="1"/>
      <c r="O460" s="4"/>
    </row>
    <row r="461" customFormat="false" ht="12.75" hidden="false" customHeight="false" outlineLevel="0" collapsed="false">
      <c r="A461" s="0" t="s">
        <v>1418</v>
      </c>
      <c r="B461" s="6" t="n">
        <v>39478</v>
      </c>
      <c r="C461" s="0" t="s">
        <v>1412</v>
      </c>
      <c r="D461" s="0" t="n">
        <v>1</v>
      </c>
      <c r="E461" s="0" t="s">
        <v>1419</v>
      </c>
      <c r="F461" s="0" t="s">
        <v>7</v>
      </c>
      <c r="G461" s="0" t="s">
        <v>101</v>
      </c>
      <c r="H461" s="0" t="s">
        <v>1420</v>
      </c>
      <c r="I461" s="16" t="n">
        <v>180316.88</v>
      </c>
      <c r="J461" s="29" t="s">
        <v>1421</v>
      </c>
      <c r="K461" s="24"/>
      <c r="L461" s="27"/>
      <c r="M461" s="1" t="n">
        <f aca="false">+M460+I461-K461</f>
        <v>-841870.380000002</v>
      </c>
      <c r="N461" s="1"/>
      <c r="O461" s="4"/>
    </row>
    <row r="462" customFormat="false" ht="12.75" hidden="false" customHeight="false" outlineLevel="0" collapsed="false">
      <c r="A462" s="0" t="s">
        <v>1422</v>
      </c>
      <c r="B462" s="6" t="n">
        <v>39478</v>
      </c>
      <c r="C462" s="0" t="s">
        <v>1423</v>
      </c>
      <c r="D462" s="0" t="n">
        <v>1</v>
      </c>
      <c r="E462" s="0" t="s">
        <v>1424</v>
      </c>
      <c r="F462" s="0" t="s">
        <v>589</v>
      </c>
      <c r="G462" s="0" t="s">
        <v>34</v>
      </c>
      <c r="H462" s="0" t="s">
        <v>1425</v>
      </c>
      <c r="I462" s="1" t="n">
        <v>0</v>
      </c>
      <c r="M462" s="1" t="n">
        <f aca="false">+M461+I462-K462</f>
        <v>-841870.380000002</v>
      </c>
    </row>
    <row r="463" customFormat="false" ht="12.75" hidden="false" customHeight="false" outlineLevel="0" collapsed="false">
      <c r="A463" s="0" t="s">
        <v>1426</v>
      </c>
      <c r="B463" s="6" t="n">
        <v>39478</v>
      </c>
      <c r="C463" s="0" t="s">
        <v>1427</v>
      </c>
      <c r="D463" s="0" t="n">
        <v>1</v>
      </c>
      <c r="E463" s="0" t="s">
        <v>1428</v>
      </c>
      <c r="F463" s="0" t="s">
        <v>589</v>
      </c>
      <c r="G463" s="0" t="s">
        <v>161</v>
      </c>
      <c r="H463" s="0" t="s">
        <v>1429</v>
      </c>
      <c r="K463" s="1" t="n">
        <v>147025.98</v>
      </c>
      <c r="M463" s="1" t="n">
        <f aca="false">+M462+I463-K463</f>
        <v>-988896.360000002</v>
      </c>
      <c r="N463" s="4" t="s">
        <v>1430</v>
      </c>
    </row>
    <row r="464" customFormat="false" ht="12.75" hidden="false" customHeight="false" outlineLevel="0" collapsed="false">
      <c r="A464" s="0" t="s">
        <v>1431</v>
      </c>
      <c r="B464" s="6" t="n">
        <v>39478</v>
      </c>
      <c r="C464" s="0" t="s">
        <v>1432</v>
      </c>
      <c r="D464" s="0" t="n">
        <v>1</v>
      </c>
      <c r="E464" s="0" t="s">
        <v>1433</v>
      </c>
      <c r="F464" s="0" t="s">
        <v>589</v>
      </c>
      <c r="G464" s="0" t="s">
        <v>161</v>
      </c>
      <c r="H464" s="0" t="s">
        <v>1434</v>
      </c>
      <c r="K464" s="1" t="n">
        <v>150208.11</v>
      </c>
      <c r="M464" s="1" t="n">
        <f aca="false">+M463+I464-K464</f>
        <v>-1139104.47</v>
      </c>
      <c r="N464" s="4" t="s">
        <v>1430</v>
      </c>
    </row>
    <row r="465" customFormat="false" ht="12.75" hidden="false" customHeight="false" outlineLevel="0" collapsed="false">
      <c r="A465" s="0" t="s">
        <v>1435</v>
      </c>
      <c r="B465" s="6" t="n">
        <v>39478</v>
      </c>
      <c r="C465" s="0" t="s">
        <v>1436</v>
      </c>
      <c r="D465" s="0" t="n">
        <v>1</v>
      </c>
      <c r="E465" s="0" t="s">
        <v>1437</v>
      </c>
      <c r="F465" s="0" t="s">
        <v>589</v>
      </c>
      <c r="G465" s="0" t="s">
        <v>161</v>
      </c>
      <c r="H465" s="0" t="s">
        <v>1438</v>
      </c>
      <c r="K465" s="1" t="n">
        <v>150208.11</v>
      </c>
      <c r="M465" s="1" t="n">
        <f aca="false">+M464+I465-K465</f>
        <v>-1289312.58</v>
      </c>
      <c r="N465" s="4" t="s">
        <v>1430</v>
      </c>
    </row>
    <row r="466" customFormat="false" ht="12.75" hidden="false" customHeight="false" outlineLevel="0" collapsed="false">
      <c r="A466" s="0" t="s">
        <v>1439</v>
      </c>
      <c r="B466" s="6" t="n">
        <v>39478</v>
      </c>
      <c r="C466" s="0" t="s">
        <v>1440</v>
      </c>
      <c r="D466" s="0" t="n">
        <v>1</v>
      </c>
      <c r="E466" s="0" t="s">
        <v>1441</v>
      </c>
      <c r="F466" s="0" t="s">
        <v>589</v>
      </c>
      <c r="G466" s="0" t="s">
        <v>161</v>
      </c>
      <c r="H466" s="0" t="s">
        <v>1442</v>
      </c>
      <c r="K466" s="1" t="n">
        <v>147571.73</v>
      </c>
      <c r="M466" s="1" t="n">
        <f aca="false">+M465+I466-K466</f>
        <v>-1436884.31</v>
      </c>
      <c r="N466" s="4" t="s">
        <v>1430</v>
      </c>
    </row>
    <row r="467" customFormat="false" ht="12.75" hidden="false" customHeight="false" outlineLevel="0" collapsed="false">
      <c r="A467" s="0" t="s">
        <v>1443</v>
      </c>
      <c r="B467" s="6" t="n">
        <v>39478</v>
      </c>
      <c r="C467" s="0" t="s">
        <v>1444</v>
      </c>
      <c r="D467" s="0" t="n">
        <v>1</v>
      </c>
      <c r="E467" s="0" t="s">
        <v>1445</v>
      </c>
      <c r="F467" s="0" t="s">
        <v>33</v>
      </c>
      <c r="G467" s="0" t="s">
        <v>161</v>
      </c>
      <c r="H467" s="0" t="s">
        <v>35</v>
      </c>
      <c r="I467" s="1" t="n">
        <v>96000</v>
      </c>
      <c r="J467" s="2" t="n">
        <v>175</v>
      </c>
      <c r="M467" s="1" t="n">
        <f aca="false">+M466+I467-K467</f>
        <v>-1340884.31</v>
      </c>
    </row>
    <row r="468" customFormat="false" ht="12.75" hidden="false" customHeight="false" outlineLevel="0" collapsed="false">
      <c r="A468" s="0" t="s">
        <v>1446</v>
      </c>
      <c r="B468" s="6" t="n">
        <v>39478</v>
      </c>
      <c r="C468" s="0" t="s">
        <v>1447</v>
      </c>
      <c r="D468" s="0" t="n">
        <v>2</v>
      </c>
      <c r="E468" s="0" t="s">
        <v>1448</v>
      </c>
      <c r="F468" s="0" t="s">
        <v>43</v>
      </c>
      <c r="G468" s="0" t="s">
        <v>161</v>
      </c>
      <c r="H468" s="0" t="s">
        <v>1449</v>
      </c>
      <c r="K468" s="1" t="n">
        <v>96069.9</v>
      </c>
      <c r="L468" s="3" t="n">
        <v>119</v>
      </c>
      <c r="M468" s="1" t="n">
        <f aca="false">+M467+I468-K468</f>
        <v>-1436954.21</v>
      </c>
    </row>
    <row r="469" customFormat="false" ht="12.75" hidden="false" customHeight="false" outlineLevel="0" collapsed="false">
      <c r="A469" s="0" t="s">
        <v>1450</v>
      </c>
      <c r="B469" s="6" t="n">
        <v>39478</v>
      </c>
      <c r="C469" s="0" t="s">
        <v>1451</v>
      </c>
      <c r="D469" s="0" t="n">
        <v>1</v>
      </c>
      <c r="E469" s="0" t="s">
        <v>1452</v>
      </c>
      <c r="F469" s="0" t="s">
        <v>447</v>
      </c>
      <c r="G469" s="0" t="s">
        <v>34</v>
      </c>
      <c r="H469" s="0" t="s">
        <v>1453</v>
      </c>
      <c r="I469" s="24" t="n">
        <v>468000</v>
      </c>
      <c r="J469" s="2" t="n">
        <v>176</v>
      </c>
      <c r="M469" s="1" t="n">
        <f aca="false">+M468+I469-K469</f>
        <v>-968954.210000002</v>
      </c>
      <c r="O469" s="30"/>
    </row>
    <row r="470" customFormat="false" ht="12.75" hidden="false" customHeight="false" outlineLevel="0" collapsed="false">
      <c r="A470" s="0" t="s">
        <v>1454</v>
      </c>
      <c r="B470" s="6" t="n">
        <v>39478</v>
      </c>
      <c r="C470" s="0" t="s">
        <v>1455</v>
      </c>
      <c r="D470" s="0" t="n">
        <v>1</v>
      </c>
      <c r="E470" s="0" t="s">
        <v>1456</v>
      </c>
      <c r="F470" s="0" t="s">
        <v>447</v>
      </c>
      <c r="G470" s="0" t="s">
        <v>101</v>
      </c>
      <c r="H470" s="0" t="s">
        <v>1457</v>
      </c>
      <c r="I470" s="8" t="n">
        <v>293281</v>
      </c>
      <c r="M470" s="1" t="n">
        <f aca="false">+M469+I470-K470</f>
        <v>-675673.210000002</v>
      </c>
      <c r="N470" s="7"/>
      <c r="O470" s="30" t="n">
        <f aca="false">-M470-909201.05</f>
        <v>-233527.839999998</v>
      </c>
    </row>
    <row r="471" customFormat="false" ht="12.75" hidden="false" customHeight="false" outlineLevel="0" collapsed="false">
      <c r="A471" s="0" t="s">
        <v>1458</v>
      </c>
      <c r="B471" s="6" t="n">
        <v>39478</v>
      </c>
      <c r="C471" s="0" t="s">
        <v>466</v>
      </c>
      <c r="D471" s="0" t="n">
        <v>1</v>
      </c>
      <c r="E471" s="0" t="s">
        <v>1459</v>
      </c>
      <c r="F471" s="0" t="s">
        <v>100</v>
      </c>
      <c r="G471" s="0" t="s">
        <v>101</v>
      </c>
      <c r="H471" s="0" t="s">
        <v>1460</v>
      </c>
      <c r="I471" s="1" t="n">
        <v>0</v>
      </c>
      <c r="M471" s="1" t="n">
        <f aca="false">+M470+I471-K471</f>
        <v>-675673.210000002</v>
      </c>
    </row>
    <row r="472" customFormat="false" ht="12.75" hidden="false" customHeight="false" outlineLevel="0" collapsed="false">
      <c r="A472" s="0" t="s">
        <v>1461</v>
      </c>
      <c r="B472" s="6" t="n">
        <v>39478</v>
      </c>
      <c r="C472" s="0" t="s">
        <v>1462</v>
      </c>
      <c r="D472" s="0" t="n">
        <v>1</v>
      </c>
      <c r="E472" s="0" t="s">
        <v>1463</v>
      </c>
      <c r="F472" s="0" t="s">
        <v>100</v>
      </c>
      <c r="G472" s="0" t="s">
        <v>101</v>
      </c>
      <c r="H472" s="0" t="s">
        <v>1464</v>
      </c>
      <c r="I472" s="1" t="n">
        <v>249.55</v>
      </c>
      <c r="J472" s="2" t="n">
        <v>107</v>
      </c>
      <c r="M472" s="1" t="n">
        <f aca="false">+M471+I472-K472</f>
        <v>-675423.660000002</v>
      </c>
    </row>
    <row r="473" customFormat="false" ht="12.75" hidden="false" customHeight="false" outlineLevel="0" collapsed="false">
      <c r="A473" s="0" t="s">
        <v>1461</v>
      </c>
      <c r="B473" s="6" t="n">
        <v>39478</v>
      </c>
      <c r="C473" s="0" t="s">
        <v>1462</v>
      </c>
      <c r="D473" s="0" t="n">
        <v>1</v>
      </c>
      <c r="E473" s="0" t="s">
        <v>1463</v>
      </c>
      <c r="F473" s="0" t="s">
        <v>100</v>
      </c>
      <c r="G473" s="0" t="s">
        <v>101</v>
      </c>
      <c r="H473" s="0" t="s">
        <v>1465</v>
      </c>
      <c r="I473" s="1" t="n">
        <v>40816.19</v>
      </c>
      <c r="J473" s="2" t="n">
        <v>137</v>
      </c>
      <c r="M473" s="1" t="n">
        <f aca="false">+M472+I473-K473</f>
        <v>-634607.470000002</v>
      </c>
    </row>
    <row r="474" customFormat="false" ht="12.75" hidden="false" customHeight="false" outlineLevel="0" collapsed="false">
      <c r="A474" s="0" t="s">
        <v>1461</v>
      </c>
      <c r="B474" s="6" t="n">
        <v>39478</v>
      </c>
      <c r="C474" s="0" t="s">
        <v>1462</v>
      </c>
      <c r="D474" s="0" t="n">
        <v>1</v>
      </c>
      <c r="E474" s="0" t="s">
        <v>1463</v>
      </c>
      <c r="F474" s="0" t="s">
        <v>100</v>
      </c>
      <c r="G474" s="0" t="s">
        <v>101</v>
      </c>
      <c r="H474" s="0" t="s">
        <v>1466</v>
      </c>
      <c r="I474" s="1" t="n">
        <v>180090</v>
      </c>
      <c r="J474" s="2" t="n">
        <v>138</v>
      </c>
      <c r="M474" s="1" t="n">
        <f aca="false">+M473+I474-K474</f>
        <v>-454517.470000002</v>
      </c>
    </row>
    <row r="475" customFormat="false" ht="12.75" hidden="false" customHeight="false" outlineLevel="0" collapsed="false">
      <c r="A475" s="0" t="s">
        <v>1461</v>
      </c>
      <c r="B475" s="6" t="n">
        <v>39478</v>
      </c>
      <c r="C475" s="0" t="s">
        <v>1462</v>
      </c>
      <c r="D475" s="0" t="n">
        <v>1</v>
      </c>
      <c r="E475" s="0" t="s">
        <v>1463</v>
      </c>
      <c r="F475" s="0" t="s">
        <v>100</v>
      </c>
      <c r="G475" s="0" t="s">
        <v>101</v>
      </c>
      <c r="H475" s="0" t="s">
        <v>1467</v>
      </c>
      <c r="I475" s="1" t="n">
        <v>50000</v>
      </c>
      <c r="J475" s="2" t="n">
        <v>174</v>
      </c>
      <c r="M475" s="1" t="n">
        <f aca="false">+M474+I475-K475</f>
        <v>-404517.470000002</v>
      </c>
    </row>
    <row r="476" customFormat="false" ht="12.75" hidden="false" customHeight="false" outlineLevel="0" collapsed="false">
      <c r="A476" s="0" t="s">
        <v>1468</v>
      </c>
      <c r="B476" s="6" t="n">
        <v>39478</v>
      </c>
      <c r="C476" s="0" t="s">
        <v>1462</v>
      </c>
      <c r="D476" s="0" t="n">
        <v>1</v>
      </c>
      <c r="E476" s="0" t="s">
        <v>1469</v>
      </c>
      <c r="F476" s="0" t="s">
        <v>100</v>
      </c>
      <c r="G476" s="0" t="s">
        <v>101</v>
      </c>
      <c r="H476" s="0" t="s">
        <v>1470</v>
      </c>
      <c r="I476" s="1" t="n">
        <v>58868.77</v>
      </c>
      <c r="J476" s="2" t="n">
        <v>6</v>
      </c>
      <c r="M476" s="1" t="n">
        <f aca="false">+M475+I476-K476</f>
        <v>-345648.700000002</v>
      </c>
    </row>
    <row r="477" customFormat="false" ht="12.75" hidden="false" customHeight="false" outlineLevel="0" collapsed="false">
      <c r="A477" s="0" t="s">
        <v>1471</v>
      </c>
      <c r="B477" s="6" t="n">
        <v>39478</v>
      </c>
      <c r="C477" s="0" t="s">
        <v>1462</v>
      </c>
      <c r="D477" s="0" t="n">
        <v>1</v>
      </c>
      <c r="E477" s="0" t="s">
        <v>1472</v>
      </c>
      <c r="F477" s="0" t="s">
        <v>100</v>
      </c>
      <c r="G477" s="0" t="s">
        <v>101</v>
      </c>
      <c r="H477" s="0" t="s">
        <v>1473</v>
      </c>
      <c r="I477" s="1" t="n">
        <v>232.68</v>
      </c>
      <c r="J477" s="2" t="n">
        <v>43</v>
      </c>
      <c r="M477" s="1" t="n">
        <f aca="false">+M476+I477-K477</f>
        <v>-345416.020000002</v>
      </c>
    </row>
    <row r="478" customFormat="false" ht="12.75" hidden="false" customHeight="false" outlineLevel="0" collapsed="false">
      <c r="A478" s="0" t="s">
        <v>1471</v>
      </c>
      <c r="B478" s="6" t="n">
        <v>39478</v>
      </c>
      <c r="C478" s="0" t="s">
        <v>1462</v>
      </c>
      <c r="D478" s="0" t="n">
        <v>1</v>
      </c>
      <c r="E478" s="0" t="s">
        <v>1472</v>
      </c>
      <c r="F478" s="0" t="s">
        <v>100</v>
      </c>
      <c r="G478" s="0" t="s">
        <v>101</v>
      </c>
      <c r="H478" s="0" t="s">
        <v>1473</v>
      </c>
      <c r="I478" s="1" t="n">
        <v>250.25</v>
      </c>
      <c r="J478" s="2" t="n">
        <v>143</v>
      </c>
      <c r="M478" s="1" t="n">
        <f aca="false">+M477+I478-K478</f>
        <v>-345165.770000002</v>
      </c>
    </row>
    <row r="479" customFormat="false" ht="12.75" hidden="false" customHeight="false" outlineLevel="0" collapsed="false">
      <c r="A479" s="0" t="s">
        <v>1471</v>
      </c>
      <c r="B479" s="6" t="n">
        <v>39478</v>
      </c>
      <c r="C479" s="0" t="s">
        <v>1462</v>
      </c>
      <c r="D479" s="0" t="n">
        <v>1</v>
      </c>
      <c r="E479" s="0" t="s">
        <v>1472</v>
      </c>
      <c r="F479" s="0" t="s">
        <v>100</v>
      </c>
      <c r="G479" s="0" t="s">
        <v>101</v>
      </c>
      <c r="H479" s="0" t="s">
        <v>1474</v>
      </c>
      <c r="I479" s="1" t="n">
        <v>4679</v>
      </c>
      <c r="J479" s="2" t="n">
        <v>54</v>
      </c>
      <c r="M479" s="1" t="n">
        <f aca="false">+M478+I479-K479</f>
        <v>-340486.770000002</v>
      </c>
    </row>
  </sheetData>
  <mergeCells count="9">
    <mergeCell ref="J22:J23"/>
    <mergeCell ref="J98:J100"/>
    <mergeCell ref="J120:J121"/>
    <mergeCell ref="J166:J167"/>
    <mergeCell ref="J211:J212"/>
    <mergeCell ref="J213:J214"/>
    <mergeCell ref="J334:J335"/>
    <mergeCell ref="J341:J342"/>
    <mergeCell ref="J459:J4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F483" colorId="64" zoomScale="85" zoomScaleNormal="85" zoomScalePageLayoutView="100" workbookViewId="0">
      <selection pane="topLeft" activeCell="P507" activeCellId="0" sqref="P50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1" width="9.85"/>
    <col collapsed="false" customWidth="true" hidden="false" outlineLevel="0" max="2" min="2" style="11" width="10.28"/>
    <col collapsed="false" customWidth="true" hidden="false" outlineLevel="0" max="3" min="3" style="11" width="13.56"/>
    <col collapsed="false" customWidth="true" hidden="false" outlineLevel="1" max="4" min="4" style="11" width="2.13"/>
    <col collapsed="false" customWidth="true" hidden="false" outlineLevel="1" max="5" min="5" style="11" width="16.56"/>
    <col collapsed="false" customWidth="true" hidden="false" outlineLevel="1" max="6" min="6" style="11" width="25.99"/>
    <col collapsed="false" customWidth="true" hidden="false" outlineLevel="1" max="7" min="7" style="11" width="8.99"/>
    <col collapsed="false" customWidth="true" hidden="false" outlineLevel="1" max="8" min="8" style="11" width="42.99"/>
    <col collapsed="false" customWidth="true" hidden="false" outlineLevel="0" max="9" min="9" style="1" width="13.14"/>
    <col collapsed="false" customWidth="true" hidden="false" outlineLevel="0" max="10" min="10" style="13" width="5.13"/>
    <col collapsed="false" customWidth="true" hidden="false" outlineLevel="0" max="11" min="11" style="1" width="13.14"/>
    <col collapsed="false" customWidth="true" hidden="false" outlineLevel="0" max="12" min="12" style="14" width="4.85"/>
    <col collapsed="false" customWidth="true" hidden="false" outlineLevel="0" max="13" min="13" style="16" width="13.14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18" t="s">
        <v>1475</v>
      </c>
    </row>
    <row r="2" customFormat="false" ht="12.75" hidden="false" customHeight="false" outlineLevel="0" collapsed="false">
      <c r="A2" s="18" t="s">
        <v>1476</v>
      </c>
    </row>
    <row r="3" customFormat="false" ht="12.75" hidden="false" customHeight="false" outlineLevel="0" collapsed="false">
      <c r="A3" s="18" t="s">
        <v>1477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 t="s">
        <v>3</v>
      </c>
      <c r="B5" s="12"/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B7" s="12"/>
      <c r="M7" s="16" t="n">
        <v>-340486.77</v>
      </c>
    </row>
    <row r="8" customFormat="false" ht="12.75" hidden="false" customHeight="false" outlineLevel="0" collapsed="false">
      <c r="A8" s="11" t="s">
        <v>1478</v>
      </c>
      <c r="B8" s="12" t="n">
        <v>39479</v>
      </c>
      <c r="C8" s="11" t="s">
        <v>1479</v>
      </c>
      <c r="D8" s="11" t="n">
        <v>1</v>
      </c>
      <c r="E8" s="11" t="s">
        <v>1480</v>
      </c>
      <c r="F8" s="11" t="s">
        <v>7</v>
      </c>
      <c r="G8" s="11" t="s">
        <v>8</v>
      </c>
      <c r="H8" s="11" t="s">
        <v>1481</v>
      </c>
      <c r="I8" s="1" t="n">
        <v>3789.88</v>
      </c>
      <c r="J8" s="13" t="n">
        <v>8</v>
      </c>
      <c r="M8" s="16" t="n">
        <f aca="false">+M7+I8-K8</f>
        <v>-336696.89</v>
      </c>
    </row>
    <row r="9" customFormat="false" ht="12.75" hidden="false" customHeight="false" outlineLevel="0" collapsed="false">
      <c r="A9" s="11" t="s">
        <v>1482</v>
      </c>
      <c r="B9" s="12" t="n">
        <v>39479</v>
      </c>
      <c r="C9" s="11" t="s">
        <v>1483</v>
      </c>
      <c r="D9" s="11" t="n">
        <v>1</v>
      </c>
      <c r="E9" s="11" t="s">
        <v>1484</v>
      </c>
      <c r="F9" s="11" t="s">
        <v>7</v>
      </c>
      <c r="G9" s="11" t="s">
        <v>8</v>
      </c>
      <c r="H9" s="11" t="s">
        <v>1485</v>
      </c>
      <c r="I9" s="1" t="n">
        <v>26250</v>
      </c>
      <c r="J9" s="13" t="n">
        <v>3</v>
      </c>
      <c r="M9" s="16" t="n">
        <f aca="false">+M8+I9-K9</f>
        <v>-310446.89</v>
      </c>
    </row>
    <row r="10" customFormat="false" ht="12.75" hidden="false" customHeight="false" outlineLevel="0" collapsed="false">
      <c r="A10" s="11" t="s">
        <v>1486</v>
      </c>
      <c r="B10" s="12" t="n">
        <v>39479</v>
      </c>
      <c r="C10" s="11" t="s">
        <v>1487</v>
      </c>
      <c r="D10" s="11" t="n">
        <v>1</v>
      </c>
      <c r="E10" s="11" t="s">
        <v>1488</v>
      </c>
      <c r="F10" s="11" t="s">
        <v>7</v>
      </c>
      <c r="G10" s="11" t="s">
        <v>8</v>
      </c>
      <c r="H10" s="11" t="s">
        <v>1489</v>
      </c>
      <c r="I10" s="31" t="n">
        <v>59734.63</v>
      </c>
      <c r="J10" s="32" t="n">
        <v>1</v>
      </c>
      <c r="M10" s="16" t="n">
        <f aca="false">+M9+I10-K10</f>
        <v>-250712.26</v>
      </c>
    </row>
    <row r="11" customFormat="false" ht="12.75" hidden="false" customHeight="false" outlineLevel="0" collapsed="false">
      <c r="A11" s="11" t="s">
        <v>1490</v>
      </c>
      <c r="B11" s="12" t="n">
        <v>39479</v>
      </c>
      <c r="C11" s="11" t="s">
        <v>1491</v>
      </c>
      <c r="D11" s="11" t="n">
        <v>1</v>
      </c>
      <c r="E11" s="11" t="s">
        <v>1492</v>
      </c>
      <c r="F11" s="11" t="s">
        <v>7</v>
      </c>
      <c r="G11" s="11" t="s">
        <v>8</v>
      </c>
      <c r="H11" s="11" t="s">
        <v>1493</v>
      </c>
      <c r="I11" s="1" t="n">
        <v>47575.18</v>
      </c>
      <c r="J11" s="13" t="n">
        <v>14</v>
      </c>
      <c r="M11" s="16" t="n">
        <f aca="false">+M10+I11-K11</f>
        <v>-203137.08</v>
      </c>
    </row>
    <row r="12" customFormat="false" ht="12.75" hidden="false" customHeight="false" outlineLevel="0" collapsed="false">
      <c r="A12" s="11" t="s">
        <v>1494</v>
      </c>
      <c r="B12" s="12" t="n">
        <v>39479</v>
      </c>
      <c r="C12" s="11" t="s">
        <v>1495</v>
      </c>
      <c r="D12" s="11" t="n">
        <v>1</v>
      </c>
      <c r="E12" s="11" t="s">
        <v>1496</v>
      </c>
      <c r="F12" s="11" t="s">
        <v>7</v>
      </c>
      <c r="G12" s="11" t="s">
        <v>161</v>
      </c>
      <c r="H12" s="11" t="s">
        <v>58</v>
      </c>
      <c r="K12" s="8" t="n">
        <v>730258.48</v>
      </c>
      <c r="M12" s="16" t="n">
        <f aca="false">+M11+I12-K12</f>
        <v>-933395.56</v>
      </c>
    </row>
    <row r="13" customFormat="false" ht="12.75" hidden="false" customHeight="false" outlineLevel="0" collapsed="false">
      <c r="A13" s="11" t="s">
        <v>30</v>
      </c>
      <c r="B13" s="12" t="n">
        <v>39479</v>
      </c>
      <c r="C13" s="11" t="s">
        <v>1497</v>
      </c>
      <c r="D13" s="11" t="n">
        <v>1</v>
      </c>
      <c r="E13" s="11" t="s">
        <v>1498</v>
      </c>
      <c r="F13" s="11" t="s">
        <v>33</v>
      </c>
      <c r="G13" s="11" t="s">
        <v>161</v>
      </c>
      <c r="H13" s="11" t="s">
        <v>35</v>
      </c>
      <c r="I13" s="1" t="n">
        <v>185000</v>
      </c>
      <c r="J13" s="13" t="n">
        <v>7</v>
      </c>
      <c r="M13" s="16" t="n">
        <f aca="false">+M12+I13-K13</f>
        <v>-748395.56</v>
      </c>
    </row>
    <row r="14" customFormat="false" ht="12.75" hidden="false" customHeight="false" outlineLevel="0" collapsed="false">
      <c r="A14" s="11" t="s">
        <v>1499</v>
      </c>
      <c r="B14" s="12" t="n">
        <v>39479</v>
      </c>
      <c r="C14" s="11" t="s">
        <v>1495</v>
      </c>
      <c r="D14" s="11" t="n">
        <v>1</v>
      </c>
      <c r="E14" s="11" t="s">
        <v>1496</v>
      </c>
      <c r="F14" s="11" t="s">
        <v>7</v>
      </c>
      <c r="G14" s="11" t="s">
        <v>161</v>
      </c>
      <c r="H14" s="11" t="s">
        <v>801</v>
      </c>
      <c r="I14" s="8" t="n">
        <v>730258.48</v>
      </c>
      <c r="M14" s="16" t="n">
        <f aca="false">+M13+I14-K14</f>
        <v>-18137.0800000001</v>
      </c>
    </row>
    <row r="15" customFormat="false" ht="12.75" hidden="false" customHeight="false" outlineLevel="0" collapsed="false">
      <c r="A15" s="11" t="s">
        <v>40</v>
      </c>
      <c r="B15" s="12" t="n">
        <v>39479</v>
      </c>
      <c r="C15" s="11" t="s">
        <v>1500</v>
      </c>
      <c r="D15" s="11" t="n">
        <v>1</v>
      </c>
      <c r="E15" s="11" t="s">
        <v>1501</v>
      </c>
      <c r="F15" s="11" t="s">
        <v>7</v>
      </c>
      <c r="G15" s="11" t="s">
        <v>161</v>
      </c>
      <c r="H15" s="11" t="s">
        <v>58</v>
      </c>
      <c r="K15" s="1" t="n">
        <v>648982.35</v>
      </c>
      <c r="L15" s="14" t="n">
        <v>8</v>
      </c>
      <c r="M15" s="16" t="n">
        <f aca="false">+M14+I15-K15</f>
        <v>-667119.43</v>
      </c>
    </row>
    <row r="16" customFormat="false" ht="12.75" hidden="false" customHeight="false" outlineLevel="0" collapsed="false">
      <c r="A16" s="11" t="s">
        <v>45</v>
      </c>
      <c r="B16" s="12" t="n">
        <v>39479</v>
      </c>
      <c r="C16" s="11" t="s">
        <v>1502</v>
      </c>
      <c r="D16" s="11" t="n">
        <v>1</v>
      </c>
      <c r="E16" s="11" t="s">
        <v>1503</v>
      </c>
      <c r="F16" s="11" t="s">
        <v>43</v>
      </c>
      <c r="G16" s="11" t="s">
        <v>161</v>
      </c>
      <c r="H16" s="11" t="s">
        <v>58</v>
      </c>
      <c r="K16" s="1" t="n">
        <v>13150.33</v>
      </c>
      <c r="L16" s="14" t="n">
        <v>9</v>
      </c>
      <c r="M16" s="16" t="n">
        <f aca="false">+M15+I16-K16</f>
        <v>-680269.76</v>
      </c>
    </row>
    <row r="17" customFormat="false" ht="12.75" hidden="false" customHeight="false" outlineLevel="0" collapsed="false">
      <c r="A17" s="11" t="s">
        <v>49</v>
      </c>
      <c r="B17" s="12" t="n">
        <v>39479</v>
      </c>
      <c r="C17" s="11" t="s">
        <v>1244</v>
      </c>
      <c r="D17" s="11" t="n">
        <v>1</v>
      </c>
      <c r="E17" s="11" t="s">
        <v>1504</v>
      </c>
      <c r="F17" s="11" t="s">
        <v>447</v>
      </c>
      <c r="G17" s="11" t="s">
        <v>34</v>
      </c>
      <c r="H17" s="11" t="s">
        <v>1505</v>
      </c>
      <c r="I17" s="1" t="n">
        <v>169000</v>
      </c>
      <c r="J17" s="13" t="n">
        <v>6</v>
      </c>
      <c r="M17" s="16" t="n">
        <f aca="false">+M16+I17-K17</f>
        <v>-511269.76</v>
      </c>
    </row>
    <row r="18" customFormat="false" ht="12.75" hidden="false" customHeight="false" outlineLevel="0" collapsed="false">
      <c r="A18" s="11" t="s">
        <v>1506</v>
      </c>
      <c r="B18" s="12" t="n">
        <v>39479</v>
      </c>
      <c r="C18" s="11" t="s">
        <v>1507</v>
      </c>
      <c r="D18" s="11" t="n">
        <v>1</v>
      </c>
      <c r="E18" s="11" t="s">
        <v>1508</v>
      </c>
      <c r="F18" s="11" t="s">
        <v>43</v>
      </c>
      <c r="G18" s="11" t="s">
        <v>161</v>
      </c>
      <c r="H18" s="11" t="s">
        <v>1509</v>
      </c>
      <c r="K18" s="1" t="n">
        <v>250</v>
      </c>
      <c r="L18" s="14" t="n">
        <v>188</v>
      </c>
      <c r="M18" s="16" t="n">
        <f aca="false">+M17+I18-K18</f>
        <v>-511519.76</v>
      </c>
    </row>
    <row r="19" customFormat="false" ht="12.75" hidden="false" customHeight="false" outlineLevel="0" collapsed="false">
      <c r="A19" s="11" t="s">
        <v>1510</v>
      </c>
      <c r="B19" s="12" t="n">
        <v>39479</v>
      </c>
      <c r="C19" s="11" t="s">
        <v>1511</v>
      </c>
      <c r="D19" s="11" t="n">
        <v>1</v>
      </c>
      <c r="E19" s="11" t="s">
        <v>1512</v>
      </c>
      <c r="F19" s="11" t="s">
        <v>43</v>
      </c>
      <c r="G19" s="11" t="s">
        <v>161</v>
      </c>
      <c r="H19" s="11" t="s">
        <v>1513</v>
      </c>
      <c r="K19" s="1" t="n">
        <v>2796.2</v>
      </c>
      <c r="L19" s="14" t="n">
        <v>155</v>
      </c>
      <c r="M19" s="16" t="n">
        <f aca="false">+M18+I19-K19</f>
        <v>-514315.96</v>
      </c>
    </row>
    <row r="20" customFormat="false" ht="12.75" hidden="false" customHeight="false" outlineLevel="0" collapsed="false">
      <c r="A20" s="11" t="s">
        <v>1514</v>
      </c>
      <c r="B20" s="12" t="n">
        <v>39479</v>
      </c>
      <c r="C20" s="11" t="s">
        <v>1515</v>
      </c>
      <c r="D20" s="11" t="n">
        <v>1</v>
      </c>
      <c r="E20" s="11" t="s">
        <v>1516</v>
      </c>
      <c r="F20" s="11" t="s">
        <v>43</v>
      </c>
      <c r="G20" s="11" t="s">
        <v>161</v>
      </c>
      <c r="H20" s="11" t="s">
        <v>399</v>
      </c>
      <c r="K20" s="1" t="n">
        <v>3788.1</v>
      </c>
      <c r="L20" s="14" t="n">
        <v>74</v>
      </c>
      <c r="M20" s="16" t="n">
        <f aca="false">+M19+I20-K20</f>
        <v>-518104.06</v>
      </c>
    </row>
    <row r="21" customFormat="false" ht="12.75" hidden="false" customHeight="false" outlineLevel="0" collapsed="false">
      <c r="A21" s="11" t="s">
        <v>1517</v>
      </c>
      <c r="B21" s="12" t="n">
        <v>39479</v>
      </c>
      <c r="C21" s="11" t="s">
        <v>1518</v>
      </c>
      <c r="D21" s="11" t="n">
        <v>1</v>
      </c>
      <c r="E21" s="11" t="s">
        <v>1519</v>
      </c>
      <c r="F21" s="11" t="s">
        <v>52</v>
      </c>
      <c r="G21" s="11" t="s">
        <v>161</v>
      </c>
      <c r="H21" s="11" t="s">
        <v>1520</v>
      </c>
      <c r="K21" s="1" t="n">
        <v>5000</v>
      </c>
      <c r="M21" s="16" t="n">
        <f aca="false">+M20+I21-K21</f>
        <v>-523104.06</v>
      </c>
    </row>
    <row r="22" customFormat="false" ht="12.75" hidden="false" customHeight="false" outlineLevel="0" collapsed="false">
      <c r="A22" s="11" t="s">
        <v>91</v>
      </c>
      <c r="B22" s="12" t="n">
        <v>39479</v>
      </c>
      <c r="C22" s="11" t="s">
        <v>1521</v>
      </c>
      <c r="D22" s="11" t="n">
        <v>1</v>
      </c>
      <c r="E22" s="11" t="s">
        <v>1522</v>
      </c>
      <c r="F22" s="11" t="s">
        <v>52</v>
      </c>
      <c r="G22" s="11" t="s">
        <v>161</v>
      </c>
      <c r="H22" s="11" t="s">
        <v>1523</v>
      </c>
      <c r="K22" s="1" t="n">
        <v>2397.45</v>
      </c>
      <c r="M22" s="16" t="n">
        <f aca="false">+M21+I22-K22</f>
        <v>-525501.51</v>
      </c>
    </row>
    <row r="23" customFormat="false" ht="12.75" hidden="false" customHeight="false" outlineLevel="0" collapsed="false">
      <c r="A23" s="11" t="s">
        <v>158</v>
      </c>
      <c r="B23" s="12" t="n">
        <v>39479</v>
      </c>
      <c r="C23" s="11" t="s">
        <v>1524</v>
      </c>
      <c r="D23" s="11" t="n">
        <v>1</v>
      </c>
      <c r="E23" s="11" t="s">
        <v>1525</v>
      </c>
      <c r="F23" s="11" t="s">
        <v>52</v>
      </c>
      <c r="G23" s="11" t="s">
        <v>161</v>
      </c>
      <c r="H23" s="11" t="s">
        <v>1526</v>
      </c>
      <c r="K23" s="1" t="n">
        <v>38300</v>
      </c>
      <c r="M23" s="16" t="n">
        <f aca="false">+M22+I23-K23</f>
        <v>-563801.51</v>
      </c>
    </row>
    <row r="24" customFormat="false" ht="12.75" hidden="false" customHeight="false" outlineLevel="0" collapsed="false">
      <c r="A24" s="11" t="s">
        <v>952</v>
      </c>
      <c r="B24" s="12" t="n">
        <v>39479</v>
      </c>
      <c r="C24" s="11" t="s">
        <v>676</v>
      </c>
      <c r="D24" s="11" t="n">
        <v>1</v>
      </c>
      <c r="E24" s="11" t="s">
        <v>1527</v>
      </c>
      <c r="F24" s="11" t="s">
        <v>447</v>
      </c>
      <c r="G24" s="11" t="s">
        <v>101</v>
      </c>
      <c r="H24" s="11" t="s">
        <v>1324</v>
      </c>
      <c r="K24" s="1" t="n">
        <v>50000</v>
      </c>
      <c r="L24" s="14" t="n">
        <v>17</v>
      </c>
      <c r="M24" s="16" t="n">
        <f aca="false">+M23+I24-K24</f>
        <v>-613801.51</v>
      </c>
    </row>
    <row r="25" customFormat="false" ht="12.75" hidden="false" customHeight="false" outlineLevel="0" collapsed="false">
      <c r="A25" s="11" t="s">
        <v>87</v>
      </c>
      <c r="B25" s="12" t="n">
        <v>39480</v>
      </c>
      <c r="C25" s="11" t="s">
        <v>1528</v>
      </c>
      <c r="D25" s="11" t="n">
        <v>1</v>
      </c>
      <c r="E25" s="11" t="s">
        <v>1529</v>
      </c>
      <c r="F25" s="11" t="s">
        <v>7</v>
      </c>
      <c r="G25" s="11" t="s">
        <v>8</v>
      </c>
      <c r="H25" s="11" t="s">
        <v>1530</v>
      </c>
      <c r="I25" s="33" t="n">
        <v>1713.07</v>
      </c>
      <c r="J25" s="13" t="n">
        <v>21</v>
      </c>
      <c r="M25" s="16" t="n">
        <f aca="false">+M24+I25-K25</f>
        <v>-612088.44</v>
      </c>
    </row>
    <row r="26" customFormat="false" ht="12.75" hidden="false" customHeight="false" outlineLevel="0" collapsed="false">
      <c r="A26" s="11" t="s">
        <v>1531</v>
      </c>
      <c r="B26" s="12" t="n">
        <v>39480</v>
      </c>
      <c r="C26" s="11" t="s">
        <v>1532</v>
      </c>
      <c r="D26" s="11" t="n">
        <v>1</v>
      </c>
      <c r="E26" s="11" t="s">
        <v>1533</v>
      </c>
      <c r="F26" s="11" t="s">
        <v>7</v>
      </c>
      <c r="G26" s="11" t="s">
        <v>8</v>
      </c>
      <c r="H26" s="11" t="s">
        <v>1534</v>
      </c>
      <c r="I26" s="34" t="n">
        <v>322</v>
      </c>
      <c r="J26" s="13" t="n">
        <v>20</v>
      </c>
      <c r="M26" s="16" t="n">
        <f aca="false">+M25+I26-K26</f>
        <v>-611766.44</v>
      </c>
    </row>
    <row r="27" customFormat="false" ht="12.75" hidden="false" customHeight="false" outlineLevel="0" collapsed="false">
      <c r="A27" s="11" t="s">
        <v>1535</v>
      </c>
      <c r="B27" s="12" t="n">
        <v>39480</v>
      </c>
      <c r="C27" s="11" t="s">
        <v>1536</v>
      </c>
      <c r="D27" s="11" t="n">
        <v>1</v>
      </c>
      <c r="E27" s="11" t="s">
        <v>1537</v>
      </c>
      <c r="F27" s="11" t="s">
        <v>7</v>
      </c>
      <c r="G27" s="11" t="s">
        <v>8</v>
      </c>
      <c r="H27" s="11" t="s">
        <v>1538</v>
      </c>
      <c r="I27" s="1" t="n">
        <v>100000</v>
      </c>
      <c r="J27" s="13" t="n">
        <v>10</v>
      </c>
      <c r="M27" s="16" t="n">
        <f aca="false">+M26+I27-K27</f>
        <v>-511766.44</v>
      </c>
    </row>
    <row r="28" customFormat="false" ht="12.75" hidden="false" customHeight="false" outlineLevel="0" collapsed="false">
      <c r="A28" s="11" t="s">
        <v>1539</v>
      </c>
      <c r="B28" s="12" t="n">
        <v>39480</v>
      </c>
      <c r="C28" s="11" t="s">
        <v>1540</v>
      </c>
      <c r="D28" s="11" t="n">
        <v>1</v>
      </c>
      <c r="E28" s="11" t="s">
        <v>1541</v>
      </c>
      <c r="F28" s="11" t="s">
        <v>7</v>
      </c>
      <c r="G28" s="11" t="s">
        <v>8</v>
      </c>
      <c r="H28" s="11" t="s">
        <v>1542</v>
      </c>
      <c r="I28" s="34" t="n">
        <v>640</v>
      </c>
      <c r="J28" s="13" t="n">
        <v>20</v>
      </c>
      <c r="M28" s="16" t="n">
        <f aca="false">+M27+I28-K28</f>
        <v>-511126.44</v>
      </c>
    </row>
    <row r="29" customFormat="false" ht="12.75" hidden="false" customHeight="false" outlineLevel="0" collapsed="false">
      <c r="A29" s="11" t="s">
        <v>1543</v>
      </c>
      <c r="B29" s="12" t="n">
        <v>39480</v>
      </c>
      <c r="C29" s="11" t="s">
        <v>1544</v>
      </c>
      <c r="D29" s="11" t="n">
        <v>1</v>
      </c>
      <c r="E29" s="11" t="s">
        <v>1545</v>
      </c>
      <c r="F29" s="11" t="s">
        <v>7</v>
      </c>
      <c r="G29" s="11" t="s">
        <v>8</v>
      </c>
      <c r="H29" s="11" t="s">
        <v>1546</v>
      </c>
      <c r="I29" s="1" t="n">
        <v>48217.24</v>
      </c>
      <c r="J29" s="13" t="n">
        <v>23</v>
      </c>
      <c r="M29" s="16" t="n">
        <f aca="false">+M28+I29-K29</f>
        <v>-462909.2</v>
      </c>
    </row>
    <row r="30" customFormat="false" ht="12.75" hidden="false" customHeight="false" outlineLevel="0" collapsed="false">
      <c r="A30" s="11" t="s">
        <v>1547</v>
      </c>
      <c r="B30" s="12" t="n">
        <v>39483</v>
      </c>
      <c r="C30" s="11" t="s">
        <v>1548</v>
      </c>
      <c r="D30" s="11" t="n">
        <v>1</v>
      </c>
      <c r="E30" s="11" t="s">
        <v>1549</v>
      </c>
      <c r="F30" s="11" t="s">
        <v>7</v>
      </c>
      <c r="G30" s="11" t="s">
        <v>8</v>
      </c>
      <c r="H30" s="11" t="s">
        <v>1550</v>
      </c>
      <c r="I30" s="1" t="n">
        <v>2950.65</v>
      </c>
      <c r="J30" s="13" t="n">
        <v>12</v>
      </c>
      <c r="M30" s="16" t="n">
        <f aca="false">+M29+I30-K30</f>
        <v>-459958.55</v>
      </c>
    </row>
    <row r="31" customFormat="false" ht="12.75" hidden="false" customHeight="false" outlineLevel="0" collapsed="false">
      <c r="A31" s="11" t="s">
        <v>1551</v>
      </c>
      <c r="B31" s="12" t="n">
        <v>39483</v>
      </c>
      <c r="C31" s="11" t="s">
        <v>1552</v>
      </c>
      <c r="D31" s="11" t="n">
        <v>1</v>
      </c>
      <c r="E31" s="11" t="s">
        <v>1553</v>
      </c>
      <c r="F31" s="11" t="s">
        <v>7</v>
      </c>
      <c r="G31" s="11" t="s">
        <v>8</v>
      </c>
      <c r="H31" s="11" t="s">
        <v>1554</v>
      </c>
      <c r="I31" s="34" t="n">
        <v>1200</v>
      </c>
      <c r="J31" s="35" t="n">
        <v>20</v>
      </c>
      <c r="M31" s="16" t="n">
        <f aca="false">+M30+I31-K31</f>
        <v>-458758.55</v>
      </c>
    </row>
    <row r="32" customFormat="false" ht="12.75" hidden="false" customHeight="false" outlineLevel="0" collapsed="false">
      <c r="A32" s="11" t="s">
        <v>1555</v>
      </c>
      <c r="B32" s="12" t="n">
        <v>39483</v>
      </c>
      <c r="C32" s="11" t="s">
        <v>1556</v>
      </c>
      <c r="D32" s="11" t="n">
        <v>1</v>
      </c>
      <c r="E32" s="11" t="s">
        <v>1557</v>
      </c>
      <c r="F32" s="11" t="s">
        <v>7</v>
      </c>
      <c r="G32" s="11" t="s">
        <v>8</v>
      </c>
      <c r="H32" s="11" t="s">
        <v>1558</v>
      </c>
      <c r="I32" s="34" t="n">
        <v>7045.12</v>
      </c>
      <c r="J32" s="35"/>
      <c r="M32" s="16" t="n">
        <f aca="false">+M31+I32-K32</f>
        <v>-451713.43</v>
      </c>
    </row>
    <row r="33" customFormat="false" ht="12.75" hidden="false" customHeight="false" outlineLevel="0" collapsed="false">
      <c r="A33" s="11" t="s">
        <v>1559</v>
      </c>
      <c r="B33" s="12" t="n">
        <v>39483</v>
      </c>
      <c r="C33" s="11" t="s">
        <v>1560</v>
      </c>
      <c r="D33" s="11" t="n">
        <v>1</v>
      </c>
      <c r="E33" s="11" t="s">
        <v>1561</v>
      </c>
      <c r="F33" s="11" t="s">
        <v>7</v>
      </c>
      <c r="G33" s="11" t="s">
        <v>8</v>
      </c>
      <c r="H33" s="11" t="s">
        <v>1562</v>
      </c>
      <c r="I33" s="33" t="n">
        <v>640</v>
      </c>
      <c r="J33" s="13" t="n">
        <v>21</v>
      </c>
      <c r="M33" s="16" t="n">
        <f aca="false">+M32+I33-K33</f>
        <v>-451073.43</v>
      </c>
    </row>
    <row r="34" customFormat="false" ht="12.75" hidden="false" customHeight="false" outlineLevel="0" collapsed="false">
      <c r="A34" s="11" t="s">
        <v>1563</v>
      </c>
      <c r="B34" s="12" t="n">
        <v>39483</v>
      </c>
      <c r="C34" s="11" t="s">
        <v>1564</v>
      </c>
      <c r="D34" s="11" t="n">
        <v>1</v>
      </c>
      <c r="E34" s="11" t="s">
        <v>1565</v>
      </c>
      <c r="F34" s="11" t="s">
        <v>7</v>
      </c>
      <c r="G34" s="11" t="s">
        <v>8</v>
      </c>
      <c r="H34" s="11" t="s">
        <v>1566</v>
      </c>
      <c r="I34" s="34" t="n">
        <v>1215.16</v>
      </c>
      <c r="J34" s="13" t="n">
        <v>20</v>
      </c>
      <c r="M34" s="16" t="n">
        <f aca="false">+M33+I34-K34</f>
        <v>-449858.27</v>
      </c>
    </row>
    <row r="35" customFormat="false" ht="12.75" hidden="false" customHeight="false" outlineLevel="0" collapsed="false">
      <c r="A35" s="11" t="s">
        <v>1567</v>
      </c>
      <c r="B35" s="12" t="n">
        <v>39483</v>
      </c>
      <c r="C35" s="11" t="s">
        <v>427</v>
      </c>
      <c r="D35" s="11" t="n">
        <v>1</v>
      </c>
      <c r="E35" s="11" t="s">
        <v>1568</v>
      </c>
      <c r="F35" s="11" t="s">
        <v>7</v>
      </c>
      <c r="G35" s="11" t="s">
        <v>8</v>
      </c>
      <c r="H35" s="11" t="s">
        <v>1569</v>
      </c>
      <c r="I35" s="1" t="n">
        <v>233300.4</v>
      </c>
      <c r="J35" s="13" t="n">
        <v>16</v>
      </c>
      <c r="M35" s="16" t="n">
        <f aca="false">+M34+I35-K35</f>
        <v>-216557.87</v>
      </c>
    </row>
    <row r="36" customFormat="false" ht="12.75" hidden="false" customHeight="false" outlineLevel="0" collapsed="false">
      <c r="A36" s="11" t="s">
        <v>1570</v>
      </c>
      <c r="B36" s="12" t="n">
        <v>39483</v>
      </c>
      <c r="C36" s="11" t="s">
        <v>1571</v>
      </c>
      <c r="D36" s="11" t="n">
        <v>1</v>
      </c>
      <c r="E36" s="11" t="s">
        <v>1572</v>
      </c>
      <c r="F36" s="11" t="s">
        <v>7</v>
      </c>
      <c r="G36" s="11" t="s">
        <v>8</v>
      </c>
      <c r="H36" s="11" t="s">
        <v>1573</v>
      </c>
      <c r="I36" s="1" t="n">
        <v>18761</v>
      </c>
      <c r="J36" s="13" t="n">
        <v>29</v>
      </c>
      <c r="M36" s="16" t="n">
        <f aca="false">+M35+I36-K36</f>
        <v>-197796.87</v>
      </c>
    </row>
    <row r="37" customFormat="false" ht="12.75" hidden="false" customHeight="false" outlineLevel="0" collapsed="false">
      <c r="A37" s="11" t="s">
        <v>1574</v>
      </c>
      <c r="B37" s="12" t="n">
        <v>39483</v>
      </c>
      <c r="C37" s="11" t="s">
        <v>1575</v>
      </c>
      <c r="D37" s="11" t="n">
        <v>1</v>
      </c>
      <c r="E37" s="11" t="s">
        <v>1576</v>
      </c>
      <c r="F37" s="11" t="s">
        <v>43</v>
      </c>
      <c r="G37" s="11" t="s">
        <v>161</v>
      </c>
      <c r="H37" s="11" t="s">
        <v>48</v>
      </c>
      <c r="K37" s="1" t="n">
        <v>3267.81</v>
      </c>
      <c r="L37" s="14" t="n">
        <v>28</v>
      </c>
      <c r="M37" s="16" t="n">
        <f aca="false">+M36+I37-K37</f>
        <v>-201064.68</v>
      </c>
    </row>
    <row r="38" customFormat="false" ht="12.75" hidden="false" customHeight="false" outlineLevel="0" collapsed="false">
      <c r="A38" s="11" t="s">
        <v>162</v>
      </c>
      <c r="B38" s="12" t="n">
        <v>39483</v>
      </c>
      <c r="C38" s="11" t="s">
        <v>1577</v>
      </c>
      <c r="D38" s="11" t="n">
        <v>1</v>
      </c>
      <c r="E38" s="11" t="s">
        <v>1578</v>
      </c>
      <c r="F38" s="11" t="s">
        <v>7</v>
      </c>
      <c r="G38" s="11" t="s">
        <v>161</v>
      </c>
      <c r="H38" s="11" t="s">
        <v>58</v>
      </c>
      <c r="K38" s="8" t="n">
        <v>631744.68</v>
      </c>
      <c r="M38" s="16" t="n">
        <f aca="false">+M37+I38-K38</f>
        <v>-832809.36</v>
      </c>
    </row>
    <row r="39" customFormat="false" ht="12.75" hidden="false" customHeight="false" outlineLevel="0" collapsed="false">
      <c r="A39" s="11" t="s">
        <v>166</v>
      </c>
      <c r="B39" s="12" t="n">
        <v>39483</v>
      </c>
      <c r="C39" s="11" t="s">
        <v>1577</v>
      </c>
      <c r="D39" s="11" t="n">
        <v>1</v>
      </c>
      <c r="E39" s="11" t="s">
        <v>1578</v>
      </c>
      <c r="F39" s="11" t="s">
        <v>7</v>
      </c>
      <c r="G39" s="11" t="s">
        <v>161</v>
      </c>
      <c r="H39" s="11" t="s">
        <v>801</v>
      </c>
      <c r="I39" s="8" t="n">
        <v>631744.68</v>
      </c>
      <c r="M39" s="16" t="n">
        <f aca="false">+M38+I39-K39</f>
        <v>-201064.68</v>
      </c>
    </row>
    <row r="40" customFormat="false" ht="12.75" hidden="false" customHeight="false" outlineLevel="0" collapsed="false">
      <c r="A40" s="11" t="s">
        <v>169</v>
      </c>
      <c r="B40" s="12" t="n">
        <v>39483</v>
      </c>
      <c r="C40" s="11" t="s">
        <v>1579</v>
      </c>
      <c r="D40" s="11" t="n">
        <v>1</v>
      </c>
      <c r="E40" s="11" t="s">
        <v>1580</v>
      </c>
      <c r="F40" s="11" t="s">
        <v>7</v>
      </c>
      <c r="G40" s="11" t="s">
        <v>161</v>
      </c>
      <c r="H40" s="11" t="s">
        <v>58</v>
      </c>
      <c r="K40" s="1" t="n">
        <v>616363.55</v>
      </c>
      <c r="L40" s="14" t="n">
        <v>20</v>
      </c>
      <c r="M40" s="16" t="n">
        <f aca="false">+M39+I40-K40</f>
        <v>-817428.23</v>
      </c>
    </row>
    <row r="41" customFormat="false" ht="12.75" hidden="false" customHeight="false" outlineLevel="0" collapsed="false">
      <c r="A41" s="11" t="s">
        <v>173</v>
      </c>
      <c r="B41" s="12" t="n">
        <v>39483</v>
      </c>
      <c r="C41" s="11" t="s">
        <v>1581</v>
      </c>
      <c r="D41" s="11" t="n">
        <v>1</v>
      </c>
      <c r="E41" s="11" t="s">
        <v>1582</v>
      </c>
      <c r="F41" s="11" t="s">
        <v>43</v>
      </c>
      <c r="G41" s="11" t="s">
        <v>161</v>
      </c>
      <c r="H41" s="11" t="s">
        <v>58</v>
      </c>
      <c r="K41" s="1" t="n">
        <v>476264.06</v>
      </c>
      <c r="L41" s="14" t="n">
        <v>50</v>
      </c>
      <c r="M41" s="16" t="n">
        <f aca="false">+M40+I41-K41</f>
        <v>-1293692.29</v>
      </c>
    </row>
    <row r="42" customFormat="false" ht="12.75" hidden="false" customHeight="false" outlineLevel="0" collapsed="false">
      <c r="A42" s="11" t="s">
        <v>177</v>
      </c>
      <c r="B42" s="12" t="n">
        <v>39483</v>
      </c>
      <c r="C42" s="11" t="s">
        <v>1583</v>
      </c>
      <c r="D42" s="11" t="n">
        <v>1</v>
      </c>
      <c r="E42" s="11" t="s">
        <v>1584</v>
      </c>
      <c r="F42" s="11" t="s">
        <v>43</v>
      </c>
      <c r="G42" s="11" t="s">
        <v>161</v>
      </c>
      <c r="H42" s="11" t="s">
        <v>395</v>
      </c>
      <c r="K42" s="1" t="n">
        <v>1460.5</v>
      </c>
      <c r="L42" s="14" t="n">
        <v>21</v>
      </c>
      <c r="M42" s="16" t="n">
        <f aca="false">+M41+I42-K42</f>
        <v>-1295152.79</v>
      </c>
    </row>
    <row r="43" customFormat="false" ht="12.75" hidden="false" customHeight="false" outlineLevel="0" collapsed="false">
      <c r="A43" s="11" t="s">
        <v>181</v>
      </c>
      <c r="B43" s="12" t="n">
        <v>39483</v>
      </c>
      <c r="C43" s="11" t="s">
        <v>1585</v>
      </c>
      <c r="D43" s="11" t="n">
        <v>1</v>
      </c>
      <c r="E43" s="11" t="s">
        <v>1586</v>
      </c>
      <c r="F43" s="11" t="s">
        <v>52</v>
      </c>
      <c r="G43" s="11" t="s">
        <v>161</v>
      </c>
      <c r="H43" s="11" t="s">
        <v>1587</v>
      </c>
      <c r="K43" s="1" t="n">
        <v>143000</v>
      </c>
      <c r="L43" s="14" t="n">
        <v>191</v>
      </c>
      <c r="M43" s="16" t="n">
        <f aca="false">+M42+I43-K43</f>
        <v>-1438152.79</v>
      </c>
    </row>
    <row r="44" customFormat="false" ht="12.75" hidden="false" customHeight="false" outlineLevel="0" collapsed="false">
      <c r="A44" s="11" t="s">
        <v>185</v>
      </c>
      <c r="B44" s="12" t="n">
        <v>39483</v>
      </c>
      <c r="C44" s="11" t="s">
        <v>1588</v>
      </c>
      <c r="D44" s="11" t="n">
        <v>1</v>
      </c>
      <c r="E44" s="11" t="s">
        <v>1589</v>
      </c>
      <c r="F44" s="11" t="s">
        <v>43</v>
      </c>
      <c r="G44" s="11" t="s">
        <v>161</v>
      </c>
      <c r="H44" s="11" t="s">
        <v>1590</v>
      </c>
      <c r="K44" s="1" t="n">
        <v>12646.81</v>
      </c>
      <c r="L44" s="14" t="n">
        <v>67</v>
      </c>
      <c r="M44" s="16" t="n">
        <f aca="false">+M43+I44-K44</f>
        <v>-1450799.6</v>
      </c>
    </row>
    <row r="45" customFormat="false" ht="12.75" hidden="false" customHeight="false" outlineLevel="0" collapsed="false">
      <c r="A45" s="11" t="s">
        <v>189</v>
      </c>
      <c r="B45" s="12" t="n">
        <v>39483</v>
      </c>
      <c r="C45" s="11" t="s">
        <v>1591</v>
      </c>
      <c r="D45" s="11" t="n">
        <v>1</v>
      </c>
      <c r="E45" s="11" t="s">
        <v>1592</v>
      </c>
      <c r="F45" s="11" t="s">
        <v>295</v>
      </c>
      <c r="G45" s="11" t="s">
        <v>161</v>
      </c>
      <c r="H45" s="11" t="s">
        <v>296</v>
      </c>
      <c r="K45" s="1" t="n">
        <v>4889.11</v>
      </c>
      <c r="L45" s="14" t="n">
        <v>63</v>
      </c>
      <c r="M45" s="16" t="n">
        <f aca="false">+M44+I45-K45</f>
        <v>-1455688.71</v>
      </c>
    </row>
    <row r="46" customFormat="false" ht="12.75" hidden="false" customHeight="false" outlineLevel="0" collapsed="false">
      <c r="A46" s="11" t="s">
        <v>193</v>
      </c>
      <c r="B46" s="12" t="n">
        <v>39483</v>
      </c>
      <c r="C46" s="11" t="s">
        <v>1593</v>
      </c>
      <c r="D46" s="11" t="n">
        <v>2</v>
      </c>
      <c r="E46" s="11" t="s">
        <v>1594</v>
      </c>
      <c r="F46" s="11" t="s">
        <v>43</v>
      </c>
      <c r="G46" s="11" t="s">
        <v>161</v>
      </c>
      <c r="H46" s="11" t="s">
        <v>1595</v>
      </c>
      <c r="K46" s="8" t="n">
        <v>1150</v>
      </c>
      <c r="M46" s="16" t="n">
        <f aca="false">+M45+I46-K46</f>
        <v>-1456838.71</v>
      </c>
    </row>
    <row r="47" customFormat="false" ht="12.75" hidden="false" customHeight="false" outlineLevel="0" collapsed="false">
      <c r="A47" s="11" t="s">
        <v>198</v>
      </c>
      <c r="B47" s="12" t="n">
        <v>39483</v>
      </c>
      <c r="C47" s="11" t="s">
        <v>1596</v>
      </c>
      <c r="D47" s="11" t="n">
        <v>2</v>
      </c>
      <c r="E47" s="11" t="s">
        <v>1597</v>
      </c>
      <c r="F47" s="11" t="s">
        <v>43</v>
      </c>
      <c r="G47" s="11" t="s">
        <v>161</v>
      </c>
      <c r="H47" s="11" t="s">
        <v>233</v>
      </c>
      <c r="K47" s="1" t="n">
        <v>25415</v>
      </c>
      <c r="M47" s="16" t="n">
        <f aca="false">+M46+I47-K47</f>
        <v>-1482253.71</v>
      </c>
    </row>
    <row r="48" customFormat="false" ht="12.75" hidden="false" customHeight="false" outlineLevel="0" collapsed="false">
      <c r="A48" s="11" t="s">
        <v>202</v>
      </c>
      <c r="B48" s="12" t="n">
        <v>39483</v>
      </c>
      <c r="C48" s="11" t="s">
        <v>1598</v>
      </c>
      <c r="D48" s="11" t="n">
        <v>1</v>
      </c>
      <c r="E48" s="11" t="s">
        <v>1599</v>
      </c>
      <c r="F48" s="11" t="s">
        <v>43</v>
      </c>
      <c r="G48" s="11" t="s">
        <v>161</v>
      </c>
      <c r="H48" s="11" t="s">
        <v>1084</v>
      </c>
      <c r="K48" s="1" t="n">
        <v>2530</v>
      </c>
      <c r="L48" s="14" t="n">
        <v>122</v>
      </c>
      <c r="M48" s="16" t="n">
        <f aca="false">+M47+I48-K48</f>
        <v>-1484783.71</v>
      </c>
    </row>
    <row r="49" customFormat="false" ht="12.75" hidden="false" customHeight="false" outlineLevel="0" collapsed="false">
      <c r="A49" s="11" t="s">
        <v>206</v>
      </c>
      <c r="B49" s="12" t="n">
        <v>39483</v>
      </c>
      <c r="C49" s="11" t="s">
        <v>1600</v>
      </c>
      <c r="D49" s="11" t="n">
        <v>2</v>
      </c>
      <c r="E49" s="11" t="s">
        <v>1601</v>
      </c>
      <c r="F49" s="11" t="s">
        <v>43</v>
      </c>
      <c r="G49" s="11" t="s">
        <v>161</v>
      </c>
      <c r="H49" s="11" t="s">
        <v>221</v>
      </c>
      <c r="K49" s="1" t="n">
        <v>15799.98</v>
      </c>
      <c r="L49" s="14" t="n">
        <v>77</v>
      </c>
      <c r="M49" s="16" t="n">
        <f aca="false">+M48+I49-K49</f>
        <v>-1500583.69</v>
      </c>
    </row>
    <row r="50" customFormat="false" ht="12.75" hidden="false" customHeight="false" outlineLevel="0" collapsed="false">
      <c r="A50" s="11" t="s">
        <v>210</v>
      </c>
      <c r="B50" s="12" t="n">
        <v>39483</v>
      </c>
      <c r="C50" s="11" t="s">
        <v>1602</v>
      </c>
      <c r="D50" s="11" t="n">
        <v>2</v>
      </c>
      <c r="E50" s="11" t="s">
        <v>1603</v>
      </c>
      <c r="F50" s="11" t="s">
        <v>43</v>
      </c>
      <c r="G50" s="11" t="s">
        <v>161</v>
      </c>
      <c r="H50" s="11" t="s">
        <v>1604</v>
      </c>
      <c r="K50" s="1" t="n">
        <v>707.76</v>
      </c>
      <c r="M50" s="16" t="n">
        <f aca="false">+M49+I50-K50</f>
        <v>-1501291.45</v>
      </c>
    </row>
    <row r="51" customFormat="false" ht="12.75" hidden="false" customHeight="false" outlineLevel="0" collapsed="false">
      <c r="A51" s="11" t="s">
        <v>214</v>
      </c>
      <c r="B51" s="12" t="n">
        <v>39483</v>
      </c>
      <c r="C51" s="11" t="s">
        <v>1605</v>
      </c>
      <c r="D51" s="11" t="n">
        <v>2</v>
      </c>
      <c r="E51" s="11" t="s">
        <v>1606</v>
      </c>
      <c r="F51" s="11" t="s">
        <v>43</v>
      </c>
      <c r="G51" s="11" t="s">
        <v>161</v>
      </c>
      <c r="H51" s="11" t="s">
        <v>860</v>
      </c>
      <c r="K51" s="1" t="n">
        <v>338.1</v>
      </c>
      <c r="L51" s="14" t="n">
        <v>137</v>
      </c>
      <c r="M51" s="16" t="n">
        <f aca="false">+M50+I51-K51</f>
        <v>-1501629.55</v>
      </c>
    </row>
    <row r="52" customFormat="false" ht="12.75" hidden="false" customHeight="false" outlineLevel="0" collapsed="false">
      <c r="A52" s="11" t="s">
        <v>218</v>
      </c>
      <c r="B52" s="12" t="n">
        <v>39483</v>
      </c>
      <c r="C52" s="11" t="s">
        <v>1607</v>
      </c>
      <c r="D52" s="11" t="n">
        <v>2</v>
      </c>
      <c r="E52" s="11" t="s">
        <v>1608</v>
      </c>
      <c r="F52" s="11" t="s">
        <v>43</v>
      </c>
      <c r="G52" s="11" t="s">
        <v>161</v>
      </c>
      <c r="H52" s="11" t="s">
        <v>225</v>
      </c>
      <c r="K52" s="8" t="n">
        <v>2568</v>
      </c>
      <c r="L52" s="36"/>
      <c r="M52" s="16" t="n">
        <f aca="false">+M51+I52-K52</f>
        <v>-1504197.55</v>
      </c>
    </row>
    <row r="53" customFormat="false" ht="12.75" hidden="false" customHeight="false" outlineLevel="0" collapsed="false">
      <c r="A53" s="11" t="s">
        <v>222</v>
      </c>
      <c r="B53" s="12" t="n">
        <v>39483</v>
      </c>
      <c r="C53" s="11" t="s">
        <v>1607</v>
      </c>
      <c r="D53" s="11" t="n">
        <v>2</v>
      </c>
      <c r="E53" s="11" t="s">
        <v>1608</v>
      </c>
      <c r="F53" s="11" t="s">
        <v>43</v>
      </c>
      <c r="G53" s="11" t="s">
        <v>161</v>
      </c>
      <c r="H53" s="11" t="s">
        <v>1609</v>
      </c>
      <c r="I53" s="8" t="n">
        <v>2568</v>
      </c>
      <c r="J53" s="36" t="n">
        <v>4</v>
      </c>
      <c r="M53" s="16" t="n">
        <f aca="false">+M52+I53-K53</f>
        <v>-1501629.55</v>
      </c>
    </row>
    <row r="54" customFormat="false" ht="12.75" hidden="false" customHeight="false" outlineLevel="0" collapsed="false">
      <c r="A54" s="11" t="s">
        <v>226</v>
      </c>
      <c r="B54" s="12" t="n">
        <v>39483</v>
      </c>
      <c r="C54" s="11" t="s">
        <v>1610</v>
      </c>
      <c r="D54" s="11" t="n">
        <v>2</v>
      </c>
      <c r="E54" s="11" t="s">
        <v>1611</v>
      </c>
      <c r="F54" s="11" t="s">
        <v>43</v>
      </c>
      <c r="G54" s="11" t="s">
        <v>161</v>
      </c>
      <c r="H54" s="11" t="s">
        <v>225</v>
      </c>
      <c r="K54" s="1" t="n">
        <v>2568</v>
      </c>
      <c r="L54" s="14" t="n">
        <v>143</v>
      </c>
      <c r="M54" s="16" t="n">
        <f aca="false">+M53+I54-K54</f>
        <v>-1504197.55</v>
      </c>
    </row>
    <row r="55" customFormat="false" ht="12.75" hidden="false" customHeight="false" outlineLevel="0" collapsed="false">
      <c r="A55" s="11" t="s">
        <v>230</v>
      </c>
      <c r="B55" s="12" t="n">
        <v>39483</v>
      </c>
      <c r="C55" s="11" t="s">
        <v>1612</v>
      </c>
      <c r="D55" s="11" t="n">
        <v>1</v>
      </c>
      <c r="E55" s="11" t="s">
        <v>1613</v>
      </c>
      <c r="F55" s="11" t="s">
        <v>43</v>
      </c>
      <c r="G55" s="11" t="s">
        <v>161</v>
      </c>
      <c r="H55" s="11" t="s">
        <v>188</v>
      </c>
      <c r="K55" s="1" t="n">
        <v>8795.3</v>
      </c>
      <c r="L55" s="14" t="n">
        <v>72</v>
      </c>
      <c r="M55" s="16" t="n">
        <f aca="false">+M54+I55-K55</f>
        <v>-1512992.85</v>
      </c>
    </row>
    <row r="56" customFormat="false" ht="12.75" hidden="false" customHeight="false" outlineLevel="0" collapsed="false">
      <c r="A56" s="11" t="s">
        <v>234</v>
      </c>
      <c r="B56" s="12" t="n">
        <v>39483</v>
      </c>
      <c r="C56" s="11" t="s">
        <v>1614</v>
      </c>
      <c r="D56" s="11" t="n">
        <v>1</v>
      </c>
      <c r="E56" s="11" t="s">
        <v>1615</v>
      </c>
      <c r="F56" s="11" t="s">
        <v>43</v>
      </c>
      <c r="G56" s="11" t="s">
        <v>161</v>
      </c>
      <c r="H56" s="11" t="s">
        <v>1616</v>
      </c>
      <c r="K56" s="1" t="n">
        <v>1820.17</v>
      </c>
      <c r="L56" s="14" t="n">
        <v>138</v>
      </c>
      <c r="M56" s="16" t="n">
        <f aca="false">+M55+I56-K56</f>
        <v>-1514813.02</v>
      </c>
    </row>
    <row r="57" customFormat="false" ht="12.75" hidden="false" customHeight="false" outlineLevel="0" collapsed="false">
      <c r="A57" s="11" t="s">
        <v>237</v>
      </c>
      <c r="B57" s="12" t="n">
        <v>39483</v>
      </c>
      <c r="C57" s="11" t="s">
        <v>1617</v>
      </c>
      <c r="D57" s="11" t="n">
        <v>1</v>
      </c>
      <c r="E57" s="11" t="s">
        <v>1618</v>
      </c>
      <c r="F57" s="11" t="s">
        <v>43</v>
      </c>
      <c r="G57" s="11" t="s">
        <v>161</v>
      </c>
      <c r="H57" s="11" t="s">
        <v>260</v>
      </c>
      <c r="K57" s="1" t="n">
        <v>1527.92</v>
      </c>
      <c r="L57" s="14" t="n">
        <v>158</v>
      </c>
      <c r="M57" s="16" t="n">
        <f aca="false">+M56+I57-K57</f>
        <v>-1516340.94</v>
      </c>
    </row>
    <row r="58" customFormat="false" ht="12.75" hidden="false" customHeight="false" outlineLevel="0" collapsed="false">
      <c r="A58" s="11" t="s">
        <v>241</v>
      </c>
      <c r="B58" s="12" t="n">
        <v>39483</v>
      </c>
      <c r="C58" s="11" t="s">
        <v>1619</v>
      </c>
      <c r="D58" s="11" t="n">
        <v>1</v>
      </c>
      <c r="E58" s="11" t="s">
        <v>1620</v>
      </c>
      <c r="F58" s="11" t="s">
        <v>43</v>
      </c>
      <c r="G58" s="11" t="s">
        <v>161</v>
      </c>
      <c r="H58" s="11" t="s">
        <v>1621</v>
      </c>
      <c r="K58" s="1" t="n">
        <v>683.68</v>
      </c>
      <c r="L58" s="14" t="n">
        <v>157</v>
      </c>
      <c r="M58" s="16" t="n">
        <f aca="false">+M57+I58-K58</f>
        <v>-1517024.62</v>
      </c>
    </row>
    <row r="59" customFormat="false" ht="12.75" hidden="false" customHeight="false" outlineLevel="0" collapsed="false">
      <c r="A59" s="11" t="s">
        <v>245</v>
      </c>
      <c r="B59" s="12" t="n">
        <v>39483</v>
      </c>
      <c r="C59" s="11" t="s">
        <v>1622</v>
      </c>
      <c r="D59" s="11" t="n">
        <v>1</v>
      </c>
      <c r="E59" s="11" t="s">
        <v>1623</v>
      </c>
      <c r="F59" s="11" t="s">
        <v>43</v>
      </c>
      <c r="G59" s="11" t="s">
        <v>161</v>
      </c>
      <c r="H59" s="11" t="s">
        <v>1102</v>
      </c>
      <c r="K59" s="1" t="n">
        <v>350.75</v>
      </c>
      <c r="L59" s="14" t="n">
        <v>139</v>
      </c>
      <c r="M59" s="16" t="n">
        <f aca="false">+M58+I59-K59</f>
        <v>-1517375.37</v>
      </c>
    </row>
    <row r="60" customFormat="false" ht="12.75" hidden="false" customHeight="false" outlineLevel="0" collapsed="false">
      <c r="A60" s="11" t="s">
        <v>249</v>
      </c>
      <c r="B60" s="12" t="n">
        <v>39483</v>
      </c>
      <c r="C60" s="11" t="s">
        <v>1624</v>
      </c>
      <c r="D60" s="11" t="n">
        <v>1</v>
      </c>
      <c r="E60" s="11" t="s">
        <v>1625</v>
      </c>
      <c r="F60" s="11" t="s">
        <v>43</v>
      </c>
      <c r="G60" s="11" t="s">
        <v>161</v>
      </c>
      <c r="H60" s="11" t="s">
        <v>1149</v>
      </c>
      <c r="K60" s="1" t="n">
        <v>13800</v>
      </c>
      <c r="L60" s="14" t="n">
        <v>134</v>
      </c>
      <c r="M60" s="16" t="n">
        <f aca="false">+M59+I60-K60</f>
        <v>-1531175.37</v>
      </c>
    </row>
    <row r="61" customFormat="false" ht="12.75" hidden="false" customHeight="false" outlineLevel="0" collapsed="false">
      <c r="A61" s="11" t="s">
        <v>253</v>
      </c>
      <c r="B61" s="12" t="n">
        <v>39483</v>
      </c>
      <c r="C61" s="11" t="s">
        <v>1626</v>
      </c>
      <c r="D61" s="11" t="n">
        <v>1</v>
      </c>
      <c r="E61" s="11" t="s">
        <v>1627</v>
      </c>
      <c r="F61" s="11" t="s">
        <v>43</v>
      </c>
      <c r="G61" s="11" t="s">
        <v>161</v>
      </c>
      <c r="H61" s="11" t="s">
        <v>205</v>
      </c>
      <c r="K61" s="1" t="n">
        <v>2308.8</v>
      </c>
      <c r="L61" s="14" t="n">
        <v>99</v>
      </c>
      <c r="M61" s="16" t="n">
        <f aca="false">+M60+I61-K61</f>
        <v>-1533484.17</v>
      </c>
    </row>
    <row r="62" customFormat="false" ht="12.75" hidden="false" customHeight="false" outlineLevel="0" collapsed="false">
      <c r="A62" s="11" t="s">
        <v>257</v>
      </c>
      <c r="B62" s="12" t="n">
        <v>39483</v>
      </c>
      <c r="C62" s="11" t="s">
        <v>1628</v>
      </c>
      <c r="D62" s="11" t="n">
        <v>1</v>
      </c>
      <c r="E62" s="11" t="s">
        <v>1629</v>
      </c>
      <c r="F62" s="11" t="s">
        <v>43</v>
      </c>
      <c r="G62" s="11" t="s">
        <v>161</v>
      </c>
      <c r="H62" s="11" t="s">
        <v>180</v>
      </c>
      <c r="K62" s="1" t="n">
        <v>438.81</v>
      </c>
      <c r="L62" s="14" t="n">
        <v>162</v>
      </c>
      <c r="M62" s="16" t="n">
        <f aca="false">+M61+I62-K62</f>
        <v>-1533922.98</v>
      </c>
    </row>
    <row r="63" customFormat="false" ht="12.75" hidden="false" customHeight="false" outlineLevel="0" collapsed="false">
      <c r="A63" s="11" t="s">
        <v>261</v>
      </c>
      <c r="B63" s="12" t="n">
        <v>39483</v>
      </c>
      <c r="C63" s="11" t="s">
        <v>1630</v>
      </c>
      <c r="D63" s="11" t="n">
        <v>2</v>
      </c>
      <c r="E63" s="11" t="s">
        <v>1631</v>
      </c>
      <c r="F63" s="11" t="s">
        <v>43</v>
      </c>
      <c r="G63" s="11" t="s">
        <v>161</v>
      </c>
      <c r="H63" s="11" t="s">
        <v>172</v>
      </c>
      <c r="K63" s="1" t="n">
        <v>2750.02</v>
      </c>
      <c r="L63" s="14" t="n">
        <v>161</v>
      </c>
      <c r="M63" s="16" t="n">
        <f aca="false">+M62+I63-K63</f>
        <v>-1536673</v>
      </c>
    </row>
    <row r="64" customFormat="false" ht="12.75" hidden="false" customHeight="false" outlineLevel="0" collapsed="false">
      <c r="A64" s="11" t="s">
        <v>265</v>
      </c>
      <c r="B64" s="12" t="n">
        <v>39483</v>
      </c>
      <c r="C64" s="11" t="s">
        <v>1632</v>
      </c>
      <c r="D64" s="11" t="n">
        <v>1</v>
      </c>
      <c r="E64" s="11" t="s">
        <v>1633</v>
      </c>
      <c r="F64" s="11" t="s">
        <v>43</v>
      </c>
      <c r="G64" s="11" t="s">
        <v>161</v>
      </c>
      <c r="H64" s="11" t="s">
        <v>1634</v>
      </c>
      <c r="K64" s="8" t="n">
        <v>25974</v>
      </c>
      <c r="M64" s="16" t="n">
        <f aca="false">+M63+I64-K64</f>
        <v>-1562647</v>
      </c>
    </row>
    <row r="65" customFormat="false" ht="12.75" hidden="false" customHeight="false" outlineLevel="0" collapsed="false">
      <c r="A65" s="11" t="s">
        <v>268</v>
      </c>
      <c r="B65" s="12" t="n">
        <v>39483</v>
      </c>
      <c r="C65" s="11" t="s">
        <v>1635</v>
      </c>
      <c r="D65" s="11" t="n">
        <v>1</v>
      </c>
      <c r="E65" s="11" t="s">
        <v>1636</v>
      </c>
      <c r="F65" s="11" t="s">
        <v>43</v>
      </c>
      <c r="G65" s="11" t="s">
        <v>161</v>
      </c>
      <c r="H65" s="11" t="s">
        <v>1149</v>
      </c>
      <c r="K65" s="1" t="n">
        <v>30762.5</v>
      </c>
      <c r="L65" s="14" t="n">
        <v>135</v>
      </c>
      <c r="M65" s="16" t="n">
        <f aca="false">+M64+I65-K65</f>
        <v>-1593409.5</v>
      </c>
    </row>
    <row r="66" customFormat="false" ht="12.75" hidden="false" customHeight="false" outlineLevel="0" collapsed="false">
      <c r="A66" s="11" t="s">
        <v>271</v>
      </c>
      <c r="B66" s="12" t="n">
        <v>39483</v>
      </c>
      <c r="C66" s="11" t="s">
        <v>1637</v>
      </c>
      <c r="D66" s="11" t="n">
        <v>1</v>
      </c>
      <c r="E66" s="11" t="s">
        <v>1638</v>
      </c>
      <c r="F66" s="11" t="s">
        <v>43</v>
      </c>
      <c r="G66" s="11" t="s">
        <v>161</v>
      </c>
      <c r="H66" s="11" t="s">
        <v>1125</v>
      </c>
      <c r="K66" s="1" t="n">
        <v>5749.99</v>
      </c>
      <c r="L66" s="14" t="n">
        <v>152</v>
      </c>
      <c r="M66" s="16" t="n">
        <f aca="false">+M65+I66-K66</f>
        <v>-1599159.49</v>
      </c>
    </row>
    <row r="67" customFormat="false" ht="12.75" hidden="false" customHeight="false" outlineLevel="0" collapsed="false">
      <c r="A67" s="11" t="s">
        <v>274</v>
      </c>
      <c r="B67" s="12" t="n">
        <v>39483</v>
      </c>
      <c r="C67" s="11" t="s">
        <v>1639</v>
      </c>
      <c r="D67" s="11" t="n">
        <v>1</v>
      </c>
      <c r="E67" s="11" t="s">
        <v>1640</v>
      </c>
      <c r="F67" s="11" t="s">
        <v>43</v>
      </c>
      <c r="G67" s="11" t="s">
        <v>161</v>
      </c>
      <c r="H67" s="11" t="s">
        <v>248</v>
      </c>
      <c r="K67" s="1" t="n">
        <v>2576.01</v>
      </c>
      <c r="L67" s="14" t="n">
        <v>136</v>
      </c>
      <c r="M67" s="16" t="n">
        <f aca="false">+M66+I67-K67</f>
        <v>-1601735.5</v>
      </c>
    </row>
    <row r="68" customFormat="false" ht="12.75" hidden="false" customHeight="false" outlineLevel="0" collapsed="false">
      <c r="A68" s="11" t="s">
        <v>278</v>
      </c>
      <c r="B68" s="12" t="n">
        <v>39483</v>
      </c>
      <c r="C68" s="11" t="s">
        <v>1641</v>
      </c>
      <c r="D68" s="11" t="n">
        <v>1</v>
      </c>
      <c r="E68" s="11" t="s">
        <v>1642</v>
      </c>
      <c r="F68" s="11" t="s">
        <v>43</v>
      </c>
      <c r="G68" s="11" t="s">
        <v>161</v>
      </c>
      <c r="H68" s="11" t="s">
        <v>48</v>
      </c>
      <c r="K68" s="1" t="n">
        <v>3345.67</v>
      </c>
      <c r="L68" s="14" t="n">
        <v>31</v>
      </c>
      <c r="M68" s="16" t="n">
        <f aca="false">+M67+I68-K68</f>
        <v>-1605081.17</v>
      </c>
    </row>
    <row r="69" customFormat="false" ht="12.75" hidden="false" customHeight="false" outlineLevel="0" collapsed="false">
      <c r="A69" s="11" t="s">
        <v>282</v>
      </c>
      <c r="B69" s="12" t="n">
        <v>39483</v>
      </c>
      <c r="C69" s="11" t="s">
        <v>1643</v>
      </c>
      <c r="D69" s="11" t="n">
        <v>2</v>
      </c>
      <c r="E69" s="11" t="s">
        <v>1644</v>
      </c>
      <c r="F69" s="11" t="s">
        <v>43</v>
      </c>
      <c r="G69" s="11" t="s">
        <v>161</v>
      </c>
      <c r="H69" s="11" t="s">
        <v>229</v>
      </c>
      <c r="K69" s="1" t="n">
        <v>3872.05</v>
      </c>
      <c r="L69" s="14" t="n">
        <v>144</v>
      </c>
      <c r="M69" s="16" t="n">
        <f aca="false">+M68+I69-K69</f>
        <v>-1608953.22</v>
      </c>
    </row>
    <row r="70" customFormat="false" ht="12.75" hidden="false" customHeight="false" outlineLevel="0" collapsed="false">
      <c r="A70" s="11" t="s">
        <v>287</v>
      </c>
      <c r="B70" s="12" t="n">
        <v>39483</v>
      </c>
      <c r="C70" s="11" t="s">
        <v>1645</v>
      </c>
      <c r="D70" s="11" t="n">
        <v>2</v>
      </c>
      <c r="E70" s="11" t="s">
        <v>1646</v>
      </c>
      <c r="F70" s="11" t="s">
        <v>43</v>
      </c>
      <c r="G70" s="11" t="s">
        <v>161</v>
      </c>
      <c r="H70" s="11" t="s">
        <v>213</v>
      </c>
      <c r="K70" s="1" t="n">
        <v>6375.6</v>
      </c>
      <c r="L70" s="14" t="n">
        <v>133</v>
      </c>
      <c r="M70" s="16" t="n">
        <f aca="false">+M69+I70-K70</f>
        <v>-1615328.82</v>
      </c>
    </row>
    <row r="71" customFormat="false" ht="12.75" hidden="false" customHeight="false" outlineLevel="0" collapsed="false">
      <c r="A71" s="11" t="s">
        <v>292</v>
      </c>
      <c r="B71" s="12" t="n">
        <v>39483</v>
      </c>
      <c r="C71" s="11" t="s">
        <v>1647</v>
      </c>
      <c r="D71" s="11" t="n">
        <v>1</v>
      </c>
      <c r="E71" s="11" t="s">
        <v>1648</v>
      </c>
      <c r="F71" s="11" t="s">
        <v>295</v>
      </c>
      <c r="G71" s="11" t="s">
        <v>161</v>
      </c>
      <c r="H71" s="11" t="s">
        <v>296</v>
      </c>
      <c r="K71" s="1" t="n">
        <v>9064.31</v>
      </c>
      <c r="L71" s="14" t="n">
        <v>32</v>
      </c>
      <c r="M71" s="16" t="n">
        <f aca="false">+M70+I71-K71</f>
        <v>-1624393.13</v>
      </c>
    </row>
    <row r="72" customFormat="false" ht="12.75" hidden="false" customHeight="false" outlineLevel="0" collapsed="false">
      <c r="A72" s="11" t="s">
        <v>297</v>
      </c>
      <c r="B72" s="12" t="n">
        <v>39483</v>
      </c>
      <c r="C72" s="11" t="s">
        <v>1649</v>
      </c>
      <c r="D72" s="11" t="n">
        <v>1</v>
      </c>
      <c r="E72" s="11" t="s">
        <v>1650</v>
      </c>
      <c r="F72" s="11" t="s">
        <v>295</v>
      </c>
      <c r="G72" s="11" t="s">
        <v>161</v>
      </c>
      <c r="H72" s="11" t="s">
        <v>296</v>
      </c>
      <c r="K72" s="1" t="n">
        <v>3558.21</v>
      </c>
      <c r="L72" s="14" t="n">
        <v>62</v>
      </c>
      <c r="M72" s="16" t="n">
        <f aca="false">+M71+I72-K72</f>
        <v>-1627951.34</v>
      </c>
    </row>
    <row r="73" customFormat="false" ht="12.75" hidden="false" customHeight="false" outlineLevel="0" collapsed="false">
      <c r="A73" s="11" t="s">
        <v>300</v>
      </c>
      <c r="B73" s="12" t="n">
        <v>39483</v>
      </c>
      <c r="C73" s="11" t="s">
        <v>1651</v>
      </c>
      <c r="D73" s="11" t="n">
        <v>1</v>
      </c>
      <c r="E73" s="11" t="s">
        <v>1652</v>
      </c>
      <c r="F73" s="11" t="s">
        <v>295</v>
      </c>
      <c r="G73" s="11" t="s">
        <v>161</v>
      </c>
      <c r="H73" s="11" t="s">
        <v>296</v>
      </c>
      <c r="K73" s="1" t="n">
        <v>2493.76</v>
      </c>
      <c r="L73" s="14" t="n">
        <v>65</v>
      </c>
      <c r="M73" s="16" t="n">
        <f aca="false">+M72+I73-K73</f>
        <v>-1630445.1</v>
      </c>
    </row>
    <row r="74" customFormat="false" ht="12.75" hidden="false" customHeight="false" outlineLevel="0" collapsed="false">
      <c r="A74" s="11" t="s">
        <v>302</v>
      </c>
      <c r="B74" s="12" t="n">
        <v>39483</v>
      </c>
      <c r="C74" s="11" t="s">
        <v>1653</v>
      </c>
      <c r="D74" s="11" t="n">
        <v>1</v>
      </c>
      <c r="E74" s="11" t="s">
        <v>1654</v>
      </c>
      <c r="F74" s="11" t="s">
        <v>295</v>
      </c>
      <c r="G74" s="11" t="s">
        <v>161</v>
      </c>
      <c r="H74" s="11" t="s">
        <v>296</v>
      </c>
      <c r="K74" s="1" t="n">
        <v>6225.56</v>
      </c>
      <c r="L74" s="14" t="n">
        <v>61</v>
      </c>
      <c r="M74" s="16" t="n">
        <f aca="false">+M73+I74-K74</f>
        <v>-1636670.66</v>
      </c>
    </row>
    <row r="75" customFormat="false" ht="12.75" hidden="false" customHeight="false" outlineLevel="0" collapsed="false">
      <c r="A75" s="11" t="s">
        <v>305</v>
      </c>
      <c r="B75" s="12" t="n">
        <v>39483</v>
      </c>
      <c r="C75" s="11" t="s">
        <v>1655</v>
      </c>
      <c r="D75" s="11" t="n">
        <v>1</v>
      </c>
      <c r="E75" s="11" t="s">
        <v>1656</v>
      </c>
      <c r="F75" s="11" t="s">
        <v>295</v>
      </c>
      <c r="G75" s="11" t="s">
        <v>161</v>
      </c>
      <c r="H75" s="11" t="s">
        <v>296</v>
      </c>
      <c r="K75" s="1" t="n">
        <v>6752.71</v>
      </c>
      <c r="L75" s="14" t="n">
        <v>60</v>
      </c>
      <c r="M75" s="16" t="n">
        <f aca="false">+M74+I75-K75</f>
        <v>-1643423.37</v>
      </c>
    </row>
    <row r="76" customFormat="false" ht="12.75" hidden="false" customHeight="false" outlineLevel="0" collapsed="false">
      <c r="A76" s="11" t="s">
        <v>308</v>
      </c>
      <c r="B76" s="12" t="n">
        <v>39483</v>
      </c>
      <c r="C76" s="11" t="s">
        <v>1657</v>
      </c>
      <c r="D76" s="11" t="n">
        <v>1</v>
      </c>
      <c r="E76" s="11" t="s">
        <v>1658</v>
      </c>
      <c r="F76" s="11" t="s">
        <v>295</v>
      </c>
      <c r="G76" s="11" t="s">
        <v>161</v>
      </c>
      <c r="H76" s="11" t="s">
        <v>296</v>
      </c>
      <c r="K76" s="1" t="n">
        <v>2873.56</v>
      </c>
      <c r="L76" s="14" t="n">
        <v>59</v>
      </c>
      <c r="M76" s="16" t="n">
        <f aca="false">+M75+I76-K76</f>
        <v>-1646296.93</v>
      </c>
    </row>
    <row r="77" customFormat="false" ht="12.75" hidden="false" customHeight="false" outlineLevel="0" collapsed="false">
      <c r="A77" s="11" t="s">
        <v>311</v>
      </c>
      <c r="B77" s="12" t="n">
        <v>39483</v>
      </c>
      <c r="C77" s="11" t="s">
        <v>1659</v>
      </c>
      <c r="D77" s="11" t="n">
        <v>1</v>
      </c>
      <c r="E77" s="11" t="s">
        <v>1660</v>
      </c>
      <c r="F77" s="11" t="s">
        <v>295</v>
      </c>
      <c r="G77" s="11" t="s">
        <v>161</v>
      </c>
      <c r="H77" s="11" t="s">
        <v>296</v>
      </c>
      <c r="K77" s="1" t="n">
        <v>6618.38</v>
      </c>
      <c r="L77" s="14" t="n">
        <v>64</v>
      </c>
      <c r="M77" s="16" t="n">
        <f aca="false">+M76+I77-K77</f>
        <v>-1652915.31</v>
      </c>
    </row>
    <row r="78" customFormat="false" ht="12.75" hidden="false" customHeight="false" outlineLevel="0" collapsed="false">
      <c r="A78" s="11" t="s">
        <v>312</v>
      </c>
      <c r="B78" s="12" t="n">
        <v>39483</v>
      </c>
      <c r="C78" s="11" t="s">
        <v>1661</v>
      </c>
      <c r="D78" s="11" t="n">
        <v>1</v>
      </c>
      <c r="E78" s="11" t="s">
        <v>1662</v>
      </c>
      <c r="F78" s="11" t="s">
        <v>52</v>
      </c>
      <c r="G78" s="11" t="s">
        <v>161</v>
      </c>
      <c r="H78" s="11" t="s">
        <v>1663</v>
      </c>
      <c r="K78" s="1" t="n">
        <v>1309.63</v>
      </c>
      <c r="M78" s="16" t="n">
        <f aca="false">+M77+I78-K78</f>
        <v>-1654224.94</v>
      </c>
    </row>
    <row r="79" customFormat="false" ht="12.75" hidden="false" customHeight="false" outlineLevel="0" collapsed="false">
      <c r="A79" s="11" t="s">
        <v>1664</v>
      </c>
      <c r="B79" s="12" t="n">
        <v>39483</v>
      </c>
      <c r="C79" s="11" t="s">
        <v>1665</v>
      </c>
      <c r="D79" s="11" t="n">
        <v>1</v>
      </c>
      <c r="E79" s="11" t="s">
        <v>1666</v>
      </c>
      <c r="F79" s="11" t="s">
        <v>52</v>
      </c>
      <c r="G79" s="11" t="s">
        <v>161</v>
      </c>
      <c r="H79" s="11" t="s">
        <v>1667</v>
      </c>
      <c r="K79" s="1" t="n">
        <v>2879.65</v>
      </c>
      <c r="M79" s="16" t="n">
        <f aca="false">+M78+I79-K79</f>
        <v>-1657104.59</v>
      </c>
    </row>
    <row r="80" customFormat="false" ht="12.75" hidden="false" customHeight="false" outlineLevel="0" collapsed="false">
      <c r="A80" s="11" t="s">
        <v>1668</v>
      </c>
      <c r="B80" s="12" t="n">
        <v>39483</v>
      </c>
      <c r="C80" s="11" t="s">
        <v>1669</v>
      </c>
      <c r="D80" s="11" t="n">
        <v>1</v>
      </c>
      <c r="E80" s="11" t="s">
        <v>1670</v>
      </c>
      <c r="F80" s="11" t="s">
        <v>100</v>
      </c>
      <c r="G80" s="11" t="s">
        <v>101</v>
      </c>
      <c r="H80" s="11" t="s">
        <v>1671</v>
      </c>
      <c r="I80" s="1" t="n">
        <v>80683.45</v>
      </c>
      <c r="J80" s="13" t="n">
        <v>18</v>
      </c>
      <c r="M80" s="16" t="n">
        <f aca="false">+M79+I80-K80</f>
        <v>-1576421.14</v>
      </c>
    </row>
    <row r="81" customFormat="false" ht="12.75" hidden="false" customHeight="false" outlineLevel="0" collapsed="false">
      <c r="A81" s="11" t="s">
        <v>1672</v>
      </c>
      <c r="B81" s="12" t="n">
        <v>39483</v>
      </c>
      <c r="C81" s="11" t="s">
        <v>1669</v>
      </c>
      <c r="D81" s="11" t="n">
        <v>1</v>
      </c>
      <c r="E81" s="11" t="s">
        <v>1673</v>
      </c>
      <c r="F81" s="11" t="s">
        <v>100</v>
      </c>
      <c r="G81" s="11" t="s">
        <v>101</v>
      </c>
      <c r="H81" s="11" t="s">
        <v>1674</v>
      </c>
      <c r="I81" s="1" t="n">
        <v>50727.27</v>
      </c>
      <c r="J81" s="13" t="n">
        <v>17</v>
      </c>
      <c r="M81" s="16" t="n">
        <f aca="false">+M80+I81-K81</f>
        <v>-1525693.87</v>
      </c>
    </row>
    <row r="82" customFormat="false" ht="12.75" hidden="false" customHeight="false" outlineLevel="0" collapsed="false">
      <c r="A82" s="11" t="s">
        <v>1672</v>
      </c>
      <c r="B82" s="12" t="n">
        <v>39483</v>
      </c>
      <c r="C82" s="11" t="s">
        <v>1669</v>
      </c>
      <c r="D82" s="11" t="n">
        <v>1</v>
      </c>
      <c r="E82" s="11" t="s">
        <v>1673</v>
      </c>
      <c r="F82" s="11" t="s">
        <v>100</v>
      </c>
      <c r="G82" s="11" t="s">
        <v>101</v>
      </c>
      <c r="H82" s="11" t="s">
        <v>1675</v>
      </c>
      <c r="I82" s="1" t="n">
        <v>129218.22</v>
      </c>
      <c r="J82" s="13" t="n">
        <v>19</v>
      </c>
      <c r="M82" s="16" t="n">
        <f aca="false">+M81+I82-K82</f>
        <v>-1396475.65</v>
      </c>
    </row>
    <row r="83" customFormat="false" ht="12.75" hidden="false" customHeight="false" outlineLevel="0" collapsed="false">
      <c r="A83" s="11" t="s">
        <v>128</v>
      </c>
      <c r="B83" s="12" t="n">
        <v>39484</v>
      </c>
      <c r="C83" s="11" t="s">
        <v>1676</v>
      </c>
      <c r="D83" s="11" t="n">
        <v>1</v>
      </c>
      <c r="E83" s="11" t="s">
        <v>1677</v>
      </c>
      <c r="F83" s="11" t="s">
        <v>7</v>
      </c>
      <c r="G83" s="11" t="s">
        <v>8</v>
      </c>
      <c r="H83" s="11" t="s">
        <v>1678</v>
      </c>
      <c r="I83" s="1" t="n">
        <v>10000</v>
      </c>
      <c r="J83" s="13" t="n">
        <v>11</v>
      </c>
      <c r="M83" s="16" t="n">
        <f aca="false">+M82+I83-K83</f>
        <v>-1386475.65</v>
      </c>
    </row>
    <row r="84" customFormat="false" ht="12.75" hidden="false" customHeight="false" outlineLevel="0" collapsed="false">
      <c r="A84" s="11" t="s">
        <v>132</v>
      </c>
      <c r="B84" s="12" t="n">
        <v>39484</v>
      </c>
      <c r="C84" s="11" t="s">
        <v>1679</v>
      </c>
      <c r="D84" s="11" t="n">
        <v>1</v>
      </c>
      <c r="E84" s="11" t="s">
        <v>1680</v>
      </c>
      <c r="F84" s="11" t="s">
        <v>7</v>
      </c>
      <c r="G84" s="11" t="s">
        <v>8</v>
      </c>
      <c r="H84" s="11" t="s">
        <v>1681</v>
      </c>
      <c r="I84" s="1" t="n">
        <v>1200</v>
      </c>
      <c r="J84" s="13" t="n">
        <v>28</v>
      </c>
      <c r="M84" s="16" t="n">
        <f aca="false">+M83+I84-K84</f>
        <v>-1385275.65</v>
      </c>
    </row>
    <row r="85" customFormat="false" ht="12.75" hidden="false" customHeight="false" outlineLevel="0" collapsed="false">
      <c r="A85" s="11" t="s">
        <v>1682</v>
      </c>
      <c r="B85" s="12" t="n">
        <v>39484</v>
      </c>
      <c r="C85" s="11" t="s">
        <v>1683</v>
      </c>
      <c r="D85" s="11" t="n">
        <v>1</v>
      </c>
      <c r="E85" s="11" t="s">
        <v>1684</v>
      </c>
      <c r="F85" s="11" t="s">
        <v>7</v>
      </c>
      <c r="G85" s="11" t="s">
        <v>8</v>
      </c>
      <c r="H85" s="11" t="s">
        <v>1685</v>
      </c>
      <c r="I85" s="1" t="n">
        <v>61620.75</v>
      </c>
      <c r="J85" s="13" t="n">
        <v>37</v>
      </c>
      <c r="M85" s="16" t="n">
        <f aca="false">+M84+I85-K85</f>
        <v>-1323654.9</v>
      </c>
    </row>
    <row r="86" customFormat="false" ht="12.75" hidden="false" customHeight="false" outlineLevel="0" collapsed="false">
      <c r="A86" s="11" t="s">
        <v>345</v>
      </c>
      <c r="B86" s="12" t="n">
        <v>39484</v>
      </c>
      <c r="C86" s="11" t="s">
        <v>1686</v>
      </c>
      <c r="D86" s="11" t="n">
        <v>1</v>
      </c>
      <c r="E86" s="11" t="s">
        <v>1687</v>
      </c>
      <c r="F86" s="11" t="s">
        <v>7</v>
      </c>
      <c r="G86" s="11" t="s">
        <v>161</v>
      </c>
      <c r="H86" s="11" t="s">
        <v>58</v>
      </c>
      <c r="K86" s="1" t="n">
        <v>619481.47</v>
      </c>
      <c r="L86" s="14" t="n">
        <v>26</v>
      </c>
      <c r="M86" s="16" t="n">
        <f aca="false">+M85+I86-K86</f>
        <v>-1943136.37</v>
      </c>
    </row>
    <row r="87" customFormat="false" ht="12.75" hidden="false" customHeight="false" outlineLevel="0" collapsed="false">
      <c r="A87" s="11" t="s">
        <v>378</v>
      </c>
      <c r="B87" s="12" t="n">
        <v>39484</v>
      </c>
      <c r="C87" s="11" t="s">
        <v>1688</v>
      </c>
      <c r="D87" s="11" t="n">
        <v>1</v>
      </c>
      <c r="E87" s="11" t="s">
        <v>1689</v>
      </c>
      <c r="F87" s="11" t="s">
        <v>33</v>
      </c>
      <c r="G87" s="11" t="s">
        <v>161</v>
      </c>
      <c r="H87" s="11" t="s">
        <v>35</v>
      </c>
      <c r="I87" s="1" t="n">
        <v>248000</v>
      </c>
      <c r="J87" s="13" t="n">
        <v>25</v>
      </c>
      <c r="M87" s="16" t="n">
        <f aca="false">+M86+I87-K87</f>
        <v>-1695136.37</v>
      </c>
    </row>
    <row r="88" customFormat="false" ht="12.75" hidden="false" customHeight="false" outlineLevel="0" collapsed="false">
      <c r="A88" s="11" t="s">
        <v>1690</v>
      </c>
      <c r="B88" s="12" t="n">
        <v>39484</v>
      </c>
      <c r="C88" s="11" t="s">
        <v>1691</v>
      </c>
      <c r="D88" s="11" t="n">
        <v>1</v>
      </c>
      <c r="E88" s="11" t="s">
        <v>1692</v>
      </c>
      <c r="F88" s="11" t="s">
        <v>100</v>
      </c>
      <c r="G88" s="11" t="s">
        <v>34</v>
      </c>
      <c r="H88" s="11" t="s">
        <v>1693</v>
      </c>
      <c r="I88" s="1" t="n">
        <v>400000</v>
      </c>
      <c r="J88" s="13" t="n">
        <v>26</v>
      </c>
      <c r="M88" s="16" t="n">
        <f aca="false">+M87+I88-K88</f>
        <v>-1295136.37</v>
      </c>
    </row>
    <row r="89" customFormat="false" ht="12.75" hidden="false" customHeight="false" outlineLevel="0" collapsed="false">
      <c r="A89" s="11" t="s">
        <v>1694</v>
      </c>
      <c r="B89" s="12" t="n">
        <v>39485</v>
      </c>
      <c r="C89" s="11" t="s">
        <v>1695</v>
      </c>
      <c r="D89" s="11" t="n">
        <v>1</v>
      </c>
      <c r="E89" s="11" t="s">
        <v>1696</v>
      </c>
      <c r="F89" s="11" t="s">
        <v>7</v>
      </c>
      <c r="G89" s="11" t="s">
        <v>8</v>
      </c>
      <c r="H89" s="11" t="s">
        <v>1697</v>
      </c>
      <c r="I89" s="1" t="n">
        <v>50529.11</v>
      </c>
      <c r="J89" s="13" t="n">
        <v>22</v>
      </c>
      <c r="M89" s="16" t="n">
        <f aca="false">+M88+I89-K89</f>
        <v>-1244607.26</v>
      </c>
    </row>
    <row r="90" customFormat="false" ht="12.75" hidden="false" customHeight="false" outlineLevel="0" collapsed="false">
      <c r="A90" s="11" t="s">
        <v>1698</v>
      </c>
      <c r="B90" s="12" t="n">
        <v>39485</v>
      </c>
      <c r="C90" s="11" t="s">
        <v>1699</v>
      </c>
      <c r="D90" s="11" t="n">
        <v>1</v>
      </c>
      <c r="E90" s="11" t="s">
        <v>1700</v>
      </c>
      <c r="F90" s="11" t="s">
        <v>7</v>
      </c>
      <c r="G90" s="11" t="s">
        <v>8</v>
      </c>
      <c r="H90" s="11" t="s">
        <v>1701</v>
      </c>
      <c r="I90" s="1" t="n">
        <v>1199.99</v>
      </c>
      <c r="J90" s="13" t="n">
        <v>36</v>
      </c>
      <c r="M90" s="16" t="n">
        <f aca="false">+M89+I90-K90</f>
        <v>-1243407.27</v>
      </c>
    </row>
    <row r="91" customFormat="false" ht="12.75" hidden="false" customHeight="false" outlineLevel="0" collapsed="false">
      <c r="A91" s="11" t="s">
        <v>1702</v>
      </c>
      <c r="B91" s="12" t="n">
        <v>39485</v>
      </c>
      <c r="C91" s="11" t="s">
        <v>1703</v>
      </c>
      <c r="D91" s="11" t="n">
        <v>1</v>
      </c>
      <c r="E91" s="11" t="s">
        <v>1704</v>
      </c>
      <c r="F91" s="11" t="s">
        <v>7</v>
      </c>
      <c r="G91" s="11" t="s">
        <v>8</v>
      </c>
      <c r="H91" s="11" t="s">
        <v>1705</v>
      </c>
      <c r="I91" s="1" t="n">
        <v>18762.21</v>
      </c>
      <c r="J91" s="13" t="n">
        <v>47</v>
      </c>
      <c r="M91" s="16" t="n">
        <f aca="false">+M90+I91-K91</f>
        <v>-1224645.06</v>
      </c>
    </row>
    <row r="92" customFormat="false" ht="12.75" hidden="false" customHeight="false" outlineLevel="0" collapsed="false">
      <c r="A92" s="11" t="s">
        <v>382</v>
      </c>
      <c r="B92" s="12" t="n">
        <v>39485</v>
      </c>
      <c r="C92" s="11" t="s">
        <v>1593</v>
      </c>
      <c r="D92" s="11" t="n">
        <v>2</v>
      </c>
      <c r="E92" s="11" t="s">
        <v>1594</v>
      </c>
      <c r="F92" s="11" t="s">
        <v>43</v>
      </c>
      <c r="G92" s="11" t="s">
        <v>161</v>
      </c>
      <c r="H92" s="11" t="s">
        <v>1706</v>
      </c>
      <c r="I92" s="8" t="n">
        <v>1150</v>
      </c>
      <c r="M92" s="16" t="n">
        <f aca="false">+M91+I92-K92</f>
        <v>-1223495.06</v>
      </c>
    </row>
    <row r="93" customFormat="false" ht="12.75" hidden="false" customHeight="false" outlineLevel="0" collapsed="false">
      <c r="A93" s="11" t="s">
        <v>385</v>
      </c>
      <c r="B93" s="12" t="n">
        <v>39485</v>
      </c>
      <c r="C93" s="11" t="s">
        <v>1707</v>
      </c>
      <c r="D93" s="11" t="n">
        <v>2</v>
      </c>
      <c r="E93" s="11" t="s">
        <v>1708</v>
      </c>
      <c r="F93" s="11" t="s">
        <v>43</v>
      </c>
      <c r="G93" s="11" t="s">
        <v>161</v>
      </c>
      <c r="H93" s="11" t="s">
        <v>1595</v>
      </c>
      <c r="K93" s="1" t="n">
        <v>2300</v>
      </c>
      <c r="L93" s="14" t="n">
        <v>53</v>
      </c>
      <c r="M93" s="16" t="n">
        <f aca="false">+M92+I93-K93</f>
        <v>-1225795.06</v>
      </c>
    </row>
    <row r="94" customFormat="false" ht="12.75" hidden="false" customHeight="false" outlineLevel="0" collapsed="false">
      <c r="A94" s="11" t="s">
        <v>388</v>
      </c>
      <c r="B94" s="12" t="n">
        <v>39485</v>
      </c>
      <c r="C94" s="11" t="s">
        <v>1709</v>
      </c>
      <c r="D94" s="11" t="n">
        <v>1</v>
      </c>
      <c r="E94" s="11" t="s">
        <v>1710</v>
      </c>
      <c r="F94" s="11" t="s">
        <v>7</v>
      </c>
      <c r="G94" s="11" t="s">
        <v>161</v>
      </c>
      <c r="H94" s="11" t="s">
        <v>58</v>
      </c>
      <c r="K94" s="1" t="n">
        <v>493652.06</v>
      </c>
      <c r="L94" s="14" t="n">
        <v>37</v>
      </c>
      <c r="M94" s="16" t="n">
        <f aca="false">+M93+I94-K94</f>
        <v>-1719447.12</v>
      </c>
    </row>
    <row r="95" customFormat="false" ht="12.75" hidden="false" customHeight="false" outlineLevel="0" collapsed="false">
      <c r="A95" s="11" t="s">
        <v>392</v>
      </c>
      <c r="B95" s="12" t="n">
        <v>39485</v>
      </c>
      <c r="C95" s="11" t="s">
        <v>1711</v>
      </c>
      <c r="D95" s="11" t="n">
        <v>1</v>
      </c>
      <c r="E95" s="11" t="s">
        <v>1712</v>
      </c>
      <c r="F95" s="11" t="s">
        <v>43</v>
      </c>
      <c r="G95" s="11" t="s">
        <v>161</v>
      </c>
      <c r="H95" s="11" t="s">
        <v>1449</v>
      </c>
      <c r="K95" s="1" t="n">
        <v>11583.13</v>
      </c>
      <c r="L95" s="14" t="n">
        <v>39</v>
      </c>
      <c r="M95" s="16" t="n">
        <f aca="false">+M94+I95-K95</f>
        <v>-1731030.25</v>
      </c>
    </row>
    <row r="96" customFormat="false" ht="12.75" hidden="false" customHeight="false" outlineLevel="0" collapsed="false">
      <c r="A96" s="11" t="s">
        <v>396</v>
      </c>
      <c r="B96" s="12" t="n">
        <v>39485</v>
      </c>
      <c r="C96" s="11" t="s">
        <v>1713</v>
      </c>
      <c r="D96" s="11" t="n">
        <v>2</v>
      </c>
      <c r="E96" s="11" t="s">
        <v>1714</v>
      </c>
      <c r="F96" s="11" t="s">
        <v>43</v>
      </c>
      <c r="G96" s="11" t="s">
        <v>161</v>
      </c>
      <c r="H96" s="11" t="s">
        <v>1449</v>
      </c>
      <c r="K96" s="1" t="n">
        <v>120788.44</v>
      </c>
      <c r="L96" s="14" t="n">
        <v>40</v>
      </c>
      <c r="M96" s="16" t="n">
        <f aca="false">+M95+I96-K96</f>
        <v>-1851818.69</v>
      </c>
    </row>
    <row r="97" customFormat="false" ht="12.75" hidden="false" customHeight="false" outlineLevel="0" collapsed="false">
      <c r="A97" s="11" t="s">
        <v>400</v>
      </c>
      <c r="B97" s="12" t="n">
        <v>39485</v>
      </c>
      <c r="C97" s="11" t="s">
        <v>1715</v>
      </c>
      <c r="D97" s="11" t="n">
        <v>1</v>
      </c>
      <c r="E97" s="11" t="s">
        <v>1716</v>
      </c>
      <c r="F97" s="11" t="s">
        <v>43</v>
      </c>
      <c r="G97" s="11" t="s">
        <v>161</v>
      </c>
      <c r="H97" s="11" t="s">
        <v>1076</v>
      </c>
      <c r="K97" s="1" t="n">
        <v>10000.01</v>
      </c>
      <c r="L97" s="14" t="n">
        <v>85</v>
      </c>
      <c r="M97" s="16" t="n">
        <f aca="false">+M96+I97-K97</f>
        <v>-1861818.7</v>
      </c>
    </row>
    <row r="98" customFormat="false" ht="12.75" hidden="false" customHeight="false" outlineLevel="0" collapsed="false">
      <c r="A98" s="11" t="s">
        <v>953</v>
      </c>
      <c r="B98" s="12" t="n">
        <v>39485</v>
      </c>
      <c r="C98" s="11" t="s">
        <v>676</v>
      </c>
      <c r="D98" s="11" t="n">
        <v>1</v>
      </c>
      <c r="E98" s="11" t="s">
        <v>1717</v>
      </c>
      <c r="F98" s="11" t="s">
        <v>447</v>
      </c>
      <c r="G98" s="11" t="s">
        <v>101</v>
      </c>
      <c r="H98" s="11" t="s">
        <v>448</v>
      </c>
      <c r="I98" s="1" t="n">
        <v>185000</v>
      </c>
      <c r="J98" s="13" t="n">
        <v>30</v>
      </c>
      <c r="M98" s="16" t="n">
        <f aca="false">+M97+I98-K98</f>
        <v>-1676818.7</v>
      </c>
    </row>
    <row r="99" customFormat="false" ht="12.75" hidden="false" customHeight="false" outlineLevel="0" collapsed="false">
      <c r="A99" s="11" t="s">
        <v>1718</v>
      </c>
      <c r="B99" s="12" t="n">
        <v>39485</v>
      </c>
      <c r="C99" s="11" t="s">
        <v>1719</v>
      </c>
      <c r="D99" s="11" t="n">
        <v>1</v>
      </c>
      <c r="E99" s="11" t="s">
        <v>1720</v>
      </c>
      <c r="F99" s="11" t="s">
        <v>100</v>
      </c>
      <c r="G99" s="11" t="s">
        <v>101</v>
      </c>
      <c r="H99" s="11" t="s">
        <v>1721</v>
      </c>
      <c r="I99" s="1" t="n">
        <v>0</v>
      </c>
      <c r="M99" s="16" t="n">
        <f aca="false">+M98+I99-K99</f>
        <v>-1676818.7</v>
      </c>
    </row>
    <row r="100" customFormat="false" ht="12.75" hidden="false" customHeight="false" outlineLevel="0" collapsed="false">
      <c r="A100" s="11" t="s">
        <v>1722</v>
      </c>
      <c r="B100" s="12" t="n">
        <v>39485</v>
      </c>
      <c r="C100" s="11" t="s">
        <v>1719</v>
      </c>
      <c r="D100" s="11" t="n">
        <v>1</v>
      </c>
      <c r="E100" s="11" t="s">
        <v>1723</v>
      </c>
      <c r="F100" s="11" t="s">
        <v>100</v>
      </c>
      <c r="G100" s="11" t="s">
        <v>101</v>
      </c>
      <c r="H100" s="11" t="s">
        <v>1724</v>
      </c>
      <c r="I100" s="1" t="n">
        <v>869.79</v>
      </c>
      <c r="J100" s="13" t="n">
        <v>35</v>
      </c>
      <c r="M100" s="16" t="n">
        <f aca="false">+M99+I100-K100</f>
        <v>-1675948.91</v>
      </c>
    </row>
    <row r="101" customFormat="false" ht="12.75" hidden="false" customHeight="false" outlineLevel="0" collapsed="false">
      <c r="A101" s="11" t="s">
        <v>1725</v>
      </c>
      <c r="B101" s="12" t="n">
        <v>39485</v>
      </c>
      <c r="C101" s="11" t="s">
        <v>1669</v>
      </c>
      <c r="D101" s="11" t="n">
        <v>1</v>
      </c>
      <c r="E101" s="11" t="s">
        <v>1726</v>
      </c>
      <c r="F101" s="11" t="s">
        <v>100</v>
      </c>
      <c r="G101" s="11" t="s">
        <v>101</v>
      </c>
      <c r="H101" s="11" t="s">
        <v>1727</v>
      </c>
      <c r="I101" s="1" t="n">
        <v>3000</v>
      </c>
      <c r="J101" s="13" t="n">
        <v>33</v>
      </c>
      <c r="M101" s="16" t="n">
        <f aca="false">+M100+I101-K101</f>
        <v>-1672948.91</v>
      </c>
    </row>
    <row r="102" customFormat="false" ht="12.75" hidden="false" customHeight="false" outlineLevel="0" collapsed="false">
      <c r="A102" s="11" t="s">
        <v>1728</v>
      </c>
      <c r="B102" s="12" t="n">
        <v>39486</v>
      </c>
      <c r="C102" s="11" t="s">
        <v>1729</v>
      </c>
      <c r="D102" s="11" t="n">
        <v>1</v>
      </c>
      <c r="E102" s="11" t="s">
        <v>1730</v>
      </c>
      <c r="F102" s="11" t="s">
        <v>7</v>
      </c>
      <c r="G102" s="11" t="s">
        <v>8</v>
      </c>
      <c r="H102" s="11" t="s">
        <v>1731</v>
      </c>
      <c r="I102" s="1" t="n">
        <v>640</v>
      </c>
      <c r="J102" s="13" t="n">
        <v>44</v>
      </c>
      <c r="M102" s="16" t="n">
        <f aca="false">+M101+I102-K102</f>
        <v>-1672308.91</v>
      </c>
    </row>
    <row r="103" customFormat="false" ht="12.75" hidden="false" customHeight="false" outlineLevel="0" collapsed="false">
      <c r="A103" s="11" t="s">
        <v>1732</v>
      </c>
      <c r="B103" s="12" t="n">
        <v>39486</v>
      </c>
      <c r="C103" s="11" t="s">
        <v>1733</v>
      </c>
      <c r="D103" s="11" t="n">
        <v>1</v>
      </c>
      <c r="E103" s="11" t="s">
        <v>1734</v>
      </c>
      <c r="F103" s="11" t="s">
        <v>7</v>
      </c>
      <c r="G103" s="11" t="s">
        <v>8</v>
      </c>
      <c r="H103" s="11" t="s">
        <v>1735</v>
      </c>
      <c r="I103" s="1" t="n">
        <v>1200.01</v>
      </c>
      <c r="J103" s="13" t="n">
        <v>43</v>
      </c>
      <c r="M103" s="16" t="n">
        <f aca="false">+M102+I103-K103</f>
        <v>-1671108.9</v>
      </c>
    </row>
    <row r="104" customFormat="false" ht="12.75" hidden="false" customHeight="false" outlineLevel="0" collapsed="false">
      <c r="A104" s="11" t="s">
        <v>1736</v>
      </c>
      <c r="B104" s="12" t="n">
        <v>39486</v>
      </c>
      <c r="C104" s="11" t="s">
        <v>1737</v>
      </c>
      <c r="D104" s="11" t="n">
        <v>1</v>
      </c>
      <c r="E104" s="11" t="s">
        <v>1738</v>
      </c>
      <c r="F104" s="11" t="s">
        <v>7</v>
      </c>
      <c r="G104" s="11" t="s">
        <v>8</v>
      </c>
      <c r="H104" s="11" t="s">
        <v>1739</v>
      </c>
      <c r="I104" s="1" t="n">
        <v>39846.7</v>
      </c>
      <c r="J104" s="13" t="n">
        <v>48</v>
      </c>
      <c r="M104" s="16" t="n">
        <f aca="false">+M103+I104-K104</f>
        <v>-1631262.2</v>
      </c>
    </row>
    <row r="105" customFormat="false" ht="12.75" hidden="false" customHeight="false" outlineLevel="0" collapsed="false">
      <c r="A105" s="11" t="s">
        <v>1740</v>
      </c>
      <c r="B105" s="12" t="n">
        <v>39486</v>
      </c>
      <c r="C105" s="11" t="s">
        <v>1741</v>
      </c>
      <c r="D105" s="11" t="n">
        <v>1</v>
      </c>
      <c r="E105" s="11" t="s">
        <v>1742</v>
      </c>
      <c r="F105" s="11" t="s">
        <v>7</v>
      </c>
      <c r="G105" s="11" t="s">
        <v>8</v>
      </c>
      <c r="H105" s="11" t="s">
        <v>1743</v>
      </c>
      <c r="I105" s="37" t="n">
        <v>640</v>
      </c>
      <c r="J105" s="35" t="n">
        <v>42</v>
      </c>
      <c r="M105" s="16" t="n">
        <f aca="false">+M104+I105-K105</f>
        <v>-1630622.2</v>
      </c>
    </row>
    <row r="106" customFormat="false" ht="12.75" hidden="false" customHeight="false" outlineLevel="0" collapsed="false">
      <c r="A106" s="11" t="s">
        <v>1744</v>
      </c>
      <c r="B106" s="12" t="n">
        <v>39486</v>
      </c>
      <c r="C106" s="11" t="s">
        <v>1745</v>
      </c>
      <c r="D106" s="11" t="n">
        <v>1</v>
      </c>
      <c r="E106" s="11" t="s">
        <v>1746</v>
      </c>
      <c r="F106" s="11" t="s">
        <v>7</v>
      </c>
      <c r="G106" s="11" t="s">
        <v>8</v>
      </c>
      <c r="H106" s="11" t="s">
        <v>1747</v>
      </c>
      <c r="I106" s="37" t="n">
        <v>4287.11</v>
      </c>
      <c r="J106" s="35"/>
      <c r="M106" s="16" t="n">
        <f aca="false">+M105+I106-K106</f>
        <v>-1626335.09</v>
      </c>
    </row>
    <row r="107" customFormat="false" ht="12.75" hidden="false" customHeight="false" outlineLevel="0" collapsed="false">
      <c r="A107" s="11" t="s">
        <v>1748</v>
      </c>
      <c r="B107" s="12" t="n">
        <v>39486</v>
      </c>
      <c r="C107" s="11" t="s">
        <v>1749</v>
      </c>
      <c r="D107" s="11" t="n">
        <v>1</v>
      </c>
      <c r="E107" s="11" t="s">
        <v>1750</v>
      </c>
      <c r="F107" s="11" t="s">
        <v>7</v>
      </c>
      <c r="G107" s="11" t="s">
        <v>8</v>
      </c>
      <c r="H107" s="11" t="s">
        <v>1751</v>
      </c>
      <c r="I107" s="1" t="n">
        <v>50000</v>
      </c>
      <c r="J107" s="13" t="n">
        <v>39</v>
      </c>
      <c r="M107" s="16" t="n">
        <f aca="false">+M106+I107-K107</f>
        <v>-1576335.09</v>
      </c>
    </row>
    <row r="108" customFormat="false" ht="12.75" hidden="false" customHeight="false" outlineLevel="0" collapsed="false">
      <c r="A108" s="11" t="s">
        <v>1752</v>
      </c>
      <c r="B108" s="12" t="n">
        <v>39486</v>
      </c>
      <c r="C108" s="11" t="s">
        <v>1753</v>
      </c>
      <c r="D108" s="11" t="n">
        <v>1</v>
      </c>
      <c r="E108" s="11" t="s">
        <v>1754</v>
      </c>
      <c r="F108" s="11" t="s">
        <v>7</v>
      </c>
      <c r="G108" s="11" t="s">
        <v>8</v>
      </c>
      <c r="H108" s="11" t="s">
        <v>1755</v>
      </c>
      <c r="I108" s="1" t="n">
        <v>17745.87</v>
      </c>
      <c r="J108" s="13" t="n">
        <v>46</v>
      </c>
      <c r="M108" s="16" t="n">
        <f aca="false">+M107+I108-K108</f>
        <v>-1558589.22</v>
      </c>
    </row>
    <row r="109" customFormat="false" ht="12.75" hidden="false" customHeight="false" outlineLevel="0" collapsed="false">
      <c r="A109" s="11" t="s">
        <v>404</v>
      </c>
      <c r="B109" s="12" t="n">
        <v>39486</v>
      </c>
      <c r="C109" s="11" t="s">
        <v>1756</v>
      </c>
      <c r="D109" s="11" t="n">
        <v>1</v>
      </c>
      <c r="E109" s="11" t="s">
        <v>1757</v>
      </c>
      <c r="F109" s="11" t="s">
        <v>7</v>
      </c>
      <c r="G109" s="11" t="s">
        <v>161</v>
      </c>
      <c r="H109" s="11" t="s">
        <v>58</v>
      </c>
      <c r="K109" s="1" t="n">
        <v>579594.79</v>
      </c>
      <c r="L109" s="14" t="n">
        <v>43</v>
      </c>
      <c r="M109" s="16" t="n">
        <f aca="false">+M108+I109-K109</f>
        <v>-2138184.01</v>
      </c>
    </row>
    <row r="110" customFormat="false" ht="12.75" hidden="false" customHeight="false" outlineLevel="0" collapsed="false">
      <c r="A110" s="11" t="s">
        <v>1758</v>
      </c>
      <c r="B110" s="12" t="n">
        <v>39486</v>
      </c>
      <c r="C110" s="11" t="s">
        <v>1759</v>
      </c>
      <c r="D110" s="11" t="n">
        <v>1</v>
      </c>
      <c r="E110" s="11" t="s">
        <v>1760</v>
      </c>
      <c r="F110" s="11" t="s">
        <v>39</v>
      </c>
      <c r="G110" s="11" t="s">
        <v>161</v>
      </c>
      <c r="H110" s="11" t="s">
        <v>35</v>
      </c>
      <c r="I110" s="8" t="n">
        <v>112000</v>
      </c>
      <c r="M110" s="16" t="n">
        <f aca="false">+M109+I110-K110</f>
        <v>-2026184.01</v>
      </c>
    </row>
    <row r="111" customFormat="false" ht="12.75" hidden="false" customHeight="false" outlineLevel="0" collapsed="false">
      <c r="A111" s="11" t="s">
        <v>408</v>
      </c>
      <c r="B111" s="12" t="n">
        <v>39486</v>
      </c>
      <c r="C111" s="11" t="s">
        <v>1761</v>
      </c>
      <c r="D111" s="11" t="n">
        <v>1</v>
      </c>
      <c r="E111" s="11" t="s">
        <v>1762</v>
      </c>
      <c r="F111" s="11" t="s">
        <v>33</v>
      </c>
      <c r="G111" s="11" t="s">
        <v>161</v>
      </c>
      <c r="H111" s="11" t="s">
        <v>35</v>
      </c>
      <c r="I111" s="8" t="n">
        <v>620000</v>
      </c>
      <c r="M111" s="16" t="n">
        <f aca="false">+M110+I111-K111</f>
        <v>-1406184.01</v>
      </c>
    </row>
    <row r="112" customFormat="false" ht="12.75" hidden="false" customHeight="false" outlineLevel="0" collapsed="false">
      <c r="A112" s="11" t="s">
        <v>1763</v>
      </c>
      <c r="B112" s="12" t="n">
        <v>39486</v>
      </c>
      <c r="C112" s="11" t="s">
        <v>1761</v>
      </c>
      <c r="D112" s="11" t="n">
        <v>1</v>
      </c>
      <c r="E112" s="11" t="s">
        <v>1762</v>
      </c>
      <c r="F112" s="11" t="s">
        <v>33</v>
      </c>
      <c r="G112" s="11" t="s">
        <v>161</v>
      </c>
      <c r="H112" s="11" t="s">
        <v>1764</v>
      </c>
      <c r="K112" s="8" t="n">
        <v>620000</v>
      </c>
      <c r="M112" s="16" t="n">
        <f aca="false">+M111+I112-K112</f>
        <v>-2026184.01</v>
      </c>
    </row>
    <row r="113" customFormat="false" ht="12.75" hidden="false" customHeight="false" outlineLevel="0" collapsed="false">
      <c r="A113" s="11" t="s">
        <v>1765</v>
      </c>
      <c r="B113" s="12" t="n">
        <v>39486</v>
      </c>
      <c r="C113" s="11" t="s">
        <v>1766</v>
      </c>
      <c r="D113" s="11" t="n">
        <v>1</v>
      </c>
      <c r="E113" s="11" t="s">
        <v>1767</v>
      </c>
      <c r="F113" s="11" t="s">
        <v>33</v>
      </c>
      <c r="G113" s="11" t="s">
        <v>161</v>
      </c>
      <c r="H113" s="11" t="s">
        <v>1768</v>
      </c>
      <c r="I113" s="8" t="n">
        <v>396000</v>
      </c>
      <c r="M113" s="16" t="n">
        <f aca="false">+M112+I113-K113</f>
        <v>-1630184.01</v>
      </c>
    </row>
    <row r="114" customFormat="false" ht="12.75" hidden="false" customHeight="false" outlineLevel="0" collapsed="false">
      <c r="A114" s="11" t="s">
        <v>949</v>
      </c>
      <c r="B114" s="12" t="n">
        <v>39486</v>
      </c>
      <c r="C114" s="11" t="s">
        <v>1769</v>
      </c>
      <c r="D114" s="11" t="n">
        <v>1</v>
      </c>
      <c r="E114" s="11" t="s">
        <v>1770</v>
      </c>
      <c r="F114" s="11" t="s">
        <v>447</v>
      </c>
      <c r="G114" s="11" t="s">
        <v>101</v>
      </c>
      <c r="H114" s="11" t="s">
        <v>1324</v>
      </c>
      <c r="K114" s="1" t="n">
        <v>50000</v>
      </c>
      <c r="L114" s="14" t="n">
        <v>44</v>
      </c>
      <c r="M114" s="16" t="n">
        <f aca="false">+M113+I114-K114</f>
        <v>-1680184.01</v>
      </c>
    </row>
    <row r="115" customFormat="false" ht="12.75" hidden="false" customHeight="false" outlineLevel="0" collapsed="false">
      <c r="A115" s="11" t="s">
        <v>1771</v>
      </c>
      <c r="B115" s="12" t="n">
        <v>39487</v>
      </c>
      <c r="C115" s="11" t="s">
        <v>1772</v>
      </c>
      <c r="D115" s="11" t="n">
        <v>1</v>
      </c>
      <c r="E115" s="11" t="s">
        <v>1773</v>
      </c>
      <c r="F115" s="11" t="s">
        <v>7</v>
      </c>
      <c r="G115" s="11" t="s">
        <v>8</v>
      </c>
      <c r="H115" s="11" t="s">
        <v>1774</v>
      </c>
      <c r="I115" s="1" t="n">
        <v>204.37</v>
      </c>
      <c r="J115" s="13" t="n">
        <v>45</v>
      </c>
      <c r="M115" s="16" t="n">
        <f aca="false">+M114+I115-K115</f>
        <v>-1679979.64</v>
      </c>
    </row>
    <row r="116" customFormat="false" ht="12.75" hidden="false" customHeight="false" outlineLevel="0" collapsed="false">
      <c r="A116" s="11" t="s">
        <v>1775</v>
      </c>
      <c r="B116" s="12" t="n">
        <v>39487</v>
      </c>
      <c r="C116" s="11" t="s">
        <v>1776</v>
      </c>
      <c r="D116" s="11" t="n">
        <v>1</v>
      </c>
      <c r="E116" s="11" t="s">
        <v>1777</v>
      </c>
      <c r="F116" s="11" t="s">
        <v>7</v>
      </c>
      <c r="G116" s="11" t="s">
        <v>8</v>
      </c>
      <c r="H116" s="11" t="s">
        <v>1778</v>
      </c>
      <c r="I116" s="37" t="n">
        <v>640</v>
      </c>
      <c r="J116" s="13" t="n">
        <v>42</v>
      </c>
      <c r="M116" s="16" t="n">
        <f aca="false">+M115+I116-K116</f>
        <v>-1679339.64</v>
      </c>
    </row>
    <row r="117" customFormat="false" ht="12.75" hidden="false" customHeight="false" outlineLevel="0" collapsed="false">
      <c r="A117" s="11" t="s">
        <v>1779</v>
      </c>
      <c r="B117" s="12" t="n">
        <v>39487</v>
      </c>
      <c r="C117" s="11" t="s">
        <v>1780</v>
      </c>
      <c r="D117" s="11" t="n">
        <v>1</v>
      </c>
      <c r="E117" s="11" t="s">
        <v>1781</v>
      </c>
      <c r="F117" s="11" t="s">
        <v>7</v>
      </c>
      <c r="G117" s="11" t="s">
        <v>8</v>
      </c>
      <c r="H117" s="11" t="s">
        <v>1782</v>
      </c>
      <c r="I117" s="1" t="n">
        <v>163000</v>
      </c>
      <c r="J117" s="13" t="n">
        <v>41</v>
      </c>
      <c r="M117" s="16" t="n">
        <f aca="false">+M116+I117-K117</f>
        <v>-1516339.64</v>
      </c>
    </row>
    <row r="118" customFormat="false" ht="12.75" hidden="false" customHeight="false" outlineLevel="0" collapsed="false">
      <c r="A118" s="11" t="s">
        <v>1783</v>
      </c>
      <c r="B118" s="12" t="n">
        <v>39487</v>
      </c>
      <c r="C118" s="11" t="s">
        <v>1784</v>
      </c>
      <c r="D118" s="11" t="n">
        <v>1</v>
      </c>
      <c r="E118" s="11" t="s">
        <v>1785</v>
      </c>
      <c r="F118" s="11" t="s">
        <v>7</v>
      </c>
      <c r="G118" s="11" t="s">
        <v>8</v>
      </c>
      <c r="H118" s="11" t="s">
        <v>1786</v>
      </c>
      <c r="I118" s="1" t="n">
        <v>10000</v>
      </c>
      <c r="J118" s="13" t="n">
        <v>24</v>
      </c>
      <c r="M118" s="16" t="n">
        <f aca="false">+M117+I118-K118</f>
        <v>-1506339.64</v>
      </c>
    </row>
    <row r="119" customFormat="false" ht="12.75" hidden="false" customHeight="false" outlineLevel="0" collapsed="false">
      <c r="A119" s="11" t="s">
        <v>1787</v>
      </c>
      <c r="B119" s="12" t="n">
        <v>39487</v>
      </c>
      <c r="C119" s="11" t="s">
        <v>1788</v>
      </c>
      <c r="D119" s="11" t="n">
        <v>1</v>
      </c>
      <c r="E119" s="11" t="s">
        <v>1789</v>
      </c>
      <c r="F119" s="11" t="s">
        <v>7</v>
      </c>
      <c r="G119" s="11" t="s">
        <v>8</v>
      </c>
      <c r="H119" s="11" t="s">
        <v>1790</v>
      </c>
      <c r="I119" s="1" t="n">
        <v>8429.33</v>
      </c>
      <c r="J119" s="13" t="n">
        <v>59</v>
      </c>
      <c r="M119" s="16" t="n">
        <f aca="false">+M118+I119-K119</f>
        <v>-1497910.31</v>
      </c>
    </row>
    <row r="120" customFormat="false" ht="12.75" hidden="false" customHeight="false" outlineLevel="0" collapsed="false">
      <c r="A120" s="11" t="s">
        <v>1791</v>
      </c>
      <c r="B120" s="12" t="n">
        <v>39489</v>
      </c>
      <c r="C120" s="11" t="s">
        <v>1792</v>
      </c>
      <c r="D120" s="11" t="n">
        <v>1</v>
      </c>
      <c r="E120" s="11" t="s">
        <v>1793</v>
      </c>
      <c r="F120" s="11" t="s">
        <v>7</v>
      </c>
      <c r="G120" s="11" t="s">
        <v>8</v>
      </c>
      <c r="H120" s="11" t="s">
        <v>1794</v>
      </c>
      <c r="I120" s="1" t="n">
        <v>640</v>
      </c>
      <c r="J120" s="13" t="n">
        <v>142</v>
      </c>
      <c r="M120" s="16" t="n">
        <f aca="false">+M119+I120-K120</f>
        <v>-1497270.31</v>
      </c>
    </row>
    <row r="121" customFormat="false" ht="12.75" hidden="false" customHeight="false" outlineLevel="0" collapsed="false">
      <c r="A121" s="11" t="s">
        <v>1795</v>
      </c>
      <c r="B121" s="12" t="n">
        <v>39489</v>
      </c>
      <c r="C121" s="11" t="s">
        <v>1796</v>
      </c>
      <c r="D121" s="11" t="n">
        <v>1</v>
      </c>
      <c r="E121" s="11" t="s">
        <v>1797</v>
      </c>
      <c r="F121" s="11" t="s">
        <v>7</v>
      </c>
      <c r="G121" s="11" t="s">
        <v>8</v>
      </c>
      <c r="H121" s="11" t="s">
        <v>1798</v>
      </c>
      <c r="I121" s="1" t="n">
        <v>201201.36</v>
      </c>
      <c r="J121" s="13" t="n">
        <v>67</v>
      </c>
      <c r="M121" s="16" t="n">
        <f aca="false">+M120+I121-K121</f>
        <v>-1296068.95</v>
      </c>
    </row>
    <row r="122" customFormat="false" ht="12.75" hidden="false" customHeight="false" outlineLevel="0" collapsed="false">
      <c r="A122" s="11" t="s">
        <v>1799</v>
      </c>
      <c r="B122" s="12" t="n">
        <v>39489</v>
      </c>
      <c r="C122" s="11" t="s">
        <v>1800</v>
      </c>
      <c r="D122" s="11" t="n">
        <v>1</v>
      </c>
      <c r="E122" s="11" t="s">
        <v>1801</v>
      </c>
      <c r="F122" s="11" t="s">
        <v>7</v>
      </c>
      <c r="G122" s="11" t="s">
        <v>161</v>
      </c>
      <c r="H122" s="11" t="s">
        <v>58</v>
      </c>
      <c r="K122" s="1" t="n">
        <v>1091155.47</v>
      </c>
      <c r="L122" s="14" t="n">
        <v>51</v>
      </c>
      <c r="M122" s="16" t="n">
        <f aca="false">+M121+I122-K122</f>
        <v>-2387224.42</v>
      </c>
    </row>
    <row r="123" customFormat="false" ht="12.75" hidden="false" customHeight="false" outlineLevel="0" collapsed="false">
      <c r="A123" s="11" t="s">
        <v>1802</v>
      </c>
      <c r="B123" s="12" t="n">
        <v>39489</v>
      </c>
      <c r="C123" s="11" t="s">
        <v>1759</v>
      </c>
      <c r="D123" s="11" t="n">
        <v>1</v>
      </c>
      <c r="E123" s="11" t="s">
        <v>1760</v>
      </c>
      <c r="F123" s="11" t="s">
        <v>39</v>
      </c>
      <c r="G123" s="11" t="s">
        <v>161</v>
      </c>
      <c r="H123" s="11" t="s">
        <v>1764</v>
      </c>
      <c r="K123" s="8" t="n">
        <v>112000</v>
      </c>
      <c r="M123" s="16" t="n">
        <f aca="false">+M122+I123-K123</f>
        <v>-2499224.42</v>
      </c>
    </row>
    <row r="124" customFormat="false" ht="12.75" hidden="false" customHeight="false" outlineLevel="0" collapsed="false">
      <c r="A124" s="11" t="s">
        <v>1803</v>
      </c>
      <c r="B124" s="12" t="n">
        <v>39489</v>
      </c>
      <c r="C124" s="11" t="s">
        <v>1766</v>
      </c>
      <c r="D124" s="11" t="n">
        <v>1</v>
      </c>
      <c r="E124" s="11" t="s">
        <v>1767</v>
      </c>
      <c r="F124" s="11" t="s">
        <v>33</v>
      </c>
      <c r="G124" s="11" t="s">
        <v>161</v>
      </c>
      <c r="H124" s="11" t="s">
        <v>1804</v>
      </c>
      <c r="K124" s="8" t="n">
        <v>396000</v>
      </c>
      <c r="M124" s="16" t="n">
        <f aca="false">+M123+I124-K124</f>
        <v>-2895224.42</v>
      </c>
    </row>
    <row r="125" customFormat="false" ht="12.75" hidden="false" customHeight="false" outlineLevel="0" collapsed="false">
      <c r="A125" s="11" t="s">
        <v>1805</v>
      </c>
      <c r="B125" s="12" t="n">
        <v>39489</v>
      </c>
      <c r="C125" s="11" t="s">
        <v>1806</v>
      </c>
      <c r="D125" s="11" t="n">
        <v>1</v>
      </c>
      <c r="E125" s="11" t="s">
        <v>1807</v>
      </c>
      <c r="F125" s="11" t="s">
        <v>52</v>
      </c>
      <c r="G125" s="11" t="s">
        <v>161</v>
      </c>
      <c r="H125" s="11" t="s">
        <v>290</v>
      </c>
      <c r="K125" s="1" t="n">
        <v>229000</v>
      </c>
      <c r="L125" s="14" t="n">
        <v>142</v>
      </c>
      <c r="M125" s="16" t="n">
        <f aca="false">+M124+I125-K125</f>
        <v>-3124224.42</v>
      </c>
    </row>
    <row r="126" customFormat="false" ht="12.75" hidden="false" customHeight="false" outlineLevel="0" collapsed="false">
      <c r="A126" s="11" t="s">
        <v>1808</v>
      </c>
      <c r="B126" s="12" t="n">
        <v>39489</v>
      </c>
      <c r="C126" s="11" t="s">
        <v>1809</v>
      </c>
      <c r="D126" s="11" t="n">
        <v>1</v>
      </c>
      <c r="E126" s="11" t="s">
        <v>1810</v>
      </c>
      <c r="F126" s="11" t="s">
        <v>43</v>
      </c>
      <c r="G126" s="11" t="s">
        <v>161</v>
      </c>
      <c r="H126" s="11" t="s">
        <v>1811</v>
      </c>
      <c r="K126" s="1" t="n">
        <v>12516.83</v>
      </c>
      <c r="L126" s="14" t="n">
        <v>4</v>
      </c>
      <c r="M126" s="16" t="n">
        <f aca="false">+M125+I126-K126</f>
        <v>-3136741.25</v>
      </c>
    </row>
    <row r="127" customFormat="false" ht="12.75" hidden="false" customHeight="false" outlineLevel="0" collapsed="false">
      <c r="A127" s="11" t="s">
        <v>1812</v>
      </c>
      <c r="B127" s="12" t="n">
        <v>39489</v>
      </c>
      <c r="C127" s="11" t="s">
        <v>1813</v>
      </c>
      <c r="D127" s="11" t="n">
        <v>1</v>
      </c>
      <c r="E127" s="11" t="s">
        <v>1814</v>
      </c>
      <c r="F127" s="11" t="s">
        <v>165</v>
      </c>
      <c r="G127" s="11" t="s">
        <v>161</v>
      </c>
      <c r="H127" s="11" t="s">
        <v>35</v>
      </c>
      <c r="I127" s="1" t="n">
        <v>16000</v>
      </c>
      <c r="J127" s="13" t="n">
        <v>55</v>
      </c>
      <c r="M127" s="16" t="n">
        <f aca="false">+M126+I127-K127</f>
        <v>-3120741.25</v>
      </c>
    </row>
    <row r="128" customFormat="false" ht="12.75" hidden="false" customHeight="false" outlineLevel="0" collapsed="false">
      <c r="A128" s="11" t="s">
        <v>1815</v>
      </c>
      <c r="B128" s="12" t="n">
        <v>39489</v>
      </c>
      <c r="C128" s="11" t="s">
        <v>1816</v>
      </c>
      <c r="D128" s="11" t="n">
        <v>1</v>
      </c>
      <c r="E128" s="11" t="s">
        <v>1817</v>
      </c>
      <c r="F128" s="11" t="s">
        <v>33</v>
      </c>
      <c r="G128" s="11" t="s">
        <v>161</v>
      </c>
      <c r="H128" s="11" t="s">
        <v>35</v>
      </c>
      <c r="I128" s="1" t="n">
        <v>708000</v>
      </c>
      <c r="J128" s="13" t="n">
        <v>54</v>
      </c>
      <c r="M128" s="16" t="n">
        <f aca="false">+M127+I128-K128</f>
        <v>-2412741.25</v>
      </c>
    </row>
    <row r="129" customFormat="false" ht="12.75" hidden="false" customHeight="false" outlineLevel="0" collapsed="false">
      <c r="A129" s="11" t="s">
        <v>1818</v>
      </c>
      <c r="B129" s="12" t="n">
        <v>39489</v>
      </c>
      <c r="C129" s="11" t="s">
        <v>1819</v>
      </c>
      <c r="D129" s="11" t="n">
        <v>1</v>
      </c>
      <c r="E129" s="11" t="s">
        <v>1820</v>
      </c>
      <c r="F129" s="11" t="s">
        <v>39</v>
      </c>
      <c r="G129" s="11" t="s">
        <v>161</v>
      </c>
      <c r="H129" s="11" t="s">
        <v>35</v>
      </c>
      <c r="I129" s="1" t="n">
        <v>170000</v>
      </c>
      <c r="J129" s="13" t="n">
        <v>53</v>
      </c>
      <c r="M129" s="16" t="n">
        <f aca="false">+M128+I129-K129</f>
        <v>-2242741.25</v>
      </c>
    </row>
    <row r="130" customFormat="false" ht="12.75" hidden="false" customHeight="false" outlineLevel="0" collapsed="false">
      <c r="A130" s="11" t="s">
        <v>563</v>
      </c>
      <c r="B130" s="12" t="n">
        <v>39489</v>
      </c>
      <c r="C130" s="11" t="s">
        <v>1821</v>
      </c>
      <c r="D130" s="11" t="n">
        <v>1</v>
      </c>
      <c r="E130" s="11" t="s">
        <v>1822</v>
      </c>
      <c r="F130" s="11" t="s">
        <v>447</v>
      </c>
      <c r="G130" s="11" t="s">
        <v>101</v>
      </c>
      <c r="H130" s="11" t="s">
        <v>1823</v>
      </c>
      <c r="K130" s="1" t="n">
        <v>223550.7</v>
      </c>
      <c r="L130" s="14" t="n">
        <v>49</v>
      </c>
      <c r="M130" s="16" t="n">
        <f aca="false">+M129+I130-K130</f>
        <v>-2466291.95</v>
      </c>
    </row>
    <row r="131" customFormat="false" ht="12.75" hidden="false" customHeight="false" outlineLevel="0" collapsed="false">
      <c r="A131" s="11" t="s">
        <v>1824</v>
      </c>
      <c r="B131" s="12" t="n">
        <v>39489</v>
      </c>
      <c r="C131" s="11" t="s">
        <v>1825</v>
      </c>
      <c r="D131" s="11" t="n">
        <v>1</v>
      </c>
      <c r="E131" s="11" t="s">
        <v>1826</v>
      </c>
      <c r="F131" s="11" t="s">
        <v>447</v>
      </c>
      <c r="G131" s="11" t="s">
        <v>101</v>
      </c>
      <c r="H131" s="11" t="s">
        <v>1827</v>
      </c>
      <c r="K131" s="1" t="n">
        <v>80683.45</v>
      </c>
      <c r="L131" s="14" t="n">
        <v>52</v>
      </c>
      <c r="M131" s="16" t="n">
        <f aca="false">+M130+I131-K131</f>
        <v>-2546975.4</v>
      </c>
    </row>
    <row r="132" customFormat="false" ht="12.75" hidden="false" customHeight="false" outlineLevel="0" collapsed="false">
      <c r="A132" s="11" t="s">
        <v>1828</v>
      </c>
      <c r="B132" s="12" t="n">
        <v>39489</v>
      </c>
      <c r="C132" s="11" t="s">
        <v>1829</v>
      </c>
      <c r="D132" s="11" t="n">
        <v>1</v>
      </c>
      <c r="E132" s="11" t="s">
        <v>1830</v>
      </c>
      <c r="F132" s="11" t="s">
        <v>100</v>
      </c>
      <c r="G132" s="11" t="s">
        <v>101</v>
      </c>
      <c r="H132" s="11" t="s">
        <v>1831</v>
      </c>
      <c r="I132" s="1" t="n">
        <v>1000000</v>
      </c>
      <c r="J132" s="13" t="n">
        <v>49</v>
      </c>
      <c r="M132" s="16" t="n">
        <f aca="false">+M131+I132-K132</f>
        <v>-1546975.4</v>
      </c>
    </row>
    <row r="133" customFormat="false" ht="12.75" hidden="false" customHeight="false" outlineLevel="0" collapsed="false">
      <c r="A133" s="11" t="s">
        <v>1832</v>
      </c>
      <c r="B133" s="12" t="n">
        <v>39490</v>
      </c>
      <c r="C133" s="11" t="s">
        <v>1833</v>
      </c>
      <c r="D133" s="11" t="n">
        <v>1</v>
      </c>
      <c r="E133" s="11" t="s">
        <v>1834</v>
      </c>
      <c r="F133" s="11" t="s">
        <v>7</v>
      </c>
      <c r="G133" s="11" t="s">
        <v>8</v>
      </c>
      <c r="H133" s="11" t="s">
        <v>1835</v>
      </c>
      <c r="I133" s="8" t="n">
        <v>3955.88</v>
      </c>
      <c r="M133" s="16" t="n">
        <f aca="false">+M132+I133-K133</f>
        <v>-1543019.52</v>
      </c>
    </row>
    <row r="134" customFormat="false" ht="12.75" hidden="false" customHeight="false" outlineLevel="0" collapsed="false">
      <c r="A134" s="11" t="s">
        <v>1836</v>
      </c>
      <c r="B134" s="12" t="n">
        <v>39490</v>
      </c>
      <c r="C134" s="11" t="s">
        <v>1837</v>
      </c>
      <c r="D134" s="11" t="n">
        <v>1</v>
      </c>
      <c r="E134" s="11" t="s">
        <v>1838</v>
      </c>
      <c r="F134" s="11" t="s">
        <v>7</v>
      </c>
      <c r="G134" s="11" t="s">
        <v>8</v>
      </c>
      <c r="H134" s="11" t="s">
        <v>1839</v>
      </c>
      <c r="I134" s="1" t="n">
        <v>15407.73</v>
      </c>
      <c r="J134" s="13" t="n">
        <v>66</v>
      </c>
      <c r="M134" s="16" t="n">
        <f aca="false">+M133+I134-K134</f>
        <v>-1527611.79</v>
      </c>
    </row>
    <row r="135" customFormat="false" ht="12.75" hidden="false" customHeight="false" outlineLevel="0" collapsed="false">
      <c r="A135" s="11" t="s">
        <v>1840</v>
      </c>
      <c r="B135" s="12" t="n">
        <v>39490</v>
      </c>
      <c r="C135" s="11" t="s">
        <v>1841</v>
      </c>
      <c r="D135" s="11" t="n">
        <v>1</v>
      </c>
      <c r="E135" s="11" t="s">
        <v>1842</v>
      </c>
      <c r="F135" s="11" t="s">
        <v>7</v>
      </c>
      <c r="G135" s="11" t="s">
        <v>8</v>
      </c>
      <c r="H135" s="11" t="s">
        <v>1843</v>
      </c>
      <c r="I135" s="1" t="n">
        <v>100000</v>
      </c>
      <c r="J135" s="13" t="n">
        <v>56</v>
      </c>
      <c r="M135" s="16" t="n">
        <f aca="false">+M134+I135-K135</f>
        <v>-1427611.79</v>
      </c>
    </row>
    <row r="136" customFormat="false" ht="12.75" hidden="false" customHeight="false" outlineLevel="0" collapsed="false">
      <c r="A136" s="11" t="s">
        <v>1844</v>
      </c>
      <c r="B136" s="12" t="n">
        <v>39490</v>
      </c>
      <c r="C136" s="11" t="s">
        <v>1845</v>
      </c>
      <c r="D136" s="11" t="n">
        <v>1</v>
      </c>
      <c r="E136" s="11" t="s">
        <v>1846</v>
      </c>
      <c r="F136" s="11" t="s">
        <v>7</v>
      </c>
      <c r="G136" s="11" t="s">
        <v>8</v>
      </c>
      <c r="H136" s="11" t="s">
        <v>1847</v>
      </c>
      <c r="I136" s="1" t="n">
        <v>115153.3</v>
      </c>
      <c r="J136" s="13" t="n">
        <v>51</v>
      </c>
      <c r="M136" s="16" t="n">
        <f aca="false">+M135+I136-K136</f>
        <v>-1312458.49</v>
      </c>
    </row>
    <row r="137" customFormat="false" ht="12.75" hidden="false" customHeight="false" outlineLevel="0" collapsed="false">
      <c r="A137" s="11" t="s">
        <v>1848</v>
      </c>
      <c r="B137" s="12" t="n">
        <v>39490</v>
      </c>
      <c r="C137" s="11" t="s">
        <v>1849</v>
      </c>
      <c r="D137" s="11" t="n">
        <v>1</v>
      </c>
      <c r="E137" s="11" t="s">
        <v>1850</v>
      </c>
      <c r="F137" s="11" t="s">
        <v>7</v>
      </c>
      <c r="G137" s="11" t="s">
        <v>8</v>
      </c>
      <c r="H137" s="11" t="s">
        <v>1851</v>
      </c>
      <c r="I137" s="31" t="n">
        <v>1127</v>
      </c>
      <c r="J137" s="13" t="n">
        <v>70</v>
      </c>
      <c r="M137" s="16" t="n">
        <f aca="false">+M136+I137-K137</f>
        <v>-1311331.49</v>
      </c>
    </row>
    <row r="138" customFormat="false" ht="12.75" hidden="false" customHeight="false" outlineLevel="0" collapsed="false">
      <c r="A138" s="11" t="s">
        <v>1852</v>
      </c>
      <c r="B138" s="12" t="n">
        <v>39490</v>
      </c>
      <c r="C138" s="11" t="s">
        <v>1833</v>
      </c>
      <c r="D138" s="11" t="n">
        <v>1</v>
      </c>
      <c r="E138" s="11" t="s">
        <v>1834</v>
      </c>
      <c r="F138" s="11" t="s">
        <v>7</v>
      </c>
      <c r="G138" s="11" t="s">
        <v>8</v>
      </c>
      <c r="H138" s="11" t="s">
        <v>1853</v>
      </c>
      <c r="K138" s="8" t="n">
        <v>3955.88</v>
      </c>
      <c r="M138" s="16" t="n">
        <f aca="false">+M137+I138-K138</f>
        <v>-1315287.37</v>
      </c>
    </row>
    <row r="139" customFormat="false" ht="12.75" hidden="false" customHeight="false" outlineLevel="0" collapsed="false">
      <c r="A139" s="11" t="s">
        <v>1854</v>
      </c>
      <c r="B139" s="12" t="n">
        <v>39490</v>
      </c>
      <c r="C139" s="11" t="s">
        <v>1833</v>
      </c>
      <c r="D139" s="11" t="n">
        <v>1</v>
      </c>
      <c r="E139" s="11" t="s">
        <v>1855</v>
      </c>
      <c r="F139" s="11" t="s">
        <v>7</v>
      </c>
      <c r="G139" s="11" t="s">
        <v>8</v>
      </c>
      <c r="H139" s="11" t="s">
        <v>1835</v>
      </c>
      <c r="I139" s="8" t="n">
        <v>30328.43</v>
      </c>
      <c r="M139" s="16" t="n">
        <f aca="false">+M138+I139-K139</f>
        <v>-1284958.94</v>
      </c>
    </row>
    <row r="140" customFormat="false" ht="12.75" hidden="false" customHeight="false" outlineLevel="0" collapsed="false">
      <c r="A140" s="11" t="s">
        <v>1856</v>
      </c>
      <c r="B140" s="12" t="n">
        <v>39490</v>
      </c>
      <c r="C140" s="11" t="s">
        <v>1857</v>
      </c>
      <c r="D140" s="11" t="n">
        <v>1</v>
      </c>
      <c r="E140" s="11" t="s">
        <v>1858</v>
      </c>
      <c r="F140" s="11" t="s">
        <v>7</v>
      </c>
      <c r="G140" s="11" t="s">
        <v>8</v>
      </c>
      <c r="H140" s="11" t="s">
        <v>1859</v>
      </c>
      <c r="I140" s="1" t="n">
        <v>92162.53</v>
      </c>
      <c r="J140" s="13" t="n">
        <v>72</v>
      </c>
      <c r="M140" s="16" t="n">
        <f aca="false">+M139+I140-K140</f>
        <v>-1192796.41</v>
      </c>
    </row>
    <row r="141" customFormat="false" ht="12.75" hidden="false" customHeight="false" outlineLevel="0" collapsed="false">
      <c r="A141" s="11" t="s">
        <v>1860</v>
      </c>
      <c r="B141" s="12" t="n">
        <v>39490</v>
      </c>
      <c r="C141" s="11" t="s">
        <v>1861</v>
      </c>
      <c r="D141" s="11" t="n">
        <v>1</v>
      </c>
      <c r="E141" s="11" t="s">
        <v>1862</v>
      </c>
      <c r="F141" s="11" t="s">
        <v>43</v>
      </c>
      <c r="G141" s="11" t="s">
        <v>34</v>
      </c>
      <c r="H141" s="11" t="s">
        <v>1863</v>
      </c>
      <c r="I141" s="8" t="n">
        <v>500</v>
      </c>
      <c r="M141" s="16" t="n">
        <f aca="false">+M140+I141-K141</f>
        <v>-1192296.41</v>
      </c>
    </row>
    <row r="142" customFormat="false" ht="12.75" hidden="false" customHeight="false" outlineLevel="0" collapsed="false">
      <c r="A142" s="11" t="s">
        <v>1864</v>
      </c>
      <c r="B142" s="12" t="n">
        <v>39490</v>
      </c>
      <c r="C142" s="11" t="s">
        <v>1865</v>
      </c>
      <c r="D142" s="11" t="n">
        <v>1</v>
      </c>
      <c r="E142" s="11" t="s">
        <v>1866</v>
      </c>
      <c r="F142" s="11" t="s">
        <v>7</v>
      </c>
      <c r="G142" s="11" t="s">
        <v>161</v>
      </c>
      <c r="H142" s="11" t="s">
        <v>58</v>
      </c>
      <c r="K142" s="1" t="n">
        <v>591911.05</v>
      </c>
      <c r="L142" s="14" t="n">
        <v>57</v>
      </c>
      <c r="M142" s="16" t="n">
        <f aca="false">+M141+I142-K142</f>
        <v>-1784207.46</v>
      </c>
    </row>
    <row r="143" customFormat="false" ht="12.75" hidden="false" customHeight="false" outlineLevel="0" collapsed="false">
      <c r="A143" s="11" t="s">
        <v>1867</v>
      </c>
      <c r="B143" s="12" t="n">
        <v>39490</v>
      </c>
      <c r="C143" s="11" t="s">
        <v>1868</v>
      </c>
      <c r="D143" s="11" t="n">
        <v>1</v>
      </c>
      <c r="E143" s="11" t="s">
        <v>1869</v>
      </c>
      <c r="F143" s="11" t="s">
        <v>33</v>
      </c>
      <c r="G143" s="11" t="s">
        <v>161</v>
      </c>
      <c r="H143" s="11" t="s">
        <v>35</v>
      </c>
      <c r="I143" s="1" t="n">
        <v>89000</v>
      </c>
      <c r="J143" s="13" t="n">
        <v>61</v>
      </c>
      <c r="M143" s="16" t="n">
        <f aca="false">+M142+I143-K143</f>
        <v>-1695207.46</v>
      </c>
    </row>
    <row r="144" customFormat="false" ht="12.75" hidden="false" customHeight="false" outlineLevel="0" collapsed="false">
      <c r="A144" s="11" t="s">
        <v>1870</v>
      </c>
      <c r="B144" s="12" t="n">
        <v>39490</v>
      </c>
      <c r="C144" s="11" t="s">
        <v>1871</v>
      </c>
      <c r="D144" s="11" t="n">
        <v>1</v>
      </c>
      <c r="E144" s="11" t="s">
        <v>1872</v>
      </c>
      <c r="F144" s="11" t="s">
        <v>39</v>
      </c>
      <c r="G144" s="11" t="s">
        <v>161</v>
      </c>
      <c r="H144" s="11" t="s">
        <v>35</v>
      </c>
      <c r="I144" s="1" t="n">
        <v>241000</v>
      </c>
      <c r="J144" s="13" t="n">
        <v>60</v>
      </c>
      <c r="M144" s="16" t="n">
        <f aca="false">+M143+I144-K144</f>
        <v>-1454207.46</v>
      </c>
    </row>
    <row r="145" customFormat="false" ht="12.75" hidden="false" customHeight="false" outlineLevel="0" collapsed="false">
      <c r="A145" s="11" t="s">
        <v>1873</v>
      </c>
      <c r="B145" s="12" t="n">
        <v>39490</v>
      </c>
      <c r="C145" s="11" t="s">
        <v>1874</v>
      </c>
      <c r="D145" s="11" t="n">
        <v>1</v>
      </c>
      <c r="E145" s="11" t="s">
        <v>1875</v>
      </c>
      <c r="F145" s="11" t="s">
        <v>295</v>
      </c>
      <c r="G145" s="11" t="s">
        <v>161</v>
      </c>
      <c r="H145" s="11" t="s">
        <v>1876</v>
      </c>
      <c r="K145" s="1" t="n">
        <v>10867</v>
      </c>
      <c r="L145" s="14" t="n">
        <v>73</v>
      </c>
      <c r="M145" s="16" t="n">
        <f aca="false">+M144+I145-K145</f>
        <v>-1465074.46</v>
      </c>
    </row>
    <row r="146" customFormat="false" ht="12.75" hidden="false" customHeight="false" outlineLevel="0" collapsed="false">
      <c r="A146" s="11" t="s">
        <v>1877</v>
      </c>
      <c r="B146" s="12" t="n">
        <v>39490</v>
      </c>
      <c r="C146" s="11" t="s">
        <v>1878</v>
      </c>
      <c r="D146" s="11" t="n">
        <v>1</v>
      </c>
      <c r="E146" s="11" t="s">
        <v>1879</v>
      </c>
      <c r="F146" s="11" t="s">
        <v>589</v>
      </c>
      <c r="G146" s="11" t="s">
        <v>34</v>
      </c>
      <c r="H146" s="11" t="s">
        <v>1880</v>
      </c>
      <c r="I146" s="8" t="n">
        <v>150208.11</v>
      </c>
      <c r="M146" s="16" t="n">
        <f aca="false">+M145+I146-K146</f>
        <v>-1314866.35</v>
      </c>
    </row>
    <row r="147" customFormat="false" ht="12.75" hidden="false" customHeight="false" outlineLevel="0" collapsed="false">
      <c r="A147" s="11" t="s">
        <v>1881</v>
      </c>
      <c r="B147" s="12" t="n">
        <v>39490</v>
      </c>
      <c r="C147" s="11" t="s">
        <v>1882</v>
      </c>
      <c r="D147" s="11" t="n">
        <v>1</v>
      </c>
      <c r="E147" s="11" t="s">
        <v>1883</v>
      </c>
      <c r="F147" s="11" t="s">
        <v>589</v>
      </c>
      <c r="G147" s="11" t="s">
        <v>34</v>
      </c>
      <c r="H147" s="11" t="s">
        <v>1884</v>
      </c>
      <c r="I147" s="8" t="n">
        <v>135670.31</v>
      </c>
      <c r="M147" s="16" t="n">
        <f aca="false">+M146+I147-K147</f>
        <v>-1179196.04</v>
      </c>
    </row>
    <row r="148" customFormat="false" ht="12.75" hidden="false" customHeight="false" outlineLevel="0" collapsed="false">
      <c r="A148" s="11" t="s">
        <v>1885</v>
      </c>
      <c r="B148" s="12" t="n">
        <v>39490</v>
      </c>
      <c r="C148" s="11" t="s">
        <v>1886</v>
      </c>
      <c r="D148" s="11" t="n">
        <v>1</v>
      </c>
      <c r="E148" s="11" t="s">
        <v>1887</v>
      </c>
      <c r="F148" s="11" t="s">
        <v>589</v>
      </c>
      <c r="G148" s="11" t="s">
        <v>34</v>
      </c>
      <c r="H148" s="11" t="s">
        <v>1888</v>
      </c>
      <c r="I148" s="8" t="n">
        <v>152467.33</v>
      </c>
      <c r="M148" s="16" t="n">
        <f aca="false">+M147+I148-K148</f>
        <v>-1026728.71</v>
      </c>
    </row>
    <row r="149" customFormat="false" ht="12.75" hidden="false" customHeight="false" outlineLevel="0" collapsed="false">
      <c r="A149" s="11" t="s">
        <v>1889</v>
      </c>
      <c r="B149" s="12" t="n">
        <v>39490</v>
      </c>
      <c r="C149" s="11" t="s">
        <v>1890</v>
      </c>
      <c r="D149" s="11" t="n">
        <v>2</v>
      </c>
      <c r="E149" s="11" t="s">
        <v>1891</v>
      </c>
      <c r="F149" s="11" t="s">
        <v>43</v>
      </c>
      <c r="G149" s="11" t="s">
        <v>34</v>
      </c>
      <c r="H149" s="11" t="s">
        <v>1892</v>
      </c>
      <c r="I149" s="8" t="n">
        <v>2156.25</v>
      </c>
      <c r="M149" s="16" t="n">
        <f aca="false">+M148+I149-K149</f>
        <v>-1024572.46</v>
      </c>
    </row>
    <row r="150" customFormat="false" ht="12.75" hidden="false" customHeight="false" outlineLevel="0" collapsed="false">
      <c r="A150" s="11" t="s">
        <v>55</v>
      </c>
      <c r="B150" s="12" t="n">
        <v>39490</v>
      </c>
      <c r="C150" s="11" t="s">
        <v>1893</v>
      </c>
      <c r="D150" s="11" t="n">
        <v>1</v>
      </c>
      <c r="E150" s="11" t="s">
        <v>1894</v>
      </c>
      <c r="F150" s="11" t="s">
        <v>43</v>
      </c>
      <c r="G150" s="11" t="s">
        <v>34</v>
      </c>
      <c r="H150" s="11" t="s">
        <v>1895</v>
      </c>
      <c r="I150" s="8" t="n">
        <v>300</v>
      </c>
      <c r="M150" s="16" t="n">
        <f aca="false">+M149+I150-K150</f>
        <v>-1024272.46</v>
      </c>
    </row>
    <row r="151" customFormat="false" ht="12.75" hidden="false" customHeight="false" outlineLevel="0" collapsed="false">
      <c r="A151" s="11" t="s">
        <v>94</v>
      </c>
      <c r="B151" s="12" t="n">
        <v>39490</v>
      </c>
      <c r="C151" s="11" t="s">
        <v>1896</v>
      </c>
      <c r="D151" s="11" t="n">
        <v>1</v>
      </c>
      <c r="E151" s="11" t="s">
        <v>1897</v>
      </c>
      <c r="F151" s="11" t="s">
        <v>295</v>
      </c>
      <c r="G151" s="11" t="s">
        <v>161</v>
      </c>
      <c r="H151" s="11" t="s">
        <v>296</v>
      </c>
      <c r="K151" s="8" t="n">
        <v>25104.33</v>
      </c>
      <c r="M151" s="16" t="n">
        <f aca="false">+M150+I151-K151</f>
        <v>-1049376.79</v>
      </c>
    </row>
    <row r="152" customFormat="false" ht="12.75" hidden="false" customHeight="false" outlineLevel="0" collapsed="false">
      <c r="A152" s="11" t="s">
        <v>315</v>
      </c>
      <c r="B152" s="12" t="n">
        <v>39490</v>
      </c>
      <c r="C152" s="11" t="s">
        <v>1896</v>
      </c>
      <c r="D152" s="11" t="n">
        <v>1</v>
      </c>
      <c r="E152" s="11" t="s">
        <v>1897</v>
      </c>
      <c r="F152" s="11" t="s">
        <v>295</v>
      </c>
      <c r="G152" s="11" t="s">
        <v>161</v>
      </c>
      <c r="H152" s="11" t="s">
        <v>301</v>
      </c>
      <c r="I152" s="8" t="n">
        <v>25104.33</v>
      </c>
      <c r="M152" s="16" t="n">
        <f aca="false">+M151+I152-K152</f>
        <v>-1024272.46</v>
      </c>
    </row>
    <row r="153" customFormat="false" ht="12.75" hidden="false" customHeight="false" outlineLevel="0" collapsed="false">
      <c r="A153" s="11" t="s">
        <v>348</v>
      </c>
      <c r="B153" s="12" t="n">
        <v>39490</v>
      </c>
      <c r="C153" s="11" t="s">
        <v>1898</v>
      </c>
      <c r="D153" s="11" t="n">
        <v>1</v>
      </c>
      <c r="E153" s="11" t="s">
        <v>1899</v>
      </c>
      <c r="F153" s="11" t="s">
        <v>295</v>
      </c>
      <c r="G153" s="11" t="s">
        <v>161</v>
      </c>
      <c r="H153" s="11" t="s">
        <v>296</v>
      </c>
      <c r="K153" s="1" t="n">
        <v>25104.33</v>
      </c>
      <c r="L153" s="14" t="n">
        <v>131</v>
      </c>
      <c r="M153" s="16" t="n">
        <f aca="false">+M152+I153-K153</f>
        <v>-1049376.79</v>
      </c>
    </row>
    <row r="154" customFormat="false" ht="12.75" hidden="false" customHeight="false" outlineLevel="0" collapsed="false">
      <c r="A154" s="11" t="s">
        <v>411</v>
      </c>
      <c r="B154" s="12" t="n">
        <v>39490</v>
      </c>
      <c r="C154" s="11" t="s">
        <v>1141</v>
      </c>
      <c r="D154" s="11" t="n">
        <v>1</v>
      </c>
      <c r="E154" s="11" t="s">
        <v>1900</v>
      </c>
      <c r="F154" s="11" t="s">
        <v>295</v>
      </c>
      <c r="G154" s="11" t="s">
        <v>161</v>
      </c>
      <c r="H154" s="11" t="s">
        <v>296</v>
      </c>
      <c r="K154" s="1" t="n">
        <v>6764.06</v>
      </c>
      <c r="L154" s="14" t="n">
        <v>132</v>
      </c>
      <c r="M154" s="16" t="n">
        <f aca="false">+M153+I154-K154</f>
        <v>-1056140.85</v>
      </c>
    </row>
    <row r="155" customFormat="false" ht="12.75" hidden="false" customHeight="false" outlineLevel="0" collapsed="false">
      <c r="A155" s="11" t="s">
        <v>555</v>
      </c>
      <c r="B155" s="12" t="n">
        <v>39490</v>
      </c>
      <c r="C155" s="11" t="s">
        <v>1901</v>
      </c>
      <c r="D155" s="11" t="n">
        <v>1</v>
      </c>
      <c r="E155" s="11" t="s">
        <v>1902</v>
      </c>
      <c r="F155" s="11" t="s">
        <v>295</v>
      </c>
      <c r="G155" s="11" t="s">
        <v>34</v>
      </c>
      <c r="H155" s="11" t="s">
        <v>1903</v>
      </c>
      <c r="I155" s="8" t="n">
        <v>15756</v>
      </c>
      <c r="M155" s="16" t="n">
        <f aca="false">+M154+I155-K155</f>
        <v>-1040384.85</v>
      </c>
    </row>
    <row r="156" customFormat="false" ht="12.75" hidden="false" customHeight="false" outlineLevel="0" collapsed="false">
      <c r="A156" s="11" t="s">
        <v>558</v>
      </c>
      <c r="B156" s="12" t="n">
        <v>39490</v>
      </c>
      <c r="C156" s="11" t="s">
        <v>1051</v>
      </c>
      <c r="D156" s="11" t="n">
        <v>1</v>
      </c>
      <c r="E156" s="11" t="s">
        <v>1052</v>
      </c>
      <c r="F156" s="11" t="s">
        <v>589</v>
      </c>
      <c r="G156" s="11" t="s">
        <v>161</v>
      </c>
      <c r="H156" s="11" t="s">
        <v>1904</v>
      </c>
      <c r="I156" s="8" t="n">
        <v>293281</v>
      </c>
      <c r="M156" s="16" t="n">
        <f aca="false">+M155+I156-K156</f>
        <v>-747103.850000001</v>
      </c>
    </row>
    <row r="157" customFormat="false" ht="12.75" hidden="false" customHeight="false" outlineLevel="0" collapsed="false">
      <c r="A157" s="11" t="s">
        <v>561</v>
      </c>
      <c r="B157" s="12" t="n">
        <v>39490</v>
      </c>
      <c r="C157" s="11" t="s">
        <v>1905</v>
      </c>
      <c r="D157" s="11" t="n">
        <v>1</v>
      </c>
      <c r="E157" s="11" t="s">
        <v>1906</v>
      </c>
      <c r="F157" s="11" t="s">
        <v>447</v>
      </c>
      <c r="G157" s="11" t="s">
        <v>101</v>
      </c>
      <c r="H157" s="11" t="s">
        <v>1907</v>
      </c>
      <c r="K157" s="8" t="n">
        <v>500</v>
      </c>
      <c r="M157" s="16" t="n">
        <f aca="false">+M156+I157-K157</f>
        <v>-747603.850000001</v>
      </c>
    </row>
    <row r="158" customFormat="false" ht="12.75" hidden="false" customHeight="false" outlineLevel="0" collapsed="false">
      <c r="A158" s="11" t="s">
        <v>561</v>
      </c>
      <c r="B158" s="12" t="n">
        <v>39490</v>
      </c>
      <c r="C158" s="11" t="s">
        <v>1905</v>
      </c>
      <c r="D158" s="11" t="n">
        <v>1</v>
      </c>
      <c r="E158" s="11" t="s">
        <v>1906</v>
      </c>
      <c r="F158" s="11" t="s">
        <v>447</v>
      </c>
      <c r="G158" s="11" t="s">
        <v>101</v>
      </c>
      <c r="H158" s="11" t="s">
        <v>1908</v>
      </c>
      <c r="K158" s="8" t="n">
        <v>158208.11</v>
      </c>
      <c r="M158" s="16" t="n">
        <f aca="false">+M157+I158-K158</f>
        <v>-905811.960000001</v>
      </c>
    </row>
    <row r="159" customFormat="false" ht="12.75" hidden="false" customHeight="false" outlineLevel="0" collapsed="false">
      <c r="A159" s="11" t="s">
        <v>561</v>
      </c>
      <c r="B159" s="12" t="n">
        <v>39490</v>
      </c>
      <c r="C159" s="11" t="s">
        <v>1905</v>
      </c>
      <c r="D159" s="11" t="n">
        <v>1</v>
      </c>
      <c r="E159" s="11" t="s">
        <v>1906</v>
      </c>
      <c r="F159" s="11" t="s">
        <v>447</v>
      </c>
      <c r="G159" s="11" t="s">
        <v>101</v>
      </c>
      <c r="H159" s="11" t="s">
        <v>1909</v>
      </c>
      <c r="K159" s="8" t="n">
        <v>135670.31</v>
      </c>
      <c r="M159" s="16" t="n">
        <f aca="false">+M158+I159-K159</f>
        <v>-1041482.27</v>
      </c>
    </row>
    <row r="160" customFormat="false" ht="12.75" hidden="false" customHeight="false" outlineLevel="0" collapsed="false">
      <c r="A160" s="11" t="s">
        <v>561</v>
      </c>
      <c r="B160" s="12" t="n">
        <v>39490</v>
      </c>
      <c r="C160" s="11" t="s">
        <v>1905</v>
      </c>
      <c r="D160" s="11" t="n">
        <v>1</v>
      </c>
      <c r="E160" s="11" t="s">
        <v>1906</v>
      </c>
      <c r="F160" s="11" t="s">
        <v>447</v>
      </c>
      <c r="G160" s="11" t="s">
        <v>101</v>
      </c>
      <c r="H160" s="11" t="s">
        <v>1910</v>
      </c>
      <c r="K160" s="8" t="n">
        <v>152467.33</v>
      </c>
      <c r="M160" s="16" t="n">
        <f aca="false">+M159+I160-K160</f>
        <v>-1193949.6</v>
      </c>
    </row>
    <row r="161" customFormat="false" ht="12.75" hidden="false" customHeight="false" outlineLevel="0" collapsed="false">
      <c r="A161" s="11" t="s">
        <v>561</v>
      </c>
      <c r="B161" s="12" t="n">
        <v>39490</v>
      </c>
      <c r="C161" s="11" t="s">
        <v>1905</v>
      </c>
      <c r="D161" s="11" t="n">
        <v>1</v>
      </c>
      <c r="E161" s="11" t="s">
        <v>1906</v>
      </c>
      <c r="F161" s="11" t="s">
        <v>447</v>
      </c>
      <c r="G161" s="11" t="s">
        <v>101</v>
      </c>
      <c r="H161" s="11" t="s">
        <v>1911</v>
      </c>
      <c r="K161" s="8" t="n">
        <v>2156.25</v>
      </c>
      <c r="M161" s="16" t="n">
        <f aca="false">+M160+I161-K161</f>
        <v>-1196105.85</v>
      </c>
    </row>
    <row r="162" customFormat="false" ht="12.75" hidden="false" customHeight="false" outlineLevel="0" collapsed="false">
      <c r="A162" s="11" t="s">
        <v>561</v>
      </c>
      <c r="B162" s="12" t="n">
        <v>39490</v>
      </c>
      <c r="C162" s="11" t="s">
        <v>1905</v>
      </c>
      <c r="D162" s="11" t="n">
        <v>1</v>
      </c>
      <c r="E162" s="11" t="s">
        <v>1906</v>
      </c>
      <c r="F162" s="11" t="s">
        <v>447</v>
      </c>
      <c r="G162" s="11" t="s">
        <v>101</v>
      </c>
      <c r="H162" s="11" t="s">
        <v>1912</v>
      </c>
      <c r="K162" s="8" t="n">
        <v>300</v>
      </c>
      <c r="M162" s="16" t="n">
        <f aca="false">+M161+I162-K162</f>
        <v>-1196405.85</v>
      </c>
    </row>
    <row r="163" customFormat="false" ht="12.75" hidden="false" customHeight="false" outlineLevel="0" collapsed="false">
      <c r="A163" s="11" t="s">
        <v>561</v>
      </c>
      <c r="B163" s="12" t="n">
        <v>39490</v>
      </c>
      <c r="C163" s="11" t="s">
        <v>1905</v>
      </c>
      <c r="D163" s="11" t="n">
        <v>1</v>
      </c>
      <c r="E163" s="11" t="s">
        <v>1906</v>
      </c>
      <c r="F163" s="11" t="s">
        <v>447</v>
      </c>
      <c r="G163" s="11" t="s">
        <v>101</v>
      </c>
      <c r="H163" s="11" t="s">
        <v>1913</v>
      </c>
      <c r="K163" s="8" t="n">
        <v>15756</v>
      </c>
      <c r="M163" s="16" t="n">
        <f aca="false">+M162+I163-K163</f>
        <v>-1212161.85</v>
      </c>
    </row>
    <row r="164" customFormat="false" ht="12.75" hidden="false" customHeight="false" outlineLevel="0" collapsed="false">
      <c r="A164" s="11" t="s">
        <v>561</v>
      </c>
      <c r="B164" s="12" t="n">
        <v>39490</v>
      </c>
      <c r="C164" s="11" t="s">
        <v>1905</v>
      </c>
      <c r="D164" s="11" t="n">
        <v>1</v>
      </c>
      <c r="E164" s="11" t="s">
        <v>1906</v>
      </c>
      <c r="F164" s="11" t="s">
        <v>447</v>
      </c>
      <c r="G164" s="11" t="s">
        <v>101</v>
      </c>
      <c r="H164" s="11" t="s">
        <v>1914</v>
      </c>
      <c r="K164" s="8" t="n">
        <v>293281</v>
      </c>
      <c r="M164" s="16" t="n">
        <f aca="false">+M163+I164-K164</f>
        <v>-1505442.85</v>
      </c>
    </row>
    <row r="165" customFormat="false" ht="12.75" hidden="false" customHeight="false" outlineLevel="0" collapsed="false">
      <c r="A165" s="11" t="s">
        <v>566</v>
      </c>
      <c r="B165" s="12" t="n">
        <v>39490</v>
      </c>
      <c r="C165" s="11" t="s">
        <v>1829</v>
      </c>
      <c r="D165" s="11" t="n">
        <v>1</v>
      </c>
      <c r="E165" s="11" t="s">
        <v>1915</v>
      </c>
      <c r="F165" s="11" t="s">
        <v>447</v>
      </c>
      <c r="G165" s="11" t="s">
        <v>101</v>
      </c>
      <c r="H165" s="11" t="s">
        <v>1916</v>
      </c>
      <c r="K165" s="1" t="n">
        <v>500000</v>
      </c>
      <c r="L165" s="14" t="n">
        <v>56</v>
      </c>
      <c r="M165" s="16" t="n">
        <f aca="false">+M164+I165-K165</f>
        <v>-2005442.85</v>
      </c>
    </row>
    <row r="166" customFormat="false" ht="12.75" hidden="false" customHeight="false" outlineLevel="0" collapsed="false">
      <c r="A166" s="11" t="s">
        <v>1917</v>
      </c>
      <c r="B166" s="12" t="n">
        <v>39490</v>
      </c>
      <c r="C166" s="11" t="s">
        <v>1918</v>
      </c>
      <c r="D166" s="11" t="n">
        <v>1</v>
      </c>
      <c r="E166" s="11" t="s">
        <v>1919</v>
      </c>
      <c r="F166" s="11" t="s">
        <v>100</v>
      </c>
      <c r="G166" s="11" t="s">
        <v>34</v>
      </c>
      <c r="H166" s="11" t="s">
        <v>1920</v>
      </c>
      <c r="I166" s="1" t="n">
        <v>400000</v>
      </c>
      <c r="J166" s="13" t="n">
        <v>52</v>
      </c>
      <c r="M166" s="16" t="n">
        <f aca="false">+M165+I166-K166</f>
        <v>-1605442.85</v>
      </c>
    </row>
    <row r="167" customFormat="false" ht="12.75" hidden="false" customHeight="false" outlineLevel="0" collapsed="false">
      <c r="A167" s="11" t="s">
        <v>1921</v>
      </c>
      <c r="B167" s="12" t="n">
        <v>39490</v>
      </c>
      <c r="C167" s="11" t="s">
        <v>1719</v>
      </c>
      <c r="D167" s="11" t="n">
        <v>1</v>
      </c>
      <c r="E167" s="11" t="s">
        <v>1922</v>
      </c>
      <c r="F167" s="11" t="s">
        <v>100</v>
      </c>
      <c r="G167" s="11" t="s">
        <v>101</v>
      </c>
      <c r="H167" s="11" t="s">
        <v>1923</v>
      </c>
      <c r="I167" s="1" t="n">
        <v>263188.18</v>
      </c>
      <c r="J167" s="13" t="n">
        <v>64</v>
      </c>
      <c r="M167" s="16" t="n">
        <f aca="false">+M166+I167-K167</f>
        <v>-1342254.67</v>
      </c>
    </row>
    <row r="168" customFormat="false" ht="12.75" hidden="false" customHeight="false" outlineLevel="0" collapsed="false">
      <c r="A168" s="11" t="s">
        <v>1924</v>
      </c>
      <c r="B168" s="12" t="n">
        <v>39490</v>
      </c>
      <c r="C168" s="11" t="s">
        <v>1669</v>
      </c>
      <c r="D168" s="11" t="n">
        <v>1</v>
      </c>
      <c r="E168" s="11" t="s">
        <v>1925</v>
      </c>
      <c r="F168" s="11" t="s">
        <v>100</v>
      </c>
      <c r="G168" s="11" t="s">
        <v>101</v>
      </c>
      <c r="H168" s="11" t="s">
        <v>1926</v>
      </c>
      <c r="I168" s="1" t="n">
        <v>72480.02</v>
      </c>
      <c r="J168" s="13" t="n">
        <v>62</v>
      </c>
      <c r="M168" s="16" t="n">
        <f aca="false">+M167+I168-K168</f>
        <v>-1269774.65</v>
      </c>
    </row>
    <row r="169" customFormat="false" ht="12.75" hidden="false" customHeight="false" outlineLevel="0" collapsed="false">
      <c r="A169" s="11" t="s">
        <v>1927</v>
      </c>
      <c r="B169" s="12" t="n">
        <v>39491</v>
      </c>
      <c r="C169" s="11" t="s">
        <v>1928</v>
      </c>
      <c r="D169" s="11" t="n">
        <v>1</v>
      </c>
      <c r="E169" s="11" t="s">
        <v>1929</v>
      </c>
      <c r="F169" s="11" t="s">
        <v>7</v>
      </c>
      <c r="G169" s="11" t="s">
        <v>8</v>
      </c>
      <c r="H169" s="11" t="s">
        <v>1930</v>
      </c>
      <c r="I169" s="31" t="n">
        <v>1200.01</v>
      </c>
      <c r="J169" s="35" t="n">
        <v>70</v>
      </c>
      <c r="M169" s="16" t="n">
        <f aca="false">+M168+I169-K169</f>
        <v>-1268574.64</v>
      </c>
    </row>
    <row r="170" customFormat="false" ht="12.75" hidden="false" customHeight="false" outlineLevel="0" collapsed="false">
      <c r="A170" s="11" t="s">
        <v>1931</v>
      </c>
      <c r="B170" s="12" t="n">
        <v>39491</v>
      </c>
      <c r="C170" s="11" t="s">
        <v>1932</v>
      </c>
      <c r="D170" s="11" t="n">
        <v>1</v>
      </c>
      <c r="E170" s="11" t="s">
        <v>1933</v>
      </c>
      <c r="F170" s="11" t="s">
        <v>7</v>
      </c>
      <c r="G170" s="11" t="s">
        <v>8</v>
      </c>
      <c r="H170" s="11" t="s">
        <v>1934</v>
      </c>
      <c r="I170" s="31" t="n">
        <v>5396.59</v>
      </c>
      <c r="J170" s="35"/>
      <c r="M170" s="16" t="n">
        <f aca="false">+M169+I170-K170</f>
        <v>-1263178.05</v>
      </c>
    </row>
    <row r="171" customFormat="false" ht="12.75" hidden="false" customHeight="false" outlineLevel="0" collapsed="false">
      <c r="A171" s="11" t="s">
        <v>1935</v>
      </c>
      <c r="B171" s="12" t="n">
        <v>39491</v>
      </c>
      <c r="C171" s="11" t="s">
        <v>1936</v>
      </c>
      <c r="D171" s="11" t="n">
        <v>1</v>
      </c>
      <c r="E171" s="11" t="s">
        <v>1937</v>
      </c>
      <c r="F171" s="11" t="s">
        <v>7</v>
      </c>
      <c r="G171" s="11" t="s">
        <v>8</v>
      </c>
      <c r="H171" s="11" t="s">
        <v>1938</v>
      </c>
      <c r="I171" s="38" t="n">
        <v>2019.99</v>
      </c>
      <c r="J171" s="13" t="n">
        <v>71</v>
      </c>
      <c r="M171" s="16" t="n">
        <f aca="false">+M170+I171-K171</f>
        <v>-1261158.06</v>
      </c>
    </row>
    <row r="172" customFormat="false" ht="12.75" hidden="false" customHeight="false" outlineLevel="0" collapsed="false">
      <c r="A172" s="11" t="s">
        <v>1939</v>
      </c>
      <c r="B172" s="12" t="n">
        <v>39491</v>
      </c>
      <c r="C172" s="11" t="s">
        <v>1940</v>
      </c>
      <c r="D172" s="11" t="n">
        <v>1</v>
      </c>
      <c r="E172" s="11" t="s">
        <v>1941</v>
      </c>
      <c r="F172" s="11" t="s">
        <v>7</v>
      </c>
      <c r="G172" s="11" t="s">
        <v>8</v>
      </c>
      <c r="H172" s="11" t="s">
        <v>1942</v>
      </c>
      <c r="I172" s="1" t="n">
        <v>2893.19</v>
      </c>
      <c r="J172" s="13" t="n">
        <v>74</v>
      </c>
      <c r="M172" s="16" t="n">
        <f aca="false">+M171+I172-K172</f>
        <v>-1258264.87</v>
      </c>
    </row>
    <row r="173" customFormat="false" ht="12.75" hidden="false" customHeight="false" outlineLevel="0" collapsed="false">
      <c r="A173" s="11" t="s">
        <v>1943</v>
      </c>
      <c r="B173" s="12" t="n">
        <v>39491</v>
      </c>
      <c r="C173" s="11" t="s">
        <v>1944</v>
      </c>
      <c r="D173" s="11" t="n">
        <v>1</v>
      </c>
      <c r="E173" s="11" t="s">
        <v>1945</v>
      </c>
      <c r="F173" s="11" t="s">
        <v>7</v>
      </c>
      <c r="G173" s="11" t="s">
        <v>8</v>
      </c>
      <c r="H173" s="11" t="s">
        <v>1946</v>
      </c>
      <c r="I173" s="38" t="n">
        <v>6897.16</v>
      </c>
      <c r="J173" s="13" t="n">
        <v>71</v>
      </c>
      <c r="M173" s="16" t="n">
        <f aca="false">+M172+I173-K173</f>
        <v>-1251367.71</v>
      </c>
    </row>
    <row r="174" customFormat="false" ht="12.75" hidden="false" customHeight="false" outlineLevel="0" collapsed="false">
      <c r="A174" s="11" t="s">
        <v>526</v>
      </c>
      <c r="B174" s="12" t="n">
        <v>39491</v>
      </c>
      <c r="C174" s="11" t="s">
        <v>1947</v>
      </c>
      <c r="D174" s="11" t="n">
        <v>1</v>
      </c>
      <c r="E174" s="11" t="s">
        <v>1948</v>
      </c>
      <c r="F174" s="11" t="s">
        <v>7</v>
      </c>
      <c r="G174" s="11" t="s">
        <v>8</v>
      </c>
      <c r="H174" s="11" t="s">
        <v>1949</v>
      </c>
      <c r="I174" s="1" t="n">
        <v>353700</v>
      </c>
      <c r="J174" s="13" t="n">
        <v>63</v>
      </c>
      <c r="M174" s="16" t="n">
        <f aca="false">+M173+I174-K174</f>
        <v>-897667.710000001</v>
      </c>
    </row>
    <row r="175" customFormat="false" ht="12.75" hidden="false" customHeight="false" outlineLevel="0" collapsed="false">
      <c r="A175" s="11" t="s">
        <v>1950</v>
      </c>
      <c r="B175" s="12" t="n">
        <v>39491</v>
      </c>
      <c r="C175" s="11" t="s">
        <v>1951</v>
      </c>
      <c r="D175" s="11" t="n">
        <v>1</v>
      </c>
      <c r="E175" s="11" t="s">
        <v>1952</v>
      </c>
      <c r="F175" s="11" t="s">
        <v>7</v>
      </c>
      <c r="G175" s="11" t="s">
        <v>8</v>
      </c>
      <c r="H175" s="11" t="s">
        <v>1953</v>
      </c>
      <c r="I175" s="1" t="n">
        <v>28681.65</v>
      </c>
      <c r="J175" s="13" t="n">
        <v>80</v>
      </c>
      <c r="M175" s="16" t="n">
        <f aca="false">+M174+I175-K175</f>
        <v>-868986.060000001</v>
      </c>
    </row>
    <row r="176" customFormat="false" ht="12.75" hidden="false" customHeight="false" outlineLevel="0" collapsed="false">
      <c r="A176" s="11" t="s">
        <v>584</v>
      </c>
      <c r="B176" s="12" t="n">
        <v>39491</v>
      </c>
      <c r="C176" s="11" t="s">
        <v>1954</v>
      </c>
      <c r="D176" s="11" t="n">
        <v>1</v>
      </c>
      <c r="E176" s="11" t="s">
        <v>1955</v>
      </c>
      <c r="F176" s="11" t="s">
        <v>7</v>
      </c>
      <c r="G176" s="11" t="s">
        <v>161</v>
      </c>
      <c r="H176" s="11" t="s">
        <v>58</v>
      </c>
      <c r="K176" s="1" t="n">
        <v>982085.12</v>
      </c>
      <c r="L176" s="14" t="n">
        <v>75</v>
      </c>
      <c r="M176" s="16" t="n">
        <f aca="false">+M175+I176-K176</f>
        <v>-1851071.18</v>
      </c>
    </row>
    <row r="177" customFormat="false" ht="12.75" hidden="false" customHeight="false" outlineLevel="0" collapsed="false">
      <c r="A177" s="11" t="s">
        <v>1956</v>
      </c>
      <c r="B177" s="12" t="n">
        <v>39491</v>
      </c>
      <c r="C177" s="11" t="s">
        <v>1957</v>
      </c>
      <c r="D177" s="11" t="n">
        <v>1</v>
      </c>
      <c r="E177" s="11" t="s">
        <v>1958</v>
      </c>
      <c r="F177" s="11" t="s">
        <v>100</v>
      </c>
      <c r="G177" s="11" t="s">
        <v>101</v>
      </c>
      <c r="H177" s="11" t="s">
        <v>1959</v>
      </c>
      <c r="I177" s="1" t="n">
        <v>149491.23</v>
      </c>
      <c r="J177" s="13" t="n">
        <v>68</v>
      </c>
      <c r="M177" s="16" t="n">
        <f aca="false">+M176+I177-K177</f>
        <v>-1701579.95</v>
      </c>
    </row>
    <row r="178" customFormat="false" ht="12.75" hidden="false" customHeight="false" outlineLevel="0" collapsed="false">
      <c r="A178" s="11" t="s">
        <v>1960</v>
      </c>
      <c r="B178" s="12" t="n">
        <v>39492</v>
      </c>
      <c r="C178" s="11" t="s">
        <v>1961</v>
      </c>
      <c r="D178" s="11" t="n">
        <v>1</v>
      </c>
      <c r="E178" s="11" t="s">
        <v>1962</v>
      </c>
      <c r="F178" s="11" t="s">
        <v>7</v>
      </c>
      <c r="G178" s="11" t="s">
        <v>8</v>
      </c>
      <c r="H178" s="11" t="s">
        <v>1963</v>
      </c>
      <c r="I178" s="39" t="n">
        <v>2125</v>
      </c>
      <c r="J178" s="35" t="n">
        <v>78</v>
      </c>
      <c r="M178" s="16" t="n">
        <f aca="false">+M177+I178-K178</f>
        <v>-1699454.95</v>
      </c>
    </row>
    <row r="179" customFormat="false" ht="12.75" hidden="false" customHeight="false" outlineLevel="0" collapsed="false">
      <c r="A179" s="11" t="s">
        <v>1964</v>
      </c>
      <c r="B179" s="12" t="n">
        <v>39492</v>
      </c>
      <c r="C179" s="11" t="s">
        <v>1965</v>
      </c>
      <c r="D179" s="11" t="n">
        <v>1</v>
      </c>
      <c r="E179" s="11" t="s">
        <v>1966</v>
      </c>
      <c r="F179" s="11" t="s">
        <v>7</v>
      </c>
      <c r="G179" s="11" t="s">
        <v>8</v>
      </c>
      <c r="H179" s="11" t="s">
        <v>1967</v>
      </c>
      <c r="I179" s="39" t="n">
        <v>8058.82</v>
      </c>
      <c r="J179" s="35"/>
      <c r="M179" s="16" t="n">
        <f aca="false">+M178+I179-K179</f>
        <v>-1691396.13</v>
      </c>
      <c r="N179" s="40" t="s">
        <v>1968</v>
      </c>
    </row>
    <row r="180" customFormat="false" ht="12.75" hidden="false" customHeight="false" outlineLevel="0" collapsed="false">
      <c r="A180" s="11" t="s">
        <v>569</v>
      </c>
      <c r="B180" s="12" t="n">
        <v>39492</v>
      </c>
      <c r="C180" s="11" t="s">
        <v>1969</v>
      </c>
      <c r="D180" s="11" t="n">
        <v>1</v>
      </c>
      <c r="E180" s="11" t="s">
        <v>1970</v>
      </c>
      <c r="F180" s="11" t="s">
        <v>7</v>
      </c>
      <c r="G180" s="11" t="s">
        <v>8</v>
      </c>
      <c r="H180" s="11" t="s">
        <v>1971</v>
      </c>
      <c r="I180" s="1" t="n">
        <v>20612.67</v>
      </c>
      <c r="J180" s="13" t="n">
        <v>86</v>
      </c>
      <c r="M180" s="16" t="n">
        <f aca="false">+M179+I180-K180</f>
        <v>-1670783.46</v>
      </c>
    </row>
    <row r="181" customFormat="false" ht="12.75" hidden="false" customHeight="false" outlineLevel="0" collapsed="false">
      <c r="A181" s="11" t="s">
        <v>591</v>
      </c>
      <c r="B181" s="12" t="n">
        <v>39492</v>
      </c>
      <c r="C181" s="11" t="s">
        <v>1972</v>
      </c>
      <c r="D181" s="11" t="n">
        <v>1</v>
      </c>
      <c r="E181" s="11" t="s">
        <v>1973</v>
      </c>
      <c r="F181" s="11" t="s">
        <v>52</v>
      </c>
      <c r="G181" s="11" t="s">
        <v>161</v>
      </c>
      <c r="H181" s="11" t="s">
        <v>1974</v>
      </c>
      <c r="K181" s="1" t="n">
        <v>233000</v>
      </c>
      <c r="L181" s="14" t="n">
        <v>214</v>
      </c>
      <c r="M181" s="16" t="n">
        <f aca="false">+M180+I181-K181</f>
        <v>-1903783.46</v>
      </c>
    </row>
    <row r="182" customFormat="false" ht="12.75" hidden="false" customHeight="false" outlineLevel="0" collapsed="false">
      <c r="A182" s="11" t="s">
        <v>594</v>
      </c>
      <c r="B182" s="12" t="n">
        <v>39492</v>
      </c>
      <c r="C182" s="11" t="s">
        <v>1975</v>
      </c>
      <c r="D182" s="11" t="n">
        <v>1</v>
      </c>
      <c r="E182" s="11" t="s">
        <v>1976</v>
      </c>
      <c r="F182" s="11" t="s">
        <v>295</v>
      </c>
      <c r="G182" s="11" t="s">
        <v>161</v>
      </c>
      <c r="H182" s="11" t="s">
        <v>296</v>
      </c>
      <c r="K182" s="1" t="n">
        <v>6897.16</v>
      </c>
      <c r="L182" s="14" t="n">
        <v>123</v>
      </c>
      <c r="M182" s="16" t="n">
        <f aca="false">+M181+I182-K182</f>
        <v>-1910680.62</v>
      </c>
    </row>
    <row r="183" customFormat="false" ht="12.75" hidden="false" customHeight="false" outlineLevel="0" collapsed="false">
      <c r="A183" s="11" t="s">
        <v>597</v>
      </c>
      <c r="B183" s="12" t="n">
        <v>39492</v>
      </c>
      <c r="C183" s="11" t="s">
        <v>1977</v>
      </c>
      <c r="D183" s="11" t="n">
        <v>1</v>
      </c>
      <c r="E183" s="11" t="s">
        <v>1978</v>
      </c>
      <c r="F183" s="11" t="s">
        <v>295</v>
      </c>
      <c r="G183" s="11" t="s">
        <v>161</v>
      </c>
      <c r="H183" s="11" t="s">
        <v>296</v>
      </c>
      <c r="K183" s="1" t="n">
        <v>7842.79</v>
      </c>
      <c r="L183" s="14" t="n">
        <v>124</v>
      </c>
      <c r="M183" s="16" t="n">
        <f aca="false">+M182+I183-K183</f>
        <v>-1918523.41</v>
      </c>
    </row>
    <row r="184" customFormat="false" ht="12.75" hidden="false" customHeight="false" outlineLevel="0" collapsed="false">
      <c r="A184" s="11" t="s">
        <v>600</v>
      </c>
      <c r="B184" s="12" t="n">
        <v>39492</v>
      </c>
      <c r="C184" s="11" t="s">
        <v>1979</v>
      </c>
      <c r="D184" s="11" t="n">
        <v>1</v>
      </c>
      <c r="E184" s="11" t="s">
        <v>1980</v>
      </c>
      <c r="F184" s="11" t="s">
        <v>7</v>
      </c>
      <c r="G184" s="11" t="s">
        <v>161</v>
      </c>
      <c r="H184" s="11" t="s">
        <v>58</v>
      </c>
      <c r="K184" s="8" t="n">
        <v>404379.74</v>
      </c>
      <c r="M184" s="16" t="n">
        <f aca="false">+M183+I184-K184</f>
        <v>-2322903.15</v>
      </c>
    </row>
    <row r="185" customFormat="false" ht="12.75" hidden="false" customHeight="false" outlineLevel="0" collapsed="false">
      <c r="A185" s="11" t="s">
        <v>604</v>
      </c>
      <c r="B185" s="12" t="n">
        <v>39492</v>
      </c>
      <c r="C185" s="11" t="s">
        <v>1981</v>
      </c>
      <c r="D185" s="11" t="n">
        <v>1</v>
      </c>
      <c r="E185" s="11" t="s">
        <v>1982</v>
      </c>
      <c r="F185" s="11" t="s">
        <v>33</v>
      </c>
      <c r="G185" s="11" t="s">
        <v>161</v>
      </c>
      <c r="H185" s="11" t="s">
        <v>35</v>
      </c>
      <c r="I185" s="1" t="n">
        <v>16000</v>
      </c>
      <c r="J185" s="13" t="n">
        <v>75</v>
      </c>
      <c r="M185" s="16" t="n">
        <f aca="false">+M184+I185-K185</f>
        <v>-2306903.15</v>
      </c>
    </row>
    <row r="186" customFormat="false" ht="12.75" hidden="false" customHeight="false" outlineLevel="0" collapsed="false">
      <c r="A186" s="11" t="s">
        <v>608</v>
      </c>
      <c r="B186" s="12" t="n">
        <v>39492</v>
      </c>
      <c r="C186" s="11" t="s">
        <v>1983</v>
      </c>
      <c r="D186" s="11" t="n">
        <v>1</v>
      </c>
      <c r="E186" s="11" t="s">
        <v>1984</v>
      </c>
      <c r="F186" s="11" t="s">
        <v>39</v>
      </c>
      <c r="G186" s="11" t="s">
        <v>161</v>
      </c>
      <c r="H186" s="11" t="s">
        <v>35</v>
      </c>
      <c r="I186" s="1" t="n">
        <v>89000</v>
      </c>
      <c r="J186" s="13" t="n">
        <v>76</v>
      </c>
      <c r="M186" s="16" t="n">
        <f aca="false">+M185+I186-K186</f>
        <v>-2217903.15</v>
      </c>
    </row>
    <row r="187" customFormat="false" ht="12.75" hidden="false" customHeight="false" outlineLevel="0" collapsed="false">
      <c r="A187" s="11" t="s">
        <v>612</v>
      </c>
      <c r="B187" s="12" t="n">
        <v>39492</v>
      </c>
      <c r="C187" s="11" t="s">
        <v>1979</v>
      </c>
      <c r="D187" s="11" t="n">
        <v>1</v>
      </c>
      <c r="E187" s="11" t="s">
        <v>1980</v>
      </c>
      <c r="F187" s="11" t="s">
        <v>7</v>
      </c>
      <c r="G187" s="11" t="s">
        <v>161</v>
      </c>
      <c r="H187" s="11" t="s">
        <v>801</v>
      </c>
      <c r="I187" s="8" t="n">
        <v>404379.74</v>
      </c>
      <c r="M187" s="16" t="n">
        <f aca="false">+M186+I187-K187</f>
        <v>-1813523.41</v>
      </c>
    </row>
    <row r="188" customFormat="false" ht="12.75" hidden="false" customHeight="false" outlineLevel="0" collapsed="false">
      <c r="A188" s="11" t="s">
        <v>617</v>
      </c>
      <c r="B188" s="12" t="n">
        <v>39492</v>
      </c>
      <c r="C188" s="11" t="s">
        <v>1985</v>
      </c>
      <c r="D188" s="11" t="n">
        <v>1</v>
      </c>
      <c r="E188" s="11" t="s">
        <v>1986</v>
      </c>
      <c r="F188" s="11" t="s">
        <v>7</v>
      </c>
      <c r="G188" s="11" t="s">
        <v>161</v>
      </c>
      <c r="H188" s="11" t="s">
        <v>58</v>
      </c>
      <c r="K188" s="1" t="n">
        <v>265993.63</v>
      </c>
      <c r="L188" s="14" t="n">
        <v>80</v>
      </c>
      <c r="M188" s="16" t="n">
        <f aca="false">+M187+I188-K188</f>
        <v>-2079517.04</v>
      </c>
    </row>
    <row r="189" customFormat="false" ht="12.75" hidden="false" customHeight="false" outlineLevel="0" collapsed="false">
      <c r="A189" s="11" t="s">
        <v>621</v>
      </c>
      <c r="B189" s="12" t="n">
        <v>39492</v>
      </c>
      <c r="C189" s="11" t="s">
        <v>1987</v>
      </c>
      <c r="D189" s="11" t="n">
        <v>1</v>
      </c>
      <c r="E189" s="11" t="s">
        <v>1988</v>
      </c>
      <c r="F189" s="11" t="s">
        <v>52</v>
      </c>
      <c r="G189" s="11" t="s">
        <v>161</v>
      </c>
      <c r="H189" s="11" t="s">
        <v>1989</v>
      </c>
      <c r="K189" s="8" t="n">
        <v>88425</v>
      </c>
      <c r="M189" s="16" t="n">
        <f aca="false">+M188+I189-K189</f>
        <v>-2167942.04</v>
      </c>
    </row>
    <row r="190" customFormat="false" ht="12.75" hidden="false" customHeight="false" outlineLevel="0" collapsed="false">
      <c r="A190" s="11" t="s">
        <v>625</v>
      </c>
      <c r="B190" s="12" t="n">
        <v>39492</v>
      </c>
      <c r="C190" s="11" t="s">
        <v>1990</v>
      </c>
      <c r="D190" s="11" t="n">
        <v>1</v>
      </c>
      <c r="E190" s="11" t="s">
        <v>1991</v>
      </c>
      <c r="F190" s="11" t="s">
        <v>43</v>
      </c>
      <c r="G190" s="11" t="s">
        <v>161</v>
      </c>
      <c r="H190" s="11" t="s">
        <v>1992</v>
      </c>
      <c r="K190" s="1" t="n">
        <v>5750</v>
      </c>
      <c r="L190" s="14" t="n">
        <v>153</v>
      </c>
      <c r="M190" s="16" t="n">
        <f aca="false">+M189+I190-K190</f>
        <v>-2173692.04</v>
      </c>
    </row>
    <row r="191" customFormat="false" ht="12.75" hidden="false" customHeight="false" outlineLevel="0" collapsed="false">
      <c r="A191" s="11" t="s">
        <v>629</v>
      </c>
      <c r="B191" s="12" t="n">
        <v>39492</v>
      </c>
      <c r="C191" s="11" t="s">
        <v>1987</v>
      </c>
      <c r="D191" s="11" t="n">
        <v>1</v>
      </c>
      <c r="E191" s="11" t="s">
        <v>1988</v>
      </c>
      <c r="F191" s="11" t="s">
        <v>52</v>
      </c>
      <c r="G191" s="11" t="s">
        <v>161</v>
      </c>
      <c r="H191" s="11" t="s">
        <v>1993</v>
      </c>
      <c r="I191" s="8" t="n">
        <v>88425</v>
      </c>
      <c r="M191" s="16" t="n">
        <f aca="false">+M190+I191-K191</f>
        <v>-2085267.04</v>
      </c>
    </row>
    <row r="192" customFormat="false" ht="12.75" hidden="false" customHeight="false" outlineLevel="0" collapsed="false">
      <c r="A192" s="11" t="s">
        <v>633</v>
      </c>
      <c r="B192" s="12" t="n">
        <v>39492</v>
      </c>
      <c r="C192" s="11" t="s">
        <v>1994</v>
      </c>
      <c r="D192" s="11" t="n">
        <v>1</v>
      </c>
      <c r="E192" s="11" t="s">
        <v>1995</v>
      </c>
      <c r="F192" s="11" t="s">
        <v>43</v>
      </c>
      <c r="G192" s="11" t="s">
        <v>161</v>
      </c>
      <c r="H192" s="11" t="s">
        <v>636</v>
      </c>
      <c r="K192" s="1" t="n">
        <v>700</v>
      </c>
      <c r="L192" s="14" t="n">
        <v>167</v>
      </c>
      <c r="M192" s="16" t="n">
        <f aca="false">+M191+I192-K192</f>
        <v>-2085967.04</v>
      </c>
    </row>
    <row r="193" customFormat="false" ht="12.75" hidden="false" customHeight="false" outlineLevel="0" collapsed="false">
      <c r="A193" s="11" t="s">
        <v>669</v>
      </c>
      <c r="B193" s="12" t="n">
        <v>39492</v>
      </c>
      <c r="C193" s="11" t="s">
        <v>1996</v>
      </c>
      <c r="D193" s="11" t="n">
        <v>1</v>
      </c>
      <c r="E193" s="11" t="s">
        <v>1997</v>
      </c>
      <c r="F193" s="11" t="s">
        <v>43</v>
      </c>
      <c r="G193" s="11" t="s">
        <v>161</v>
      </c>
      <c r="H193" s="11" t="s">
        <v>632</v>
      </c>
      <c r="K193" s="1" t="n">
        <v>560</v>
      </c>
      <c r="L193" s="14" t="n">
        <v>174</v>
      </c>
      <c r="M193" s="16" t="n">
        <f aca="false">+M192+I193-K193</f>
        <v>-2086527.04</v>
      </c>
    </row>
    <row r="194" customFormat="false" ht="12.75" hidden="false" customHeight="false" outlineLevel="0" collapsed="false">
      <c r="A194" s="11" t="s">
        <v>672</v>
      </c>
      <c r="B194" s="12" t="n">
        <v>39492</v>
      </c>
      <c r="C194" s="11" t="s">
        <v>1998</v>
      </c>
      <c r="D194" s="11" t="n">
        <v>1</v>
      </c>
      <c r="E194" s="11" t="s">
        <v>1999</v>
      </c>
      <c r="F194" s="11" t="s">
        <v>43</v>
      </c>
      <c r="G194" s="11" t="s">
        <v>161</v>
      </c>
      <c r="H194" s="11" t="s">
        <v>2000</v>
      </c>
      <c r="K194" s="1" t="n">
        <v>1920</v>
      </c>
      <c r="L194" s="14" t="n">
        <v>102</v>
      </c>
      <c r="M194" s="16" t="n">
        <f aca="false">+M193+I194-K194</f>
        <v>-2088447.04</v>
      </c>
    </row>
    <row r="195" customFormat="false" ht="12.75" hidden="false" customHeight="false" outlineLevel="0" collapsed="false">
      <c r="A195" s="11" t="s">
        <v>708</v>
      </c>
      <c r="B195" s="12" t="n">
        <v>39492</v>
      </c>
      <c r="C195" s="11" t="s">
        <v>2001</v>
      </c>
      <c r="D195" s="11" t="n">
        <v>1</v>
      </c>
      <c r="E195" s="11" t="s">
        <v>2002</v>
      </c>
      <c r="F195" s="11" t="s">
        <v>43</v>
      </c>
      <c r="G195" s="11" t="s">
        <v>161</v>
      </c>
      <c r="H195" s="11" t="s">
        <v>2003</v>
      </c>
      <c r="K195" s="1" t="n">
        <v>660</v>
      </c>
      <c r="L195" s="14" t="n">
        <v>166</v>
      </c>
      <c r="M195" s="16" t="n">
        <f aca="false">+M194+I195-K195</f>
        <v>-2089107.04</v>
      </c>
    </row>
    <row r="196" customFormat="false" ht="12.75" hidden="false" customHeight="false" outlineLevel="0" collapsed="false">
      <c r="A196" s="11" t="s">
        <v>712</v>
      </c>
      <c r="B196" s="12" t="n">
        <v>39492</v>
      </c>
      <c r="C196" s="11" t="s">
        <v>2004</v>
      </c>
      <c r="D196" s="11" t="n">
        <v>1</v>
      </c>
      <c r="E196" s="11" t="s">
        <v>2005</v>
      </c>
      <c r="F196" s="11" t="s">
        <v>43</v>
      </c>
      <c r="G196" s="11" t="s">
        <v>161</v>
      </c>
      <c r="H196" s="11" t="s">
        <v>603</v>
      </c>
      <c r="K196" s="1" t="n">
        <v>2730</v>
      </c>
      <c r="L196" s="14" t="n">
        <v>107</v>
      </c>
      <c r="M196" s="16" t="n">
        <f aca="false">+M195+I196-K196</f>
        <v>-2091837.04</v>
      </c>
    </row>
    <row r="197" customFormat="false" ht="12.75" hidden="false" customHeight="false" outlineLevel="0" collapsed="false">
      <c r="A197" s="11" t="s">
        <v>742</v>
      </c>
      <c r="B197" s="12" t="n">
        <v>39492</v>
      </c>
      <c r="C197" s="11" t="s">
        <v>2006</v>
      </c>
      <c r="D197" s="11" t="n">
        <v>1</v>
      </c>
      <c r="E197" s="11" t="s">
        <v>2007</v>
      </c>
      <c r="F197" s="11" t="s">
        <v>43</v>
      </c>
      <c r="G197" s="11" t="s">
        <v>161</v>
      </c>
      <c r="H197" s="11" t="s">
        <v>611</v>
      </c>
      <c r="K197" s="1" t="n">
        <v>660</v>
      </c>
      <c r="L197" s="14" t="n">
        <v>181</v>
      </c>
      <c r="M197" s="16" t="n">
        <f aca="false">+M196+I197-K197</f>
        <v>-2092497.04</v>
      </c>
    </row>
    <row r="198" customFormat="false" ht="12.75" hidden="false" customHeight="false" outlineLevel="0" collapsed="false">
      <c r="A198" s="11" t="s">
        <v>2008</v>
      </c>
      <c r="B198" s="12" t="n">
        <v>39492</v>
      </c>
      <c r="C198" s="11" t="s">
        <v>2009</v>
      </c>
      <c r="D198" s="11" t="n">
        <v>1</v>
      </c>
      <c r="E198" s="11" t="s">
        <v>2010</v>
      </c>
      <c r="F198" s="11" t="s">
        <v>43</v>
      </c>
      <c r="G198" s="11" t="s">
        <v>161</v>
      </c>
      <c r="H198" s="11" t="s">
        <v>607</v>
      </c>
      <c r="K198" s="1" t="n">
        <v>1600</v>
      </c>
      <c r="L198" s="14" t="n">
        <v>109</v>
      </c>
      <c r="M198" s="16" t="n">
        <f aca="false">+M197+I198-K198</f>
        <v>-2094097.04</v>
      </c>
    </row>
    <row r="199" customFormat="false" ht="12.75" hidden="false" customHeight="false" outlineLevel="0" collapsed="false">
      <c r="A199" s="11" t="s">
        <v>956</v>
      </c>
      <c r="B199" s="12" t="n">
        <v>39492</v>
      </c>
      <c r="C199" s="11" t="s">
        <v>676</v>
      </c>
      <c r="D199" s="11" t="n">
        <v>1</v>
      </c>
      <c r="E199" s="11" t="s">
        <v>2011</v>
      </c>
      <c r="F199" s="11" t="s">
        <v>447</v>
      </c>
      <c r="G199" s="11" t="s">
        <v>101</v>
      </c>
      <c r="H199" s="11" t="s">
        <v>1324</v>
      </c>
      <c r="K199" s="1" t="n">
        <v>150000</v>
      </c>
      <c r="L199" s="14" t="n">
        <v>81</v>
      </c>
      <c r="M199" s="16" t="n">
        <f aca="false">+M198+I199-K199</f>
        <v>-2244097.04</v>
      </c>
    </row>
    <row r="200" customFormat="false" ht="12.75" hidden="false" customHeight="false" outlineLevel="0" collapsed="false">
      <c r="A200" s="11" t="s">
        <v>2012</v>
      </c>
      <c r="B200" s="12" t="n">
        <v>39493</v>
      </c>
      <c r="C200" s="11" t="s">
        <v>2013</v>
      </c>
      <c r="D200" s="11" t="n">
        <v>1</v>
      </c>
      <c r="E200" s="11" t="s">
        <v>2014</v>
      </c>
      <c r="F200" s="11" t="s">
        <v>7</v>
      </c>
      <c r="G200" s="11" t="s">
        <v>8</v>
      </c>
      <c r="H200" s="11" t="s">
        <v>2015</v>
      </c>
      <c r="I200" s="1" t="n">
        <v>3480.22</v>
      </c>
      <c r="J200" s="13" t="n">
        <v>90</v>
      </c>
      <c r="M200" s="16" t="n">
        <f aca="false">+M199+I200-K200</f>
        <v>-2240616.82</v>
      </c>
    </row>
    <row r="201" customFormat="false" ht="12.75" hidden="false" customHeight="false" outlineLevel="0" collapsed="false">
      <c r="A201" s="11" t="s">
        <v>2016</v>
      </c>
      <c r="B201" s="12" t="n">
        <v>39493</v>
      </c>
      <c r="C201" s="11" t="s">
        <v>2017</v>
      </c>
      <c r="D201" s="11" t="n">
        <v>1</v>
      </c>
      <c r="E201" s="11" t="s">
        <v>2018</v>
      </c>
      <c r="F201" s="11" t="s">
        <v>7</v>
      </c>
      <c r="G201" s="11" t="s">
        <v>8</v>
      </c>
      <c r="H201" s="11" t="s">
        <v>2019</v>
      </c>
      <c r="I201" s="41" t="n">
        <v>2726.08</v>
      </c>
      <c r="J201" s="13" t="n">
        <v>84</v>
      </c>
      <c r="M201" s="16" t="n">
        <f aca="false">+M200+I201-K201</f>
        <v>-2237890.74</v>
      </c>
    </row>
    <row r="202" customFormat="false" ht="12.75" hidden="false" customHeight="false" outlineLevel="0" collapsed="false">
      <c r="A202" s="11" t="s">
        <v>2020</v>
      </c>
      <c r="B202" s="12" t="n">
        <v>39493</v>
      </c>
      <c r="C202" s="11" t="s">
        <v>2021</v>
      </c>
      <c r="D202" s="11" t="n">
        <v>1</v>
      </c>
      <c r="E202" s="11" t="s">
        <v>2022</v>
      </c>
      <c r="F202" s="11" t="s">
        <v>7</v>
      </c>
      <c r="G202" s="11" t="s">
        <v>8</v>
      </c>
      <c r="H202" s="11" t="s">
        <v>2023</v>
      </c>
      <c r="I202" s="1" t="n">
        <v>224.3</v>
      </c>
      <c r="J202" s="13" t="n">
        <v>85</v>
      </c>
      <c r="M202" s="16" t="n">
        <f aca="false">+M201+I202-K202</f>
        <v>-2237666.44</v>
      </c>
    </row>
    <row r="203" customFormat="false" ht="12.75" hidden="false" customHeight="false" outlineLevel="0" collapsed="false">
      <c r="A203" s="11" t="s">
        <v>2024</v>
      </c>
      <c r="B203" s="12" t="n">
        <v>39493</v>
      </c>
      <c r="C203" s="11" t="s">
        <v>2025</v>
      </c>
      <c r="D203" s="11" t="n">
        <v>1</v>
      </c>
      <c r="E203" s="11" t="s">
        <v>2026</v>
      </c>
      <c r="F203" s="11" t="s">
        <v>7</v>
      </c>
      <c r="G203" s="11" t="s">
        <v>8</v>
      </c>
      <c r="H203" s="11" t="s">
        <v>2027</v>
      </c>
      <c r="I203" s="41" t="n">
        <v>10000</v>
      </c>
      <c r="J203" s="35" t="n">
        <v>84</v>
      </c>
      <c r="M203" s="16" t="n">
        <f aca="false">+M202+I203-K203</f>
        <v>-2227666.44</v>
      </c>
    </row>
    <row r="204" customFormat="false" ht="12.75" hidden="false" customHeight="false" outlineLevel="0" collapsed="false">
      <c r="A204" s="11" t="s">
        <v>2028</v>
      </c>
      <c r="B204" s="12" t="n">
        <v>39493</v>
      </c>
      <c r="C204" s="11" t="s">
        <v>2029</v>
      </c>
      <c r="D204" s="11" t="n">
        <v>1</v>
      </c>
      <c r="E204" s="11" t="s">
        <v>2030</v>
      </c>
      <c r="F204" s="11" t="s">
        <v>7</v>
      </c>
      <c r="G204" s="11" t="s">
        <v>8</v>
      </c>
      <c r="H204" s="11" t="s">
        <v>2031</v>
      </c>
      <c r="I204" s="41" t="n">
        <v>3632.18</v>
      </c>
      <c r="J204" s="35"/>
      <c r="M204" s="16" t="n">
        <f aca="false">+M203+I204-K204</f>
        <v>-2224034.26</v>
      </c>
    </row>
    <row r="205" customFormat="false" ht="12.75" hidden="false" customHeight="false" outlineLevel="0" collapsed="false">
      <c r="A205" s="11" t="s">
        <v>2032</v>
      </c>
      <c r="B205" s="12" t="n">
        <v>39493</v>
      </c>
      <c r="C205" s="11" t="s">
        <v>2033</v>
      </c>
      <c r="D205" s="11" t="n">
        <v>1</v>
      </c>
      <c r="E205" s="11" t="s">
        <v>2034</v>
      </c>
      <c r="F205" s="11" t="s">
        <v>7</v>
      </c>
      <c r="G205" s="11" t="s">
        <v>8</v>
      </c>
      <c r="H205" s="11" t="s">
        <v>2035</v>
      </c>
      <c r="I205" s="8" t="n">
        <v>1200.01</v>
      </c>
      <c r="M205" s="16" t="n">
        <f aca="false">+M204+I205-K205</f>
        <v>-2222834.25</v>
      </c>
    </row>
    <row r="206" customFormat="false" ht="12.75" hidden="false" customHeight="false" outlineLevel="0" collapsed="false">
      <c r="A206" s="11" t="s">
        <v>745</v>
      </c>
      <c r="B206" s="12" t="n">
        <v>39493</v>
      </c>
      <c r="C206" s="11" t="s">
        <v>2036</v>
      </c>
      <c r="D206" s="11" t="n">
        <v>1</v>
      </c>
      <c r="E206" s="11" t="s">
        <v>2037</v>
      </c>
      <c r="F206" s="11" t="s">
        <v>43</v>
      </c>
      <c r="G206" s="11" t="s">
        <v>161</v>
      </c>
      <c r="H206" s="11" t="s">
        <v>2038</v>
      </c>
      <c r="K206" s="1" t="n">
        <v>114</v>
      </c>
      <c r="L206" s="14" t="n">
        <v>130</v>
      </c>
      <c r="M206" s="16" t="n">
        <f aca="false">+M205+I206-K206</f>
        <v>-2222948.25</v>
      </c>
    </row>
    <row r="207" customFormat="false" ht="12.75" hidden="false" customHeight="false" outlineLevel="0" collapsed="false">
      <c r="A207" s="11" t="s">
        <v>791</v>
      </c>
      <c r="B207" s="12" t="n">
        <v>39493</v>
      </c>
      <c r="C207" s="11" t="s">
        <v>2039</v>
      </c>
      <c r="D207" s="11" t="n">
        <v>1</v>
      </c>
      <c r="E207" s="11" t="s">
        <v>2040</v>
      </c>
      <c r="F207" s="11" t="s">
        <v>43</v>
      </c>
      <c r="G207" s="11" t="s">
        <v>161</v>
      </c>
      <c r="H207" s="11" t="s">
        <v>1509</v>
      </c>
      <c r="K207" s="1" t="n">
        <v>250</v>
      </c>
      <c r="L207" s="14" t="n">
        <v>187</v>
      </c>
      <c r="M207" s="16" t="n">
        <f aca="false">+M206+I207-K207</f>
        <v>-2223198.25</v>
      </c>
    </row>
    <row r="208" customFormat="false" ht="12.75" hidden="false" customHeight="false" outlineLevel="0" collapsed="false">
      <c r="A208" s="11" t="s">
        <v>794</v>
      </c>
      <c r="B208" s="12" t="n">
        <v>39493</v>
      </c>
      <c r="C208" s="11" t="s">
        <v>2041</v>
      </c>
      <c r="D208" s="11" t="n">
        <v>1</v>
      </c>
      <c r="E208" s="11" t="s">
        <v>2042</v>
      </c>
      <c r="F208" s="11" t="s">
        <v>43</v>
      </c>
      <c r="G208" s="11" t="s">
        <v>161</v>
      </c>
      <c r="H208" s="11" t="s">
        <v>2043</v>
      </c>
      <c r="K208" s="8" t="n">
        <v>500</v>
      </c>
      <c r="M208" s="16" t="n">
        <f aca="false">+M207+I208-K208</f>
        <v>-2223698.25</v>
      </c>
    </row>
    <row r="209" customFormat="false" ht="12.75" hidden="false" customHeight="false" outlineLevel="0" collapsed="false">
      <c r="A209" s="11" t="s">
        <v>2044</v>
      </c>
      <c r="B209" s="12" t="n">
        <v>39493</v>
      </c>
      <c r="C209" s="11" t="s">
        <v>2041</v>
      </c>
      <c r="D209" s="11" t="n">
        <v>1</v>
      </c>
      <c r="E209" s="11" t="s">
        <v>2042</v>
      </c>
      <c r="F209" s="11" t="s">
        <v>43</v>
      </c>
      <c r="G209" s="11" t="s">
        <v>161</v>
      </c>
      <c r="H209" s="11" t="s">
        <v>2045</v>
      </c>
      <c r="I209" s="8" t="n">
        <v>500</v>
      </c>
      <c r="M209" s="16" t="n">
        <f aca="false">+M208+I209-K209</f>
        <v>-2223198.25</v>
      </c>
    </row>
    <row r="210" customFormat="false" ht="12.75" hidden="false" customHeight="false" outlineLevel="0" collapsed="false">
      <c r="A210" s="11" t="s">
        <v>797</v>
      </c>
      <c r="B210" s="12" t="n">
        <v>39493</v>
      </c>
      <c r="C210" s="11" t="s">
        <v>2046</v>
      </c>
      <c r="D210" s="11" t="n">
        <v>1</v>
      </c>
      <c r="E210" s="11" t="s">
        <v>2047</v>
      </c>
      <c r="F210" s="11" t="s">
        <v>43</v>
      </c>
      <c r="G210" s="11" t="s">
        <v>161</v>
      </c>
      <c r="H210" s="11" t="s">
        <v>2043</v>
      </c>
      <c r="K210" s="1" t="n">
        <v>500</v>
      </c>
      <c r="L210" s="14" t="n">
        <v>210</v>
      </c>
      <c r="M210" s="16" t="n">
        <f aca="false">+M209+I210-K210</f>
        <v>-2223698.25</v>
      </c>
    </row>
    <row r="211" customFormat="false" ht="12.75" hidden="false" customHeight="false" outlineLevel="0" collapsed="false">
      <c r="A211" s="11" t="s">
        <v>800</v>
      </c>
      <c r="B211" s="12" t="n">
        <v>39493</v>
      </c>
      <c r="C211" s="11" t="s">
        <v>2048</v>
      </c>
      <c r="D211" s="11" t="n">
        <v>1</v>
      </c>
      <c r="E211" s="11" t="s">
        <v>2049</v>
      </c>
      <c r="F211" s="11" t="s">
        <v>43</v>
      </c>
      <c r="G211" s="11" t="s">
        <v>161</v>
      </c>
      <c r="H211" s="11" t="s">
        <v>2050</v>
      </c>
      <c r="K211" s="1" t="n">
        <v>1000</v>
      </c>
      <c r="L211" s="14" t="n">
        <v>66</v>
      </c>
      <c r="M211" s="16" t="n">
        <f aca="false">+M210+I211-K211</f>
        <v>-2224698.25</v>
      </c>
    </row>
    <row r="212" customFormat="false" ht="12.75" hidden="false" customHeight="false" outlineLevel="0" collapsed="false">
      <c r="A212" s="11" t="s">
        <v>802</v>
      </c>
      <c r="B212" s="12" t="n">
        <v>39493</v>
      </c>
      <c r="C212" s="11" t="s">
        <v>2051</v>
      </c>
      <c r="D212" s="11" t="n">
        <v>1</v>
      </c>
      <c r="E212" s="11" t="s">
        <v>2052</v>
      </c>
      <c r="F212" s="11" t="s">
        <v>43</v>
      </c>
      <c r="G212" s="11" t="s">
        <v>161</v>
      </c>
      <c r="H212" s="11" t="s">
        <v>48</v>
      </c>
      <c r="K212" s="1" t="n">
        <v>17695.46</v>
      </c>
      <c r="L212" s="14" t="n">
        <v>91</v>
      </c>
      <c r="M212" s="16" t="n">
        <f aca="false">+M211+I212-K212</f>
        <v>-2242393.71</v>
      </c>
    </row>
    <row r="213" customFormat="false" ht="12.75" hidden="false" customHeight="false" outlineLevel="0" collapsed="false">
      <c r="A213" s="11" t="s">
        <v>803</v>
      </c>
      <c r="B213" s="12" t="n">
        <v>39493</v>
      </c>
      <c r="C213" s="11" t="s">
        <v>2053</v>
      </c>
      <c r="D213" s="11" t="n">
        <v>1</v>
      </c>
      <c r="E213" s="11" t="s">
        <v>2054</v>
      </c>
      <c r="F213" s="11" t="s">
        <v>43</v>
      </c>
      <c r="G213" s="11" t="s">
        <v>161</v>
      </c>
      <c r="H213" s="11" t="s">
        <v>48</v>
      </c>
      <c r="K213" s="1" t="n">
        <v>8451.18</v>
      </c>
      <c r="L213" s="14" t="n">
        <v>89</v>
      </c>
      <c r="M213" s="16" t="n">
        <f aca="false">+M212+I213-K213</f>
        <v>-2250844.89</v>
      </c>
    </row>
    <row r="214" customFormat="false" ht="12.75" hidden="false" customHeight="false" outlineLevel="0" collapsed="false">
      <c r="A214" s="11" t="s">
        <v>806</v>
      </c>
      <c r="B214" s="12" t="n">
        <v>39493</v>
      </c>
      <c r="C214" s="11" t="s">
        <v>2055</v>
      </c>
      <c r="D214" s="11" t="n">
        <v>1</v>
      </c>
      <c r="E214" s="11" t="s">
        <v>2056</v>
      </c>
      <c r="F214" s="11" t="s">
        <v>43</v>
      </c>
      <c r="G214" s="11" t="s">
        <v>161</v>
      </c>
      <c r="H214" s="11" t="s">
        <v>48</v>
      </c>
      <c r="K214" s="1" t="n">
        <v>10665.43</v>
      </c>
      <c r="L214" s="14" t="n">
        <v>90</v>
      </c>
      <c r="M214" s="16" t="n">
        <f aca="false">+M213+I214-K214</f>
        <v>-2261510.32</v>
      </c>
    </row>
    <row r="215" customFormat="false" ht="12.75" hidden="false" customHeight="false" outlineLevel="0" collapsed="false">
      <c r="A215" s="11" t="s">
        <v>809</v>
      </c>
      <c r="B215" s="12" t="n">
        <v>39493</v>
      </c>
      <c r="C215" s="11" t="s">
        <v>2057</v>
      </c>
      <c r="D215" s="11" t="n">
        <v>1</v>
      </c>
      <c r="E215" s="11" t="s">
        <v>2058</v>
      </c>
      <c r="F215" s="11" t="s">
        <v>7</v>
      </c>
      <c r="G215" s="11" t="s">
        <v>161</v>
      </c>
      <c r="H215" s="11" t="s">
        <v>58</v>
      </c>
      <c r="K215" s="1" t="n">
        <v>138386.11</v>
      </c>
      <c r="L215" s="14" t="n">
        <v>86</v>
      </c>
      <c r="M215" s="16" t="n">
        <f aca="false">+M214+I215-K215</f>
        <v>-2399896.43</v>
      </c>
    </row>
    <row r="216" customFormat="false" ht="12.75" hidden="false" customHeight="false" outlineLevel="0" collapsed="false">
      <c r="A216" s="11" t="s">
        <v>812</v>
      </c>
      <c r="B216" s="12" t="n">
        <v>39493</v>
      </c>
      <c r="C216" s="11" t="s">
        <v>2059</v>
      </c>
      <c r="D216" s="11" t="n">
        <v>1</v>
      </c>
      <c r="E216" s="11" t="s">
        <v>2060</v>
      </c>
      <c r="F216" s="11" t="s">
        <v>39</v>
      </c>
      <c r="G216" s="11" t="s">
        <v>161</v>
      </c>
      <c r="H216" s="11" t="s">
        <v>35</v>
      </c>
      <c r="I216" s="1" t="n">
        <v>219000</v>
      </c>
      <c r="J216" s="13" t="n">
        <v>81</v>
      </c>
      <c r="M216" s="16" t="n">
        <f aca="false">+M215+I216-K216</f>
        <v>-2180896.43</v>
      </c>
    </row>
    <row r="217" customFormat="false" ht="12.75" hidden="false" customHeight="false" outlineLevel="0" collapsed="false">
      <c r="A217" s="11" t="s">
        <v>815</v>
      </c>
      <c r="B217" s="12" t="n">
        <v>39493</v>
      </c>
      <c r="C217" s="11" t="s">
        <v>2061</v>
      </c>
      <c r="D217" s="11" t="n">
        <v>1</v>
      </c>
      <c r="E217" s="11" t="s">
        <v>2062</v>
      </c>
      <c r="F217" s="11" t="s">
        <v>43</v>
      </c>
      <c r="G217" s="11" t="s">
        <v>161</v>
      </c>
      <c r="H217" s="11" t="s">
        <v>407</v>
      </c>
      <c r="K217" s="1" t="n">
        <v>200</v>
      </c>
      <c r="L217" s="14" t="n">
        <v>110</v>
      </c>
      <c r="M217" s="16" t="n">
        <f aca="false">+M216+I217-K217</f>
        <v>-2181096.43</v>
      </c>
    </row>
    <row r="218" customFormat="false" ht="12.75" hidden="false" customHeight="false" outlineLevel="0" collapsed="false">
      <c r="A218" s="11" t="s">
        <v>818</v>
      </c>
      <c r="B218" s="12" t="n">
        <v>39493</v>
      </c>
      <c r="C218" s="11" t="s">
        <v>2063</v>
      </c>
      <c r="D218" s="11" t="n">
        <v>1</v>
      </c>
      <c r="E218" s="11" t="s">
        <v>2064</v>
      </c>
      <c r="F218" s="11" t="s">
        <v>43</v>
      </c>
      <c r="G218" s="11" t="s">
        <v>161</v>
      </c>
      <c r="H218" s="11" t="s">
        <v>209</v>
      </c>
      <c r="K218" s="1" t="n">
        <v>1955</v>
      </c>
      <c r="L218" s="14" t="n">
        <v>154</v>
      </c>
      <c r="M218" s="16" t="n">
        <f aca="false">+M217+I218-K218</f>
        <v>-2183051.43</v>
      </c>
    </row>
    <row r="219" customFormat="false" ht="12.75" hidden="false" customHeight="false" outlineLevel="0" collapsed="false">
      <c r="A219" s="11" t="s">
        <v>821</v>
      </c>
      <c r="B219" s="12" t="n">
        <v>39493</v>
      </c>
      <c r="C219" s="11" t="s">
        <v>2065</v>
      </c>
      <c r="D219" s="11" t="n">
        <v>1</v>
      </c>
      <c r="E219" s="11" t="s">
        <v>2066</v>
      </c>
      <c r="F219" s="11" t="s">
        <v>43</v>
      </c>
      <c r="G219" s="11" t="s">
        <v>161</v>
      </c>
      <c r="H219" s="11" t="s">
        <v>2067</v>
      </c>
      <c r="K219" s="1" t="n">
        <v>2346</v>
      </c>
      <c r="L219" s="14" t="n">
        <v>173</v>
      </c>
      <c r="M219" s="16" t="n">
        <f aca="false">+M218+I219-K219</f>
        <v>-2185397.43</v>
      </c>
    </row>
    <row r="220" customFormat="false" ht="12.75" hidden="false" customHeight="false" outlineLevel="0" collapsed="false">
      <c r="A220" s="11" t="s">
        <v>824</v>
      </c>
      <c r="B220" s="12" t="n">
        <v>39493</v>
      </c>
      <c r="C220" s="11" t="s">
        <v>2068</v>
      </c>
      <c r="D220" s="11" t="n">
        <v>1</v>
      </c>
      <c r="E220" s="11" t="s">
        <v>2069</v>
      </c>
      <c r="F220" s="11" t="s">
        <v>43</v>
      </c>
      <c r="G220" s="11" t="s">
        <v>161</v>
      </c>
      <c r="H220" s="11" t="s">
        <v>2070</v>
      </c>
      <c r="K220" s="1" t="n">
        <v>10695</v>
      </c>
      <c r="L220" s="14" t="n">
        <v>128</v>
      </c>
      <c r="M220" s="16" t="n">
        <f aca="false">+M219+I220-K220</f>
        <v>-2196092.43</v>
      </c>
    </row>
    <row r="221" customFormat="false" ht="12.75" hidden="false" customHeight="false" outlineLevel="0" collapsed="false">
      <c r="A221" s="11" t="s">
        <v>828</v>
      </c>
      <c r="B221" s="12" t="n">
        <v>39493</v>
      </c>
      <c r="C221" s="11" t="s">
        <v>2071</v>
      </c>
      <c r="D221" s="11" t="n">
        <v>1</v>
      </c>
      <c r="E221" s="11" t="s">
        <v>2072</v>
      </c>
      <c r="F221" s="11" t="s">
        <v>43</v>
      </c>
      <c r="G221" s="11" t="s">
        <v>161</v>
      </c>
      <c r="H221" s="11" t="s">
        <v>240</v>
      </c>
      <c r="K221" s="1" t="n">
        <v>12894.12</v>
      </c>
      <c r="L221" s="14" t="n">
        <v>129</v>
      </c>
      <c r="M221" s="16" t="n">
        <f aca="false">+M220+I221-K221</f>
        <v>-2208986.55</v>
      </c>
    </row>
    <row r="222" customFormat="false" ht="12.75" hidden="false" customHeight="false" outlineLevel="0" collapsed="false">
      <c r="A222" s="11" t="s">
        <v>830</v>
      </c>
      <c r="B222" s="12" t="n">
        <v>39493</v>
      </c>
      <c r="C222" s="11" t="s">
        <v>2073</v>
      </c>
      <c r="D222" s="11" t="n">
        <v>1</v>
      </c>
      <c r="E222" s="11" t="s">
        <v>2074</v>
      </c>
      <c r="F222" s="11" t="s">
        <v>43</v>
      </c>
      <c r="G222" s="11" t="s">
        <v>161</v>
      </c>
      <c r="H222" s="11" t="s">
        <v>2075</v>
      </c>
      <c r="K222" s="1" t="n">
        <v>565</v>
      </c>
      <c r="M222" s="16" t="n">
        <f aca="false">+M221+I222-K222</f>
        <v>-2209551.55</v>
      </c>
    </row>
    <row r="223" customFormat="false" ht="12.75" hidden="false" customHeight="false" outlineLevel="0" collapsed="false">
      <c r="A223" s="11" t="s">
        <v>833</v>
      </c>
      <c r="B223" s="12" t="n">
        <v>39493</v>
      </c>
      <c r="C223" s="11" t="s">
        <v>2076</v>
      </c>
      <c r="D223" s="11" t="n">
        <v>1</v>
      </c>
      <c r="E223" s="11" t="s">
        <v>2077</v>
      </c>
      <c r="F223" s="11" t="s">
        <v>43</v>
      </c>
      <c r="G223" s="11" t="s">
        <v>161</v>
      </c>
      <c r="H223" s="11" t="s">
        <v>2078</v>
      </c>
      <c r="K223" s="1" t="n">
        <v>763.6</v>
      </c>
      <c r="L223" s="14" t="n">
        <v>150</v>
      </c>
      <c r="M223" s="16" t="n">
        <f aca="false">+M222+I223-K223</f>
        <v>-2210315.15</v>
      </c>
    </row>
    <row r="224" customFormat="false" ht="12.75" hidden="false" customHeight="false" outlineLevel="0" collapsed="false">
      <c r="A224" s="11" t="s">
        <v>837</v>
      </c>
      <c r="B224" s="12" t="n">
        <v>39493</v>
      </c>
      <c r="C224" s="11" t="s">
        <v>2079</v>
      </c>
      <c r="D224" s="11" t="n">
        <v>1</v>
      </c>
      <c r="E224" s="11" t="s">
        <v>2080</v>
      </c>
      <c r="F224" s="11" t="s">
        <v>43</v>
      </c>
      <c r="G224" s="11" t="s">
        <v>161</v>
      </c>
      <c r="H224" s="11" t="s">
        <v>2081</v>
      </c>
      <c r="K224" s="1" t="n">
        <v>5635</v>
      </c>
      <c r="M224" s="16" t="n">
        <f aca="false">+M223+I224-K224</f>
        <v>-2215950.15</v>
      </c>
    </row>
    <row r="225" customFormat="false" ht="12.75" hidden="false" customHeight="false" outlineLevel="0" collapsed="false">
      <c r="A225" s="11" t="s">
        <v>841</v>
      </c>
      <c r="B225" s="12" t="n">
        <v>39493</v>
      </c>
      <c r="C225" s="11" t="s">
        <v>2082</v>
      </c>
      <c r="D225" s="11" t="n">
        <v>1</v>
      </c>
      <c r="E225" s="11" t="s">
        <v>2083</v>
      </c>
      <c r="F225" s="11" t="s">
        <v>43</v>
      </c>
      <c r="G225" s="11" t="s">
        <v>161</v>
      </c>
      <c r="H225" s="11" t="s">
        <v>1634</v>
      </c>
      <c r="K225" s="8" t="n">
        <v>10600.5</v>
      </c>
      <c r="M225" s="16" t="n">
        <f aca="false">+M224+I225-K225</f>
        <v>-2226550.65</v>
      </c>
    </row>
    <row r="226" customFormat="false" ht="12.75" hidden="false" customHeight="false" outlineLevel="0" collapsed="false">
      <c r="A226" s="11" t="s">
        <v>844</v>
      </c>
      <c r="B226" s="12" t="n">
        <v>39493</v>
      </c>
      <c r="C226" s="11" t="s">
        <v>2084</v>
      </c>
      <c r="D226" s="11" t="n">
        <v>1</v>
      </c>
      <c r="E226" s="11" t="s">
        <v>2085</v>
      </c>
      <c r="F226" s="11" t="s">
        <v>43</v>
      </c>
      <c r="G226" s="11" t="s">
        <v>161</v>
      </c>
      <c r="H226" s="11" t="s">
        <v>188</v>
      </c>
      <c r="K226" s="1" t="n">
        <v>22010.49</v>
      </c>
      <c r="L226" s="14" t="n">
        <v>151</v>
      </c>
      <c r="M226" s="16" t="n">
        <f aca="false">+M225+I226-K226</f>
        <v>-2248561.14</v>
      </c>
    </row>
    <row r="227" customFormat="false" ht="12.75" hidden="false" customHeight="false" outlineLevel="0" collapsed="false">
      <c r="A227" s="11" t="s">
        <v>848</v>
      </c>
      <c r="B227" s="12" t="n">
        <v>39493</v>
      </c>
      <c r="C227" s="11" t="s">
        <v>2086</v>
      </c>
      <c r="D227" s="11" t="n">
        <v>1</v>
      </c>
      <c r="E227" s="11" t="s">
        <v>2087</v>
      </c>
      <c r="F227" s="11" t="s">
        <v>43</v>
      </c>
      <c r="G227" s="11" t="s">
        <v>161</v>
      </c>
      <c r="H227" s="11" t="s">
        <v>180</v>
      </c>
      <c r="K227" s="1" t="n">
        <v>2109.84</v>
      </c>
      <c r="L227" s="14" t="n">
        <v>156</v>
      </c>
      <c r="M227" s="16" t="n">
        <f aca="false">+M226+I227-K227</f>
        <v>-2250670.98</v>
      </c>
    </row>
    <row r="228" customFormat="false" ht="12.75" hidden="false" customHeight="false" outlineLevel="0" collapsed="false">
      <c r="A228" s="11" t="s">
        <v>851</v>
      </c>
      <c r="B228" s="12" t="n">
        <v>39493</v>
      </c>
      <c r="C228" s="11" t="s">
        <v>2088</v>
      </c>
      <c r="D228" s="11" t="n">
        <v>1</v>
      </c>
      <c r="E228" s="11" t="s">
        <v>2089</v>
      </c>
      <c r="F228" s="11" t="s">
        <v>43</v>
      </c>
      <c r="G228" s="11" t="s">
        <v>161</v>
      </c>
      <c r="H228" s="11" t="s">
        <v>252</v>
      </c>
      <c r="K228" s="1" t="n">
        <v>1000</v>
      </c>
      <c r="L228" s="14" t="n">
        <v>149</v>
      </c>
      <c r="M228" s="16" t="n">
        <f aca="false">+M227+I228-K228</f>
        <v>-2251670.98</v>
      </c>
    </row>
    <row r="229" customFormat="false" ht="12.75" hidden="false" customHeight="false" outlineLevel="0" collapsed="false">
      <c r="A229" s="11" t="s">
        <v>854</v>
      </c>
      <c r="B229" s="12" t="n">
        <v>39493</v>
      </c>
      <c r="C229" s="11" t="s">
        <v>2090</v>
      </c>
      <c r="D229" s="11" t="n">
        <v>1</v>
      </c>
      <c r="E229" s="11" t="s">
        <v>2091</v>
      </c>
      <c r="F229" s="11" t="s">
        <v>43</v>
      </c>
      <c r="G229" s="11" t="s">
        <v>161</v>
      </c>
      <c r="H229" s="11" t="s">
        <v>2092</v>
      </c>
      <c r="K229" s="1" t="n">
        <v>768.66</v>
      </c>
      <c r="L229" s="14" t="n">
        <v>125</v>
      </c>
      <c r="M229" s="16" t="n">
        <f aca="false">+M228+I229-K229</f>
        <v>-2252439.64</v>
      </c>
    </row>
    <row r="230" customFormat="false" ht="12.75" hidden="false" customHeight="false" outlineLevel="0" collapsed="false">
      <c r="A230" s="11" t="s">
        <v>857</v>
      </c>
      <c r="B230" s="12" t="n">
        <v>39493</v>
      </c>
      <c r="C230" s="11" t="s">
        <v>2093</v>
      </c>
      <c r="D230" s="11" t="n">
        <v>1</v>
      </c>
      <c r="E230" s="11" t="s">
        <v>2094</v>
      </c>
      <c r="F230" s="11" t="s">
        <v>43</v>
      </c>
      <c r="G230" s="11" t="s">
        <v>161</v>
      </c>
      <c r="H230" s="11" t="s">
        <v>1095</v>
      </c>
      <c r="K230" s="1" t="n">
        <v>999</v>
      </c>
      <c r="L230" s="14" t="n">
        <v>126</v>
      </c>
      <c r="M230" s="16" t="n">
        <f aca="false">+M229+I230-K230</f>
        <v>-2253438.64</v>
      </c>
    </row>
    <row r="231" customFormat="false" ht="12.75" hidden="false" customHeight="false" outlineLevel="0" collapsed="false">
      <c r="A231" s="11" t="s">
        <v>861</v>
      </c>
      <c r="B231" s="12" t="n">
        <v>39493</v>
      </c>
      <c r="C231" s="11" t="s">
        <v>2095</v>
      </c>
      <c r="D231" s="11" t="n">
        <v>1</v>
      </c>
      <c r="E231" s="11" t="s">
        <v>2096</v>
      </c>
      <c r="F231" s="11" t="s">
        <v>43</v>
      </c>
      <c r="G231" s="11" t="s">
        <v>161</v>
      </c>
      <c r="H231" s="11" t="s">
        <v>256</v>
      </c>
      <c r="K231" s="1" t="n">
        <v>2250.01</v>
      </c>
      <c r="M231" s="16" t="n">
        <f aca="false">+M230+I231-K231</f>
        <v>-2255688.65</v>
      </c>
    </row>
    <row r="232" customFormat="false" ht="12.75" hidden="false" customHeight="false" outlineLevel="0" collapsed="false">
      <c r="A232" s="11" t="s">
        <v>864</v>
      </c>
      <c r="B232" s="12" t="n">
        <v>39493</v>
      </c>
      <c r="C232" s="11" t="s">
        <v>2097</v>
      </c>
      <c r="D232" s="11" t="n">
        <v>1</v>
      </c>
      <c r="E232" s="11" t="s">
        <v>2098</v>
      </c>
      <c r="F232" s="11" t="s">
        <v>43</v>
      </c>
      <c r="G232" s="11" t="s">
        <v>161</v>
      </c>
      <c r="H232" s="11" t="s">
        <v>847</v>
      </c>
      <c r="K232" s="1" t="n">
        <v>24000</v>
      </c>
      <c r="M232" s="16" t="n">
        <f aca="false">+M231+I232-K232</f>
        <v>-2279688.65</v>
      </c>
    </row>
    <row r="233" customFormat="false" ht="12.75" hidden="false" customHeight="false" outlineLevel="0" collapsed="false">
      <c r="A233" s="11" t="s">
        <v>675</v>
      </c>
      <c r="B233" s="12" t="n">
        <v>39493</v>
      </c>
      <c r="C233" s="11" t="s">
        <v>2099</v>
      </c>
      <c r="D233" s="11" t="n">
        <v>1</v>
      </c>
      <c r="E233" s="11" t="s">
        <v>2100</v>
      </c>
      <c r="F233" s="11" t="s">
        <v>43</v>
      </c>
      <c r="G233" s="11" t="s">
        <v>161</v>
      </c>
      <c r="H233" s="11" t="s">
        <v>176</v>
      </c>
      <c r="K233" s="1" t="n">
        <v>517.5</v>
      </c>
      <c r="L233" s="14" t="n">
        <v>127</v>
      </c>
      <c r="M233" s="16" t="n">
        <f aca="false">+M232+I233-K233</f>
        <v>-2280206.15</v>
      </c>
    </row>
    <row r="234" customFormat="false" ht="12.75" hidden="false" customHeight="false" outlineLevel="0" collapsed="false">
      <c r="A234" s="11" t="s">
        <v>876</v>
      </c>
      <c r="B234" s="12" t="n">
        <v>39493</v>
      </c>
      <c r="C234" s="11" t="s">
        <v>2101</v>
      </c>
      <c r="D234" s="11" t="n">
        <v>1</v>
      </c>
      <c r="E234" s="11" t="s">
        <v>2102</v>
      </c>
      <c r="F234" s="11" t="s">
        <v>43</v>
      </c>
      <c r="G234" s="11" t="s">
        <v>161</v>
      </c>
      <c r="H234" s="11" t="s">
        <v>399</v>
      </c>
      <c r="K234" s="1" t="n">
        <v>1247.82</v>
      </c>
      <c r="L234" s="14" t="n">
        <v>163</v>
      </c>
      <c r="M234" s="16" t="n">
        <f aca="false">+M233+I234-K234</f>
        <v>-2281453.97</v>
      </c>
    </row>
    <row r="235" customFormat="false" ht="12.75" hidden="false" customHeight="false" outlineLevel="0" collapsed="false">
      <c r="A235" s="11" t="s">
        <v>895</v>
      </c>
      <c r="B235" s="12" t="n">
        <v>39493</v>
      </c>
      <c r="C235" s="11" t="s">
        <v>2103</v>
      </c>
      <c r="D235" s="11" t="n">
        <v>1</v>
      </c>
      <c r="E235" s="11" t="s">
        <v>2104</v>
      </c>
      <c r="F235" s="11" t="s">
        <v>43</v>
      </c>
      <c r="G235" s="11" t="s">
        <v>161</v>
      </c>
      <c r="H235" s="11" t="s">
        <v>217</v>
      </c>
      <c r="K235" s="1" t="n">
        <v>567.53</v>
      </c>
      <c r="M235" s="16" t="n">
        <f aca="false">+M234+I235-K235</f>
        <v>-2282021.5</v>
      </c>
    </row>
    <row r="236" customFormat="false" ht="12.75" hidden="false" customHeight="false" outlineLevel="0" collapsed="false">
      <c r="A236" s="11" t="s">
        <v>898</v>
      </c>
      <c r="B236" s="12" t="n">
        <v>39493</v>
      </c>
      <c r="C236" s="11" t="s">
        <v>2105</v>
      </c>
      <c r="D236" s="11" t="n">
        <v>1</v>
      </c>
      <c r="E236" s="11" t="s">
        <v>2106</v>
      </c>
      <c r="F236" s="11" t="s">
        <v>43</v>
      </c>
      <c r="G236" s="11" t="s">
        <v>161</v>
      </c>
      <c r="H236" s="11" t="s">
        <v>48</v>
      </c>
      <c r="K236" s="1" t="n">
        <v>7210</v>
      </c>
      <c r="L236" s="14" t="n">
        <v>169</v>
      </c>
      <c r="M236" s="16" t="n">
        <f aca="false">+M235+I236-K236</f>
        <v>-2289231.5</v>
      </c>
    </row>
    <row r="237" customFormat="false" ht="12.75" hidden="false" customHeight="false" outlineLevel="0" collapsed="false">
      <c r="A237" s="11" t="s">
        <v>902</v>
      </c>
      <c r="B237" s="12" t="n">
        <v>39493</v>
      </c>
      <c r="C237" s="11" t="s">
        <v>2107</v>
      </c>
      <c r="D237" s="11" t="n">
        <v>1</v>
      </c>
      <c r="E237" s="11" t="s">
        <v>2108</v>
      </c>
      <c r="F237" s="11" t="s">
        <v>43</v>
      </c>
      <c r="G237" s="11" t="s">
        <v>161</v>
      </c>
      <c r="H237" s="11" t="s">
        <v>48</v>
      </c>
      <c r="K237" s="1" t="n">
        <v>825</v>
      </c>
      <c r="L237" s="14" t="n">
        <v>170</v>
      </c>
      <c r="M237" s="16" t="n">
        <f aca="false">+M236+I237-K237</f>
        <v>-2290056.5</v>
      </c>
    </row>
    <row r="238" customFormat="false" ht="12.75" hidden="false" customHeight="false" outlineLevel="0" collapsed="false">
      <c r="A238" s="11" t="s">
        <v>906</v>
      </c>
      <c r="B238" s="12" t="n">
        <v>39493</v>
      </c>
      <c r="C238" s="11" t="s">
        <v>2109</v>
      </c>
      <c r="D238" s="11" t="n">
        <v>2</v>
      </c>
      <c r="E238" s="11" t="s">
        <v>2110</v>
      </c>
      <c r="F238" s="11" t="s">
        <v>43</v>
      </c>
      <c r="G238" s="11" t="s">
        <v>161</v>
      </c>
      <c r="H238" s="11" t="s">
        <v>233</v>
      </c>
      <c r="K238" s="1" t="n">
        <v>9430</v>
      </c>
      <c r="L238" s="14" t="n">
        <v>141</v>
      </c>
      <c r="M238" s="16" t="n">
        <f aca="false">+M237+I238-K238</f>
        <v>-2299486.5</v>
      </c>
    </row>
    <row r="239" customFormat="false" ht="12.75" hidden="false" customHeight="false" outlineLevel="0" collapsed="false">
      <c r="A239" s="11" t="s">
        <v>910</v>
      </c>
      <c r="B239" s="12" t="n">
        <v>39493</v>
      </c>
      <c r="C239" s="11" t="s">
        <v>2111</v>
      </c>
      <c r="D239" s="11" t="n">
        <v>2</v>
      </c>
      <c r="E239" s="11" t="s">
        <v>2112</v>
      </c>
      <c r="F239" s="11" t="s">
        <v>43</v>
      </c>
      <c r="G239" s="11" t="s">
        <v>161</v>
      </c>
      <c r="H239" s="11" t="s">
        <v>229</v>
      </c>
      <c r="K239" s="1" t="n">
        <v>2028.6</v>
      </c>
      <c r="L239" s="14" t="n">
        <v>145</v>
      </c>
      <c r="M239" s="16" t="n">
        <f aca="false">+M238+I239-K239</f>
        <v>-2301515.1</v>
      </c>
    </row>
    <row r="240" customFormat="false" ht="12.75" hidden="false" customHeight="false" outlineLevel="0" collapsed="false">
      <c r="A240" s="11" t="s">
        <v>914</v>
      </c>
      <c r="B240" s="12" t="n">
        <v>39493</v>
      </c>
      <c r="C240" s="11" t="s">
        <v>1244</v>
      </c>
      <c r="D240" s="11" t="n">
        <v>1</v>
      </c>
      <c r="E240" s="11" t="s">
        <v>2113</v>
      </c>
      <c r="F240" s="11" t="s">
        <v>447</v>
      </c>
      <c r="G240" s="11" t="s">
        <v>34</v>
      </c>
      <c r="H240" s="11" t="s">
        <v>2114</v>
      </c>
      <c r="I240" s="1" t="n">
        <v>159000</v>
      </c>
      <c r="J240" s="13" t="n">
        <v>82</v>
      </c>
      <c r="M240" s="16" t="n">
        <f aca="false">+M239+I240-K240</f>
        <v>-2142515.1</v>
      </c>
    </row>
    <row r="241" customFormat="false" ht="12.75" hidden="false" customHeight="false" outlineLevel="0" collapsed="false">
      <c r="A241" s="11" t="s">
        <v>959</v>
      </c>
      <c r="B241" s="12" t="n">
        <v>39493</v>
      </c>
      <c r="C241" s="11" t="s">
        <v>676</v>
      </c>
      <c r="D241" s="11" t="n">
        <v>1</v>
      </c>
      <c r="E241" s="11" t="s">
        <v>2115</v>
      </c>
      <c r="F241" s="11" t="s">
        <v>447</v>
      </c>
      <c r="G241" s="11" t="s">
        <v>101</v>
      </c>
      <c r="H241" s="11" t="s">
        <v>2116</v>
      </c>
      <c r="K241" s="1" t="n">
        <v>221000</v>
      </c>
      <c r="L241" s="14" t="n">
        <v>87</v>
      </c>
      <c r="M241" s="16" t="n">
        <f aca="false">+M240+I241-K241</f>
        <v>-2363515.1</v>
      </c>
    </row>
    <row r="242" customFormat="false" ht="12.75" hidden="false" customHeight="false" outlineLevel="0" collapsed="false">
      <c r="A242" s="11" t="s">
        <v>2117</v>
      </c>
      <c r="B242" s="12" t="n">
        <v>39494</v>
      </c>
      <c r="C242" s="11" t="s">
        <v>2033</v>
      </c>
      <c r="D242" s="11" t="n">
        <v>1</v>
      </c>
      <c r="E242" s="11" t="s">
        <v>2034</v>
      </c>
      <c r="F242" s="11" t="s">
        <v>7</v>
      </c>
      <c r="G242" s="11" t="s">
        <v>8</v>
      </c>
      <c r="H242" s="11" t="s">
        <v>2118</v>
      </c>
      <c r="K242" s="8" t="n">
        <v>1200.01</v>
      </c>
      <c r="M242" s="16" t="n">
        <f aca="false">+M241+I242-K242</f>
        <v>-2364715.11</v>
      </c>
    </row>
    <row r="243" customFormat="false" ht="12.75" hidden="false" customHeight="false" outlineLevel="0" collapsed="false">
      <c r="A243" s="11" t="s">
        <v>2119</v>
      </c>
      <c r="B243" s="12" t="n">
        <v>39494</v>
      </c>
      <c r="C243" s="11" t="s">
        <v>2033</v>
      </c>
      <c r="D243" s="11" t="n">
        <v>1</v>
      </c>
      <c r="E243" s="11" t="s">
        <v>2120</v>
      </c>
      <c r="F243" s="11" t="s">
        <v>7</v>
      </c>
      <c r="G243" s="11" t="s">
        <v>8</v>
      </c>
      <c r="H243" s="11" t="s">
        <v>2121</v>
      </c>
      <c r="I243" s="1" t="n">
        <v>29932.3</v>
      </c>
      <c r="J243" s="13" t="n">
        <v>95</v>
      </c>
      <c r="M243" s="16" t="n">
        <f aca="false">+M242+I243-K243</f>
        <v>-2334782.81</v>
      </c>
    </row>
    <row r="244" customFormat="false" ht="12.75" hidden="false" customHeight="false" outlineLevel="0" collapsed="false">
      <c r="A244" s="11" t="s">
        <v>2122</v>
      </c>
      <c r="B244" s="12" t="n">
        <v>39494</v>
      </c>
      <c r="C244" s="11" t="s">
        <v>2123</v>
      </c>
      <c r="D244" s="11" t="n">
        <v>1</v>
      </c>
      <c r="E244" s="11" t="s">
        <v>2124</v>
      </c>
      <c r="F244" s="11" t="s">
        <v>7</v>
      </c>
      <c r="G244" s="11" t="s">
        <v>8</v>
      </c>
      <c r="H244" s="11" t="s">
        <v>2125</v>
      </c>
      <c r="I244" s="1" t="n">
        <v>150209</v>
      </c>
      <c r="J244" s="13" t="n">
        <v>83</v>
      </c>
      <c r="M244" s="16" t="n">
        <f aca="false">+M243+I244-K244</f>
        <v>-2184573.81</v>
      </c>
    </row>
    <row r="245" customFormat="false" ht="12.75" hidden="false" customHeight="false" outlineLevel="0" collapsed="false">
      <c r="A245" s="11" t="s">
        <v>2126</v>
      </c>
      <c r="B245" s="12" t="n">
        <v>39494</v>
      </c>
      <c r="C245" s="11" t="s">
        <v>2127</v>
      </c>
      <c r="D245" s="11" t="n">
        <v>1</v>
      </c>
      <c r="E245" s="11" t="s">
        <v>2128</v>
      </c>
      <c r="F245" s="11" t="s">
        <v>7</v>
      </c>
      <c r="G245" s="11" t="s">
        <v>8</v>
      </c>
      <c r="H245" s="11" t="s">
        <v>2129</v>
      </c>
      <c r="I245" s="42" t="n">
        <v>1199.08</v>
      </c>
      <c r="J245" s="35" t="n">
        <v>93</v>
      </c>
      <c r="M245" s="16" t="n">
        <f aca="false">+M244+I245-K245</f>
        <v>-2183374.73</v>
      </c>
    </row>
    <row r="246" customFormat="false" ht="12.75" hidden="false" customHeight="false" outlineLevel="0" collapsed="false">
      <c r="A246" s="11" t="s">
        <v>2130</v>
      </c>
      <c r="B246" s="12" t="n">
        <v>39494</v>
      </c>
      <c r="C246" s="11" t="s">
        <v>2131</v>
      </c>
      <c r="D246" s="11" t="n">
        <v>1</v>
      </c>
      <c r="E246" s="11" t="s">
        <v>2132</v>
      </c>
      <c r="F246" s="11" t="s">
        <v>7</v>
      </c>
      <c r="G246" s="11" t="s">
        <v>8</v>
      </c>
      <c r="H246" s="11" t="s">
        <v>2133</v>
      </c>
      <c r="I246" s="42" t="n">
        <v>2600</v>
      </c>
      <c r="J246" s="35"/>
      <c r="M246" s="16" t="n">
        <f aca="false">+M245+I246-K246</f>
        <v>-2180774.73</v>
      </c>
    </row>
    <row r="247" customFormat="false" ht="12.75" hidden="false" customHeight="false" outlineLevel="0" collapsed="false">
      <c r="A247" s="11" t="s">
        <v>2134</v>
      </c>
      <c r="B247" s="12" t="n">
        <v>39494</v>
      </c>
      <c r="C247" s="11" t="s">
        <v>2135</v>
      </c>
      <c r="D247" s="11" t="n">
        <v>1</v>
      </c>
      <c r="E247" s="11" t="s">
        <v>2136</v>
      </c>
      <c r="F247" s="11" t="s">
        <v>7</v>
      </c>
      <c r="G247" s="11" t="s">
        <v>8</v>
      </c>
      <c r="H247" s="11" t="s">
        <v>2137</v>
      </c>
      <c r="I247" s="1" t="n">
        <v>2020</v>
      </c>
      <c r="J247" s="13" t="n">
        <v>94</v>
      </c>
      <c r="M247" s="16" t="n">
        <f aca="false">+M246+I247-K247</f>
        <v>-2178754.73</v>
      </c>
    </row>
    <row r="248" customFormat="false" ht="12.75" hidden="false" customHeight="false" outlineLevel="0" collapsed="false">
      <c r="A248" s="11" t="s">
        <v>2138</v>
      </c>
      <c r="B248" s="12" t="n">
        <v>39494</v>
      </c>
      <c r="C248" s="11" t="s">
        <v>2139</v>
      </c>
      <c r="D248" s="11" t="n">
        <v>1</v>
      </c>
      <c r="E248" s="11" t="s">
        <v>2140</v>
      </c>
      <c r="F248" s="11" t="s">
        <v>7</v>
      </c>
      <c r="G248" s="11" t="s">
        <v>8</v>
      </c>
      <c r="H248" s="11" t="s">
        <v>2141</v>
      </c>
      <c r="I248" s="1" t="n">
        <v>8434.58</v>
      </c>
      <c r="J248" s="13" t="n">
        <v>109</v>
      </c>
      <c r="M248" s="16" t="n">
        <f aca="false">+M247+I248-K248</f>
        <v>-2170320.15</v>
      </c>
    </row>
    <row r="249" customFormat="false" ht="12.75" hidden="false" customHeight="false" outlineLevel="0" collapsed="false">
      <c r="A249" s="11" t="s">
        <v>2142</v>
      </c>
      <c r="B249" s="12" t="n">
        <v>39496</v>
      </c>
      <c r="C249" s="11" t="s">
        <v>2143</v>
      </c>
      <c r="D249" s="11" t="n">
        <v>1</v>
      </c>
      <c r="E249" s="11" t="s">
        <v>2144</v>
      </c>
      <c r="F249" s="11" t="s">
        <v>7</v>
      </c>
      <c r="G249" s="11" t="s">
        <v>8</v>
      </c>
      <c r="H249" s="11" t="s">
        <v>2145</v>
      </c>
      <c r="I249" s="1" t="n">
        <v>2887.54</v>
      </c>
      <c r="J249" s="13" t="n">
        <v>92</v>
      </c>
      <c r="M249" s="16" t="n">
        <f aca="false">+M248+I249-K249</f>
        <v>-2167432.61</v>
      </c>
    </row>
    <row r="250" customFormat="false" ht="12.75" hidden="false" customHeight="false" outlineLevel="0" collapsed="false">
      <c r="A250" s="11" t="s">
        <v>2146</v>
      </c>
      <c r="B250" s="12" t="n">
        <v>39496</v>
      </c>
      <c r="C250" s="11" t="s">
        <v>2147</v>
      </c>
      <c r="D250" s="11" t="n">
        <v>1</v>
      </c>
      <c r="E250" s="11" t="s">
        <v>2148</v>
      </c>
      <c r="F250" s="11" t="s">
        <v>7</v>
      </c>
      <c r="G250" s="11" t="s">
        <v>8</v>
      </c>
      <c r="H250" s="11" t="s">
        <v>2149</v>
      </c>
      <c r="I250" s="42" t="n">
        <v>5710.53</v>
      </c>
      <c r="J250" s="35" t="n">
        <v>93</v>
      </c>
      <c r="M250" s="16" t="n">
        <f aca="false">+M249+I250-K250</f>
        <v>-2161722.08</v>
      </c>
    </row>
    <row r="251" customFormat="false" ht="12.75" hidden="false" customHeight="false" outlineLevel="0" collapsed="false">
      <c r="A251" s="11" t="s">
        <v>2150</v>
      </c>
      <c r="B251" s="12" t="n">
        <v>39496</v>
      </c>
      <c r="C251" s="11" t="s">
        <v>2151</v>
      </c>
      <c r="D251" s="11" t="n">
        <v>1</v>
      </c>
      <c r="E251" s="11" t="s">
        <v>2152</v>
      </c>
      <c r="F251" s="11" t="s">
        <v>7</v>
      </c>
      <c r="G251" s="11" t="s">
        <v>8</v>
      </c>
      <c r="H251" s="11" t="s">
        <v>2153</v>
      </c>
      <c r="I251" s="42" t="n">
        <v>1999</v>
      </c>
      <c r="J251" s="35"/>
      <c r="M251" s="16" t="n">
        <f aca="false">+M250+I251-K251</f>
        <v>-2159723.08</v>
      </c>
    </row>
    <row r="252" customFormat="false" ht="12.75" hidden="false" customHeight="false" outlineLevel="0" collapsed="false">
      <c r="A252" s="11" t="s">
        <v>2154</v>
      </c>
      <c r="B252" s="12" t="n">
        <v>39496</v>
      </c>
      <c r="C252" s="11" t="s">
        <v>2155</v>
      </c>
      <c r="D252" s="11" t="n">
        <v>1</v>
      </c>
      <c r="E252" s="11" t="s">
        <v>2156</v>
      </c>
      <c r="F252" s="11" t="s">
        <v>7</v>
      </c>
      <c r="G252" s="11" t="s">
        <v>8</v>
      </c>
      <c r="H252" s="11" t="s">
        <v>2157</v>
      </c>
      <c r="I252" s="42" t="n">
        <v>1200</v>
      </c>
      <c r="J252" s="35"/>
      <c r="M252" s="16" t="n">
        <f aca="false">+M251+I252-K252</f>
        <v>-2158523.08</v>
      </c>
    </row>
    <row r="253" customFormat="false" ht="12.75" hidden="false" customHeight="false" outlineLevel="0" collapsed="false">
      <c r="A253" s="11" t="s">
        <v>2158</v>
      </c>
      <c r="B253" s="12" t="n">
        <v>39496</v>
      </c>
      <c r="C253" s="11" t="s">
        <v>2159</v>
      </c>
      <c r="D253" s="11" t="n">
        <v>1</v>
      </c>
      <c r="E253" s="11" t="s">
        <v>2160</v>
      </c>
      <c r="F253" s="11" t="s">
        <v>7</v>
      </c>
      <c r="G253" s="11" t="s">
        <v>8</v>
      </c>
      <c r="H253" s="11" t="s">
        <v>2161</v>
      </c>
      <c r="I253" s="42" t="n">
        <v>2020</v>
      </c>
      <c r="J253" s="35"/>
      <c r="M253" s="16" t="n">
        <f aca="false">+M252+I253-K253</f>
        <v>-2156503.08</v>
      </c>
    </row>
    <row r="254" customFormat="false" ht="12.75" hidden="false" customHeight="false" outlineLevel="0" collapsed="false">
      <c r="A254" s="11" t="s">
        <v>719</v>
      </c>
      <c r="B254" s="12" t="n">
        <v>39496</v>
      </c>
      <c r="C254" s="11" t="s">
        <v>2162</v>
      </c>
      <c r="D254" s="11" t="n">
        <v>1</v>
      </c>
      <c r="E254" s="11" t="s">
        <v>2163</v>
      </c>
      <c r="F254" s="11" t="s">
        <v>7</v>
      </c>
      <c r="G254" s="11" t="s">
        <v>8</v>
      </c>
      <c r="H254" s="11" t="s">
        <v>2164</v>
      </c>
      <c r="I254" s="42" t="n">
        <v>1786.99</v>
      </c>
      <c r="J254" s="35"/>
      <c r="M254" s="16" t="n">
        <f aca="false">+M253+I254-K254</f>
        <v>-2154716.09</v>
      </c>
    </row>
    <row r="255" customFormat="false" ht="12.75" hidden="false" customHeight="false" outlineLevel="0" collapsed="false">
      <c r="A255" s="11" t="s">
        <v>2165</v>
      </c>
      <c r="B255" s="12" t="n">
        <v>39496</v>
      </c>
      <c r="C255" s="11" t="s">
        <v>2166</v>
      </c>
      <c r="D255" s="11" t="n">
        <v>1</v>
      </c>
      <c r="E255" s="11" t="s">
        <v>2167</v>
      </c>
      <c r="F255" s="11" t="s">
        <v>7</v>
      </c>
      <c r="G255" s="11" t="s">
        <v>8</v>
      </c>
      <c r="H255" s="11" t="s">
        <v>2168</v>
      </c>
      <c r="I255" s="1" t="n">
        <v>5021.3</v>
      </c>
      <c r="J255" s="13" t="n">
        <v>110</v>
      </c>
      <c r="M255" s="16" t="n">
        <f aca="false">+M254+I255-K255</f>
        <v>-2149694.79</v>
      </c>
    </row>
    <row r="256" customFormat="false" ht="12.75" hidden="false" customHeight="false" outlineLevel="0" collapsed="false">
      <c r="A256" s="11" t="s">
        <v>917</v>
      </c>
      <c r="B256" s="12" t="n">
        <v>39496</v>
      </c>
      <c r="C256" s="11" t="s">
        <v>2169</v>
      </c>
      <c r="D256" s="11" t="n">
        <v>1</v>
      </c>
      <c r="E256" s="11" t="s">
        <v>2170</v>
      </c>
      <c r="F256" s="11" t="s">
        <v>33</v>
      </c>
      <c r="G256" s="11" t="s">
        <v>161</v>
      </c>
      <c r="H256" s="11" t="s">
        <v>1768</v>
      </c>
      <c r="I256" s="1" t="n">
        <v>100000</v>
      </c>
      <c r="J256" s="13" t="n">
        <v>88</v>
      </c>
      <c r="M256" s="16" t="n">
        <f aca="false">+M255+I256-K256</f>
        <v>-2049694.79</v>
      </c>
    </row>
    <row r="257" customFormat="false" ht="12.75" hidden="false" customHeight="false" outlineLevel="0" collapsed="false">
      <c r="A257" s="11" t="s">
        <v>921</v>
      </c>
      <c r="B257" s="12" t="n">
        <v>39496</v>
      </c>
      <c r="C257" s="11" t="s">
        <v>2171</v>
      </c>
      <c r="D257" s="11" t="n">
        <v>1</v>
      </c>
      <c r="E257" s="11" t="s">
        <v>2172</v>
      </c>
      <c r="F257" s="11" t="s">
        <v>39</v>
      </c>
      <c r="G257" s="11" t="s">
        <v>161</v>
      </c>
      <c r="H257" s="11" t="s">
        <v>1768</v>
      </c>
      <c r="I257" s="1" t="n">
        <v>103000</v>
      </c>
      <c r="J257" s="13" t="n">
        <v>87</v>
      </c>
      <c r="M257" s="16" t="n">
        <f aca="false">+M256+I257-K257</f>
        <v>-1946694.79</v>
      </c>
    </row>
    <row r="258" customFormat="false" ht="12.75" hidden="false" customHeight="false" outlineLevel="0" collapsed="false">
      <c r="A258" s="11" t="s">
        <v>2173</v>
      </c>
      <c r="B258" s="12" t="n">
        <v>39496</v>
      </c>
      <c r="C258" s="11" t="s">
        <v>2174</v>
      </c>
      <c r="D258" s="11" t="n">
        <v>1</v>
      </c>
      <c r="E258" s="11" t="s">
        <v>2175</v>
      </c>
      <c r="F258" s="11" t="s">
        <v>447</v>
      </c>
      <c r="G258" s="11" t="s">
        <v>101</v>
      </c>
      <c r="H258" s="11" t="s">
        <v>2176</v>
      </c>
      <c r="I258" s="1" t="n">
        <v>177023</v>
      </c>
      <c r="M258" s="16" t="n">
        <f aca="false">+M257+I258-K258</f>
        <v>-1769671.79</v>
      </c>
    </row>
    <row r="259" customFormat="false" ht="12.75" hidden="false" customHeight="false" outlineLevel="0" collapsed="false">
      <c r="A259" s="11" t="s">
        <v>2173</v>
      </c>
      <c r="B259" s="12" t="n">
        <v>39496</v>
      </c>
      <c r="C259" s="11" t="s">
        <v>2174</v>
      </c>
      <c r="D259" s="11" t="n">
        <v>1</v>
      </c>
      <c r="E259" s="11" t="s">
        <v>2175</v>
      </c>
      <c r="F259" s="11" t="s">
        <v>447</v>
      </c>
      <c r="G259" s="11" t="s">
        <v>101</v>
      </c>
      <c r="H259" s="11" t="s">
        <v>2176</v>
      </c>
      <c r="K259" s="1" t="n">
        <v>177023</v>
      </c>
      <c r="L259" s="14" t="n">
        <v>94</v>
      </c>
      <c r="M259" s="16" t="n">
        <f aca="false">+M258+I259-K259</f>
        <v>-1946694.79</v>
      </c>
    </row>
    <row r="260" customFormat="false" ht="12.75" hidden="false" customHeight="false" outlineLevel="0" collapsed="false">
      <c r="A260" s="11" t="s">
        <v>2177</v>
      </c>
      <c r="B260" s="12" t="n">
        <v>39496</v>
      </c>
      <c r="C260" s="11" t="s">
        <v>2178</v>
      </c>
      <c r="D260" s="11" t="n">
        <v>1</v>
      </c>
      <c r="E260" s="11" t="s">
        <v>2179</v>
      </c>
      <c r="F260" s="11" t="s">
        <v>43</v>
      </c>
      <c r="G260" s="11" t="s">
        <v>101</v>
      </c>
      <c r="H260" s="11" t="s">
        <v>2180</v>
      </c>
      <c r="K260" s="1" t="n">
        <v>177023</v>
      </c>
      <c r="L260" s="14" t="n">
        <v>96</v>
      </c>
      <c r="M260" s="16" t="n">
        <f aca="false">+M259+I260-K260</f>
        <v>-2123717.79</v>
      </c>
    </row>
    <row r="261" customFormat="false" ht="12.75" hidden="false" customHeight="false" outlineLevel="0" collapsed="false">
      <c r="A261" s="11" t="s">
        <v>2181</v>
      </c>
      <c r="B261" s="12" t="n">
        <v>39497</v>
      </c>
      <c r="C261" s="11" t="s">
        <v>2182</v>
      </c>
      <c r="D261" s="11" t="n">
        <v>1</v>
      </c>
      <c r="E261" s="11" t="s">
        <v>2183</v>
      </c>
      <c r="F261" s="11" t="s">
        <v>7</v>
      </c>
      <c r="G261" s="11" t="s">
        <v>8</v>
      </c>
      <c r="H261" s="11" t="s">
        <v>2184</v>
      </c>
      <c r="I261" s="1" t="n">
        <v>234608.81</v>
      </c>
      <c r="J261" s="13" t="n">
        <v>98</v>
      </c>
      <c r="M261" s="16" t="n">
        <f aca="false">+M260+I261-K261</f>
        <v>-1889108.98</v>
      </c>
    </row>
    <row r="262" customFormat="false" ht="12.75" hidden="false" customHeight="false" outlineLevel="0" collapsed="false">
      <c r="A262" s="11" t="s">
        <v>2185</v>
      </c>
      <c r="B262" s="12" t="n">
        <v>39497</v>
      </c>
      <c r="C262" s="11" t="s">
        <v>2186</v>
      </c>
      <c r="D262" s="11" t="n">
        <v>1</v>
      </c>
      <c r="E262" s="11" t="s">
        <v>2187</v>
      </c>
      <c r="F262" s="11" t="s">
        <v>7</v>
      </c>
      <c r="G262" s="11" t="s">
        <v>8</v>
      </c>
      <c r="H262" s="11" t="s">
        <v>2188</v>
      </c>
      <c r="I262" s="1" t="n">
        <v>80000</v>
      </c>
      <c r="J262" s="13" t="n">
        <v>107</v>
      </c>
      <c r="M262" s="16" t="n">
        <f aca="false">+M261+I262-K262</f>
        <v>-1809108.98</v>
      </c>
    </row>
    <row r="263" customFormat="false" ht="12.75" hidden="false" customHeight="false" outlineLevel="0" collapsed="false">
      <c r="A263" s="11" t="s">
        <v>2189</v>
      </c>
      <c r="B263" s="12" t="n">
        <v>39497</v>
      </c>
      <c r="C263" s="11" t="s">
        <v>2190</v>
      </c>
      <c r="D263" s="11" t="n">
        <v>1</v>
      </c>
      <c r="E263" s="11" t="s">
        <v>2191</v>
      </c>
      <c r="F263" s="11" t="s">
        <v>7</v>
      </c>
      <c r="G263" s="11" t="s">
        <v>8</v>
      </c>
      <c r="H263" s="11" t="s">
        <v>2192</v>
      </c>
      <c r="I263" s="1" t="n">
        <v>8766.47</v>
      </c>
      <c r="J263" s="13" t="n">
        <v>117</v>
      </c>
      <c r="M263" s="16" t="n">
        <f aca="false">+M262+I263-K263</f>
        <v>-1800342.51</v>
      </c>
    </row>
    <row r="264" customFormat="false" ht="12.75" hidden="false" customHeight="false" outlineLevel="0" collapsed="false">
      <c r="A264" s="11" t="s">
        <v>923</v>
      </c>
      <c r="B264" s="12" t="n">
        <v>39497</v>
      </c>
      <c r="C264" s="11" t="s">
        <v>2193</v>
      </c>
      <c r="D264" s="11" t="n">
        <v>1</v>
      </c>
      <c r="E264" s="11" t="s">
        <v>2194</v>
      </c>
      <c r="F264" s="11" t="s">
        <v>295</v>
      </c>
      <c r="G264" s="11" t="s">
        <v>161</v>
      </c>
      <c r="H264" s="11" t="s">
        <v>296</v>
      </c>
      <c r="K264" s="1" t="n">
        <v>100.73</v>
      </c>
      <c r="L264" s="14" t="n">
        <v>213</v>
      </c>
      <c r="M264" s="16" t="n">
        <f aca="false">+M263+I264-K264</f>
        <v>-1800443.24</v>
      </c>
    </row>
    <row r="265" customFormat="false" ht="12.75" hidden="false" customHeight="false" outlineLevel="0" collapsed="false">
      <c r="A265" s="11" t="s">
        <v>963</v>
      </c>
      <c r="B265" s="12" t="n">
        <v>39497</v>
      </c>
      <c r="C265" s="11" t="s">
        <v>2195</v>
      </c>
      <c r="D265" s="11" t="n">
        <v>1</v>
      </c>
      <c r="E265" s="11" t="s">
        <v>2196</v>
      </c>
      <c r="F265" s="11" t="s">
        <v>7</v>
      </c>
      <c r="G265" s="11" t="s">
        <v>161</v>
      </c>
      <c r="H265" s="11" t="s">
        <v>58</v>
      </c>
      <c r="K265" s="1" t="n">
        <v>1079895.77</v>
      </c>
      <c r="L265" s="14" t="n">
        <v>103</v>
      </c>
      <c r="M265" s="16" t="n">
        <f aca="false">+M264+I265-K265</f>
        <v>-2880339.01</v>
      </c>
    </row>
    <row r="266" customFormat="false" ht="12.75" hidden="false" customHeight="false" outlineLevel="0" collapsed="false">
      <c r="A266" s="11" t="s">
        <v>2197</v>
      </c>
      <c r="B266" s="12" t="n">
        <v>39497</v>
      </c>
      <c r="C266" s="11" t="s">
        <v>2198</v>
      </c>
      <c r="D266" s="11" t="n">
        <v>1</v>
      </c>
      <c r="E266" s="11" t="s">
        <v>2199</v>
      </c>
      <c r="F266" s="11" t="s">
        <v>165</v>
      </c>
      <c r="G266" s="11" t="s">
        <v>161</v>
      </c>
      <c r="H266" s="11" t="s">
        <v>35</v>
      </c>
      <c r="I266" s="1" t="n">
        <v>72000</v>
      </c>
      <c r="J266" s="13" t="n">
        <v>103</v>
      </c>
      <c r="M266" s="16" t="n">
        <f aca="false">+M265+I266-K266</f>
        <v>-2808339.01</v>
      </c>
    </row>
    <row r="267" customFormat="false" ht="12.75" hidden="false" customHeight="false" outlineLevel="0" collapsed="false">
      <c r="A267" s="11" t="s">
        <v>981</v>
      </c>
      <c r="B267" s="12" t="n">
        <v>39497</v>
      </c>
      <c r="C267" s="11" t="s">
        <v>2200</v>
      </c>
      <c r="D267" s="11" t="n">
        <v>1</v>
      </c>
      <c r="E267" s="11" t="s">
        <v>2201</v>
      </c>
      <c r="F267" s="11" t="s">
        <v>33</v>
      </c>
      <c r="G267" s="11" t="s">
        <v>161</v>
      </c>
      <c r="H267" s="11" t="s">
        <v>35</v>
      </c>
      <c r="I267" s="1" t="n">
        <v>229000</v>
      </c>
      <c r="J267" s="13" t="n">
        <v>104</v>
      </c>
      <c r="M267" s="16" t="n">
        <f aca="false">+M266+I267-K267</f>
        <v>-2579339.01</v>
      </c>
    </row>
    <row r="268" customFormat="false" ht="12.75" hidden="false" customHeight="false" outlineLevel="0" collapsed="false">
      <c r="A268" s="11" t="s">
        <v>985</v>
      </c>
      <c r="B268" s="12" t="n">
        <v>39497</v>
      </c>
      <c r="C268" s="11" t="s">
        <v>676</v>
      </c>
      <c r="D268" s="11" t="n">
        <v>1</v>
      </c>
      <c r="E268" s="11" t="s">
        <v>2202</v>
      </c>
      <c r="F268" s="11" t="s">
        <v>447</v>
      </c>
      <c r="G268" s="11" t="s">
        <v>101</v>
      </c>
      <c r="H268" s="11" t="s">
        <v>448</v>
      </c>
      <c r="I268" s="1" t="n">
        <v>126000</v>
      </c>
      <c r="J268" s="13" t="n">
        <v>99</v>
      </c>
      <c r="M268" s="16" t="n">
        <f aca="false">+M267+I268-K268</f>
        <v>-2453339.01</v>
      </c>
    </row>
    <row r="269" customFormat="false" ht="12.75" hidden="false" customHeight="false" outlineLevel="0" collapsed="false">
      <c r="A269" s="11" t="s">
        <v>2203</v>
      </c>
      <c r="B269" s="12" t="n">
        <v>39497</v>
      </c>
      <c r="C269" s="11" t="s">
        <v>676</v>
      </c>
      <c r="D269" s="11" t="n">
        <v>1</v>
      </c>
      <c r="E269" s="11" t="s">
        <v>2204</v>
      </c>
      <c r="F269" s="11" t="s">
        <v>100</v>
      </c>
      <c r="G269" s="11" t="s">
        <v>101</v>
      </c>
      <c r="H269" s="11" t="s">
        <v>2205</v>
      </c>
      <c r="I269" s="1" t="n">
        <v>0</v>
      </c>
      <c r="M269" s="16" t="n">
        <f aca="false">+M268+I269-K269</f>
        <v>-2453339.01</v>
      </c>
    </row>
    <row r="270" customFormat="false" ht="12.75" hidden="false" customHeight="false" outlineLevel="0" collapsed="false">
      <c r="A270" s="11" t="s">
        <v>2206</v>
      </c>
      <c r="B270" s="12" t="n">
        <v>39497</v>
      </c>
      <c r="C270" s="11" t="s">
        <v>2207</v>
      </c>
      <c r="D270" s="11" t="n">
        <v>1</v>
      </c>
      <c r="E270" s="11" t="s">
        <v>2208</v>
      </c>
      <c r="F270" s="11" t="s">
        <v>100</v>
      </c>
      <c r="G270" s="11" t="s">
        <v>101</v>
      </c>
      <c r="H270" s="11" t="s">
        <v>2209</v>
      </c>
      <c r="I270" s="1" t="n">
        <v>174026.21</v>
      </c>
      <c r="J270" s="13" t="n">
        <v>9</v>
      </c>
      <c r="M270" s="16" t="n">
        <f aca="false">+M269+I270-K270</f>
        <v>-2279312.8</v>
      </c>
    </row>
    <row r="271" customFormat="false" ht="12.75" hidden="false" customHeight="false" outlineLevel="0" collapsed="false">
      <c r="A271" s="11" t="s">
        <v>2210</v>
      </c>
      <c r="B271" s="12" t="n">
        <v>39497</v>
      </c>
      <c r="C271" s="11" t="s">
        <v>2211</v>
      </c>
      <c r="D271" s="11" t="n">
        <v>1</v>
      </c>
      <c r="E271" s="11" t="s">
        <v>2212</v>
      </c>
      <c r="F271" s="11" t="s">
        <v>100</v>
      </c>
      <c r="G271" s="11" t="s">
        <v>101</v>
      </c>
      <c r="H271" s="11" t="s">
        <v>2213</v>
      </c>
      <c r="I271" s="1" t="n">
        <v>0</v>
      </c>
      <c r="M271" s="16" t="n">
        <f aca="false">+M270+I271-K271</f>
        <v>-2279312.8</v>
      </c>
    </row>
    <row r="272" customFormat="false" ht="12.75" hidden="false" customHeight="false" outlineLevel="0" collapsed="false">
      <c r="A272" s="11" t="s">
        <v>2214</v>
      </c>
      <c r="B272" s="12" t="n">
        <v>39497</v>
      </c>
      <c r="C272" s="11" t="s">
        <v>2211</v>
      </c>
      <c r="D272" s="11" t="n">
        <v>1</v>
      </c>
      <c r="E272" s="11" t="s">
        <v>2215</v>
      </c>
      <c r="F272" s="11" t="s">
        <v>100</v>
      </c>
      <c r="G272" s="11" t="s">
        <v>101</v>
      </c>
      <c r="H272" s="11" t="s">
        <v>2216</v>
      </c>
      <c r="I272" s="1" t="n">
        <v>10600</v>
      </c>
      <c r="J272" s="13" t="n">
        <v>105</v>
      </c>
      <c r="M272" s="16" t="n">
        <f aca="false">+M271+I272-K272</f>
        <v>-2268712.8</v>
      </c>
    </row>
    <row r="273" customFormat="false" ht="12.75" hidden="false" customHeight="false" outlineLevel="0" collapsed="false">
      <c r="A273" s="11" t="s">
        <v>2217</v>
      </c>
      <c r="B273" s="12" t="n">
        <v>39498</v>
      </c>
      <c r="C273" s="11" t="s">
        <v>2218</v>
      </c>
      <c r="D273" s="11" t="n">
        <v>1</v>
      </c>
      <c r="E273" s="11" t="s">
        <v>2219</v>
      </c>
      <c r="F273" s="11" t="s">
        <v>553</v>
      </c>
      <c r="G273" s="11" t="s">
        <v>34</v>
      </c>
      <c r="H273" s="11" t="s">
        <v>2220</v>
      </c>
      <c r="K273" s="1" t="n">
        <v>20.7</v>
      </c>
      <c r="L273" s="14" t="n">
        <v>104</v>
      </c>
      <c r="M273" s="16" t="n">
        <f aca="false">+M272+I273-K273</f>
        <v>-2268733.5</v>
      </c>
    </row>
    <row r="274" customFormat="false" ht="12.75" hidden="false" customHeight="false" outlineLevel="0" collapsed="false">
      <c r="A274" s="11" t="s">
        <v>2221</v>
      </c>
      <c r="B274" s="12" t="n">
        <v>39498</v>
      </c>
      <c r="C274" s="11" t="s">
        <v>1632</v>
      </c>
      <c r="D274" s="11" t="n">
        <v>1</v>
      </c>
      <c r="E274" s="11" t="s">
        <v>2222</v>
      </c>
      <c r="F274" s="11" t="s">
        <v>553</v>
      </c>
      <c r="G274" s="11" t="s">
        <v>34</v>
      </c>
      <c r="H274" s="11" t="s">
        <v>2223</v>
      </c>
      <c r="K274" s="1" t="n">
        <v>25974</v>
      </c>
      <c r="L274" s="14" t="n">
        <v>68</v>
      </c>
      <c r="M274" s="16" t="n">
        <f aca="false">+M273+I274-K274</f>
        <v>-2294707.5</v>
      </c>
    </row>
    <row r="275" customFormat="false" ht="12.75" hidden="false" customHeight="false" outlineLevel="0" collapsed="false">
      <c r="A275" s="11" t="s">
        <v>872</v>
      </c>
      <c r="B275" s="12" t="n">
        <v>39498</v>
      </c>
      <c r="C275" s="11" t="s">
        <v>2224</v>
      </c>
      <c r="D275" s="11" t="n">
        <v>1</v>
      </c>
      <c r="E275" s="11" t="s">
        <v>2225</v>
      </c>
      <c r="F275" s="11" t="s">
        <v>7</v>
      </c>
      <c r="G275" s="11" t="s">
        <v>8</v>
      </c>
      <c r="H275" s="11" t="s">
        <v>2226</v>
      </c>
      <c r="I275" s="8" t="n">
        <v>14012.95</v>
      </c>
      <c r="M275" s="16" t="n">
        <f aca="false">+M274+I275-K275</f>
        <v>-2280694.55</v>
      </c>
    </row>
    <row r="276" customFormat="false" ht="12.75" hidden="false" customHeight="false" outlineLevel="0" collapsed="false">
      <c r="A276" s="11" t="s">
        <v>2227</v>
      </c>
      <c r="B276" s="12" t="n">
        <v>39498</v>
      </c>
      <c r="C276" s="11" t="s">
        <v>2228</v>
      </c>
      <c r="D276" s="11" t="n">
        <v>1</v>
      </c>
      <c r="E276" s="11" t="s">
        <v>2229</v>
      </c>
      <c r="F276" s="11" t="s">
        <v>7</v>
      </c>
      <c r="G276" s="11" t="s">
        <v>8</v>
      </c>
      <c r="H276" s="11" t="s">
        <v>2230</v>
      </c>
      <c r="I276" s="1" t="n">
        <v>100000</v>
      </c>
      <c r="J276" s="43"/>
      <c r="M276" s="16" t="n">
        <f aca="false">+M275+I276-K276</f>
        <v>-2180694.55</v>
      </c>
    </row>
    <row r="277" customFormat="false" ht="12.75" hidden="false" customHeight="false" outlineLevel="0" collapsed="false">
      <c r="A277" s="11" t="s">
        <v>2231</v>
      </c>
      <c r="B277" s="12" t="n">
        <v>39498</v>
      </c>
      <c r="C277" s="11" t="s">
        <v>2232</v>
      </c>
      <c r="D277" s="11" t="n">
        <v>1</v>
      </c>
      <c r="E277" s="11" t="s">
        <v>2233</v>
      </c>
      <c r="F277" s="11" t="s">
        <v>7</v>
      </c>
      <c r="G277" s="11" t="s">
        <v>8</v>
      </c>
      <c r="H277" s="11" t="s">
        <v>2234</v>
      </c>
      <c r="I277" s="1" t="n">
        <v>69000</v>
      </c>
      <c r="J277" s="13" t="n">
        <v>89</v>
      </c>
      <c r="M277" s="16" t="n">
        <f aca="false">+M276+I277-K277</f>
        <v>-2111694.55</v>
      </c>
    </row>
    <row r="278" customFormat="false" ht="12.75" hidden="false" customHeight="false" outlineLevel="0" collapsed="false">
      <c r="A278" s="11" t="s">
        <v>2235</v>
      </c>
      <c r="B278" s="12" t="n">
        <v>39498</v>
      </c>
      <c r="C278" s="11" t="s">
        <v>2236</v>
      </c>
      <c r="D278" s="11" t="n">
        <v>1</v>
      </c>
      <c r="E278" s="11" t="s">
        <v>2237</v>
      </c>
      <c r="F278" s="11" t="s">
        <v>7</v>
      </c>
      <c r="G278" s="11" t="s">
        <v>8</v>
      </c>
      <c r="H278" s="11" t="s">
        <v>2238</v>
      </c>
      <c r="I278" s="1" t="n">
        <v>3527.51</v>
      </c>
      <c r="J278" s="13" t="n">
        <v>124</v>
      </c>
      <c r="M278" s="16" t="n">
        <f aca="false">+M277+I278-K278</f>
        <v>-2108167.04</v>
      </c>
    </row>
    <row r="279" customFormat="false" ht="12.75" hidden="false" customHeight="false" outlineLevel="0" collapsed="false">
      <c r="A279" s="11" t="s">
        <v>2239</v>
      </c>
      <c r="B279" s="12" t="n">
        <v>39498</v>
      </c>
      <c r="C279" s="11" t="s">
        <v>2240</v>
      </c>
      <c r="D279" s="11" t="n">
        <v>1</v>
      </c>
      <c r="E279" s="11" t="s">
        <v>2241</v>
      </c>
      <c r="F279" s="11" t="s">
        <v>7</v>
      </c>
      <c r="G279" s="11" t="s">
        <v>8</v>
      </c>
      <c r="H279" s="11" t="s">
        <v>2242</v>
      </c>
      <c r="I279" s="1" t="n">
        <v>40000</v>
      </c>
      <c r="J279" s="13" t="n">
        <v>65</v>
      </c>
      <c r="M279" s="16" t="n">
        <f aca="false">+M278+I279-K279</f>
        <v>-2068167.04</v>
      </c>
    </row>
    <row r="280" customFormat="false" ht="12.75" hidden="false" customHeight="false" outlineLevel="0" collapsed="false">
      <c r="A280" s="11" t="s">
        <v>2243</v>
      </c>
      <c r="B280" s="12" t="n">
        <v>39498</v>
      </c>
      <c r="C280" s="11" t="s">
        <v>2244</v>
      </c>
      <c r="D280" s="11" t="n">
        <v>1</v>
      </c>
      <c r="E280" s="11" t="s">
        <v>2245</v>
      </c>
      <c r="F280" s="11" t="s">
        <v>7</v>
      </c>
      <c r="G280" s="11" t="s">
        <v>8</v>
      </c>
      <c r="H280" s="11" t="s">
        <v>2246</v>
      </c>
      <c r="I280" s="1" t="n">
        <v>11985.43</v>
      </c>
      <c r="J280" s="13" t="n">
        <v>79</v>
      </c>
      <c r="M280" s="16" t="n">
        <f aca="false">+M279+I280-K280</f>
        <v>-2056181.61</v>
      </c>
    </row>
    <row r="281" customFormat="false" ht="12.75" hidden="false" customHeight="false" outlineLevel="0" collapsed="false">
      <c r="A281" s="11" t="s">
        <v>2247</v>
      </c>
      <c r="B281" s="12" t="n">
        <v>39498</v>
      </c>
      <c r="C281" s="11" t="s">
        <v>2248</v>
      </c>
      <c r="D281" s="11" t="n">
        <v>1</v>
      </c>
      <c r="E281" s="11" t="s">
        <v>2249</v>
      </c>
      <c r="F281" s="11" t="s">
        <v>7</v>
      </c>
      <c r="G281" s="11" t="s">
        <v>8</v>
      </c>
      <c r="H281" s="11" t="s">
        <v>2250</v>
      </c>
      <c r="I281" s="1" t="n">
        <v>96000</v>
      </c>
      <c r="J281" s="13" t="n">
        <v>111</v>
      </c>
      <c r="M281" s="16" t="n">
        <f aca="false">+M280+I281-K281</f>
        <v>-1960181.61</v>
      </c>
    </row>
    <row r="282" customFormat="false" ht="12.75" hidden="false" customHeight="false" outlineLevel="0" collapsed="false">
      <c r="A282" s="11" t="s">
        <v>2251</v>
      </c>
      <c r="B282" s="12" t="n">
        <v>39498</v>
      </c>
      <c r="C282" s="11" t="s">
        <v>2252</v>
      </c>
      <c r="D282" s="11" t="n">
        <v>1</v>
      </c>
      <c r="E282" s="11" t="s">
        <v>2253</v>
      </c>
      <c r="F282" s="11" t="s">
        <v>7</v>
      </c>
      <c r="G282" s="11" t="s">
        <v>8</v>
      </c>
      <c r="H282" s="11" t="s">
        <v>2254</v>
      </c>
      <c r="I282" s="1" t="n">
        <v>2548.48</v>
      </c>
      <c r="J282" s="13" t="n">
        <v>96</v>
      </c>
      <c r="M282" s="16" t="n">
        <f aca="false">+M281+I282-K282</f>
        <v>-1957633.13</v>
      </c>
    </row>
    <row r="283" customFormat="false" ht="12.75" hidden="false" customHeight="false" outlineLevel="0" collapsed="false">
      <c r="A283" s="11" t="s">
        <v>2255</v>
      </c>
      <c r="B283" s="12" t="n">
        <v>39498</v>
      </c>
      <c r="C283" s="11" t="s">
        <v>2256</v>
      </c>
      <c r="D283" s="11" t="n">
        <v>1</v>
      </c>
      <c r="E283" s="11" t="s">
        <v>2257</v>
      </c>
      <c r="F283" s="11" t="s">
        <v>7</v>
      </c>
      <c r="G283" s="11" t="s">
        <v>8</v>
      </c>
      <c r="H283" s="11" t="s">
        <v>2258</v>
      </c>
      <c r="I283" s="1" t="n">
        <v>64903.05</v>
      </c>
      <c r="J283" s="13" t="n">
        <v>125</v>
      </c>
      <c r="M283" s="16" t="n">
        <f aca="false">+M282+I283-K283</f>
        <v>-1892730.08</v>
      </c>
    </row>
    <row r="284" customFormat="false" ht="12.75" hidden="false" customHeight="false" outlineLevel="0" collapsed="false">
      <c r="A284" s="11" t="s">
        <v>2259</v>
      </c>
      <c r="B284" s="12" t="n">
        <v>39498</v>
      </c>
      <c r="C284" s="11" t="s">
        <v>1669</v>
      </c>
      <c r="D284" s="11" t="n">
        <v>1</v>
      </c>
      <c r="E284" s="11" t="s">
        <v>2260</v>
      </c>
      <c r="F284" s="11" t="s">
        <v>553</v>
      </c>
      <c r="G284" s="11" t="s">
        <v>101</v>
      </c>
      <c r="H284" s="11" t="s">
        <v>2261</v>
      </c>
      <c r="I284" s="1" t="n">
        <v>115000</v>
      </c>
      <c r="J284" s="13" t="n">
        <v>112</v>
      </c>
      <c r="M284" s="16" t="n">
        <f aca="false">+M283+I284-K284</f>
        <v>-1777730.08</v>
      </c>
    </row>
    <row r="285" customFormat="false" ht="12.75" hidden="false" customHeight="false" outlineLevel="0" collapsed="false">
      <c r="A285" s="11" t="s">
        <v>989</v>
      </c>
      <c r="B285" s="12" t="n">
        <v>39498</v>
      </c>
      <c r="C285" s="11" t="s">
        <v>1632</v>
      </c>
      <c r="D285" s="11" t="n">
        <v>1</v>
      </c>
      <c r="E285" s="11" t="s">
        <v>1633</v>
      </c>
      <c r="F285" s="11" t="s">
        <v>43</v>
      </c>
      <c r="G285" s="11" t="s">
        <v>161</v>
      </c>
      <c r="H285" s="11" t="s">
        <v>2262</v>
      </c>
      <c r="I285" s="8" t="n">
        <v>25974</v>
      </c>
      <c r="M285" s="16" t="n">
        <f aca="false">+M284+I285-K285</f>
        <v>-1751756.08</v>
      </c>
    </row>
    <row r="286" customFormat="false" ht="12.75" hidden="false" customHeight="false" outlineLevel="0" collapsed="false">
      <c r="A286" s="11" t="s">
        <v>992</v>
      </c>
      <c r="B286" s="12" t="n">
        <v>39498</v>
      </c>
      <c r="C286" s="11" t="s">
        <v>2082</v>
      </c>
      <c r="D286" s="11" t="n">
        <v>1</v>
      </c>
      <c r="E286" s="11" t="s">
        <v>2083</v>
      </c>
      <c r="F286" s="11" t="s">
        <v>43</v>
      </c>
      <c r="G286" s="11" t="s">
        <v>161</v>
      </c>
      <c r="H286" s="11" t="s">
        <v>2262</v>
      </c>
      <c r="I286" s="8" t="n">
        <v>10600.5</v>
      </c>
      <c r="M286" s="16" t="n">
        <f aca="false">+M285+I286-K286</f>
        <v>-1741155.58</v>
      </c>
    </row>
    <row r="287" customFormat="false" ht="12.75" hidden="false" customHeight="false" outlineLevel="0" collapsed="false">
      <c r="A287" s="11" t="s">
        <v>995</v>
      </c>
      <c r="B287" s="12" t="n">
        <v>39498</v>
      </c>
      <c r="C287" s="11" t="s">
        <v>2263</v>
      </c>
      <c r="D287" s="11" t="n">
        <v>1</v>
      </c>
      <c r="E287" s="11" t="s">
        <v>2264</v>
      </c>
      <c r="F287" s="11" t="s">
        <v>43</v>
      </c>
      <c r="G287" s="11" t="s">
        <v>161</v>
      </c>
      <c r="H287" s="11" t="s">
        <v>901</v>
      </c>
      <c r="K287" s="1" t="n">
        <v>12000</v>
      </c>
      <c r="L287" s="14" t="n">
        <v>171</v>
      </c>
      <c r="M287" s="16" t="n">
        <f aca="false">+M286+I287-K287</f>
        <v>-1753155.58</v>
      </c>
    </row>
    <row r="288" customFormat="false" ht="12.75" hidden="false" customHeight="false" outlineLevel="0" collapsed="false">
      <c r="A288" s="11" t="s">
        <v>2265</v>
      </c>
      <c r="B288" s="12" t="n">
        <v>39498</v>
      </c>
      <c r="C288" s="11" t="s">
        <v>2266</v>
      </c>
      <c r="D288" s="11" t="n">
        <v>1</v>
      </c>
      <c r="E288" s="11" t="s">
        <v>2267</v>
      </c>
      <c r="F288" s="11" t="s">
        <v>7</v>
      </c>
      <c r="G288" s="11" t="s">
        <v>161</v>
      </c>
      <c r="H288" s="11" t="s">
        <v>58</v>
      </c>
      <c r="K288" s="1" t="n">
        <v>77438.59</v>
      </c>
      <c r="L288" s="14" t="n">
        <v>111</v>
      </c>
      <c r="M288" s="16" t="n">
        <f aca="false">+M287+I288-K288</f>
        <v>-1830594.17</v>
      </c>
    </row>
    <row r="289" customFormat="false" ht="12.75" hidden="false" customHeight="false" outlineLevel="0" collapsed="false">
      <c r="A289" s="11" t="s">
        <v>2268</v>
      </c>
      <c r="B289" s="12" t="n">
        <v>39498</v>
      </c>
      <c r="C289" s="11" t="s">
        <v>2269</v>
      </c>
      <c r="D289" s="11" t="n">
        <v>1</v>
      </c>
      <c r="E289" s="11" t="s">
        <v>2270</v>
      </c>
      <c r="F289" s="11" t="s">
        <v>100</v>
      </c>
      <c r="G289" s="11" t="s">
        <v>101</v>
      </c>
      <c r="H289" s="11" t="s">
        <v>2271</v>
      </c>
      <c r="I289" s="1" t="n">
        <v>0</v>
      </c>
      <c r="M289" s="16" t="n">
        <f aca="false">+M288+I289-K289</f>
        <v>-1830594.17</v>
      </c>
    </row>
    <row r="290" customFormat="false" ht="12.75" hidden="false" customHeight="false" outlineLevel="0" collapsed="false">
      <c r="A290" s="11" t="s">
        <v>2272</v>
      </c>
      <c r="B290" s="12" t="n">
        <v>39499</v>
      </c>
      <c r="C290" s="11" t="s">
        <v>2273</v>
      </c>
      <c r="D290" s="11" t="n">
        <v>1</v>
      </c>
      <c r="E290" s="11" t="s">
        <v>2274</v>
      </c>
      <c r="F290" s="11" t="s">
        <v>7</v>
      </c>
      <c r="G290" s="11" t="s">
        <v>8</v>
      </c>
      <c r="H290" s="11" t="s">
        <v>2275</v>
      </c>
      <c r="I290" s="1" t="n">
        <v>1200</v>
      </c>
      <c r="J290" s="13" t="n">
        <v>126</v>
      </c>
      <c r="M290" s="16" t="n">
        <f aca="false">+M289+I290-K290</f>
        <v>-1829394.17</v>
      </c>
    </row>
    <row r="291" customFormat="false" ht="12.75" hidden="false" customHeight="false" outlineLevel="0" collapsed="false">
      <c r="A291" s="11" t="s">
        <v>2276</v>
      </c>
      <c r="B291" s="12" t="n">
        <v>39499</v>
      </c>
      <c r="C291" s="11" t="s">
        <v>2277</v>
      </c>
      <c r="D291" s="11" t="n">
        <v>1</v>
      </c>
      <c r="E291" s="11" t="s">
        <v>2278</v>
      </c>
      <c r="F291" s="11" t="s">
        <v>7</v>
      </c>
      <c r="G291" s="11" t="s">
        <v>8</v>
      </c>
      <c r="H291" s="11" t="s">
        <v>2279</v>
      </c>
      <c r="I291" s="1" t="n">
        <v>15000</v>
      </c>
      <c r="J291" s="13" t="n">
        <v>120</v>
      </c>
      <c r="M291" s="16" t="n">
        <f aca="false">+M290+I291-K291</f>
        <v>-1814394.17</v>
      </c>
    </row>
    <row r="292" customFormat="false" ht="12.75" hidden="false" customHeight="false" outlineLevel="0" collapsed="false">
      <c r="A292" s="11" t="s">
        <v>2280</v>
      </c>
      <c r="B292" s="12" t="n">
        <v>39499</v>
      </c>
      <c r="C292" s="11" t="s">
        <v>2281</v>
      </c>
      <c r="D292" s="11" t="n">
        <v>1</v>
      </c>
      <c r="E292" s="11" t="s">
        <v>2282</v>
      </c>
      <c r="F292" s="11" t="s">
        <v>7</v>
      </c>
      <c r="G292" s="11" t="s">
        <v>8</v>
      </c>
      <c r="H292" s="11" t="s">
        <v>2283</v>
      </c>
      <c r="I292" s="1" t="n">
        <v>312400</v>
      </c>
      <c r="J292" s="13" t="n">
        <v>123</v>
      </c>
      <c r="M292" s="16" t="n">
        <f aca="false">+M291+I292-K292</f>
        <v>-1501994.17</v>
      </c>
    </row>
    <row r="293" customFormat="false" ht="12.75" hidden="false" customHeight="false" outlineLevel="0" collapsed="false">
      <c r="A293" s="11" t="s">
        <v>2284</v>
      </c>
      <c r="B293" s="12" t="n">
        <v>39499</v>
      </c>
      <c r="C293" s="11" t="s">
        <v>1548</v>
      </c>
      <c r="D293" s="11" t="n">
        <v>1</v>
      </c>
      <c r="E293" s="11" t="s">
        <v>2285</v>
      </c>
      <c r="F293" s="11" t="s">
        <v>7</v>
      </c>
      <c r="G293" s="11" t="s">
        <v>8</v>
      </c>
      <c r="H293" s="11" t="s">
        <v>2286</v>
      </c>
      <c r="I293" s="1" t="n">
        <v>2095</v>
      </c>
      <c r="J293" s="13" t="n">
        <v>119</v>
      </c>
      <c r="M293" s="16" t="n">
        <f aca="false">+M292+I293-K293</f>
        <v>-1499899.17</v>
      </c>
    </row>
    <row r="294" customFormat="false" ht="12.75" hidden="false" customHeight="false" outlineLevel="0" collapsed="false">
      <c r="A294" s="11" t="s">
        <v>2287</v>
      </c>
      <c r="B294" s="12" t="n">
        <v>39499</v>
      </c>
      <c r="C294" s="11" t="s">
        <v>2288</v>
      </c>
      <c r="D294" s="11" t="n">
        <v>1</v>
      </c>
      <c r="E294" s="11" t="s">
        <v>2289</v>
      </c>
      <c r="F294" s="11" t="s">
        <v>7</v>
      </c>
      <c r="G294" s="11" t="s">
        <v>8</v>
      </c>
      <c r="H294" s="11" t="s">
        <v>2290</v>
      </c>
      <c r="I294" s="1" t="n">
        <v>1145</v>
      </c>
      <c r="J294" s="13" t="n">
        <v>115</v>
      </c>
      <c r="M294" s="16" t="n">
        <f aca="false">+M293+I294-K294</f>
        <v>-1498754.17</v>
      </c>
    </row>
    <row r="295" customFormat="false" ht="12.75" hidden="false" customHeight="false" outlineLevel="0" collapsed="false">
      <c r="A295" s="11" t="s">
        <v>2291</v>
      </c>
      <c r="B295" s="12" t="n">
        <v>39499</v>
      </c>
      <c r="C295" s="11" t="s">
        <v>2292</v>
      </c>
      <c r="D295" s="11" t="n">
        <v>1</v>
      </c>
      <c r="E295" s="11" t="s">
        <v>2293</v>
      </c>
      <c r="F295" s="11" t="s">
        <v>7</v>
      </c>
      <c r="G295" s="11" t="s">
        <v>8</v>
      </c>
      <c r="H295" s="11" t="s">
        <v>2294</v>
      </c>
      <c r="I295" s="1" t="n">
        <v>85792.28</v>
      </c>
      <c r="J295" s="13" t="n">
        <v>139</v>
      </c>
      <c r="M295" s="16" t="n">
        <f aca="false">+M294+I295-K295</f>
        <v>-1412961.89</v>
      </c>
    </row>
    <row r="296" customFormat="false" ht="12.75" hidden="false" customHeight="false" outlineLevel="0" collapsed="false">
      <c r="A296" s="11" t="s">
        <v>679</v>
      </c>
      <c r="B296" s="12" t="n">
        <v>39499</v>
      </c>
      <c r="C296" s="11" t="s">
        <v>2295</v>
      </c>
      <c r="D296" s="11" t="n">
        <v>1</v>
      </c>
      <c r="E296" s="11" t="s">
        <v>2296</v>
      </c>
      <c r="F296" s="11" t="s">
        <v>7</v>
      </c>
      <c r="G296" s="11" t="s">
        <v>161</v>
      </c>
      <c r="H296" s="11" t="s">
        <v>58</v>
      </c>
      <c r="K296" s="1" t="n">
        <v>487569.72</v>
      </c>
      <c r="L296" s="14" t="n">
        <v>164</v>
      </c>
      <c r="M296" s="16" t="n">
        <f aca="false">+M295+I296-K296</f>
        <v>-1900531.61</v>
      </c>
    </row>
    <row r="297" customFormat="false" ht="12.75" hidden="false" customHeight="false" outlineLevel="0" collapsed="false">
      <c r="A297" s="11" t="s">
        <v>1035</v>
      </c>
      <c r="B297" s="12" t="n">
        <v>39499</v>
      </c>
      <c r="C297" s="11" t="s">
        <v>2297</v>
      </c>
      <c r="D297" s="11" t="n">
        <v>1</v>
      </c>
      <c r="E297" s="11" t="s">
        <v>2298</v>
      </c>
      <c r="F297" s="11" t="s">
        <v>43</v>
      </c>
      <c r="G297" s="11" t="s">
        <v>161</v>
      </c>
      <c r="H297" s="11" t="s">
        <v>2299</v>
      </c>
      <c r="K297" s="1" t="n">
        <v>4134</v>
      </c>
      <c r="L297" s="14" t="n">
        <v>165</v>
      </c>
      <c r="M297" s="16" t="n">
        <f aca="false">+M296+I297-K297</f>
        <v>-1904665.61</v>
      </c>
    </row>
    <row r="298" customFormat="false" ht="12.75" hidden="false" customHeight="false" outlineLevel="0" collapsed="false">
      <c r="A298" s="11" t="s">
        <v>1039</v>
      </c>
      <c r="B298" s="12" t="n">
        <v>39499</v>
      </c>
      <c r="C298" s="11" t="s">
        <v>445</v>
      </c>
      <c r="D298" s="11" t="n">
        <v>1</v>
      </c>
      <c r="E298" s="11" t="s">
        <v>2300</v>
      </c>
      <c r="F298" s="11" t="s">
        <v>447</v>
      </c>
      <c r="G298" s="11" t="s">
        <v>34</v>
      </c>
      <c r="H298" s="11" t="s">
        <v>2301</v>
      </c>
      <c r="K298" s="1" t="n">
        <v>20000</v>
      </c>
      <c r="L298" s="14" t="n">
        <v>106</v>
      </c>
      <c r="M298" s="16" t="n">
        <f aca="false">+M297+I298-K298</f>
        <v>-1924665.61</v>
      </c>
    </row>
    <row r="299" customFormat="false" ht="12.75" hidden="false" customHeight="false" outlineLevel="0" collapsed="false">
      <c r="A299" s="11" t="s">
        <v>1039</v>
      </c>
      <c r="B299" s="12" t="n">
        <v>39499</v>
      </c>
      <c r="C299" s="11" t="s">
        <v>445</v>
      </c>
      <c r="D299" s="11" t="n">
        <v>1</v>
      </c>
      <c r="E299" s="11" t="s">
        <v>2300</v>
      </c>
      <c r="F299" s="11" t="s">
        <v>447</v>
      </c>
      <c r="G299" s="11" t="s">
        <v>34</v>
      </c>
      <c r="H299" s="11" t="s">
        <v>2302</v>
      </c>
      <c r="K299" s="1" t="n">
        <v>100000</v>
      </c>
      <c r="L299" s="14" t="n">
        <v>105</v>
      </c>
      <c r="M299" s="16" t="n">
        <f aca="false">+M298+I299-K299</f>
        <v>-2024665.61</v>
      </c>
    </row>
    <row r="300" customFormat="false" ht="12.75" hidden="false" customHeight="false" outlineLevel="0" collapsed="false">
      <c r="A300" s="11" t="s">
        <v>1043</v>
      </c>
      <c r="B300" s="12" t="n">
        <v>39499</v>
      </c>
      <c r="C300" s="11" t="s">
        <v>445</v>
      </c>
      <c r="D300" s="11" t="n">
        <v>1</v>
      </c>
      <c r="E300" s="11" t="s">
        <v>2303</v>
      </c>
      <c r="F300" s="11" t="s">
        <v>447</v>
      </c>
      <c r="G300" s="11" t="s">
        <v>34</v>
      </c>
      <c r="H300" s="11" t="s">
        <v>2304</v>
      </c>
      <c r="K300" s="1" t="n">
        <v>100000</v>
      </c>
      <c r="L300" s="14" t="n">
        <v>98</v>
      </c>
      <c r="M300" s="16" t="n">
        <f aca="false">+M299+I300-K300</f>
        <v>-2124665.61</v>
      </c>
    </row>
    <row r="301" customFormat="false" ht="12.75" hidden="false" customHeight="false" outlineLevel="0" collapsed="false">
      <c r="A301" s="11" t="s">
        <v>2305</v>
      </c>
      <c r="B301" s="12" t="n">
        <v>39499</v>
      </c>
      <c r="C301" s="11" t="s">
        <v>445</v>
      </c>
      <c r="D301" s="11" t="n">
        <v>1</v>
      </c>
      <c r="E301" s="11" t="s">
        <v>2306</v>
      </c>
      <c r="F301" s="11" t="s">
        <v>100</v>
      </c>
      <c r="G301" s="11" t="s">
        <v>34</v>
      </c>
      <c r="H301" s="11" t="s">
        <v>2307</v>
      </c>
      <c r="I301" s="1" t="n">
        <v>100000</v>
      </c>
      <c r="J301" s="13" t="n">
        <v>101</v>
      </c>
      <c r="M301" s="16" t="n">
        <f aca="false">+M300+I301-K301</f>
        <v>-2024665.61</v>
      </c>
    </row>
    <row r="302" customFormat="false" ht="12.75" hidden="false" customHeight="false" outlineLevel="0" collapsed="false">
      <c r="A302" s="11" t="s">
        <v>2305</v>
      </c>
      <c r="B302" s="12" t="n">
        <v>39499</v>
      </c>
      <c r="C302" s="11" t="s">
        <v>445</v>
      </c>
      <c r="D302" s="11" t="n">
        <v>1</v>
      </c>
      <c r="E302" s="11" t="s">
        <v>2306</v>
      </c>
      <c r="F302" s="11" t="s">
        <v>100</v>
      </c>
      <c r="G302" s="11" t="s">
        <v>34</v>
      </c>
      <c r="H302" s="11" t="s">
        <v>2308</v>
      </c>
      <c r="I302" s="1" t="n">
        <v>45000</v>
      </c>
      <c r="J302" s="13" t="n">
        <v>100</v>
      </c>
      <c r="M302" s="16" t="n">
        <f aca="false">+M301+I302-K302</f>
        <v>-1979665.61</v>
      </c>
    </row>
    <row r="303" customFormat="false" ht="12.75" hidden="false" customHeight="false" outlineLevel="0" collapsed="false">
      <c r="A303" s="11" t="s">
        <v>2305</v>
      </c>
      <c r="B303" s="12" t="n">
        <v>39499</v>
      </c>
      <c r="C303" s="11" t="s">
        <v>445</v>
      </c>
      <c r="D303" s="11" t="n">
        <v>1</v>
      </c>
      <c r="E303" s="11" t="s">
        <v>2306</v>
      </c>
      <c r="F303" s="11" t="s">
        <v>100</v>
      </c>
      <c r="G303" s="11" t="s">
        <v>34</v>
      </c>
      <c r="H303" s="11" t="s">
        <v>2309</v>
      </c>
      <c r="I303" s="1" t="n">
        <v>20000</v>
      </c>
      <c r="J303" s="13" t="n">
        <v>102</v>
      </c>
      <c r="M303" s="16" t="n">
        <f aca="false">+M302+I303-K303</f>
        <v>-1959665.61</v>
      </c>
    </row>
    <row r="304" customFormat="false" ht="12.75" hidden="false" customHeight="false" outlineLevel="0" collapsed="false">
      <c r="A304" s="11" t="s">
        <v>2310</v>
      </c>
      <c r="B304" s="12" t="n">
        <v>39499</v>
      </c>
      <c r="C304" s="11" t="s">
        <v>718</v>
      </c>
      <c r="D304" s="11" t="n">
        <v>1</v>
      </c>
      <c r="E304" s="11" t="s">
        <v>2311</v>
      </c>
      <c r="F304" s="11" t="s">
        <v>100</v>
      </c>
      <c r="G304" s="11" t="s">
        <v>101</v>
      </c>
      <c r="H304" s="11" t="s">
        <v>718</v>
      </c>
      <c r="I304" s="1" t="n">
        <v>152248.58</v>
      </c>
      <c r="J304" s="13" t="n">
        <v>121</v>
      </c>
      <c r="M304" s="16" t="n">
        <f aca="false">+M303+I304-K304</f>
        <v>-1807417.03</v>
      </c>
    </row>
    <row r="305" customFormat="false" ht="12.75" hidden="false" customHeight="false" outlineLevel="0" collapsed="false">
      <c r="A305" s="11" t="s">
        <v>2312</v>
      </c>
      <c r="B305" s="12" t="n">
        <v>39500</v>
      </c>
      <c r="C305" s="11" t="s">
        <v>2313</v>
      </c>
      <c r="D305" s="11" t="n">
        <v>1</v>
      </c>
      <c r="E305" s="11" t="s">
        <v>2314</v>
      </c>
      <c r="F305" s="11" t="s">
        <v>553</v>
      </c>
      <c r="G305" s="11" t="s">
        <v>2315</v>
      </c>
      <c r="H305" s="11" t="s">
        <v>2316</v>
      </c>
      <c r="K305" s="8" t="n">
        <v>30328.43</v>
      </c>
      <c r="M305" s="16" t="n">
        <f aca="false">+M304+I305-K305</f>
        <v>-1837745.46</v>
      </c>
    </row>
    <row r="306" customFormat="false" ht="12.75" hidden="false" customHeight="false" outlineLevel="0" collapsed="false">
      <c r="A306" s="11" t="s">
        <v>2317</v>
      </c>
      <c r="B306" s="12" t="n">
        <v>39500</v>
      </c>
      <c r="C306" s="11" t="s">
        <v>2218</v>
      </c>
      <c r="D306" s="11" t="n">
        <v>1</v>
      </c>
      <c r="E306" s="11" t="s">
        <v>2318</v>
      </c>
      <c r="F306" s="11" t="s">
        <v>553</v>
      </c>
      <c r="G306" s="11" t="s">
        <v>34</v>
      </c>
      <c r="H306" s="11" t="s">
        <v>2319</v>
      </c>
      <c r="K306" s="1" t="n">
        <v>99.38</v>
      </c>
      <c r="L306" s="14" t="n">
        <v>168</v>
      </c>
      <c r="M306" s="16" t="n">
        <f aca="false">+M305+I306-K306</f>
        <v>-1837844.84</v>
      </c>
    </row>
    <row r="307" customFormat="false" ht="12.75" hidden="false" customHeight="false" outlineLevel="0" collapsed="false">
      <c r="A307" s="11" t="s">
        <v>2320</v>
      </c>
      <c r="B307" s="12" t="n">
        <v>39500</v>
      </c>
      <c r="C307" s="11" t="s">
        <v>2321</v>
      </c>
      <c r="D307" s="11" t="n">
        <v>1</v>
      </c>
      <c r="E307" s="11" t="s">
        <v>2322</v>
      </c>
      <c r="F307" s="11" t="s">
        <v>7</v>
      </c>
      <c r="G307" s="11" t="s">
        <v>8</v>
      </c>
      <c r="H307" s="11" t="s">
        <v>2323</v>
      </c>
      <c r="I307" s="44" t="n">
        <v>640.01</v>
      </c>
      <c r="J307" s="13" t="n">
        <v>135</v>
      </c>
      <c r="M307" s="16" t="n">
        <f aca="false">+M306+I307-K307</f>
        <v>-1837204.83</v>
      </c>
    </row>
    <row r="308" customFormat="false" ht="12.75" hidden="false" customHeight="false" outlineLevel="0" collapsed="false">
      <c r="A308" s="11" t="s">
        <v>2324</v>
      </c>
      <c r="B308" s="12" t="n">
        <v>39500</v>
      </c>
      <c r="C308" s="11" t="s">
        <v>2325</v>
      </c>
      <c r="D308" s="11" t="n">
        <v>1</v>
      </c>
      <c r="E308" s="11" t="s">
        <v>2326</v>
      </c>
      <c r="F308" s="11" t="s">
        <v>7</v>
      </c>
      <c r="G308" s="11" t="s">
        <v>8</v>
      </c>
      <c r="H308" s="11" t="s">
        <v>2327</v>
      </c>
      <c r="I308" s="1" t="n">
        <v>140000</v>
      </c>
      <c r="J308" s="13" t="n">
        <v>106</v>
      </c>
      <c r="M308" s="16" t="n">
        <f aca="false">+M307+I308-K308</f>
        <v>-1697204.83</v>
      </c>
    </row>
    <row r="309" customFormat="false" ht="12.75" hidden="false" customHeight="false" outlineLevel="0" collapsed="false">
      <c r="A309" s="11" t="s">
        <v>2328</v>
      </c>
      <c r="B309" s="12" t="n">
        <v>39500</v>
      </c>
      <c r="C309" s="11" t="s">
        <v>2329</v>
      </c>
      <c r="D309" s="11" t="n">
        <v>1</v>
      </c>
      <c r="E309" s="11" t="s">
        <v>2330</v>
      </c>
      <c r="F309" s="11" t="s">
        <v>7</v>
      </c>
      <c r="G309" s="11" t="s">
        <v>8</v>
      </c>
      <c r="H309" s="11" t="s">
        <v>2331</v>
      </c>
      <c r="I309" s="44" t="n">
        <v>1209.99</v>
      </c>
      <c r="J309" s="13" t="n">
        <v>135</v>
      </c>
      <c r="M309" s="16" t="n">
        <f aca="false">+M308+I309-K309</f>
        <v>-1695994.84</v>
      </c>
    </row>
    <row r="310" customFormat="false" ht="12.75" hidden="false" customHeight="false" outlineLevel="0" collapsed="false">
      <c r="A310" s="11" t="s">
        <v>2332</v>
      </c>
      <c r="B310" s="12" t="n">
        <v>39500</v>
      </c>
      <c r="C310" s="11" t="s">
        <v>2333</v>
      </c>
      <c r="D310" s="11" t="n">
        <v>1</v>
      </c>
      <c r="E310" s="11" t="s">
        <v>2334</v>
      </c>
      <c r="F310" s="11" t="s">
        <v>7</v>
      </c>
      <c r="G310" s="11" t="s">
        <v>8</v>
      </c>
      <c r="H310" s="11" t="s">
        <v>2335</v>
      </c>
      <c r="I310" s="1" t="n">
        <v>207774.28</v>
      </c>
      <c r="J310" s="13" t="n">
        <v>127</v>
      </c>
      <c r="M310" s="16" t="n">
        <f aca="false">+M309+I310-K310</f>
        <v>-1488220.56</v>
      </c>
    </row>
    <row r="311" customFormat="false" ht="12.75" hidden="false" customHeight="false" outlineLevel="0" collapsed="false">
      <c r="A311" s="11" t="s">
        <v>2336</v>
      </c>
      <c r="B311" s="12" t="n">
        <v>39500</v>
      </c>
      <c r="C311" s="11" t="s">
        <v>2337</v>
      </c>
      <c r="D311" s="11" t="n">
        <v>1</v>
      </c>
      <c r="E311" s="11" t="s">
        <v>2338</v>
      </c>
      <c r="F311" s="11" t="s">
        <v>7</v>
      </c>
      <c r="G311" s="11" t="s">
        <v>8</v>
      </c>
      <c r="H311" s="11" t="s">
        <v>2339</v>
      </c>
      <c r="I311" s="1" t="n">
        <v>640</v>
      </c>
      <c r="J311" s="13" t="n">
        <v>134</v>
      </c>
      <c r="M311" s="16" t="n">
        <f aca="false">+M310+I311-K311</f>
        <v>-1487580.56</v>
      </c>
    </row>
    <row r="312" customFormat="false" ht="12.75" hidden="false" customHeight="false" outlineLevel="0" collapsed="false">
      <c r="A312" s="11" t="s">
        <v>2340</v>
      </c>
      <c r="B312" s="12" t="n">
        <v>39500</v>
      </c>
      <c r="C312" s="11" t="s">
        <v>2341</v>
      </c>
      <c r="D312" s="11" t="n">
        <v>1</v>
      </c>
      <c r="E312" s="11" t="s">
        <v>2342</v>
      </c>
      <c r="F312" s="11" t="s">
        <v>7</v>
      </c>
      <c r="G312" s="11" t="s">
        <v>8</v>
      </c>
      <c r="H312" s="11" t="s">
        <v>2343</v>
      </c>
      <c r="I312" s="1" t="n">
        <v>89000</v>
      </c>
      <c r="M312" s="16" t="n">
        <f aca="false">+M311+I312-K312</f>
        <v>-1398580.56</v>
      </c>
    </row>
    <row r="313" customFormat="false" ht="12.75" hidden="false" customHeight="false" outlineLevel="0" collapsed="false">
      <c r="A313" s="11" t="s">
        <v>2344</v>
      </c>
      <c r="B313" s="12" t="n">
        <v>39500</v>
      </c>
      <c r="C313" s="11" t="s">
        <v>2345</v>
      </c>
      <c r="D313" s="11" t="n">
        <v>1</v>
      </c>
      <c r="E313" s="11" t="s">
        <v>2346</v>
      </c>
      <c r="F313" s="11" t="s">
        <v>7</v>
      </c>
      <c r="G313" s="11" t="s">
        <v>8</v>
      </c>
      <c r="H313" s="11" t="s">
        <v>2347</v>
      </c>
      <c r="I313" s="1" t="n">
        <v>2328.52</v>
      </c>
      <c r="J313" s="13" t="n">
        <v>113</v>
      </c>
      <c r="M313" s="16" t="n">
        <f aca="false">+M312+I313-K313</f>
        <v>-1396252.04</v>
      </c>
    </row>
    <row r="314" customFormat="false" ht="12.75" hidden="false" customHeight="false" outlineLevel="0" collapsed="false">
      <c r="A314" s="11" t="s">
        <v>2348</v>
      </c>
      <c r="B314" s="12" t="n">
        <v>39500</v>
      </c>
      <c r="C314" s="11" t="s">
        <v>2349</v>
      </c>
      <c r="D314" s="11" t="n">
        <v>1</v>
      </c>
      <c r="E314" s="11" t="s">
        <v>2350</v>
      </c>
      <c r="F314" s="11" t="s">
        <v>7</v>
      </c>
      <c r="G314" s="11" t="s">
        <v>8</v>
      </c>
      <c r="H314" s="11" t="s">
        <v>2351</v>
      </c>
      <c r="I314" s="8" t="n">
        <v>304.28</v>
      </c>
      <c r="M314" s="16" t="n">
        <f aca="false">+M313+I314-K314</f>
        <v>-1395947.76</v>
      </c>
    </row>
    <row r="315" customFormat="false" ht="12.75" hidden="false" customHeight="false" outlineLevel="0" collapsed="false">
      <c r="A315" s="11" t="s">
        <v>2352</v>
      </c>
      <c r="B315" s="12" t="n">
        <v>39500</v>
      </c>
      <c r="C315" s="11" t="s">
        <v>2353</v>
      </c>
      <c r="D315" s="11" t="n">
        <v>1</v>
      </c>
      <c r="E315" s="11" t="s">
        <v>2354</v>
      </c>
      <c r="F315" s="11" t="s">
        <v>7</v>
      </c>
      <c r="G315" s="11" t="s">
        <v>8</v>
      </c>
      <c r="H315" s="11" t="s">
        <v>2355</v>
      </c>
      <c r="I315" s="1" t="n">
        <v>124300</v>
      </c>
      <c r="J315" s="13" t="n">
        <v>114</v>
      </c>
      <c r="M315" s="16" t="n">
        <f aca="false">+M314+I315-K315</f>
        <v>-1271647.76</v>
      </c>
    </row>
    <row r="316" customFormat="false" ht="12.75" hidden="false" customHeight="false" outlineLevel="0" collapsed="false">
      <c r="A316" s="11" t="s">
        <v>925</v>
      </c>
      <c r="B316" s="12" t="n">
        <v>39500</v>
      </c>
      <c r="C316" s="11" t="s">
        <v>2356</v>
      </c>
      <c r="D316" s="11" t="n">
        <v>1</v>
      </c>
      <c r="E316" s="11" t="s">
        <v>2357</v>
      </c>
      <c r="F316" s="11" t="s">
        <v>7</v>
      </c>
      <c r="G316" s="11" t="s">
        <v>8</v>
      </c>
      <c r="H316" s="11" t="s">
        <v>2358</v>
      </c>
      <c r="I316" s="1" t="n">
        <v>153600</v>
      </c>
      <c r="J316" s="13" t="n">
        <v>73</v>
      </c>
      <c r="M316" s="16" t="n">
        <f aca="false">+M315+I316-K316</f>
        <v>-1118047.76</v>
      </c>
    </row>
    <row r="317" customFormat="false" ht="12.75" hidden="false" customHeight="false" outlineLevel="0" collapsed="false">
      <c r="A317" s="11" t="s">
        <v>2359</v>
      </c>
      <c r="B317" s="12" t="n">
        <v>39500</v>
      </c>
      <c r="C317" s="11" t="s">
        <v>2360</v>
      </c>
      <c r="D317" s="11" t="n">
        <v>1</v>
      </c>
      <c r="E317" s="11" t="s">
        <v>2361</v>
      </c>
      <c r="F317" s="11" t="s">
        <v>7</v>
      </c>
      <c r="G317" s="11" t="s">
        <v>8</v>
      </c>
      <c r="H317" s="11" t="s">
        <v>2362</v>
      </c>
      <c r="I317" s="1" t="n">
        <v>55000</v>
      </c>
      <c r="J317" s="13" t="n">
        <v>118</v>
      </c>
      <c r="M317" s="16" t="n">
        <f aca="false">+M316+I317-K317</f>
        <v>-1063047.76</v>
      </c>
    </row>
    <row r="318" customFormat="false" ht="12.75" hidden="false" customHeight="false" outlineLevel="0" collapsed="false">
      <c r="A318" s="11" t="s">
        <v>937</v>
      </c>
      <c r="B318" s="12" t="n">
        <v>39500</v>
      </c>
      <c r="C318" s="11" t="s">
        <v>335</v>
      </c>
      <c r="D318" s="11" t="n">
        <v>1</v>
      </c>
      <c r="E318" s="11" t="s">
        <v>2363</v>
      </c>
      <c r="F318" s="11" t="s">
        <v>7</v>
      </c>
      <c r="G318" s="11" t="s">
        <v>8</v>
      </c>
      <c r="H318" s="11" t="s">
        <v>2364</v>
      </c>
      <c r="I318" s="1" t="n">
        <v>3834.69</v>
      </c>
      <c r="J318" s="13" t="n">
        <v>132</v>
      </c>
      <c r="M318" s="16" t="n">
        <f aca="false">+M317+I318-K318</f>
        <v>-1059213.07</v>
      </c>
    </row>
    <row r="319" customFormat="false" ht="12.75" hidden="false" customHeight="false" outlineLevel="0" collapsed="false">
      <c r="A319" s="11" t="s">
        <v>1046</v>
      </c>
      <c r="B319" s="12" t="n">
        <v>39500</v>
      </c>
      <c r="C319" s="11" t="s">
        <v>2365</v>
      </c>
      <c r="D319" s="11" t="n">
        <v>1</v>
      </c>
      <c r="E319" s="11" t="s">
        <v>2366</v>
      </c>
      <c r="F319" s="11" t="s">
        <v>7</v>
      </c>
      <c r="G319" s="11" t="s">
        <v>161</v>
      </c>
      <c r="H319" s="11" t="s">
        <v>58</v>
      </c>
      <c r="K319" s="1" t="n">
        <v>236042.28</v>
      </c>
      <c r="L319" s="14" t="n">
        <v>185</v>
      </c>
      <c r="M319" s="16" t="n">
        <f aca="false">+M318+I319-K319</f>
        <v>-1295255.35</v>
      </c>
    </row>
    <row r="320" customFormat="false" ht="12.75" hidden="false" customHeight="false" outlineLevel="0" collapsed="false">
      <c r="A320" s="11" t="s">
        <v>1050</v>
      </c>
      <c r="B320" s="12" t="n">
        <v>39500</v>
      </c>
      <c r="C320" s="11" t="s">
        <v>2367</v>
      </c>
      <c r="D320" s="11" t="n">
        <v>1</v>
      </c>
      <c r="E320" s="11" t="s">
        <v>2368</v>
      </c>
      <c r="F320" s="11" t="s">
        <v>33</v>
      </c>
      <c r="G320" s="11" t="s">
        <v>161</v>
      </c>
      <c r="H320" s="11" t="s">
        <v>35</v>
      </c>
      <c r="I320" s="1" t="n">
        <v>315000</v>
      </c>
      <c r="J320" s="13" t="n">
        <v>130</v>
      </c>
      <c r="M320" s="16" t="n">
        <f aca="false">+M319+I320-K320</f>
        <v>-980255.350000001</v>
      </c>
    </row>
    <row r="321" customFormat="false" ht="12.75" hidden="false" customHeight="false" outlineLevel="0" collapsed="false">
      <c r="A321" s="11" t="s">
        <v>1053</v>
      </c>
      <c r="B321" s="12" t="n">
        <v>39500</v>
      </c>
      <c r="C321" s="11" t="s">
        <v>2369</v>
      </c>
      <c r="D321" s="11" t="n">
        <v>1</v>
      </c>
      <c r="E321" s="11" t="s">
        <v>2370</v>
      </c>
      <c r="F321" s="11" t="s">
        <v>39</v>
      </c>
      <c r="G321" s="11" t="s">
        <v>161</v>
      </c>
      <c r="H321" s="11" t="s">
        <v>35</v>
      </c>
      <c r="I321" s="1" t="n">
        <v>266000</v>
      </c>
      <c r="J321" s="13" t="n">
        <v>129</v>
      </c>
      <c r="M321" s="16" t="n">
        <f aca="false">+M320+I321-K321</f>
        <v>-714255.350000001</v>
      </c>
    </row>
    <row r="322" customFormat="false" ht="12.75" hidden="false" customHeight="false" outlineLevel="0" collapsed="false">
      <c r="A322" s="11" t="s">
        <v>1056</v>
      </c>
      <c r="B322" s="12" t="n">
        <v>39500</v>
      </c>
      <c r="C322" s="11" t="s">
        <v>2371</v>
      </c>
      <c r="D322" s="11" t="n">
        <v>1</v>
      </c>
      <c r="E322" s="11" t="s">
        <v>2372</v>
      </c>
      <c r="F322" s="11" t="s">
        <v>43</v>
      </c>
      <c r="G322" s="11" t="s">
        <v>161</v>
      </c>
      <c r="H322" s="11" t="s">
        <v>205</v>
      </c>
      <c r="K322" s="1" t="n">
        <v>11650.8</v>
      </c>
      <c r="L322" s="14" t="n">
        <v>201</v>
      </c>
      <c r="M322" s="16" t="n">
        <f aca="false">+M321+I322-K322</f>
        <v>-725906.150000001</v>
      </c>
    </row>
    <row r="323" customFormat="false" ht="12.75" hidden="false" customHeight="false" outlineLevel="0" collapsed="false">
      <c r="A323" s="11" t="s">
        <v>2373</v>
      </c>
      <c r="B323" s="12" t="n">
        <v>39501</v>
      </c>
      <c r="C323" s="11" t="s">
        <v>2374</v>
      </c>
      <c r="D323" s="11" t="n">
        <v>1</v>
      </c>
      <c r="E323" s="11" t="s">
        <v>2375</v>
      </c>
      <c r="F323" s="11" t="s">
        <v>7</v>
      </c>
      <c r="G323" s="11" t="s">
        <v>8</v>
      </c>
      <c r="H323" s="11" t="s">
        <v>2376</v>
      </c>
      <c r="I323" s="1" t="n">
        <v>1200</v>
      </c>
      <c r="J323" s="13" t="n">
        <v>137</v>
      </c>
      <c r="M323" s="16" t="n">
        <f aca="false">+M322+I323-K323</f>
        <v>-724706.150000001</v>
      </c>
    </row>
    <row r="324" customFormat="false" ht="12.75" hidden="false" customHeight="false" outlineLevel="0" collapsed="false">
      <c r="A324" s="11" t="s">
        <v>2377</v>
      </c>
      <c r="B324" s="12" t="n">
        <v>39501</v>
      </c>
      <c r="C324" s="11" t="s">
        <v>2378</v>
      </c>
      <c r="D324" s="11" t="n">
        <v>1</v>
      </c>
      <c r="E324" s="11" t="s">
        <v>2379</v>
      </c>
      <c r="F324" s="11" t="s">
        <v>7</v>
      </c>
      <c r="G324" s="11" t="s">
        <v>8</v>
      </c>
      <c r="H324" s="11" t="s">
        <v>2380</v>
      </c>
      <c r="I324" s="45" t="n">
        <v>2673.75</v>
      </c>
      <c r="J324" s="35" t="n">
        <v>136</v>
      </c>
      <c r="M324" s="16" t="n">
        <f aca="false">+M323+I324-K324</f>
        <v>-722032.400000001</v>
      </c>
    </row>
    <row r="325" customFormat="false" ht="12.75" hidden="false" customHeight="false" outlineLevel="0" collapsed="false">
      <c r="A325" s="11" t="s">
        <v>2381</v>
      </c>
      <c r="B325" s="12" t="n">
        <v>39501</v>
      </c>
      <c r="C325" s="11" t="s">
        <v>2382</v>
      </c>
      <c r="D325" s="11" t="n">
        <v>1</v>
      </c>
      <c r="E325" s="11" t="s">
        <v>2383</v>
      </c>
      <c r="F325" s="11" t="s">
        <v>7</v>
      </c>
      <c r="G325" s="11" t="s">
        <v>8</v>
      </c>
      <c r="H325" s="11" t="s">
        <v>2384</v>
      </c>
      <c r="I325" s="45" t="n">
        <v>640</v>
      </c>
      <c r="J325" s="35"/>
      <c r="M325" s="16" t="n">
        <f aca="false">+M324+I325-K325</f>
        <v>-721392.400000001</v>
      </c>
    </row>
    <row r="326" customFormat="false" ht="12.75" hidden="false" customHeight="false" outlineLevel="0" collapsed="false">
      <c r="A326" s="11" t="s">
        <v>2385</v>
      </c>
      <c r="B326" s="12" t="n">
        <v>39501</v>
      </c>
      <c r="C326" s="11" t="s">
        <v>2386</v>
      </c>
      <c r="D326" s="11" t="n">
        <v>1</v>
      </c>
      <c r="E326" s="11" t="s">
        <v>2387</v>
      </c>
      <c r="F326" s="11" t="s">
        <v>7</v>
      </c>
      <c r="G326" s="11" t="s">
        <v>8</v>
      </c>
      <c r="H326" s="11" t="s">
        <v>2388</v>
      </c>
      <c r="I326" s="1" t="n">
        <v>110602.47</v>
      </c>
      <c r="J326" s="13" t="n">
        <v>144</v>
      </c>
      <c r="M326" s="16" t="n">
        <f aca="false">+M325+I326-K326</f>
        <v>-610789.930000001</v>
      </c>
    </row>
    <row r="327" customFormat="false" ht="12.75" hidden="false" customHeight="false" outlineLevel="0" collapsed="false">
      <c r="A327" s="11" t="s">
        <v>1070</v>
      </c>
      <c r="B327" s="12" t="n">
        <v>39501</v>
      </c>
      <c r="C327" s="11" t="s">
        <v>2389</v>
      </c>
      <c r="D327" s="11" t="n">
        <v>1</v>
      </c>
      <c r="E327" s="11" t="s">
        <v>2390</v>
      </c>
      <c r="F327" s="11" t="s">
        <v>7</v>
      </c>
      <c r="G327" s="11" t="s">
        <v>161</v>
      </c>
      <c r="H327" s="11" t="s">
        <v>2391</v>
      </c>
      <c r="K327" s="8" t="n">
        <v>236900.78</v>
      </c>
      <c r="M327" s="16" t="n">
        <f aca="false">+M326+I327-K327</f>
        <v>-847690.710000001</v>
      </c>
    </row>
    <row r="328" customFormat="false" ht="12.75" hidden="false" customHeight="false" outlineLevel="0" collapsed="false">
      <c r="A328" s="11" t="s">
        <v>2392</v>
      </c>
      <c r="B328" s="12" t="n">
        <v>39503</v>
      </c>
      <c r="C328" s="11" t="s">
        <v>666</v>
      </c>
      <c r="D328" s="11" t="n">
        <v>1</v>
      </c>
      <c r="E328" s="11" t="s">
        <v>2393</v>
      </c>
      <c r="F328" s="11" t="s">
        <v>553</v>
      </c>
      <c r="G328" s="11" t="s">
        <v>34</v>
      </c>
      <c r="H328" s="11" t="s">
        <v>2394</v>
      </c>
      <c r="K328" s="1" t="n">
        <v>20.7</v>
      </c>
      <c r="L328" s="14" t="n">
        <v>180</v>
      </c>
      <c r="M328" s="16" t="n">
        <f aca="false">+M327+I328-K328</f>
        <v>-847711.410000001</v>
      </c>
    </row>
    <row r="329" customFormat="false" ht="12.75" hidden="false" customHeight="false" outlineLevel="0" collapsed="false">
      <c r="A329" s="11" t="s">
        <v>2392</v>
      </c>
      <c r="B329" s="12" t="n">
        <v>39503</v>
      </c>
      <c r="C329" s="11" t="s">
        <v>666</v>
      </c>
      <c r="D329" s="11" t="n">
        <v>1</v>
      </c>
      <c r="E329" s="11" t="s">
        <v>2393</v>
      </c>
      <c r="F329" s="11" t="s">
        <v>553</v>
      </c>
      <c r="G329" s="11" t="s">
        <v>34</v>
      </c>
      <c r="H329" s="11" t="s">
        <v>2394</v>
      </c>
      <c r="K329" s="1" t="n">
        <v>93.36</v>
      </c>
      <c r="L329" s="14" t="n">
        <v>179</v>
      </c>
      <c r="M329" s="16" t="n">
        <f aca="false">+M328+I329-K329</f>
        <v>-847804.770000001</v>
      </c>
    </row>
    <row r="330" customFormat="false" ht="12.75" hidden="false" customHeight="false" outlineLevel="0" collapsed="false">
      <c r="A330" s="11" t="s">
        <v>2392</v>
      </c>
      <c r="B330" s="12" t="n">
        <v>39503</v>
      </c>
      <c r="C330" s="11" t="s">
        <v>666</v>
      </c>
      <c r="D330" s="11" t="n">
        <v>1</v>
      </c>
      <c r="E330" s="11" t="s">
        <v>2393</v>
      </c>
      <c r="F330" s="11" t="s">
        <v>553</v>
      </c>
      <c r="G330" s="11" t="s">
        <v>34</v>
      </c>
      <c r="H330" s="11" t="s">
        <v>2394</v>
      </c>
      <c r="K330" s="1" t="n">
        <v>32.84</v>
      </c>
      <c r="L330" s="14" t="n">
        <v>178</v>
      </c>
      <c r="M330" s="16" t="n">
        <f aca="false">+M329+I330-K330</f>
        <v>-847837.610000001</v>
      </c>
    </row>
    <row r="331" customFormat="false" ht="12.75" hidden="false" customHeight="false" outlineLevel="0" collapsed="false">
      <c r="A331" s="11" t="s">
        <v>2392</v>
      </c>
      <c r="B331" s="12" t="n">
        <v>39503</v>
      </c>
      <c r="C331" s="11" t="s">
        <v>666</v>
      </c>
      <c r="D331" s="11" t="n">
        <v>1</v>
      </c>
      <c r="E331" s="11" t="s">
        <v>2393</v>
      </c>
      <c r="F331" s="11" t="s">
        <v>553</v>
      </c>
      <c r="G331" s="11" t="s">
        <v>34</v>
      </c>
      <c r="H331" s="11" t="s">
        <v>2394</v>
      </c>
      <c r="K331" s="1" t="n">
        <v>18.03</v>
      </c>
      <c r="L331" s="14" t="n">
        <v>177</v>
      </c>
      <c r="M331" s="16" t="n">
        <f aca="false">+M330+I331-K331</f>
        <v>-847855.640000001</v>
      </c>
    </row>
    <row r="332" customFormat="false" ht="12.75" hidden="false" customHeight="false" outlineLevel="0" collapsed="false">
      <c r="A332" s="11" t="s">
        <v>2395</v>
      </c>
      <c r="B332" s="12" t="n">
        <v>39503</v>
      </c>
      <c r="C332" s="11" t="s">
        <v>2396</v>
      </c>
      <c r="D332" s="11" t="n">
        <v>1</v>
      </c>
      <c r="E332" s="11" t="s">
        <v>2397</v>
      </c>
      <c r="F332" s="11" t="s">
        <v>7</v>
      </c>
      <c r="G332" s="11" t="s">
        <v>8</v>
      </c>
      <c r="H332" s="11" t="s">
        <v>2398</v>
      </c>
      <c r="I332" s="1" t="n">
        <v>1000</v>
      </c>
      <c r="J332" s="13" t="n">
        <v>57</v>
      </c>
      <c r="M332" s="16" t="n">
        <f aca="false">+M331+I332-K332</f>
        <v>-846855.640000001</v>
      </c>
    </row>
    <row r="333" customFormat="false" ht="12.75" hidden="false" customHeight="false" outlineLevel="0" collapsed="false">
      <c r="A333" s="11" t="s">
        <v>2399</v>
      </c>
      <c r="B333" s="12" t="n">
        <v>39503</v>
      </c>
      <c r="C333" s="11" t="s">
        <v>2400</v>
      </c>
      <c r="D333" s="11" t="n">
        <v>1</v>
      </c>
      <c r="E333" s="11" t="s">
        <v>2401</v>
      </c>
      <c r="F333" s="11" t="s">
        <v>7</v>
      </c>
      <c r="G333" s="11" t="s">
        <v>8</v>
      </c>
      <c r="H333" s="11" t="s">
        <v>2402</v>
      </c>
      <c r="I333" s="1" t="n">
        <v>640</v>
      </c>
      <c r="J333" s="13" t="n">
        <v>58</v>
      </c>
      <c r="M333" s="16" t="n">
        <f aca="false">+M332+I333-K333</f>
        <v>-846215.640000001</v>
      </c>
    </row>
    <row r="334" customFormat="false" ht="12.75" hidden="false" customHeight="false" outlineLevel="0" collapsed="false">
      <c r="A334" s="11" t="s">
        <v>2403</v>
      </c>
      <c r="B334" s="12" t="n">
        <v>39503</v>
      </c>
      <c r="C334" s="11" t="s">
        <v>2404</v>
      </c>
      <c r="D334" s="11" t="n">
        <v>1</v>
      </c>
      <c r="E334" s="11" t="s">
        <v>2405</v>
      </c>
      <c r="F334" s="11" t="s">
        <v>7</v>
      </c>
      <c r="G334" s="11" t="s">
        <v>8</v>
      </c>
      <c r="H334" s="11" t="s">
        <v>2406</v>
      </c>
      <c r="I334" s="1" t="n">
        <v>18994.28</v>
      </c>
      <c r="J334" s="13" t="n">
        <v>153</v>
      </c>
      <c r="M334" s="16" t="n">
        <f aca="false">+M333+I334-K334</f>
        <v>-827221.360000001</v>
      </c>
    </row>
    <row r="335" customFormat="false" ht="12.75" hidden="false" customHeight="false" outlineLevel="0" collapsed="false">
      <c r="A335" s="11" t="s">
        <v>1073</v>
      </c>
      <c r="B335" s="12" t="n">
        <v>39503</v>
      </c>
      <c r="C335" s="11" t="s">
        <v>2407</v>
      </c>
      <c r="D335" s="11" t="n">
        <v>1</v>
      </c>
      <c r="E335" s="11" t="s">
        <v>2408</v>
      </c>
      <c r="F335" s="11" t="s">
        <v>7</v>
      </c>
      <c r="G335" s="11" t="s">
        <v>161</v>
      </c>
      <c r="H335" s="11" t="s">
        <v>58</v>
      </c>
      <c r="K335" s="8" t="n">
        <v>913089.92</v>
      </c>
      <c r="M335" s="16" t="n">
        <f aca="false">+M334+I335-K335</f>
        <v>-1740311.28</v>
      </c>
    </row>
    <row r="336" customFormat="false" ht="12.75" hidden="false" customHeight="false" outlineLevel="0" collapsed="false">
      <c r="A336" s="11" t="s">
        <v>1078</v>
      </c>
      <c r="B336" s="12" t="n">
        <v>39503</v>
      </c>
      <c r="C336" s="11" t="s">
        <v>2409</v>
      </c>
      <c r="D336" s="11" t="n">
        <v>1</v>
      </c>
      <c r="E336" s="11" t="s">
        <v>2410</v>
      </c>
      <c r="F336" s="11" t="s">
        <v>33</v>
      </c>
      <c r="G336" s="11" t="s">
        <v>161</v>
      </c>
      <c r="H336" s="11" t="s">
        <v>35</v>
      </c>
      <c r="I336" s="8" t="n">
        <v>146000</v>
      </c>
      <c r="M336" s="16" t="n">
        <f aca="false">+M335+I336-K336</f>
        <v>-1594311.28</v>
      </c>
    </row>
    <row r="337" customFormat="false" ht="12.75" hidden="false" customHeight="false" outlineLevel="0" collapsed="false">
      <c r="A337" s="11" t="s">
        <v>1081</v>
      </c>
      <c r="B337" s="12" t="n">
        <v>39503</v>
      </c>
      <c r="C337" s="11" t="s">
        <v>2411</v>
      </c>
      <c r="D337" s="11" t="n">
        <v>1</v>
      </c>
      <c r="E337" s="11" t="s">
        <v>2412</v>
      </c>
      <c r="F337" s="11" t="s">
        <v>7</v>
      </c>
      <c r="G337" s="11" t="s">
        <v>161</v>
      </c>
      <c r="H337" s="11" t="s">
        <v>2413</v>
      </c>
      <c r="K337" s="8" t="n">
        <v>355267.1</v>
      </c>
      <c r="M337" s="16" t="n">
        <f aca="false">+M336+I337-K337</f>
        <v>-1949578.38</v>
      </c>
    </row>
    <row r="338" customFormat="false" ht="12.75" hidden="false" customHeight="false" outlineLevel="0" collapsed="false">
      <c r="A338" s="11" t="s">
        <v>1085</v>
      </c>
      <c r="B338" s="12" t="n">
        <v>39503</v>
      </c>
      <c r="C338" s="11" t="s">
        <v>1244</v>
      </c>
      <c r="D338" s="11" t="n">
        <v>1</v>
      </c>
      <c r="E338" s="11" t="s">
        <v>2414</v>
      </c>
      <c r="F338" s="11" t="s">
        <v>447</v>
      </c>
      <c r="G338" s="11" t="s">
        <v>34</v>
      </c>
      <c r="H338" s="11" t="s">
        <v>2415</v>
      </c>
      <c r="I338" s="1" t="n">
        <v>217000</v>
      </c>
      <c r="J338" s="13" t="n">
        <v>141</v>
      </c>
      <c r="M338" s="16" t="n">
        <f aca="false">+M337+I338-K338</f>
        <v>-1732578.38</v>
      </c>
    </row>
    <row r="339" customFormat="false" ht="12.75" hidden="false" customHeight="false" outlineLevel="0" collapsed="false">
      <c r="A339" s="11" t="s">
        <v>1088</v>
      </c>
      <c r="B339" s="12" t="n">
        <v>39503</v>
      </c>
      <c r="C339" s="11" t="s">
        <v>2411</v>
      </c>
      <c r="D339" s="11" t="n">
        <v>1</v>
      </c>
      <c r="E339" s="11" t="s">
        <v>2412</v>
      </c>
      <c r="F339" s="11" t="s">
        <v>7</v>
      </c>
      <c r="G339" s="11" t="s">
        <v>161</v>
      </c>
      <c r="H339" s="11" t="s">
        <v>2416</v>
      </c>
      <c r="I339" s="8" t="n">
        <v>355267.1</v>
      </c>
      <c r="M339" s="16" t="n">
        <f aca="false">+M338+I339-K339</f>
        <v>-1377311.28</v>
      </c>
    </row>
    <row r="340" customFormat="false" ht="12.75" hidden="false" customHeight="false" outlineLevel="0" collapsed="false">
      <c r="A340" s="11" t="s">
        <v>2417</v>
      </c>
      <c r="B340" s="12" t="n">
        <v>39503</v>
      </c>
      <c r="C340" s="11" t="s">
        <v>1669</v>
      </c>
      <c r="D340" s="11" t="n">
        <v>1</v>
      </c>
      <c r="E340" s="11" t="s">
        <v>2418</v>
      </c>
      <c r="F340" s="11" t="s">
        <v>100</v>
      </c>
      <c r="G340" s="11" t="s">
        <v>101</v>
      </c>
      <c r="H340" s="11" t="s">
        <v>2419</v>
      </c>
      <c r="I340" s="1" t="n">
        <v>224126.23</v>
      </c>
      <c r="J340" s="13" t="n">
        <v>138</v>
      </c>
      <c r="M340" s="16" t="n">
        <f aca="false">+M339+I340-K340</f>
        <v>-1153185.05</v>
      </c>
    </row>
    <row r="341" customFormat="false" ht="12.75" hidden="false" customHeight="false" outlineLevel="0" collapsed="false">
      <c r="A341" s="11" t="s">
        <v>2420</v>
      </c>
      <c r="B341" s="12" t="n">
        <v>39504</v>
      </c>
      <c r="C341" s="11" t="s">
        <v>2421</v>
      </c>
      <c r="D341" s="11" t="n">
        <v>1</v>
      </c>
      <c r="E341" s="11" t="s">
        <v>2422</v>
      </c>
      <c r="F341" s="11" t="s">
        <v>553</v>
      </c>
      <c r="G341" s="11" t="s">
        <v>34</v>
      </c>
      <c r="H341" s="11" t="s">
        <v>2423</v>
      </c>
      <c r="I341" s="1" t="n">
        <v>302</v>
      </c>
      <c r="J341" s="13" t="n">
        <v>133</v>
      </c>
      <c r="M341" s="16" t="n">
        <f aca="false">+M340+I341-K341</f>
        <v>-1152883.05</v>
      </c>
    </row>
    <row r="342" customFormat="false" ht="12.75" hidden="false" customHeight="false" outlineLevel="0" collapsed="false">
      <c r="A342" s="11" t="s">
        <v>2424</v>
      </c>
      <c r="B342" s="12" t="n">
        <v>39504</v>
      </c>
      <c r="C342" s="11" t="s">
        <v>2425</v>
      </c>
      <c r="D342" s="11" t="n">
        <v>1</v>
      </c>
      <c r="E342" s="11" t="s">
        <v>2426</v>
      </c>
      <c r="F342" s="11" t="s">
        <v>7</v>
      </c>
      <c r="G342" s="11" t="s">
        <v>8</v>
      </c>
      <c r="H342" s="11" t="s">
        <v>2427</v>
      </c>
      <c r="I342" s="1" t="n">
        <v>169400</v>
      </c>
      <c r="J342" s="13" t="n">
        <v>145</v>
      </c>
      <c r="M342" s="16" t="n">
        <f aca="false">+M341+I342-K342</f>
        <v>-983483.050000001</v>
      </c>
    </row>
    <row r="343" customFormat="false" ht="12.75" hidden="false" customHeight="false" outlineLevel="0" collapsed="false">
      <c r="A343" s="11" t="s">
        <v>2428</v>
      </c>
      <c r="B343" s="12" t="n">
        <v>39504</v>
      </c>
      <c r="C343" s="11" t="s">
        <v>2429</v>
      </c>
      <c r="D343" s="11" t="n">
        <v>1</v>
      </c>
      <c r="E343" s="11" t="s">
        <v>2430</v>
      </c>
      <c r="F343" s="11" t="s">
        <v>7</v>
      </c>
      <c r="G343" s="11" t="s">
        <v>8</v>
      </c>
      <c r="H343" s="11" t="s">
        <v>2431</v>
      </c>
      <c r="I343" s="1" t="n">
        <v>200000</v>
      </c>
      <c r="J343" s="13" t="n">
        <v>150</v>
      </c>
      <c r="M343" s="16" t="n">
        <f aca="false">+M342+I343-K343</f>
        <v>-783483.050000001</v>
      </c>
    </row>
    <row r="344" customFormat="false" ht="12.75" hidden="false" customHeight="false" outlineLevel="0" collapsed="false">
      <c r="A344" s="11" t="s">
        <v>2432</v>
      </c>
      <c r="B344" s="12" t="n">
        <v>39504</v>
      </c>
      <c r="C344" s="11" t="s">
        <v>2433</v>
      </c>
      <c r="D344" s="11" t="n">
        <v>1</v>
      </c>
      <c r="E344" s="11" t="s">
        <v>2434</v>
      </c>
      <c r="F344" s="11" t="s">
        <v>7</v>
      </c>
      <c r="G344" s="11" t="s">
        <v>8</v>
      </c>
      <c r="H344" s="11" t="s">
        <v>2435</v>
      </c>
      <c r="I344" s="1" t="n">
        <v>3602.36</v>
      </c>
      <c r="J344" s="13" t="n">
        <v>143</v>
      </c>
      <c r="M344" s="16" t="n">
        <f aca="false">+M343+I344-K344</f>
        <v>-779880.690000001</v>
      </c>
    </row>
    <row r="345" customFormat="false" ht="12.75" hidden="false" customHeight="false" outlineLevel="0" collapsed="false">
      <c r="A345" s="11" t="s">
        <v>1059</v>
      </c>
      <c r="B345" s="12" t="n">
        <v>39504</v>
      </c>
      <c r="C345" s="11" t="s">
        <v>2436</v>
      </c>
      <c r="D345" s="11" t="n">
        <v>1</v>
      </c>
      <c r="E345" s="11" t="s">
        <v>2437</v>
      </c>
      <c r="F345" s="11" t="s">
        <v>7</v>
      </c>
      <c r="G345" s="11" t="s">
        <v>8</v>
      </c>
      <c r="H345" s="11" t="s">
        <v>2438</v>
      </c>
      <c r="I345" s="1" t="n">
        <v>5000</v>
      </c>
      <c r="J345" s="13" t="s">
        <v>127</v>
      </c>
      <c r="M345" s="16" t="n">
        <f aca="false">+M344+I345-K345</f>
        <v>-774880.690000001</v>
      </c>
    </row>
    <row r="346" customFormat="false" ht="12.75" hidden="false" customHeight="false" outlineLevel="0" collapsed="false">
      <c r="A346" s="11" t="s">
        <v>2439</v>
      </c>
      <c r="B346" s="12" t="n">
        <v>39504</v>
      </c>
      <c r="C346" s="11" t="s">
        <v>2440</v>
      </c>
      <c r="D346" s="11" t="n">
        <v>1</v>
      </c>
      <c r="E346" s="11" t="s">
        <v>2441</v>
      </c>
      <c r="F346" s="11" t="s">
        <v>7</v>
      </c>
      <c r="G346" s="11" t="s">
        <v>8</v>
      </c>
      <c r="H346" s="11" t="s">
        <v>2442</v>
      </c>
      <c r="I346" s="1" t="n">
        <v>64106.75</v>
      </c>
      <c r="J346" s="13" t="n">
        <v>163</v>
      </c>
      <c r="M346" s="16" t="n">
        <f aca="false">+M345+I346-K346</f>
        <v>-710773.940000001</v>
      </c>
    </row>
    <row r="347" customFormat="false" ht="12.75" hidden="false" customHeight="false" outlineLevel="0" collapsed="false">
      <c r="A347" s="11" t="s">
        <v>1092</v>
      </c>
      <c r="B347" s="12" t="n">
        <v>39504</v>
      </c>
      <c r="C347" s="11" t="s">
        <v>2389</v>
      </c>
      <c r="D347" s="11" t="n">
        <v>1</v>
      </c>
      <c r="E347" s="11" t="s">
        <v>2390</v>
      </c>
      <c r="F347" s="11" t="s">
        <v>7</v>
      </c>
      <c r="G347" s="11" t="s">
        <v>161</v>
      </c>
      <c r="H347" s="11" t="s">
        <v>2443</v>
      </c>
      <c r="I347" s="8" t="n">
        <v>236900.78</v>
      </c>
      <c r="M347" s="16" t="n">
        <f aca="false">+M346+I347-K347</f>
        <v>-473873.160000001</v>
      </c>
    </row>
    <row r="348" customFormat="false" ht="12.75" hidden="false" customHeight="false" outlineLevel="0" collapsed="false">
      <c r="A348" s="11" t="s">
        <v>1096</v>
      </c>
      <c r="B348" s="12" t="n">
        <v>39504</v>
      </c>
      <c r="C348" s="11" t="s">
        <v>2444</v>
      </c>
      <c r="D348" s="11" t="n">
        <v>1</v>
      </c>
      <c r="E348" s="11" t="s">
        <v>2445</v>
      </c>
      <c r="F348" s="11" t="s">
        <v>7</v>
      </c>
      <c r="G348" s="11" t="s">
        <v>161</v>
      </c>
      <c r="H348" s="11" t="s">
        <v>58</v>
      </c>
      <c r="K348" s="1" t="n">
        <v>818161.55</v>
      </c>
      <c r="L348" s="14" t="n">
        <v>190</v>
      </c>
      <c r="M348" s="16" t="n">
        <f aca="false">+M347+I348-K348</f>
        <v>-1292034.71</v>
      </c>
    </row>
    <row r="349" customFormat="false" ht="12.75" hidden="false" customHeight="false" outlineLevel="0" collapsed="false">
      <c r="A349" s="11" t="s">
        <v>1099</v>
      </c>
      <c r="B349" s="12" t="n">
        <v>39504</v>
      </c>
      <c r="C349" s="11" t="s">
        <v>2446</v>
      </c>
      <c r="D349" s="11" t="n">
        <v>1</v>
      </c>
      <c r="E349" s="11" t="s">
        <v>2447</v>
      </c>
      <c r="F349" s="11" t="s">
        <v>1232</v>
      </c>
      <c r="G349" s="11" t="s">
        <v>161</v>
      </c>
      <c r="H349" s="11" t="s">
        <v>2448</v>
      </c>
      <c r="I349" s="1" t="n">
        <v>78000</v>
      </c>
      <c r="J349" s="13" t="n">
        <v>149</v>
      </c>
      <c r="M349" s="16" t="n">
        <f aca="false">+M348+I349-K349</f>
        <v>-1214034.71</v>
      </c>
    </row>
    <row r="350" customFormat="false" ht="12.75" hidden="false" customHeight="false" outlineLevel="0" collapsed="false">
      <c r="A350" s="11" t="s">
        <v>1103</v>
      </c>
      <c r="B350" s="12" t="n">
        <v>39504</v>
      </c>
      <c r="C350" s="11" t="s">
        <v>2449</v>
      </c>
      <c r="D350" s="11" t="n">
        <v>1</v>
      </c>
      <c r="E350" s="11" t="s">
        <v>2450</v>
      </c>
      <c r="F350" s="11" t="s">
        <v>33</v>
      </c>
      <c r="G350" s="11" t="s">
        <v>161</v>
      </c>
      <c r="H350" s="11" t="s">
        <v>35</v>
      </c>
      <c r="I350" s="1" t="n">
        <v>208000</v>
      </c>
      <c r="J350" s="13" t="n">
        <v>147</v>
      </c>
      <c r="M350" s="16" t="n">
        <f aca="false">+M349+I350-K350</f>
        <v>-1006034.71</v>
      </c>
    </row>
    <row r="351" customFormat="false" ht="12.75" hidden="false" customHeight="false" outlineLevel="0" collapsed="false">
      <c r="A351" s="11" t="s">
        <v>1106</v>
      </c>
      <c r="B351" s="12" t="n">
        <v>39504</v>
      </c>
      <c r="C351" s="11" t="s">
        <v>2451</v>
      </c>
      <c r="D351" s="11" t="n">
        <v>1</v>
      </c>
      <c r="E351" s="11" t="s">
        <v>2452</v>
      </c>
      <c r="F351" s="11" t="s">
        <v>39</v>
      </c>
      <c r="G351" s="11" t="s">
        <v>161</v>
      </c>
      <c r="H351" s="11" t="s">
        <v>35</v>
      </c>
      <c r="I351" s="1" t="n">
        <v>80000</v>
      </c>
      <c r="J351" s="13" t="n">
        <v>148</v>
      </c>
      <c r="M351" s="16" t="n">
        <f aca="false">+M350+I351-K351</f>
        <v>-926034.710000001</v>
      </c>
    </row>
    <row r="352" customFormat="false" ht="12.75" hidden="false" customHeight="false" outlineLevel="0" collapsed="false">
      <c r="A352" s="11" t="s">
        <v>1109</v>
      </c>
      <c r="B352" s="12" t="n">
        <v>39504</v>
      </c>
      <c r="C352" s="11" t="s">
        <v>445</v>
      </c>
      <c r="D352" s="11" t="n">
        <v>1</v>
      </c>
      <c r="E352" s="11" t="s">
        <v>2453</v>
      </c>
      <c r="F352" s="11" t="s">
        <v>447</v>
      </c>
      <c r="G352" s="11" t="s">
        <v>34</v>
      </c>
      <c r="H352" s="11" t="s">
        <v>2454</v>
      </c>
      <c r="K352" s="1" t="n">
        <v>30000</v>
      </c>
      <c r="L352" s="14" t="n">
        <v>176</v>
      </c>
      <c r="M352" s="16" t="n">
        <f aca="false">+M351+I352-K352</f>
        <v>-956034.710000001</v>
      </c>
    </row>
    <row r="353" customFormat="false" ht="12.75" hidden="false" customHeight="false" outlineLevel="0" collapsed="false">
      <c r="A353" s="11" t="s">
        <v>1109</v>
      </c>
      <c r="B353" s="12" t="n">
        <v>39504</v>
      </c>
      <c r="C353" s="11" t="s">
        <v>445</v>
      </c>
      <c r="D353" s="11" t="n">
        <v>1</v>
      </c>
      <c r="E353" s="11" t="s">
        <v>2453</v>
      </c>
      <c r="F353" s="11" t="s">
        <v>447</v>
      </c>
      <c r="G353" s="11" t="s">
        <v>34</v>
      </c>
      <c r="H353" s="11" t="s">
        <v>2454</v>
      </c>
      <c r="K353" s="1" t="n">
        <v>600000</v>
      </c>
      <c r="L353" s="14" t="n">
        <v>182</v>
      </c>
      <c r="M353" s="16" t="n">
        <f aca="false">+M352+I353-K353</f>
        <v>-1556034.71</v>
      </c>
    </row>
    <row r="354" customFormat="false" ht="12.75" hidden="false" customHeight="false" outlineLevel="0" collapsed="false">
      <c r="A354" s="11" t="s">
        <v>1112</v>
      </c>
      <c r="B354" s="12" t="n">
        <v>39504</v>
      </c>
      <c r="C354" s="11" t="s">
        <v>2455</v>
      </c>
      <c r="D354" s="11" t="n">
        <v>1</v>
      </c>
      <c r="E354" s="11" t="s">
        <v>2456</v>
      </c>
      <c r="F354" s="11" t="s">
        <v>447</v>
      </c>
      <c r="G354" s="11" t="s">
        <v>34</v>
      </c>
      <c r="H354" s="11" t="s">
        <v>2457</v>
      </c>
      <c r="K354" s="1" t="n">
        <v>355267.1</v>
      </c>
      <c r="L354" s="14" t="n">
        <v>186</v>
      </c>
      <c r="M354" s="16" t="n">
        <f aca="false">+M353+I354-K354</f>
        <v>-1911301.81</v>
      </c>
    </row>
    <row r="355" customFormat="false" ht="12.75" hidden="false" customHeight="false" outlineLevel="0" collapsed="false">
      <c r="A355" s="11" t="s">
        <v>1112</v>
      </c>
      <c r="B355" s="12" t="n">
        <v>39504</v>
      </c>
      <c r="C355" s="11" t="s">
        <v>2455</v>
      </c>
      <c r="D355" s="11" t="n">
        <v>1</v>
      </c>
      <c r="E355" s="11" t="s">
        <v>2456</v>
      </c>
      <c r="F355" s="11" t="s">
        <v>447</v>
      </c>
      <c r="G355" s="11" t="s">
        <v>34</v>
      </c>
      <c r="H355" s="11" t="s">
        <v>2458</v>
      </c>
      <c r="K355" s="1" t="n">
        <v>236900.78</v>
      </c>
      <c r="L355" s="14" t="n">
        <v>183</v>
      </c>
      <c r="M355" s="16" t="n">
        <f aca="false">+M354+I355-K355</f>
        <v>-2148202.59</v>
      </c>
    </row>
    <row r="356" customFormat="false" ht="12.75" hidden="false" customHeight="false" outlineLevel="0" collapsed="false">
      <c r="A356" s="11" t="s">
        <v>1112</v>
      </c>
      <c r="B356" s="12" t="n">
        <v>39504</v>
      </c>
      <c r="C356" s="11" t="s">
        <v>2455</v>
      </c>
      <c r="D356" s="11" t="n">
        <v>1</v>
      </c>
      <c r="E356" s="11" t="s">
        <v>2456</v>
      </c>
      <c r="F356" s="11" t="s">
        <v>447</v>
      </c>
      <c r="G356" s="11" t="s">
        <v>34</v>
      </c>
      <c r="H356" s="11" t="s">
        <v>2459</v>
      </c>
      <c r="K356" s="1" t="n">
        <v>207820.88</v>
      </c>
      <c r="L356" s="14" t="n">
        <v>184</v>
      </c>
      <c r="M356" s="16" t="n">
        <f aca="false">+M355+I356-K356</f>
        <v>-2356023.47</v>
      </c>
    </row>
    <row r="357" customFormat="false" ht="12.75" hidden="false" customHeight="false" outlineLevel="0" collapsed="false">
      <c r="A357" s="11" t="s">
        <v>1115</v>
      </c>
      <c r="B357" s="12" t="n">
        <v>39504</v>
      </c>
      <c r="C357" s="11" t="s">
        <v>2460</v>
      </c>
      <c r="D357" s="11" t="n">
        <v>1</v>
      </c>
      <c r="E357" s="11" t="s">
        <v>2461</v>
      </c>
      <c r="F357" s="11" t="s">
        <v>43</v>
      </c>
      <c r="G357" s="11" t="s">
        <v>161</v>
      </c>
      <c r="H357" s="11" t="s">
        <v>48</v>
      </c>
      <c r="K357" s="1" t="n">
        <v>2216.66</v>
      </c>
      <c r="L357" s="14" t="n">
        <v>205</v>
      </c>
      <c r="M357" s="16" t="n">
        <f aca="false">+M356+I357-K357</f>
        <v>-2358240.13</v>
      </c>
    </row>
    <row r="358" customFormat="false" ht="12.75" hidden="false" customHeight="false" outlineLevel="0" collapsed="false">
      <c r="A358" s="11" t="s">
        <v>1119</v>
      </c>
      <c r="B358" s="12" t="n">
        <v>39504</v>
      </c>
      <c r="C358" s="11" t="s">
        <v>2462</v>
      </c>
      <c r="D358" s="11" t="n">
        <v>1</v>
      </c>
      <c r="E358" s="11" t="s">
        <v>2463</v>
      </c>
      <c r="F358" s="11" t="s">
        <v>43</v>
      </c>
      <c r="G358" s="11" t="s">
        <v>161</v>
      </c>
      <c r="H358" s="11" t="s">
        <v>48</v>
      </c>
      <c r="K358" s="1" t="n">
        <v>11898.06</v>
      </c>
      <c r="L358" s="14" t="n">
        <v>200</v>
      </c>
      <c r="M358" s="16" t="n">
        <f aca="false">+M357+I358-K358</f>
        <v>-2370138.19</v>
      </c>
    </row>
    <row r="359" customFormat="false" ht="12.75" hidden="false" customHeight="false" outlineLevel="0" collapsed="false">
      <c r="A359" s="11" t="s">
        <v>1122</v>
      </c>
      <c r="B359" s="12" t="n">
        <v>39504</v>
      </c>
      <c r="C359" s="11" t="s">
        <v>2464</v>
      </c>
      <c r="D359" s="11" t="n">
        <v>1</v>
      </c>
      <c r="E359" s="11" t="s">
        <v>2465</v>
      </c>
      <c r="F359" s="11" t="s">
        <v>43</v>
      </c>
      <c r="G359" s="11" t="s">
        <v>161</v>
      </c>
      <c r="H359" s="11" t="s">
        <v>48</v>
      </c>
      <c r="K359" s="1" t="n">
        <v>1287.08</v>
      </c>
      <c r="L359" s="14" t="n">
        <v>204</v>
      </c>
      <c r="M359" s="16" t="n">
        <f aca="false">+M358+I359-K359</f>
        <v>-2371425.27</v>
      </c>
    </row>
    <row r="360" customFormat="false" ht="12.75" hidden="false" customHeight="false" outlineLevel="0" collapsed="false">
      <c r="A360" s="11" t="s">
        <v>1126</v>
      </c>
      <c r="B360" s="12" t="n">
        <v>39504</v>
      </c>
      <c r="C360" s="11" t="s">
        <v>2466</v>
      </c>
      <c r="D360" s="11" t="n">
        <v>1</v>
      </c>
      <c r="E360" s="11" t="s">
        <v>2467</v>
      </c>
      <c r="F360" s="11" t="s">
        <v>43</v>
      </c>
      <c r="G360" s="11" t="s">
        <v>161</v>
      </c>
      <c r="H360" s="11" t="s">
        <v>44</v>
      </c>
      <c r="K360" s="1" t="n">
        <v>141000</v>
      </c>
      <c r="L360" s="14" t="n">
        <v>192</v>
      </c>
      <c r="M360" s="16" t="n">
        <f aca="false">+M359+I360-K360</f>
        <v>-2512425.27</v>
      </c>
    </row>
    <row r="361" customFormat="false" ht="12.75" hidden="false" customHeight="false" outlineLevel="0" collapsed="false">
      <c r="A361" s="11" t="s">
        <v>1129</v>
      </c>
      <c r="B361" s="12" t="n">
        <v>39504</v>
      </c>
      <c r="C361" s="11" t="s">
        <v>2409</v>
      </c>
      <c r="D361" s="11" t="n">
        <v>1</v>
      </c>
      <c r="E361" s="11" t="s">
        <v>2410</v>
      </c>
      <c r="F361" s="11" t="s">
        <v>33</v>
      </c>
      <c r="G361" s="11" t="s">
        <v>161</v>
      </c>
      <c r="H361" s="11" t="s">
        <v>1764</v>
      </c>
      <c r="K361" s="8" t="n">
        <v>146000</v>
      </c>
      <c r="M361" s="16" t="n">
        <f aca="false">+M360+I361-K361</f>
        <v>-2658425.27</v>
      </c>
    </row>
    <row r="362" customFormat="false" ht="12.75" hidden="false" customHeight="false" outlineLevel="0" collapsed="false">
      <c r="A362" s="11" t="s">
        <v>1133</v>
      </c>
      <c r="B362" s="12" t="n">
        <v>39504</v>
      </c>
      <c r="C362" s="11" t="s">
        <v>2407</v>
      </c>
      <c r="D362" s="11" t="n">
        <v>1</v>
      </c>
      <c r="E362" s="11" t="s">
        <v>2408</v>
      </c>
      <c r="F362" s="11" t="s">
        <v>7</v>
      </c>
      <c r="G362" s="11" t="s">
        <v>161</v>
      </c>
      <c r="H362" s="11" t="s">
        <v>801</v>
      </c>
      <c r="I362" s="8" t="n">
        <v>913089.92</v>
      </c>
      <c r="M362" s="16" t="n">
        <f aca="false">+M361+I362-K362</f>
        <v>-1745335.35</v>
      </c>
    </row>
    <row r="363" customFormat="false" ht="12.75" hidden="false" customHeight="false" outlineLevel="0" collapsed="false">
      <c r="A363" s="11" t="s">
        <v>1137</v>
      </c>
      <c r="B363" s="12" t="n">
        <v>39504</v>
      </c>
      <c r="C363" s="11" t="s">
        <v>2468</v>
      </c>
      <c r="D363" s="11" t="n">
        <v>1</v>
      </c>
      <c r="E363" s="11" t="s">
        <v>2469</v>
      </c>
      <c r="F363" s="11" t="s">
        <v>43</v>
      </c>
      <c r="G363" s="11" t="s">
        <v>161</v>
      </c>
      <c r="H363" s="11" t="s">
        <v>2180</v>
      </c>
      <c r="K363" s="1" t="n">
        <v>3930</v>
      </c>
      <c r="L363" s="14" t="n">
        <v>195</v>
      </c>
      <c r="M363" s="16" t="n">
        <f aca="false">+M362+I363-K363</f>
        <v>-1749265.35</v>
      </c>
    </row>
    <row r="364" customFormat="false" ht="12.75" hidden="false" customHeight="false" outlineLevel="0" collapsed="false">
      <c r="A364" s="11" t="s">
        <v>1140</v>
      </c>
      <c r="B364" s="12" t="n">
        <v>39504</v>
      </c>
      <c r="C364" s="11" t="s">
        <v>2470</v>
      </c>
      <c r="D364" s="11" t="n">
        <v>1</v>
      </c>
      <c r="E364" s="11" t="s">
        <v>2471</v>
      </c>
      <c r="F364" s="11" t="s">
        <v>43</v>
      </c>
      <c r="G364" s="11" t="s">
        <v>161</v>
      </c>
      <c r="H364" s="11" t="s">
        <v>2180</v>
      </c>
      <c r="K364" s="1" t="n">
        <v>3075</v>
      </c>
      <c r="L364" s="14" t="n">
        <v>197</v>
      </c>
      <c r="M364" s="16" t="n">
        <f aca="false">+M363+I364-K364</f>
        <v>-1752340.35</v>
      </c>
    </row>
    <row r="365" customFormat="false" ht="12.75" hidden="false" customHeight="false" outlineLevel="0" collapsed="false">
      <c r="A365" s="11" t="s">
        <v>1143</v>
      </c>
      <c r="B365" s="12" t="n">
        <v>39504</v>
      </c>
      <c r="C365" s="11" t="s">
        <v>2472</v>
      </c>
      <c r="D365" s="11" t="n">
        <v>1</v>
      </c>
      <c r="E365" s="11" t="s">
        <v>2473</v>
      </c>
      <c r="F365" s="11" t="s">
        <v>43</v>
      </c>
      <c r="G365" s="11" t="s">
        <v>161</v>
      </c>
      <c r="H365" s="11" t="s">
        <v>2180</v>
      </c>
      <c r="K365" s="1" t="n">
        <v>3147</v>
      </c>
      <c r="L365" s="14" t="n">
        <v>193</v>
      </c>
      <c r="M365" s="16" t="n">
        <f aca="false">+M364+I365-K365</f>
        <v>-1755487.35</v>
      </c>
    </row>
    <row r="366" customFormat="false" ht="12.75" hidden="false" customHeight="false" outlineLevel="0" collapsed="false">
      <c r="A366" s="11" t="s">
        <v>2474</v>
      </c>
      <c r="B366" s="12" t="n">
        <v>39504</v>
      </c>
      <c r="C366" s="11" t="s">
        <v>2475</v>
      </c>
      <c r="D366" s="11" t="n">
        <v>1</v>
      </c>
      <c r="E366" s="11" t="s">
        <v>2476</v>
      </c>
      <c r="F366" s="11" t="s">
        <v>100</v>
      </c>
      <c r="G366" s="11" t="s">
        <v>34</v>
      </c>
      <c r="H366" s="11" t="s">
        <v>2477</v>
      </c>
      <c r="I366" s="1" t="n">
        <v>200000</v>
      </c>
      <c r="J366" s="13" t="n">
        <v>97</v>
      </c>
      <c r="M366" s="16" t="n">
        <f aca="false">+M365+I366-K366</f>
        <v>-1555487.35</v>
      </c>
    </row>
    <row r="367" customFormat="false" ht="12.75" hidden="false" customHeight="false" outlineLevel="0" collapsed="false">
      <c r="A367" s="11" t="s">
        <v>2478</v>
      </c>
      <c r="B367" s="12" t="n">
        <v>39504</v>
      </c>
      <c r="C367" s="11" t="s">
        <v>676</v>
      </c>
      <c r="D367" s="11" t="n">
        <v>1</v>
      </c>
      <c r="E367" s="11" t="s">
        <v>2479</v>
      </c>
      <c r="F367" s="11" t="s">
        <v>100</v>
      </c>
      <c r="G367" s="11" t="s">
        <v>34</v>
      </c>
      <c r="H367" s="11" t="s">
        <v>2480</v>
      </c>
      <c r="I367" s="1" t="n">
        <v>600000</v>
      </c>
      <c r="J367" s="13" t="n">
        <v>140</v>
      </c>
      <c r="M367" s="16" t="n">
        <f aca="false">+M366+I367-K367</f>
        <v>-955487.350000002</v>
      </c>
    </row>
    <row r="368" customFormat="false" ht="12.75" hidden="false" customHeight="false" outlineLevel="0" collapsed="false">
      <c r="A368" s="11" t="s">
        <v>2481</v>
      </c>
      <c r="B368" s="12" t="n">
        <v>39505</v>
      </c>
      <c r="C368" s="11" t="s">
        <v>2482</v>
      </c>
      <c r="D368" s="11" t="n">
        <v>1</v>
      </c>
      <c r="E368" s="11" t="s">
        <v>2483</v>
      </c>
      <c r="F368" s="11" t="s">
        <v>553</v>
      </c>
      <c r="G368" s="11" t="s">
        <v>2315</v>
      </c>
      <c r="H368" s="11" t="s">
        <v>2484</v>
      </c>
      <c r="I368" s="1" t="n">
        <v>640</v>
      </c>
      <c r="J368" s="13" t="n">
        <v>91</v>
      </c>
      <c r="M368" s="16" t="n">
        <f aca="false">+M367+I368-K368</f>
        <v>-954847.350000002</v>
      </c>
    </row>
    <row r="369" customFormat="false" ht="12.75" hidden="false" customHeight="false" outlineLevel="0" collapsed="false">
      <c r="A369" s="11" t="s">
        <v>2485</v>
      </c>
      <c r="B369" s="12" t="n">
        <v>39505</v>
      </c>
      <c r="C369" s="11" t="s">
        <v>2486</v>
      </c>
      <c r="D369" s="11" t="n">
        <v>1</v>
      </c>
      <c r="E369" s="11" t="s">
        <v>2487</v>
      </c>
      <c r="F369" s="11" t="s">
        <v>553</v>
      </c>
      <c r="G369" s="11" t="s">
        <v>2315</v>
      </c>
      <c r="H369" s="11" t="s">
        <v>2488</v>
      </c>
      <c r="K369" s="8" t="n">
        <v>14012.95</v>
      </c>
      <c r="M369" s="16" t="n">
        <f aca="false">+M368+I369-K369</f>
        <v>-968860.300000001</v>
      </c>
    </row>
    <row r="370" customFormat="false" ht="12.75" hidden="false" customHeight="false" outlineLevel="0" collapsed="false">
      <c r="A370" s="11" t="s">
        <v>2489</v>
      </c>
      <c r="B370" s="12" t="n">
        <v>39505</v>
      </c>
      <c r="C370" s="11" t="s">
        <v>2490</v>
      </c>
      <c r="D370" s="11" t="n">
        <v>1</v>
      </c>
      <c r="E370" s="11" t="s">
        <v>2491</v>
      </c>
      <c r="F370" s="11" t="s">
        <v>553</v>
      </c>
      <c r="G370" s="11" t="s">
        <v>2315</v>
      </c>
      <c r="H370" s="11" t="s">
        <v>2492</v>
      </c>
      <c r="K370" s="1" t="n">
        <v>100000</v>
      </c>
      <c r="M370" s="16" t="n">
        <f aca="false">+M369+I370-K370</f>
        <v>-1068860.3</v>
      </c>
    </row>
    <row r="371" customFormat="false" ht="12.75" hidden="false" customHeight="false" outlineLevel="0" collapsed="false">
      <c r="A371" s="11" t="s">
        <v>2493</v>
      </c>
      <c r="B371" s="12" t="n">
        <v>39505</v>
      </c>
      <c r="C371" s="11" t="s">
        <v>2494</v>
      </c>
      <c r="D371" s="11" t="n">
        <v>1</v>
      </c>
      <c r="E371" s="11" t="s">
        <v>2495</v>
      </c>
      <c r="F371" s="11" t="s">
        <v>553</v>
      </c>
      <c r="G371" s="11" t="s">
        <v>2315</v>
      </c>
      <c r="H371" s="11" t="s">
        <v>2496</v>
      </c>
      <c r="K371" s="1" t="n">
        <v>89000</v>
      </c>
      <c r="M371" s="16" t="n">
        <f aca="false">+M370+I371-K371</f>
        <v>-1157860.3</v>
      </c>
    </row>
    <row r="372" customFormat="false" ht="12.75" hidden="false" customHeight="false" outlineLevel="0" collapsed="false">
      <c r="A372" s="11" t="s">
        <v>2497</v>
      </c>
      <c r="B372" s="12" t="n">
        <v>39505</v>
      </c>
      <c r="C372" s="11" t="s">
        <v>666</v>
      </c>
      <c r="D372" s="11" t="n">
        <v>1</v>
      </c>
      <c r="E372" s="11" t="s">
        <v>2498</v>
      </c>
      <c r="F372" s="11" t="s">
        <v>553</v>
      </c>
      <c r="G372" s="11" t="s">
        <v>34</v>
      </c>
      <c r="H372" s="11" t="s">
        <v>2499</v>
      </c>
      <c r="K372" s="1" t="n">
        <v>18.03</v>
      </c>
      <c r="L372" s="14" t="n">
        <v>189</v>
      </c>
      <c r="M372" s="16" t="n">
        <f aca="false">+M371+I372-K372</f>
        <v>-1157878.33</v>
      </c>
    </row>
    <row r="373" customFormat="false" ht="12.75" hidden="false" customHeight="false" outlineLevel="0" collapsed="false">
      <c r="A373" s="11" t="s">
        <v>2500</v>
      </c>
      <c r="B373" s="12" t="n">
        <v>39505</v>
      </c>
      <c r="C373" s="11" t="s">
        <v>666</v>
      </c>
      <c r="D373" s="11" t="n">
        <v>1</v>
      </c>
      <c r="E373" s="11" t="s">
        <v>2501</v>
      </c>
      <c r="F373" s="11" t="s">
        <v>553</v>
      </c>
      <c r="G373" s="11" t="s">
        <v>34</v>
      </c>
      <c r="H373" s="11" t="s">
        <v>2502</v>
      </c>
      <c r="K373" s="1" t="n">
        <v>138</v>
      </c>
      <c r="L373" s="14" t="n">
        <v>198</v>
      </c>
      <c r="M373" s="16" t="n">
        <f aca="false">+M372+I373-K373</f>
        <v>-1158016.33</v>
      </c>
    </row>
    <row r="374" customFormat="false" ht="12.75" hidden="false" customHeight="false" outlineLevel="0" collapsed="false">
      <c r="A374" s="11" t="s">
        <v>2500</v>
      </c>
      <c r="B374" s="12" t="n">
        <v>39505</v>
      </c>
      <c r="C374" s="11" t="s">
        <v>666</v>
      </c>
      <c r="D374" s="11" t="n">
        <v>1</v>
      </c>
      <c r="E374" s="11" t="s">
        <v>2501</v>
      </c>
      <c r="F374" s="11" t="s">
        <v>553</v>
      </c>
      <c r="G374" s="11" t="s">
        <v>34</v>
      </c>
      <c r="H374" s="11" t="s">
        <v>2502</v>
      </c>
      <c r="K374" s="1" t="n">
        <v>138</v>
      </c>
      <c r="L374" s="14" t="n">
        <v>196</v>
      </c>
      <c r="M374" s="16" t="n">
        <f aca="false">+M373+I374-K374</f>
        <v>-1158154.33</v>
      </c>
    </row>
    <row r="375" customFormat="false" ht="12.75" hidden="false" customHeight="false" outlineLevel="0" collapsed="false">
      <c r="A375" s="11" t="s">
        <v>2500</v>
      </c>
      <c r="B375" s="12" t="n">
        <v>39505</v>
      </c>
      <c r="C375" s="11" t="s">
        <v>666</v>
      </c>
      <c r="D375" s="11" t="n">
        <v>1</v>
      </c>
      <c r="E375" s="11" t="s">
        <v>2501</v>
      </c>
      <c r="F375" s="11" t="s">
        <v>553</v>
      </c>
      <c r="G375" s="11" t="s">
        <v>34</v>
      </c>
      <c r="H375" s="11" t="s">
        <v>2502</v>
      </c>
      <c r="K375" s="1" t="n">
        <v>138</v>
      </c>
      <c r="L375" s="14" t="n">
        <v>194</v>
      </c>
      <c r="M375" s="16" t="n">
        <f aca="false">+M374+I375-K375</f>
        <v>-1158292.33</v>
      </c>
    </row>
    <row r="376" customFormat="false" ht="12.75" hidden="false" customHeight="false" outlineLevel="0" collapsed="false">
      <c r="A376" s="11" t="s">
        <v>2503</v>
      </c>
      <c r="B376" s="12" t="n">
        <v>39505</v>
      </c>
      <c r="C376" s="11" t="s">
        <v>2504</v>
      </c>
      <c r="D376" s="11" t="n">
        <v>1</v>
      </c>
      <c r="E376" s="11" t="s">
        <v>2505</v>
      </c>
      <c r="F376" s="11" t="s">
        <v>7</v>
      </c>
      <c r="G376" s="11" t="s">
        <v>8</v>
      </c>
      <c r="H376" s="11" t="s">
        <v>2506</v>
      </c>
      <c r="I376" s="1" t="n">
        <v>2180.01</v>
      </c>
      <c r="J376" s="13" t="n">
        <v>157</v>
      </c>
      <c r="M376" s="16" t="n">
        <f aca="false">+M375+I376-K376</f>
        <v>-1156112.32</v>
      </c>
    </row>
    <row r="377" customFormat="false" ht="12.75" hidden="false" customHeight="false" outlineLevel="0" collapsed="false">
      <c r="A377" s="11" t="s">
        <v>2507</v>
      </c>
      <c r="B377" s="12" t="n">
        <v>39505</v>
      </c>
      <c r="C377" s="11" t="s">
        <v>427</v>
      </c>
      <c r="D377" s="11" t="n">
        <v>1</v>
      </c>
      <c r="E377" s="11" t="s">
        <v>2508</v>
      </c>
      <c r="F377" s="11" t="s">
        <v>7</v>
      </c>
      <c r="G377" s="11" t="s">
        <v>8</v>
      </c>
      <c r="H377" s="11" t="s">
        <v>2509</v>
      </c>
      <c r="I377" s="1" t="n">
        <v>117000</v>
      </c>
      <c r="J377" s="13" t="n">
        <v>152</v>
      </c>
      <c r="M377" s="16" t="n">
        <f aca="false">+M376+I377-K377</f>
        <v>-1039112.32</v>
      </c>
    </row>
    <row r="378" customFormat="false" ht="12.75" hidden="false" customHeight="false" outlineLevel="0" collapsed="false">
      <c r="A378" s="11" t="s">
        <v>2510</v>
      </c>
      <c r="B378" s="12" t="n">
        <v>39505</v>
      </c>
      <c r="C378" s="11" t="s">
        <v>2511</v>
      </c>
      <c r="D378" s="11" t="n">
        <v>1</v>
      </c>
      <c r="E378" s="11" t="s">
        <v>2512</v>
      </c>
      <c r="F378" s="11" t="s">
        <v>7</v>
      </c>
      <c r="G378" s="11" t="s">
        <v>8</v>
      </c>
      <c r="H378" s="11" t="s">
        <v>2513</v>
      </c>
      <c r="I378" s="1" t="n">
        <v>12575.62</v>
      </c>
      <c r="J378" s="13" t="n">
        <v>174</v>
      </c>
      <c r="M378" s="16" t="n">
        <f aca="false">+M377+I378-K378</f>
        <v>-1026536.7</v>
      </c>
    </row>
    <row r="379" customFormat="false" ht="12.75" hidden="false" customHeight="false" outlineLevel="0" collapsed="false">
      <c r="A379" s="11" t="s">
        <v>1226</v>
      </c>
      <c r="B379" s="12" t="n">
        <v>39505</v>
      </c>
      <c r="C379" s="11" t="s">
        <v>2514</v>
      </c>
      <c r="D379" s="11" t="n">
        <v>1</v>
      </c>
      <c r="E379" s="11" t="s">
        <v>2515</v>
      </c>
      <c r="F379" s="11" t="s">
        <v>43</v>
      </c>
      <c r="G379" s="11" t="s">
        <v>161</v>
      </c>
      <c r="H379" s="11" t="s">
        <v>205</v>
      </c>
      <c r="K379" s="1" t="n">
        <v>12390.71</v>
      </c>
      <c r="M379" s="16" t="n">
        <f aca="false">+M378+I379-K379</f>
        <v>-1038927.41</v>
      </c>
    </row>
    <row r="380" customFormat="false" ht="12.75" hidden="false" customHeight="false" outlineLevel="0" collapsed="false">
      <c r="A380" s="11" t="s">
        <v>1229</v>
      </c>
      <c r="B380" s="12" t="n">
        <v>39505</v>
      </c>
      <c r="C380" s="11" t="s">
        <v>2516</v>
      </c>
      <c r="D380" s="11" t="n">
        <v>1</v>
      </c>
      <c r="E380" s="11" t="s">
        <v>2517</v>
      </c>
      <c r="F380" s="11" t="s">
        <v>43</v>
      </c>
      <c r="G380" s="11" t="s">
        <v>161</v>
      </c>
      <c r="H380" s="11" t="s">
        <v>2518</v>
      </c>
      <c r="K380" s="8" t="n">
        <v>862.5</v>
      </c>
      <c r="M380" s="16" t="n">
        <f aca="false">+M379+I380-K380</f>
        <v>-1039789.91</v>
      </c>
    </row>
    <row r="381" customFormat="false" ht="12.75" hidden="false" customHeight="false" outlineLevel="0" collapsed="false">
      <c r="A381" s="11" t="s">
        <v>1233</v>
      </c>
      <c r="B381" s="12" t="n">
        <v>39505</v>
      </c>
      <c r="C381" s="11" t="s">
        <v>2519</v>
      </c>
      <c r="D381" s="11" t="n">
        <v>1</v>
      </c>
      <c r="E381" s="11" t="s">
        <v>2520</v>
      </c>
      <c r="F381" s="11" t="s">
        <v>43</v>
      </c>
      <c r="G381" s="11" t="s">
        <v>161</v>
      </c>
      <c r="H381" s="11" t="s">
        <v>407</v>
      </c>
      <c r="K381" s="8" t="n">
        <v>200</v>
      </c>
      <c r="M381" s="16" t="n">
        <f aca="false">+M380+I381-K381</f>
        <v>-1039989.91</v>
      </c>
    </row>
    <row r="382" customFormat="false" ht="12.75" hidden="false" customHeight="false" outlineLevel="0" collapsed="false">
      <c r="A382" s="11" t="s">
        <v>2521</v>
      </c>
      <c r="B382" s="12" t="n">
        <v>39505</v>
      </c>
      <c r="C382" s="11" t="s">
        <v>2516</v>
      </c>
      <c r="D382" s="11" t="n">
        <v>1</v>
      </c>
      <c r="E382" s="11" t="s">
        <v>2517</v>
      </c>
      <c r="F382" s="11" t="s">
        <v>43</v>
      </c>
      <c r="G382" s="11" t="s">
        <v>161</v>
      </c>
      <c r="H382" s="11" t="s">
        <v>2522</v>
      </c>
      <c r="I382" s="8" t="n">
        <v>862.5</v>
      </c>
      <c r="M382" s="16" t="n">
        <f aca="false">+M381+I382-K382</f>
        <v>-1039127.41</v>
      </c>
    </row>
    <row r="383" customFormat="false" ht="12.75" hidden="false" customHeight="false" outlineLevel="0" collapsed="false">
      <c r="A383" s="11" t="s">
        <v>1236</v>
      </c>
      <c r="B383" s="12" t="n">
        <v>39505</v>
      </c>
      <c r="C383" s="11" t="s">
        <v>2519</v>
      </c>
      <c r="D383" s="11" t="n">
        <v>1</v>
      </c>
      <c r="E383" s="11" t="s">
        <v>2520</v>
      </c>
      <c r="F383" s="11" t="s">
        <v>43</v>
      </c>
      <c r="G383" s="11" t="s">
        <v>161</v>
      </c>
      <c r="H383" s="11" t="s">
        <v>2523</v>
      </c>
      <c r="I383" s="8" t="n">
        <v>200</v>
      </c>
      <c r="M383" s="16" t="n">
        <f aca="false">+M382+I383-K383</f>
        <v>-1038927.41</v>
      </c>
    </row>
    <row r="384" customFormat="false" ht="12.75" hidden="false" customHeight="false" outlineLevel="0" collapsed="false">
      <c r="A384" s="11" t="s">
        <v>1239</v>
      </c>
      <c r="B384" s="12" t="n">
        <v>39505</v>
      </c>
      <c r="C384" s="11" t="s">
        <v>2524</v>
      </c>
      <c r="D384" s="11" t="n">
        <v>1</v>
      </c>
      <c r="E384" s="11" t="s">
        <v>2525</v>
      </c>
      <c r="F384" s="11" t="s">
        <v>43</v>
      </c>
      <c r="G384" s="11" t="s">
        <v>161</v>
      </c>
      <c r="H384" s="11" t="s">
        <v>2518</v>
      </c>
      <c r="K384" s="1" t="n">
        <v>862.5</v>
      </c>
      <c r="M384" s="16" t="n">
        <f aca="false">+M383+I384-K384</f>
        <v>-1039789.91</v>
      </c>
    </row>
    <row r="385" customFormat="false" ht="12.75" hidden="false" customHeight="false" outlineLevel="0" collapsed="false">
      <c r="A385" s="11" t="s">
        <v>1243</v>
      </c>
      <c r="B385" s="12" t="n">
        <v>39505</v>
      </c>
      <c r="C385" s="11" t="s">
        <v>2526</v>
      </c>
      <c r="D385" s="11" t="n">
        <v>1</v>
      </c>
      <c r="E385" s="11" t="s">
        <v>2527</v>
      </c>
      <c r="F385" s="11" t="s">
        <v>43</v>
      </c>
      <c r="G385" s="11" t="s">
        <v>161</v>
      </c>
      <c r="H385" s="11" t="s">
        <v>407</v>
      </c>
      <c r="K385" s="1" t="n">
        <v>200</v>
      </c>
      <c r="M385" s="16" t="n">
        <f aca="false">+M384+I385-K385</f>
        <v>-1039989.91</v>
      </c>
    </row>
    <row r="386" customFormat="false" ht="12.75" hidden="false" customHeight="false" outlineLevel="0" collapsed="false">
      <c r="A386" s="11" t="s">
        <v>1248</v>
      </c>
      <c r="B386" s="12" t="n">
        <v>39505</v>
      </c>
      <c r="C386" s="11" t="s">
        <v>2528</v>
      </c>
      <c r="D386" s="11" t="n">
        <v>1</v>
      </c>
      <c r="E386" s="11" t="s">
        <v>2529</v>
      </c>
      <c r="F386" s="11" t="s">
        <v>43</v>
      </c>
      <c r="G386" s="11" t="s">
        <v>161</v>
      </c>
      <c r="H386" s="11" t="s">
        <v>403</v>
      </c>
      <c r="K386" s="1" t="n">
        <v>2182.07</v>
      </c>
      <c r="M386" s="16" t="n">
        <f aca="false">+M385+I386-K386</f>
        <v>-1042171.98</v>
      </c>
    </row>
    <row r="387" customFormat="false" ht="12.75" hidden="false" customHeight="false" outlineLevel="0" collapsed="false">
      <c r="A387" s="11" t="s">
        <v>1276</v>
      </c>
      <c r="B387" s="12" t="n">
        <v>39505</v>
      </c>
      <c r="C387" s="11" t="s">
        <v>2530</v>
      </c>
      <c r="D387" s="11" t="n">
        <v>1</v>
      </c>
      <c r="E387" s="11" t="s">
        <v>2531</v>
      </c>
      <c r="F387" s="11" t="s">
        <v>43</v>
      </c>
      <c r="G387" s="11" t="s">
        <v>161</v>
      </c>
      <c r="H387" s="11" t="s">
        <v>399</v>
      </c>
      <c r="K387" s="1" t="n">
        <v>3788.1</v>
      </c>
      <c r="M387" s="16" t="n">
        <f aca="false">+M386+I387-K387</f>
        <v>-1045960.08</v>
      </c>
    </row>
    <row r="388" customFormat="false" ht="12.75" hidden="false" customHeight="false" outlineLevel="0" collapsed="false">
      <c r="A388" s="11" t="s">
        <v>1280</v>
      </c>
      <c r="B388" s="12" t="n">
        <v>39505</v>
      </c>
      <c r="C388" s="11" t="s">
        <v>2532</v>
      </c>
      <c r="D388" s="11" t="n">
        <v>1</v>
      </c>
      <c r="E388" s="11" t="s">
        <v>2533</v>
      </c>
      <c r="F388" s="11" t="s">
        <v>43</v>
      </c>
      <c r="G388" s="11" t="s">
        <v>161</v>
      </c>
      <c r="H388" s="11" t="s">
        <v>377</v>
      </c>
      <c r="K388" s="1" t="n">
        <v>4000.01</v>
      </c>
      <c r="M388" s="16" t="n">
        <f aca="false">+M387+I388-K388</f>
        <v>-1049960.09</v>
      </c>
    </row>
    <row r="389" customFormat="false" ht="12.75" hidden="false" customHeight="false" outlineLevel="0" collapsed="false">
      <c r="A389" s="11" t="s">
        <v>1283</v>
      </c>
      <c r="B389" s="12" t="n">
        <v>39505</v>
      </c>
      <c r="C389" s="11" t="s">
        <v>2534</v>
      </c>
      <c r="D389" s="11" t="n">
        <v>1</v>
      </c>
      <c r="E389" s="11" t="s">
        <v>2535</v>
      </c>
      <c r="F389" s="11" t="s">
        <v>43</v>
      </c>
      <c r="G389" s="11" t="s">
        <v>161</v>
      </c>
      <c r="H389" s="11" t="s">
        <v>2536</v>
      </c>
      <c r="K389" s="1" t="n">
        <v>2645</v>
      </c>
      <c r="M389" s="16" t="n">
        <f aca="false">+M388+I389-K389</f>
        <v>-1052605.09</v>
      </c>
    </row>
    <row r="390" customFormat="false" ht="12.75" hidden="false" customHeight="false" outlineLevel="0" collapsed="false">
      <c r="A390" s="11" t="s">
        <v>1285</v>
      </c>
      <c r="B390" s="12" t="n">
        <v>39505</v>
      </c>
      <c r="C390" s="11" t="s">
        <v>2537</v>
      </c>
      <c r="D390" s="11" t="n">
        <v>1</v>
      </c>
      <c r="E390" s="11" t="s">
        <v>2538</v>
      </c>
      <c r="F390" s="11" t="s">
        <v>43</v>
      </c>
      <c r="G390" s="11" t="s">
        <v>161</v>
      </c>
      <c r="H390" s="11" t="s">
        <v>180</v>
      </c>
      <c r="K390" s="1" t="n">
        <v>1513.73</v>
      </c>
      <c r="M390" s="16" t="n">
        <f aca="false">+M389+I390-K390</f>
        <v>-1054118.82</v>
      </c>
    </row>
    <row r="391" customFormat="false" ht="12.75" hidden="false" customHeight="false" outlineLevel="0" collapsed="false">
      <c r="A391" s="11" t="s">
        <v>1288</v>
      </c>
      <c r="B391" s="12" t="n">
        <v>39505</v>
      </c>
      <c r="C391" s="11" t="s">
        <v>2539</v>
      </c>
      <c r="D391" s="11" t="n">
        <v>1</v>
      </c>
      <c r="E391" s="11" t="s">
        <v>2540</v>
      </c>
      <c r="F391" s="11" t="s">
        <v>43</v>
      </c>
      <c r="G391" s="11" t="s">
        <v>161</v>
      </c>
      <c r="H391" s="11" t="s">
        <v>1118</v>
      </c>
      <c r="K391" s="1" t="n">
        <v>5175</v>
      </c>
      <c r="M391" s="16" t="n">
        <f aca="false">+M390+I391-K391</f>
        <v>-1059293.82</v>
      </c>
    </row>
    <row r="392" customFormat="false" ht="12.75" hidden="false" customHeight="false" outlineLevel="0" collapsed="false">
      <c r="A392" s="11" t="s">
        <v>1289</v>
      </c>
      <c r="B392" s="12" t="n">
        <v>39505</v>
      </c>
      <c r="C392" s="11" t="s">
        <v>2541</v>
      </c>
      <c r="D392" s="11" t="n">
        <v>1</v>
      </c>
      <c r="E392" s="11" t="s">
        <v>2542</v>
      </c>
      <c r="F392" s="11" t="s">
        <v>43</v>
      </c>
      <c r="G392" s="11" t="s">
        <v>161</v>
      </c>
      <c r="H392" s="11" t="s">
        <v>2092</v>
      </c>
      <c r="K392" s="1" t="n">
        <v>768.66</v>
      </c>
      <c r="M392" s="16" t="n">
        <f aca="false">+M391+I392-K392</f>
        <v>-1060062.48</v>
      </c>
    </row>
    <row r="393" customFormat="false" ht="12.75" hidden="false" customHeight="false" outlineLevel="0" collapsed="false">
      <c r="A393" s="11" t="s">
        <v>1292</v>
      </c>
      <c r="B393" s="12" t="n">
        <v>39505</v>
      </c>
      <c r="C393" s="11" t="s">
        <v>2543</v>
      </c>
      <c r="D393" s="11" t="n">
        <v>1</v>
      </c>
      <c r="E393" s="11" t="s">
        <v>2544</v>
      </c>
      <c r="F393" s="11" t="s">
        <v>43</v>
      </c>
      <c r="G393" s="11" t="s">
        <v>161</v>
      </c>
      <c r="H393" s="11" t="s">
        <v>1084</v>
      </c>
      <c r="K393" s="1" t="n">
        <v>1150</v>
      </c>
      <c r="M393" s="16" t="n">
        <f aca="false">+M392+I393-K393</f>
        <v>-1061212.48</v>
      </c>
    </row>
    <row r="394" customFormat="false" ht="12.75" hidden="false" customHeight="false" outlineLevel="0" collapsed="false">
      <c r="A394" s="11" t="s">
        <v>1295</v>
      </c>
      <c r="B394" s="12" t="n">
        <v>39505</v>
      </c>
      <c r="C394" s="11" t="s">
        <v>2545</v>
      </c>
      <c r="D394" s="11" t="n">
        <v>1</v>
      </c>
      <c r="E394" s="11" t="s">
        <v>2546</v>
      </c>
      <c r="F394" s="11" t="s">
        <v>43</v>
      </c>
      <c r="G394" s="11" t="s">
        <v>161</v>
      </c>
      <c r="H394" s="11" t="s">
        <v>188</v>
      </c>
      <c r="K394" s="1" t="n">
        <v>15365.17</v>
      </c>
      <c r="M394" s="16" t="n">
        <f aca="false">+M393+I394-K394</f>
        <v>-1076577.65</v>
      </c>
    </row>
    <row r="395" customFormat="false" ht="12.75" hidden="false" customHeight="false" outlineLevel="0" collapsed="false">
      <c r="A395" s="11" t="s">
        <v>1298</v>
      </c>
      <c r="B395" s="12" t="n">
        <v>39505</v>
      </c>
      <c r="C395" s="11" t="s">
        <v>2547</v>
      </c>
      <c r="D395" s="11" t="n">
        <v>1</v>
      </c>
      <c r="E395" s="11" t="s">
        <v>2548</v>
      </c>
      <c r="F395" s="11" t="s">
        <v>43</v>
      </c>
      <c r="G395" s="11" t="s">
        <v>161</v>
      </c>
      <c r="H395" s="11" t="s">
        <v>2549</v>
      </c>
      <c r="K395" s="1" t="n">
        <v>2000</v>
      </c>
      <c r="M395" s="16" t="n">
        <f aca="false">+M394+I395-K395</f>
        <v>-1078577.65</v>
      </c>
    </row>
    <row r="396" customFormat="false" ht="12.75" hidden="false" customHeight="false" outlineLevel="0" collapsed="false">
      <c r="A396" s="11" t="s">
        <v>1301</v>
      </c>
      <c r="B396" s="12" t="n">
        <v>39505</v>
      </c>
      <c r="C396" s="11" t="s">
        <v>2550</v>
      </c>
      <c r="D396" s="11" t="n">
        <v>1</v>
      </c>
      <c r="E396" s="11" t="s">
        <v>2551</v>
      </c>
      <c r="F396" s="11" t="s">
        <v>43</v>
      </c>
      <c r="G396" s="11" t="s">
        <v>161</v>
      </c>
      <c r="H396" s="11" t="s">
        <v>2552</v>
      </c>
      <c r="K396" s="1" t="n">
        <v>4485</v>
      </c>
      <c r="M396" s="16" t="n">
        <f aca="false">+M395+I396-K396</f>
        <v>-1083062.65</v>
      </c>
    </row>
    <row r="397" customFormat="false" ht="12.75" hidden="false" customHeight="false" outlineLevel="0" collapsed="false">
      <c r="A397" s="11" t="s">
        <v>1304</v>
      </c>
      <c r="B397" s="12" t="n">
        <v>39505</v>
      </c>
      <c r="C397" s="11" t="s">
        <v>2553</v>
      </c>
      <c r="D397" s="11" t="n">
        <v>1</v>
      </c>
      <c r="E397" s="11" t="s">
        <v>2554</v>
      </c>
      <c r="F397" s="11" t="s">
        <v>43</v>
      </c>
      <c r="G397" s="11" t="s">
        <v>161</v>
      </c>
      <c r="H397" s="11" t="s">
        <v>1634</v>
      </c>
      <c r="K397" s="1" t="n">
        <v>9046.5</v>
      </c>
      <c r="M397" s="16" t="n">
        <f aca="false">+M396+I397-K397</f>
        <v>-1092109.15</v>
      </c>
    </row>
    <row r="398" customFormat="false" ht="12.75" hidden="false" customHeight="false" outlineLevel="0" collapsed="false">
      <c r="A398" s="11" t="s">
        <v>1307</v>
      </c>
      <c r="B398" s="12" t="n">
        <v>39505</v>
      </c>
      <c r="C398" s="11" t="s">
        <v>2555</v>
      </c>
      <c r="D398" s="11" t="n">
        <v>1</v>
      </c>
      <c r="E398" s="11" t="s">
        <v>2556</v>
      </c>
      <c r="F398" s="11" t="s">
        <v>43</v>
      </c>
      <c r="G398" s="11" t="s">
        <v>161</v>
      </c>
      <c r="H398" s="11" t="s">
        <v>988</v>
      </c>
      <c r="K398" s="1" t="n">
        <v>23000</v>
      </c>
      <c r="M398" s="16" t="n">
        <f aca="false">+M397+I398-K398</f>
        <v>-1115109.15</v>
      </c>
    </row>
    <row r="399" customFormat="false" ht="12.75" hidden="false" customHeight="false" outlineLevel="0" collapsed="false">
      <c r="A399" s="11" t="s">
        <v>1310</v>
      </c>
      <c r="B399" s="12" t="n">
        <v>39505</v>
      </c>
      <c r="C399" s="11" t="s">
        <v>2557</v>
      </c>
      <c r="D399" s="11" t="n">
        <v>1</v>
      </c>
      <c r="E399" s="11" t="s">
        <v>2558</v>
      </c>
      <c r="F399" s="11" t="s">
        <v>43</v>
      </c>
      <c r="G399" s="11" t="s">
        <v>161</v>
      </c>
      <c r="H399" s="11" t="s">
        <v>984</v>
      </c>
      <c r="K399" s="1" t="n">
        <v>2300</v>
      </c>
      <c r="M399" s="16" t="n">
        <f aca="false">+M398+I399-K399</f>
        <v>-1117409.15</v>
      </c>
    </row>
    <row r="400" customFormat="false" ht="12.75" hidden="false" customHeight="false" outlineLevel="0" collapsed="false">
      <c r="A400" s="11" t="s">
        <v>1314</v>
      </c>
      <c r="B400" s="12" t="n">
        <v>39505</v>
      </c>
      <c r="C400" s="11" t="s">
        <v>2559</v>
      </c>
      <c r="D400" s="11" t="n">
        <v>1</v>
      </c>
      <c r="E400" s="11" t="s">
        <v>2560</v>
      </c>
      <c r="F400" s="11" t="s">
        <v>43</v>
      </c>
      <c r="G400" s="11" t="s">
        <v>161</v>
      </c>
      <c r="H400" s="11" t="s">
        <v>201</v>
      </c>
      <c r="K400" s="1" t="n">
        <v>10407.5</v>
      </c>
      <c r="M400" s="16" t="n">
        <f aca="false">+M399+I400-K400</f>
        <v>-1127816.65</v>
      </c>
    </row>
    <row r="401" customFormat="false" ht="12.75" hidden="false" customHeight="false" outlineLevel="0" collapsed="false">
      <c r="A401" s="11" t="s">
        <v>1317</v>
      </c>
      <c r="B401" s="12" t="n">
        <v>39505</v>
      </c>
      <c r="C401" s="11" t="s">
        <v>2561</v>
      </c>
      <c r="D401" s="11" t="n">
        <v>1</v>
      </c>
      <c r="E401" s="11" t="s">
        <v>2562</v>
      </c>
      <c r="F401" s="11" t="s">
        <v>43</v>
      </c>
      <c r="G401" s="11" t="s">
        <v>161</v>
      </c>
      <c r="H401" s="11" t="s">
        <v>2563</v>
      </c>
      <c r="K401" s="1" t="n">
        <v>2570.83</v>
      </c>
      <c r="M401" s="16" t="n">
        <f aca="false">+M400+I401-K401</f>
        <v>-1130387.48</v>
      </c>
    </row>
    <row r="402" customFormat="false" ht="12.75" hidden="false" customHeight="false" outlineLevel="0" collapsed="false">
      <c r="A402" s="11" t="s">
        <v>1426</v>
      </c>
      <c r="B402" s="12" t="n">
        <v>39505</v>
      </c>
      <c r="C402" s="11" t="s">
        <v>2564</v>
      </c>
      <c r="D402" s="11" t="n">
        <v>1</v>
      </c>
      <c r="E402" s="11" t="s">
        <v>2565</v>
      </c>
      <c r="F402" s="11" t="s">
        <v>43</v>
      </c>
      <c r="G402" s="11" t="s">
        <v>161</v>
      </c>
      <c r="H402" s="11" t="s">
        <v>1149</v>
      </c>
      <c r="K402" s="1" t="n">
        <v>47437.5</v>
      </c>
      <c r="M402" s="16" t="n">
        <f aca="false">+M401+I402-K402</f>
        <v>-1177824.98</v>
      </c>
    </row>
    <row r="403" customFormat="false" ht="12.75" hidden="false" customHeight="false" outlineLevel="0" collapsed="false">
      <c r="A403" s="11" t="s">
        <v>1435</v>
      </c>
      <c r="B403" s="12" t="n">
        <v>39505</v>
      </c>
      <c r="C403" s="11" t="s">
        <v>2566</v>
      </c>
      <c r="D403" s="11" t="n">
        <v>1</v>
      </c>
      <c r="E403" s="11" t="s">
        <v>2567</v>
      </c>
      <c r="F403" s="11" t="s">
        <v>43</v>
      </c>
      <c r="G403" s="11" t="s">
        <v>161</v>
      </c>
      <c r="H403" s="11" t="s">
        <v>2568</v>
      </c>
      <c r="K403" s="1" t="n">
        <v>1540</v>
      </c>
      <c r="M403" s="16" t="n">
        <f aca="false">+M402+I403-K403</f>
        <v>-1179364.98</v>
      </c>
    </row>
    <row r="404" customFormat="false" ht="12.75" hidden="false" customHeight="false" outlineLevel="0" collapsed="false">
      <c r="A404" s="11" t="s">
        <v>1439</v>
      </c>
      <c r="B404" s="12" t="n">
        <v>39505</v>
      </c>
      <c r="C404" s="11" t="s">
        <v>2569</v>
      </c>
      <c r="D404" s="11" t="n">
        <v>1</v>
      </c>
      <c r="E404" s="11" t="s">
        <v>2570</v>
      </c>
      <c r="F404" s="11" t="s">
        <v>43</v>
      </c>
      <c r="G404" s="11" t="s">
        <v>161</v>
      </c>
      <c r="H404" s="11" t="s">
        <v>1125</v>
      </c>
      <c r="K404" s="1" t="n">
        <v>5749.8</v>
      </c>
      <c r="M404" s="16" t="n">
        <f aca="false">+M403+I404-K404</f>
        <v>-1185114.78</v>
      </c>
    </row>
    <row r="405" customFormat="false" ht="12.75" hidden="false" customHeight="false" outlineLevel="0" collapsed="false">
      <c r="A405" s="11" t="s">
        <v>1443</v>
      </c>
      <c r="B405" s="12" t="n">
        <v>39505</v>
      </c>
      <c r="C405" s="11" t="s">
        <v>2571</v>
      </c>
      <c r="D405" s="11" t="n">
        <v>2</v>
      </c>
      <c r="E405" s="11" t="s">
        <v>2572</v>
      </c>
      <c r="F405" s="11" t="s">
        <v>43</v>
      </c>
      <c r="G405" s="11" t="s">
        <v>161</v>
      </c>
      <c r="H405" s="11" t="s">
        <v>213</v>
      </c>
      <c r="K405" s="1" t="n">
        <v>21000.73</v>
      </c>
      <c r="M405" s="16" t="n">
        <f aca="false">+M404+I405-K405</f>
        <v>-1206115.51</v>
      </c>
    </row>
    <row r="406" customFormat="false" ht="12.75" hidden="false" customHeight="false" outlineLevel="0" collapsed="false">
      <c r="A406" s="11" t="s">
        <v>1446</v>
      </c>
      <c r="B406" s="12" t="n">
        <v>39505</v>
      </c>
      <c r="C406" s="11" t="s">
        <v>2573</v>
      </c>
      <c r="D406" s="11" t="n">
        <v>2</v>
      </c>
      <c r="E406" s="11" t="s">
        <v>2574</v>
      </c>
      <c r="F406" s="11" t="s">
        <v>43</v>
      </c>
      <c r="G406" s="11" t="s">
        <v>161</v>
      </c>
      <c r="H406" s="11" t="s">
        <v>2575</v>
      </c>
      <c r="K406" s="1" t="n">
        <v>3680</v>
      </c>
      <c r="M406" s="16" t="n">
        <f aca="false">+M405+I406-K406</f>
        <v>-1209795.51</v>
      </c>
    </row>
    <row r="407" customFormat="false" ht="12.75" hidden="false" customHeight="false" outlineLevel="0" collapsed="false">
      <c r="A407" s="11" t="s">
        <v>444</v>
      </c>
      <c r="B407" s="12" t="n">
        <v>39505</v>
      </c>
      <c r="C407" s="11" t="s">
        <v>2576</v>
      </c>
      <c r="D407" s="11" t="n">
        <v>2</v>
      </c>
      <c r="E407" s="11" t="s">
        <v>2577</v>
      </c>
      <c r="F407" s="11" t="s">
        <v>43</v>
      </c>
      <c r="G407" s="11" t="s">
        <v>161</v>
      </c>
      <c r="H407" s="11" t="s">
        <v>1604</v>
      </c>
      <c r="K407" s="1" t="n">
        <v>2906.07</v>
      </c>
      <c r="M407" s="16" t="n">
        <f aca="false">+M406+I407-K407</f>
        <v>-1212701.58</v>
      </c>
    </row>
    <row r="408" customFormat="false" ht="12.75" hidden="false" customHeight="false" outlineLevel="0" collapsed="false">
      <c r="A408" s="11" t="s">
        <v>1320</v>
      </c>
      <c r="B408" s="12" t="n">
        <v>39505</v>
      </c>
      <c r="C408" s="11" t="s">
        <v>2578</v>
      </c>
      <c r="D408" s="11" t="n">
        <v>2</v>
      </c>
      <c r="E408" s="11" t="s">
        <v>2579</v>
      </c>
      <c r="F408" s="11" t="s">
        <v>43</v>
      </c>
      <c r="G408" s="11" t="s">
        <v>161</v>
      </c>
      <c r="H408" s="11" t="s">
        <v>176</v>
      </c>
      <c r="K408" s="1" t="n">
        <v>5865</v>
      </c>
      <c r="M408" s="16" t="n">
        <f aca="false">+M407+I408-K408</f>
        <v>-1218566.58</v>
      </c>
    </row>
    <row r="409" customFormat="false" ht="12.75" hidden="false" customHeight="false" outlineLevel="0" collapsed="false">
      <c r="A409" s="11" t="s">
        <v>1322</v>
      </c>
      <c r="B409" s="12" t="n">
        <v>39505</v>
      </c>
      <c r="C409" s="11" t="s">
        <v>2580</v>
      </c>
      <c r="D409" s="11" t="n">
        <v>2</v>
      </c>
      <c r="E409" s="11" t="s">
        <v>2581</v>
      </c>
      <c r="F409" s="11" t="s">
        <v>43</v>
      </c>
      <c r="G409" s="11" t="s">
        <v>161</v>
      </c>
      <c r="H409" s="11" t="s">
        <v>172</v>
      </c>
      <c r="K409" s="1" t="n">
        <v>1499.99</v>
      </c>
      <c r="M409" s="16" t="n">
        <f aca="false">+M408+I409-K409</f>
        <v>-1220066.57</v>
      </c>
    </row>
    <row r="410" customFormat="false" ht="12.75" hidden="false" customHeight="false" outlineLevel="0" collapsed="false">
      <c r="A410" s="11" t="s">
        <v>2582</v>
      </c>
      <c r="B410" s="12" t="n">
        <v>39505</v>
      </c>
      <c r="C410" s="11" t="s">
        <v>2583</v>
      </c>
      <c r="D410" s="11" t="n">
        <v>2</v>
      </c>
      <c r="E410" s="11" t="s">
        <v>2584</v>
      </c>
      <c r="F410" s="11" t="s">
        <v>43</v>
      </c>
      <c r="G410" s="11" t="s">
        <v>161</v>
      </c>
      <c r="H410" s="11" t="s">
        <v>2585</v>
      </c>
      <c r="K410" s="1" t="n">
        <v>5060</v>
      </c>
      <c r="M410" s="16" t="n">
        <f aca="false">+M409+I410-K410</f>
        <v>-1225126.57</v>
      </c>
    </row>
    <row r="411" customFormat="false" ht="12.75" hidden="false" customHeight="false" outlineLevel="0" collapsed="false">
      <c r="A411" s="11" t="s">
        <v>2586</v>
      </c>
      <c r="B411" s="12" t="n">
        <v>39505</v>
      </c>
      <c r="C411" s="11" t="s">
        <v>2587</v>
      </c>
      <c r="D411" s="11" t="n">
        <v>1</v>
      </c>
      <c r="E411" s="11" t="s">
        <v>2588</v>
      </c>
      <c r="F411" s="11" t="s">
        <v>295</v>
      </c>
      <c r="G411" s="11" t="s">
        <v>161</v>
      </c>
      <c r="H411" s="11" t="s">
        <v>296</v>
      </c>
      <c r="K411" s="1" t="n">
        <v>6390.25</v>
      </c>
      <c r="M411" s="16" t="n">
        <f aca="false">+M410+I411-K411</f>
        <v>-1231516.82</v>
      </c>
    </row>
    <row r="412" customFormat="false" ht="12.75" hidden="false" customHeight="false" outlineLevel="0" collapsed="false">
      <c r="A412" s="11" t="s">
        <v>748</v>
      </c>
      <c r="B412" s="12" t="n">
        <v>39505</v>
      </c>
      <c r="C412" s="11" t="s">
        <v>2589</v>
      </c>
      <c r="D412" s="11" t="n">
        <v>1</v>
      </c>
      <c r="E412" s="11" t="s">
        <v>2590</v>
      </c>
      <c r="F412" s="11" t="s">
        <v>295</v>
      </c>
      <c r="G412" s="11" t="s">
        <v>161</v>
      </c>
      <c r="H412" s="11" t="s">
        <v>296</v>
      </c>
      <c r="K412" s="1" t="n">
        <v>6939.19</v>
      </c>
      <c r="M412" s="16" t="n">
        <f aca="false">+M411+I412-K412</f>
        <v>-1238456.01</v>
      </c>
    </row>
    <row r="413" customFormat="false" ht="12.75" hidden="false" customHeight="false" outlineLevel="0" collapsed="false">
      <c r="A413" s="11" t="s">
        <v>472</v>
      </c>
      <c r="B413" s="12" t="n">
        <v>39505</v>
      </c>
      <c r="C413" s="11" t="s">
        <v>2591</v>
      </c>
      <c r="D413" s="11" t="n">
        <v>1</v>
      </c>
      <c r="E413" s="11" t="s">
        <v>2592</v>
      </c>
      <c r="F413" s="11" t="s">
        <v>295</v>
      </c>
      <c r="G413" s="11" t="s">
        <v>161</v>
      </c>
      <c r="H413" s="11" t="s">
        <v>296</v>
      </c>
      <c r="K413" s="1" t="n">
        <v>5710.53</v>
      </c>
      <c r="M413" s="16" t="n">
        <f aca="false">+M412+I413-K413</f>
        <v>-1244166.54</v>
      </c>
    </row>
    <row r="414" customFormat="false" ht="12.75" hidden="false" customHeight="false" outlineLevel="0" collapsed="false">
      <c r="A414" s="11" t="s">
        <v>751</v>
      </c>
      <c r="B414" s="12" t="n">
        <v>39505</v>
      </c>
      <c r="C414" s="11" t="s">
        <v>2593</v>
      </c>
      <c r="D414" s="11" t="n">
        <v>1</v>
      </c>
      <c r="E414" s="11" t="s">
        <v>2594</v>
      </c>
      <c r="F414" s="11" t="s">
        <v>295</v>
      </c>
      <c r="G414" s="11" t="s">
        <v>161</v>
      </c>
      <c r="H414" s="11" t="s">
        <v>296</v>
      </c>
      <c r="K414" s="1" t="n">
        <v>6395.39</v>
      </c>
      <c r="M414" s="16" t="n">
        <f aca="false">+M413+I414-K414</f>
        <v>-1250561.93</v>
      </c>
    </row>
    <row r="415" customFormat="false" ht="12.75" hidden="false" customHeight="false" outlineLevel="0" collapsed="false">
      <c r="A415" s="11" t="s">
        <v>1450</v>
      </c>
      <c r="B415" s="12" t="n">
        <v>39505</v>
      </c>
      <c r="C415" s="11" t="s">
        <v>2595</v>
      </c>
      <c r="D415" s="11" t="n">
        <v>1</v>
      </c>
      <c r="E415" s="11" t="s">
        <v>2596</v>
      </c>
      <c r="F415" s="11" t="s">
        <v>295</v>
      </c>
      <c r="G415" s="11" t="s">
        <v>161</v>
      </c>
      <c r="H415" s="11" t="s">
        <v>296</v>
      </c>
      <c r="K415" s="1" t="n">
        <v>6580.33</v>
      </c>
      <c r="M415" s="16" t="n">
        <f aca="false">+M414+I415-K415</f>
        <v>-1257142.26</v>
      </c>
    </row>
    <row r="416" customFormat="false" ht="12.75" hidden="false" customHeight="false" outlineLevel="0" collapsed="false">
      <c r="A416" s="11" t="s">
        <v>1454</v>
      </c>
      <c r="B416" s="12" t="n">
        <v>39505</v>
      </c>
      <c r="C416" s="11" t="s">
        <v>2597</v>
      </c>
      <c r="D416" s="11" t="n">
        <v>1</v>
      </c>
      <c r="E416" s="11" t="s">
        <v>2598</v>
      </c>
      <c r="F416" s="11" t="s">
        <v>295</v>
      </c>
      <c r="G416" s="11" t="s">
        <v>161</v>
      </c>
      <c r="H416" s="11" t="s">
        <v>2599</v>
      </c>
      <c r="K416" s="1" t="n">
        <v>6939.19</v>
      </c>
      <c r="M416" s="16" t="n">
        <f aca="false">+M415+I416-K416</f>
        <v>-1264081.45</v>
      </c>
    </row>
    <row r="417" customFormat="false" ht="12.75" hidden="false" customHeight="false" outlineLevel="0" collapsed="false">
      <c r="A417" s="11" t="s">
        <v>755</v>
      </c>
      <c r="B417" s="12" t="n">
        <v>39505</v>
      </c>
      <c r="C417" s="11" t="s">
        <v>2600</v>
      </c>
      <c r="D417" s="11" t="n">
        <v>1</v>
      </c>
      <c r="E417" s="11" t="s">
        <v>2601</v>
      </c>
      <c r="F417" s="11" t="s">
        <v>295</v>
      </c>
      <c r="G417" s="11" t="s">
        <v>161</v>
      </c>
      <c r="H417" s="11" t="s">
        <v>296</v>
      </c>
      <c r="K417" s="1" t="n">
        <v>6532.95</v>
      </c>
      <c r="M417" s="16" t="n">
        <f aca="false">+M416+I417-K417</f>
        <v>-1270614.4</v>
      </c>
    </row>
    <row r="418" customFormat="false" ht="12.75" hidden="false" customHeight="false" outlineLevel="0" collapsed="false">
      <c r="A418" s="11" t="s">
        <v>449</v>
      </c>
      <c r="B418" s="12" t="n">
        <v>39505</v>
      </c>
      <c r="C418" s="11" t="s">
        <v>2602</v>
      </c>
      <c r="D418" s="11" t="n">
        <v>1</v>
      </c>
      <c r="E418" s="11" t="s">
        <v>2603</v>
      </c>
      <c r="F418" s="11" t="s">
        <v>295</v>
      </c>
      <c r="G418" s="11" t="s">
        <v>161</v>
      </c>
      <c r="H418" s="11" t="s">
        <v>296</v>
      </c>
      <c r="K418" s="1" t="n">
        <v>14695.74</v>
      </c>
      <c r="M418" s="16" t="n">
        <f aca="false">+M417+I418-K418</f>
        <v>-1285310.14</v>
      </c>
    </row>
    <row r="419" customFormat="false" ht="12.75" hidden="false" customHeight="false" outlineLevel="0" collapsed="false">
      <c r="A419" s="11" t="s">
        <v>453</v>
      </c>
      <c r="B419" s="12" t="n">
        <v>39505</v>
      </c>
      <c r="C419" s="11" t="s">
        <v>2604</v>
      </c>
      <c r="D419" s="11" t="n">
        <v>1</v>
      </c>
      <c r="E419" s="11" t="s">
        <v>2605</v>
      </c>
      <c r="F419" s="11" t="s">
        <v>295</v>
      </c>
      <c r="G419" s="11" t="s">
        <v>161</v>
      </c>
      <c r="H419" s="11" t="s">
        <v>296</v>
      </c>
      <c r="K419" s="1" t="n">
        <v>6399.14</v>
      </c>
      <c r="M419" s="16" t="n">
        <f aca="false">+M418+I419-K419</f>
        <v>-1291709.28</v>
      </c>
    </row>
    <row r="420" customFormat="false" ht="12.75" hidden="false" customHeight="false" outlineLevel="0" collapsed="false">
      <c r="A420" s="11" t="s">
        <v>457</v>
      </c>
      <c r="B420" s="12" t="n">
        <v>39505</v>
      </c>
      <c r="C420" s="11" t="s">
        <v>2606</v>
      </c>
      <c r="D420" s="11" t="n">
        <v>1</v>
      </c>
      <c r="E420" s="11" t="s">
        <v>2607</v>
      </c>
      <c r="F420" s="11" t="s">
        <v>52</v>
      </c>
      <c r="G420" s="11" t="s">
        <v>161</v>
      </c>
      <c r="H420" s="11" t="s">
        <v>2608</v>
      </c>
      <c r="K420" s="1" t="n">
        <v>440</v>
      </c>
      <c r="M420" s="16" t="n">
        <f aca="false">+M419+I420-K420</f>
        <v>-1292149.28</v>
      </c>
    </row>
    <row r="421" customFormat="false" ht="12.75" hidden="false" customHeight="false" outlineLevel="0" collapsed="false">
      <c r="A421" s="11" t="s">
        <v>514</v>
      </c>
      <c r="B421" s="12" t="n">
        <v>39505</v>
      </c>
      <c r="C421" s="11" t="s">
        <v>2609</v>
      </c>
      <c r="D421" s="11" t="n">
        <v>1</v>
      </c>
      <c r="E421" s="11" t="s">
        <v>2610</v>
      </c>
      <c r="F421" s="11" t="s">
        <v>52</v>
      </c>
      <c r="G421" s="11" t="s">
        <v>161</v>
      </c>
      <c r="H421" s="11" t="s">
        <v>2611</v>
      </c>
      <c r="K421" s="1" t="n">
        <v>7471.88</v>
      </c>
      <c r="M421" s="16" t="n">
        <f aca="false">+M420+I421-K421</f>
        <v>-1299621.16</v>
      </c>
    </row>
    <row r="422" customFormat="false" ht="12.75" hidden="false" customHeight="false" outlineLevel="0" collapsed="false">
      <c r="A422" s="11" t="s">
        <v>2612</v>
      </c>
      <c r="B422" s="12" t="n">
        <v>39505</v>
      </c>
      <c r="C422" s="11" t="s">
        <v>2613</v>
      </c>
      <c r="D422" s="11" t="n">
        <v>1</v>
      </c>
      <c r="E422" s="11" t="s">
        <v>2614</v>
      </c>
      <c r="F422" s="11" t="s">
        <v>52</v>
      </c>
      <c r="G422" s="11" t="s">
        <v>161</v>
      </c>
      <c r="H422" s="11" t="s">
        <v>2615</v>
      </c>
      <c r="K422" s="1" t="n">
        <v>88425</v>
      </c>
      <c r="M422" s="16" t="n">
        <f aca="false">+M421+I422-K422</f>
        <v>-1388046.16</v>
      </c>
    </row>
    <row r="423" customFormat="false" ht="12.75" hidden="false" customHeight="false" outlineLevel="0" collapsed="false">
      <c r="A423" s="11" t="s">
        <v>2616</v>
      </c>
      <c r="B423" s="12" t="n">
        <v>39505</v>
      </c>
      <c r="C423" s="11" t="s">
        <v>2617</v>
      </c>
      <c r="D423" s="11" t="n">
        <v>1</v>
      </c>
      <c r="E423" s="11" t="s">
        <v>2618</v>
      </c>
      <c r="F423" s="11" t="s">
        <v>43</v>
      </c>
      <c r="G423" s="11" t="s">
        <v>161</v>
      </c>
      <c r="H423" s="11" t="s">
        <v>381</v>
      </c>
      <c r="K423" s="1" t="n">
        <v>50740</v>
      </c>
      <c r="M423" s="16" t="n">
        <f aca="false">+M422+I423-K423</f>
        <v>-1438786.16</v>
      </c>
    </row>
    <row r="424" customFormat="false" ht="12.75" hidden="false" customHeight="false" outlineLevel="0" collapsed="false">
      <c r="A424" s="11" t="s">
        <v>2619</v>
      </c>
      <c r="B424" s="12" t="n">
        <v>39505</v>
      </c>
      <c r="C424" s="11" t="s">
        <v>2620</v>
      </c>
      <c r="D424" s="11" t="n">
        <v>1</v>
      </c>
      <c r="E424" s="11" t="s">
        <v>2621</v>
      </c>
      <c r="F424" s="11" t="s">
        <v>43</v>
      </c>
      <c r="G424" s="11" t="s">
        <v>161</v>
      </c>
      <c r="H424" s="11" t="s">
        <v>381</v>
      </c>
      <c r="K424" s="1" t="n">
        <v>50740</v>
      </c>
      <c r="M424" s="16" t="n">
        <f aca="false">+M423+I424-K424</f>
        <v>-1489526.16</v>
      </c>
    </row>
    <row r="425" customFormat="false" ht="12.75" hidden="false" customHeight="false" outlineLevel="0" collapsed="false">
      <c r="A425" s="11" t="s">
        <v>2622</v>
      </c>
      <c r="B425" s="12" t="n">
        <v>39506</v>
      </c>
      <c r="C425" s="11" t="s">
        <v>666</v>
      </c>
      <c r="D425" s="11" t="n">
        <v>1</v>
      </c>
      <c r="E425" s="11" t="s">
        <v>2623</v>
      </c>
      <c r="F425" s="11" t="s">
        <v>553</v>
      </c>
      <c r="G425" s="11" t="s">
        <v>34</v>
      </c>
      <c r="H425" s="11" t="s">
        <v>2624</v>
      </c>
      <c r="K425" s="1" t="n">
        <v>4.15</v>
      </c>
      <c r="L425" s="14" t="n">
        <v>203</v>
      </c>
      <c r="M425" s="16" t="n">
        <f aca="false">+M424+I425-K425</f>
        <v>-1489530.31</v>
      </c>
    </row>
    <row r="426" customFormat="false" ht="12.75" hidden="false" customHeight="false" outlineLevel="0" collapsed="false">
      <c r="A426" s="11" t="s">
        <v>2622</v>
      </c>
      <c r="B426" s="12" t="n">
        <v>39506</v>
      </c>
      <c r="C426" s="11" t="s">
        <v>666</v>
      </c>
      <c r="D426" s="11" t="n">
        <v>1</v>
      </c>
      <c r="E426" s="11" t="s">
        <v>2623</v>
      </c>
      <c r="F426" s="11" t="s">
        <v>553</v>
      </c>
      <c r="G426" s="11" t="s">
        <v>34</v>
      </c>
      <c r="H426" s="11" t="s">
        <v>2624</v>
      </c>
      <c r="K426" s="1" t="n">
        <v>61.42</v>
      </c>
      <c r="L426" s="14" t="n">
        <v>202</v>
      </c>
      <c r="M426" s="16" t="n">
        <f aca="false">+M425+I426-K426</f>
        <v>-1489591.73</v>
      </c>
    </row>
    <row r="427" customFormat="false" ht="12.75" hidden="false" customHeight="false" outlineLevel="0" collapsed="false">
      <c r="A427" s="11" t="s">
        <v>2625</v>
      </c>
      <c r="B427" s="12" t="n">
        <v>39506</v>
      </c>
      <c r="C427" s="11" t="s">
        <v>2626</v>
      </c>
      <c r="D427" s="11" t="n">
        <v>1</v>
      </c>
      <c r="E427" s="11" t="s">
        <v>2627</v>
      </c>
      <c r="F427" s="11" t="s">
        <v>7</v>
      </c>
      <c r="G427" s="11" t="s">
        <v>8</v>
      </c>
      <c r="H427" s="11" t="s">
        <v>2628</v>
      </c>
      <c r="I427" s="1" t="n">
        <v>37942.32</v>
      </c>
      <c r="J427" s="13" t="n">
        <v>38</v>
      </c>
      <c r="M427" s="16" t="n">
        <f aca="false">+M426+I427-K427</f>
        <v>-1451649.41</v>
      </c>
    </row>
    <row r="428" customFormat="false" ht="12.75" hidden="false" customHeight="false" outlineLevel="0" collapsed="false">
      <c r="A428" s="11" t="s">
        <v>2629</v>
      </c>
      <c r="B428" s="12" t="n">
        <v>39506</v>
      </c>
      <c r="C428" s="11" t="s">
        <v>2630</v>
      </c>
      <c r="D428" s="11" t="n">
        <v>1</v>
      </c>
      <c r="E428" s="11" t="s">
        <v>2631</v>
      </c>
      <c r="F428" s="11" t="s">
        <v>7</v>
      </c>
      <c r="G428" s="11" t="s">
        <v>8</v>
      </c>
      <c r="H428" s="11" t="s">
        <v>2632</v>
      </c>
      <c r="I428" s="1" t="n">
        <v>18000</v>
      </c>
      <c r="J428" s="13" t="n">
        <v>154</v>
      </c>
      <c r="M428" s="16" t="n">
        <f aca="false">+M427+I428-K428</f>
        <v>-1433649.41</v>
      </c>
    </row>
    <row r="429" customFormat="false" ht="12.75" hidden="false" customHeight="false" outlineLevel="0" collapsed="false">
      <c r="A429" s="11" t="s">
        <v>2633</v>
      </c>
      <c r="B429" s="12" t="n">
        <v>39506</v>
      </c>
      <c r="C429" s="11" t="s">
        <v>2634</v>
      </c>
      <c r="D429" s="11" t="n">
        <v>1</v>
      </c>
      <c r="E429" s="11" t="s">
        <v>2635</v>
      </c>
      <c r="F429" s="11" t="s">
        <v>7</v>
      </c>
      <c r="G429" s="11" t="s">
        <v>8</v>
      </c>
      <c r="H429" s="11" t="s">
        <v>2636</v>
      </c>
      <c r="I429" s="1" t="n">
        <v>117</v>
      </c>
      <c r="J429" s="13" t="n">
        <v>155</v>
      </c>
      <c r="M429" s="16" t="n">
        <f aca="false">+M428+I429-K429</f>
        <v>-1433532.41</v>
      </c>
    </row>
    <row r="430" customFormat="false" ht="12.75" hidden="false" customHeight="false" outlineLevel="0" collapsed="false">
      <c r="A430" s="11" t="s">
        <v>2637</v>
      </c>
      <c r="B430" s="12" t="n">
        <v>39506</v>
      </c>
      <c r="C430" s="11" t="s">
        <v>2638</v>
      </c>
      <c r="D430" s="11" t="n">
        <v>1</v>
      </c>
      <c r="E430" s="11" t="s">
        <v>2639</v>
      </c>
      <c r="F430" s="11" t="s">
        <v>7</v>
      </c>
      <c r="G430" s="11" t="s">
        <v>8</v>
      </c>
      <c r="H430" s="11" t="s">
        <v>2640</v>
      </c>
      <c r="I430" s="1" t="n">
        <v>116883</v>
      </c>
      <c r="J430" s="13" t="n">
        <v>156</v>
      </c>
      <c r="M430" s="16" t="n">
        <f aca="false">+M429+I430-K430</f>
        <v>-1316649.41</v>
      </c>
    </row>
    <row r="431" customFormat="false" ht="12.75" hidden="false" customHeight="false" outlineLevel="0" collapsed="false">
      <c r="A431" s="11" t="s">
        <v>2641</v>
      </c>
      <c r="B431" s="12" t="n">
        <v>39506</v>
      </c>
      <c r="C431" s="11" t="s">
        <v>2642</v>
      </c>
      <c r="D431" s="11" t="n">
        <v>1</v>
      </c>
      <c r="E431" s="11" t="s">
        <v>2643</v>
      </c>
      <c r="F431" s="11" t="s">
        <v>7</v>
      </c>
      <c r="G431" s="11" t="s">
        <v>8</v>
      </c>
      <c r="H431" s="11" t="s">
        <v>2644</v>
      </c>
      <c r="I431" s="1" t="n">
        <v>4000</v>
      </c>
      <c r="J431" s="13" t="n">
        <v>151</v>
      </c>
      <c r="M431" s="16" t="n">
        <f aca="false">+M430+I431-K431</f>
        <v>-1312649.41</v>
      </c>
    </row>
    <row r="432" customFormat="false" ht="12.75" hidden="false" customHeight="false" outlineLevel="0" collapsed="false">
      <c r="A432" s="11" t="s">
        <v>2645</v>
      </c>
      <c r="B432" s="12" t="n">
        <v>39506</v>
      </c>
      <c r="C432" s="11" t="s">
        <v>2646</v>
      </c>
      <c r="D432" s="11" t="n">
        <v>1</v>
      </c>
      <c r="E432" s="11" t="s">
        <v>2647</v>
      </c>
      <c r="F432" s="11" t="s">
        <v>7</v>
      </c>
      <c r="G432" s="11" t="s">
        <v>8</v>
      </c>
      <c r="H432" s="11" t="s">
        <v>2648</v>
      </c>
      <c r="I432" s="1" t="n">
        <v>55391.6</v>
      </c>
      <c r="J432" s="13" t="n">
        <v>166</v>
      </c>
      <c r="M432" s="16" t="n">
        <f aca="false">+M431+I432-K432</f>
        <v>-1257257.81</v>
      </c>
    </row>
    <row r="433" customFormat="false" ht="12.75" hidden="false" customHeight="false" outlineLevel="0" collapsed="false">
      <c r="A433" s="11" t="s">
        <v>2649</v>
      </c>
      <c r="B433" s="12" t="n">
        <v>39506</v>
      </c>
      <c r="C433" s="11" t="s">
        <v>2650</v>
      </c>
      <c r="D433" s="11" t="n">
        <v>1</v>
      </c>
      <c r="E433" s="11" t="s">
        <v>2651</v>
      </c>
      <c r="F433" s="11" t="s">
        <v>7</v>
      </c>
      <c r="G433" s="11" t="s">
        <v>8</v>
      </c>
      <c r="H433" s="11" t="s">
        <v>2652</v>
      </c>
      <c r="I433" s="1" t="n">
        <v>2689.99</v>
      </c>
      <c r="J433" s="13" t="n">
        <v>172</v>
      </c>
      <c r="M433" s="16" t="n">
        <f aca="false">+M432+I433-K433</f>
        <v>-1254567.82</v>
      </c>
    </row>
    <row r="434" customFormat="false" ht="12.75" hidden="false" customHeight="false" outlineLevel="0" collapsed="false">
      <c r="A434" s="11" t="s">
        <v>2653</v>
      </c>
      <c r="B434" s="12" t="n">
        <v>39506</v>
      </c>
      <c r="C434" s="11" t="s">
        <v>2654</v>
      </c>
      <c r="D434" s="11" t="n">
        <v>1</v>
      </c>
      <c r="E434" s="11" t="s">
        <v>2655</v>
      </c>
      <c r="F434" s="11" t="s">
        <v>7</v>
      </c>
      <c r="G434" s="11" t="s">
        <v>8</v>
      </c>
      <c r="H434" s="11" t="s">
        <v>2656</v>
      </c>
      <c r="I434" s="8" t="n">
        <v>9300</v>
      </c>
      <c r="M434" s="16" t="n">
        <f aca="false">+M433+I434-K434</f>
        <v>-1245267.82</v>
      </c>
    </row>
    <row r="435" customFormat="false" ht="12.75" hidden="false" customHeight="false" outlineLevel="0" collapsed="false">
      <c r="A435" s="11" t="s">
        <v>2657</v>
      </c>
      <c r="B435" s="12" t="n">
        <v>39506</v>
      </c>
      <c r="C435" s="11" t="s">
        <v>2658</v>
      </c>
      <c r="D435" s="11" t="n">
        <v>1</v>
      </c>
      <c r="E435" s="11" t="s">
        <v>2659</v>
      </c>
      <c r="F435" s="11" t="s">
        <v>7</v>
      </c>
      <c r="G435" s="11" t="s">
        <v>8</v>
      </c>
      <c r="H435" s="11" t="s">
        <v>2660</v>
      </c>
      <c r="I435" s="1" t="n">
        <v>819.96</v>
      </c>
      <c r="J435" s="13" t="n">
        <v>161</v>
      </c>
      <c r="M435" s="16" t="n">
        <f aca="false">+M434+I435-K435</f>
        <v>-1244447.86</v>
      </c>
    </row>
    <row r="436" customFormat="false" ht="12.75" hidden="false" customHeight="false" outlineLevel="0" collapsed="false">
      <c r="A436" s="11" t="s">
        <v>2661</v>
      </c>
      <c r="B436" s="12" t="n">
        <v>39506</v>
      </c>
      <c r="C436" s="11" t="s">
        <v>2662</v>
      </c>
      <c r="D436" s="11" t="n">
        <v>1</v>
      </c>
      <c r="E436" s="11" t="s">
        <v>2663</v>
      </c>
      <c r="F436" s="11" t="s">
        <v>7</v>
      </c>
      <c r="G436" s="11" t="s">
        <v>8</v>
      </c>
      <c r="H436" s="11" t="s">
        <v>2664</v>
      </c>
      <c r="I436" s="1" t="n">
        <v>146.7</v>
      </c>
      <c r="J436" s="13" t="n">
        <v>160</v>
      </c>
      <c r="M436" s="16" t="n">
        <f aca="false">+M435+I436-K436</f>
        <v>-1244301.16</v>
      </c>
    </row>
    <row r="437" customFormat="false" ht="12.75" hidden="false" customHeight="false" outlineLevel="0" collapsed="false">
      <c r="A437" s="11" t="s">
        <v>2665</v>
      </c>
      <c r="B437" s="12" t="n">
        <v>39506</v>
      </c>
      <c r="C437" s="11" t="s">
        <v>2666</v>
      </c>
      <c r="D437" s="11" t="n">
        <v>1</v>
      </c>
      <c r="E437" s="11" t="s">
        <v>2667</v>
      </c>
      <c r="F437" s="11" t="s">
        <v>7</v>
      </c>
      <c r="G437" s="11" t="s">
        <v>8</v>
      </c>
      <c r="H437" s="11" t="s">
        <v>2668</v>
      </c>
      <c r="I437" s="1" t="n">
        <v>1250</v>
      </c>
      <c r="J437" s="13" t="n">
        <v>162</v>
      </c>
      <c r="M437" s="16" t="n">
        <f aca="false">+M436+I437-K437</f>
        <v>-1243051.16</v>
      </c>
    </row>
    <row r="438" customFormat="false" ht="12.75" hidden="false" customHeight="false" outlineLevel="0" collapsed="false">
      <c r="A438" s="11" t="s">
        <v>2669</v>
      </c>
      <c r="B438" s="12" t="n">
        <v>39506</v>
      </c>
      <c r="C438" s="11" t="s">
        <v>2670</v>
      </c>
      <c r="D438" s="11" t="n">
        <v>1</v>
      </c>
      <c r="E438" s="11" t="s">
        <v>2671</v>
      </c>
      <c r="F438" s="11" t="s">
        <v>7</v>
      </c>
      <c r="G438" s="11" t="s">
        <v>8</v>
      </c>
      <c r="H438" s="11" t="s">
        <v>2672</v>
      </c>
      <c r="I438" s="8" t="n">
        <v>1200</v>
      </c>
      <c r="M438" s="16" t="n">
        <f aca="false">+M437+I438-K438</f>
        <v>-1241851.16</v>
      </c>
    </row>
    <row r="439" customFormat="false" ht="12.75" hidden="false" customHeight="false" outlineLevel="0" collapsed="false">
      <c r="A439" s="11" t="s">
        <v>2673</v>
      </c>
      <c r="B439" s="12" t="n">
        <v>39506</v>
      </c>
      <c r="C439" s="11" t="s">
        <v>2670</v>
      </c>
      <c r="D439" s="11" t="n">
        <v>1</v>
      </c>
      <c r="E439" s="11" t="s">
        <v>2671</v>
      </c>
      <c r="F439" s="11" t="s">
        <v>7</v>
      </c>
      <c r="G439" s="11" t="s">
        <v>8</v>
      </c>
      <c r="H439" s="11" t="s">
        <v>2674</v>
      </c>
      <c r="K439" s="8" t="n">
        <v>1200</v>
      </c>
      <c r="M439" s="16" t="n">
        <f aca="false">+M438+I439-K439</f>
        <v>-1243051.16</v>
      </c>
    </row>
    <row r="440" customFormat="false" ht="12.75" hidden="false" customHeight="false" outlineLevel="0" collapsed="false">
      <c r="A440" s="11" t="s">
        <v>2675</v>
      </c>
      <c r="B440" s="12" t="n">
        <v>39506</v>
      </c>
      <c r="C440" s="11" t="s">
        <v>2670</v>
      </c>
      <c r="D440" s="11" t="n">
        <v>1</v>
      </c>
      <c r="E440" s="11" t="s">
        <v>2676</v>
      </c>
      <c r="F440" s="11" t="s">
        <v>7</v>
      </c>
      <c r="G440" s="11" t="s">
        <v>8</v>
      </c>
      <c r="H440" s="11" t="s">
        <v>2677</v>
      </c>
      <c r="I440" s="1" t="n">
        <v>1200</v>
      </c>
      <c r="J440" s="13" t="n">
        <v>108</v>
      </c>
      <c r="M440" s="16" t="n">
        <f aca="false">+M439+I440-K440</f>
        <v>-1241851.16</v>
      </c>
    </row>
    <row r="441" customFormat="false" ht="12.75" hidden="false" customHeight="false" outlineLevel="0" collapsed="false">
      <c r="A441" s="11" t="s">
        <v>2678</v>
      </c>
      <c r="B441" s="12" t="n">
        <v>39506</v>
      </c>
      <c r="C441" s="11" t="s">
        <v>2679</v>
      </c>
      <c r="D441" s="11" t="n">
        <v>1</v>
      </c>
      <c r="E441" s="11" t="s">
        <v>2680</v>
      </c>
      <c r="F441" s="11" t="s">
        <v>7</v>
      </c>
      <c r="G441" s="11" t="s">
        <v>8</v>
      </c>
      <c r="H441" s="11" t="s">
        <v>2681</v>
      </c>
      <c r="I441" s="8" t="n">
        <v>378.86</v>
      </c>
      <c r="M441" s="16" t="n">
        <f aca="false">+M440+I441-K441</f>
        <v>-1241472.3</v>
      </c>
    </row>
    <row r="442" customFormat="false" ht="12.75" hidden="false" customHeight="false" outlineLevel="0" collapsed="false">
      <c r="A442" s="11" t="s">
        <v>1178</v>
      </c>
      <c r="B442" s="12" t="n">
        <v>39506</v>
      </c>
      <c r="C442" s="11" t="s">
        <v>2679</v>
      </c>
      <c r="D442" s="11" t="n">
        <v>1</v>
      </c>
      <c r="E442" s="11" t="s">
        <v>2680</v>
      </c>
      <c r="F442" s="11" t="s">
        <v>7</v>
      </c>
      <c r="G442" s="11" t="s">
        <v>8</v>
      </c>
      <c r="H442" s="11" t="s">
        <v>2682</v>
      </c>
      <c r="K442" s="8" t="n">
        <v>378.86</v>
      </c>
      <c r="M442" s="16" t="n">
        <f aca="false">+M441+I442-K442</f>
        <v>-1241851.16</v>
      </c>
    </row>
    <row r="443" customFormat="false" ht="12.75" hidden="false" customHeight="false" outlineLevel="0" collapsed="false">
      <c r="A443" s="11" t="s">
        <v>1182</v>
      </c>
      <c r="B443" s="12" t="n">
        <v>39506</v>
      </c>
      <c r="C443" s="11" t="s">
        <v>2679</v>
      </c>
      <c r="D443" s="11" t="n">
        <v>1</v>
      </c>
      <c r="E443" s="11" t="s">
        <v>2683</v>
      </c>
      <c r="F443" s="11" t="s">
        <v>7</v>
      </c>
      <c r="G443" s="11" t="s">
        <v>8</v>
      </c>
      <c r="H443" s="11" t="s">
        <v>2681</v>
      </c>
      <c r="I443" s="1" t="n">
        <v>219</v>
      </c>
      <c r="J443" s="13" t="n">
        <v>158</v>
      </c>
      <c r="M443" s="16" t="n">
        <f aca="false">+M442+I443-K443</f>
        <v>-1241632.16</v>
      </c>
    </row>
    <row r="444" customFormat="false" ht="12.75" hidden="false" customHeight="false" outlineLevel="0" collapsed="false">
      <c r="A444" s="11" t="s">
        <v>1186</v>
      </c>
      <c r="B444" s="12" t="n">
        <v>39506</v>
      </c>
      <c r="C444" s="11" t="s">
        <v>2684</v>
      </c>
      <c r="D444" s="11" t="n">
        <v>1</v>
      </c>
      <c r="E444" s="11" t="s">
        <v>2685</v>
      </c>
      <c r="F444" s="11" t="s">
        <v>7</v>
      </c>
      <c r="G444" s="11" t="s">
        <v>8</v>
      </c>
      <c r="H444" s="11" t="s">
        <v>2686</v>
      </c>
      <c r="I444" s="1" t="n">
        <v>2035.84</v>
      </c>
      <c r="J444" s="13" t="n">
        <v>128</v>
      </c>
      <c r="M444" s="16" t="n">
        <f aca="false">+M443+I444-K444</f>
        <v>-1239596.32</v>
      </c>
    </row>
    <row r="445" customFormat="false" ht="12.75" hidden="false" customHeight="false" outlineLevel="0" collapsed="false">
      <c r="A445" s="11" t="s">
        <v>2687</v>
      </c>
      <c r="B445" s="12" t="n">
        <v>39506</v>
      </c>
      <c r="C445" s="11" t="s">
        <v>2688</v>
      </c>
      <c r="D445" s="11" t="n">
        <v>1</v>
      </c>
      <c r="E445" s="11" t="s">
        <v>2689</v>
      </c>
      <c r="F445" s="11" t="s">
        <v>7</v>
      </c>
      <c r="G445" s="11" t="s">
        <v>8</v>
      </c>
      <c r="H445" s="11" t="s">
        <v>2690</v>
      </c>
      <c r="I445" s="1" t="n">
        <v>46777.57</v>
      </c>
      <c r="M445" s="16" t="n">
        <f aca="false">+M444+I445-K445</f>
        <v>-1192818.75</v>
      </c>
    </row>
    <row r="446" customFormat="false" ht="12.75" hidden="false" customHeight="false" outlineLevel="0" collapsed="false">
      <c r="A446" s="11" t="s">
        <v>2691</v>
      </c>
      <c r="B446" s="12" t="n">
        <v>39506</v>
      </c>
      <c r="C446" s="11" t="s">
        <v>2692</v>
      </c>
      <c r="D446" s="11" t="n">
        <v>1</v>
      </c>
      <c r="E446" s="11" t="s">
        <v>2693</v>
      </c>
      <c r="F446" s="11" t="s">
        <v>7</v>
      </c>
      <c r="G446" s="11" t="s">
        <v>161</v>
      </c>
      <c r="H446" s="11" t="s">
        <v>58</v>
      </c>
      <c r="K446" s="1" t="n">
        <v>356747.29</v>
      </c>
      <c r="L446" s="14" t="n">
        <v>207</v>
      </c>
      <c r="M446" s="16" t="n">
        <f aca="false">+M445+I446-K446</f>
        <v>-1549566.04</v>
      </c>
    </row>
    <row r="447" customFormat="false" ht="12.75" hidden="false" customHeight="false" outlineLevel="0" collapsed="false">
      <c r="A447" s="11" t="s">
        <v>2694</v>
      </c>
      <c r="B447" s="12" t="n">
        <v>39506</v>
      </c>
      <c r="C447" s="11" t="s">
        <v>2695</v>
      </c>
      <c r="D447" s="11" t="n">
        <v>1</v>
      </c>
      <c r="E447" s="11" t="s">
        <v>2696</v>
      </c>
      <c r="F447" s="11" t="s">
        <v>33</v>
      </c>
      <c r="G447" s="11" t="s">
        <v>161</v>
      </c>
      <c r="H447" s="11" t="s">
        <v>35</v>
      </c>
      <c r="I447" s="1" t="n">
        <v>95000</v>
      </c>
      <c r="J447" s="13" t="n">
        <v>169</v>
      </c>
      <c r="M447" s="16" t="n">
        <f aca="false">+M446+I447-K447</f>
        <v>-1454566.04</v>
      </c>
    </row>
    <row r="448" customFormat="false" ht="12.75" hidden="false" customHeight="false" outlineLevel="0" collapsed="false">
      <c r="A448" s="11" t="s">
        <v>2697</v>
      </c>
      <c r="B448" s="12" t="n">
        <v>39506</v>
      </c>
      <c r="C448" s="11" t="s">
        <v>2698</v>
      </c>
      <c r="D448" s="11" t="n">
        <v>1</v>
      </c>
      <c r="E448" s="11" t="s">
        <v>2699</v>
      </c>
      <c r="F448" s="11" t="s">
        <v>1232</v>
      </c>
      <c r="G448" s="11" t="s">
        <v>161</v>
      </c>
      <c r="H448" s="11" t="s">
        <v>35</v>
      </c>
      <c r="I448" s="1" t="n">
        <v>76000</v>
      </c>
      <c r="J448" s="13" t="n">
        <v>170</v>
      </c>
      <c r="M448" s="16" t="n">
        <f aca="false">+M447+I448-K448</f>
        <v>-1378566.04</v>
      </c>
    </row>
    <row r="449" customFormat="false" ht="12.75" hidden="false" customHeight="false" outlineLevel="0" collapsed="false">
      <c r="A449" s="11" t="s">
        <v>2700</v>
      </c>
      <c r="B449" s="12" t="n">
        <v>39506</v>
      </c>
      <c r="C449" s="11" t="s">
        <v>1918</v>
      </c>
      <c r="D449" s="11" t="n">
        <v>1</v>
      </c>
      <c r="E449" s="11" t="s">
        <v>2701</v>
      </c>
      <c r="F449" s="11" t="s">
        <v>447</v>
      </c>
      <c r="G449" s="11" t="s">
        <v>34</v>
      </c>
      <c r="H449" s="11" t="s">
        <v>2702</v>
      </c>
      <c r="K449" s="1" t="n">
        <v>200000</v>
      </c>
      <c r="L449" s="14" t="n">
        <v>206</v>
      </c>
      <c r="M449" s="16" t="n">
        <f aca="false">+M448+I449-K449</f>
        <v>-1578566.04</v>
      </c>
    </row>
    <row r="450" customFormat="false" ht="12.75" hidden="false" customHeight="false" outlineLevel="0" collapsed="false">
      <c r="A450" s="11" t="s">
        <v>2703</v>
      </c>
      <c r="B450" s="12" t="n">
        <v>39506</v>
      </c>
      <c r="C450" s="11" t="s">
        <v>2704</v>
      </c>
      <c r="D450" s="11" t="n">
        <v>1</v>
      </c>
      <c r="E450" s="11" t="s">
        <v>2705</v>
      </c>
      <c r="F450" s="11" t="s">
        <v>447</v>
      </c>
      <c r="G450" s="11" t="s">
        <v>34</v>
      </c>
      <c r="H450" s="11" t="s">
        <v>2706</v>
      </c>
      <c r="I450" s="1" t="n">
        <v>294000</v>
      </c>
      <c r="J450" s="13" t="n">
        <v>168</v>
      </c>
      <c r="M450" s="16" t="n">
        <f aca="false">+M449+I450-K450</f>
        <v>-1284566.04</v>
      </c>
    </row>
    <row r="451" customFormat="false" ht="12.75" hidden="false" customHeight="false" outlineLevel="0" collapsed="false">
      <c r="A451" s="11" t="s">
        <v>2707</v>
      </c>
      <c r="B451" s="12" t="n">
        <v>39506</v>
      </c>
      <c r="C451" s="11" t="s">
        <v>1918</v>
      </c>
      <c r="D451" s="11" t="n">
        <v>1</v>
      </c>
      <c r="E451" s="11" t="s">
        <v>2708</v>
      </c>
      <c r="F451" s="11" t="s">
        <v>447</v>
      </c>
      <c r="G451" s="11" t="s">
        <v>34</v>
      </c>
      <c r="H451" s="11" t="s">
        <v>2702</v>
      </c>
      <c r="K451" s="1" t="n">
        <v>100000</v>
      </c>
      <c r="L451" s="14" t="n">
        <v>208</v>
      </c>
      <c r="M451" s="16" t="n">
        <f aca="false">+M450+I451-K451</f>
        <v>-1384566.04</v>
      </c>
    </row>
    <row r="452" customFormat="false" ht="12.75" hidden="false" customHeight="false" outlineLevel="0" collapsed="false">
      <c r="A452" s="11" t="s">
        <v>2709</v>
      </c>
      <c r="B452" s="12" t="n">
        <v>39507</v>
      </c>
      <c r="C452" s="11" t="s">
        <v>666</v>
      </c>
      <c r="D452" s="11" t="n">
        <v>1</v>
      </c>
      <c r="E452" s="11" t="s">
        <v>2710</v>
      </c>
      <c r="F452" s="11" t="s">
        <v>553</v>
      </c>
      <c r="G452" s="11" t="s">
        <v>34</v>
      </c>
      <c r="H452" s="11" t="s">
        <v>2711</v>
      </c>
      <c r="K452" s="1" t="n">
        <v>75.79</v>
      </c>
      <c r="L452" s="14" t="n">
        <v>209</v>
      </c>
      <c r="M452" s="16" t="n">
        <f aca="false">+M451+I452-K452</f>
        <v>-1384641.83</v>
      </c>
    </row>
    <row r="453" customFormat="false" ht="12.75" hidden="false" customHeight="false" outlineLevel="0" collapsed="false">
      <c r="A453" s="11" t="s">
        <v>2712</v>
      </c>
      <c r="B453" s="12" t="n">
        <v>39507</v>
      </c>
      <c r="C453" s="11" t="s">
        <v>335</v>
      </c>
      <c r="D453" s="11" t="n">
        <v>1</v>
      </c>
      <c r="E453" s="11" t="s">
        <v>2713</v>
      </c>
      <c r="F453" s="11" t="s">
        <v>7</v>
      </c>
      <c r="G453" s="11" t="s">
        <v>8</v>
      </c>
      <c r="H453" s="11" t="s">
        <v>2714</v>
      </c>
      <c r="I453" s="1" t="n">
        <v>5364.26</v>
      </c>
      <c r="M453" s="16" t="n">
        <f aca="false">+M452+I453-K453</f>
        <v>-1379277.57</v>
      </c>
    </row>
    <row r="454" customFormat="false" ht="12.75" hidden="false" customHeight="false" outlineLevel="0" collapsed="false">
      <c r="A454" s="11" t="s">
        <v>2715</v>
      </c>
      <c r="B454" s="12" t="n">
        <v>39507</v>
      </c>
      <c r="C454" s="11" t="s">
        <v>2716</v>
      </c>
      <c r="D454" s="11" t="n">
        <v>1</v>
      </c>
      <c r="E454" s="11" t="s">
        <v>2717</v>
      </c>
      <c r="F454" s="11" t="s">
        <v>7</v>
      </c>
      <c r="G454" s="11" t="s">
        <v>8</v>
      </c>
      <c r="H454" s="11" t="s">
        <v>2718</v>
      </c>
      <c r="I454" s="1" t="n">
        <v>100000</v>
      </c>
      <c r="J454" s="13" t="n">
        <v>179</v>
      </c>
      <c r="M454" s="16" t="n">
        <f aca="false">+M453+I454-K454</f>
        <v>-1279277.57</v>
      </c>
    </row>
    <row r="455" customFormat="false" ht="12.75" hidden="false" customHeight="false" outlineLevel="0" collapsed="false">
      <c r="A455" s="11" t="s">
        <v>2719</v>
      </c>
      <c r="B455" s="12" t="n">
        <v>39507</v>
      </c>
      <c r="C455" s="11" t="s">
        <v>2720</v>
      </c>
      <c r="D455" s="11" t="n">
        <v>1</v>
      </c>
      <c r="E455" s="11" t="s">
        <v>2721</v>
      </c>
      <c r="F455" s="11" t="s">
        <v>7</v>
      </c>
      <c r="G455" s="11" t="s">
        <v>8</v>
      </c>
      <c r="H455" s="11" t="s">
        <v>2722</v>
      </c>
      <c r="I455" s="8" t="n">
        <v>39953.72</v>
      </c>
      <c r="M455" s="16" t="n">
        <f aca="false">+M454+I455-K455</f>
        <v>-1239323.85</v>
      </c>
    </row>
    <row r="456" customFormat="false" ht="12.75" hidden="false" customHeight="false" outlineLevel="0" collapsed="false">
      <c r="A456" s="11" t="s">
        <v>2723</v>
      </c>
      <c r="B456" s="12" t="n">
        <v>39507</v>
      </c>
      <c r="C456" s="11" t="s">
        <v>2724</v>
      </c>
      <c r="D456" s="11" t="n">
        <v>1</v>
      </c>
      <c r="E456" s="11" t="s">
        <v>2725</v>
      </c>
      <c r="F456" s="11" t="s">
        <v>7</v>
      </c>
      <c r="G456" s="11" t="s">
        <v>8</v>
      </c>
      <c r="H456" s="11" t="s">
        <v>2726</v>
      </c>
      <c r="I456" s="1" t="n">
        <v>164500</v>
      </c>
      <c r="J456" s="13" t="n">
        <v>177</v>
      </c>
      <c r="M456" s="16" t="n">
        <f aca="false">+M455+I456-K456</f>
        <v>-1074823.85</v>
      </c>
    </row>
    <row r="457" customFormat="false" ht="12.75" hidden="false" customHeight="false" outlineLevel="0" collapsed="false">
      <c r="A457" s="11" t="s">
        <v>2727</v>
      </c>
      <c r="B457" s="12" t="n">
        <v>39507</v>
      </c>
      <c r="C457" s="11" t="s">
        <v>2728</v>
      </c>
      <c r="D457" s="11" t="n">
        <v>1</v>
      </c>
      <c r="E457" s="11" t="s">
        <v>2729</v>
      </c>
      <c r="F457" s="11" t="s">
        <v>7</v>
      </c>
      <c r="G457" s="11" t="s">
        <v>8</v>
      </c>
      <c r="H457" s="11" t="s">
        <v>2730</v>
      </c>
      <c r="I457" s="1" t="n">
        <v>322</v>
      </c>
      <c r="M457" s="16" t="n">
        <f aca="false">+M456+I457-K457</f>
        <v>-1074501.85</v>
      </c>
    </row>
    <row r="458" customFormat="false" ht="12.75" hidden="false" customHeight="false" outlineLevel="0" collapsed="false">
      <c r="A458" s="11" t="s">
        <v>2731</v>
      </c>
      <c r="B458" s="12" t="n">
        <v>39507</v>
      </c>
      <c r="C458" s="11" t="s">
        <v>2732</v>
      </c>
      <c r="D458" s="11" t="n">
        <v>1</v>
      </c>
      <c r="E458" s="11" t="s">
        <v>2733</v>
      </c>
      <c r="F458" s="11" t="s">
        <v>7</v>
      </c>
      <c r="G458" s="11" t="s">
        <v>8</v>
      </c>
      <c r="H458" s="11" t="s">
        <v>2734</v>
      </c>
      <c r="I458" s="1" t="n">
        <v>193390</v>
      </c>
      <c r="J458" s="13" t="n">
        <v>164</v>
      </c>
      <c r="M458" s="16" t="n">
        <f aca="false">+M457+I458-K458</f>
        <v>-881111.850000001</v>
      </c>
    </row>
    <row r="459" customFormat="false" ht="12.75" hidden="false" customHeight="false" outlineLevel="0" collapsed="false">
      <c r="A459" s="11" t="s">
        <v>2735</v>
      </c>
      <c r="B459" s="12" t="n">
        <v>39507</v>
      </c>
      <c r="C459" s="11" t="s">
        <v>2736</v>
      </c>
      <c r="D459" s="11" t="n">
        <v>1</v>
      </c>
      <c r="E459" s="11" t="s">
        <v>2737</v>
      </c>
      <c r="F459" s="11" t="s">
        <v>7</v>
      </c>
      <c r="G459" s="11" t="s">
        <v>8</v>
      </c>
      <c r="H459" s="11" t="s">
        <v>2738</v>
      </c>
      <c r="I459" s="1" t="n">
        <v>9279.53</v>
      </c>
      <c r="J459" s="13" t="n">
        <v>165</v>
      </c>
      <c r="M459" s="16" t="n">
        <f aca="false">+M458+I459-K459</f>
        <v>-871832.320000001</v>
      </c>
    </row>
    <row r="460" customFormat="false" ht="12.75" hidden="false" customHeight="false" outlineLevel="0" collapsed="false">
      <c r="A460" s="11" t="s">
        <v>2739</v>
      </c>
      <c r="B460" s="12" t="n">
        <v>39507</v>
      </c>
      <c r="C460" s="11" t="s">
        <v>2740</v>
      </c>
      <c r="D460" s="11" t="n">
        <v>1</v>
      </c>
      <c r="E460" s="11" t="s">
        <v>2741</v>
      </c>
      <c r="F460" s="11" t="s">
        <v>7</v>
      </c>
      <c r="G460" s="11" t="s">
        <v>8</v>
      </c>
      <c r="H460" s="11" t="s">
        <v>2742</v>
      </c>
      <c r="I460" s="1" t="n">
        <v>8112.7</v>
      </c>
      <c r="J460" s="13" t="n">
        <v>181</v>
      </c>
      <c r="M460" s="16" t="n">
        <f aca="false">+M459+I460-K460</f>
        <v>-863719.620000001</v>
      </c>
    </row>
    <row r="461" customFormat="false" ht="12.75" hidden="false" customHeight="false" outlineLevel="0" collapsed="false">
      <c r="A461" s="11" t="s">
        <v>2743</v>
      </c>
      <c r="B461" s="12" t="n">
        <v>39507</v>
      </c>
      <c r="C461" s="11" t="s">
        <v>2744</v>
      </c>
      <c r="D461" s="11" t="n">
        <v>1</v>
      </c>
      <c r="E461" s="11" t="s">
        <v>2745</v>
      </c>
      <c r="F461" s="11" t="s">
        <v>7</v>
      </c>
      <c r="G461" s="11" t="s">
        <v>8</v>
      </c>
      <c r="H461" s="11" t="s">
        <v>2746</v>
      </c>
      <c r="I461" s="1" t="n">
        <v>4542.5</v>
      </c>
      <c r="J461" s="13" t="n">
        <v>180</v>
      </c>
      <c r="M461" s="16" t="n">
        <f aca="false">+M460+I461-K461</f>
        <v>-859177.120000001</v>
      </c>
    </row>
    <row r="462" customFormat="false" ht="12.75" hidden="false" customHeight="false" outlineLevel="0" collapsed="false">
      <c r="A462" s="11" t="s">
        <v>2747</v>
      </c>
      <c r="B462" s="12" t="n">
        <v>39507</v>
      </c>
      <c r="C462" s="11" t="s">
        <v>2748</v>
      </c>
      <c r="D462" s="11" t="n">
        <v>1</v>
      </c>
      <c r="E462" s="11" t="s">
        <v>2749</v>
      </c>
      <c r="F462" s="11" t="s">
        <v>7</v>
      </c>
      <c r="G462" s="11" t="s">
        <v>8</v>
      </c>
      <c r="H462" s="11" t="s">
        <v>2750</v>
      </c>
      <c r="I462" s="1" t="n">
        <v>70500</v>
      </c>
      <c r="J462" s="13" t="n">
        <v>173</v>
      </c>
      <c r="M462" s="16" t="n">
        <f aca="false">+M461+I462-K462</f>
        <v>-788677.120000001</v>
      </c>
    </row>
    <row r="463" customFormat="false" ht="12.75" hidden="false" customHeight="false" outlineLevel="0" collapsed="false">
      <c r="A463" s="11" t="s">
        <v>2751</v>
      </c>
      <c r="B463" s="12" t="n">
        <v>39507</v>
      </c>
      <c r="C463" s="11" t="s">
        <v>2752</v>
      </c>
      <c r="D463" s="11" t="n">
        <v>1</v>
      </c>
      <c r="E463" s="11" t="s">
        <v>2753</v>
      </c>
      <c r="F463" s="11" t="s">
        <v>7</v>
      </c>
      <c r="G463" s="11" t="s">
        <v>8</v>
      </c>
      <c r="H463" s="11" t="s">
        <v>2754</v>
      </c>
      <c r="I463" s="8" t="n">
        <v>51000</v>
      </c>
      <c r="M463" s="16" t="n">
        <f aca="false">+M462+I463-K463</f>
        <v>-737677.120000001</v>
      </c>
    </row>
    <row r="464" customFormat="false" ht="12.75" hidden="false" customHeight="false" outlineLevel="0" collapsed="false">
      <c r="A464" s="11" t="s">
        <v>2755</v>
      </c>
      <c r="B464" s="12" t="n">
        <v>39507</v>
      </c>
      <c r="C464" s="11" t="s">
        <v>335</v>
      </c>
      <c r="D464" s="11" t="n">
        <v>1</v>
      </c>
      <c r="E464" s="11" t="s">
        <v>2756</v>
      </c>
      <c r="F464" s="11" t="s">
        <v>7</v>
      </c>
      <c r="G464" s="11" t="s">
        <v>8</v>
      </c>
      <c r="H464" s="11" t="s">
        <v>2757</v>
      </c>
      <c r="I464" s="8" t="n">
        <v>525.29</v>
      </c>
      <c r="M464" s="16" t="n">
        <f aca="false">+M463+I464-K464</f>
        <v>-737151.830000001</v>
      </c>
    </row>
    <row r="465" customFormat="false" ht="12.75" hidden="false" customHeight="false" outlineLevel="0" collapsed="false">
      <c r="A465" s="11" t="s">
        <v>2758</v>
      </c>
      <c r="B465" s="12" t="n">
        <v>39507</v>
      </c>
      <c r="C465" s="11" t="s">
        <v>2759</v>
      </c>
      <c r="D465" s="11" t="n">
        <v>1</v>
      </c>
      <c r="E465" s="11" t="s">
        <v>2760</v>
      </c>
      <c r="F465" s="11" t="s">
        <v>7</v>
      </c>
      <c r="G465" s="11" t="s">
        <v>8</v>
      </c>
      <c r="H465" s="11" t="s">
        <v>2761</v>
      </c>
      <c r="I465" s="1" t="n">
        <v>407835</v>
      </c>
      <c r="J465" s="13" t="n">
        <v>171</v>
      </c>
      <c r="M465" s="16" t="n">
        <f aca="false">+M464+I465-K465</f>
        <v>-329316.830000001</v>
      </c>
    </row>
    <row r="466" customFormat="false" ht="12.75" hidden="false" customHeight="false" outlineLevel="0" collapsed="false">
      <c r="A466" s="11" t="s">
        <v>2762</v>
      </c>
      <c r="B466" s="12" t="n">
        <v>39507</v>
      </c>
      <c r="C466" s="11" t="s">
        <v>335</v>
      </c>
      <c r="D466" s="11" t="n">
        <v>1</v>
      </c>
      <c r="E466" s="11" t="s">
        <v>2756</v>
      </c>
      <c r="F466" s="11" t="s">
        <v>7</v>
      </c>
      <c r="G466" s="11" t="s">
        <v>8</v>
      </c>
      <c r="H466" s="11" t="s">
        <v>2763</v>
      </c>
      <c r="K466" s="8" t="n">
        <v>525.29</v>
      </c>
      <c r="M466" s="16" t="n">
        <f aca="false">+M465+I466-K466</f>
        <v>-329842.120000001</v>
      </c>
    </row>
    <row r="467" customFormat="false" ht="12.75" hidden="false" customHeight="false" outlineLevel="0" collapsed="false">
      <c r="A467" s="11" t="s">
        <v>2764</v>
      </c>
      <c r="B467" s="12" t="n">
        <v>39507</v>
      </c>
      <c r="C467" s="11" t="s">
        <v>1412</v>
      </c>
      <c r="D467" s="11" t="n">
        <v>1</v>
      </c>
      <c r="E467" s="11" t="s">
        <v>2765</v>
      </c>
      <c r="F467" s="11" t="s">
        <v>7</v>
      </c>
      <c r="G467" s="11" t="s">
        <v>101</v>
      </c>
      <c r="H467" s="11" t="s">
        <v>2766</v>
      </c>
      <c r="I467" s="1" t="n">
        <v>235000</v>
      </c>
      <c r="J467" s="13" t="n">
        <v>167</v>
      </c>
      <c r="M467" s="16" t="n">
        <f aca="false">+M466+I467-K467</f>
        <v>-94842.1200000005</v>
      </c>
    </row>
    <row r="468" customFormat="false" ht="12.75" hidden="false" customHeight="false" outlineLevel="0" collapsed="false">
      <c r="A468" s="11" t="s">
        <v>2767</v>
      </c>
      <c r="B468" s="12" t="n">
        <v>39507</v>
      </c>
      <c r="C468" s="11" t="s">
        <v>2768</v>
      </c>
      <c r="D468" s="11" t="n">
        <v>1</v>
      </c>
      <c r="E468" s="11" t="s">
        <v>2769</v>
      </c>
      <c r="F468" s="11" t="s">
        <v>553</v>
      </c>
      <c r="G468" s="11" t="s">
        <v>34</v>
      </c>
      <c r="H468" s="11" t="s">
        <v>2770</v>
      </c>
      <c r="K468" s="31" t="n">
        <v>149265.3</v>
      </c>
      <c r="L468" s="36" t="n">
        <v>3</v>
      </c>
      <c r="M468" s="16" t="n">
        <f aca="false">+M467+I468-K468</f>
        <v>-244107.420000001</v>
      </c>
    </row>
    <row r="469" customFormat="false" ht="12.75" hidden="false" customHeight="false" outlineLevel="0" collapsed="false">
      <c r="A469" s="11" t="s">
        <v>2771</v>
      </c>
      <c r="B469" s="12" t="n">
        <v>39507</v>
      </c>
      <c r="C469" s="11" t="s">
        <v>2772</v>
      </c>
      <c r="D469" s="11" t="n">
        <v>1</v>
      </c>
      <c r="E469" s="11" t="s">
        <v>2773</v>
      </c>
      <c r="F469" s="11" t="s">
        <v>553</v>
      </c>
      <c r="G469" s="11" t="s">
        <v>2315</v>
      </c>
      <c r="I469" s="8" t="n">
        <v>1</v>
      </c>
      <c r="M469" s="16" t="n">
        <f aca="false">+M468+I469-K469</f>
        <v>-244106.420000001</v>
      </c>
    </row>
    <row r="470" customFormat="false" ht="12.75" hidden="false" customHeight="false" outlineLevel="0" collapsed="false">
      <c r="A470" s="11" t="s">
        <v>2774</v>
      </c>
      <c r="B470" s="12" t="n">
        <v>39507</v>
      </c>
      <c r="C470" s="11" t="s">
        <v>2775</v>
      </c>
      <c r="D470" s="11" t="n">
        <v>1</v>
      </c>
      <c r="E470" s="11" t="s">
        <v>2776</v>
      </c>
      <c r="F470" s="11" t="s">
        <v>553</v>
      </c>
      <c r="G470" s="11" t="s">
        <v>2315</v>
      </c>
      <c r="K470" s="8" t="n">
        <v>1</v>
      </c>
      <c r="M470" s="16" t="n">
        <f aca="false">+M469+I470-K470</f>
        <v>-244107.420000001</v>
      </c>
    </row>
    <row r="471" customFormat="false" ht="12.75" hidden="false" customHeight="false" outlineLevel="0" collapsed="false">
      <c r="A471" s="11" t="s">
        <v>2777</v>
      </c>
      <c r="B471" s="12" t="n">
        <v>39507</v>
      </c>
      <c r="C471" s="11" t="s">
        <v>2778</v>
      </c>
      <c r="D471" s="11" t="n">
        <v>1</v>
      </c>
      <c r="E471" s="11" t="s">
        <v>2779</v>
      </c>
      <c r="F471" s="11" t="s">
        <v>553</v>
      </c>
      <c r="G471" s="11" t="s">
        <v>2315</v>
      </c>
      <c r="H471" s="11" t="s">
        <v>2780</v>
      </c>
      <c r="K471" s="31" t="n">
        <v>59734.63</v>
      </c>
      <c r="L471" s="32" t="n">
        <v>1</v>
      </c>
      <c r="M471" s="16" t="n">
        <f aca="false">+M470+I471-K471</f>
        <v>-303842.050000001</v>
      </c>
    </row>
    <row r="472" customFormat="false" ht="12.75" hidden="false" customHeight="false" outlineLevel="0" collapsed="false">
      <c r="A472" s="11" t="s">
        <v>2781</v>
      </c>
      <c r="B472" s="12" t="n">
        <v>39507</v>
      </c>
      <c r="C472" s="11" t="s">
        <v>2782</v>
      </c>
      <c r="D472" s="11" t="n">
        <v>1</v>
      </c>
      <c r="E472" s="11" t="s">
        <v>2783</v>
      </c>
      <c r="F472" s="11" t="s">
        <v>553</v>
      </c>
      <c r="G472" s="11" t="s">
        <v>2315</v>
      </c>
      <c r="H472" s="11" t="s">
        <v>2780</v>
      </c>
      <c r="K472" s="8" t="n">
        <v>9300</v>
      </c>
      <c r="M472" s="16" t="n">
        <f aca="false">+M471+I472-K472</f>
        <v>-313142.050000001</v>
      </c>
    </row>
    <row r="473" customFormat="false" ht="12.75" hidden="false" customHeight="false" outlineLevel="0" collapsed="false">
      <c r="A473" s="11" t="s">
        <v>2784</v>
      </c>
      <c r="B473" s="12" t="n">
        <v>39507</v>
      </c>
      <c r="C473" s="11" t="s">
        <v>666</v>
      </c>
      <c r="D473" s="11" t="n">
        <v>1</v>
      </c>
      <c r="E473" s="11" t="s">
        <v>2785</v>
      </c>
      <c r="F473" s="11" t="s">
        <v>553</v>
      </c>
      <c r="G473" s="11" t="s">
        <v>2315</v>
      </c>
      <c r="H473" s="11" t="s">
        <v>2786</v>
      </c>
      <c r="K473" s="44" t="n">
        <v>4734.46</v>
      </c>
      <c r="L473" s="14" t="n">
        <v>1</v>
      </c>
      <c r="M473" s="16" t="n">
        <f aca="false">+M472+I473-K473</f>
        <v>-317876.510000001</v>
      </c>
    </row>
    <row r="474" customFormat="false" ht="12.75" hidden="false" customHeight="false" outlineLevel="0" collapsed="false">
      <c r="A474" s="11" t="s">
        <v>2787</v>
      </c>
      <c r="B474" s="12" t="n">
        <v>39507</v>
      </c>
      <c r="C474" s="11" t="s">
        <v>2788</v>
      </c>
      <c r="D474" s="11" t="n">
        <v>1</v>
      </c>
      <c r="E474" s="11" t="s">
        <v>2789</v>
      </c>
      <c r="F474" s="11" t="s">
        <v>553</v>
      </c>
      <c r="G474" s="11" t="s">
        <v>2315</v>
      </c>
      <c r="H474" s="11" t="s">
        <v>2790</v>
      </c>
      <c r="I474" s="8" t="n">
        <v>8000</v>
      </c>
      <c r="M474" s="16" t="n">
        <f aca="false">+M473+I474-K474</f>
        <v>-309876.510000001</v>
      </c>
    </row>
    <row r="475" customFormat="false" ht="12.75" hidden="false" customHeight="false" outlineLevel="0" collapsed="false">
      <c r="A475" s="11" t="s">
        <v>2791</v>
      </c>
      <c r="B475" s="12" t="n">
        <v>39507</v>
      </c>
      <c r="C475" s="11" t="s">
        <v>2792</v>
      </c>
      <c r="D475" s="11" t="n">
        <v>1</v>
      </c>
      <c r="E475" s="11" t="s">
        <v>2793</v>
      </c>
      <c r="F475" s="11" t="s">
        <v>553</v>
      </c>
      <c r="G475" s="11" t="s">
        <v>2315</v>
      </c>
      <c r="H475" s="11" t="s">
        <v>2794</v>
      </c>
      <c r="K475" s="8" t="n">
        <v>39953.72</v>
      </c>
      <c r="M475" s="16" t="n">
        <f aca="false">+M474+I475-K475</f>
        <v>-349830.230000001</v>
      </c>
    </row>
    <row r="476" customFormat="false" ht="12.75" hidden="false" customHeight="false" outlineLevel="0" collapsed="false">
      <c r="A476" s="11" t="s">
        <v>2795</v>
      </c>
      <c r="B476" s="12" t="n">
        <v>39507</v>
      </c>
      <c r="C476" s="11" t="s">
        <v>2796</v>
      </c>
      <c r="D476" s="11" t="n">
        <v>1</v>
      </c>
      <c r="E476" s="11" t="s">
        <v>2797</v>
      </c>
      <c r="F476" s="11" t="s">
        <v>553</v>
      </c>
      <c r="G476" s="11" t="s">
        <v>2315</v>
      </c>
      <c r="H476" s="11" t="s">
        <v>2798</v>
      </c>
      <c r="K476" s="8" t="n">
        <v>51000</v>
      </c>
      <c r="M476" s="16" t="n">
        <f aca="false">+M475+I476-K476</f>
        <v>-400830.230000001</v>
      </c>
    </row>
    <row r="477" customFormat="false" ht="12.75" hidden="false" customHeight="false" outlineLevel="0" collapsed="false">
      <c r="A477" s="11" t="s">
        <v>2799</v>
      </c>
      <c r="B477" s="12" t="n">
        <v>39507</v>
      </c>
      <c r="C477" s="11" t="s">
        <v>2800</v>
      </c>
      <c r="D477" s="11" t="n">
        <v>1</v>
      </c>
      <c r="E477" s="11" t="s">
        <v>2801</v>
      </c>
      <c r="F477" s="11" t="s">
        <v>553</v>
      </c>
      <c r="G477" s="11" t="s">
        <v>2315</v>
      </c>
      <c r="H477" s="11" t="s">
        <v>2802</v>
      </c>
      <c r="K477" s="31" t="n">
        <v>407835</v>
      </c>
      <c r="L477" s="32" t="n">
        <v>2</v>
      </c>
      <c r="M477" s="16" t="n">
        <f aca="false">+M476+I477-K477</f>
        <v>-808665.230000001</v>
      </c>
    </row>
    <row r="478" customFormat="false" ht="12.75" hidden="false" customHeight="false" outlineLevel="0" collapsed="false">
      <c r="A478" s="11" t="s">
        <v>2803</v>
      </c>
      <c r="B478" s="12" t="n">
        <v>39507</v>
      </c>
      <c r="C478" s="11" t="s">
        <v>2778</v>
      </c>
      <c r="D478" s="11" t="n">
        <v>1</v>
      </c>
      <c r="E478" s="11" t="s">
        <v>2804</v>
      </c>
      <c r="F478" s="11" t="s">
        <v>553</v>
      </c>
      <c r="G478" s="11" t="s">
        <v>2315</v>
      </c>
      <c r="H478" s="11" t="s">
        <v>2805</v>
      </c>
      <c r="K478" s="1" t="n">
        <v>5364.26</v>
      </c>
      <c r="M478" s="16" t="n">
        <f aca="false">+M477+I478-K478</f>
        <v>-814029.490000001</v>
      </c>
    </row>
    <row r="479" customFormat="false" ht="12.75" hidden="false" customHeight="false" outlineLevel="0" collapsed="false">
      <c r="A479" s="11" t="s">
        <v>1252</v>
      </c>
      <c r="B479" s="12" t="n">
        <v>39507</v>
      </c>
      <c r="C479" s="11" t="s">
        <v>2788</v>
      </c>
      <c r="D479" s="11" t="n">
        <v>1</v>
      </c>
      <c r="E479" s="11" t="s">
        <v>2806</v>
      </c>
      <c r="F479" s="11" t="s">
        <v>553</v>
      </c>
      <c r="G479" s="11" t="s">
        <v>2315</v>
      </c>
      <c r="H479" s="11" t="s">
        <v>2807</v>
      </c>
      <c r="I479" s="31" t="n">
        <v>407835</v>
      </c>
      <c r="J479" s="32" t="n">
        <v>2</v>
      </c>
      <c r="M479" s="16" t="n">
        <f aca="false">+M478+I479-K479</f>
        <v>-406194.490000001</v>
      </c>
    </row>
    <row r="480" customFormat="false" ht="12.75" hidden="false" customHeight="false" outlineLevel="0" collapsed="false">
      <c r="A480" s="11" t="s">
        <v>2808</v>
      </c>
      <c r="B480" s="12" t="n">
        <v>39507</v>
      </c>
      <c r="C480" s="11" t="s">
        <v>1412</v>
      </c>
      <c r="D480" s="11" t="n">
        <v>1</v>
      </c>
      <c r="E480" s="11" t="s">
        <v>2809</v>
      </c>
      <c r="F480" s="11" t="s">
        <v>7</v>
      </c>
      <c r="G480" s="11" t="s">
        <v>101</v>
      </c>
      <c r="H480" s="11" t="s">
        <v>2810</v>
      </c>
      <c r="I480" s="1" t="n">
        <v>55099.73</v>
      </c>
      <c r="J480" s="13" t="n">
        <v>69</v>
      </c>
      <c r="M480" s="16" t="n">
        <f aca="false">+M479+I480-K480</f>
        <v>-351094.760000001</v>
      </c>
    </row>
    <row r="481" customFormat="false" ht="12.75" hidden="false" customHeight="false" outlineLevel="0" collapsed="false">
      <c r="A481" s="11" t="s">
        <v>2811</v>
      </c>
      <c r="B481" s="12" t="n">
        <v>39507</v>
      </c>
      <c r="C481" s="11" t="s">
        <v>2812</v>
      </c>
      <c r="D481" s="11" t="n">
        <v>1</v>
      </c>
      <c r="E481" s="11" t="s">
        <v>2813</v>
      </c>
      <c r="F481" s="11" t="s">
        <v>553</v>
      </c>
      <c r="G481" s="11" t="s">
        <v>101</v>
      </c>
      <c r="H481" s="11" t="s">
        <v>2814</v>
      </c>
      <c r="K481" s="8" t="n">
        <v>304.28</v>
      </c>
      <c r="M481" s="16" t="n">
        <f aca="false">+M480+I481-K481</f>
        <v>-351399.040000001</v>
      </c>
    </row>
    <row r="482" customFormat="false" ht="12.75" hidden="false" customHeight="false" outlineLevel="0" collapsed="false">
      <c r="A482" s="11" t="s">
        <v>2815</v>
      </c>
      <c r="B482" s="12" t="n">
        <v>39507</v>
      </c>
      <c r="C482" s="11" t="s">
        <v>2816</v>
      </c>
      <c r="D482" s="11" t="n">
        <v>1</v>
      </c>
      <c r="E482" s="11" t="s">
        <v>2817</v>
      </c>
      <c r="F482" s="11" t="s">
        <v>7</v>
      </c>
      <c r="G482" s="11" t="s">
        <v>161</v>
      </c>
      <c r="H482" s="11" t="s">
        <v>58</v>
      </c>
      <c r="K482" s="1" t="n">
        <v>534941.66</v>
      </c>
      <c r="L482" s="14" t="n">
        <v>212</v>
      </c>
      <c r="M482" s="16" t="n">
        <f aca="false">+M481+I482-K482</f>
        <v>-886340.700000001</v>
      </c>
    </row>
    <row r="483" customFormat="false" ht="12.75" hidden="false" customHeight="false" outlineLevel="0" collapsed="false">
      <c r="A483" s="11" t="s">
        <v>2818</v>
      </c>
      <c r="B483" s="12" t="n">
        <v>39507</v>
      </c>
      <c r="C483" s="11" t="s">
        <v>2819</v>
      </c>
      <c r="D483" s="11" t="n">
        <v>1</v>
      </c>
      <c r="E483" s="11" t="s">
        <v>2820</v>
      </c>
      <c r="F483" s="11" t="s">
        <v>43</v>
      </c>
      <c r="G483" s="11" t="s">
        <v>161</v>
      </c>
      <c r="H483" s="11" t="s">
        <v>615</v>
      </c>
      <c r="K483" s="1" t="n">
        <v>660</v>
      </c>
      <c r="M483" s="16" t="n">
        <f aca="false">+M482+I483-K483</f>
        <v>-887000.700000001</v>
      </c>
    </row>
    <row r="484" customFormat="false" ht="12.75" hidden="false" customHeight="false" outlineLevel="0" collapsed="false">
      <c r="A484" s="11" t="s">
        <v>2821</v>
      </c>
      <c r="B484" s="12" t="n">
        <v>39507</v>
      </c>
      <c r="C484" s="11" t="s">
        <v>2822</v>
      </c>
      <c r="D484" s="11" t="n">
        <v>1</v>
      </c>
      <c r="E484" s="11" t="s">
        <v>2823</v>
      </c>
      <c r="F484" s="11" t="s">
        <v>43</v>
      </c>
      <c r="G484" s="11" t="s">
        <v>161</v>
      </c>
      <c r="H484" s="11" t="s">
        <v>2824</v>
      </c>
      <c r="K484" s="1" t="n">
        <v>660</v>
      </c>
      <c r="M484" s="16" t="n">
        <f aca="false">+M483+I484-K484</f>
        <v>-887660.700000001</v>
      </c>
    </row>
    <row r="485" customFormat="false" ht="12.75" hidden="false" customHeight="false" outlineLevel="0" collapsed="false">
      <c r="A485" s="11" t="s">
        <v>2825</v>
      </c>
      <c r="B485" s="12" t="n">
        <v>39507</v>
      </c>
      <c r="C485" s="11" t="s">
        <v>2826</v>
      </c>
      <c r="D485" s="11" t="n">
        <v>1</v>
      </c>
      <c r="E485" s="11" t="s">
        <v>2827</v>
      </c>
      <c r="F485" s="11" t="s">
        <v>43</v>
      </c>
      <c r="G485" s="11" t="s">
        <v>161</v>
      </c>
      <c r="H485" s="11" t="s">
        <v>607</v>
      </c>
      <c r="K485" s="1" t="n">
        <v>2100</v>
      </c>
      <c r="M485" s="16" t="n">
        <f aca="false">+M484+I485-K485</f>
        <v>-889760.700000001</v>
      </c>
    </row>
    <row r="486" customFormat="false" ht="12.75" hidden="false" customHeight="false" outlineLevel="0" collapsed="false">
      <c r="A486" s="11" t="s">
        <v>2828</v>
      </c>
      <c r="B486" s="12" t="n">
        <v>39507</v>
      </c>
      <c r="C486" s="11" t="s">
        <v>2829</v>
      </c>
      <c r="D486" s="11" t="n">
        <v>1</v>
      </c>
      <c r="E486" s="11" t="s">
        <v>2830</v>
      </c>
      <c r="F486" s="11" t="s">
        <v>43</v>
      </c>
      <c r="G486" s="11" t="s">
        <v>161</v>
      </c>
      <c r="H486" s="11" t="s">
        <v>603</v>
      </c>
      <c r="K486" s="1" t="n">
        <v>1690</v>
      </c>
      <c r="M486" s="16" t="n">
        <f aca="false">+M485+I486-K486</f>
        <v>-891450.700000001</v>
      </c>
    </row>
    <row r="487" customFormat="false" ht="12.75" hidden="false" customHeight="false" outlineLevel="0" collapsed="false">
      <c r="A487" s="11" t="s">
        <v>2831</v>
      </c>
      <c r="B487" s="12" t="n">
        <v>39507</v>
      </c>
      <c r="C487" s="11" t="s">
        <v>2832</v>
      </c>
      <c r="D487" s="11" t="n">
        <v>1</v>
      </c>
      <c r="E487" s="11" t="s">
        <v>2833</v>
      </c>
      <c r="F487" s="11" t="s">
        <v>43</v>
      </c>
      <c r="G487" s="11" t="s">
        <v>161</v>
      </c>
      <c r="H487" s="11" t="s">
        <v>1313</v>
      </c>
      <c r="K487" s="1" t="n">
        <v>2120</v>
      </c>
      <c r="M487" s="16" t="n">
        <f aca="false">+M486+I487-K487</f>
        <v>-893570.700000001</v>
      </c>
    </row>
    <row r="488" customFormat="false" ht="12.75" hidden="false" customHeight="false" outlineLevel="0" collapsed="false">
      <c r="A488" s="11" t="s">
        <v>2834</v>
      </c>
      <c r="B488" s="12" t="n">
        <v>39507</v>
      </c>
      <c r="C488" s="11" t="s">
        <v>2835</v>
      </c>
      <c r="D488" s="11" t="n">
        <v>1</v>
      </c>
      <c r="E488" s="11" t="s">
        <v>2836</v>
      </c>
      <c r="F488" s="11" t="s">
        <v>43</v>
      </c>
      <c r="G488" s="11" t="s">
        <v>161</v>
      </c>
      <c r="H488" s="11" t="s">
        <v>632</v>
      </c>
      <c r="K488" s="1" t="n">
        <v>860</v>
      </c>
      <c r="M488" s="16" t="n">
        <f aca="false">+M487+I488-K488</f>
        <v>-894430.700000001</v>
      </c>
    </row>
    <row r="489" customFormat="false" ht="12.75" hidden="false" customHeight="false" outlineLevel="0" collapsed="false">
      <c r="A489" s="11" t="s">
        <v>2837</v>
      </c>
      <c r="B489" s="12" t="n">
        <v>39507</v>
      </c>
      <c r="C489" s="11" t="s">
        <v>2838</v>
      </c>
      <c r="D489" s="11" t="n">
        <v>1</v>
      </c>
      <c r="E489" s="11" t="s">
        <v>2839</v>
      </c>
      <c r="F489" s="11" t="s">
        <v>43</v>
      </c>
      <c r="G489" s="11" t="s">
        <v>161</v>
      </c>
      <c r="H489" s="11" t="s">
        <v>636</v>
      </c>
      <c r="K489" s="1" t="n">
        <v>900</v>
      </c>
      <c r="M489" s="16" t="n">
        <f aca="false">+M488+I489-K489</f>
        <v>-895330.700000001</v>
      </c>
    </row>
    <row r="490" customFormat="false" ht="12.75" hidden="false" customHeight="false" outlineLevel="0" collapsed="false">
      <c r="A490" s="11" t="s">
        <v>2840</v>
      </c>
      <c r="B490" s="12" t="n">
        <v>39507</v>
      </c>
      <c r="C490" s="11" t="s">
        <v>2841</v>
      </c>
      <c r="D490" s="11" t="n">
        <v>1</v>
      </c>
      <c r="E490" s="11" t="s">
        <v>2842</v>
      </c>
      <c r="F490" s="11" t="s">
        <v>43</v>
      </c>
      <c r="G490" s="11" t="s">
        <v>161</v>
      </c>
      <c r="H490" s="11" t="s">
        <v>2843</v>
      </c>
      <c r="K490" s="1" t="n">
        <v>600</v>
      </c>
      <c r="M490" s="16" t="n">
        <f aca="false">+M489+I490-K490</f>
        <v>-895930.700000001</v>
      </c>
    </row>
    <row r="491" customFormat="false" ht="12.75" hidden="false" customHeight="false" outlineLevel="0" collapsed="false">
      <c r="A491" s="11" t="s">
        <v>2844</v>
      </c>
      <c r="B491" s="12" t="n">
        <v>39507</v>
      </c>
      <c r="C491" s="11" t="s">
        <v>2475</v>
      </c>
      <c r="D491" s="11" t="n">
        <v>1</v>
      </c>
      <c r="E491" s="11" t="s">
        <v>2845</v>
      </c>
      <c r="F491" s="11" t="s">
        <v>447</v>
      </c>
      <c r="G491" s="11" t="s">
        <v>34</v>
      </c>
      <c r="H491" s="11" t="s">
        <v>2846</v>
      </c>
      <c r="K491" s="1" t="n">
        <v>700000</v>
      </c>
      <c r="L491" s="14" t="n">
        <v>199</v>
      </c>
      <c r="M491" s="16" t="n">
        <f aca="false">+M490+I491-K491</f>
        <v>-1595930.7</v>
      </c>
    </row>
    <row r="492" customFormat="false" ht="12.75" hidden="false" customHeight="false" outlineLevel="0" collapsed="false">
      <c r="A492" s="11" t="s">
        <v>2847</v>
      </c>
      <c r="B492" s="12" t="n">
        <v>39507</v>
      </c>
      <c r="C492" s="11" t="s">
        <v>2848</v>
      </c>
      <c r="D492" s="11" t="n">
        <v>1</v>
      </c>
      <c r="E492" s="11" t="s">
        <v>2849</v>
      </c>
      <c r="F492" s="11" t="s">
        <v>447</v>
      </c>
      <c r="G492" s="11" t="s">
        <v>34</v>
      </c>
      <c r="H492" s="11" t="s">
        <v>2850</v>
      </c>
      <c r="K492" s="1" t="n">
        <v>100000</v>
      </c>
      <c r="L492" s="14" t="n">
        <v>209</v>
      </c>
      <c r="M492" s="16" t="n">
        <f aca="false">+M491+I492-K492</f>
        <v>-1695930.7</v>
      </c>
    </row>
    <row r="493" customFormat="false" ht="12.75" hidden="false" customHeight="false" outlineLevel="0" collapsed="false">
      <c r="A493" s="11" t="s">
        <v>2851</v>
      </c>
      <c r="B493" s="12" t="n">
        <v>39507</v>
      </c>
      <c r="C493" s="11" t="s">
        <v>2852</v>
      </c>
      <c r="D493" s="11" t="n">
        <v>1</v>
      </c>
      <c r="E493" s="11" t="s">
        <v>2853</v>
      </c>
      <c r="F493" s="11" t="s">
        <v>100</v>
      </c>
      <c r="G493" s="11" t="s">
        <v>34</v>
      </c>
      <c r="H493" s="11" t="s">
        <v>2854</v>
      </c>
      <c r="I493" s="1" t="n">
        <v>2274.98</v>
      </c>
      <c r="J493" s="13" t="n">
        <v>159</v>
      </c>
      <c r="M493" s="16" t="n">
        <f aca="false">+M492+I493-K493</f>
        <v>-1693655.72</v>
      </c>
    </row>
    <row r="494" customFormat="false" ht="12.75" hidden="false" customHeight="false" outlineLevel="0" collapsed="false">
      <c r="A494" s="11" t="s">
        <v>2855</v>
      </c>
      <c r="B494" s="12" t="n">
        <v>39507</v>
      </c>
      <c r="C494" s="11" t="s">
        <v>2856</v>
      </c>
      <c r="D494" s="11" t="n">
        <v>1</v>
      </c>
      <c r="E494" s="11" t="s">
        <v>2857</v>
      </c>
      <c r="F494" s="11" t="s">
        <v>100</v>
      </c>
      <c r="G494" s="11" t="s">
        <v>34</v>
      </c>
      <c r="H494" s="11" t="s">
        <v>2858</v>
      </c>
      <c r="I494" s="1" t="n">
        <v>50740</v>
      </c>
      <c r="J494" s="13" t="s">
        <v>123</v>
      </c>
      <c r="M494" s="16" t="n">
        <f aca="false">+M493+I494-K494</f>
        <v>-1642915.72</v>
      </c>
    </row>
    <row r="495" customFormat="false" ht="12.75" hidden="false" customHeight="false" outlineLevel="0" collapsed="false">
      <c r="A495" s="11" t="s">
        <v>2855</v>
      </c>
      <c r="B495" s="12" t="n">
        <v>39507</v>
      </c>
      <c r="C495" s="11" t="s">
        <v>2856</v>
      </c>
      <c r="D495" s="11" t="n">
        <v>1</v>
      </c>
      <c r="E495" s="11" t="s">
        <v>2857</v>
      </c>
      <c r="F495" s="11" t="s">
        <v>100</v>
      </c>
      <c r="G495" s="11" t="s">
        <v>34</v>
      </c>
      <c r="H495" s="11" t="s">
        <v>2859</v>
      </c>
      <c r="I495" s="1" t="n">
        <v>50740</v>
      </c>
      <c r="J495" s="13" t="n">
        <v>15</v>
      </c>
      <c r="M495" s="16" t="n">
        <f aca="false">+M494+I495-K495</f>
        <v>-1592175.72</v>
      </c>
    </row>
    <row r="496" customFormat="false" ht="12.75" hidden="false" customHeight="false" outlineLevel="0" collapsed="false">
      <c r="A496" s="11" t="s">
        <v>2860</v>
      </c>
      <c r="B496" s="12" t="n">
        <v>39507</v>
      </c>
      <c r="C496" s="11" t="s">
        <v>676</v>
      </c>
      <c r="D496" s="11" t="n">
        <v>1</v>
      </c>
      <c r="E496" s="11" t="s">
        <v>2861</v>
      </c>
      <c r="F496" s="11" t="s">
        <v>100</v>
      </c>
      <c r="G496" s="11" t="s">
        <v>101</v>
      </c>
      <c r="H496" s="11" t="s">
        <v>2862</v>
      </c>
      <c r="I496" s="1" t="n">
        <v>100000</v>
      </c>
      <c r="J496" s="13" t="n">
        <v>32</v>
      </c>
      <c r="M496" s="16" t="n">
        <f aca="false">+M495+I496-K496</f>
        <v>-1492175.72</v>
      </c>
    </row>
    <row r="497" customFormat="false" ht="12.75" hidden="false" customHeight="false" outlineLevel="0" collapsed="false">
      <c r="A497" s="11" t="s">
        <v>2863</v>
      </c>
      <c r="B497" s="12" t="n">
        <v>39507</v>
      </c>
      <c r="C497" s="11" t="s">
        <v>1719</v>
      </c>
      <c r="D497" s="11" t="n">
        <v>1</v>
      </c>
      <c r="E497" s="11" t="s">
        <v>2864</v>
      </c>
      <c r="F497" s="11" t="s">
        <v>100</v>
      </c>
      <c r="G497" s="11" t="s">
        <v>101</v>
      </c>
      <c r="H497" s="11" t="s">
        <v>2865</v>
      </c>
      <c r="I497" s="1" t="n">
        <v>450120.29</v>
      </c>
      <c r="J497" s="13" t="n">
        <v>31</v>
      </c>
      <c r="M497" s="16" t="n">
        <f aca="false">+M496+I497-K497</f>
        <v>-1042055.43</v>
      </c>
    </row>
    <row r="498" customFormat="false" ht="12.75" hidden="false" customHeight="false" outlineLevel="0" collapsed="false">
      <c r="A498" s="11" t="s">
        <v>2866</v>
      </c>
      <c r="B498" s="12" t="n">
        <v>39507</v>
      </c>
      <c r="C498" s="11" t="s">
        <v>1462</v>
      </c>
      <c r="D498" s="11" t="n">
        <v>1</v>
      </c>
      <c r="E498" s="11" t="s">
        <v>2867</v>
      </c>
      <c r="F498" s="11" t="s">
        <v>100</v>
      </c>
      <c r="G498" s="11" t="s">
        <v>101</v>
      </c>
      <c r="H498" s="11" t="s">
        <v>2868</v>
      </c>
      <c r="I498" s="1" t="n">
        <v>50641.25</v>
      </c>
      <c r="J498" s="13" t="n">
        <v>27</v>
      </c>
      <c r="M498" s="16" t="n">
        <f aca="false">+M497+I498-K498</f>
        <v>-991414.180000001</v>
      </c>
    </row>
    <row r="499" customFormat="false" ht="12.75" hidden="false" customHeight="false" outlineLevel="0" collapsed="false">
      <c r="A499" s="11" t="s">
        <v>460</v>
      </c>
      <c r="B499" s="12" t="n">
        <v>39507</v>
      </c>
      <c r="C499" s="11" t="s">
        <v>1719</v>
      </c>
      <c r="D499" s="11" t="n">
        <v>1</v>
      </c>
      <c r="E499" s="11" t="s">
        <v>2869</v>
      </c>
      <c r="F499" s="11" t="s">
        <v>100</v>
      </c>
      <c r="G499" s="11" t="s">
        <v>101</v>
      </c>
      <c r="H499" s="11" t="s">
        <v>2870</v>
      </c>
      <c r="I499" s="1" t="n">
        <v>7981.56</v>
      </c>
      <c r="J499" s="13" t="n">
        <v>34</v>
      </c>
      <c r="M499" s="16" t="n">
        <f aca="false">+M498+I499-K499</f>
        <v>-983432.620000001</v>
      </c>
    </row>
    <row r="500" customFormat="false" ht="12.75" hidden="false" customHeight="false" outlineLevel="0" collapsed="false">
      <c r="A500" s="11" t="s">
        <v>518</v>
      </c>
      <c r="B500" s="12" t="n">
        <v>39507</v>
      </c>
      <c r="C500" s="11" t="s">
        <v>1462</v>
      </c>
      <c r="D500" s="11" t="n">
        <v>1</v>
      </c>
      <c r="E500" s="11" t="s">
        <v>2871</v>
      </c>
      <c r="F500" s="11" t="s">
        <v>100</v>
      </c>
      <c r="G500" s="11" t="s">
        <v>101</v>
      </c>
      <c r="H500" s="11" t="s">
        <v>2872</v>
      </c>
      <c r="I500" s="1" t="n">
        <v>41160.06</v>
      </c>
      <c r="J500" s="13" t="n">
        <v>77</v>
      </c>
      <c r="M500" s="16" t="n">
        <f aca="false">+M499+I500-K500</f>
        <v>-942272.560000001</v>
      </c>
    </row>
    <row r="501" customFormat="false" ht="12.75" hidden="false" customHeight="false" outlineLevel="0" collapsed="false">
      <c r="A501" s="11" t="s">
        <v>518</v>
      </c>
      <c r="B501" s="12" t="n">
        <v>39507</v>
      </c>
      <c r="C501" s="11" t="s">
        <v>1462</v>
      </c>
      <c r="D501" s="11" t="n">
        <v>1</v>
      </c>
      <c r="E501" s="11" t="s">
        <v>2871</v>
      </c>
      <c r="F501" s="11" t="s">
        <v>100</v>
      </c>
      <c r="G501" s="11" t="s">
        <v>101</v>
      </c>
      <c r="H501" s="11" t="s">
        <v>2873</v>
      </c>
      <c r="I501" s="1" t="n">
        <v>106375</v>
      </c>
      <c r="J501" s="13" t="n">
        <v>116</v>
      </c>
      <c r="M501" s="16" t="n">
        <f aca="false">+M500+I501-K501</f>
        <v>-835897.560000001</v>
      </c>
    </row>
    <row r="502" customFormat="false" ht="12.75" hidden="false" customHeight="false" outlineLevel="0" collapsed="false">
      <c r="A502" s="11" t="s">
        <v>518</v>
      </c>
      <c r="B502" s="12" t="n">
        <v>39507</v>
      </c>
      <c r="C502" s="11" t="s">
        <v>1462</v>
      </c>
      <c r="D502" s="11" t="n">
        <v>1</v>
      </c>
      <c r="E502" s="11" t="s">
        <v>2871</v>
      </c>
      <c r="F502" s="11" t="s">
        <v>100</v>
      </c>
      <c r="G502" s="11" t="s">
        <v>101</v>
      </c>
      <c r="H502" s="11" t="s">
        <v>2874</v>
      </c>
      <c r="I502" s="1" t="n">
        <v>402.5</v>
      </c>
      <c r="J502" s="13" t="n">
        <v>146</v>
      </c>
      <c r="M502" s="16" t="n">
        <f aca="false">+M501+I502-K502</f>
        <v>-835495.060000001</v>
      </c>
    </row>
    <row r="503" customFormat="false" ht="12.75" hidden="false" customHeight="false" outlineLevel="0" collapsed="false">
      <c r="A503" s="11" t="s">
        <v>518</v>
      </c>
      <c r="B503" s="12" t="n">
        <v>39507</v>
      </c>
      <c r="C503" s="11" t="s">
        <v>1462</v>
      </c>
      <c r="D503" s="11" t="n">
        <v>1</v>
      </c>
      <c r="E503" s="11" t="s">
        <v>2871</v>
      </c>
      <c r="F503" s="11" t="s">
        <v>100</v>
      </c>
      <c r="G503" s="11" t="s">
        <v>101</v>
      </c>
      <c r="H503" s="11" t="s">
        <v>2875</v>
      </c>
      <c r="I503" s="1" t="n">
        <v>402.5</v>
      </c>
      <c r="J503" s="13" t="n">
        <v>175</v>
      </c>
      <c r="M503" s="16" t="n">
        <f aca="false">+M502+I503-K503</f>
        <v>-835092.560000001</v>
      </c>
    </row>
    <row r="504" customFormat="false" ht="12.75" hidden="false" customHeight="false" outlineLevel="0" collapsed="false">
      <c r="A504" s="11" t="s">
        <v>97</v>
      </c>
      <c r="B504" s="12" t="n">
        <v>39507</v>
      </c>
      <c r="C504" s="11" t="s">
        <v>1462</v>
      </c>
      <c r="D504" s="11" t="n">
        <v>1</v>
      </c>
      <c r="E504" s="11" t="s">
        <v>2876</v>
      </c>
      <c r="F504" s="11" t="s">
        <v>100</v>
      </c>
      <c r="G504" s="11" t="s">
        <v>101</v>
      </c>
      <c r="H504" s="11" t="s">
        <v>1473</v>
      </c>
      <c r="I504" s="46" t="n">
        <v>295.73</v>
      </c>
      <c r="J504" s="13" t="n">
        <v>122</v>
      </c>
      <c r="M504" s="16" t="n">
        <f aca="false">+M503+I504-K504</f>
        <v>-834796.830000001</v>
      </c>
      <c r="N504" s="47" t="s">
        <v>2877</v>
      </c>
      <c r="O504" s="47"/>
      <c r="P504" s="47"/>
    </row>
    <row r="505" customFormat="false" ht="12.75" hidden="false" customHeight="false" outlineLevel="0" collapsed="false">
      <c r="A505" s="11" t="s">
        <v>97</v>
      </c>
      <c r="B505" s="12" t="n">
        <v>39507</v>
      </c>
      <c r="C505" s="11" t="s">
        <v>1462</v>
      </c>
      <c r="D505" s="11" t="n">
        <v>1</v>
      </c>
      <c r="E505" s="11" t="s">
        <v>2876</v>
      </c>
      <c r="F505" s="11" t="s">
        <v>100</v>
      </c>
      <c r="G505" s="11" t="s">
        <v>101</v>
      </c>
      <c r="H505" s="11" t="s">
        <v>2878</v>
      </c>
      <c r="I505" s="48" t="n">
        <v>27</v>
      </c>
      <c r="J505" s="13" t="n">
        <v>78</v>
      </c>
      <c r="M505" s="16" t="n">
        <f aca="false">+M504+I505-K505</f>
        <v>-834769.830000001</v>
      </c>
    </row>
  </sheetData>
  <mergeCells count="8">
    <mergeCell ref="J31:J32"/>
    <mergeCell ref="J105:J106"/>
    <mergeCell ref="J169:J170"/>
    <mergeCell ref="J178:J179"/>
    <mergeCell ref="J203:J204"/>
    <mergeCell ref="J245:J246"/>
    <mergeCell ref="J250:J254"/>
    <mergeCell ref="J324:J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false" showOutlineSymbols="true" defaultGridColor="true" view="normal" topLeftCell="D394" colorId="64" zoomScale="85" zoomScaleNormal="85" zoomScalePageLayoutView="100" workbookViewId="0">
      <selection pane="topLeft" activeCell="J428" activeCellId="0" sqref="J428"/>
    </sheetView>
  </sheetViews>
  <sheetFormatPr defaultColWidth="9.41796875" defaultRowHeight="12.75" zeroHeight="false" outlineLevelRow="1" outlineLevelCol="1"/>
  <cols>
    <col collapsed="false" customWidth="true" hidden="false" outlineLevel="0" max="1" min="1" style="11" width="8.41"/>
    <col collapsed="false" customWidth="true" hidden="false" outlineLevel="0" max="2" min="2" style="11" width="10.28"/>
    <col collapsed="false" customWidth="true" hidden="false" outlineLevel="0" max="3" min="3" style="11" width="12.85"/>
    <col collapsed="false" customWidth="true" hidden="false" outlineLevel="1" max="4" min="4" style="11" width="2.13"/>
    <col collapsed="false" customWidth="true" hidden="false" outlineLevel="1" max="5" min="5" style="11" width="16.56"/>
    <col collapsed="false" customWidth="true" hidden="false" outlineLevel="1" max="6" min="6" style="11" width="25.99"/>
    <col collapsed="false" customWidth="true" hidden="false" outlineLevel="1" max="7" min="7" style="11" width="8.99"/>
    <col collapsed="false" customWidth="true" hidden="false" outlineLevel="0" max="8" min="8" style="11" width="42.14"/>
    <col collapsed="false" customWidth="true" hidden="false" outlineLevel="0" max="9" min="9" style="16" width="13.14"/>
    <col collapsed="false" customWidth="true" hidden="false" outlineLevel="0" max="10" min="10" style="49" width="5.41"/>
    <col collapsed="false" customWidth="true" hidden="false" outlineLevel="0" max="11" min="11" style="50" width="14.14"/>
    <col collapsed="false" customWidth="true" hidden="false" outlineLevel="0" max="12" min="12" style="14" width="5.41"/>
    <col collapsed="false" customWidth="true" hidden="false" outlineLevel="0" max="13" min="13" style="1" width="14.14"/>
    <col collapsed="false" customWidth="false" hidden="false" outlineLevel="0" max="14" min="14" style="14" width="9.41"/>
    <col collapsed="false" customWidth="false" hidden="false" outlineLevel="0" max="15" min="15" style="16" width="9.41"/>
    <col collapsed="false" customWidth="false" hidden="false" outlineLevel="0" max="257" min="16" style="11" width="9.41"/>
  </cols>
  <sheetData>
    <row r="1" customFormat="false" ht="12.75" hidden="false" customHeight="false" outlineLevel="0" collapsed="false">
      <c r="A1" s="18" t="s">
        <v>2879</v>
      </c>
    </row>
    <row r="2" customFormat="false" ht="12.75" hidden="false" customHeight="false" outlineLevel="0" collapsed="false">
      <c r="A2" s="18" t="s">
        <v>2880</v>
      </c>
    </row>
    <row r="3" customFormat="false" ht="12.75" hidden="false" customHeight="false" outlineLevel="0" collapsed="false">
      <c r="A3" s="18" t="s">
        <v>2881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/>
      <c r="B5" s="12"/>
    </row>
    <row r="6" customFormat="false" ht="12.75" hidden="false" customHeight="false" outlineLevel="0" collapsed="false">
      <c r="A6" s="18" t="s">
        <v>3</v>
      </c>
      <c r="B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  <c r="M8" s="1" t="n">
        <v>-834769.83</v>
      </c>
    </row>
    <row r="9" customFormat="false" ht="12.75" hidden="false" customHeight="false" outlineLevel="0" collapsed="false">
      <c r="A9" s="11" t="s">
        <v>2882</v>
      </c>
      <c r="B9" s="12" t="n">
        <v>39508</v>
      </c>
      <c r="C9" s="11" t="s">
        <v>2883</v>
      </c>
      <c r="D9" s="11" t="n">
        <v>1</v>
      </c>
      <c r="E9" s="11" t="s">
        <v>2884</v>
      </c>
      <c r="F9" s="11" t="s">
        <v>7</v>
      </c>
      <c r="G9" s="11" t="s">
        <v>8</v>
      </c>
      <c r="H9" s="11" t="s">
        <v>2885</v>
      </c>
      <c r="I9" s="16" t="n">
        <v>56200</v>
      </c>
      <c r="J9" s="51" t="s">
        <v>2886</v>
      </c>
      <c r="M9" s="1" t="n">
        <f aca="false">+M8+I9-K9</f>
        <v>-778569.83</v>
      </c>
    </row>
    <row r="10" customFormat="false" ht="12.75" hidden="false" customHeight="false" outlineLevel="0" collapsed="false">
      <c r="A10" s="11" t="s">
        <v>24</v>
      </c>
      <c r="B10" s="12" t="n">
        <v>39508</v>
      </c>
      <c r="C10" s="11" t="s">
        <v>2887</v>
      </c>
      <c r="D10" s="11" t="n">
        <v>1</v>
      </c>
      <c r="E10" s="11" t="s">
        <v>2888</v>
      </c>
      <c r="F10" s="11" t="s">
        <v>7</v>
      </c>
      <c r="G10" s="11" t="s">
        <v>8</v>
      </c>
      <c r="H10" s="11" t="s">
        <v>2889</v>
      </c>
      <c r="I10" s="16" t="n">
        <v>2000</v>
      </c>
      <c r="J10" s="49" t="n">
        <v>2</v>
      </c>
      <c r="M10" s="1" t="n">
        <f aca="false">+M9+I10-K10</f>
        <v>-776569.83</v>
      </c>
    </row>
    <row r="11" customFormat="false" ht="12.75" hidden="false" customHeight="false" outlineLevel="0" collapsed="false">
      <c r="A11" s="11" t="s">
        <v>2890</v>
      </c>
      <c r="B11" s="12" t="n">
        <v>39508</v>
      </c>
      <c r="C11" s="11" t="s">
        <v>2891</v>
      </c>
      <c r="D11" s="11" t="n">
        <v>1</v>
      </c>
      <c r="E11" s="11" t="s">
        <v>2892</v>
      </c>
      <c r="F11" s="11" t="s">
        <v>7</v>
      </c>
      <c r="G11" s="11" t="s">
        <v>8</v>
      </c>
      <c r="H11" s="11" t="s">
        <v>2893</v>
      </c>
      <c r="I11" s="16" t="n">
        <v>1299.98</v>
      </c>
      <c r="J11" s="49" t="n">
        <v>3</v>
      </c>
      <c r="M11" s="1" t="n">
        <f aca="false">+M10+I11-K11</f>
        <v>-775269.85</v>
      </c>
    </row>
    <row r="12" customFormat="false" ht="12.75" hidden="false" customHeight="false" outlineLevel="0" collapsed="false">
      <c r="A12" s="11" t="s">
        <v>2894</v>
      </c>
      <c r="B12" s="12" t="n">
        <v>39508</v>
      </c>
      <c r="C12" s="11" t="s">
        <v>2895</v>
      </c>
      <c r="D12" s="11" t="n">
        <v>1</v>
      </c>
      <c r="E12" s="11" t="s">
        <v>2896</v>
      </c>
      <c r="F12" s="11" t="s">
        <v>7</v>
      </c>
      <c r="G12" s="11" t="s">
        <v>8</v>
      </c>
      <c r="H12" s="11" t="s">
        <v>2897</v>
      </c>
      <c r="I12" s="16" t="n">
        <v>2180</v>
      </c>
      <c r="M12" s="1" t="n">
        <f aca="false">+M11+I12-K12</f>
        <v>-773089.85</v>
      </c>
    </row>
    <row r="13" customFormat="false" ht="12.75" hidden="false" customHeight="false" outlineLevel="0" collapsed="false">
      <c r="A13" s="11" t="s">
        <v>1486</v>
      </c>
      <c r="B13" s="12" t="n">
        <v>39508</v>
      </c>
      <c r="C13" s="11" t="s">
        <v>2898</v>
      </c>
      <c r="D13" s="11" t="n">
        <v>1</v>
      </c>
      <c r="E13" s="11" t="s">
        <v>2899</v>
      </c>
      <c r="F13" s="11" t="s">
        <v>7</v>
      </c>
      <c r="G13" s="11" t="s">
        <v>8</v>
      </c>
      <c r="H13" s="11" t="s">
        <v>2900</v>
      </c>
      <c r="I13" s="16" t="n">
        <v>525.29</v>
      </c>
      <c r="J13" s="49" t="n">
        <v>1</v>
      </c>
      <c r="M13" s="1" t="n">
        <f aca="false">+M12+I13-K13</f>
        <v>-772564.56</v>
      </c>
    </row>
    <row r="14" customFormat="false" ht="12.75" hidden="false" customHeight="false" outlineLevel="0" collapsed="false">
      <c r="A14" s="11" t="s">
        <v>1490</v>
      </c>
      <c r="B14" s="12" t="n">
        <v>39508</v>
      </c>
      <c r="C14" s="11" t="s">
        <v>2901</v>
      </c>
      <c r="D14" s="11" t="n">
        <v>1</v>
      </c>
      <c r="E14" s="11" t="s">
        <v>2902</v>
      </c>
      <c r="F14" s="11" t="s">
        <v>7</v>
      </c>
      <c r="G14" s="11" t="s">
        <v>8</v>
      </c>
      <c r="H14" s="11" t="s">
        <v>2903</v>
      </c>
      <c r="I14" s="16" t="n">
        <v>570212.35</v>
      </c>
      <c r="J14" s="49" t="n">
        <v>15</v>
      </c>
      <c r="M14" s="1" t="n">
        <f aca="false">+M13+I14-K14</f>
        <v>-202352.21</v>
      </c>
    </row>
    <row r="15" customFormat="false" ht="12.75" hidden="false" customHeight="false" outlineLevel="0" collapsed="false">
      <c r="A15" s="11" t="s">
        <v>59</v>
      </c>
      <c r="B15" s="12" t="n">
        <v>39510</v>
      </c>
      <c r="C15" s="11" t="s">
        <v>666</v>
      </c>
      <c r="D15" s="11" t="n">
        <v>1</v>
      </c>
      <c r="E15" s="11" t="s">
        <v>2904</v>
      </c>
      <c r="F15" s="11" t="s">
        <v>553</v>
      </c>
      <c r="G15" s="11" t="s">
        <v>34</v>
      </c>
      <c r="H15" s="11" t="s">
        <v>2905</v>
      </c>
      <c r="K15" s="50" t="n">
        <v>1181.05</v>
      </c>
      <c r="L15" s="14" t="n">
        <v>3</v>
      </c>
      <c r="M15" s="1" t="n">
        <f aca="false">+M14+I15-K15</f>
        <v>-203533.26</v>
      </c>
    </row>
    <row r="16" customFormat="false" ht="12.75" hidden="false" customHeight="false" outlineLevel="0" collapsed="false">
      <c r="A16" s="11" t="s">
        <v>59</v>
      </c>
      <c r="B16" s="12" t="n">
        <v>39510</v>
      </c>
      <c r="C16" s="11" t="s">
        <v>666</v>
      </c>
      <c r="D16" s="11" t="n">
        <v>1</v>
      </c>
      <c r="E16" s="11" t="s">
        <v>2904</v>
      </c>
      <c r="F16" s="11" t="s">
        <v>553</v>
      </c>
      <c r="G16" s="11" t="s">
        <v>34</v>
      </c>
      <c r="H16" s="11" t="s">
        <v>2905</v>
      </c>
      <c r="K16" s="50" t="n">
        <v>56.35</v>
      </c>
      <c r="L16" s="14" t="n">
        <v>5</v>
      </c>
      <c r="M16" s="1" t="n">
        <f aca="false">+M15+I16-K16</f>
        <v>-203589.61</v>
      </c>
    </row>
    <row r="17" customFormat="false" ht="12.75" hidden="false" customHeight="false" outlineLevel="0" collapsed="false">
      <c r="A17" s="11" t="s">
        <v>59</v>
      </c>
      <c r="B17" s="12" t="n">
        <v>39510</v>
      </c>
      <c r="C17" s="11" t="s">
        <v>666</v>
      </c>
      <c r="D17" s="11" t="n">
        <v>1</v>
      </c>
      <c r="E17" s="11" t="s">
        <v>2904</v>
      </c>
      <c r="F17" s="11" t="s">
        <v>553</v>
      </c>
      <c r="G17" s="11" t="s">
        <v>34</v>
      </c>
      <c r="H17" s="11" t="s">
        <v>2905</v>
      </c>
      <c r="K17" s="50" t="n">
        <v>41.4</v>
      </c>
      <c r="L17" s="14" t="n">
        <v>6</v>
      </c>
      <c r="M17" s="1" t="n">
        <f aca="false">+M16+I17-K17</f>
        <v>-203631.01</v>
      </c>
    </row>
    <row r="18" customFormat="false" ht="12.75" hidden="false" customHeight="false" outlineLevel="0" collapsed="false">
      <c r="A18" s="11" t="s">
        <v>59</v>
      </c>
      <c r="B18" s="12" t="n">
        <v>39510</v>
      </c>
      <c r="C18" s="11" t="s">
        <v>666</v>
      </c>
      <c r="D18" s="11" t="n">
        <v>1</v>
      </c>
      <c r="E18" s="11" t="s">
        <v>2904</v>
      </c>
      <c r="F18" s="11" t="s">
        <v>553</v>
      </c>
      <c r="G18" s="11" t="s">
        <v>34</v>
      </c>
      <c r="H18" s="11" t="s">
        <v>2905</v>
      </c>
      <c r="K18" s="50" t="n">
        <v>33.27</v>
      </c>
      <c r="L18" s="14" t="n">
        <v>7</v>
      </c>
      <c r="M18" s="1" t="n">
        <f aca="false">+M17+I18-K18</f>
        <v>-203664.28</v>
      </c>
    </row>
    <row r="19" customFormat="false" ht="12.75" hidden="false" customHeight="false" outlineLevel="0" collapsed="false">
      <c r="A19" s="11" t="s">
        <v>59</v>
      </c>
      <c r="B19" s="12" t="n">
        <v>39510</v>
      </c>
      <c r="C19" s="11" t="s">
        <v>666</v>
      </c>
      <c r="D19" s="11" t="n">
        <v>1</v>
      </c>
      <c r="E19" s="11" t="s">
        <v>2904</v>
      </c>
      <c r="F19" s="11" t="s">
        <v>553</v>
      </c>
      <c r="G19" s="11" t="s">
        <v>34</v>
      </c>
      <c r="H19" s="11" t="s">
        <v>2905</v>
      </c>
      <c r="K19" s="50" t="n">
        <v>6.11</v>
      </c>
      <c r="L19" s="14" t="n">
        <v>8</v>
      </c>
      <c r="M19" s="1" t="n">
        <f aca="false">+M18+I19-K19</f>
        <v>-203670.39</v>
      </c>
    </row>
    <row r="20" customFormat="false" ht="12.75" hidden="false" customHeight="false" outlineLevel="0" collapsed="false">
      <c r="A20" s="11" t="s">
        <v>59</v>
      </c>
      <c r="B20" s="12" t="n">
        <v>39510</v>
      </c>
      <c r="C20" s="11" t="s">
        <v>666</v>
      </c>
      <c r="D20" s="11" t="n">
        <v>1</v>
      </c>
      <c r="E20" s="11" t="s">
        <v>2904</v>
      </c>
      <c r="F20" s="11" t="s">
        <v>553</v>
      </c>
      <c r="G20" s="11" t="s">
        <v>34</v>
      </c>
      <c r="H20" s="11" t="s">
        <v>2906</v>
      </c>
      <c r="K20" s="50" t="n">
        <v>10172</v>
      </c>
      <c r="L20" s="14" t="n">
        <v>4</v>
      </c>
      <c r="M20" s="1" t="n">
        <f aca="false">+M19+I20-K20</f>
        <v>-213842.39</v>
      </c>
    </row>
    <row r="21" customFormat="false" ht="12.75" hidden="false" customHeight="false" outlineLevel="0" collapsed="false">
      <c r="A21" s="11" t="s">
        <v>2907</v>
      </c>
      <c r="B21" s="12" t="n">
        <v>39510</v>
      </c>
      <c r="C21" s="11" t="s">
        <v>2908</v>
      </c>
      <c r="D21" s="11" t="n">
        <v>1</v>
      </c>
      <c r="E21" s="11" t="s">
        <v>2909</v>
      </c>
      <c r="F21" s="11" t="s">
        <v>7</v>
      </c>
      <c r="G21" s="11" t="s">
        <v>8</v>
      </c>
      <c r="H21" s="11" t="s">
        <v>2910</v>
      </c>
      <c r="I21" s="16" t="n">
        <v>1300.01</v>
      </c>
      <c r="J21" s="49" t="n">
        <v>14</v>
      </c>
      <c r="M21" s="1" t="n">
        <f aca="false">+M20+I21-K21</f>
        <v>-212542.38</v>
      </c>
    </row>
    <row r="22" customFormat="false" ht="12.75" hidden="false" customHeight="false" outlineLevel="0" collapsed="false">
      <c r="A22" s="11" t="s">
        <v>2911</v>
      </c>
      <c r="B22" s="12" t="n">
        <v>39510</v>
      </c>
      <c r="C22" s="11" t="s">
        <v>2912</v>
      </c>
      <c r="D22" s="11" t="n">
        <v>1</v>
      </c>
      <c r="E22" s="11" t="s">
        <v>2913</v>
      </c>
      <c r="F22" s="11" t="s">
        <v>7</v>
      </c>
      <c r="G22" s="11" t="s">
        <v>8</v>
      </c>
      <c r="H22" s="11" t="s">
        <v>2914</v>
      </c>
      <c r="I22" s="16" t="n">
        <v>1300</v>
      </c>
      <c r="J22" s="49" t="n">
        <v>12</v>
      </c>
      <c r="M22" s="1" t="n">
        <f aca="false">+M21+I22-K22</f>
        <v>-211242.38</v>
      </c>
    </row>
    <row r="23" customFormat="false" ht="12.75" hidden="false" customHeight="false" outlineLevel="0" collapsed="false">
      <c r="A23" s="11" t="s">
        <v>2915</v>
      </c>
      <c r="B23" s="12" t="n">
        <v>39510</v>
      </c>
      <c r="C23" s="11" t="s">
        <v>2916</v>
      </c>
      <c r="D23" s="11" t="n">
        <v>1</v>
      </c>
      <c r="E23" s="11" t="s">
        <v>2917</v>
      </c>
      <c r="F23" s="11" t="s">
        <v>7</v>
      </c>
      <c r="G23" s="11" t="s">
        <v>8</v>
      </c>
      <c r="H23" s="11" t="s">
        <v>2918</v>
      </c>
      <c r="I23" s="16" t="n">
        <v>244800</v>
      </c>
      <c r="J23" s="49" t="n">
        <v>9</v>
      </c>
      <c r="M23" s="1" t="n">
        <f aca="false">+M22+I23-K23</f>
        <v>33557.6200000001</v>
      </c>
    </row>
    <row r="24" customFormat="false" ht="12.75" hidden="false" customHeight="false" outlineLevel="0" collapsed="false">
      <c r="A24" s="11" t="s">
        <v>2919</v>
      </c>
      <c r="B24" s="12" t="n">
        <v>39510</v>
      </c>
      <c r="C24" s="11" t="s">
        <v>335</v>
      </c>
      <c r="D24" s="11" t="n">
        <v>1</v>
      </c>
      <c r="E24" s="11" t="s">
        <v>2920</v>
      </c>
      <c r="F24" s="11" t="s">
        <v>7</v>
      </c>
      <c r="G24" s="11" t="s">
        <v>8</v>
      </c>
      <c r="H24" s="11" t="s">
        <v>2921</v>
      </c>
      <c r="I24" s="16" t="n">
        <v>5594.94</v>
      </c>
      <c r="J24" s="49" t="n">
        <v>17</v>
      </c>
      <c r="M24" s="1" t="n">
        <f aca="false">+M23+I24-K24</f>
        <v>39152.5600000001</v>
      </c>
    </row>
    <row r="25" customFormat="false" ht="12.75" hidden="false" customHeight="false" outlineLevel="0" collapsed="false">
      <c r="A25" s="11" t="s">
        <v>1494</v>
      </c>
      <c r="B25" s="12" t="n">
        <v>39510</v>
      </c>
      <c r="C25" s="11" t="s">
        <v>2922</v>
      </c>
      <c r="D25" s="11" t="n">
        <v>1</v>
      </c>
      <c r="E25" s="11" t="s">
        <v>2923</v>
      </c>
      <c r="F25" s="11" t="s">
        <v>43</v>
      </c>
      <c r="G25" s="11" t="s">
        <v>161</v>
      </c>
      <c r="H25" s="11" t="s">
        <v>2924</v>
      </c>
      <c r="K25" s="50" t="n">
        <v>460</v>
      </c>
      <c r="L25" s="14" t="n">
        <v>157</v>
      </c>
      <c r="M25" s="1" t="n">
        <f aca="false">+M24+I25-K25</f>
        <v>38692.5600000001</v>
      </c>
    </row>
    <row r="26" customFormat="false" ht="12.75" hidden="false" customHeight="false" outlineLevel="0" collapsed="false">
      <c r="A26" s="11" t="s">
        <v>30</v>
      </c>
      <c r="B26" s="12" t="n">
        <v>39510</v>
      </c>
      <c r="C26" s="11" t="s">
        <v>2925</v>
      </c>
      <c r="D26" s="11" t="n">
        <v>1</v>
      </c>
      <c r="E26" s="11" t="s">
        <v>2926</v>
      </c>
      <c r="F26" s="11" t="s">
        <v>43</v>
      </c>
      <c r="G26" s="11" t="s">
        <v>161</v>
      </c>
      <c r="H26" s="11" t="s">
        <v>2927</v>
      </c>
      <c r="K26" s="50" t="n">
        <v>4223.88</v>
      </c>
      <c r="L26" s="14" t="n">
        <v>158</v>
      </c>
      <c r="M26" s="1" t="n">
        <f aca="false">+M25+I26-K26</f>
        <v>34468.6800000001</v>
      </c>
    </row>
    <row r="27" customFormat="false" ht="12.75" hidden="false" customHeight="false" outlineLevel="0" collapsed="false">
      <c r="A27" s="11" t="s">
        <v>36</v>
      </c>
      <c r="B27" s="12" t="n">
        <v>39510</v>
      </c>
      <c r="C27" s="11" t="s">
        <v>1244</v>
      </c>
      <c r="D27" s="11" t="n">
        <v>1</v>
      </c>
      <c r="E27" s="11" t="s">
        <v>2928</v>
      </c>
      <c r="F27" s="11" t="s">
        <v>447</v>
      </c>
      <c r="G27" s="11" t="s">
        <v>34</v>
      </c>
      <c r="H27" s="11" t="s">
        <v>2929</v>
      </c>
      <c r="I27" s="16" t="n">
        <v>480000</v>
      </c>
      <c r="J27" s="49" t="n">
        <v>6</v>
      </c>
      <c r="M27" s="1" t="n">
        <f aca="false">+M26+I27-K27</f>
        <v>514468.68</v>
      </c>
    </row>
    <row r="28" customFormat="false" ht="12.75" hidden="false" customHeight="false" outlineLevel="0" collapsed="false">
      <c r="A28" s="11" t="s">
        <v>1499</v>
      </c>
      <c r="B28" s="12" t="n">
        <v>39510</v>
      </c>
      <c r="C28" s="11" t="s">
        <v>2930</v>
      </c>
      <c r="D28" s="11" t="n">
        <v>1</v>
      </c>
      <c r="E28" s="11" t="s">
        <v>2931</v>
      </c>
      <c r="F28" s="11" t="s">
        <v>7</v>
      </c>
      <c r="G28" s="11" t="s">
        <v>161</v>
      </c>
      <c r="H28" s="11" t="s">
        <v>58</v>
      </c>
      <c r="K28" s="50" t="n">
        <v>126565.26</v>
      </c>
      <c r="L28" s="14" t="n">
        <v>12</v>
      </c>
      <c r="M28" s="1" t="n">
        <f aca="false">+M27+I28-K28</f>
        <v>387903.42</v>
      </c>
    </row>
    <row r="29" customFormat="false" ht="12.75" hidden="false" customHeight="false" outlineLevel="0" collapsed="false">
      <c r="A29" s="11" t="s">
        <v>40</v>
      </c>
      <c r="B29" s="12" t="n">
        <v>39510</v>
      </c>
      <c r="C29" s="11" t="s">
        <v>2932</v>
      </c>
      <c r="D29" s="11" t="n">
        <v>1</v>
      </c>
      <c r="E29" s="11" t="s">
        <v>2933</v>
      </c>
      <c r="F29" s="11" t="s">
        <v>33</v>
      </c>
      <c r="G29" s="11" t="s">
        <v>161</v>
      </c>
      <c r="H29" s="11" t="s">
        <v>35</v>
      </c>
      <c r="I29" s="16" t="n">
        <v>645000</v>
      </c>
      <c r="J29" s="49" t="n">
        <v>8</v>
      </c>
      <c r="M29" s="1" t="n">
        <f aca="false">+M28+I29-K29</f>
        <v>1032903.42</v>
      </c>
    </row>
    <row r="30" customFormat="false" ht="12.75" hidden="false" customHeight="false" outlineLevel="0" collapsed="false">
      <c r="A30" s="11" t="s">
        <v>45</v>
      </c>
      <c r="B30" s="12" t="n">
        <v>39510</v>
      </c>
      <c r="C30" s="11" t="s">
        <v>2934</v>
      </c>
      <c r="D30" s="11" t="n">
        <v>2</v>
      </c>
      <c r="E30" s="11" t="s">
        <v>2935</v>
      </c>
      <c r="F30" s="11" t="s">
        <v>43</v>
      </c>
      <c r="G30" s="11" t="s">
        <v>161</v>
      </c>
      <c r="H30" s="11" t="s">
        <v>1449</v>
      </c>
      <c r="K30" s="50" t="n">
        <v>355425.87</v>
      </c>
      <c r="L30" s="14" t="n">
        <v>21</v>
      </c>
      <c r="M30" s="1" t="n">
        <f aca="false">+M29+I30-K30</f>
        <v>677477.55</v>
      </c>
    </row>
    <row r="31" customFormat="false" ht="12.75" hidden="false" customHeight="false" outlineLevel="0" collapsed="false">
      <c r="A31" s="11" t="s">
        <v>49</v>
      </c>
      <c r="B31" s="12" t="n">
        <v>39510</v>
      </c>
      <c r="C31" s="11" t="s">
        <v>2936</v>
      </c>
      <c r="D31" s="11" t="n">
        <v>1</v>
      </c>
      <c r="E31" s="11" t="s">
        <v>2937</v>
      </c>
      <c r="F31" s="11" t="s">
        <v>43</v>
      </c>
      <c r="G31" s="11" t="s">
        <v>161</v>
      </c>
      <c r="H31" s="11" t="s">
        <v>1449</v>
      </c>
      <c r="K31" s="50" t="n">
        <v>11040</v>
      </c>
      <c r="L31" s="14" t="n">
        <v>22</v>
      </c>
      <c r="M31" s="1" t="n">
        <f aca="false">+M30+I31-K31</f>
        <v>666437.55</v>
      </c>
    </row>
    <row r="32" customFormat="false" ht="12.75" hidden="false" customHeight="false" outlineLevel="0" collapsed="false">
      <c r="A32" s="11" t="s">
        <v>2938</v>
      </c>
      <c r="B32" s="12" t="n">
        <v>39511</v>
      </c>
      <c r="C32" s="11" t="s">
        <v>666</v>
      </c>
      <c r="D32" s="11" t="n">
        <v>1</v>
      </c>
      <c r="E32" s="11" t="s">
        <v>2939</v>
      </c>
      <c r="F32" s="11" t="s">
        <v>553</v>
      </c>
      <c r="G32" s="11" t="s">
        <v>34</v>
      </c>
      <c r="H32" s="11" t="s">
        <v>2940</v>
      </c>
      <c r="K32" s="50" t="n">
        <v>20.7</v>
      </c>
      <c r="L32" s="14" t="n">
        <v>15</v>
      </c>
      <c r="M32" s="1" t="n">
        <f aca="false">+M31+I32-K32</f>
        <v>666416.85</v>
      </c>
    </row>
    <row r="33" customFormat="false" ht="12.75" hidden="false" customHeight="false" outlineLevel="0" collapsed="false">
      <c r="A33" s="11" t="s">
        <v>128</v>
      </c>
      <c r="B33" s="12" t="n">
        <v>39511</v>
      </c>
      <c r="C33" s="11" t="s">
        <v>2941</v>
      </c>
      <c r="D33" s="11" t="n">
        <v>1</v>
      </c>
      <c r="E33" s="11" t="s">
        <v>2942</v>
      </c>
      <c r="F33" s="11" t="s">
        <v>7</v>
      </c>
      <c r="G33" s="11" t="s">
        <v>8</v>
      </c>
      <c r="H33" s="11" t="s">
        <v>2943</v>
      </c>
      <c r="I33" s="16" t="n">
        <v>680</v>
      </c>
      <c r="J33" s="49" t="n">
        <v>21</v>
      </c>
      <c r="M33" s="1" t="n">
        <f aca="false">+M32+I33-K33</f>
        <v>667096.85</v>
      </c>
    </row>
    <row r="34" customFormat="false" ht="12.75" hidden="false" customHeight="false" outlineLevel="0" collapsed="false">
      <c r="A34" s="11" t="s">
        <v>132</v>
      </c>
      <c r="B34" s="12" t="n">
        <v>39511</v>
      </c>
      <c r="C34" s="11" t="s">
        <v>2944</v>
      </c>
      <c r="D34" s="11" t="n">
        <v>1</v>
      </c>
      <c r="E34" s="11" t="s">
        <v>2945</v>
      </c>
      <c r="F34" s="11" t="s">
        <v>7</v>
      </c>
      <c r="G34" s="11" t="s">
        <v>8</v>
      </c>
      <c r="H34" s="11" t="s">
        <v>2946</v>
      </c>
      <c r="I34" s="16" t="n">
        <v>175000</v>
      </c>
      <c r="J34" s="49" t="n">
        <v>18</v>
      </c>
      <c r="M34" s="1" t="n">
        <f aca="false">+M33+I34-K34</f>
        <v>842096.85</v>
      </c>
    </row>
    <row r="35" customFormat="false" ht="12.75" hidden="false" customHeight="false" outlineLevel="0" collapsed="false">
      <c r="A35" s="11" t="s">
        <v>2947</v>
      </c>
      <c r="B35" s="12" t="n">
        <v>39511</v>
      </c>
      <c r="C35" s="11" t="s">
        <v>2948</v>
      </c>
      <c r="D35" s="11" t="n">
        <v>1</v>
      </c>
      <c r="E35" s="11" t="s">
        <v>2949</v>
      </c>
      <c r="F35" s="11" t="s">
        <v>7</v>
      </c>
      <c r="G35" s="11" t="s">
        <v>8</v>
      </c>
      <c r="H35" s="11" t="s">
        <v>2950</v>
      </c>
      <c r="I35" s="16" t="n">
        <v>680</v>
      </c>
      <c r="J35" s="49" t="n">
        <v>21</v>
      </c>
      <c r="M35" s="1" t="n">
        <f aca="false">+M34+I35-K35</f>
        <v>842776.85</v>
      </c>
    </row>
    <row r="36" customFormat="false" ht="12.75" hidden="false" customHeight="false" outlineLevel="0" collapsed="false">
      <c r="A36" s="11" t="s">
        <v>141</v>
      </c>
      <c r="B36" s="12" t="n">
        <v>39511</v>
      </c>
      <c r="C36" s="11" t="s">
        <v>2951</v>
      </c>
      <c r="D36" s="11" t="n">
        <v>1</v>
      </c>
      <c r="E36" s="11" t="s">
        <v>2952</v>
      </c>
      <c r="F36" s="11" t="s">
        <v>7</v>
      </c>
      <c r="G36" s="11" t="s">
        <v>8</v>
      </c>
      <c r="H36" s="11" t="s">
        <v>2953</v>
      </c>
      <c r="I36" s="16" t="n">
        <v>1323.9</v>
      </c>
      <c r="J36" s="49" t="n">
        <v>28</v>
      </c>
      <c r="M36" s="1" t="n">
        <f aca="false">+M35+I36-K36</f>
        <v>844100.75</v>
      </c>
    </row>
    <row r="37" customFormat="false" ht="12.75" hidden="false" customHeight="false" outlineLevel="0" collapsed="false">
      <c r="A37" s="11" t="s">
        <v>1506</v>
      </c>
      <c r="B37" s="12" t="n">
        <v>39511</v>
      </c>
      <c r="C37" s="11" t="s">
        <v>2954</v>
      </c>
      <c r="D37" s="11" t="n">
        <v>1</v>
      </c>
      <c r="E37" s="11" t="s">
        <v>2955</v>
      </c>
      <c r="F37" s="11" t="s">
        <v>43</v>
      </c>
      <c r="G37" s="11" t="s">
        <v>161</v>
      </c>
      <c r="H37" s="11" t="s">
        <v>48</v>
      </c>
      <c r="K37" s="50" t="n">
        <v>3104.16</v>
      </c>
      <c r="L37" s="14" t="n">
        <v>64</v>
      </c>
      <c r="M37" s="1" t="n">
        <f aca="false">+M36+I37-K37</f>
        <v>840996.59</v>
      </c>
    </row>
    <row r="38" customFormat="false" ht="12.75" hidden="false" customHeight="false" outlineLevel="0" collapsed="false">
      <c r="A38" s="11" t="s">
        <v>1510</v>
      </c>
      <c r="B38" s="12" t="n">
        <v>39511</v>
      </c>
      <c r="C38" s="11" t="s">
        <v>2956</v>
      </c>
      <c r="D38" s="11" t="n">
        <v>1</v>
      </c>
      <c r="E38" s="11" t="s">
        <v>2957</v>
      </c>
      <c r="F38" s="11" t="s">
        <v>7</v>
      </c>
      <c r="G38" s="11" t="s">
        <v>161</v>
      </c>
      <c r="H38" s="11" t="s">
        <v>58</v>
      </c>
      <c r="K38" s="50" t="n">
        <v>588732.21</v>
      </c>
      <c r="L38" s="14" t="n">
        <v>20</v>
      </c>
      <c r="M38" s="1" t="n">
        <f aca="false">+M37+I38-K38</f>
        <v>252264.38</v>
      </c>
    </row>
    <row r="39" customFormat="false" ht="12.75" hidden="false" customHeight="false" outlineLevel="0" collapsed="false">
      <c r="A39" s="11" t="s">
        <v>1514</v>
      </c>
      <c r="B39" s="12" t="n">
        <v>39511</v>
      </c>
      <c r="C39" s="11" t="s">
        <v>2958</v>
      </c>
      <c r="D39" s="11" t="n">
        <v>1</v>
      </c>
      <c r="E39" s="11" t="s">
        <v>2959</v>
      </c>
      <c r="F39" s="11" t="s">
        <v>1232</v>
      </c>
      <c r="G39" s="11" t="s">
        <v>161</v>
      </c>
      <c r="H39" s="11" t="s">
        <v>35</v>
      </c>
      <c r="I39" s="16" t="n">
        <v>177000</v>
      </c>
      <c r="J39" s="49" t="n">
        <v>24</v>
      </c>
      <c r="M39" s="1" t="n">
        <f aca="false">+M38+I39-K39</f>
        <v>429264.38</v>
      </c>
    </row>
    <row r="40" customFormat="false" ht="12.75" hidden="false" customHeight="false" outlineLevel="0" collapsed="false">
      <c r="A40" s="11" t="s">
        <v>91</v>
      </c>
      <c r="B40" s="12" t="n">
        <v>39511</v>
      </c>
      <c r="C40" s="11" t="s">
        <v>2960</v>
      </c>
      <c r="D40" s="11" t="n">
        <v>1</v>
      </c>
      <c r="E40" s="11" t="s">
        <v>2961</v>
      </c>
      <c r="F40" s="11" t="s">
        <v>43</v>
      </c>
      <c r="G40" s="11" t="s">
        <v>161</v>
      </c>
      <c r="H40" s="11" t="s">
        <v>48</v>
      </c>
      <c r="K40" s="50" t="n">
        <v>7685</v>
      </c>
      <c r="L40" s="14" t="n">
        <v>53</v>
      </c>
      <c r="M40" s="1" t="n">
        <f aca="false">+M39+I40-K40</f>
        <v>421579.38</v>
      </c>
    </row>
    <row r="41" customFormat="false" ht="12.75" hidden="false" customHeight="false" outlineLevel="0" collapsed="false">
      <c r="A41" s="11" t="s">
        <v>2962</v>
      </c>
      <c r="B41" s="12" t="n">
        <v>39512</v>
      </c>
      <c r="C41" s="11" t="s">
        <v>2963</v>
      </c>
      <c r="D41" s="11" t="n">
        <v>1</v>
      </c>
      <c r="E41" s="11" t="s">
        <v>2964</v>
      </c>
      <c r="F41" s="11" t="s">
        <v>553</v>
      </c>
      <c r="G41" s="11" t="s">
        <v>34</v>
      </c>
      <c r="H41" s="11" t="s">
        <v>2965</v>
      </c>
      <c r="K41" s="50" t="n">
        <v>38.32</v>
      </c>
      <c r="L41" s="14" t="n">
        <v>51</v>
      </c>
      <c r="M41" s="1" t="n">
        <f aca="false">+M40+I41-K41</f>
        <v>421541.06</v>
      </c>
    </row>
    <row r="42" customFormat="false" ht="12.75" hidden="false" customHeight="false" outlineLevel="0" collapsed="false">
      <c r="A42" s="11" t="s">
        <v>2966</v>
      </c>
      <c r="B42" s="12" t="n">
        <v>39512</v>
      </c>
      <c r="C42" s="11" t="s">
        <v>2967</v>
      </c>
      <c r="D42" s="11" t="n">
        <v>1</v>
      </c>
      <c r="E42" s="11" t="s">
        <v>2968</v>
      </c>
      <c r="F42" s="11" t="s">
        <v>7</v>
      </c>
      <c r="G42" s="11" t="s">
        <v>8</v>
      </c>
      <c r="H42" s="11" t="s">
        <v>2969</v>
      </c>
      <c r="I42" s="8" t="n">
        <v>3908.49</v>
      </c>
      <c r="M42" s="1" t="n">
        <f aca="false">+M41+I42-K42</f>
        <v>425449.55</v>
      </c>
    </row>
    <row r="43" customFormat="false" ht="12.75" hidden="false" customHeight="false" outlineLevel="0" collapsed="false">
      <c r="A43" s="11" t="s">
        <v>2970</v>
      </c>
      <c r="B43" s="12" t="n">
        <v>39512</v>
      </c>
      <c r="C43" s="11" t="s">
        <v>2971</v>
      </c>
      <c r="D43" s="11" t="n">
        <v>1</v>
      </c>
      <c r="E43" s="11" t="s">
        <v>2972</v>
      </c>
      <c r="F43" s="11" t="s">
        <v>7</v>
      </c>
      <c r="G43" s="11" t="s">
        <v>8</v>
      </c>
      <c r="H43" s="11" t="s">
        <v>2973</v>
      </c>
      <c r="I43" s="16" t="n">
        <v>1300</v>
      </c>
      <c r="J43" s="49" t="n">
        <v>16</v>
      </c>
      <c r="M43" s="1" t="n">
        <f aca="false">+M42+I43-K43</f>
        <v>426749.55</v>
      </c>
    </row>
    <row r="44" customFormat="false" ht="12.75" hidden="false" customHeight="false" outlineLevel="0" collapsed="false">
      <c r="A44" s="11" t="s">
        <v>2974</v>
      </c>
      <c r="B44" s="12" t="n">
        <v>39512</v>
      </c>
      <c r="C44" s="11" t="s">
        <v>2975</v>
      </c>
      <c r="D44" s="11" t="n">
        <v>1</v>
      </c>
      <c r="E44" s="11" t="s">
        <v>2976</v>
      </c>
      <c r="F44" s="11" t="s">
        <v>7</v>
      </c>
      <c r="G44" s="11" t="s">
        <v>8</v>
      </c>
      <c r="H44" s="11" t="s">
        <v>2977</v>
      </c>
      <c r="I44" s="16" t="n">
        <v>2180.01</v>
      </c>
      <c r="J44" s="49" t="n">
        <v>33</v>
      </c>
      <c r="M44" s="1" t="n">
        <f aca="false">+M43+I44-K44</f>
        <v>428929.56</v>
      </c>
    </row>
    <row r="45" customFormat="false" ht="12.75" hidden="false" customHeight="false" outlineLevel="0" collapsed="false">
      <c r="A45" s="11" t="s">
        <v>2978</v>
      </c>
      <c r="B45" s="12" t="n">
        <v>39512</v>
      </c>
      <c r="C45" s="11" t="s">
        <v>2967</v>
      </c>
      <c r="D45" s="11" t="n">
        <v>1</v>
      </c>
      <c r="E45" s="11" t="s">
        <v>2968</v>
      </c>
      <c r="F45" s="11" t="s">
        <v>7</v>
      </c>
      <c r="G45" s="11" t="s">
        <v>8</v>
      </c>
      <c r="H45" s="11" t="s">
        <v>2979</v>
      </c>
      <c r="K45" s="52" t="n">
        <v>3908.49</v>
      </c>
      <c r="M45" s="1" t="n">
        <f aca="false">+M44+I45-K45</f>
        <v>425021.07</v>
      </c>
    </row>
    <row r="46" customFormat="false" ht="12.75" hidden="false" customHeight="false" outlineLevel="0" collapsed="false">
      <c r="A46" s="11" t="s">
        <v>2980</v>
      </c>
      <c r="B46" s="12" t="n">
        <v>39512</v>
      </c>
      <c r="C46" s="11" t="s">
        <v>335</v>
      </c>
      <c r="D46" s="11" t="n">
        <v>1</v>
      </c>
      <c r="E46" s="11" t="s">
        <v>2981</v>
      </c>
      <c r="F46" s="11" t="s">
        <v>7</v>
      </c>
      <c r="G46" s="11" t="s">
        <v>8</v>
      </c>
      <c r="H46" s="11" t="s">
        <v>2982</v>
      </c>
      <c r="I46" s="16" t="n">
        <v>8301.7</v>
      </c>
      <c r="J46" s="49" t="n">
        <v>27</v>
      </c>
      <c r="M46" s="1" t="n">
        <f aca="false">+M45+I46-K46</f>
        <v>433322.77</v>
      </c>
    </row>
    <row r="47" customFormat="false" ht="12.75" hidden="false" customHeight="false" outlineLevel="0" collapsed="false">
      <c r="A47" s="11" t="s">
        <v>158</v>
      </c>
      <c r="B47" s="12" t="n">
        <v>39512</v>
      </c>
      <c r="C47" s="11" t="s">
        <v>2983</v>
      </c>
      <c r="D47" s="11" t="n">
        <v>1</v>
      </c>
      <c r="E47" s="11" t="s">
        <v>2984</v>
      </c>
      <c r="F47" s="11" t="s">
        <v>43</v>
      </c>
      <c r="G47" s="11" t="s">
        <v>161</v>
      </c>
      <c r="H47" s="11" t="s">
        <v>2985</v>
      </c>
      <c r="K47" s="50" t="n">
        <v>386178.04</v>
      </c>
      <c r="L47" s="14" t="n">
        <v>87</v>
      </c>
      <c r="M47" s="1" t="n">
        <f aca="false">+M46+I47-K47</f>
        <v>47144.7300000003</v>
      </c>
    </row>
    <row r="48" customFormat="false" ht="12.75" hidden="false" customHeight="false" outlineLevel="0" collapsed="false">
      <c r="A48" s="11" t="s">
        <v>1574</v>
      </c>
      <c r="B48" s="12" t="n">
        <v>39512</v>
      </c>
      <c r="C48" s="11" t="s">
        <v>2986</v>
      </c>
      <c r="D48" s="11" t="n">
        <v>1</v>
      </c>
      <c r="E48" s="11" t="s">
        <v>2987</v>
      </c>
      <c r="F48" s="11" t="s">
        <v>43</v>
      </c>
      <c r="G48" s="11" t="s">
        <v>161</v>
      </c>
      <c r="H48" s="11" t="s">
        <v>44</v>
      </c>
      <c r="K48" s="52" t="n">
        <v>141000.01</v>
      </c>
      <c r="M48" s="1" t="n">
        <f aca="false">+M47+I48-K48</f>
        <v>-93855.2799999997</v>
      </c>
    </row>
    <row r="49" customFormat="false" ht="12.75" hidden="false" customHeight="false" outlineLevel="0" collapsed="false">
      <c r="A49" s="11" t="s">
        <v>162</v>
      </c>
      <c r="B49" s="12" t="n">
        <v>39512</v>
      </c>
      <c r="C49" s="11" t="s">
        <v>2988</v>
      </c>
      <c r="D49" s="11" t="n">
        <v>1</v>
      </c>
      <c r="E49" s="11" t="s">
        <v>2989</v>
      </c>
      <c r="F49" s="11" t="s">
        <v>7</v>
      </c>
      <c r="G49" s="11" t="s">
        <v>161</v>
      </c>
      <c r="H49" s="11" t="s">
        <v>58</v>
      </c>
      <c r="K49" s="50" t="n">
        <v>1441088.57</v>
      </c>
      <c r="L49" s="14" t="n">
        <v>55</v>
      </c>
      <c r="M49" s="1" t="n">
        <f aca="false">+M48+I49-K49</f>
        <v>-1534943.85</v>
      </c>
    </row>
    <row r="50" customFormat="false" ht="12.75" hidden="false" customHeight="false" outlineLevel="0" collapsed="false">
      <c r="A50" s="11" t="s">
        <v>166</v>
      </c>
      <c r="B50" s="12" t="n">
        <v>39512</v>
      </c>
      <c r="C50" s="11" t="s">
        <v>2990</v>
      </c>
      <c r="D50" s="11" t="n">
        <v>1</v>
      </c>
      <c r="E50" s="11" t="s">
        <v>2991</v>
      </c>
      <c r="F50" s="11" t="s">
        <v>7</v>
      </c>
      <c r="G50" s="11" t="s">
        <v>161</v>
      </c>
      <c r="H50" s="11" t="s">
        <v>1279</v>
      </c>
      <c r="K50" s="50" t="n">
        <v>223550.7</v>
      </c>
      <c r="L50" s="14" t="n">
        <v>57</v>
      </c>
      <c r="M50" s="1" t="n">
        <f aca="false">+M49+I50-K50</f>
        <v>-1758494.55</v>
      </c>
    </row>
    <row r="51" customFormat="false" ht="12.75" hidden="false" customHeight="false" outlineLevel="0" collapsed="false">
      <c r="A51" s="11" t="s">
        <v>169</v>
      </c>
      <c r="B51" s="12" t="n">
        <v>39512</v>
      </c>
      <c r="C51" s="11" t="s">
        <v>2992</v>
      </c>
      <c r="D51" s="11" t="n">
        <v>1</v>
      </c>
      <c r="E51" s="11" t="s">
        <v>2993</v>
      </c>
      <c r="F51" s="11" t="s">
        <v>43</v>
      </c>
      <c r="G51" s="11" t="s">
        <v>161</v>
      </c>
      <c r="H51" s="11" t="s">
        <v>395</v>
      </c>
      <c r="K51" s="50" t="n">
        <v>1460.5</v>
      </c>
      <c r="L51" s="14" t="n">
        <v>56</v>
      </c>
      <c r="M51" s="1" t="n">
        <f aca="false">+M50+I51-K51</f>
        <v>-1759955.05</v>
      </c>
    </row>
    <row r="52" customFormat="false" ht="12.75" hidden="false" customHeight="false" outlineLevel="0" collapsed="false">
      <c r="A52" s="11" t="s">
        <v>173</v>
      </c>
      <c r="B52" s="12" t="n">
        <v>39512</v>
      </c>
      <c r="C52" s="11" t="s">
        <v>2994</v>
      </c>
      <c r="D52" s="11" t="n">
        <v>1</v>
      </c>
      <c r="E52" s="11" t="s">
        <v>2995</v>
      </c>
      <c r="F52" s="11" t="s">
        <v>43</v>
      </c>
      <c r="G52" s="11" t="s">
        <v>161</v>
      </c>
      <c r="H52" s="11" t="s">
        <v>2996</v>
      </c>
      <c r="K52" s="50" t="n">
        <v>2300</v>
      </c>
      <c r="L52" s="14" t="n">
        <v>171</v>
      </c>
      <c r="M52" s="1" t="n">
        <f aca="false">+M51+I52-K52</f>
        <v>-1762255.05</v>
      </c>
    </row>
    <row r="53" customFormat="false" ht="12.75" hidden="false" customHeight="false" outlineLevel="0" collapsed="false">
      <c r="A53" s="11" t="s">
        <v>177</v>
      </c>
      <c r="B53" s="12" t="n">
        <v>39512</v>
      </c>
      <c r="C53" s="11" t="s">
        <v>2997</v>
      </c>
      <c r="D53" s="11" t="n">
        <v>1</v>
      </c>
      <c r="E53" s="11" t="s">
        <v>2998</v>
      </c>
      <c r="F53" s="11" t="s">
        <v>43</v>
      </c>
      <c r="G53" s="11" t="s">
        <v>161</v>
      </c>
      <c r="H53" s="11" t="s">
        <v>611</v>
      </c>
      <c r="K53" s="50" t="n">
        <v>500</v>
      </c>
      <c r="L53" s="14" t="n">
        <v>131</v>
      </c>
      <c r="M53" s="1" t="n">
        <f aca="false">+M52+I53-K53</f>
        <v>-1762755.05</v>
      </c>
    </row>
    <row r="54" customFormat="false" ht="12.75" hidden="false" customHeight="false" outlineLevel="0" collapsed="false">
      <c r="A54" s="11" t="s">
        <v>181</v>
      </c>
      <c r="B54" s="12" t="n">
        <v>39512</v>
      </c>
      <c r="C54" s="11" t="s">
        <v>2999</v>
      </c>
      <c r="D54" s="11" t="n">
        <v>1</v>
      </c>
      <c r="E54" s="11" t="s">
        <v>3000</v>
      </c>
      <c r="F54" s="11" t="s">
        <v>43</v>
      </c>
      <c r="G54" s="11" t="s">
        <v>161</v>
      </c>
      <c r="H54" s="11" t="s">
        <v>615</v>
      </c>
      <c r="K54" s="50" t="n">
        <v>500</v>
      </c>
      <c r="L54" s="14" t="n">
        <v>118</v>
      </c>
      <c r="M54" s="1" t="n">
        <f aca="false">+M53+I54-K54</f>
        <v>-1763255.05</v>
      </c>
    </row>
    <row r="55" customFormat="false" ht="12.75" hidden="false" customHeight="false" outlineLevel="0" collapsed="false">
      <c r="A55" s="11" t="s">
        <v>185</v>
      </c>
      <c r="B55" s="12" t="n">
        <v>39512</v>
      </c>
      <c r="C55" s="11" t="s">
        <v>3001</v>
      </c>
      <c r="D55" s="11" t="n">
        <v>1</v>
      </c>
      <c r="E55" s="11" t="s">
        <v>3002</v>
      </c>
      <c r="F55" s="11" t="s">
        <v>43</v>
      </c>
      <c r="G55" s="11" t="s">
        <v>161</v>
      </c>
      <c r="H55" s="11" t="s">
        <v>603</v>
      </c>
      <c r="K55" s="50" t="n">
        <v>1480</v>
      </c>
      <c r="L55" s="14" t="n">
        <v>74</v>
      </c>
      <c r="M55" s="1" t="n">
        <f aca="false">+M54+I55-K55</f>
        <v>-1764735.05</v>
      </c>
    </row>
    <row r="56" customFormat="false" ht="12.75" hidden="false" customHeight="false" outlineLevel="0" collapsed="false">
      <c r="A56" s="11" t="s">
        <v>189</v>
      </c>
      <c r="B56" s="12" t="n">
        <v>39512</v>
      </c>
      <c r="C56" s="11" t="s">
        <v>3003</v>
      </c>
      <c r="D56" s="11" t="n">
        <v>1</v>
      </c>
      <c r="E56" s="11" t="s">
        <v>3004</v>
      </c>
      <c r="F56" s="11" t="s">
        <v>43</v>
      </c>
      <c r="G56" s="11" t="s">
        <v>161</v>
      </c>
      <c r="H56" s="11" t="s">
        <v>632</v>
      </c>
      <c r="K56" s="50" t="n">
        <v>400</v>
      </c>
      <c r="L56" s="14" t="n">
        <v>92</v>
      </c>
      <c r="M56" s="1" t="n">
        <f aca="false">+M55+I56-K56</f>
        <v>-1765135.05</v>
      </c>
    </row>
    <row r="57" customFormat="false" ht="12.75" hidden="false" customHeight="false" outlineLevel="0" collapsed="false">
      <c r="A57" s="11" t="s">
        <v>193</v>
      </c>
      <c r="B57" s="12" t="n">
        <v>39512</v>
      </c>
      <c r="C57" s="11" t="s">
        <v>3005</v>
      </c>
      <c r="D57" s="11" t="n">
        <v>1</v>
      </c>
      <c r="E57" s="11" t="s">
        <v>3006</v>
      </c>
      <c r="F57" s="11" t="s">
        <v>43</v>
      </c>
      <c r="G57" s="11" t="s">
        <v>161</v>
      </c>
      <c r="H57" s="11" t="s">
        <v>607</v>
      </c>
      <c r="K57" s="50" t="n">
        <v>600</v>
      </c>
      <c r="L57" s="14" t="n">
        <v>147</v>
      </c>
      <c r="M57" s="1" t="n">
        <f aca="false">+M56+I57-K57</f>
        <v>-1765735.05</v>
      </c>
    </row>
    <row r="58" customFormat="false" ht="12.75" hidden="false" customHeight="false" outlineLevel="0" collapsed="false">
      <c r="A58" s="11" t="s">
        <v>198</v>
      </c>
      <c r="B58" s="12" t="n">
        <v>39512</v>
      </c>
      <c r="C58" s="11" t="s">
        <v>3007</v>
      </c>
      <c r="D58" s="11" t="n">
        <v>1</v>
      </c>
      <c r="E58" s="11" t="s">
        <v>3008</v>
      </c>
      <c r="F58" s="11" t="s">
        <v>43</v>
      </c>
      <c r="G58" s="11" t="s">
        <v>161</v>
      </c>
      <c r="H58" s="11" t="s">
        <v>636</v>
      </c>
      <c r="K58" s="50" t="n">
        <v>400</v>
      </c>
      <c r="L58" s="14" t="n">
        <v>75</v>
      </c>
      <c r="M58" s="1" t="n">
        <f aca="false">+M57+I58-K58</f>
        <v>-1766135.05</v>
      </c>
    </row>
    <row r="59" customFormat="false" ht="12.75" hidden="false" customHeight="false" outlineLevel="0" collapsed="false">
      <c r="A59" s="11" t="s">
        <v>202</v>
      </c>
      <c r="B59" s="12" t="n">
        <v>39512</v>
      </c>
      <c r="C59" s="11" t="s">
        <v>3009</v>
      </c>
      <c r="D59" s="11" t="n">
        <v>1</v>
      </c>
      <c r="E59" s="11" t="s">
        <v>3010</v>
      </c>
      <c r="F59" s="11" t="s">
        <v>43</v>
      </c>
      <c r="G59" s="11" t="s">
        <v>161</v>
      </c>
      <c r="H59" s="11" t="s">
        <v>2843</v>
      </c>
      <c r="K59" s="50" t="n">
        <v>360</v>
      </c>
      <c r="L59" s="14" t="n">
        <v>83</v>
      </c>
      <c r="M59" s="1" t="n">
        <f aca="false">+M58+I59-K59</f>
        <v>-1766495.05</v>
      </c>
    </row>
    <row r="60" customFormat="false" ht="12.75" hidden="false" customHeight="false" outlineLevel="0" collapsed="false">
      <c r="A60" s="11" t="s">
        <v>366</v>
      </c>
      <c r="B60" s="12" t="n">
        <v>39513</v>
      </c>
      <c r="C60" s="11" t="s">
        <v>3011</v>
      </c>
      <c r="D60" s="11" t="n">
        <v>1</v>
      </c>
      <c r="E60" s="11" t="s">
        <v>3012</v>
      </c>
      <c r="F60" s="11" t="s">
        <v>7</v>
      </c>
      <c r="G60" s="11" t="s">
        <v>8</v>
      </c>
      <c r="H60" s="11" t="s">
        <v>3013</v>
      </c>
      <c r="I60" s="16" t="n">
        <v>9000</v>
      </c>
      <c r="J60" s="49" t="n">
        <v>33</v>
      </c>
      <c r="M60" s="1" t="n">
        <f aca="false">+M59+I60-K60</f>
        <v>-1757495.05</v>
      </c>
    </row>
    <row r="61" customFormat="false" ht="12.75" hidden="false" customHeight="false" outlineLevel="0" collapsed="false">
      <c r="A61" s="11" t="s">
        <v>368</v>
      </c>
      <c r="B61" s="12" t="n">
        <v>39513</v>
      </c>
      <c r="C61" s="11" t="s">
        <v>3014</v>
      </c>
      <c r="D61" s="11" t="n">
        <v>1</v>
      </c>
      <c r="E61" s="11" t="s">
        <v>3015</v>
      </c>
      <c r="F61" s="11" t="s">
        <v>7</v>
      </c>
      <c r="G61" s="11" t="s">
        <v>8</v>
      </c>
      <c r="H61" s="11" t="s">
        <v>3016</v>
      </c>
      <c r="I61" s="16" t="n">
        <v>110</v>
      </c>
      <c r="J61" s="49" t="n">
        <v>34</v>
      </c>
      <c r="M61" s="1" t="n">
        <f aca="false">+M60+I61-K61</f>
        <v>-1757385.05</v>
      </c>
    </row>
    <row r="62" customFormat="false" ht="12.75" hidden="false" customHeight="false" outlineLevel="0" collapsed="false">
      <c r="A62" s="11" t="s">
        <v>370</v>
      </c>
      <c r="B62" s="12" t="n">
        <v>39513</v>
      </c>
      <c r="C62" s="11" t="s">
        <v>3017</v>
      </c>
      <c r="D62" s="11" t="n">
        <v>1</v>
      </c>
      <c r="E62" s="11" t="s">
        <v>3018</v>
      </c>
      <c r="F62" s="11" t="s">
        <v>7</v>
      </c>
      <c r="G62" s="11" t="s">
        <v>8</v>
      </c>
      <c r="H62" s="11" t="s">
        <v>3019</v>
      </c>
      <c r="I62" s="16" t="n">
        <v>5800</v>
      </c>
      <c r="J62" s="49" t="n">
        <v>23</v>
      </c>
      <c r="M62" s="1" t="n">
        <f aca="false">+M61+I62-K62</f>
        <v>-1751585.05</v>
      </c>
    </row>
    <row r="63" customFormat="false" ht="12.75" hidden="false" customHeight="false" outlineLevel="0" collapsed="false">
      <c r="A63" s="11" t="s">
        <v>3020</v>
      </c>
      <c r="B63" s="12" t="n">
        <v>39513</v>
      </c>
      <c r="C63" s="11" t="s">
        <v>2883</v>
      </c>
      <c r="D63" s="11" t="n">
        <v>1</v>
      </c>
      <c r="E63" s="11" t="s">
        <v>3021</v>
      </c>
      <c r="F63" s="11" t="s">
        <v>7</v>
      </c>
      <c r="G63" s="11" t="s">
        <v>8</v>
      </c>
      <c r="H63" s="11" t="s">
        <v>3022</v>
      </c>
      <c r="I63" s="16" t="n">
        <v>220000</v>
      </c>
      <c r="J63" s="49" t="n">
        <v>10</v>
      </c>
      <c r="M63" s="1" t="n">
        <f aca="false">+M62+I63-K63</f>
        <v>-1531585.05</v>
      </c>
    </row>
    <row r="64" customFormat="false" ht="12.75" hidden="false" customHeight="false" outlineLevel="0" collapsed="false">
      <c r="A64" s="11" t="s">
        <v>1728</v>
      </c>
      <c r="B64" s="12" t="n">
        <v>39513</v>
      </c>
      <c r="C64" s="11" t="s">
        <v>3023</v>
      </c>
      <c r="D64" s="11" t="n">
        <v>1</v>
      </c>
      <c r="E64" s="11" t="s">
        <v>3024</v>
      </c>
      <c r="F64" s="11" t="s">
        <v>7</v>
      </c>
      <c r="G64" s="11" t="s">
        <v>8</v>
      </c>
      <c r="H64" s="11" t="s">
        <v>3025</v>
      </c>
      <c r="I64" s="16" t="n">
        <v>680</v>
      </c>
      <c r="J64" s="49" t="n">
        <v>34</v>
      </c>
      <c r="M64" s="1" t="n">
        <f aca="false">+M63+I64-K64</f>
        <v>-1530905.05</v>
      </c>
    </row>
    <row r="65" customFormat="false" ht="12.75" hidden="false" customHeight="false" outlineLevel="0" collapsed="false">
      <c r="A65" s="11" t="s">
        <v>1736</v>
      </c>
      <c r="B65" s="12" t="n">
        <v>39513</v>
      </c>
      <c r="C65" s="11" t="s">
        <v>3026</v>
      </c>
      <c r="D65" s="11" t="n">
        <v>1</v>
      </c>
      <c r="E65" s="11" t="s">
        <v>3027</v>
      </c>
      <c r="F65" s="11" t="s">
        <v>7</v>
      </c>
      <c r="G65" s="11" t="s">
        <v>8</v>
      </c>
      <c r="H65" s="11" t="s">
        <v>3028</v>
      </c>
      <c r="I65" s="16" t="n">
        <v>89060.02</v>
      </c>
      <c r="J65" s="49" t="n">
        <v>42</v>
      </c>
      <c r="M65" s="1" t="n">
        <f aca="false">+M64+I65-K65</f>
        <v>-1441845.03</v>
      </c>
    </row>
    <row r="66" customFormat="false" ht="12.75" hidden="false" customHeight="false" outlineLevel="0" collapsed="false">
      <c r="A66" s="11" t="s">
        <v>206</v>
      </c>
      <c r="B66" s="12" t="n">
        <v>39513</v>
      </c>
      <c r="C66" s="11" t="s">
        <v>3029</v>
      </c>
      <c r="D66" s="11" t="n">
        <v>1</v>
      </c>
      <c r="E66" s="11" t="s">
        <v>3030</v>
      </c>
      <c r="F66" s="11" t="s">
        <v>43</v>
      </c>
      <c r="G66" s="11" t="s">
        <v>161</v>
      </c>
      <c r="H66" s="11" t="s">
        <v>58</v>
      </c>
      <c r="K66" s="50" t="n">
        <v>13150.33</v>
      </c>
      <c r="L66" s="14" t="n">
        <v>69</v>
      </c>
      <c r="M66" s="1" t="n">
        <f aca="false">+M65+I66-K66</f>
        <v>-1454995.36</v>
      </c>
    </row>
    <row r="67" customFormat="false" ht="12.75" hidden="false" customHeight="false" outlineLevel="0" collapsed="false">
      <c r="A67" s="11" t="s">
        <v>210</v>
      </c>
      <c r="B67" s="12" t="n">
        <v>39513</v>
      </c>
      <c r="C67" s="11" t="s">
        <v>3031</v>
      </c>
      <c r="D67" s="11" t="n">
        <v>1</v>
      </c>
      <c r="E67" s="11" t="s">
        <v>3032</v>
      </c>
      <c r="F67" s="11" t="s">
        <v>43</v>
      </c>
      <c r="G67" s="11" t="s">
        <v>161</v>
      </c>
      <c r="H67" s="11" t="s">
        <v>399</v>
      </c>
      <c r="K67" s="50" t="n">
        <v>26188.47</v>
      </c>
      <c r="L67" s="14" t="n">
        <v>81</v>
      </c>
      <c r="M67" s="1" t="n">
        <f aca="false">+M66+I67-K67</f>
        <v>-1481183.83</v>
      </c>
    </row>
    <row r="68" customFormat="false" ht="12.75" hidden="false" customHeight="false" outlineLevel="0" collapsed="false">
      <c r="A68" s="11" t="s">
        <v>214</v>
      </c>
      <c r="B68" s="12" t="n">
        <v>39513</v>
      </c>
      <c r="C68" s="11" t="s">
        <v>3033</v>
      </c>
      <c r="D68" s="11" t="n">
        <v>1</v>
      </c>
      <c r="E68" s="11" t="s">
        <v>3034</v>
      </c>
      <c r="F68" s="11" t="s">
        <v>7</v>
      </c>
      <c r="G68" s="11" t="s">
        <v>161</v>
      </c>
      <c r="H68" s="11" t="s">
        <v>58</v>
      </c>
      <c r="K68" s="50" t="n">
        <v>204670.08</v>
      </c>
      <c r="L68" s="14" t="n">
        <v>68</v>
      </c>
      <c r="M68" s="1" t="n">
        <f aca="false">+M67+I68-K68</f>
        <v>-1685853.91</v>
      </c>
    </row>
    <row r="69" customFormat="false" ht="12.75" hidden="false" customHeight="false" outlineLevel="0" collapsed="false">
      <c r="A69" s="11" t="s">
        <v>218</v>
      </c>
      <c r="B69" s="12" t="n">
        <v>39513</v>
      </c>
      <c r="C69" s="11" t="s">
        <v>3035</v>
      </c>
      <c r="D69" s="11" t="n">
        <v>1</v>
      </c>
      <c r="E69" s="11" t="s">
        <v>3036</v>
      </c>
      <c r="F69" s="11" t="s">
        <v>33</v>
      </c>
      <c r="G69" s="11" t="s">
        <v>161</v>
      </c>
      <c r="H69" s="11" t="s">
        <v>35</v>
      </c>
      <c r="I69" s="16" t="n">
        <v>88000</v>
      </c>
      <c r="J69" s="49" t="n">
        <v>31</v>
      </c>
      <c r="M69" s="1" t="n">
        <f aca="false">+M68+I69-K69</f>
        <v>-1597853.91</v>
      </c>
    </row>
    <row r="70" customFormat="false" ht="12.75" hidden="false" customHeight="false" outlineLevel="0" collapsed="false">
      <c r="A70" s="11" t="s">
        <v>222</v>
      </c>
      <c r="B70" s="12" t="n">
        <v>39513</v>
      </c>
      <c r="C70" s="11" t="s">
        <v>3037</v>
      </c>
      <c r="D70" s="11" t="n">
        <v>1</v>
      </c>
      <c r="E70" s="11" t="s">
        <v>3038</v>
      </c>
      <c r="F70" s="11" t="s">
        <v>39</v>
      </c>
      <c r="G70" s="11" t="s">
        <v>161</v>
      </c>
      <c r="H70" s="11" t="s">
        <v>35</v>
      </c>
      <c r="I70" s="16" t="n">
        <v>228000</v>
      </c>
      <c r="J70" s="49" t="n">
        <v>30</v>
      </c>
      <c r="M70" s="1" t="n">
        <f aca="false">+M69+I70-K70</f>
        <v>-1369853.91</v>
      </c>
    </row>
    <row r="71" customFormat="false" ht="12.75" hidden="false" customHeight="false" outlineLevel="0" collapsed="false">
      <c r="A71" s="11" t="s">
        <v>226</v>
      </c>
      <c r="B71" s="12" t="n">
        <v>39513</v>
      </c>
      <c r="C71" s="11" t="s">
        <v>3039</v>
      </c>
      <c r="D71" s="11" t="n">
        <v>1</v>
      </c>
      <c r="E71" s="11" t="s">
        <v>3040</v>
      </c>
      <c r="F71" s="11" t="s">
        <v>7</v>
      </c>
      <c r="G71" s="11" t="s">
        <v>161</v>
      </c>
      <c r="H71" s="11" t="s">
        <v>58</v>
      </c>
      <c r="K71" s="50" t="n">
        <v>10577312.2</v>
      </c>
      <c r="L71" s="14" t="n">
        <v>70</v>
      </c>
      <c r="M71" s="1" t="n">
        <f aca="false">+M70+I71-K71</f>
        <v>-11947166.11</v>
      </c>
    </row>
    <row r="72" customFormat="false" ht="12.75" hidden="false" customHeight="false" outlineLevel="0" collapsed="false">
      <c r="A72" s="11" t="s">
        <v>1752</v>
      </c>
      <c r="B72" s="12" t="n">
        <v>39514</v>
      </c>
      <c r="C72" s="11" t="s">
        <v>3041</v>
      </c>
      <c r="D72" s="11" t="n">
        <v>1</v>
      </c>
      <c r="E72" s="11" t="s">
        <v>3042</v>
      </c>
      <c r="F72" s="11" t="s">
        <v>553</v>
      </c>
      <c r="G72" s="11" t="s">
        <v>34</v>
      </c>
      <c r="H72" s="11" t="s">
        <v>3043</v>
      </c>
      <c r="K72" s="50" t="n">
        <v>315</v>
      </c>
      <c r="L72" s="14" t="n">
        <v>71</v>
      </c>
      <c r="M72" s="1" t="n">
        <f aca="false">+M71+I72-K72</f>
        <v>-11947481.11</v>
      </c>
    </row>
    <row r="73" customFormat="false" ht="12.75" hidden="false" customHeight="false" outlineLevel="0" collapsed="false">
      <c r="A73" s="11" t="s">
        <v>1752</v>
      </c>
      <c r="B73" s="12" t="n">
        <v>39514</v>
      </c>
      <c r="C73" s="11" t="s">
        <v>3041</v>
      </c>
      <c r="D73" s="11" t="n">
        <v>1</v>
      </c>
      <c r="E73" s="11" t="s">
        <v>3042</v>
      </c>
      <c r="F73" s="11" t="s">
        <v>553</v>
      </c>
      <c r="G73" s="11" t="s">
        <v>34</v>
      </c>
      <c r="H73" s="11" t="s">
        <v>3043</v>
      </c>
      <c r="K73" s="50" t="n">
        <v>14.98</v>
      </c>
      <c r="L73" s="14" t="n">
        <v>72</v>
      </c>
      <c r="M73" s="1" t="n">
        <f aca="false">+M72+I73-K73</f>
        <v>-11947496.09</v>
      </c>
    </row>
    <row r="74" customFormat="false" ht="12.75" hidden="false" customHeight="false" outlineLevel="0" collapsed="false">
      <c r="A74" s="11" t="s">
        <v>3044</v>
      </c>
      <c r="B74" s="12" t="n">
        <v>39514</v>
      </c>
      <c r="C74" s="11" t="s">
        <v>3045</v>
      </c>
      <c r="D74" s="11" t="n">
        <v>1</v>
      </c>
      <c r="E74" s="11" t="s">
        <v>3046</v>
      </c>
      <c r="F74" s="11" t="s">
        <v>7</v>
      </c>
      <c r="G74" s="11" t="s">
        <v>8</v>
      </c>
      <c r="H74" s="11" t="s">
        <v>3047</v>
      </c>
      <c r="I74" s="16" t="n">
        <v>12084</v>
      </c>
      <c r="J74" s="49" t="n">
        <v>19</v>
      </c>
      <c r="M74" s="1" t="n">
        <f aca="false">+M73+I74-K74</f>
        <v>-11935412.09</v>
      </c>
    </row>
    <row r="75" customFormat="false" ht="12.75" hidden="false" customHeight="false" outlineLevel="0" collapsed="false">
      <c r="A75" s="11" t="s">
        <v>3048</v>
      </c>
      <c r="B75" s="12" t="n">
        <v>39514</v>
      </c>
      <c r="C75" s="11" t="s">
        <v>3049</v>
      </c>
      <c r="D75" s="11" t="n">
        <v>1</v>
      </c>
      <c r="E75" s="11" t="s">
        <v>3050</v>
      </c>
      <c r="F75" s="11" t="s">
        <v>7</v>
      </c>
      <c r="G75" s="11" t="s">
        <v>8</v>
      </c>
      <c r="H75" s="11" t="s">
        <v>3051</v>
      </c>
      <c r="I75" s="53" t="n">
        <v>1300</v>
      </c>
      <c r="J75" s="51" t="n">
        <v>1</v>
      </c>
      <c r="M75" s="1" t="n">
        <f aca="false">+M74+I75-K75</f>
        <v>-11934112.09</v>
      </c>
    </row>
    <row r="76" customFormat="false" ht="12.75" hidden="false" customHeight="false" outlineLevel="0" collapsed="false">
      <c r="A76" s="11" t="s">
        <v>3052</v>
      </c>
      <c r="B76" s="12" t="n">
        <v>39514</v>
      </c>
      <c r="C76" s="11" t="s">
        <v>3053</v>
      </c>
      <c r="D76" s="11" t="n">
        <v>1</v>
      </c>
      <c r="E76" s="11" t="s">
        <v>3054</v>
      </c>
      <c r="F76" s="11" t="s">
        <v>7</v>
      </c>
      <c r="G76" s="11" t="s">
        <v>8</v>
      </c>
      <c r="H76" s="11" t="s">
        <v>3055</v>
      </c>
      <c r="I76" s="16" t="n">
        <v>680</v>
      </c>
      <c r="J76" s="49" t="n">
        <v>41</v>
      </c>
      <c r="M76" s="1" t="n">
        <f aca="false">+M75+I76-K76</f>
        <v>-11933432.09</v>
      </c>
    </row>
    <row r="77" customFormat="false" ht="12.75" hidden="false" customHeight="false" outlineLevel="0" collapsed="false">
      <c r="A77" s="11" t="s">
        <v>3056</v>
      </c>
      <c r="B77" s="12" t="n">
        <v>39514</v>
      </c>
      <c r="C77" s="11" t="s">
        <v>1348</v>
      </c>
      <c r="D77" s="11" t="n">
        <v>1</v>
      </c>
      <c r="E77" s="11" t="s">
        <v>3057</v>
      </c>
      <c r="F77" s="11" t="s">
        <v>7</v>
      </c>
      <c r="G77" s="11" t="s">
        <v>8</v>
      </c>
      <c r="H77" s="11" t="s">
        <v>3058</v>
      </c>
      <c r="I77" s="53" t="n">
        <v>3637.68</v>
      </c>
      <c r="J77" s="51" t="n">
        <v>1</v>
      </c>
      <c r="M77" s="1" t="n">
        <f aca="false">+M76+I77-K77</f>
        <v>-11929794.41</v>
      </c>
    </row>
    <row r="78" customFormat="false" ht="12.75" hidden="false" customHeight="false" outlineLevel="0" collapsed="false">
      <c r="A78" s="11" t="s">
        <v>230</v>
      </c>
      <c r="B78" s="12" t="n">
        <v>39514</v>
      </c>
      <c r="C78" s="11" t="s">
        <v>1244</v>
      </c>
      <c r="D78" s="11" t="n">
        <v>1</v>
      </c>
      <c r="E78" s="11" t="s">
        <v>3059</v>
      </c>
      <c r="F78" s="11" t="s">
        <v>447</v>
      </c>
      <c r="G78" s="11" t="s">
        <v>34</v>
      </c>
      <c r="H78" s="11" t="s">
        <v>3060</v>
      </c>
      <c r="I78" s="15" t="n">
        <v>1583000</v>
      </c>
      <c r="J78" s="49" t="n">
        <v>32</v>
      </c>
      <c r="M78" s="1" t="n">
        <f aca="false">+M77+I78-K78</f>
        <v>-10346794.41</v>
      </c>
    </row>
    <row r="79" customFormat="false" ht="12.75" hidden="false" customHeight="false" outlineLevel="0" collapsed="false">
      <c r="A79" s="11" t="s">
        <v>234</v>
      </c>
      <c r="B79" s="12" t="n">
        <v>39514</v>
      </c>
      <c r="C79" s="11" t="s">
        <v>3061</v>
      </c>
      <c r="D79" s="11" t="n">
        <v>1</v>
      </c>
      <c r="E79" s="11" t="s">
        <v>3062</v>
      </c>
      <c r="F79" s="11" t="s">
        <v>7</v>
      </c>
      <c r="G79" s="11" t="s">
        <v>161</v>
      </c>
      <c r="H79" s="11" t="s">
        <v>58</v>
      </c>
      <c r="K79" s="50" t="n">
        <v>264604.43</v>
      </c>
      <c r="L79" s="14" t="n">
        <v>76</v>
      </c>
      <c r="M79" s="1" t="n">
        <f aca="false">+M78+I79-K79</f>
        <v>-10611398.84</v>
      </c>
    </row>
    <row r="80" customFormat="false" ht="12.75" hidden="false" customHeight="false" outlineLevel="0" collapsed="false">
      <c r="A80" s="11" t="s">
        <v>237</v>
      </c>
      <c r="B80" s="12" t="n">
        <v>39514</v>
      </c>
      <c r="C80" s="11" t="s">
        <v>3063</v>
      </c>
      <c r="D80" s="11" t="n">
        <v>1</v>
      </c>
      <c r="E80" s="11" t="s">
        <v>3064</v>
      </c>
      <c r="F80" s="11" t="s">
        <v>165</v>
      </c>
      <c r="G80" s="11" t="s">
        <v>161</v>
      </c>
      <c r="H80" s="11" t="s">
        <v>35</v>
      </c>
      <c r="I80" s="16" t="n">
        <v>101000</v>
      </c>
      <c r="J80" s="49" t="n">
        <v>38</v>
      </c>
      <c r="M80" s="1" t="n">
        <f aca="false">+M79+I80-K80</f>
        <v>-10510398.84</v>
      </c>
    </row>
    <row r="81" customFormat="false" ht="12.75" hidden="false" customHeight="false" outlineLevel="0" collapsed="false">
      <c r="A81" s="11" t="s">
        <v>241</v>
      </c>
      <c r="B81" s="12" t="n">
        <v>39514</v>
      </c>
      <c r="C81" s="11" t="s">
        <v>3065</v>
      </c>
      <c r="D81" s="11" t="n">
        <v>1</v>
      </c>
      <c r="E81" s="11" t="s">
        <v>3066</v>
      </c>
      <c r="F81" s="11" t="s">
        <v>1232</v>
      </c>
      <c r="G81" s="11" t="s">
        <v>161</v>
      </c>
      <c r="H81" s="11" t="s">
        <v>35</v>
      </c>
      <c r="I81" s="16" t="n">
        <v>119000</v>
      </c>
      <c r="J81" s="49" t="n">
        <v>36</v>
      </c>
      <c r="M81" s="1" t="n">
        <f aca="false">+M80+I81-K81</f>
        <v>-10391398.84</v>
      </c>
    </row>
    <row r="82" customFormat="false" ht="12.75" hidden="false" customHeight="false" outlineLevel="0" collapsed="false">
      <c r="A82" s="11" t="s">
        <v>245</v>
      </c>
      <c r="B82" s="12" t="n">
        <v>39514</v>
      </c>
      <c r="C82" s="11" t="s">
        <v>3067</v>
      </c>
      <c r="D82" s="11" t="n">
        <v>1</v>
      </c>
      <c r="E82" s="11" t="s">
        <v>3068</v>
      </c>
      <c r="F82" s="11" t="s">
        <v>39</v>
      </c>
      <c r="G82" s="11" t="s">
        <v>161</v>
      </c>
      <c r="H82" s="11" t="s">
        <v>35</v>
      </c>
      <c r="I82" s="16" t="n">
        <v>147000</v>
      </c>
      <c r="J82" s="49" t="n">
        <v>37</v>
      </c>
      <c r="M82" s="1" t="n">
        <f aca="false">+M81+I82-K82</f>
        <v>-10244398.84</v>
      </c>
    </row>
    <row r="83" customFormat="false" ht="12.75" hidden="false" customHeight="false" outlineLevel="0" collapsed="false">
      <c r="A83" s="11" t="s">
        <v>249</v>
      </c>
      <c r="B83" s="12" t="n">
        <v>39514</v>
      </c>
      <c r="C83" s="11" t="s">
        <v>3069</v>
      </c>
      <c r="D83" s="11" t="n">
        <v>1</v>
      </c>
      <c r="E83" s="11" t="s">
        <v>3070</v>
      </c>
      <c r="F83" s="11" t="s">
        <v>43</v>
      </c>
      <c r="G83" s="11" t="s">
        <v>161</v>
      </c>
      <c r="H83" s="11" t="s">
        <v>3071</v>
      </c>
      <c r="K83" s="50" t="n">
        <v>16745</v>
      </c>
      <c r="L83" s="14" t="n">
        <v>79</v>
      </c>
      <c r="M83" s="1" t="n">
        <f aca="false">+M82+I83-K83</f>
        <v>-10261143.84</v>
      </c>
    </row>
    <row r="84" customFormat="false" ht="12.75" hidden="false" customHeight="false" outlineLevel="0" collapsed="false">
      <c r="A84" s="11" t="s">
        <v>253</v>
      </c>
      <c r="B84" s="12" t="n">
        <v>39514</v>
      </c>
      <c r="C84" s="11" t="s">
        <v>3072</v>
      </c>
      <c r="D84" s="11" t="n">
        <v>1</v>
      </c>
      <c r="E84" s="11" t="s">
        <v>3073</v>
      </c>
      <c r="F84" s="11" t="s">
        <v>43</v>
      </c>
      <c r="G84" s="11" t="s">
        <v>161</v>
      </c>
      <c r="H84" s="11" t="s">
        <v>48</v>
      </c>
      <c r="K84" s="50" t="n">
        <v>8527.26</v>
      </c>
      <c r="L84" s="14" t="n">
        <v>78</v>
      </c>
      <c r="M84" s="1" t="n">
        <f aca="false">+M83+I84-K84</f>
        <v>-10269671.1</v>
      </c>
    </row>
    <row r="85" customFormat="false" ht="12.75" hidden="false" customHeight="false" outlineLevel="0" collapsed="false">
      <c r="A85" s="11" t="s">
        <v>257</v>
      </c>
      <c r="B85" s="12" t="n">
        <v>39514</v>
      </c>
      <c r="C85" s="11" t="s">
        <v>3074</v>
      </c>
      <c r="D85" s="11" t="n">
        <v>1</v>
      </c>
      <c r="E85" s="11" t="s">
        <v>3075</v>
      </c>
      <c r="F85" s="11" t="s">
        <v>447</v>
      </c>
      <c r="G85" s="11" t="s">
        <v>34</v>
      </c>
      <c r="H85" s="11" t="s">
        <v>3076</v>
      </c>
      <c r="K85" s="50" t="n">
        <v>100000</v>
      </c>
      <c r="L85" s="14" t="n">
        <v>62</v>
      </c>
      <c r="M85" s="1" t="n">
        <f aca="false">+M84+I85-K85</f>
        <v>-10369671.1</v>
      </c>
    </row>
    <row r="86" customFormat="false" ht="12.75" hidden="false" customHeight="false" outlineLevel="0" collapsed="false">
      <c r="A86" s="11" t="s">
        <v>497</v>
      </c>
      <c r="B86" s="12" t="n">
        <v>39515</v>
      </c>
      <c r="C86" s="11" t="s">
        <v>3077</v>
      </c>
      <c r="D86" s="11" t="n">
        <v>1</v>
      </c>
      <c r="E86" s="11" t="s">
        <v>3078</v>
      </c>
      <c r="F86" s="11" t="s">
        <v>7</v>
      </c>
      <c r="G86" s="11" t="s">
        <v>8</v>
      </c>
      <c r="H86" s="11" t="s">
        <v>3079</v>
      </c>
      <c r="I86" s="16" t="n">
        <v>8500</v>
      </c>
      <c r="J86" s="49" t="n">
        <v>41</v>
      </c>
      <c r="M86" s="1" t="n">
        <f aca="false">+M85+I86-K86</f>
        <v>-10361171.1</v>
      </c>
    </row>
    <row r="87" customFormat="false" ht="12.75" hidden="false" customHeight="false" outlineLevel="0" collapsed="false">
      <c r="A87" s="11" t="s">
        <v>3080</v>
      </c>
      <c r="B87" s="12" t="n">
        <v>39515</v>
      </c>
      <c r="C87" s="11" t="s">
        <v>3081</v>
      </c>
      <c r="D87" s="11" t="n">
        <v>1</v>
      </c>
      <c r="E87" s="11" t="s">
        <v>3082</v>
      </c>
      <c r="F87" s="11" t="s">
        <v>7</v>
      </c>
      <c r="G87" s="11" t="s">
        <v>8</v>
      </c>
      <c r="H87" s="11" t="s">
        <v>3083</v>
      </c>
      <c r="I87" s="16" t="n">
        <v>35155.23</v>
      </c>
      <c r="J87" s="49" t="n">
        <v>20</v>
      </c>
      <c r="M87" s="1" t="n">
        <f aca="false">+M86+I87-K87</f>
        <v>-10326015.87</v>
      </c>
    </row>
    <row r="88" customFormat="false" ht="12.75" hidden="false" customHeight="false" outlineLevel="0" collapsed="false">
      <c r="A88" s="11" t="s">
        <v>499</v>
      </c>
      <c r="B88" s="12" t="n">
        <v>39515</v>
      </c>
      <c r="C88" s="11" t="s">
        <v>3084</v>
      </c>
      <c r="D88" s="11" t="n">
        <v>1</v>
      </c>
      <c r="E88" s="11" t="s">
        <v>3085</v>
      </c>
      <c r="F88" s="11" t="s">
        <v>7</v>
      </c>
      <c r="G88" s="11" t="s">
        <v>8</v>
      </c>
      <c r="H88" s="11" t="s">
        <v>3086</v>
      </c>
      <c r="I88" s="16" t="n">
        <v>34609.66</v>
      </c>
      <c r="J88" s="49" t="n">
        <v>35</v>
      </c>
      <c r="M88" s="1" t="n">
        <f aca="false">+M87+I88-K88</f>
        <v>-10291406.21</v>
      </c>
    </row>
    <row r="89" customFormat="false" ht="12.75" hidden="false" customHeight="false" outlineLevel="0" collapsed="false">
      <c r="A89" s="11" t="s">
        <v>3087</v>
      </c>
      <c r="B89" s="12" t="n">
        <v>39515</v>
      </c>
      <c r="C89" s="11" t="s">
        <v>3088</v>
      </c>
      <c r="D89" s="11" t="n">
        <v>1</v>
      </c>
      <c r="E89" s="11" t="s">
        <v>3089</v>
      </c>
      <c r="F89" s="11" t="s">
        <v>7</v>
      </c>
      <c r="G89" s="11" t="s">
        <v>8</v>
      </c>
      <c r="H89" s="11" t="s">
        <v>3090</v>
      </c>
      <c r="I89" s="16" t="n">
        <v>127337.51</v>
      </c>
      <c r="J89" s="49" t="n">
        <v>46</v>
      </c>
      <c r="M89" s="1" t="n">
        <f aca="false">+M88+I89-K89</f>
        <v>-10164068.7</v>
      </c>
    </row>
    <row r="90" customFormat="false" ht="12.75" hidden="false" customHeight="false" outlineLevel="0" collapsed="false">
      <c r="A90" s="11" t="s">
        <v>3091</v>
      </c>
      <c r="B90" s="12" t="n">
        <v>39517</v>
      </c>
      <c r="C90" s="11" t="s">
        <v>3092</v>
      </c>
      <c r="D90" s="11" t="n">
        <v>1</v>
      </c>
      <c r="E90" s="11" t="s">
        <v>3093</v>
      </c>
      <c r="F90" s="11" t="s">
        <v>7</v>
      </c>
      <c r="G90" s="11" t="s">
        <v>8</v>
      </c>
      <c r="H90" s="11" t="s">
        <v>3094</v>
      </c>
      <c r="I90" s="53" t="n">
        <v>8716.61</v>
      </c>
      <c r="J90" s="51" t="n">
        <v>1</v>
      </c>
      <c r="M90" s="1" t="n">
        <f aca="false">+M89+I90-K90</f>
        <v>-10155352.09</v>
      </c>
    </row>
    <row r="91" customFormat="false" ht="12.75" hidden="false" customHeight="false" outlineLevel="0" collapsed="false">
      <c r="A91" s="11" t="s">
        <v>3095</v>
      </c>
      <c r="B91" s="12" t="n">
        <v>39517</v>
      </c>
      <c r="C91" s="11" t="s">
        <v>3096</v>
      </c>
      <c r="D91" s="11" t="n">
        <v>1</v>
      </c>
      <c r="E91" s="11" t="s">
        <v>3097</v>
      </c>
      <c r="F91" s="11" t="s">
        <v>7</v>
      </c>
      <c r="G91" s="11" t="s">
        <v>8</v>
      </c>
      <c r="H91" s="11" t="s">
        <v>3098</v>
      </c>
      <c r="I91" s="16" t="n">
        <v>4060.01</v>
      </c>
      <c r="J91" s="49" t="n">
        <v>45</v>
      </c>
      <c r="M91" s="1" t="n">
        <f aca="false">+M90+I91-K91</f>
        <v>-10151292.08</v>
      </c>
    </row>
    <row r="92" customFormat="false" ht="12.75" hidden="false" customHeight="false" outlineLevel="0" collapsed="false">
      <c r="A92" s="11" t="s">
        <v>3099</v>
      </c>
      <c r="B92" s="12" t="n">
        <v>39517</v>
      </c>
      <c r="C92" s="11" t="s">
        <v>3100</v>
      </c>
      <c r="D92" s="11" t="n">
        <v>1</v>
      </c>
      <c r="E92" s="11" t="s">
        <v>3101</v>
      </c>
      <c r="F92" s="11" t="s">
        <v>7</v>
      </c>
      <c r="G92" s="11" t="s">
        <v>8</v>
      </c>
      <c r="H92" s="11" t="s">
        <v>3102</v>
      </c>
      <c r="I92" s="53" t="n">
        <v>3339.99</v>
      </c>
      <c r="J92" s="51" t="n">
        <v>1</v>
      </c>
      <c r="M92" s="1" t="n">
        <f aca="false">+M91+I92-K92</f>
        <v>-10147952.09</v>
      </c>
    </row>
    <row r="93" customFormat="false" ht="12.75" hidden="false" customHeight="false" outlineLevel="0" collapsed="false">
      <c r="A93" s="11" t="s">
        <v>261</v>
      </c>
      <c r="B93" s="12" t="n">
        <v>39517</v>
      </c>
      <c r="C93" s="11" t="s">
        <v>3103</v>
      </c>
      <c r="D93" s="11" t="n">
        <v>1</v>
      </c>
      <c r="E93" s="11" t="s">
        <v>3104</v>
      </c>
      <c r="F93" s="11" t="s">
        <v>7</v>
      </c>
      <c r="G93" s="11" t="s">
        <v>161</v>
      </c>
      <c r="H93" s="11" t="s">
        <v>58</v>
      </c>
      <c r="K93" s="52" t="n">
        <v>566176.6</v>
      </c>
      <c r="M93" s="1" t="n">
        <f aca="false">+M92+I93-K93</f>
        <v>-10714128.69</v>
      </c>
    </row>
    <row r="94" customFormat="false" ht="12.75" hidden="false" customHeight="false" outlineLevel="0" collapsed="false">
      <c r="A94" s="11" t="s">
        <v>265</v>
      </c>
      <c r="B94" s="12" t="n">
        <v>39517</v>
      </c>
      <c r="C94" s="11" t="s">
        <v>3105</v>
      </c>
      <c r="D94" s="11" t="n">
        <v>1</v>
      </c>
      <c r="E94" s="11" t="s">
        <v>3106</v>
      </c>
      <c r="F94" s="11" t="s">
        <v>52</v>
      </c>
      <c r="G94" s="11" t="s">
        <v>161</v>
      </c>
      <c r="H94" s="11" t="s">
        <v>48</v>
      </c>
      <c r="K94" s="50" t="n">
        <v>1901.22</v>
      </c>
      <c r="L94" s="14" t="n">
        <v>63</v>
      </c>
      <c r="M94" s="1" t="n">
        <f aca="false">+M93+I94-K94</f>
        <v>-10716029.91</v>
      </c>
    </row>
    <row r="95" customFormat="false" ht="12.75" hidden="false" customHeight="false" outlineLevel="0" collapsed="false">
      <c r="A95" s="11" t="s">
        <v>268</v>
      </c>
      <c r="B95" s="12" t="n">
        <v>39517</v>
      </c>
      <c r="C95" s="11" t="s">
        <v>3107</v>
      </c>
      <c r="D95" s="11" t="n">
        <v>1</v>
      </c>
      <c r="E95" s="11" t="s">
        <v>3108</v>
      </c>
      <c r="F95" s="11" t="s">
        <v>295</v>
      </c>
      <c r="G95" s="11" t="s">
        <v>161</v>
      </c>
      <c r="H95" s="11" t="s">
        <v>296</v>
      </c>
      <c r="K95" s="50" t="n">
        <v>4082.36</v>
      </c>
      <c r="L95" s="14" t="n">
        <v>104</v>
      </c>
      <c r="M95" s="1" t="n">
        <f aca="false">+M94+I95-K95</f>
        <v>-10720112.27</v>
      </c>
    </row>
    <row r="96" customFormat="false" ht="12.75" hidden="false" customHeight="false" outlineLevel="0" collapsed="false">
      <c r="A96" s="11" t="s">
        <v>271</v>
      </c>
      <c r="B96" s="12" t="n">
        <v>39517</v>
      </c>
      <c r="C96" s="11" t="s">
        <v>2547</v>
      </c>
      <c r="D96" s="11" t="n">
        <v>1</v>
      </c>
      <c r="E96" s="11" t="s">
        <v>2548</v>
      </c>
      <c r="F96" s="11" t="s">
        <v>43</v>
      </c>
      <c r="G96" s="11" t="s">
        <v>161</v>
      </c>
      <c r="H96" s="11" t="s">
        <v>3109</v>
      </c>
      <c r="I96" s="54" t="n">
        <v>2000</v>
      </c>
      <c r="M96" s="1" t="n">
        <f aca="false">+M95+I96-K96</f>
        <v>-10718112.27</v>
      </c>
    </row>
    <row r="97" customFormat="false" ht="12.75" hidden="false" customHeight="false" outlineLevel="0" collapsed="false">
      <c r="A97" s="11" t="s">
        <v>274</v>
      </c>
      <c r="B97" s="12" t="n">
        <v>39517</v>
      </c>
      <c r="C97" s="11" t="s">
        <v>3110</v>
      </c>
      <c r="D97" s="11" t="n">
        <v>1</v>
      </c>
      <c r="E97" s="11" t="s">
        <v>3111</v>
      </c>
      <c r="F97" s="11" t="s">
        <v>43</v>
      </c>
      <c r="G97" s="11" t="s">
        <v>161</v>
      </c>
      <c r="H97" s="11" t="s">
        <v>2549</v>
      </c>
      <c r="K97" s="55" t="n">
        <v>2000</v>
      </c>
      <c r="M97" s="1" t="n">
        <f aca="false">+M96+I97-K97</f>
        <v>-10720112.27</v>
      </c>
    </row>
    <row r="98" customFormat="false" ht="12.75" hidden="false" customHeight="false" outlineLevel="0" collapsed="false">
      <c r="A98" s="11" t="s">
        <v>278</v>
      </c>
      <c r="B98" s="12" t="n">
        <v>39517</v>
      </c>
      <c r="C98" s="11" t="s">
        <v>3103</v>
      </c>
      <c r="D98" s="11" t="n">
        <v>1</v>
      </c>
      <c r="E98" s="11" t="s">
        <v>3104</v>
      </c>
      <c r="F98" s="11" t="s">
        <v>7</v>
      </c>
      <c r="G98" s="11" t="s">
        <v>161</v>
      </c>
      <c r="H98" s="11" t="s">
        <v>801</v>
      </c>
      <c r="I98" s="8" t="n">
        <v>566176.6</v>
      </c>
      <c r="M98" s="1" t="n">
        <f aca="false">+M97+I98-K98</f>
        <v>-10153935.67</v>
      </c>
    </row>
    <row r="99" customFormat="false" ht="12.75" hidden="false" customHeight="false" outlineLevel="0" collapsed="false">
      <c r="A99" s="11" t="s">
        <v>282</v>
      </c>
      <c r="B99" s="12" t="n">
        <v>39517</v>
      </c>
      <c r="C99" s="11" t="s">
        <v>3112</v>
      </c>
      <c r="D99" s="11" t="n">
        <v>1</v>
      </c>
      <c r="E99" s="11" t="s">
        <v>3113</v>
      </c>
      <c r="F99" s="11" t="s">
        <v>7</v>
      </c>
      <c r="G99" s="11" t="s">
        <v>161</v>
      </c>
      <c r="H99" s="11" t="s">
        <v>58</v>
      </c>
      <c r="K99" s="50" t="n">
        <v>807414.97</v>
      </c>
      <c r="L99" s="14" t="n">
        <v>88</v>
      </c>
      <c r="M99" s="1" t="n">
        <f aca="false">+M98+I99-K99</f>
        <v>-10961350.64</v>
      </c>
    </row>
    <row r="100" customFormat="false" ht="12.75" hidden="false" customHeight="false" outlineLevel="0" collapsed="false">
      <c r="A100" s="11" t="s">
        <v>1836</v>
      </c>
      <c r="B100" s="12" t="n">
        <v>39518</v>
      </c>
      <c r="C100" s="11" t="s">
        <v>666</v>
      </c>
      <c r="D100" s="11" t="n">
        <v>1</v>
      </c>
      <c r="E100" s="11" t="s">
        <v>3114</v>
      </c>
      <c r="F100" s="11" t="s">
        <v>553</v>
      </c>
      <c r="G100" s="11" t="s">
        <v>34</v>
      </c>
      <c r="H100" s="11" t="s">
        <v>3115</v>
      </c>
      <c r="K100" s="50" t="n">
        <v>258.65</v>
      </c>
      <c r="L100" s="14" t="n">
        <v>80</v>
      </c>
      <c r="M100" s="1" t="n">
        <f aca="false">+M99+I100-K100</f>
        <v>-10961609.29</v>
      </c>
    </row>
    <row r="101" customFormat="false" ht="12.75" hidden="false" customHeight="false" outlineLevel="0" collapsed="false">
      <c r="A101" s="11" t="s">
        <v>1836</v>
      </c>
      <c r="B101" s="12" t="n">
        <v>39518</v>
      </c>
      <c r="C101" s="11" t="s">
        <v>666</v>
      </c>
      <c r="D101" s="11" t="n">
        <v>1</v>
      </c>
      <c r="E101" s="11" t="s">
        <v>3114</v>
      </c>
      <c r="F101" s="11" t="s">
        <v>553</v>
      </c>
      <c r="G101" s="11" t="s">
        <v>34</v>
      </c>
      <c r="H101" s="11" t="s">
        <v>3116</v>
      </c>
      <c r="K101" s="50" t="n">
        <v>114.39</v>
      </c>
      <c r="L101" s="14" t="n">
        <v>85</v>
      </c>
      <c r="M101" s="1" t="n">
        <f aca="false">+M100+I101-K101</f>
        <v>-10961723.68</v>
      </c>
    </row>
    <row r="102" customFormat="false" ht="12.75" hidden="false" customHeight="false" outlineLevel="0" collapsed="false">
      <c r="A102" s="11" t="s">
        <v>3117</v>
      </c>
      <c r="B102" s="12" t="n">
        <v>39518</v>
      </c>
      <c r="C102" s="11" t="s">
        <v>3118</v>
      </c>
      <c r="D102" s="11" t="n">
        <v>1</v>
      </c>
      <c r="E102" s="11" t="s">
        <v>3119</v>
      </c>
      <c r="F102" s="11" t="s">
        <v>7</v>
      </c>
      <c r="G102" s="11" t="s">
        <v>8</v>
      </c>
      <c r="H102" s="11" t="s">
        <v>3120</v>
      </c>
      <c r="I102" s="53" t="n">
        <v>40000</v>
      </c>
      <c r="J102" s="51" t="n">
        <v>1</v>
      </c>
      <c r="M102" s="1" t="n">
        <f aca="false">+M101+I102-K102</f>
        <v>-10921723.68</v>
      </c>
    </row>
    <row r="103" customFormat="false" ht="12.75" hidden="false" customHeight="false" outlineLevel="0" collapsed="false">
      <c r="A103" s="11" t="s">
        <v>3121</v>
      </c>
      <c r="B103" s="12" t="n">
        <v>39518</v>
      </c>
      <c r="C103" s="11" t="s">
        <v>3122</v>
      </c>
      <c r="D103" s="11" t="n">
        <v>1</v>
      </c>
      <c r="E103" s="11" t="s">
        <v>3123</v>
      </c>
      <c r="F103" s="11" t="s">
        <v>7</v>
      </c>
      <c r="G103" s="11" t="s">
        <v>8</v>
      </c>
      <c r="H103" s="11" t="s">
        <v>3124</v>
      </c>
      <c r="I103" s="16" t="n">
        <v>1816.9</v>
      </c>
      <c r="J103" s="49" t="n">
        <v>50</v>
      </c>
      <c r="M103" s="1" t="n">
        <f aca="false">+M102+I103-K103</f>
        <v>-10919906.78</v>
      </c>
    </row>
    <row r="104" customFormat="false" ht="12.75" hidden="false" customHeight="false" outlineLevel="0" collapsed="false">
      <c r="A104" s="11" t="s">
        <v>3125</v>
      </c>
      <c r="B104" s="12" t="n">
        <v>39518</v>
      </c>
      <c r="C104" s="11" t="s">
        <v>3126</v>
      </c>
      <c r="D104" s="11" t="n">
        <v>1</v>
      </c>
      <c r="E104" s="11" t="s">
        <v>3127</v>
      </c>
      <c r="F104" s="11" t="s">
        <v>7</v>
      </c>
      <c r="G104" s="11" t="s">
        <v>8</v>
      </c>
      <c r="H104" s="11" t="s">
        <v>3128</v>
      </c>
      <c r="I104" s="53" t="n">
        <v>2469.71</v>
      </c>
      <c r="J104" s="51" t="n">
        <v>1</v>
      </c>
      <c r="M104" s="1" t="n">
        <f aca="false">+M103+I104-K104</f>
        <v>-10917437.07</v>
      </c>
    </row>
    <row r="105" customFormat="false" ht="12.75" hidden="false" customHeight="false" outlineLevel="0" collapsed="false">
      <c r="A105" s="11" t="s">
        <v>3129</v>
      </c>
      <c r="B105" s="12" t="n">
        <v>39518</v>
      </c>
      <c r="C105" s="11" t="s">
        <v>3130</v>
      </c>
      <c r="D105" s="11" t="n">
        <v>1</v>
      </c>
      <c r="E105" s="11" t="s">
        <v>3131</v>
      </c>
      <c r="F105" s="11" t="s">
        <v>7</v>
      </c>
      <c r="G105" s="11" t="s">
        <v>8</v>
      </c>
      <c r="H105" s="11" t="s">
        <v>3132</v>
      </c>
      <c r="I105" s="16" t="n">
        <v>640</v>
      </c>
      <c r="J105" s="49" t="n">
        <v>50</v>
      </c>
      <c r="M105" s="1" t="n">
        <f aca="false">+M104+I105-K105</f>
        <v>-10916797.07</v>
      </c>
    </row>
    <row r="106" customFormat="false" ht="12.75" hidden="false" customHeight="false" outlineLevel="0" collapsed="false">
      <c r="A106" s="11" t="s">
        <v>3133</v>
      </c>
      <c r="B106" s="12" t="n">
        <v>39518</v>
      </c>
      <c r="C106" s="11" t="s">
        <v>3134</v>
      </c>
      <c r="D106" s="11" t="n">
        <v>1</v>
      </c>
      <c r="E106" s="11" t="s">
        <v>3135</v>
      </c>
      <c r="F106" s="11" t="s">
        <v>7</v>
      </c>
      <c r="G106" s="11" t="s">
        <v>8</v>
      </c>
      <c r="H106" s="11" t="s">
        <v>3136</v>
      </c>
      <c r="I106" s="16" t="n">
        <v>680</v>
      </c>
      <c r="J106" s="49" t="n">
        <v>51</v>
      </c>
      <c r="M106" s="1" t="n">
        <f aca="false">+M105+I106-K106</f>
        <v>-10916117.07</v>
      </c>
    </row>
    <row r="107" customFormat="false" ht="12.75" hidden="false" customHeight="false" outlineLevel="0" collapsed="false">
      <c r="A107" s="11" t="s">
        <v>3137</v>
      </c>
      <c r="B107" s="12" t="n">
        <v>39518</v>
      </c>
      <c r="C107" s="11" t="s">
        <v>3138</v>
      </c>
      <c r="D107" s="11" t="n">
        <v>1</v>
      </c>
      <c r="E107" s="11" t="s">
        <v>3139</v>
      </c>
      <c r="F107" s="11" t="s">
        <v>7</v>
      </c>
      <c r="G107" s="11" t="s">
        <v>8</v>
      </c>
      <c r="H107" s="11" t="s">
        <v>3140</v>
      </c>
      <c r="I107" s="16" t="n">
        <v>1299.99</v>
      </c>
      <c r="J107" s="49" t="n">
        <v>50</v>
      </c>
      <c r="M107" s="1" t="n">
        <f aca="false">+M106+I107-K107</f>
        <v>-10914817.08</v>
      </c>
    </row>
    <row r="108" customFormat="false" ht="12.75" hidden="false" customHeight="false" outlineLevel="0" collapsed="false">
      <c r="A108" s="11" t="s">
        <v>3141</v>
      </c>
      <c r="B108" s="12" t="n">
        <v>39518</v>
      </c>
      <c r="C108" s="11" t="s">
        <v>3142</v>
      </c>
      <c r="D108" s="11" t="n">
        <v>1</v>
      </c>
      <c r="E108" s="11" t="s">
        <v>3143</v>
      </c>
      <c r="F108" s="11" t="s">
        <v>7</v>
      </c>
      <c r="G108" s="11" t="s">
        <v>8</v>
      </c>
      <c r="H108" s="11" t="s">
        <v>3144</v>
      </c>
      <c r="I108" s="53" t="n">
        <v>5623.84</v>
      </c>
      <c r="J108" s="51" t="n">
        <v>1</v>
      </c>
      <c r="M108" s="1" t="n">
        <f aca="false">+M107+I108-K108</f>
        <v>-10909193.24</v>
      </c>
    </row>
    <row r="109" customFormat="false" ht="12.75" hidden="false" customHeight="false" outlineLevel="0" collapsed="false">
      <c r="A109" s="11" t="s">
        <v>3145</v>
      </c>
      <c r="B109" s="12" t="n">
        <v>39518</v>
      </c>
      <c r="C109" s="11" t="s">
        <v>3146</v>
      </c>
      <c r="D109" s="11" t="n">
        <v>1</v>
      </c>
      <c r="E109" s="11" t="s">
        <v>3147</v>
      </c>
      <c r="F109" s="11" t="s">
        <v>7</v>
      </c>
      <c r="G109" s="11" t="s">
        <v>8</v>
      </c>
      <c r="H109" s="11" t="s">
        <v>3148</v>
      </c>
      <c r="I109" s="8" t="n">
        <v>72.1</v>
      </c>
      <c r="M109" s="1" t="n">
        <f aca="false">+M108+I109-K109</f>
        <v>-10909121.14</v>
      </c>
    </row>
    <row r="110" customFormat="false" ht="12.75" hidden="false" customHeight="false" outlineLevel="0" collapsed="false">
      <c r="A110" s="11" t="s">
        <v>287</v>
      </c>
      <c r="B110" s="12" t="n">
        <v>39518</v>
      </c>
      <c r="C110" s="11" t="s">
        <v>3149</v>
      </c>
      <c r="D110" s="11" t="n">
        <v>1</v>
      </c>
      <c r="E110" s="11" t="s">
        <v>3150</v>
      </c>
      <c r="F110" s="11" t="s">
        <v>165</v>
      </c>
      <c r="G110" s="11" t="s">
        <v>161</v>
      </c>
      <c r="H110" s="11" t="s">
        <v>35</v>
      </c>
      <c r="I110" s="8" t="n">
        <v>150000</v>
      </c>
      <c r="M110" s="1" t="n">
        <f aca="false">+M109+I110-K110</f>
        <v>-10759121.14</v>
      </c>
    </row>
    <row r="111" customFormat="false" ht="12.75" hidden="false" customHeight="false" outlineLevel="0" collapsed="false">
      <c r="A111" s="11" t="s">
        <v>292</v>
      </c>
      <c r="B111" s="12" t="n">
        <v>39518</v>
      </c>
      <c r="C111" s="11" t="s">
        <v>3151</v>
      </c>
      <c r="D111" s="11" t="n">
        <v>1</v>
      </c>
      <c r="E111" s="11" t="s">
        <v>3152</v>
      </c>
      <c r="F111" s="11" t="s">
        <v>43</v>
      </c>
      <c r="G111" s="11" t="s">
        <v>161</v>
      </c>
      <c r="H111" s="11" t="s">
        <v>1076</v>
      </c>
      <c r="K111" s="50" t="n">
        <v>10000.01</v>
      </c>
      <c r="L111" s="14" t="n">
        <v>152</v>
      </c>
      <c r="M111" s="1" t="n">
        <f aca="false">+M110+I111-K111</f>
        <v>-10769121.15</v>
      </c>
    </row>
    <row r="112" customFormat="false" ht="12.75" hidden="false" customHeight="false" outlineLevel="0" collapsed="false">
      <c r="A112" s="11" t="s">
        <v>297</v>
      </c>
      <c r="B112" s="12" t="n">
        <v>39518</v>
      </c>
      <c r="C112" s="11" t="s">
        <v>3153</v>
      </c>
      <c r="D112" s="11" t="n">
        <v>1</v>
      </c>
      <c r="E112" s="11" t="s">
        <v>3154</v>
      </c>
      <c r="F112" s="11" t="s">
        <v>43</v>
      </c>
      <c r="G112" s="11" t="s">
        <v>161</v>
      </c>
      <c r="H112" s="11" t="s">
        <v>1621</v>
      </c>
      <c r="K112" s="50" t="n">
        <v>1654.28</v>
      </c>
      <c r="L112" s="14" t="n">
        <v>166</v>
      </c>
      <c r="M112" s="1" t="n">
        <f aca="false">+M111+I112-K112</f>
        <v>-10770775.43</v>
      </c>
    </row>
    <row r="113" customFormat="false" ht="12.75" hidden="false" customHeight="false" outlineLevel="0" collapsed="false">
      <c r="A113" s="11" t="s">
        <v>300</v>
      </c>
      <c r="B113" s="12" t="n">
        <v>39518</v>
      </c>
      <c r="C113" s="11" t="s">
        <v>3155</v>
      </c>
      <c r="D113" s="11" t="n">
        <v>1</v>
      </c>
      <c r="E113" s="11" t="s">
        <v>3156</v>
      </c>
      <c r="F113" s="11" t="s">
        <v>43</v>
      </c>
      <c r="G113" s="11" t="s">
        <v>161</v>
      </c>
      <c r="H113" s="11" t="s">
        <v>2092</v>
      </c>
      <c r="K113" s="50" t="n">
        <v>499.63</v>
      </c>
      <c r="L113" s="14" t="n">
        <v>105</v>
      </c>
      <c r="M113" s="1" t="n">
        <f aca="false">+M112+I113-K113</f>
        <v>-10771275.06</v>
      </c>
    </row>
    <row r="114" customFormat="false" ht="12.75" hidden="false" customHeight="false" outlineLevel="0" collapsed="false">
      <c r="A114" s="11" t="s">
        <v>302</v>
      </c>
      <c r="B114" s="12" t="n">
        <v>39518</v>
      </c>
      <c r="C114" s="11" t="s">
        <v>3157</v>
      </c>
      <c r="D114" s="11" t="n">
        <v>1</v>
      </c>
      <c r="E114" s="11" t="s">
        <v>3158</v>
      </c>
      <c r="F114" s="11" t="s">
        <v>43</v>
      </c>
      <c r="G114" s="11" t="s">
        <v>161</v>
      </c>
      <c r="H114" s="11" t="s">
        <v>248</v>
      </c>
      <c r="K114" s="50" t="n">
        <v>2668</v>
      </c>
      <c r="L114" s="14" t="n">
        <v>106</v>
      </c>
      <c r="M114" s="1" t="n">
        <f aca="false">+M113+I114-K114</f>
        <v>-10773943.06</v>
      </c>
    </row>
    <row r="115" customFormat="false" ht="12.75" hidden="false" customHeight="false" outlineLevel="0" collapsed="false">
      <c r="A115" s="11" t="s">
        <v>305</v>
      </c>
      <c r="B115" s="12" t="n">
        <v>39518</v>
      </c>
      <c r="C115" s="11" t="s">
        <v>3159</v>
      </c>
      <c r="D115" s="11" t="n">
        <v>1</v>
      </c>
      <c r="E115" s="11" t="s">
        <v>3160</v>
      </c>
      <c r="F115" s="11" t="s">
        <v>43</v>
      </c>
      <c r="G115" s="11" t="s">
        <v>161</v>
      </c>
      <c r="H115" s="11" t="s">
        <v>3161</v>
      </c>
      <c r="K115" s="50" t="n">
        <v>3450</v>
      </c>
      <c r="L115" s="14" t="n">
        <v>145</v>
      </c>
      <c r="M115" s="1" t="n">
        <f aca="false">+M114+I115-K115</f>
        <v>-10777393.06</v>
      </c>
    </row>
    <row r="116" customFormat="false" ht="12.75" hidden="false" customHeight="false" outlineLevel="0" collapsed="false">
      <c r="A116" s="11" t="s">
        <v>308</v>
      </c>
      <c r="B116" s="12" t="n">
        <v>39518</v>
      </c>
      <c r="C116" s="11" t="s">
        <v>3162</v>
      </c>
      <c r="D116" s="11" t="n">
        <v>1</v>
      </c>
      <c r="E116" s="11" t="s">
        <v>3163</v>
      </c>
      <c r="F116" s="11" t="s">
        <v>43</v>
      </c>
      <c r="G116" s="11" t="s">
        <v>161</v>
      </c>
      <c r="H116" s="11" t="s">
        <v>188</v>
      </c>
      <c r="K116" s="50" t="n">
        <v>11841.98</v>
      </c>
      <c r="L116" s="14" t="n">
        <v>108</v>
      </c>
      <c r="M116" s="1" t="n">
        <f aca="false">+M115+I116-K116</f>
        <v>-10789235.04</v>
      </c>
    </row>
    <row r="117" customFormat="false" ht="12.75" hidden="false" customHeight="false" outlineLevel="0" collapsed="false">
      <c r="A117" s="11" t="s">
        <v>311</v>
      </c>
      <c r="B117" s="12" t="n">
        <v>39518</v>
      </c>
      <c r="C117" s="11" t="s">
        <v>3164</v>
      </c>
      <c r="D117" s="11" t="n">
        <v>2</v>
      </c>
      <c r="E117" s="11" t="s">
        <v>3165</v>
      </c>
      <c r="F117" s="11" t="s">
        <v>43</v>
      </c>
      <c r="G117" s="11" t="s">
        <v>161</v>
      </c>
      <c r="H117" s="11" t="s">
        <v>221</v>
      </c>
      <c r="K117" s="50" t="n">
        <v>950</v>
      </c>
      <c r="L117" s="14" t="n">
        <v>109</v>
      </c>
      <c r="M117" s="1" t="n">
        <f aca="false">+M116+I117-K117</f>
        <v>-10790185.04</v>
      </c>
    </row>
    <row r="118" customFormat="false" ht="12.75" hidden="false" customHeight="false" outlineLevel="0" collapsed="false">
      <c r="A118" s="11" t="s">
        <v>312</v>
      </c>
      <c r="B118" s="12" t="n">
        <v>39518</v>
      </c>
      <c r="C118" s="11" t="s">
        <v>3166</v>
      </c>
      <c r="D118" s="11" t="n">
        <v>2</v>
      </c>
      <c r="E118" s="11" t="s">
        <v>3167</v>
      </c>
      <c r="F118" s="11" t="s">
        <v>43</v>
      </c>
      <c r="G118" s="11" t="s">
        <v>161</v>
      </c>
      <c r="H118" s="11" t="s">
        <v>3168</v>
      </c>
      <c r="K118" s="50" t="n">
        <v>3910</v>
      </c>
      <c r="L118" s="14" t="n">
        <v>164</v>
      </c>
      <c r="M118" s="1" t="n">
        <f aca="false">+M117+I118-K118</f>
        <v>-10794095.04</v>
      </c>
    </row>
    <row r="119" customFormat="false" ht="12.75" hidden="false" customHeight="false" outlineLevel="0" collapsed="false">
      <c r="A119" s="11" t="s">
        <v>1664</v>
      </c>
      <c r="B119" s="12" t="n">
        <v>39518</v>
      </c>
      <c r="C119" s="11" t="s">
        <v>3169</v>
      </c>
      <c r="D119" s="11" t="n">
        <v>2</v>
      </c>
      <c r="E119" s="11" t="s">
        <v>3170</v>
      </c>
      <c r="F119" s="11" t="s">
        <v>43</v>
      </c>
      <c r="G119" s="11" t="s">
        <v>161</v>
      </c>
      <c r="H119" s="11" t="s">
        <v>3171</v>
      </c>
      <c r="K119" s="52" t="n">
        <v>460</v>
      </c>
      <c r="M119" s="1" t="n">
        <f aca="false">+M118+I119-K119</f>
        <v>-10794555.04</v>
      </c>
    </row>
    <row r="120" customFormat="false" ht="12.75" hidden="false" customHeight="false" outlineLevel="0" collapsed="false">
      <c r="A120" s="11" t="s">
        <v>345</v>
      </c>
      <c r="B120" s="12" t="n">
        <v>39518</v>
      </c>
      <c r="C120" s="11" t="s">
        <v>3172</v>
      </c>
      <c r="D120" s="11" t="n">
        <v>2</v>
      </c>
      <c r="E120" s="11" t="s">
        <v>3173</v>
      </c>
      <c r="F120" s="11" t="s">
        <v>43</v>
      </c>
      <c r="G120" s="11" t="s">
        <v>161</v>
      </c>
      <c r="H120" s="11" t="s">
        <v>2575</v>
      </c>
      <c r="K120" s="50" t="n">
        <v>6095</v>
      </c>
      <c r="M120" s="1" t="n">
        <f aca="false">+M119+I120-K120</f>
        <v>-10800650.04</v>
      </c>
    </row>
    <row r="121" customFormat="false" ht="12.75" hidden="false" customHeight="false" outlineLevel="0" collapsed="false">
      <c r="A121" s="11" t="s">
        <v>374</v>
      </c>
      <c r="B121" s="12" t="n">
        <v>39518</v>
      </c>
      <c r="C121" s="11" t="s">
        <v>3174</v>
      </c>
      <c r="D121" s="11" t="n">
        <v>2</v>
      </c>
      <c r="E121" s="11" t="s">
        <v>3175</v>
      </c>
      <c r="F121" s="11" t="s">
        <v>43</v>
      </c>
      <c r="G121" s="11" t="s">
        <v>161</v>
      </c>
      <c r="H121" s="11" t="s">
        <v>233</v>
      </c>
      <c r="K121" s="50" t="n">
        <v>8897.16</v>
      </c>
      <c r="L121" s="14" t="n">
        <v>107</v>
      </c>
      <c r="M121" s="1" t="n">
        <f aca="false">+M120+I121-K121</f>
        <v>-10809547.2</v>
      </c>
    </row>
    <row r="122" customFormat="false" ht="12.75" hidden="false" customHeight="false" outlineLevel="0" collapsed="false">
      <c r="A122" s="11" t="s">
        <v>378</v>
      </c>
      <c r="B122" s="12" t="n">
        <v>39518</v>
      </c>
      <c r="C122" s="11" t="s">
        <v>3176</v>
      </c>
      <c r="D122" s="11" t="n">
        <v>2</v>
      </c>
      <c r="E122" s="11" t="s">
        <v>3177</v>
      </c>
      <c r="F122" s="11" t="s">
        <v>43</v>
      </c>
      <c r="G122" s="11" t="s">
        <v>161</v>
      </c>
      <c r="H122" s="11" t="s">
        <v>213</v>
      </c>
      <c r="K122" s="50" t="n">
        <v>2637.32</v>
      </c>
      <c r="L122" s="14" t="n">
        <v>101</v>
      </c>
      <c r="M122" s="1" t="n">
        <f aca="false">+M121+I122-K122</f>
        <v>-10812184.52</v>
      </c>
    </row>
    <row r="123" customFormat="false" ht="12.75" hidden="false" customHeight="false" outlineLevel="0" collapsed="false">
      <c r="A123" s="11" t="s">
        <v>382</v>
      </c>
      <c r="B123" s="12" t="n">
        <v>39518</v>
      </c>
      <c r="C123" s="11" t="s">
        <v>3178</v>
      </c>
      <c r="D123" s="11" t="n">
        <v>2</v>
      </c>
      <c r="E123" s="11" t="s">
        <v>3179</v>
      </c>
      <c r="F123" s="11" t="s">
        <v>43</v>
      </c>
      <c r="G123" s="11" t="s">
        <v>161</v>
      </c>
      <c r="H123" s="11" t="s">
        <v>860</v>
      </c>
      <c r="K123" s="52" t="n">
        <v>1883.7</v>
      </c>
      <c r="M123" s="1" t="n">
        <f aca="false">+M122+I123-K123</f>
        <v>-10814068.22</v>
      </c>
    </row>
    <row r="124" customFormat="false" ht="12.75" hidden="false" customHeight="false" outlineLevel="0" collapsed="false">
      <c r="A124" s="11" t="s">
        <v>385</v>
      </c>
      <c r="B124" s="12" t="n">
        <v>39518</v>
      </c>
      <c r="C124" s="11" t="s">
        <v>3180</v>
      </c>
      <c r="D124" s="11" t="n">
        <v>2</v>
      </c>
      <c r="E124" s="11" t="s">
        <v>3181</v>
      </c>
      <c r="F124" s="11" t="s">
        <v>43</v>
      </c>
      <c r="G124" s="11" t="s">
        <v>161</v>
      </c>
      <c r="H124" s="11" t="s">
        <v>229</v>
      </c>
      <c r="K124" s="52" t="n">
        <v>2704.8</v>
      </c>
      <c r="M124" s="1" t="n">
        <f aca="false">+M123+I124-K124</f>
        <v>-10816773.02</v>
      </c>
    </row>
    <row r="125" customFormat="false" ht="12.75" hidden="false" customHeight="false" outlineLevel="0" collapsed="false">
      <c r="A125" s="11" t="s">
        <v>388</v>
      </c>
      <c r="B125" s="12" t="n">
        <v>39518</v>
      </c>
      <c r="C125" s="11" t="s">
        <v>3182</v>
      </c>
      <c r="D125" s="11" t="n">
        <v>2</v>
      </c>
      <c r="E125" s="11" t="s">
        <v>3183</v>
      </c>
      <c r="F125" s="11" t="s">
        <v>43</v>
      </c>
      <c r="G125" s="11" t="s">
        <v>161</v>
      </c>
      <c r="H125" s="11" t="s">
        <v>2575</v>
      </c>
      <c r="K125" s="50" t="n">
        <v>5412.05</v>
      </c>
      <c r="M125" s="1" t="n">
        <f aca="false">+M124+I125-K125</f>
        <v>-10822185.07</v>
      </c>
    </row>
    <row r="126" customFormat="false" ht="12.75" hidden="false" customHeight="false" outlineLevel="0" collapsed="false">
      <c r="A126" s="11" t="s">
        <v>392</v>
      </c>
      <c r="B126" s="12" t="n">
        <v>39518</v>
      </c>
      <c r="C126" s="11" t="s">
        <v>3184</v>
      </c>
      <c r="D126" s="11" t="n">
        <v>1</v>
      </c>
      <c r="E126" s="11" t="s">
        <v>3185</v>
      </c>
      <c r="F126" s="11" t="s">
        <v>52</v>
      </c>
      <c r="G126" s="11" t="s">
        <v>161</v>
      </c>
      <c r="H126" s="11" t="s">
        <v>3186</v>
      </c>
      <c r="K126" s="50" t="n">
        <v>523</v>
      </c>
      <c r="L126" s="14" t="n">
        <v>173</v>
      </c>
      <c r="M126" s="1" t="n">
        <f aca="false">+M125+I126-K126</f>
        <v>-10822708.07</v>
      </c>
    </row>
    <row r="127" customFormat="false" ht="12.75" hidden="false" customHeight="false" outlineLevel="0" collapsed="false">
      <c r="A127" s="11" t="s">
        <v>396</v>
      </c>
      <c r="B127" s="12" t="n">
        <v>39518</v>
      </c>
      <c r="C127" s="11" t="s">
        <v>3187</v>
      </c>
      <c r="D127" s="11" t="n">
        <v>1</v>
      </c>
      <c r="E127" s="11" t="s">
        <v>3188</v>
      </c>
      <c r="F127" s="11" t="s">
        <v>52</v>
      </c>
      <c r="G127" s="11" t="s">
        <v>161</v>
      </c>
      <c r="H127" s="11" t="s">
        <v>3189</v>
      </c>
      <c r="K127" s="52" t="n">
        <v>1000</v>
      </c>
      <c r="M127" s="1" t="n">
        <f aca="false">+M126+I127-K127</f>
        <v>-10823708.07</v>
      </c>
    </row>
    <row r="128" customFormat="false" ht="12.75" hidden="false" customHeight="false" outlineLevel="0" collapsed="false">
      <c r="A128" s="11" t="s">
        <v>400</v>
      </c>
      <c r="B128" s="12" t="n">
        <v>39518</v>
      </c>
      <c r="C128" s="11" t="s">
        <v>3190</v>
      </c>
      <c r="D128" s="11" t="n">
        <v>1</v>
      </c>
      <c r="E128" s="11" t="s">
        <v>3191</v>
      </c>
      <c r="F128" s="11" t="s">
        <v>295</v>
      </c>
      <c r="G128" s="11" t="s">
        <v>161</v>
      </c>
      <c r="H128" s="11" t="s">
        <v>296</v>
      </c>
      <c r="K128" s="52" t="n">
        <v>10498.71</v>
      </c>
      <c r="M128" s="1" t="n">
        <f aca="false">+M127+I128-K128</f>
        <v>-10834206.78</v>
      </c>
    </row>
    <row r="129" customFormat="false" ht="12.75" hidden="false" customHeight="false" outlineLevel="0" collapsed="false">
      <c r="A129" s="11" t="s">
        <v>404</v>
      </c>
      <c r="B129" s="12" t="n">
        <v>39518</v>
      </c>
      <c r="C129" s="11" t="s">
        <v>3192</v>
      </c>
      <c r="D129" s="11" t="n">
        <v>1</v>
      </c>
      <c r="E129" s="11" t="s">
        <v>3193</v>
      </c>
      <c r="F129" s="11" t="s">
        <v>295</v>
      </c>
      <c r="G129" s="11" t="s">
        <v>161</v>
      </c>
      <c r="H129" s="11" t="s">
        <v>296</v>
      </c>
      <c r="K129" s="52" t="n">
        <v>4104.24</v>
      </c>
      <c r="M129" s="1" t="n">
        <f aca="false">+M128+I129-K129</f>
        <v>-10838311.02</v>
      </c>
    </row>
    <row r="130" customFormat="false" ht="12.75" hidden="false" customHeight="false" outlineLevel="0" collapsed="false">
      <c r="A130" s="11" t="s">
        <v>1758</v>
      </c>
      <c r="B130" s="12" t="n">
        <v>39518</v>
      </c>
      <c r="C130" s="11" t="s">
        <v>3192</v>
      </c>
      <c r="D130" s="11" t="n">
        <v>1</v>
      </c>
      <c r="E130" s="11" t="s">
        <v>3193</v>
      </c>
      <c r="F130" s="11" t="s">
        <v>295</v>
      </c>
      <c r="G130" s="11" t="s">
        <v>161</v>
      </c>
      <c r="H130" s="11" t="s">
        <v>301</v>
      </c>
      <c r="I130" s="8" t="n">
        <v>4104.24</v>
      </c>
      <c r="M130" s="1" t="n">
        <f aca="false">+M129+I130-K130</f>
        <v>-10834206.78</v>
      </c>
    </row>
    <row r="131" customFormat="false" ht="12.75" hidden="false" customHeight="false" outlineLevel="0" collapsed="false">
      <c r="A131" s="11" t="s">
        <v>408</v>
      </c>
      <c r="B131" s="12" t="n">
        <v>39518</v>
      </c>
      <c r="C131" s="11" t="s">
        <v>3194</v>
      </c>
      <c r="D131" s="11" t="n">
        <v>1</v>
      </c>
      <c r="E131" s="11" t="s">
        <v>3195</v>
      </c>
      <c r="F131" s="11" t="s">
        <v>295</v>
      </c>
      <c r="G131" s="11" t="s">
        <v>161</v>
      </c>
      <c r="H131" s="11" t="s">
        <v>296</v>
      </c>
      <c r="K131" s="50" t="n">
        <v>4104.24</v>
      </c>
      <c r="L131" s="14" t="n">
        <v>100</v>
      </c>
      <c r="M131" s="1" t="n">
        <f aca="false">+M130+I131-K131</f>
        <v>-10838311.02</v>
      </c>
    </row>
    <row r="132" customFormat="false" ht="12.75" hidden="false" customHeight="false" outlineLevel="0" collapsed="false">
      <c r="A132" s="11" t="s">
        <v>1763</v>
      </c>
      <c r="B132" s="12" t="n">
        <v>39518</v>
      </c>
      <c r="C132" s="11" t="s">
        <v>3190</v>
      </c>
      <c r="D132" s="11" t="n">
        <v>1</v>
      </c>
      <c r="E132" s="11" t="s">
        <v>3191</v>
      </c>
      <c r="F132" s="11" t="s">
        <v>295</v>
      </c>
      <c r="G132" s="11" t="s">
        <v>161</v>
      </c>
      <c r="H132" s="11" t="s">
        <v>301</v>
      </c>
      <c r="I132" s="8" t="n">
        <v>10498.71</v>
      </c>
      <c r="M132" s="1" t="n">
        <f aca="false">+M131+I132-K132</f>
        <v>-10827812.31</v>
      </c>
    </row>
    <row r="133" customFormat="false" ht="12.75" hidden="false" customHeight="false" outlineLevel="0" collapsed="false">
      <c r="A133" s="11" t="s">
        <v>1765</v>
      </c>
      <c r="B133" s="12" t="n">
        <v>39518</v>
      </c>
      <c r="C133" s="11" t="s">
        <v>3196</v>
      </c>
      <c r="D133" s="11" t="n">
        <v>1</v>
      </c>
      <c r="E133" s="11" t="s">
        <v>3197</v>
      </c>
      <c r="F133" s="11" t="s">
        <v>295</v>
      </c>
      <c r="G133" s="11" t="s">
        <v>161</v>
      </c>
      <c r="H133" s="11" t="s">
        <v>296</v>
      </c>
      <c r="K133" s="50" t="n">
        <v>10498.71</v>
      </c>
      <c r="L133" s="14" t="n">
        <v>99</v>
      </c>
      <c r="M133" s="1" t="n">
        <f aca="false">+M132+I133-K133</f>
        <v>-10838311.02</v>
      </c>
    </row>
    <row r="134" customFormat="false" ht="12.75" hidden="false" customHeight="false" outlineLevel="0" collapsed="false">
      <c r="A134" s="11" t="s">
        <v>1799</v>
      </c>
      <c r="B134" s="12" t="n">
        <v>39518</v>
      </c>
      <c r="C134" s="11" t="s">
        <v>3198</v>
      </c>
      <c r="D134" s="11" t="n">
        <v>1</v>
      </c>
      <c r="E134" s="11" t="s">
        <v>3199</v>
      </c>
      <c r="F134" s="11" t="s">
        <v>295</v>
      </c>
      <c r="G134" s="11" t="s">
        <v>161</v>
      </c>
      <c r="H134" s="11" t="s">
        <v>296</v>
      </c>
      <c r="K134" s="50" t="n">
        <v>9267.3</v>
      </c>
      <c r="L134" s="14" t="n">
        <v>98</v>
      </c>
      <c r="M134" s="1" t="n">
        <f aca="false">+M133+I134-K134</f>
        <v>-10847578.32</v>
      </c>
    </row>
    <row r="135" customFormat="false" ht="12.75" hidden="false" customHeight="false" outlineLevel="0" collapsed="false">
      <c r="A135" s="11" t="s">
        <v>1802</v>
      </c>
      <c r="B135" s="12" t="n">
        <v>39518</v>
      </c>
      <c r="C135" s="11" t="s">
        <v>3200</v>
      </c>
      <c r="D135" s="11" t="n">
        <v>1</v>
      </c>
      <c r="E135" s="11" t="s">
        <v>3201</v>
      </c>
      <c r="F135" s="11" t="s">
        <v>295</v>
      </c>
      <c r="G135" s="11" t="s">
        <v>161</v>
      </c>
      <c r="H135" s="11" t="s">
        <v>296</v>
      </c>
      <c r="K135" s="50" t="n">
        <v>6585.12</v>
      </c>
      <c r="L135" s="14" t="n">
        <v>97</v>
      </c>
      <c r="M135" s="1" t="n">
        <f aca="false">+M134+I135-K135</f>
        <v>-10854163.44</v>
      </c>
    </row>
    <row r="136" customFormat="false" ht="12.75" hidden="false" customHeight="false" outlineLevel="0" collapsed="false">
      <c r="A136" s="11" t="s">
        <v>1803</v>
      </c>
      <c r="B136" s="12" t="n">
        <v>39518</v>
      </c>
      <c r="C136" s="11" t="s">
        <v>3202</v>
      </c>
      <c r="D136" s="11" t="n">
        <v>1</v>
      </c>
      <c r="E136" s="11" t="s">
        <v>3203</v>
      </c>
      <c r="F136" s="11" t="s">
        <v>295</v>
      </c>
      <c r="G136" s="11" t="s">
        <v>161</v>
      </c>
      <c r="H136" s="11" t="s">
        <v>296</v>
      </c>
      <c r="K136" s="50" t="n">
        <v>2945.32</v>
      </c>
      <c r="L136" s="14" t="n">
        <v>96</v>
      </c>
      <c r="M136" s="1" t="n">
        <f aca="false">+M135+I136-K136</f>
        <v>-10857108.76</v>
      </c>
    </row>
    <row r="137" customFormat="false" ht="12.75" hidden="false" customHeight="false" outlineLevel="0" collapsed="false">
      <c r="A137" s="11" t="s">
        <v>1805</v>
      </c>
      <c r="B137" s="12" t="n">
        <v>39518</v>
      </c>
      <c r="C137" s="11" t="s">
        <v>3204</v>
      </c>
      <c r="D137" s="11" t="n">
        <v>1</v>
      </c>
      <c r="E137" s="11" t="s">
        <v>3205</v>
      </c>
      <c r="F137" s="11" t="s">
        <v>295</v>
      </c>
      <c r="G137" s="11" t="s">
        <v>161</v>
      </c>
      <c r="H137" s="11" t="s">
        <v>296</v>
      </c>
      <c r="K137" s="50" t="n">
        <v>14107.94</v>
      </c>
      <c r="L137" s="14" t="n">
        <v>95</v>
      </c>
      <c r="M137" s="1" t="n">
        <f aca="false">+M136+I137-K137</f>
        <v>-10871216.7</v>
      </c>
    </row>
    <row r="138" customFormat="false" ht="12.75" hidden="false" customHeight="false" outlineLevel="0" collapsed="false">
      <c r="A138" s="11" t="s">
        <v>1808</v>
      </c>
      <c r="B138" s="12" t="n">
        <v>39518</v>
      </c>
      <c r="C138" s="11" t="s">
        <v>3206</v>
      </c>
      <c r="D138" s="11" t="n">
        <v>1</v>
      </c>
      <c r="E138" s="11" t="s">
        <v>3207</v>
      </c>
      <c r="F138" s="11" t="s">
        <v>295</v>
      </c>
      <c r="G138" s="11" t="s">
        <v>161</v>
      </c>
      <c r="H138" s="11" t="s">
        <v>296</v>
      </c>
      <c r="K138" s="50" t="n">
        <v>8983.34</v>
      </c>
      <c r="L138" s="14" t="n">
        <v>94</v>
      </c>
      <c r="M138" s="1" t="n">
        <f aca="false">+M137+I138-K138</f>
        <v>-10880200.04</v>
      </c>
    </row>
    <row r="139" customFormat="false" ht="12.75" hidden="false" customHeight="false" outlineLevel="0" collapsed="false">
      <c r="A139" s="11" t="s">
        <v>1812</v>
      </c>
      <c r="B139" s="12" t="n">
        <v>39518</v>
      </c>
      <c r="C139" s="11" t="s">
        <v>3208</v>
      </c>
      <c r="D139" s="11" t="n">
        <v>1</v>
      </c>
      <c r="E139" s="11" t="s">
        <v>3209</v>
      </c>
      <c r="F139" s="11" t="s">
        <v>295</v>
      </c>
      <c r="G139" s="11" t="s">
        <v>161</v>
      </c>
      <c r="H139" s="11" t="s">
        <v>296</v>
      </c>
      <c r="K139" s="50" t="n">
        <v>12084.39</v>
      </c>
      <c r="L139" s="14" t="n">
        <v>133</v>
      </c>
      <c r="M139" s="1" t="n">
        <f aca="false">+M138+I139-K139</f>
        <v>-10892284.43</v>
      </c>
    </row>
    <row r="140" customFormat="false" ht="12.75" hidden="false" customHeight="false" outlineLevel="0" collapsed="false">
      <c r="A140" s="11" t="s">
        <v>3210</v>
      </c>
      <c r="B140" s="12" t="n">
        <v>39518</v>
      </c>
      <c r="C140" s="11" t="s">
        <v>3211</v>
      </c>
      <c r="D140" s="11" t="n">
        <v>1</v>
      </c>
      <c r="E140" s="11" t="s">
        <v>3212</v>
      </c>
      <c r="F140" s="11" t="s">
        <v>100</v>
      </c>
      <c r="G140" s="11" t="s">
        <v>34</v>
      </c>
      <c r="H140" s="11" t="s">
        <v>3213</v>
      </c>
      <c r="I140" s="16" t="n">
        <v>33000</v>
      </c>
      <c r="J140" s="49" t="n">
        <v>44</v>
      </c>
      <c r="M140" s="1" t="n">
        <f aca="false">+M139+I140-K140</f>
        <v>-10859284.43</v>
      </c>
    </row>
    <row r="141" customFormat="false" ht="12.75" hidden="false" customHeight="false" outlineLevel="0" collapsed="false">
      <c r="A141" s="11" t="s">
        <v>3214</v>
      </c>
      <c r="B141" s="12" t="n">
        <v>39518</v>
      </c>
      <c r="C141" s="11" t="s">
        <v>2475</v>
      </c>
      <c r="D141" s="11" t="n">
        <v>1</v>
      </c>
      <c r="E141" s="11" t="s">
        <v>3215</v>
      </c>
      <c r="F141" s="11" t="s">
        <v>100</v>
      </c>
      <c r="G141" s="11" t="s">
        <v>34</v>
      </c>
      <c r="H141" s="11" t="s">
        <v>3216</v>
      </c>
      <c r="I141" s="16" t="n">
        <v>250000</v>
      </c>
      <c r="J141" s="49" t="n">
        <v>47</v>
      </c>
      <c r="M141" s="1" t="n">
        <f aca="false">+M140+I141-K141</f>
        <v>-10609284.43</v>
      </c>
    </row>
    <row r="142" customFormat="false" ht="12.75" hidden="false" customHeight="false" outlineLevel="0" collapsed="false">
      <c r="A142" s="11" t="s">
        <v>97</v>
      </c>
      <c r="B142" s="12" t="n">
        <v>39518</v>
      </c>
      <c r="C142" s="11" t="s">
        <v>3217</v>
      </c>
      <c r="D142" s="11" t="n">
        <v>1</v>
      </c>
      <c r="E142" s="11" t="s">
        <v>3218</v>
      </c>
      <c r="F142" s="11" t="s">
        <v>100</v>
      </c>
      <c r="G142" s="11" t="s">
        <v>101</v>
      </c>
      <c r="H142" s="11" t="s">
        <v>678</v>
      </c>
      <c r="I142" s="16" t="n">
        <v>350000</v>
      </c>
      <c r="J142" s="49" t="n">
        <v>49</v>
      </c>
      <c r="M142" s="1" t="n">
        <f aca="false">+M141+I142-K142</f>
        <v>-10259284.43</v>
      </c>
    </row>
    <row r="143" customFormat="false" ht="12.75" hidden="false" customHeight="false" outlineLevel="0" collapsed="false">
      <c r="A143" s="11" t="s">
        <v>1939</v>
      </c>
      <c r="B143" s="12" t="n">
        <v>39519</v>
      </c>
      <c r="C143" s="11" t="s">
        <v>3219</v>
      </c>
      <c r="D143" s="11" t="n">
        <v>1</v>
      </c>
      <c r="E143" s="11" t="s">
        <v>3220</v>
      </c>
      <c r="F143" s="11" t="s">
        <v>7</v>
      </c>
      <c r="G143" s="11" t="s">
        <v>8</v>
      </c>
      <c r="H143" s="11" t="s">
        <v>3221</v>
      </c>
      <c r="I143" s="16" t="n">
        <v>20317.34</v>
      </c>
      <c r="J143" s="49" t="n">
        <v>58</v>
      </c>
      <c r="M143" s="1" t="n">
        <f aca="false">+M142+I143-K143</f>
        <v>-10238967.09</v>
      </c>
    </row>
    <row r="144" customFormat="false" ht="12.75" hidden="false" customHeight="false" outlineLevel="0" collapsed="false">
      <c r="A144" s="11" t="s">
        <v>1943</v>
      </c>
      <c r="B144" s="12" t="n">
        <v>39519</v>
      </c>
      <c r="C144" s="11" t="s">
        <v>3222</v>
      </c>
      <c r="D144" s="11" t="n">
        <v>1</v>
      </c>
      <c r="E144" s="11" t="s">
        <v>3223</v>
      </c>
      <c r="F144" s="11" t="s">
        <v>7</v>
      </c>
      <c r="G144" s="11" t="s">
        <v>8</v>
      </c>
      <c r="H144" s="11" t="s">
        <v>3224</v>
      </c>
      <c r="I144" s="16" t="n">
        <v>2886.56</v>
      </c>
      <c r="J144" s="49" t="n">
        <v>56</v>
      </c>
      <c r="M144" s="1" t="n">
        <f aca="false">+M143+I144-K144</f>
        <v>-10236080.53</v>
      </c>
    </row>
    <row r="145" customFormat="false" ht="12.75" hidden="false" customHeight="false" outlineLevel="0" collapsed="false">
      <c r="A145" s="11" t="s">
        <v>3225</v>
      </c>
      <c r="B145" s="12" t="n">
        <v>39519</v>
      </c>
      <c r="C145" s="11" t="s">
        <v>3226</v>
      </c>
      <c r="D145" s="11" t="n">
        <v>1</v>
      </c>
      <c r="E145" s="11" t="s">
        <v>3227</v>
      </c>
      <c r="F145" s="11" t="s">
        <v>7</v>
      </c>
      <c r="G145" s="11" t="s">
        <v>8</v>
      </c>
      <c r="H145" s="11" t="s">
        <v>3228</v>
      </c>
      <c r="I145" s="8" t="n">
        <v>5058.82</v>
      </c>
      <c r="M145" s="1" t="n">
        <f aca="false">+M144+I145-K145</f>
        <v>-10231021.71</v>
      </c>
    </row>
    <row r="146" customFormat="false" ht="12.75" hidden="false" customHeight="false" outlineLevel="0" collapsed="false">
      <c r="A146" s="11" t="s">
        <v>522</v>
      </c>
      <c r="B146" s="12" t="n">
        <v>39519</v>
      </c>
      <c r="C146" s="11" t="s">
        <v>3229</v>
      </c>
      <c r="D146" s="11" t="n">
        <v>1</v>
      </c>
      <c r="E146" s="11" t="s">
        <v>3230</v>
      </c>
      <c r="F146" s="11" t="s">
        <v>7</v>
      </c>
      <c r="G146" s="11" t="s">
        <v>8</v>
      </c>
      <c r="H146" s="11" t="s">
        <v>3231</v>
      </c>
      <c r="I146" s="16" t="n">
        <v>6516.76</v>
      </c>
      <c r="J146" s="49" t="n">
        <v>56</v>
      </c>
      <c r="M146" s="1" t="n">
        <f aca="false">+M145+I146-K146</f>
        <v>-10224504.95</v>
      </c>
    </row>
    <row r="147" customFormat="false" ht="12.75" hidden="false" customHeight="false" outlineLevel="0" collapsed="false">
      <c r="A147" s="11" t="s">
        <v>526</v>
      </c>
      <c r="B147" s="12" t="n">
        <v>39519</v>
      </c>
      <c r="C147" s="11" t="s">
        <v>3232</v>
      </c>
      <c r="D147" s="11" t="n">
        <v>1</v>
      </c>
      <c r="E147" s="11" t="s">
        <v>3233</v>
      </c>
      <c r="F147" s="11" t="s">
        <v>7</v>
      </c>
      <c r="G147" s="11" t="s">
        <v>8</v>
      </c>
      <c r="H147" s="11" t="s">
        <v>3234</v>
      </c>
      <c r="I147" s="16" t="n">
        <v>180000</v>
      </c>
      <c r="J147" s="49" t="n">
        <v>52</v>
      </c>
      <c r="M147" s="1" t="n">
        <f aca="false">+M146+I147-K147</f>
        <v>-10044504.95</v>
      </c>
    </row>
    <row r="148" customFormat="false" ht="12.75" hidden="false" customHeight="false" outlineLevel="0" collapsed="false">
      <c r="A148" s="11" t="s">
        <v>534</v>
      </c>
      <c r="B148" s="12" t="n">
        <v>39519</v>
      </c>
      <c r="C148" s="11" t="s">
        <v>3235</v>
      </c>
      <c r="D148" s="11" t="n">
        <v>1</v>
      </c>
      <c r="E148" s="11" t="s">
        <v>3236</v>
      </c>
      <c r="F148" s="11" t="s">
        <v>7</v>
      </c>
      <c r="G148" s="11" t="s">
        <v>8</v>
      </c>
      <c r="H148" s="11" t="s">
        <v>3237</v>
      </c>
      <c r="I148" s="16" t="n">
        <v>264605.58</v>
      </c>
      <c r="J148" s="49" t="n">
        <v>54</v>
      </c>
      <c r="M148" s="1" t="n">
        <f aca="false">+M147+I148-K148</f>
        <v>-9779899.37</v>
      </c>
    </row>
    <row r="149" customFormat="false" ht="12.75" hidden="false" customHeight="false" outlineLevel="0" collapsed="false">
      <c r="A149" s="11" t="s">
        <v>538</v>
      </c>
      <c r="B149" s="12" t="n">
        <v>39519</v>
      </c>
      <c r="C149" s="11" t="s">
        <v>3238</v>
      </c>
      <c r="D149" s="11" t="n">
        <v>1</v>
      </c>
      <c r="E149" s="11" t="s">
        <v>3239</v>
      </c>
      <c r="F149" s="11" t="s">
        <v>7</v>
      </c>
      <c r="G149" s="11" t="s">
        <v>8</v>
      </c>
      <c r="H149" s="11" t="s">
        <v>3240</v>
      </c>
      <c r="I149" s="16" t="n">
        <v>680</v>
      </c>
      <c r="J149" s="49" t="n">
        <v>56</v>
      </c>
      <c r="M149" s="1" t="n">
        <f aca="false">+M148+I149-K149</f>
        <v>-9779219.37</v>
      </c>
    </row>
    <row r="150" customFormat="false" ht="12.75" hidden="false" customHeight="false" outlineLevel="0" collapsed="false">
      <c r="A150" s="11" t="s">
        <v>3241</v>
      </c>
      <c r="B150" s="12" t="n">
        <v>39519</v>
      </c>
      <c r="C150" s="11" t="s">
        <v>2916</v>
      </c>
      <c r="D150" s="11" t="n">
        <v>1</v>
      </c>
      <c r="E150" s="11" t="s">
        <v>3242</v>
      </c>
      <c r="F150" s="11" t="s">
        <v>7</v>
      </c>
      <c r="G150" s="11" t="s">
        <v>8</v>
      </c>
      <c r="H150" s="11" t="s">
        <v>3243</v>
      </c>
      <c r="I150" s="16" t="n">
        <v>251981.96</v>
      </c>
      <c r="J150" s="49" t="n">
        <v>53</v>
      </c>
      <c r="M150" s="1" t="n">
        <f aca="false">+M149+I150-K150</f>
        <v>-9527237.41</v>
      </c>
    </row>
    <row r="151" customFormat="false" ht="12.75" hidden="false" customHeight="false" outlineLevel="0" collapsed="false">
      <c r="A151" s="11" t="s">
        <v>3244</v>
      </c>
      <c r="B151" s="12" t="n">
        <v>39519</v>
      </c>
      <c r="C151" s="11" t="s">
        <v>3245</v>
      </c>
      <c r="D151" s="11" t="n">
        <v>1</v>
      </c>
      <c r="E151" s="11" t="s">
        <v>3246</v>
      </c>
      <c r="F151" s="11" t="s">
        <v>7</v>
      </c>
      <c r="G151" s="11" t="s">
        <v>8</v>
      </c>
      <c r="H151" s="11" t="s">
        <v>3247</v>
      </c>
      <c r="I151" s="16" t="n">
        <v>161</v>
      </c>
      <c r="M151" s="1" t="n">
        <f aca="false">+M150+I151-K151</f>
        <v>-9527076.41</v>
      </c>
    </row>
    <row r="152" customFormat="false" ht="12.75" hidden="false" customHeight="false" outlineLevel="0" collapsed="false">
      <c r="A152" s="11" t="s">
        <v>542</v>
      </c>
      <c r="B152" s="12" t="n">
        <v>39519</v>
      </c>
      <c r="C152" s="11" t="s">
        <v>3248</v>
      </c>
      <c r="D152" s="11" t="n">
        <v>1</v>
      </c>
      <c r="E152" s="11" t="s">
        <v>3249</v>
      </c>
      <c r="F152" s="11" t="s">
        <v>7</v>
      </c>
      <c r="G152" s="11" t="s">
        <v>8</v>
      </c>
      <c r="H152" s="11" t="s">
        <v>3250</v>
      </c>
      <c r="I152" s="16" t="n">
        <v>1299.99</v>
      </c>
      <c r="J152" s="49" t="n">
        <v>56</v>
      </c>
      <c r="M152" s="1" t="n">
        <f aca="false">+M151+I152-K152</f>
        <v>-9525776.42</v>
      </c>
    </row>
    <row r="153" customFormat="false" ht="12.75" hidden="false" customHeight="false" outlineLevel="0" collapsed="false">
      <c r="A153" s="11" t="s">
        <v>546</v>
      </c>
      <c r="B153" s="12" t="n">
        <v>39519</v>
      </c>
      <c r="C153" s="11" t="s">
        <v>3251</v>
      </c>
      <c r="D153" s="11" t="n">
        <v>1</v>
      </c>
      <c r="E153" s="11" t="s">
        <v>3252</v>
      </c>
      <c r="F153" s="11" t="s">
        <v>7</v>
      </c>
      <c r="G153" s="11" t="s">
        <v>8</v>
      </c>
      <c r="H153" s="11" t="s">
        <v>3253</v>
      </c>
      <c r="I153" s="16" t="n">
        <v>680</v>
      </c>
      <c r="M153" s="1" t="n">
        <f aca="false">+M152+I153-K153</f>
        <v>-9525096.42</v>
      </c>
    </row>
    <row r="154" customFormat="false" ht="12.75" hidden="false" customHeight="false" outlineLevel="0" collapsed="false">
      <c r="A154" s="11" t="s">
        <v>3254</v>
      </c>
      <c r="B154" s="12" t="n">
        <v>39519</v>
      </c>
      <c r="C154" s="11" t="s">
        <v>3226</v>
      </c>
      <c r="D154" s="11" t="n">
        <v>1</v>
      </c>
      <c r="E154" s="11" t="s">
        <v>3227</v>
      </c>
      <c r="F154" s="11" t="s">
        <v>7</v>
      </c>
      <c r="G154" s="11" t="s">
        <v>8</v>
      </c>
      <c r="H154" s="11" t="s">
        <v>3255</v>
      </c>
      <c r="K154" s="52" t="n">
        <v>5058.82</v>
      </c>
      <c r="M154" s="1" t="n">
        <f aca="false">+M153+I154-K154</f>
        <v>-9530155.24</v>
      </c>
    </row>
    <row r="155" customFormat="false" ht="12.75" hidden="false" customHeight="false" outlineLevel="0" collapsed="false">
      <c r="A155" s="11" t="s">
        <v>3256</v>
      </c>
      <c r="B155" s="12" t="n">
        <v>39519</v>
      </c>
      <c r="C155" s="11" t="s">
        <v>3226</v>
      </c>
      <c r="D155" s="11" t="n">
        <v>1</v>
      </c>
      <c r="E155" s="11" t="s">
        <v>3257</v>
      </c>
      <c r="F155" s="11" t="s">
        <v>7</v>
      </c>
      <c r="G155" s="11" t="s">
        <v>8</v>
      </c>
      <c r="H155" s="11" t="s">
        <v>3228</v>
      </c>
      <c r="I155" s="16" t="n">
        <v>8058.82</v>
      </c>
      <c r="J155" s="49" t="n">
        <v>56</v>
      </c>
      <c r="M155" s="1" t="n">
        <f aca="false">+M154+I155-K155</f>
        <v>-9522096.42</v>
      </c>
    </row>
    <row r="156" customFormat="false" ht="12.75" hidden="false" customHeight="false" outlineLevel="0" collapsed="false">
      <c r="A156" s="11" t="s">
        <v>3258</v>
      </c>
      <c r="B156" s="12" t="n">
        <v>39519</v>
      </c>
      <c r="C156" s="11" t="s">
        <v>3259</v>
      </c>
      <c r="D156" s="11" t="n">
        <v>1</v>
      </c>
      <c r="E156" s="11" t="s">
        <v>3260</v>
      </c>
      <c r="F156" s="11" t="s">
        <v>7</v>
      </c>
      <c r="G156" s="11" t="s">
        <v>8</v>
      </c>
      <c r="H156" s="11" t="s">
        <v>3261</v>
      </c>
      <c r="I156" s="16" t="n">
        <v>11536.6</v>
      </c>
      <c r="J156" s="49" t="n">
        <v>66</v>
      </c>
      <c r="M156" s="1" t="n">
        <f aca="false">+M155+I156-K156</f>
        <v>-9510559.82</v>
      </c>
    </row>
    <row r="157" customFormat="false" ht="12.75" hidden="false" customHeight="false" outlineLevel="0" collapsed="false">
      <c r="A157" s="11" t="s">
        <v>1815</v>
      </c>
      <c r="B157" s="12" t="n">
        <v>39519</v>
      </c>
      <c r="C157" s="11" t="s">
        <v>3262</v>
      </c>
      <c r="D157" s="11" t="n">
        <v>1</v>
      </c>
      <c r="E157" s="11" t="s">
        <v>3263</v>
      </c>
      <c r="F157" s="11" t="s">
        <v>7</v>
      </c>
      <c r="G157" s="11" t="s">
        <v>161</v>
      </c>
      <c r="H157" s="11" t="s">
        <v>58</v>
      </c>
      <c r="K157" s="50" t="n">
        <v>621667.55</v>
      </c>
      <c r="L157" s="14" t="n">
        <v>93</v>
      </c>
      <c r="M157" s="1" t="n">
        <f aca="false">+M156+I157-K157</f>
        <v>-10132227.37</v>
      </c>
    </row>
    <row r="158" customFormat="false" ht="12.75" hidden="false" customHeight="false" outlineLevel="0" collapsed="false">
      <c r="A158" s="11" t="s">
        <v>3264</v>
      </c>
      <c r="B158" s="12" t="n">
        <v>39520</v>
      </c>
      <c r="C158" s="11" t="s">
        <v>2963</v>
      </c>
      <c r="D158" s="11" t="n">
        <v>1</v>
      </c>
      <c r="E158" s="11" t="s">
        <v>3265</v>
      </c>
      <c r="F158" s="11" t="s">
        <v>553</v>
      </c>
      <c r="G158" s="11" t="s">
        <v>34</v>
      </c>
      <c r="H158" s="11" t="s">
        <v>3266</v>
      </c>
      <c r="K158" s="50" t="n">
        <v>105.83</v>
      </c>
      <c r="L158" s="14" t="n">
        <v>90</v>
      </c>
      <c r="M158" s="1" t="n">
        <f aca="false">+M157+I158-K158</f>
        <v>-10132333.2</v>
      </c>
    </row>
    <row r="159" customFormat="false" ht="12.75" hidden="false" customHeight="false" outlineLevel="0" collapsed="false">
      <c r="A159" s="11" t="s">
        <v>3264</v>
      </c>
      <c r="B159" s="12" t="n">
        <v>39520</v>
      </c>
      <c r="C159" s="11" t="s">
        <v>2963</v>
      </c>
      <c r="D159" s="11" t="n">
        <v>1</v>
      </c>
      <c r="E159" s="11" t="s">
        <v>3265</v>
      </c>
      <c r="F159" s="11" t="s">
        <v>553</v>
      </c>
      <c r="G159" s="11" t="s">
        <v>34</v>
      </c>
      <c r="H159" s="11" t="s">
        <v>3266</v>
      </c>
      <c r="K159" s="50" t="n">
        <v>12.9</v>
      </c>
      <c r="L159" s="14" t="n">
        <v>91</v>
      </c>
      <c r="M159" s="1" t="n">
        <f aca="false">+M158+I159-K159</f>
        <v>-10132346.1</v>
      </c>
    </row>
    <row r="160" customFormat="false" ht="12.75" hidden="false" customHeight="false" outlineLevel="0" collapsed="false">
      <c r="A160" s="11" t="s">
        <v>3264</v>
      </c>
      <c r="B160" s="12" t="n">
        <v>39520</v>
      </c>
      <c r="C160" s="11" t="s">
        <v>2963</v>
      </c>
      <c r="D160" s="11" t="n">
        <v>1</v>
      </c>
      <c r="E160" s="11" t="s">
        <v>3265</v>
      </c>
      <c r="F160" s="11" t="s">
        <v>553</v>
      </c>
      <c r="G160" s="11" t="s">
        <v>34</v>
      </c>
      <c r="H160" s="11" t="s">
        <v>3267</v>
      </c>
      <c r="K160" s="50" t="n">
        <v>566.93</v>
      </c>
      <c r="L160" s="14" t="n">
        <v>110</v>
      </c>
      <c r="M160" s="1" t="n">
        <f aca="false">+M159+I160-K160</f>
        <v>-10132913.03</v>
      </c>
    </row>
    <row r="161" customFormat="false" ht="12.75" hidden="false" customHeight="false" outlineLevel="0" collapsed="false">
      <c r="A161" s="11" t="s">
        <v>3264</v>
      </c>
      <c r="B161" s="12" t="n">
        <v>39520</v>
      </c>
      <c r="C161" s="11" t="s">
        <v>2963</v>
      </c>
      <c r="D161" s="11" t="n">
        <v>1</v>
      </c>
      <c r="E161" s="11" t="s">
        <v>3265</v>
      </c>
      <c r="F161" s="11" t="s">
        <v>553</v>
      </c>
      <c r="G161" s="11" t="s">
        <v>34</v>
      </c>
      <c r="H161" s="11" t="s">
        <v>3267</v>
      </c>
      <c r="K161" s="50" t="n">
        <v>5.78</v>
      </c>
      <c r="L161" s="14" t="n">
        <v>111</v>
      </c>
      <c r="M161" s="1" t="n">
        <f aca="false">+M160+I161-K161</f>
        <v>-10132918.81</v>
      </c>
    </row>
    <row r="162" customFormat="false" ht="12.75" hidden="false" customHeight="false" outlineLevel="0" collapsed="false">
      <c r="A162" s="11" t="s">
        <v>3268</v>
      </c>
      <c r="B162" s="12" t="n">
        <v>39520</v>
      </c>
      <c r="C162" s="11" t="s">
        <v>3269</v>
      </c>
      <c r="D162" s="11" t="n">
        <v>1</v>
      </c>
      <c r="E162" s="11" t="s">
        <v>3270</v>
      </c>
      <c r="F162" s="11" t="s">
        <v>7</v>
      </c>
      <c r="G162" s="11" t="s">
        <v>8</v>
      </c>
      <c r="H162" s="11" t="s">
        <v>3271</v>
      </c>
      <c r="I162" s="16" t="n">
        <v>10000</v>
      </c>
      <c r="J162" s="49" t="n">
        <v>62</v>
      </c>
      <c r="M162" s="1" t="n">
        <f aca="false">+M161+I162-K162</f>
        <v>-10122918.81</v>
      </c>
    </row>
    <row r="163" customFormat="false" ht="12.75" hidden="false" customHeight="false" outlineLevel="0" collapsed="false">
      <c r="A163" s="11" t="s">
        <v>3272</v>
      </c>
      <c r="B163" s="12" t="n">
        <v>39520</v>
      </c>
      <c r="C163" s="11" t="s">
        <v>3273</v>
      </c>
      <c r="D163" s="11" t="n">
        <v>1</v>
      </c>
      <c r="E163" s="11" t="s">
        <v>3274</v>
      </c>
      <c r="F163" s="11" t="s">
        <v>7</v>
      </c>
      <c r="G163" s="11" t="s">
        <v>8</v>
      </c>
      <c r="H163" s="11" t="s">
        <v>3271</v>
      </c>
      <c r="I163" s="16" t="n">
        <v>6550.92</v>
      </c>
      <c r="M163" s="1" t="n">
        <f aca="false">+M162+I163-K163</f>
        <v>-10116367.89</v>
      </c>
    </row>
    <row r="164" customFormat="false" ht="12.75" hidden="false" customHeight="false" outlineLevel="0" collapsed="false">
      <c r="A164" s="11" t="s">
        <v>3275</v>
      </c>
      <c r="B164" s="12" t="n">
        <v>39520</v>
      </c>
      <c r="C164" s="11" t="s">
        <v>3276</v>
      </c>
      <c r="D164" s="11" t="n">
        <v>1</v>
      </c>
      <c r="E164" s="11" t="s">
        <v>3277</v>
      </c>
      <c r="F164" s="11" t="s">
        <v>7</v>
      </c>
      <c r="G164" s="11" t="s">
        <v>8</v>
      </c>
      <c r="H164" s="11" t="s">
        <v>3278</v>
      </c>
      <c r="I164" s="16" t="n">
        <v>680</v>
      </c>
      <c r="M164" s="1" t="n">
        <f aca="false">+M163+I164-K164</f>
        <v>-10115687.89</v>
      </c>
    </row>
    <row r="165" customFormat="false" ht="12.75" hidden="false" customHeight="false" outlineLevel="0" collapsed="false">
      <c r="A165" s="11" t="s">
        <v>3279</v>
      </c>
      <c r="B165" s="12" t="n">
        <v>39520</v>
      </c>
      <c r="C165" s="11" t="s">
        <v>3280</v>
      </c>
      <c r="D165" s="11" t="n">
        <v>1</v>
      </c>
      <c r="E165" s="11" t="s">
        <v>3281</v>
      </c>
      <c r="F165" s="11" t="s">
        <v>7</v>
      </c>
      <c r="G165" s="11" t="s">
        <v>8</v>
      </c>
      <c r="H165" s="11" t="s">
        <v>3282</v>
      </c>
      <c r="I165" s="16" t="n">
        <v>680</v>
      </c>
      <c r="J165" s="49" t="n">
        <v>63</v>
      </c>
      <c r="M165" s="1" t="n">
        <f aca="false">+M164+I165-K165</f>
        <v>-10115007.89</v>
      </c>
    </row>
    <row r="166" customFormat="false" ht="12.75" hidden="false" customHeight="false" outlineLevel="0" collapsed="false">
      <c r="A166" s="11" t="s">
        <v>3283</v>
      </c>
      <c r="B166" s="12" t="n">
        <v>39520</v>
      </c>
      <c r="C166" s="11" t="s">
        <v>3284</v>
      </c>
      <c r="D166" s="11" t="n">
        <v>1</v>
      </c>
      <c r="E166" s="11" t="s">
        <v>3285</v>
      </c>
      <c r="F166" s="11" t="s">
        <v>7</v>
      </c>
      <c r="G166" s="11" t="s">
        <v>8</v>
      </c>
      <c r="H166" s="11" t="s">
        <v>3286</v>
      </c>
      <c r="I166" s="16" t="n">
        <v>15407.72</v>
      </c>
      <c r="J166" s="49" t="n">
        <v>65</v>
      </c>
      <c r="M166" s="1" t="n">
        <f aca="false">+M165+I166-K166</f>
        <v>-10099600.17</v>
      </c>
    </row>
    <row r="167" customFormat="false" ht="12.75" hidden="false" customHeight="false" outlineLevel="0" collapsed="false">
      <c r="A167" s="11" t="s">
        <v>2012</v>
      </c>
      <c r="B167" s="12" t="n">
        <v>39520</v>
      </c>
      <c r="C167" s="11" t="s">
        <v>3287</v>
      </c>
      <c r="D167" s="11" t="n">
        <v>1</v>
      </c>
      <c r="E167" s="11" t="s">
        <v>3288</v>
      </c>
      <c r="F167" s="11" t="s">
        <v>7</v>
      </c>
      <c r="G167" s="11" t="s">
        <v>8</v>
      </c>
      <c r="H167" s="11" t="s">
        <v>3289</v>
      </c>
      <c r="I167" s="16" t="n">
        <v>2599</v>
      </c>
      <c r="J167" s="49" t="n">
        <v>62</v>
      </c>
      <c r="M167" s="1" t="n">
        <f aca="false">+M166+I167-K167</f>
        <v>-10097001.17</v>
      </c>
    </row>
    <row r="168" customFormat="false" ht="12.75" hidden="false" customHeight="false" outlineLevel="0" collapsed="false">
      <c r="A168" s="11" t="s">
        <v>2020</v>
      </c>
      <c r="B168" s="12" t="n">
        <v>39520</v>
      </c>
      <c r="C168" s="11" t="s">
        <v>3290</v>
      </c>
      <c r="D168" s="11" t="n">
        <v>1</v>
      </c>
      <c r="E168" s="11" t="s">
        <v>3291</v>
      </c>
      <c r="F168" s="11" t="s">
        <v>7</v>
      </c>
      <c r="G168" s="11" t="s">
        <v>8</v>
      </c>
      <c r="H168" s="11" t="s">
        <v>3292</v>
      </c>
      <c r="I168" s="16" t="n">
        <v>50677.01</v>
      </c>
      <c r="J168" s="49" t="n">
        <v>75</v>
      </c>
      <c r="M168" s="1" t="n">
        <f aca="false">+M167+I168-K168</f>
        <v>-10046324.16</v>
      </c>
    </row>
    <row r="169" customFormat="false" ht="12.75" hidden="false" customHeight="false" outlineLevel="0" collapsed="false">
      <c r="A169" s="11" t="s">
        <v>1818</v>
      </c>
      <c r="B169" s="12" t="n">
        <v>39520</v>
      </c>
      <c r="C169" s="11" t="s">
        <v>3293</v>
      </c>
      <c r="D169" s="11" t="n">
        <v>1</v>
      </c>
      <c r="E169" s="11" t="s">
        <v>3294</v>
      </c>
      <c r="F169" s="11" t="s">
        <v>7</v>
      </c>
      <c r="G169" s="11" t="s">
        <v>161</v>
      </c>
      <c r="H169" s="11" t="s">
        <v>58</v>
      </c>
      <c r="K169" s="50" t="n">
        <v>288064.18</v>
      </c>
      <c r="L169" s="14" t="n">
        <v>114</v>
      </c>
      <c r="M169" s="1" t="n">
        <f aca="false">+M168+I169-K169</f>
        <v>-10334388.34</v>
      </c>
    </row>
    <row r="170" customFormat="false" ht="12.75" hidden="false" customHeight="false" outlineLevel="0" collapsed="false">
      <c r="A170" s="11" t="s">
        <v>1877</v>
      </c>
      <c r="B170" s="12" t="n">
        <v>39520</v>
      </c>
      <c r="C170" s="11" t="s">
        <v>3295</v>
      </c>
      <c r="D170" s="11" t="n">
        <v>1</v>
      </c>
      <c r="E170" s="11" t="s">
        <v>3296</v>
      </c>
      <c r="F170" s="11" t="s">
        <v>447</v>
      </c>
      <c r="G170" s="11" t="s">
        <v>34</v>
      </c>
      <c r="H170" s="11" t="s">
        <v>3297</v>
      </c>
      <c r="K170" s="50" t="n">
        <v>150000</v>
      </c>
      <c r="L170" s="14" t="n">
        <v>113</v>
      </c>
      <c r="M170" s="1" t="n">
        <f aca="false">+M169+I170-K170</f>
        <v>-10484388.34</v>
      </c>
    </row>
    <row r="171" customFormat="false" ht="12.75" hidden="false" customHeight="false" outlineLevel="0" collapsed="false">
      <c r="A171" s="11" t="s">
        <v>1881</v>
      </c>
      <c r="B171" s="12" t="n">
        <v>39520</v>
      </c>
      <c r="C171" s="11" t="s">
        <v>3298</v>
      </c>
      <c r="D171" s="11" t="n">
        <v>1</v>
      </c>
      <c r="E171" s="11" t="s">
        <v>3299</v>
      </c>
      <c r="F171" s="11" t="s">
        <v>43</v>
      </c>
      <c r="G171" s="11" t="s">
        <v>161</v>
      </c>
      <c r="H171" s="11" t="s">
        <v>48</v>
      </c>
      <c r="K171" s="50" t="n">
        <v>6776.75</v>
      </c>
      <c r="L171" s="14" t="n">
        <v>117</v>
      </c>
      <c r="M171" s="1" t="n">
        <f aca="false">+M170+I171-K171</f>
        <v>-10491165.09</v>
      </c>
    </row>
    <row r="172" customFormat="false" ht="12.75" hidden="false" customHeight="false" outlineLevel="0" collapsed="false">
      <c r="A172" s="11" t="s">
        <v>1885</v>
      </c>
      <c r="B172" s="12" t="n">
        <v>39520</v>
      </c>
      <c r="C172" s="11" t="s">
        <v>3300</v>
      </c>
      <c r="D172" s="11" t="n">
        <v>1</v>
      </c>
      <c r="E172" s="11" t="s">
        <v>3301</v>
      </c>
      <c r="F172" s="11" t="s">
        <v>447</v>
      </c>
      <c r="G172" s="11" t="s">
        <v>34</v>
      </c>
      <c r="H172" s="11" t="s">
        <v>3302</v>
      </c>
      <c r="K172" s="50" t="n">
        <v>138809.23</v>
      </c>
      <c r="L172" s="14" t="n">
        <v>112</v>
      </c>
      <c r="M172" s="1" t="n">
        <f aca="false">+M171+I172-K172</f>
        <v>-10629974.32</v>
      </c>
    </row>
    <row r="173" customFormat="false" ht="12.75" hidden="false" customHeight="false" outlineLevel="0" collapsed="false">
      <c r="A173" s="11" t="s">
        <v>2032</v>
      </c>
      <c r="B173" s="12" t="n">
        <v>39521</v>
      </c>
      <c r="C173" s="11" t="s">
        <v>666</v>
      </c>
      <c r="D173" s="11" t="n">
        <v>1</v>
      </c>
      <c r="E173" s="11" t="s">
        <v>3303</v>
      </c>
      <c r="F173" s="11" t="s">
        <v>553</v>
      </c>
      <c r="G173" s="11" t="s">
        <v>34</v>
      </c>
      <c r="H173" s="11" t="s">
        <v>3304</v>
      </c>
      <c r="K173" s="50" t="n">
        <v>558.69</v>
      </c>
      <c r="L173" s="14" t="n">
        <v>115</v>
      </c>
      <c r="M173" s="1" t="n">
        <f aca="false">+M172+I173-K173</f>
        <v>-10630533.01</v>
      </c>
    </row>
    <row r="174" customFormat="false" ht="12.75" hidden="false" customHeight="false" outlineLevel="0" collapsed="false">
      <c r="A174" s="11" t="s">
        <v>2032</v>
      </c>
      <c r="B174" s="12" t="n">
        <v>39521</v>
      </c>
      <c r="C174" s="11" t="s">
        <v>666</v>
      </c>
      <c r="D174" s="11" t="n">
        <v>1</v>
      </c>
      <c r="E174" s="11" t="s">
        <v>3303</v>
      </c>
      <c r="F174" s="11" t="s">
        <v>553</v>
      </c>
      <c r="G174" s="11" t="s">
        <v>34</v>
      </c>
      <c r="H174" s="11" t="s">
        <v>3304</v>
      </c>
      <c r="K174" s="50" t="n">
        <v>25.81</v>
      </c>
      <c r="L174" s="14" t="n">
        <v>116</v>
      </c>
      <c r="M174" s="1" t="n">
        <f aca="false">+M173+I174-K174</f>
        <v>-10630558.82</v>
      </c>
    </row>
    <row r="175" customFormat="false" ht="12.75" hidden="false" customHeight="false" outlineLevel="0" collapsed="false">
      <c r="A175" s="11" t="s">
        <v>3305</v>
      </c>
      <c r="B175" s="12" t="n">
        <v>39521</v>
      </c>
      <c r="C175" s="11" t="s">
        <v>3306</v>
      </c>
      <c r="D175" s="11" t="n">
        <v>1</v>
      </c>
      <c r="E175" s="11" t="s">
        <v>3307</v>
      </c>
      <c r="F175" s="11" t="s">
        <v>7</v>
      </c>
      <c r="G175" s="11" t="s">
        <v>8</v>
      </c>
      <c r="H175" s="11" t="s">
        <v>3308</v>
      </c>
      <c r="I175" s="8" t="n">
        <v>10503.3</v>
      </c>
      <c r="M175" s="1" t="n">
        <f aca="false">+M174+I175-K175</f>
        <v>-10620055.52</v>
      </c>
    </row>
    <row r="176" customFormat="false" ht="12.75" hidden="false" customHeight="false" outlineLevel="0" collapsed="false">
      <c r="A176" s="11" t="s">
        <v>3309</v>
      </c>
      <c r="B176" s="12" t="n">
        <v>39521</v>
      </c>
      <c r="C176" s="11" t="s">
        <v>3310</v>
      </c>
      <c r="D176" s="11" t="n">
        <v>1</v>
      </c>
      <c r="E176" s="11" t="s">
        <v>3311</v>
      </c>
      <c r="F176" s="11" t="s">
        <v>7</v>
      </c>
      <c r="G176" s="11" t="s">
        <v>8</v>
      </c>
      <c r="H176" s="11" t="s">
        <v>3312</v>
      </c>
      <c r="I176" s="16" t="n">
        <v>253700</v>
      </c>
      <c r="J176" s="49" t="n">
        <v>67</v>
      </c>
      <c r="M176" s="1" t="n">
        <f aca="false">+M175+I176-K176</f>
        <v>-10366355.52</v>
      </c>
    </row>
    <row r="177" customFormat="false" ht="12.75" hidden="false" customHeight="false" outlineLevel="0" collapsed="false">
      <c r="A177" s="11" t="s">
        <v>657</v>
      </c>
      <c r="B177" s="12" t="n">
        <v>39521</v>
      </c>
      <c r="C177" s="11" t="s">
        <v>3313</v>
      </c>
      <c r="D177" s="11" t="n">
        <v>1</v>
      </c>
      <c r="E177" s="11" t="s">
        <v>3314</v>
      </c>
      <c r="F177" s="11" t="s">
        <v>7</v>
      </c>
      <c r="G177" s="11" t="s">
        <v>8</v>
      </c>
      <c r="H177" s="11" t="s">
        <v>3315</v>
      </c>
      <c r="I177" s="16" t="n">
        <v>100000</v>
      </c>
      <c r="J177" s="49" t="n">
        <v>64</v>
      </c>
      <c r="M177" s="1" t="n">
        <f aca="false">+M176+I177-K177</f>
        <v>-10266355.52</v>
      </c>
    </row>
    <row r="178" customFormat="false" ht="12.75" hidden="false" customHeight="false" outlineLevel="0" collapsed="false">
      <c r="A178" s="11" t="s">
        <v>3316</v>
      </c>
      <c r="B178" s="12" t="n">
        <v>39521</v>
      </c>
      <c r="C178" s="11" t="s">
        <v>3317</v>
      </c>
      <c r="D178" s="11" t="n">
        <v>1</v>
      </c>
      <c r="E178" s="11" t="s">
        <v>3318</v>
      </c>
      <c r="F178" s="11" t="s">
        <v>7</v>
      </c>
      <c r="G178" s="11" t="s">
        <v>8</v>
      </c>
      <c r="H178" s="11" t="s">
        <v>3319</v>
      </c>
      <c r="I178" s="16" t="n">
        <v>680</v>
      </c>
      <c r="J178" s="49" t="n">
        <v>63</v>
      </c>
      <c r="M178" s="1" t="n">
        <f aca="false">+M177+I178-K178</f>
        <v>-10265675.52</v>
      </c>
    </row>
    <row r="179" customFormat="false" ht="12.75" hidden="false" customHeight="false" outlineLevel="0" collapsed="false">
      <c r="A179" s="11" t="s">
        <v>3320</v>
      </c>
      <c r="B179" s="12" t="n">
        <v>39521</v>
      </c>
      <c r="C179" s="11" t="s">
        <v>3306</v>
      </c>
      <c r="D179" s="11" t="n">
        <v>1</v>
      </c>
      <c r="E179" s="11" t="s">
        <v>3307</v>
      </c>
      <c r="F179" s="11" t="s">
        <v>7</v>
      </c>
      <c r="G179" s="11" t="s">
        <v>8</v>
      </c>
      <c r="H179" s="11" t="s">
        <v>3321</v>
      </c>
      <c r="K179" s="52" t="n">
        <v>10503.3</v>
      </c>
      <c r="M179" s="1" t="n">
        <f aca="false">+M178+I179-K179</f>
        <v>-10276178.82</v>
      </c>
    </row>
    <row r="180" customFormat="false" ht="12.75" hidden="false" customHeight="false" outlineLevel="0" collapsed="false">
      <c r="A180" s="11" t="s">
        <v>3322</v>
      </c>
      <c r="B180" s="12" t="n">
        <v>39521</v>
      </c>
      <c r="C180" s="11" t="s">
        <v>3306</v>
      </c>
      <c r="D180" s="11" t="n">
        <v>1</v>
      </c>
      <c r="E180" s="11" t="s">
        <v>3323</v>
      </c>
      <c r="F180" s="11" t="s">
        <v>7</v>
      </c>
      <c r="G180" s="11" t="s">
        <v>8</v>
      </c>
      <c r="H180" s="11" t="s">
        <v>3324</v>
      </c>
      <c r="I180" s="16" t="n">
        <v>104503.3</v>
      </c>
      <c r="J180" s="49" t="n">
        <v>70</v>
      </c>
      <c r="M180" s="1" t="n">
        <f aca="false">+M179+I180-K180</f>
        <v>-10171675.52</v>
      </c>
    </row>
    <row r="181" customFormat="false" ht="12.75" hidden="false" customHeight="false" outlineLevel="0" collapsed="false">
      <c r="A181" s="11" t="s">
        <v>3325</v>
      </c>
      <c r="B181" s="12" t="n">
        <v>39521</v>
      </c>
      <c r="C181" s="11" t="s">
        <v>3326</v>
      </c>
      <c r="D181" s="11" t="n">
        <v>1</v>
      </c>
      <c r="E181" s="11" t="s">
        <v>3327</v>
      </c>
      <c r="F181" s="11" t="s">
        <v>7</v>
      </c>
      <c r="G181" s="11" t="s">
        <v>8</v>
      </c>
      <c r="H181" s="11" t="s">
        <v>3328</v>
      </c>
      <c r="I181" s="16" t="n">
        <v>1299.99</v>
      </c>
      <c r="J181" s="49" t="n">
        <v>71</v>
      </c>
      <c r="M181" s="1" t="n">
        <f aca="false">+M180+I181-K181</f>
        <v>-10170375.53</v>
      </c>
    </row>
    <row r="182" customFormat="false" ht="12.75" hidden="false" customHeight="false" outlineLevel="0" collapsed="false">
      <c r="A182" s="11" t="s">
        <v>3329</v>
      </c>
      <c r="B182" s="12" t="n">
        <v>39521</v>
      </c>
      <c r="C182" s="11" t="s">
        <v>3330</v>
      </c>
      <c r="D182" s="11" t="n">
        <v>1</v>
      </c>
      <c r="E182" s="11" t="s">
        <v>3331</v>
      </c>
      <c r="F182" s="11" t="s">
        <v>7</v>
      </c>
      <c r="G182" s="11" t="s">
        <v>8</v>
      </c>
      <c r="H182" s="11" t="s">
        <v>3332</v>
      </c>
      <c r="I182" s="16" t="n">
        <v>28102.7</v>
      </c>
      <c r="J182" s="49" t="n">
        <v>74</v>
      </c>
      <c r="M182" s="1" t="n">
        <f aca="false">+M181+I182-K182</f>
        <v>-10142272.83</v>
      </c>
    </row>
    <row r="183" customFormat="false" ht="12.75" hidden="false" customHeight="false" outlineLevel="0" collapsed="false">
      <c r="A183" s="11" t="s">
        <v>1889</v>
      </c>
      <c r="B183" s="12" t="n">
        <v>39521</v>
      </c>
      <c r="C183" s="11" t="s">
        <v>3333</v>
      </c>
      <c r="D183" s="11" t="n">
        <v>1</v>
      </c>
      <c r="E183" s="11" t="s">
        <v>3334</v>
      </c>
      <c r="F183" s="11" t="s">
        <v>7</v>
      </c>
      <c r="G183" s="11" t="s">
        <v>161</v>
      </c>
      <c r="H183" s="11" t="s">
        <v>58</v>
      </c>
      <c r="K183" s="50" t="n">
        <v>58923.67</v>
      </c>
      <c r="L183" s="14" t="n">
        <v>119</v>
      </c>
      <c r="M183" s="1" t="n">
        <f aca="false">+M182+I183-K183</f>
        <v>-10201196.5</v>
      </c>
    </row>
    <row r="184" customFormat="false" ht="12.75" hidden="true" customHeight="false" outlineLevel="1" collapsed="false">
      <c r="A184" s="11" t="s">
        <v>687</v>
      </c>
      <c r="B184" s="12" t="n">
        <v>39522</v>
      </c>
      <c r="C184" s="11" t="s">
        <v>666</v>
      </c>
      <c r="D184" s="11" t="n">
        <v>1</v>
      </c>
      <c r="E184" s="11" t="s">
        <v>3335</v>
      </c>
      <c r="F184" s="11" t="s">
        <v>553</v>
      </c>
      <c r="G184" s="11" t="s">
        <v>34</v>
      </c>
      <c r="H184" s="11" t="s">
        <v>3336</v>
      </c>
      <c r="K184" s="50" t="n">
        <v>0</v>
      </c>
      <c r="M184" s="1" t="n">
        <f aca="false">+M183+I184-K184</f>
        <v>-10201196.5</v>
      </c>
    </row>
    <row r="185" customFormat="false" ht="12.75" hidden="true" customHeight="false" outlineLevel="1" collapsed="false">
      <c r="A185" s="11" t="s">
        <v>687</v>
      </c>
      <c r="B185" s="12" t="n">
        <v>39522</v>
      </c>
      <c r="C185" s="11" t="s">
        <v>666</v>
      </c>
      <c r="D185" s="11" t="n">
        <v>1</v>
      </c>
      <c r="E185" s="11" t="s">
        <v>3335</v>
      </c>
      <c r="F185" s="11" t="s">
        <v>553</v>
      </c>
      <c r="G185" s="11" t="s">
        <v>34</v>
      </c>
      <c r="H185" s="11" t="s">
        <v>3336</v>
      </c>
      <c r="K185" s="50" t="n">
        <v>0</v>
      </c>
      <c r="M185" s="1" t="n">
        <f aca="false">+M184+I185-K185</f>
        <v>-10201196.5</v>
      </c>
    </row>
    <row r="186" customFormat="false" ht="12.75" hidden="true" customHeight="false" outlineLevel="1" collapsed="false">
      <c r="A186" s="11" t="s">
        <v>687</v>
      </c>
      <c r="B186" s="12" t="n">
        <v>39522</v>
      </c>
      <c r="C186" s="11" t="s">
        <v>666</v>
      </c>
      <c r="D186" s="11" t="n">
        <v>1</v>
      </c>
      <c r="E186" s="11" t="s">
        <v>3335</v>
      </c>
      <c r="F186" s="11" t="s">
        <v>553</v>
      </c>
      <c r="G186" s="11" t="s">
        <v>34</v>
      </c>
      <c r="H186" s="11" t="s">
        <v>3336</v>
      </c>
      <c r="K186" s="50" t="n">
        <v>0</v>
      </c>
      <c r="M186" s="1" t="n">
        <f aca="false">+M185+I186-K186</f>
        <v>-10201196.5</v>
      </c>
      <c r="N186" s="56" t="s">
        <v>3337</v>
      </c>
    </row>
    <row r="187" customFormat="false" ht="12.75" hidden="true" customHeight="false" outlineLevel="1" collapsed="false">
      <c r="A187" s="11" t="s">
        <v>687</v>
      </c>
      <c r="B187" s="12" t="n">
        <v>39522</v>
      </c>
      <c r="C187" s="11" t="s">
        <v>666</v>
      </c>
      <c r="D187" s="11" t="n">
        <v>1</v>
      </c>
      <c r="E187" s="11" t="s">
        <v>3335</v>
      </c>
      <c r="F187" s="11" t="s">
        <v>553</v>
      </c>
      <c r="G187" s="11" t="s">
        <v>34</v>
      </c>
      <c r="H187" s="11" t="s">
        <v>3338</v>
      </c>
      <c r="K187" s="50" t="n">
        <v>0</v>
      </c>
      <c r="M187" s="1" t="n">
        <f aca="false">+M186+I187-K187</f>
        <v>-10201196.5</v>
      </c>
    </row>
    <row r="188" customFormat="false" ht="12.75" hidden="true" customHeight="false" outlineLevel="1" collapsed="false">
      <c r="A188" s="11" t="s">
        <v>687</v>
      </c>
      <c r="B188" s="12" t="n">
        <v>39522</v>
      </c>
      <c r="C188" s="11" t="s">
        <v>666</v>
      </c>
      <c r="D188" s="11" t="n">
        <v>1</v>
      </c>
      <c r="E188" s="11" t="s">
        <v>3335</v>
      </c>
      <c r="F188" s="11" t="s">
        <v>553</v>
      </c>
      <c r="G188" s="11" t="s">
        <v>34</v>
      </c>
      <c r="H188" s="11" t="s">
        <v>3339</v>
      </c>
      <c r="K188" s="50" t="n">
        <v>0</v>
      </c>
      <c r="M188" s="1" t="n">
        <f aca="false">+M187+I188-K188</f>
        <v>-10201196.5</v>
      </c>
    </row>
    <row r="189" customFormat="false" ht="12.75" hidden="true" customHeight="false" outlineLevel="1" collapsed="false">
      <c r="A189" s="11" t="s">
        <v>687</v>
      </c>
      <c r="B189" s="12" t="n">
        <v>39522</v>
      </c>
      <c r="C189" s="11" t="s">
        <v>666</v>
      </c>
      <c r="D189" s="11" t="n">
        <v>1</v>
      </c>
      <c r="E189" s="11" t="s">
        <v>3335</v>
      </c>
      <c r="F189" s="11" t="s">
        <v>553</v>
      </c>
      <c r="G189" s="11" t="s">
        <v>34</v>
      </c>
      <c r="H189" s="11" t="s">
        <v>3339</v>
      </c>
      <c r="K189" s="50" t="n">
        <v>0</v>
      </c>
      <c r="M189" s="1" t="n">
        <f aca="false">+M188+I189-K189</f>
        <v>-10201196.5</v>
      </c>
    </row>
    <row r="190" customFormat="false" ht="12.75" hidden="true" customHeight="false" outlineLevel="1" collapsed="false">
      <c r="A190" s="11" t="s">
        <v>687</v>
      </c>
      <c r="B190" s="12" t="n">
        <v>39522</v>
      </c>
      <c r="C190" s="11" t="s">
        <v>666</v>
      </c>
      <c r="D190" s="11" t="n">
        <v>1</v>
      </c>
      <c r="E190" s="11" t="s">
        <v>3335</v>
      </c>
      <c r="F190" s="11" t="s">
        <v>553</v>
      </c>
      <c r="G190" s="11" t="s">
        <v>34</v>
      </c>
      <c r="H190" s="11" t="s">
        <v>3340</v>
      </c>
      <c r="K190" s="50" t="n">
        <v>0</v>
      </c>
      <c r="M190" s="1" t="n">
        <f aca="false">+M189+I190-K190</f>
        <v>-10201196.5</v>
      </c>
    </row>
    <row r="191" customFormat="false" ht="12.75" hidden="true" customHeight="false" outlineLevel="1" collapsed="false">
      <c r="A191" s="11" t="s">
        <v>687</v>
      </c>
      <c r="B191" s="12" t="n">
        <v>39522</v>
      </c>
      <c r="C191" s="11" t="s">
        <v>666</v>
      </c>
      <c r="D191" s="11" t="n">
        <v>1</v>
      </c>
      <c r="E191" s="11" t="s">
        <v>3335</v>
      </c>
      <c r="F191" s="11" t="s">
        <v>553</v>
      </c>
      <c r="G191" s="11" t="s">
        <v>34</v>
      </c>
      <c r="H191" s="11" t="s">
        <v>3341</v>
      </c>
      <c r="K191" s="50" t="n">
        <v>0</v>
      </c>
      <c r="M191" s="1" t="n">
        <f aca="false">+M190+I191-K191</f>
        <v>-10201196.5</v>
      </c>
    </row>
    <row r="192" customFormat="false" ht="12.75" hidden="true" customHeight="false" outlineLevel="1" collapsed="false">
      <c r="A192" s="11" t="s">
        <v>687</v>
      </c>
      <c r="B192" s="12" t="n">
        <v>39522</v>
      </c>
      <c r="C192" s="11" t="s">
        <v>666</v>
      </c>
      <c r="D192" s="11" t="n">
        <v>1</v>
      </c>
      <c r="E192" s="11" t="s">
        <v>3335</v>
      </c>
      <c r="F192" s="11" t="s">
        <v>553</v>
      </c>
      <c r="G192" s="11" t="s">
        <v>34</v>
      </c>
      <c r="H192" s="11" t="s">
        <v>3342</v>
      </c>
      <c r="K192" s="50" t="n">
        <v>0</v>
      </c>
      <c r="M192" s="1" t="n">
        <f aca="false">+M191+I192-K192</f>
        <v>-10201196.5</v>
      </c>
    </row>
    <row r="193" customFormat="false" ht="12.75" hidden="true" customHeight="false" outlineLevel="1" collapsed="false">
      <c r="A193" s="11" t="s">
        <v>687</v>
      </c>
      <c r="B193" s="12" t="n">
        <v>39522</v>
      </c>
      <c r="C193" s="11" t="s">
        <v>666</v>
      </c>
      <c r="D193" s="11" t="n">
        <v>1</v>
      </c>
      <c r="E193" s="11" t="s">
        <v>3335</v>
      </c>
      <c r="F193" s="11" t="s">
        <v>553</v>
      </c>
      <c r="G193" s="11" t="s">
        <v>34</v>
      </c>
      <c r="H193" s="11" t="s">
        <v>3342</v>
      </c>
      <c r="K193" s="50" t="n">
        <v>0</v>
      </c>
      <c r="M193" s="1" t="n">
        <f aca="false">+M192+I193-K193</f>
        <v>-10201196.5</v>
      </c>
    </row>
    <row r="194" customFormat="false" ht="12.75" hidden="true" customHeight="false" outlineLevel="1" collapsed="false">
      <c r="A194" s="11" t="s">
        <v>687</v>
      </c>
      <c r="B194" s="12" t="n">
        <v>39522</v>
      </c>
      <c r="C194" s="11" t="s">
        <v>666</v>
      </c>
      <c r="D194" s="11" t="n">
        <v>1</v>
      </c>
      <c r="E194" s="11" t="s">
        <v>3335</v>
      </c>
      <c r="F194" s="11" t="s">
        <v>553</v>
      </c>
      <c r="G194" s="11" t="s">
        <v>34</v>
      </c>
      <c r="H194" s="11" t="s">
        <v>3342</v>
      </c>
      <c r="K194" s="50" t="n">
        <v>0</v>
      </c>
      <c r="M194" s="1" t="n">
        <f aca="false">+M193+I194-K194</f>
        <v>-10201196.5</v>
      </c>
    </row>
    <row r="195" customFormat="false" ht="12.75" hidden="true" customHeight="false" outlineLevel="1" collapsed="false">
      <c r="A195" s="11" t="s">
        <v>687</v>
      </c>
      <c r="B195" s="12" t="n">
        <v>39522</v>
      </c>
      <c r="C195" s="11" t="s">
        <v>666</v>
      </c>
      <c r="D195" s="11" t="n">
        <v>1</v>
      </c>
      <c r="E195" s="11" t="s">
        <v>3335</v>
      </c>
      <c r="F195" s="11" t="s">
        <v>553</v>
      </c>
      <c r="G195" s="11" t="s">
        <v>34</v>
      </c>
      <c r="H195" s="11" t="s">
        <v>3342</v>
      </c>
      <c r="K195" s="50" t="n">
        <v>0</v>
      </c>
      <c r="M195" s="1" t="n">
        <f aca="false">+M194+I195-K195</f>
        <v>-10201196.5</v>
      </c>
    </row>
    <row r="196" customFormat="false" ht="12.75" hidden="true" customHeight="false" outlineLevel="1" collapsed="false">
      <c r="A196" s="11" t="s">
        <v>687</v>
      </c>
      <c r="B196" s="12" t="n">
        <v>39522</v>
      </c>
      <c r="C196" s="11" t="s">
        <v>666</v>
      </c>
      <c r="D196" s="11" t="n">
        <v>1</v>
      </c>
      <c r="E196" s="11" t="s">
        <v>3335</v>
      </c>
      <c r="F196" s="11" t="s">
        <v>553</v>
      </c>
      <c r="G196" s="11" t="s">
        <v>34</v>
      </c>
      <c r="H196" s="11" t="s">
        <v>3343</v>
      </c>
      <c r="K196" s="50" t="n">
        <v>0</v>
      </c>
      <c r="M196" s="1" t="n">
        <f aca="false">+M195+I196-K196</f>
        <v>-10201196.5</v>
      </c>
    </row>
    <row r="197" customFormat="false" ht="12.75" hidden="true" customHeight="false" outlineLevel="1" collapsed="false">
      <c r="A197" s="11" t="s">
        <v>687</v>
      </c>
      <c r="B197" s="12" t="n">
        <v>39522</v>
      </c>
      <c r="C197" s="11" t="s">
        <v>666</v>
      </c>
      <c r="D197" s="11" t="n">
        <v>1</v>
      </c>
      <c r="E197" s="11" t="s">
        <v>3335</v>
      </c>
      <c r="F197" s="11" t="s">
        <v>553</v>
      </c>
      <c r="G197" s="11" t="s">
        <v>34</v>
      </c>
      <c r="H197" s="11" t="s">
        <v>3343</v>
      </c>
      <c r="K197" s="50" t="n">
        <v>0</v>
      </c>
      <c r="M197" s="1" t="n">
        <f aca="false">+M196+I197-K197</f>
        <v>-10201196.5</v>
      </c>
    </row>
    <row r="198" customFormat="false" ht="12.75" hidden="true" customHeight="false" outlineLevel="1" collapsed="false">
      <c r="A198" s="11" t="s">
        <v>687</v>
      </c>
      <c r="B198" s="12" t="n">
        <v>39522</v>
      </c>
      <c r="C198" s="11" t="s">
        <v>666</v>
      </c>
      <c r="D198" s="11" t="n">
        <v>1</v>
      </c>
      <c r="E198" s="11" t="s">
        <v>3335</v>
      </c>
      <c r="F198" s="11" t="s">
        <v>553</v>
      </c>
      <c r="G198" s="11" t="s">
        <v>34</v>
      </c>
      <c r="H198" s="11" t="s">
        <v>3344</v>
      </c>
      <c r="K198" s="50" t="n">
        <v>0</v>
      </c>
      <c r="M198" s="1" t="n">
        <f aca="false">+M197+I198-K198</f>
        <v>-10201196.5</v>
      </c>
    </row>
    <row r="199" customFormat="false" ht="12.75" hidden="true" customHeight="false" outlineLevel="1" collapsed="false">
      <c r="A199" s="11" t="s">
        <v>687</v>
      </c>
      <c r="B199" s="12" t="n">
        <v>39522</v>
      </c>
      <c r="C199" s="11" t="s">
        <v>666</v>
      </c>
      <c r="D199" s="11" t="n">
        <v>1</v>
      </c>
      <c r="E199" s="11" t="s">
        <v>3335</v>
      </c>
      <c r="F199" s="11" t="s">
        <v>553</v>
      </c>
      <c r="G199" s="11" t="s">
        <v>34</v>
      </c>
      <c r="H199" s="11" t="s">
        <v>3344</v>
      </c>
      <c r="K199" s="50" t="n">
        <v>0</v>
      </c>
      <c r="M199" s="1" t="n">
        <f aca="false">+M198+I199-K199</f>
        <v>-10201196.5</v>
      </c>
    </row>
    <row r="200" customFormat="false" ht="12.75" hidden="true" customHeight="false" outlineLevel="1" collapsed="false">
      <c r="A200" s="11" t="s">
        <v>687</v>
      </c>
      <c r="B200" s="12" t="n">
        <v>39522</v>
      </c>
      <c r="C200" s="11" t="s">
        <v>666</v>
      </c>
      <c r="D200" s="11" t="n">
        <v>1</v>
      </c>
      <c r="E200" s="11" t="s">
        <v>3335</v>
      </c>
      <c r="F200" s="11" t="s">
        <v>553</v>
      </c>
      <c r="G200" s="11" t="s">
        <v>34</v>
      </c>
      <c r="H200" s="11" t="s">
        <v>3345</v>
      </c>
      <c r="K200" s="50" t="n">
        <v>0</v>
      </c>
      <c r="M200" s="1" t="n">
        <f aca="false">+M199+I200-K200</f>
        <v>-10201196.5</v>
      </c>
    </row>
    <row r="201" customFormat="false" ht="12.75" hidden="true" customHeight="false" outlineLevel="1" collapsed="false">
      <c r="A201" s="11" t="s">
        <v>687</v>
      </c>
      <c r="B201" s="12" t="n">
        <v>39522</v>
      </c>
      <c r="C201" s="11" t="s">
        <v>666</v>
      </c>
      <c r="D201" s="11" t="n">
        <v>1</v>
      </c>
      <c r="E201" s="11" t="s">
        <v>3335</v>
      </c>
      <c r="F201" s="11" t="s">
        <v>553</v>
      </c>
      <c r="G201" s="11" t="s">
        <v>34</v>
      </c>
      <c r="H201" s="11" t="s">
        <v>3346</v>
      </c>
      <c r="K201" s="50" t="n">
        <v>0</v>
      </c>
      <c r="M201" s="1" t="n">
        <f aca="false">+M200+I201-K201</f>
        <v>-10201196.5</v>
      </c>
    </row>
    <row r="202" customFormat="false" ht="12.75" hidden="true" customHeight="false" outlineLevel="1" collapsed="false">
      <c r="A202" s="11" t="s">
        <v>687</v>
      </c>
      <c r="B202" s="12" t="n">
        <v>39522</v>
      </c>
      <c r="C202" s="11" t="s">
        <v>666</v>
      </c>
      <c r="D202" s="11" t="n">
        <v>1</v>
      </c>
      <c r="E202" s="11" t="s">
        <v>3335</v>
      </c>
      <c r="F202" s="11" t="s">
        <v>553</v>
      </c>
      <c r="G202" s="11" t="s">
        <v>34</v>
      </c>
      <c r="H202" s="11" t="s">
        <v>3346</v>
      </c>
      <c r="K202" s="50" t="n">
        <v>0</v>
      </c>
      <c r="M202" s="1" t="n">
        <f aca="false">+M201+I202-K202</f>
        <v>-10201196.5</v>
      </c>
    </row>
    <row r="203" customFormat="false" ht="12.75" hidden="true" customHeight="false" outlineLevel="1" collapsed="false">
      <c r="A203" s="11" t="s">
        <v>687</v>
      </c>
      <c r="B203" s="12" t="n">
        <v>39522</v>
      </c>
      <c r="C203" s="11" t="s">
        <v>666</v>
      </c>
      <c r="D203" s="11" t="n">
        <v>1</v>
      </c>
      <c r="E203" s="11" t="s">
        <v>3335</v>
      </c>
      <c r="F203" s="11" t="s">
        <v>553</v>
      </c>
      <c r="G203" s="11" t="s">
        <v>34</v>
      </c>
      <c r="H203" s="11" t="s">
        <v>3346</v>
      </c>
      <c r="K203" s="50" t="n">
        <v>0</v>
      </c>
      <c r="M203" s="1" t="n">
        <f aca="false">+M202+I203-K203</f>
        <v>-10201196.5</v>
      </c>
    </row>
    <row r="204" customFormat="false" ht="12.75" hidden="true" customHeight="false" outlineLevel="1" collapsed="false">
      <c r="A204" s="11" t="s">
        <v>687</v>
      </c>
      <c r="B204" s="12" t="n">
        <v>39522</v>
      </c>
      <c r="C204" s="11" t="s">
        <v>666</v>
      </c>
      <c r="D204" s="11" t="n">
        <v>1</v>
      </c>
      <c r="E204" s="11" t="s">
        <v>3335</v>
      </c>
      <c r="F204" s="11" t="s">
        <v>553</v>
      </c>
      <c r="G204" s="11" t="s">
        <v>34</v>
      </c>
      <c r="H204" s="11" t="s">
        <v>3346</v>
      </c>
      <c r="K204" s="50" t="n">
        <v>0</v>
      </c>
      <c r="M204" s="1" t="n">
        <f aca="false">+M203+I204-K204</f>
        <v>-10201196.5</v>
      </c>
    </row>
    <row r="205" customFormat="false" ht="12.75" hidden="true" customHeight="false" outlineLevel="1" collapsed="false">
      <c r="A205" s="11" t="s">
        <v>687</v>
      </c>
      <c r="B205" s="12" t="n">
        <v>39522</v>
      </c>
      <c r="C205" s="11" t="s">
        <v>666</v>
      </c>
      <c r="D205" s="11" t="n">
        <v>1</v>
      </c>
      <c r="E205" s="11" t="s">
        <v>3335</v>
      </c>
      <c r="F205" s="11" t="s">
        <v>553</v>
      </c>
      <c r="G205" s="11" t="s">
        <v>34</v>
      </c>
      <c r="H205" s="11" t="s">
        <v>3346</v>
      </c>
      <c r="K205" s="50" t="n">
        <v>0</v>
      </c>
      <c r="M205" s="1" t="n">
        <f aca="false">+M204+I205-K205</f>
        <v>-10201196.5</v>
      </c>
    </row>
    <row r="206" customFormat="false" ht="12.75" hidden="true" customHeight="false" outlineLevel="1" collapsed="false">
      <c r="A206" s="11" t="s">
        <v>687</v>
      </c>
      <c r="B206" s="12" t="n">
        <v>39522</v>
      </c>
      <c r="C206" s="11" t="s">
        <v>666</v>
      </c>
      <c r="D206" s="11" t="n">
        <v>1</v>
      </c>
      <c r="E206" s="11" t="s">
        <v>3335</v>
      </c>
      <c r="F206" s="11" t="s">
        <v>553</v>
      </c>
      <c r="G206" s="11" t="s">
        <v>34</v>
      </c>
      <c r="H206" s="11" t="s">
        <v>3347</v>
      </c>
      <c r="K206" s="50" t="n">
        <v>0</v>
      </c>
      <c r="M206" s="1" t="n">
        <f aca="false">+M205+I206-K206</f>
        <v>-10201196.5</v>
      </c>
    </row>
    <row r="207" customFormat="false" ht="12.75" hidden="true" customHeight="false" outlineLevel="1" collapsed="false">
      <c r="A207" s="11" t="s">
        <v>687</v>
      </c>
      <c r="B207" s="12" t="n">
        <v>39522</v>
      </c>
      <c r="C207" s="11" t="s">
        <v>666</v>
      </c>
      <c r="D207" s="11" t="n">
        <v>1</v>
      </c>
      <c r="E207" s="11" t="s">
        <v>3335</v>
      </c>
      <c r="F207" s="11" t="s">
        <v>553</v>
      </c>
      <c r="G207" s="11" t="s">
        <v>34</v>
      </c>
      <c r="H207" s="11" t="s">
        <v>3347</v>
      </c>
      <c r="K207" s="50" t="n">
        <v>0</v>
      </c>
      <c r="M207" s="1" t="n">
        <f aca="false">+M206+I207-K207</f>
        <v>-10201196.5</v>
      </c>
    </row>
    <row r="208" customFormat="false" ht="12.75" hidden="true" customHeight="false" outlineLevel="1" collapsed="false">
      <c r="A208" s="11" t="s">
        <v>687</v>
      </c>
      <c r="B208" s="12" t="n">
        <v>39522</v>
      </c>
      <c r="C208" s="11" t="s">
        <v>666</v>
      </c>
      <c r="D208" s="11" t="n">
        <v>1</v>
      </c>
      <c r="E208" s="11" t="s">
        <v>3335</v>
      </c>
      <c r="F208" s="11" t="s">
        <v>553</v>
      </c>
      <c r="G208" s="11" t="s">
        <v>34</v>
      </c>
      <c r="H208" s="11" t="s">
        <v>2711</v>
      </c>
      <c r="K208" s="50" t="n">
        <v>0</v>
      </c>
      <c r="M208" s="1" t="n">
        <f aca="false">+M207+I208-K208</f>
        <v>-10201196.5</v>
      </c>
    </row>
    <row r="209" customFormat="false" ht="12.75" hidden="false" customHeight="false" outlineLevel="0" collapsed="false">
      <c r="A209" s="11" t="s">
        <v>3348</v>
      </c>
      <c r="B209" s="12" t="n">
        <v>39522</v>
      </c>
      <c r="C209" s="11" t="s">
        <v>3349</v>
      </c>
      <c r="D209" s="11" t="n">
        <v>1</v>
      </c>
      <c r="E209" s="11" t="s">
        <v>3350</v>
      </c>
      <c r="F209" s="11" t="s">
        <v>7</v>
      </c>
      <c r="G209" s="11" t="s">
        <v>8</v>
      </c>
      <c r="H209" s="11" t="s">
        <v>3351</v>
      </c>
      <c r="I209" s="16" t="n">
        <v>680</v>
      </c>
      <c r="J209" s="49" t="n">
        <v>71</v>
      </c>
      <c r="M209" s="1" t="n">
        <f aca="false">+M208+I209-K209</f>
        <v>-10200516.5</v>
      </c>
    </row>
    <row r="210" customFormat="false" ht="12.75" hidden="false" customHeight="false" outlineLevel="0" collapsed="false">
      <c r="A210" s="11" t="s">
        <v>3352</v>
      </c>
      <c r="B210" s="12" t="n">
        <v>39522</v>
      </c>
      <c r="C210" s="11" t="s">
        <v>3353</v>
      </c>
      <c r="D210" s="11" t="n">
        <v>1</v>
      </c>
      <c r="E210" s="11" t="s">
        <v>3354</v>
      </c>
      <c r="F210" s="11" t="s">
        <v>7</v>
      </c>
      <c r="G210" s="11" t="s">
        <v>8</v>
      </c>
      <c r="H210" s="11" t="s">
        <v>3355</v>
      </c>
      <c r="I210" s="16" t="n">
        <v>2291.24</v>
      </c>
      <c r="M210" s="1" t="n">
        <f aca="false">+M209+I210-K210</f>
        <v>-10198225.26</v>
      </c>
    </row>
    <row r="211" customFormat="false" ht="12.75" hidden="false" customHeight="false" outlineLevel="0" collapsed="false">
      <c r="A211" s="11" t="s">
        <v>3356</v>
      </c>
      <c r="B211" s="12" t="n">
        <v>39522</v>
      </c>
      <c r="C211" s="11" t="s">
        <v>3357</v>
      </c>
      <c r="D211" s="11" t="n">
        <v>1</v>
      </c>
      <c r="E211" s="11" t="s">
        <v>3358</v>
      </c>
      <c r="F211" s="11" t="s">
        <v>7</v>
      </c>
      <c r="G211" s="11" t="s">
        <v>8</v>
      </c>
      <c r="H211" s="11" t="s">
        <v>3359</v>
      </c>
      <c r="I211" s="16" t="n">
        <v>680</v>
      </c>
      <c r="M211" s="1" t="n">
        <f aca="false">+M210+I211-K211</f>
        <v>-10197545.26</v>
      </c>
    </row>
    <row r="212" customFormat="false" ht="12.75" hidden="false" customHeight="false" outlineLevel="0" collapsed="false">
      <c r="A212" s="11" t="s">
        <v>2154</v>
      </c>
      <c r="B212" s="12" t="n">
        <v>39522</v>
      </c>
      <c r="C212" s="11" t="s">
        <v>3360</v>
      </c>
      <c r="D212" s="11" t="n">
        <v>1</v>
      </c>
      <c r="E212" s="11" t="s">
        <v>3361</v>
      </c>
      <c r="F212" s="11" t="s">
        <v>7</v>
      </c>
      <c r="G212" s="11" t="s">
        <v>8</v>
      </c>
      <c r="H212" s="11" t="s">
        <v>3362</v>
      </c>
      <c r="I212" s="16" t="n">
        <v>245000</v>
      </c>
      <c r="J212" s="49" t="n">
        <v>73</v>
      </c>
      <c r="M212" s="1" t="n">
        <f aca="false">+M211+I212-K212</f>
        <v>-9952545.26</v>
      </c>
    </row>
    <row r="213" customFormat="false" ht="12.75" hidden="false" customHeight="false" outlineLevel="0" collapsed="false">
      <c r="A213" s="11" t="s">
        <v>2158</v>
      </c>
      <c r="B213" s="12" t="n">
        <v>39522</v>
      </c>
      <c r="C213" s="11" t="s">
        <v>3363</v>
      </c>
      <c r="D213" s="11" t="n">
        <v>1</v>
      </c>
      <c r="E213" s="11" t="s">
        <v>3364</v>
      </c>
      <c r="F213" s="11" t="s">
        <v>7</v>
      </c>
      <c r="G213" s="11" t="s">
        <v>8</v>
      </c>
      <c r="H213" s="11" t="s">
        <v>3365</v>
      </c>
      <c r="I213" s="16" t="n">
        <v>452.87</v>
      </c>
      <c r="M213" s="1" t="n">
        <f aca="false">+M212+I213-K213</f>
        <v>-9952092.39</v>
      </c>
    </row>
    <row r="214" customFormat="false" ht="12.75" hidden="false" customHeight="false" outlineLevel="0" collapsed="false">
      <c r="A214" s="11" t="s">
        <v>2165</v>
      </c>
      <c r="B214" s="12" t="n">
        <v>39522</v>
      </c>
      <c r="C214" s="11" t="s">
        <v>3100</v>
      </c>
      <c r="D214" s="11" t="n">
        <v>1</v>
      </c>
      <c r="E214" s="11" t="s">
        <v>3366</v>
      </c>
      <c r="F214" s="11" t="s">
        <v>7</v>
      </c>
      <c r="G214" s="11" t="s">
        <v>8</v>
      </c>
      <c r="H214" s="11" t="s">
        <v>3367</v>
      </c>
      <c r="I214" s="53" t="n">
        <v>9015.94</v>
      </c>
      <c r="J214" s="51" t="n">
        <v>1</v>
      </c>
      <c r="M214" s="1" t="n">
        <f aca="false">+M213+I214-K214</f>
        <v>-9943076.45</v>
      </c>
    </row>
    <row r="215" customFormat="false" ht="12.75" hidden="false" customHeight="false" outlineLevel="0" collapsed="false">
      <c r="A215" s="11" t="s">
        <v>3368</v>
      </c>
      <c r="B215" s="12" t="n">
        <v>39522</v>
      </c>
      <c r="C215" s="11" t="s">
        <v>3369</v>
      </c>
      <c r="D215" s="11" t="n">
        <v>1</v>
      </c>
      <c r="E215" s="11" t="s">
        <v>3370</v>
      </c>
      <c r="F215" s="11" t="s">
        <v>7</v>
      </c>
      <c r="G215" s="11" t="s">
        <v>8</v>
      </c>
      <c r="H215" s="11" t="s">
        <v>3371</v>
      </c>
      <c r="I215" s="16" t="n">
        <v>680</v>
      </c>
      <c r="M215" s="1" t="n">
        <f aca="false">+M214+I215-K215</f>
        <v>-9942396.45</v>
      </c>
    </row>
    <row r="216" customFormat="false" ht="12.75" hidden="false" customHeight="false" outlineLevel="0" collapsed="false">
      <c r="A216" s="11" t="s">
        <v>3372</v>
      </c>
      <c r="B216" s="12" t="n">
        <v>39522</v>
      </c>
      <c r="C216" s="11" t="s">
        <v>3373</v>
      </c>
      <c r="D216" s="11" t="n">
        <v>1</v>
      </c>
      <c r="E216" s="11" t="s">
        <v>3374</v>
      </c>
      <c r="F216" s="11" t="s">
        <v>7</v>
      </c>
      <c r="G216" s="11" t="s">
        <v>8</v>
      </c>
      <c r="H216" s="11" t="s">
        <v>3375</v>
      </c>
      <c r="I216" s="53" t="n">
        <v>44037.24</v>
      </c>
      <c r="J216" s="51" t="n">
        <v>1</v>
      </c>
      <c r="M216" s="1" t="n">
        <f aca="false">+M215+I216-K216</f>
        <v>-9898359.21</v>
      </c>
    </row>
    <row r="217" customFormat="false" ht="12.75" hidden="false" customHeight="false" outlineLevel="0" collapsed="false">
      <c r="A217" s="11" t="s">
        <v>727</v>
      </c>
      <c r="B217" s="12" t="n">
        <v>39522</v>
      </c>
      <c r="C217" s="11" t="s">
        <v>3376</v>
      </c>
      <c r="D217" s="11" t="n">
        <v>1</v>
      </c>
      <c r="E217" s="11" t="s">
        <v>3377</v>
      </c>
      <c r="F217" s="11" t="s">
        <v>7</v>
      </c>
      <c r="G217" s="11" t="s">
        <v>8</v>
      </c>
      <c r="H217" s="11" t="s">
        <v>3378</v>
      </c>
      <c r="I217" s="53" t="n">
        <v>23873.77</v>
      </c>
      <c r="J217" s="51"/>
      <c r="M217" s="1" t="n">
        <f aca="false">+M216+I217-K217</f>
        <v>-9874485.44</v>
      </c>
    </row>
    <row r="218" customFormat="false" ht="12.75" hidden="false" customHeight="false" outlineLevel="0" collapsed="false">
      <c r="A218" s="11" t="s">
        <v>3379</v>
      </c>
      <c r="B218" s="12" t="n">
        <v>39522</v>
      </c>
      <c r="C218" s="11" t="s">
        <v>3380</v>
      </c>
      <c r="D218" s="11" t="n">
        <v>1</v>
      </c>
      <c r="E218" s="11" t="s">
        <v>3381</v>
      </c>
      <c r="F218" s="11" t="s">
        <v>7</v>
      </c>
      <c r="G218" s="11" t="s">
        <v>8</v>
      </c>
      <c r="H218" s="11" t="s">
        <v>3382</v>
      </c>
      <c r="I218" s="16" t="n">
        <v>27000</v>
      </c>
      <c r="J218" s="49" t="n">
        <v>78</v>
      </c>
      <c r="M218" s="1" t="n">
        <f aca="false">+M217+I218-K218</f>
        <v>-9847485.44</v>
      </c>
    </row>
    <row r="219" customFormat="false" ht="12.75" hidden="false" customHeight="false" outlineLevel="0" collapsed="false">
      <c r="A219" s="11" t="s">
        <v>3383</v>
      </c>
      <c r="B219" s="12" t="n">
        <v>39522</v>
      </c>
      <c r="C219" s="11" t="s">
        <v>3384</v>
      </c>
      <c r="D219" s="11" t="n">
        <v>1</v>
      </c>
      <c r="E219" s="11" t="s">
        <v>3385</v>
      </c>
      <c r="F219" s="11" t="s">
        <v>100</v>
      </c>
      <c r="G219" s="11" t="s">
        <v>34</v>
      </c>
      <c r="H219" s="11" t="s">
        <v>3386</v>
      </c>
      <c r="I219" s="16" t="n">
        <v>100000</v>
      </c>
      <c r="J219" s="49" t="n">
        <v>25</v>
      </c>
      <c r="M219" s="1" t="n">
        <f aca="false">+M218+I219-K219</f>
        <v>-9747485.44</v>
      </c>
    </row>
    <row r="220" customFormat="false" ht="12.75" hidden="false" customHeight="false" outlineLevel="0" collapsed="false">
      <c r="A220" s="11" t="s">
        <v>3387</v>
      </c>
      <c r="B220" s="12" t="n">
        <v>39525</v>
      </c>
      <c r="C220" s="11" t="s">
        <v>666</v>
      </c>
      <c r="D220" s="11" t="n">
        <v>1</v>
      </c>
      <c r="E220" s="11" t="s">
        <v>3388</v>
      </c>
      <c r="F220" s="11" t="s">
        <v>553</v>
      </c>
      <c r="G220" s="11" t="s">
        <v>34</v>
      </c>
      <c r="H220" s="11" t="s">
        <v>3389</v>
      </c>
      <c r="K220" s="50" t="n">
        <v>33.6</v>
      </c>
      <c r="L220" s="14" t="n">
        <v>122</v>
      </c>
      <c r="M220" s="1" t="n">
        <f aca="false">+M219+I220-K220</f>
        <v>-9747519.04</v>
      </c>
    </row>
    <row r="221" customFormat="false" ht="12.75" hidden="false" customHeight="false" outlineLevel="0" collapsed="false">
      <c r="A221" s="11" t="s">
        <v>3387</v>
      </c>
      <c r="B221" s="12" t="n">
        <v>39525</v>
      </c>
      <c r="C221" s="11" t="s">
        <v>666</v>
      </c>
      <c r="D221" s="11" t="n">
        <v>1</v>
      </c>
      <c r="E221" s="11" t="s">
        <v>3388</v>
      </c>
      <c r="F221" s="11" t="s">
        <v>553</v>
      </c>
      <c r="G221" s="11" t="s">
        <v>34</v>
      </c>
      <c r="H221" s="11" t="s">
        <v>3389</v>
      </c>
      <c r="K221" s="50" t="n">
        <v>75.8</v>
      </c>
      <c r="L221" s="14" t="n">
        <v>123</v>
      </c>
      <c r="M221" s="1" t="n">
        <f aca="false">+M220+I221-K221</f>
        <v>-9747594.84</v>
      </c>
    </row>
    <row r="222" customFormat="false" ht="12.75" hidden="false" customHeight="false" outlineLevel="0" collapsed="false">
      <c r="A222" s="11" t="s">
        <v>3390</v>
      </c>
      <c r="B222" s="12" t="n">
        <v>39525</v>
      </c>
      <c r="C222" s="11" t="s">
        <v>3391</v>
      </c>
      <c r="D222" s="11" t="n">
        <v>1</v>
      </c>
      <c r="E222" s="11" t="s">
        <v>3392</v>
      </c>
      <c r="F222" s="11" t="s">
        <v>7</v>
      </c>
      <c r="G222" s="11" t="s">
        <v>8</v>
      </c>
      <c r="H222" s="11" t="s">
        <v>3393</v>
      </c>
      <c r="I222" s="16" t="n">
        <v>1083.81</v>
      </c>
      <c r="J222" s="49" t="n">
        <v>76</v>
      </c>
      <c r="M222" s="1" t="n">
        <f aca="false">+M221+I222-K222</f>
        <v>-9746511.03</v>
      </c>
    </row>
    <row r="223" customFormat="false" ht="12.75" hidden="false" customHeight="false" outlineLevel="0" collapsed="false">
      <c r="A223" s="11" t="s">
        <v>3394</v>
      </c>
      <c r="B223" s="12" t="n">
        <v>39525</v>
      </c>
      <c r="C223" s="11" t="s">
        <v>3395</v>
      </c>
      <c r="D223" s="11" t="n">
        <v>1</v>
      </c>
      <c r="E223" s="11" t="s">
        <v>3396</v>
      </c>
      <c r="F223" s="11" t="s">
        <v>7</v>
      </c>
      <c r="G223" s="11" t="s">
        <v>8</v>
      </c>
      <c r="H223" s="11" t="s">
        <v>3397</v>
      </c>
      <c r="I223" s="16" t="n">
        <v>207896.7</v>
      </c>
      <c r="J223" s="49" t="n">
        <v>79</v>
      </c>
      <c r="M223" s="1" t="n">
        <f aca="false">+M222+I223-K223</f>
        <v>-9538614.33</v>
      </c>
    </row>
    <row r="224" customFormat="false" ht="12.75" hidden="false" customHeight="false" outlineLevel="0" collapsed="false">
      <c r="A224" s="11" t="s">
        <v>3398</v>
      </c>
      <c r="B224" s="12" t="n">
        <v>39525</v>
      </c>
      <c r="C224" s="11" t="s">
        <v>3399</v>
      </c>
      <c r="D224" s="11" t="n">
        <v>1</v>
      </c>
      <c r="E224" s="11" t="s">
        <v>3400</v>
      </c>
      <c r="F224" s="11" t="s">
        <v>7</v>
      </c>
      <c r="G224" s="11" t="s">
        <v>8</v>
      </c>
      <c r="H224" s="11" t="s">
        <v>3401</v>
      </c>
      <c r="I224" s="53" t="n">
        <v>680</v>
      </c>
      <c r="J224" s="51" t="n">
        <v>1</v>
      </c>
      <c r="M224" s="1" t="n">
        <f aca="false">+M223+I224-K224</f>
        <v>-9537934.33</v>
      </c>
    </row>
    <row r="225" customFormat="false" ht="12.75" hidden="false" customHeight="false" outlineLevel="0" collapsed="false">
      <c r="A225" s="11" t="s">
        <v>3402</v>
      </c>
      <c r="B225" s="12" t="n">
        <v>39525</v>
      </c>
      <c r="C225" s="11" t="s">
        <v>3403</v>
      </c>
      <c r="D225" s="11" t="n">
        <v>1</v>
      </c>
      <c r="E225" s="11" t="s">
        <v>3404</v>
      </c>
      <c r="F225" s="11" t="s">
        <v>7</v>
      </c>
      <c r="G225" s="11" t="s">
        <v>8</v>
      </c>
      <c r="H225" s="11" t="s">
        <v>3405</v>
      </c>
      <c r="I225" s="16" t="n">
        <v>21630.69</v>
      </c>
      <c r="J225" s="49" t="n">
        <v>90</v>
      </c>
      <c r="M225" s="1" t="n">
        <f aca="false">+M224+I225-K225</f>
        <v>-9516303.64</v>
      </c>
    </row>
    <row r="226" customFormat="false" ht="12.75" hidden="false" customHeight="false" outlineLevel="0" collapsed="false">
      <c r="A226" s="11" t="s">
        <v>55</v>
      </c>
      <c r="B226" s="12" t="n">
        <v>39525</v>
      </c>
      <c r="C226" s="11" t="s">
        <v>3406</v>
      </c>
      <c r="D226" s="11" t="n">
        <v>1</v>
      </c>
      <c r="E226" s="11" t="s">
        <v>3407</v>
      </c>
      <c r="F226" s="11" t="s">
        <v>43</v>
      </c>
      <c r="G226" s="11" t="s">
        <v>161</v>
      </c>
      <c r="H226" s="11" t="s">
        <v>2180</v>
      </c>
      <c r="K226" s="50" t="n">
        <v>26455</v>
      </c>
      <c r="L226" s="14" t="n">
        <v>126</v>
      </c>
      <c r="M226" s="1" t="n">
        <f aca="false">+M225+I226-K226</f>
        <v>-9542758.64</v>
      </c>
    </row>
    <row r="227" customFormat="false" ht="12.75" hidden="false" customHeight="false" outlineLevel="0" collapsed="false">
      <c r="A227" s="11" t="s">
        <v>94</v>
      </c>
      <c r="B227" s="12" t="n">
        <v>39525</v>
      </c>
      <c r="C227" s="11" t="s">
        <v>3408</v>
      </c>
      <c r="D227" s="11" t="n">
        <v>1</v>
      </c>
      <c r="E227" s="11" t="s">
        <v>3409</v>
      </c>
      <c r="F227" s="11" t="s">
        <v>7</v>
      </c>
      <c r="G227" s="11" t="s">
        <v>161</v>
      </c>
      <c r="H227" s="11" t="s">
        <v>3410</v>
      </c>
      <c r="K227" s="50" t="n">
        <v>259605.93</v>
      </c>
      <c r="L227" s="14" t="n">
        <v>125</v>
      </c>
      <c r="M227" s="1" t="n">
        <f aca="false">+M226+I227-K227</f>
        <v>-9802364.57</v>
      </c>
    </row>
    <row r="228" customFormat="false" ht="12.75" hidden="false" customHeight="false" outlineLevel="0" collapsed="false">
      <c r="A228" s="11" t="s">
        <v>315</v>
      </c>
      <c r="B228" s="12" t="n">
        <v>39525</v>
      </c>
      <c r="C228" s="11" t="s">
        <v>3411</v>
      </c>
      <c r="D228" s="11" t="n">
        <v>1</v>
      </c>
      <c r="E228" s="11" t="s">
        <v>3412</v>
      </c>
      <c r="F228" s="11" t="s">
        <v>43</v>
      </c>
      <c r="G228" s="11" t="s">
        <v>161</v>
      </c>
      <c r="H228" s="11" t="s">
        <v>2050</v>
      </c>
      <c r="K228" s="50" t="n">
        <v>1515.99</v>
      </c>
      <c r="L228" s="14" t="n">
        <v>172</v>
      </c>
      <c r="M228" s="1" t="n">
        <f aca="false">+M227+I228-K228</f>
        <v>-9803880.56</v>
      </c>
    </row>
    <row r="229" customFormat="false" ht="12.75" hidden="false" customHeight="false" outlineLevel="0" collapsed="false">
      <c r="A229" s="11" t="s">
        <v>348</v>
      </c>
      <c r="B229" s="12" t="n">
        <v>39525</v>
      </c>
      <c r="C229" s="11" t="s">
        <v>3413</v>
      </c>
      <c r="D229" s="11" t="n">
        <v>1</v>
      </c>
      <c r="E229" s="11" t="s">
        <v>3414</v>
      </c>
      <c r="F229" s="11" t="s">
        <v>43</v>
      </c>
      <c r="G229" s="11" t="s">
        <v>161</v>
      </c>
      <c r="H229" s="11" t="s">
        <v>3415</v>
      </c>
      <c r="K229" s="50" t="n">
        <v>699.53</v>
      </c>
      <c r="L229" s="14" t="n">
        <v>156</v>
      </c>
      <c r="M229" s="1" t="n">
        <f aca="false">+M228+I229-K229</f>
        <v>-9804580.09</v>
      </c>
    </row>
    <row r="230" customFormat="false" ht="12.75" hidden="false" customHeight="false" outlineLevel="0" collapsed="false">
      <c r="A230" s="11" t="s">
        <v>411</v>
      </c>
      <c r="B230" s="12" t="n">
        <v>39525</v>
      </c>
      <c r="C230" s="11" t="s">
        <v>3416</v>
      </c>
      <c r="D230" s="11" t="n">
        <v>1</v>
      </c>
      <c r="E230" s="11" t="s">
        <v>3417</v>
      </c>
      <c r="F230" s="11" t="s">
        <v>43</v>
      </c>
      <c r="G230" s="11" t="s">
        <v>161</v>
      </c>
      <c r="H230" s="11" t="s">
        <v>2070</v>
      </c>
      <c r="K230" s="52" t="n">
        <v>12873.1</v>
      </c>
      <c r="M230" s="1" t="n">
        <f aca="false">+M229+I230-K230</f>
        <v>-9817453.19</v>
      </c>
    </row>
    <row r="231" customFormat="false" ht="12.75" hidden="false" customHeight="false" outlineLevel="0" collapsed="false">
      <c r="A231" s="11" t="s">
        <v>555</v>
      </c>
      <c r="B231" s="12" t="n">
        <v>39525</v>
      </c>
      <c r="C231" s="11" t="s">
        <v>3418</v>
      </c>
      <c r="D231" s="11" t="n">
        <v>1</v>
      </c>
      <c r="E231" s="11" t="s">
        <v>3419</v>
      </c>
      <c r="F231" s="11" t="s">
        <v>43</v>
      </c>
      <c r="G231" s="11" t="s">
        <v>161</v>
      </c>
      <c r="H231" s="11" t="s">
        <v>180</v>
      </c>
      <c r="K231" s="50" t="n">
        <v>1892.8</v>
      </c>
      <c r="L231" s="14" t="n">
        <v>167</v>
      </c>
      <c r="M231" s="1" t="n">
        <f aca="false">+M230+I231-K231</f>
        <v>-9819345.99</v>
      </c>
    </row>
    <row r="232" customFormat="false" ht="12.75" hidden="false" customHeight="false" outlineLevel="0" collapsed="false">
      <c r="A232" s="11" t="s">
        <v>558</v>
      </c>
      <c r="B232" s="12" t="n">
        <v>39525</v>
      </c>
      <c r="C232" s="11" t="s">
        <v>3420</v>
      </c>
      <c r="D232" s="11" t="n">
        <v>1</v>
      </c>
      <c r="E232" s="11" t="s">
        <v>3421</v>
      </c>
      <c r="F232" s="11" t="s">
        <v>43</v>
      </c>
      <c r="G232" s="11" t="s">
        <v>161</v>
      </c>
      <c r="H232" s="11" t="s">
        <v>48</v>
      </c>
      <c r="K232" s="50" t="n">
        <v>10081.54</v>
      </c>
      <c r="L232" s="14" t="n">
        <v>153</v>
      </c>
      <c r="M232" s="1" t="n">
        <f aca="false">+M231+I232-K232</f>
        <v>-9829427.53</v>
      </c>
    </row>
    <row r="233" customFormat="false" ht="12.75" hidden="false" customHeight="false" outlineLevel="0" collapsed="false">
      <c r="A233" s="11" t="s">
        <v>561</v>
      </c>
      <c r="B233" s="12" t="n">
        <v>39525</v>
      </c>
      <c r="C233" s="11" t="s">
        <v>3422</v>
      </c>
      <c r="D233" s="11" t="n">
        <v>2</v>
      </c>
      <c r="E233" s="11" t="s">
        <v>3423</v>
      </c>
      <c r="F233" s="11" t="s">
        <v>43</v>
      </c>
      <c r="G233" s="11" t="s">
        <v>161</v>
      </c>
      <c r="H233" s="11" t="s">
        <v>233</v>
      </c>
      <c r="K233" s="50" t="n">
        <v>8799.21</v>
      </c>
      <c r="L233" s="14" t="n">
        <v>162</v>
      </c>
      <c r="M233" s="1" t="n">
        <f aca="false">+M232+I233-K233</f>
        <v>-9838226.74</v>
      </c>
    </row>
    <row r="234" customFormat="false" ht="12.75" hidden="false" customHeight="false" outlineLevel="0" collapsed="false">
      <c r="A234" s="11" t="s">
        <v>563</v>
      </c>
      <c r="B234" s="12" t="n">
        <v>39525</v>
      </c>
      <c r="C234" s="11" t="s">
        <v>3424</v>
      </c>
      <c r="D234" s="11" t="n">
        <v>2</v>
      </c>
      <c r="E234" s="11" t="s">
        <v>3425</v>
      </c>
      <c r="F234" s="11" t="s">
        <v>43</v>
      </c>
      <c r="G234" s="11" t="s">
        <v>161</v>
      </c>
      <c r="H234" s="11" t="s">
        <v>3168</v>
      </c>
      <c r="K234" s="50" t="n">
        <v>4140</v>
      </c>
      <c r="L234" s="14" t="n">
        <v>165</v>
      </c>
      <c r="M234" s="1" t="n">
        <f aca="false">+M233+I234-K234</f>
        <v>-9842366.74</v>
      </c>
    </row>
    <row r="235" customFormat="false" ht="12.75" hidden="false" customHeight="false" outlineLevel="0" collapsed="false">
      <c r="A235" s="11" t="s">
        <v>566</v>
      </c>
      <c r="B235" s="12" t="n">
        <v>39525</v>
      </c>
      <c r="C235" s="11" t="s">
        <v>3426</v>
      </c>
      <c r="D235" s="11" t="n">
        <v>2</v>
      </c>
      <c r="E235" s="11" t="s">
        <v>3427</v>
      </c>
      <c r="F235" s="11" t="s">
        <v>43</v>
      </c>
      <c r="G235" s="11" t="s">
        <v>161</v>
      </c>
      <c r="H235" s="11" t="s">
        <v>2575</v>
      </c>
      <c r="K235" s="50" t="n">
        <v>9270.04</v>
      </c>
      <c r="M235" s="1" t="n">
        <f aca="false">+M234+I235-K235</f>
        <v>-9851636.78</v>
      </c>
    </row>
    <row r="236" customFormat="false" ht="12.75" hidden="false" customHeight="false" outlineLevel="0" collapsed="false">
      <c r="A236" s="11" t="s">
        <v>584</v>
      </c>
      <c r="B236" s="12" t="n">
        <v>39525</v>
      </c>
      <c r="C236" s="11" t="s">
        <v>3428</v>
      </c>
      <c r="D236" s="11" t="n">
        <v>2</v>
      </c>
      <c r="E236" s="11" t="s">
        <v>3429</v>
      </c>
      <c r="F236" s="11" t="s">
        <v>43</v>
      </c>
      <c r="G236" s="11" t="s">
        <v>161</v>
      </c>
      <c r="H236" s="11" t="s">
        <v>221</v>
      </c>
      <c r="K236" s="50" t="n">
        <v>950</v>
      </c>
      <c r="L236" s="14" t="n">
        <v>163</v>
      </c>
      <c r="M236" s="1" t="n">
        <f aca="false">+M235+I236-K236</f>
        <v>-9852586.78</v>
      </c>
    </row>
    <row r="237" customFormat="false" ht="12.75" hidden="false" customHeight="false" outlineLevel="0" collapsed="false">
      <c r="A237" s="11" t="s">
        <v>586</v>
      </c>
      <c r="B237" s="12" t="n">
        <v>39525</v>
      </c>
      <c r="C237" s="11" t="s">
        <v>3430</v>
      </c>
      <c r="D237" s="11" t="n">
        <v>1</v>
      </c>
      <c r="E237" s="11" t="s">
        <v>3431</v>
      </c>
      <c r="F237" s="11" t="s">
        <v>52</v>
      </c>
      <c r="G237" s="11" t="s">
        <v>161</v>
      </c>
      <c r="H237" s="11" t="s">
        <v>3432</v>
      </c>
      <c r="K237" s="50" t="n">
        <v>5255.76</v>
      </c>
      <c r="M237" s="1" t="n">
        <f aca="false">+M236+I237-K237</f>
        <v>-9857842.54</v>
      </c>
    </row>
    <row r="238" customFormat="false" ht="12.75" hidden="false" customHeight="false" outlineLevel="0" collapsed="false">
      <c r="A238" s="11" t="s">
        <v>591</v>
      </c>
      <c r="B238" s="12" t="n">
        <v>39525</v>
      </c>
      <c r="C238" s="11" t="s">
        <v>3433</v>
      </c>
      <c r="D238" s="11" t="n">
        <v>1</v>
      </c>
      <c r="E238" s="11" t="s">
        <v>3434</v>
      </c>
      <c r="F238" s="11" t="s">
        <v>295</v>
      </c>
      <c r="G238" s="11" t="s">
        <v>161</v>
      </c>
      <c r="H238" s="11" t="s">
        <v>296</v>
      </c>
      <c r="K238" s="50" t="n">
        <v>8940.28</v>
      </c>
      <c r="L238" s="14" t="n">
        <v>135</v>
      </c>
      <c r="M238" s="1" t="n">
        <f aca="false">+M237+I238-K238</f>
        <v>-9866782.82</v>
      </c>
    </row>
    <row r="239" customFormat="false" ht="12.75" hidden="false" customHeight="false" outlineLevel="0" collapsed="false">
      <c r="A239" s="11" t="s">
        <v>594</v>
      </c>
      <c r="B239" s="12" t="n">
        <v>39525</v>
      </c>
      <c r="C239" s="11" t="s">
        <v>3435</v>
      </c>
      <c r="D239" s="11" t="n">
        <v>1</v>
      </c>
      <c r="E239" s="11" t="s">
        <v>3436</v>
      </c>
      <c r="F239" s="11" t="s">
        <v>295</v>
      </c>
      <c r="G239" s="11" t="s">
        <v>161</v>
      </c>
      <c r="H239" s="11" t="s">
        <v>296</v>
      </c>
      <c r="K239" s="50" t="n">
        <v>3231.6</v>
      </c>
      <c r="L239" s="14" t="n">
        <v>134</v>
      </c>
      <c r="M239" s="1" t="n">
        <f aca="false">+M238+I239-K239</f>
        <v>-9870014.42</v>
      </c>
    </row>
    <row r="240" customFormat="false" ht="12.75" hidden="false" customHeight="false" outlineLevel="0" collapsed="false">
      <c r="A240" s="11" t="s">
        <v>833</v>
      </c>
      <c r="B240" s="12" t="n">
        <v>39525</v>
      </c>
      <c r="C240" s="11" t="s">
        <v>3437</v>
      </c>
      <c r="D240" s="11" t="n">
        <v>1</v>
      </c>
      <c r="E240" s="11" t="s">
        <v>3438</v>
      </c>
      <c r="F240" s="11" t="s">
        <v>447</v>
      </c>
      <c r="G240" s="11" t="s">
        <v>3439</v>
      </c>
      <c r="H240" s="11" t="s">
        <v>3440</v>
      </c>
      <c r="K240" s="50" t="n">
        <v>19615</v>
      </c>
      <c r="L240" s="14" t="n">
        <v>120</v>
      </c>
      <c r="M240" s="1" t="n">
        <f aca="false">+M239+I240-K240</f>
        <v>-9889629.42</v>
      </c>
    </row>
    <row r="241" customFormat="false" ht="12.75" hidden="false" customHeight="false" outlineLevel="0" collapsed="false">
      <c r="A241" s="11" t="s">
        <v>833</v>
      </c>
      <c r="B241" s="12" t="n">
        <v>39525</v>
      </c>
      <c r="C241" s="11" t="s">
        <v>3437</v>
      </c>
      <c r="D241" s="11" t="n">
        <v>1</v>
      </c>
      <c r="E241" s="11" t="s">
        <v>3438</v>
      </c>
      <c r="F241" s="11" t="s">
        <v>447</v>
      </c>
      <c r="G241" s="11" t="s">
        <v>3439</v>
      </c>
      <c r="H241" s="11" t="s">
        <v>3440</v>
      </c>
      <c r="K241" s="50" t="n">
        <v>21161</v>
      </c>
      <c r="L241" s="14" t="n">
        <v>121</v>
      </c>
      <c r="M241" s="1" t="n">
        <f aca="false">+M240+I241-K241</f>
        <v>-9910790.42</v>
      </c>
    </row>
    <row r="242" customFormat="false" ht="12.75" hidden="false" customHeight="false" outlineLevel="0" collapsed="false">
      <c r="A242" s="11" t="s">
        <v>787</v>
      </c>
      <c r="B242" s="12" t="n">
        <v>39526</v>
      </c>
      <c r="C242" s="11" t="s">
        <v>666</v>
      </c>
      <c r="D242" s="11" t="n">
        <v>1</v>
      </c>
      <c r="E242" s="11" t="s">
        <v>3441</v>
      </c>
      <c r="F242" s="11" t="s">
        <v>553</v>
      </c>
      <c r="G242" s="11" t="s">
        <v>34</v>
      </c>
      <c r="H242" s="11" t="s">
        <v>3442</v>
      </c>
      <c r="K242" s="50" t="n">
        <v>20.56</v>
      </c>
      <c r="L242" s="14" t="n">
        <v>130</v>
      </c>
      <c r="M242" s="1" t="n">
        <f aca="false">+M241+I242-K242</f>
        <v>-9910810.98</v>
      </c>
    </row>
    <row r="243" customFormat="false" ht="12.75" hidden="false" customHeight="false" outlineLevel="0" collapsed="false">
      <c r="A243" s="11" t="s">
        <v>3443</v>
      </c>
      <c r="B243" s="12" t="n">
        <v>39526</v>
      </c>
      <c r="C243" s="11" t="s">
        <v>3444</v>
      </c>
      <c r="D243" s="11" t="n">
        <v>1</v>
      </c>
      <c r="E243" s="11" t="s">
        <v>3445</v>
      </c>
      <c r="F243" s="11" t="s">
        <v>7</v>
      </c>
      <c r="G243" s="11" t="s">
        <v>8</v>
      </c>
      <c r="H243" s="11" t="s">
        <v>3446</v>
      </c>
      <c r="I243" s="16" t="n">
        <v>2915.23</v>
      </c>
      <c r="J243" s="49" t="n">
        <v>86</v>
      </c>
      <c r="M243" s="1" t="n">
        <f aca="false">+M242+I243-K243</f>
        <v>-9907895.75</v>
      </c>
    </row>
    <row r="244" customFormat="false" ht="12.75" hidden="false" customHeight="false" outlineLevel="0" collapsed="false">
      <c r="A244" s="11" t="s">
        <v>3447</v>
      </c>
      <c r="B244" s="12" t="n">
        <v>39526</v>
      </c>
      <c r="C244" s="11" t="s">
        <v>2186</v>
      </c>
      <c r="D244" s="11" t="n">
        <v>1</v>
      </c>
      <c r="E244" s="11" t="s">
        <v>3448</v>
      </c>
      <c r="F244" s="11" t="s">
        <v>7</v>
      </c>
      <c r="G244" s="11" t="s">
        <v>8</v>
      </c>
      <c r="H244" s="11" t="s">
        <v>3449</v>
      </c>
      <c r="I244" s="16" t="n">
        <v>264605.58</v>
      </c>
      <c r="J244" s="49" t="n">
        <v>77</v>
      </c>
      <c r="M244" s="1" t="n">
        <f aca="false">+M243+I244-K244</f>
        <v>-9643290.17</v>
      </c>
    </row>
    <row r="245" customFormat="false" ht="12.75" hidden="false" customHeight="false" outlineLevel="0" collapsed="false">
      <c r="A245" s="11" t="s">
        <v>3450</v>
      </c>
      <c r="B245" s="12" t="n">
        <v>39526</v>
      </c>
      <c r="C245" s="11" t="s">
        <v>2186</v>
      </c>
      <c r="D245" s="11" t="n">
        <v>1</v>
      </c>
      <c r="E245" s="11" t="s">
        <v>3451</v>
      </c>
      <c r="F245" s="11" t="s">
        <v>7</v>
      </c>
      <c r="G245" s="11" t="s">
        <v>8</v>
      </c>
      <c r="H245" s="11" t="s">
        <v>3452</v>
      </c>
      <c r="I245" s="16" t="n">
        <v>264605.58</v>
      </c>
      <c r="M245" s="1" t="n">
        <f aca="false">+M244+I245-K245</f>
        <v>-9378684.59</v>
      </c>
    </row>
    <row r="246" customFormat="false" ht="12.75" hidden="false" customHeight="false" outlineLevel="0" collapsed="false">
      <c r="A246" s="11" t="s">
        <v>3453</v>
      </c>
      <c r="B246" s="12" t="n">
        <v>39526</v>
      </c>
      <c r="C246" s="11" t="s">
        <v>3454</v>
      </c>
      <c r="D246" s="11" t="n">
        <v>1</v>
      </c>
      <c r="E246" s="11" t="s">
        <v>3455</v>
      </c>
      <c r="F246" s="11" t="s">
        <v>7</v>
      </c>
      <c r="G246" s="11" t="s">
        <v>8</v>
      </c>
      <c r="H246" s="11" t="s">
        <v>3456</v>
      </c>
      <c r="I246" s="16" t="n">
        <v>1300.01</v>
      </c>
      <c r="J246" s="49" t="n">
        <v>87</v>
      </c>
      <c r="M246" s="1" t="n">
        <f aca="false">+M245+I246-K246</f>
        <v>-9377384.58</v>
      </c>
    </row>
    <row r="247" customFormat="false" ht="12.75" hidden="false" customHeight="false" outlineLevel="0" collapsed="false">
      <c r="A247" s="11" t="s">
        <v>3457</v>
      </c>
      <c r="B247" s="12" t="n">
        <v>39526</v>
      </c>
      <c r="C247" s="11" t="s">
        <v>3458</v>
      </c>
      <c r="D247" s="11" t="n">
        <v>1</v>
      </c>
      <c r="E247" s="11" t="s">
        <v>3459</v>
      </c>
      <c r="F247" s="11" t="s">
        <v>7</v>
      </c>
      <c r="G247" s="11" t="s">
        <v>8</v>
      </c>
      <c r="H247" s="11" t="s">
        <v>3460</v>
      </c>
      <c r="I247" s="16" t="n">
        <v>264605.58</v>
      </c>
      <c r="J247" s="49" t="n">
        <v>82</v>
      </c>
      <c r="M247" s="1" t="n">
        <f aca="false">+M246+I247-K247</f>
        <v>-9112779</v>
      </c>
    </row>
    <row r="248" customFormat="false" ht="12.75" hidden="false" customHeight="false" outlineLevel="0" collapsed="false">
      <c r="A248" s="11" t="s">
        <v>3461</v>
      </c>
      <c r="B248" s="12" t="n">
        <v>39526</v>
      </c>
      <c r="C248" s="11" t="s">
        <v>3458</v>
      </c>
      <c r="D248" s="11" t="n">
        <v>1</v>
      </c>
      <c r="E248" s="11" t="s">
        <v>3462</v>
      </c>
      <c r="F248" s="11" t="s">
        <v>7</v>
      </c>
      <c r="G248" s="11" t="s">
        <v>8</v>
      </c>
      <c r="H248" s="11" t="s">
        <v>3463</v>
      </c>
      <c r="I248" s="16" t="n">
        <v>264228.93</v>
      </c>
      <c r="M248" s="1" t="n">
        <f aca="false">+M247+I248-K248</f>
        <v>-8848550.07</v>
      </c>
    </row>
    <row r="249" customFormat="false" ht="12.75" hidden="false" customHeight="false" outlineLevel="0" collapsed="false">
      <c r="A249" s="11" t="s">
        <v>3464</v>
      </c>
      <c r="B249" s="12" t="n">
        <v>39526</v>
      </c>
      <c r="C249" s="11" t="s">
        <v>2186</v>
      </c>
      <c r="D249" s="11" t="n">
        <v>1</v>
      </c>
      <c r="E249" s="11" t="s">
        <v>3465</v>
      </c>
      <c r="F249" s="11" t="s">
        <v>7</v>
      </c>
      <c r="G249" s="11" t="s">
        <v>8</v>
      </c>
      <c r="H249" s="11" t="s">
        <v>3466</v>
      </c>
      <c r="I249" s="16" t="n">
        <v>264228.93</v>
      </c>
      <c r="J249" s="49" t="n">
        <v>77</v>
      </c>
      <c r="M249" s="1" t="n">
        <f aca="false">+M248+I249-K249</f>
        <v>-8584321.14</v>
      </c>
    </row>
    <row r="250" customFormat="false" ht="12.75" hidden="false" customHeight="false" outlineLevel="0" collapsed="false">
      <c r="A250" s="11" t="s">
        <v>3467</v>
      </c>
      <c r="B250" s="12" t="n">
        <v>39526</v>
      </c>
      <c r="C250" s="11" t="s">
        <v>3468</v>
      </c>
      <c r="D250" s="11" t="n">
        <v>1</v>
      </c>
      <c r="E250" s="11" t="s">
        <v>3469</v>
      </c>
      <c r="F250" s="11" t="s">
        <v>7</v>
      </c>
      <c r="G250" s="11" t="s">
        <v>8</v>
      </c>
      <c r="H250" s="11" t="s">
        <v>3470</v>
      </c>
      <c r="I250" s="16" t="n">
        <v>460</v>
      </c>
      <c r="J250" s="49" t="n">
        <v>87</v>
      </c>
      <c r="M250" s="1" t="n">
        <f aca="false">+M249+I250-K250</f>
        <v>-8583861.14</v>
      </c>
    </row>
    <row r="251" customFormat="false" ht="12.75" hidden="false" customHeight="false" outlineLevel="0" collapsed="false">
      <c r="A251" s="11" t="s">
        <v>3471</v>
      </c>
      <c r="B251" s="12" t="n">
        <v>39526</v>
      </c>
      <c r="C251" s="11" t="s">
        <v>3472</v>
      </c>
      <c r="D251" s="11" t="n">
        <v>1</v>
      </c>
      <c r="E251" s="11" t="s">
        <v>3473</v>
      </c>
      <c r="F251" s="11" t="s">
        <v>7</v>
      </c>
      <c r="G251" s="11" t="s">
        <v>8</v>
      </c>
      <c r="H251" s="11" t="s">
        <v>3474</v>
      </c>
      <c r="I251" s="16" t="n">
        <v>128252.77</v>
      </c>
      <c r="J251" s="49" t="n">
        <v>89</v>
      </c>
      <c r="M251" s="1" t="n">
        <f aca="false">+M250+I251-K251</f>
        <v>-8455608.37</v>
      </c>
    </row>
    <row r="252" customFormat="false" ht="12.75" hidden="false" customHeight="false" outlineLevel="0" collapsed="false">
      <c r="A252" s="11" t="s">
        <v>597</v>
      </c>
      <c r="B252" s="12" t="n">
        <v>39526</v>
      </c>
      <c r="C252" s="11" t="s">
        <v>3475</v>
      </c>
      <c r="D252" s="11" t="n">
        <v>1</v>
      </c>
      <c r="E252" s="11" t="s">
        <v>3476</v>
      </c>
      <c r="F252" s="11" t="s">
        <v>7</v>
      </c>
      <c r="G252" s="11" t="s">
        <v>161</v>
      </c>
      <c r="H252" s="11" t="s">
        <v>58</v>
      </c>
      <c r="K252" s="50" t="n">
        <v>1147193.9</v>
      </c>
      <c r="L252" s="14" t="n">
        <v>132</v>
      </c>
      <c r="M252" s="1" t="n">
        <f aca="false">+M251+I252-K252</f>
        <v>-9602802.27</v>
      </c>
    </row>
    <row r="253" customFormat="false" ht="12.75" hidden="false" customHeight="false" outlineLevel="0" collapsed="false">
      <c r="A253" s="11" t="s">
        <v>600</v>
      </c>
      <c r="B253" s="12" t="n">
        <v>39526</v>
      </c>
      <c r="C253" s="11" t="s">
        <v>3477</v>
      </c>
      <c r="D253" s="11" t="n">
        <v>1</v>
      </c>
      <c r="E253" s="11" t="s">
        <v>3478</v>
      </c>
      <c r="F253" s="11" t="s">
        <v>39</v>
      </c>
      <c r="G253" s="11" t="s">
        <v>161</v>
      </c>
      <c r="H253" s="11" t="s">
        <v>35</v>
      </c>
      <c r="I253" s="16" t="n">
        <v>24000</v>
      </c>
      <c r="J253" s="49" t="n">
        <v>80</v>
      </c>
      <c r="M253" s="1" t="n">
        <f aca="false">+M252+I253-K253</f>
        <v>-9578802.27</v>
      </c>
    </row>
    <row r="254" customFormat="false" ht="12.75" hidden="false" customHeight="false" outlineLevel="0" collapsed="false">
      <c r="A254" s="11" t="s">
        <v>604</v>
      </c>
      <c r="B254" s="12" t="n">
        <v>39526</v>
      </c>
      <c r="C254" s="11" t="s">
        <v>3074</v>
      </c>
      <c r="D254" s="11" t="n">
        <v>1</v>
      </c>
      <c r="E254" s="11" t="s">
        <v>3479</v>
      </c>
      <c r="F254" s="11" t="s">
        <v>447</v>
      </c>
      <c r="G254" s="11" t="s">
        <v>34</v>
      </c>
      <c r="H254" s="11" t="s">
        <v>3480</v>
      </c>
      <c r="K254" s="50" t="n">
        <v>100000</v>
      </c>
      <c r="L254" s="14" t="n">
        <v>128</v>
      </c>
      <c r="M254" s="1" t="n">
        <f aca="false">+M253+I254-K254</f>
        <v>-9678802.27</v>
      </c>
    </row>
    <row r="255" customFormat="false" ht="12.75" hidden="false" customHeight="false" outlineLevel="0" collapsed="false">
      <c r="A255" s="11" t="s">
        <v>2251</v>
      </c>
      <c r="B255" s="12" t="n">
        <v>39527</v>
      </c>
      <c r="C255" s="11" t="s">
        <v>3481</v>
      </c>
      <c r="D255" s="11" t="n">
        <v>1</v>
      </c>
      <c r="E255" s="11" t="s">
        <v>3482</v>
      </c>
      <c r="F255" s="11" t="s">
        <v>7</v>
      </c>
      <c r="G255" s="11" t="s">
        <v>8</v>
      </c>
      <c r="H255" s="11" t="s">
        <v>3483</v>
      </c>
      <c r="I255" s="16" t="n">
        <v>680</v>
      </c>
      <c r="J255" s="49" t="n">
        <v>85</v>
      </c>
      <c r="M255" s="1" t="n">
        <f aca="false">+M254+I255-K255</f>
        <v>-9678122.27</v>
      </c>
    </row>
    <row r="256" customFormat="false" ht="12.75" hidden="false" customHeight="false" outlineLevel="0" collapsed="false">
      <c r="A256" s="11" t="s">
        <v>2255</v>
      </c>
      <c r="B256" s="12" t="n">
        <v>39527</v>
      </c>
      <c r="C256" s="11" t="s">
        <v>3484</v>
      </c>
      <c r="D256" s="11" t="n">
        <v>1</v>
      </c>
      <c r="E256" s="11" t="s">
        <v>3485</v>
      </c>
      <c r="F256" s="11" t="s">
        <v>7</v>
      </c>
      <c r="G256" s="11" t="s">
        <v>8</v>
      </c>
      <c r="H256" s="11" t="s">
        <v>3486</v>
      </c>
      <c r="I256" s="16" t="n">
        <v>161</v>
      </c>
      <c r="M256" s="1" t="n">
        <f aca="false">+M255+I256-K256</f>
        <v>-9677961.27</v>
      </c>
    </row>
    <row r="257" customFormat="false" ht="12.75" hidden="false" customHeight="false" outlineLevel="0" collapsed="false">
      <c r="A257" s="11" t="s">
        <v>3487</v>
      </c>
      <c r="B257" s="12" t="n">
        <v>39527</v>
      </c>
      <c r="C257" s="11" t="s">
        <v>3100</v>
      </c>
      <c r="D257" s="11" t="n">
        <v>1</v>
      </c>
      <c r="E257" s="11" t="s">
        <v>3488</v>
      </c>
      <c r="F257" s="11" t="s">
        <v>7</v>
      </c>
      <c r="G257" s="11" t="s">
        <v>8</v>
      </c>
      <c r="H257" s="11" t="s">
        <v>3489</v>
      </c>
      <c r="I257" s="16" t="n">
        <v>1458.53</v>
      </c>
      <c r="J257" s="49" t="n">
        <v>84</v>
      </c>
      <c r="M257" s="1" t="n">
        <f aca="false">+M256+I257-K257</f>
        <v>-9676502.74</v>
      </c>
    </row>
    <row r="258" customFormat="false" ht="12.75" hidden="false" customHeight="false" outlineLevel="0" collapsed="false">
      <c r="A258" s="11" t="s">
        <v>3490</v>
      </c>
      <c r="B258" s="12" t="n">
        <v>39529</v>
      </c>
      <c r="C258" s="11" t="s">
        <v>335</v>
      </c>
      <c r="D258" s="11" t="n">
        <v>1</v>
      </c>
      <c r="E258" s="11" t="s">
        <v>3491</v>
      </c>
      <c r="F258" s="11" t="s">
        <v>7</v>
      </c>
      <c r="G258" s="11" t="s">
        <v>8</v>
      </c>
      <c r="H258" s="11" t="s">
        <v>3492</v>
      </c>
      <c r="I258" s="16" t="n">
        <v>50000</v>
      </c>
      <c r="J258" s="49" t="n">
        <v>59</v>
      </c>
      <c r="M258" s="1" t="n">
        <f aca="false">+M257+I258-K258</f>
        <v>-9626502.74</v>
      </c>
    </row>
    <row r="259" customFormat="false" ht="12.75" hidden="false" customHeight="false" outlineLevel="0" collapsed="false">
      <c r="A259" s="11" t="s">
        <v>3493</v>
      </c>
      <c r="B259" s="12" t="n">
        <v>39529</v>
      </c>
      <c r="C259" s="11" t="s">
        <v>335</v>
      </c>
      <c r="D259" s="11" t="n">
        <v>1</v>
      </c>
      <c r="E259" s="11" t="s">
        <v>3494</v>
      </c>
      <c r="F259" s="11" t="s">
        <v>7</v>
      </c>
      <c r="G259" s="11" t="s">
        <v>8</v>
      </c>
      <c r="H259" s="11" t="s">
        <v>3495</v>
      </c>
      <c r="I259" s="16" t="n">
        <v>80000</v>
      </c>
      <c r="J259" s="49" t="n">
        <v>43</v>
      </c>
      <c r="M259" s="1" t="n">
        <f aca="false">+M258+I259-K259</f>
        <v>-9546502.74</v>
      </c>
    </row>
    <row r="260" customFormat="false" ht="12.75" hidden="false" customHeight="false" outlineLevel="0" collapsed="false">
      <c r="A260" s="11" t="s">
        <v>3496</v>
      </c>
      <c r="B260" s="12" t="n">
        <v>39529</v>
      </c>
      <c r="C260" s="11" t="s">
        <v>3100</v>
      </c>
      <c r="D260" s="11" t="n">
        <v>1</v>
      </c>
      <c r="E260" s="11" t="s">
        <v>3497</v>
      </c>
      <c r="F260" s="11" t="s">
        <v>7</v>
      </c>
      <c r="G260" s="11" t="s">
        <v>8</v>
      </c>
      <c r="H260" s="11" t="s">
        <v>3498</v>
      </c>
      <c r="I260" s="53" t="n">
        <v>876.69</v>
      </c>
      <c r="J260" s="51" t="n">
        <v>1</v>
      </c>
      <c r="M260" s="1" t="n">
        <f aca="false">+M259+I260-K260</f>
        <v>-9545626.05</v>
      </c>
    </row>
    <row r="261" customFormat="false" ht="12.75" hidden="false" customHeight="false" outlineLevel="0" collapsed="false">
      <c r="A261" s="11" t="s">
        <v>2287</v>
      </c>
      <c r="B261" s="12" t="n">
        <v>39531</v>
      </c>
      <c r="C261" s="11" t="s">
        <v>666</v>
      </c>
      <c r="D261" s="11" t="n">
        <v>1</v>
      </c>
      <c r="E261" s="11" t="s">
        <v>3499</v>
      </c>
      <c r="F261" s="11" t="s">
        <v>553</v>
      </c>
      <c r="G261" s="11" t="s">
        <v>34</v>
      </c>
      <c r="H261" s="11" t="s">
        <v>3500</v>
      </c>
      <c r="K261" s="50" t="n">
        <v>23.69</v>
      </c>
      <c r="L261" s="14" t="n">
        <v>139</v>
      </c>
      <c r="M261" s="1" t="n">
        <f aca="false">+M260+I261-K261</f>
        <v>-9545649.74</v>
      </c>
    </row>
    <row r="262" customFormat="false" ht="12.75" hidden="false" customHeight="false" outlineLevel="0" collapsed="false">
      <c r="A262" s="11" t="s">
        <v>2287</v>
      </c>
      <c r="B262" s="12" t="n">
        <v>39531</v>
      </c>
      <c r="C262" s="11" t="s">
        <v>666</v>
      </c>
      <c r="D262" s="11" t="n">
        <v>1</v>
      </c>
      <c r="E262" s="11" t="s">
        <v>3499</v>
      </c>
      <c r="F262" s="11" t="s">
        <v>553</v>
      </c>
      <c r="G262" s="11" t="s">
        <v>34</v>
      </c>
      <c r="H262" s="11" t="s">
        <v>3500</v>
      </c>
      <c r="K262" s="50" t="n">
        <v>82.13</v>
      </c>
      <c r="L262" s="14" t="n">
        <v>140</v>
      </c>
      <c r="M262" s="1" t="n">
        <f aca="false">+M261+I262-K262</f>
        <v>-9545731.87000001</v>
      </c>
    </row>
    <row r="263" customFormat="false" ht="12.75" hidden="false" customHeight="false" outlineLevel="0" collapsed="false">
      <c r="A263" s="11" t="s">
        <v>2287</v>
      </c>
      <c r="B263" s="12" t="n">
        <v>39531</v>
      </c>
      <c r="C263" s="11" t="s">
        <v>666</v>
      </c>
      <c r="D263" s="11" t="n">
        <v>1</v>
      </c>
      <c r="E263" s="11" t="s">
        <v>3499</v>
      </c>
      <c r="F263" s="11" t="s">
        <v>553</v>
      </c>
      <c r="G263" s="11" t="s">
        <v>34</v>
      </c>
      <c r="H263" s="11" t="s">
        <v>3500</v>
      </c>
      <c r="K263" s="50" t="n">
        <v>29.43</v>
      </c>
      <c r="L263" s="14" t="n">
        <v>141</v>
      </c>
      <c r="M263" s="1" t="n">
        <f aca="false">+M262+I263-K263</f>
        <v>-9545761.3</v>
      </c>
    </row>
    <row r="264" customFormat="false" ht="12.75" hidden="false" customHeight="false" outlineLevel="0" collapsed="false">
      <c r="A264" s="11" t="s">
        <v>3501</v>
      </c>
      <c r="B264" s="12" t="n">
        <v>39531</v>
      </c>
      <c r="C264" s="11" t="s">
        <v>3502</v>
      </c>
      <c r="D264" s="11" t="n">
        <v>1</v>
      </c>
      <c r="E264" s="11" t="s">
        <v>3503</v>
      </c>
      <c r="F264" s="11" t="s">
        <v>7</v>
      </c>
      <c r="G264" s="11" t="s">
        <v>8</v>
      </c>
      <c r="H264" s="11" t="s">
        <v>3504</v>
      </c>
      <c r="I264" s="16" t="n">
        <v>7500</v>
      </c>
      <c r="J264" s="49" t="n">
        <v>93</v>
      </c>
      <c r="M264" s="1" t="n">
        <f aca="false">+M263+I264-K264</f>
        <v>-9538261.3</v>
      </c>
    </row>
    <row r="265" customFormat="false" ht="12.75" hidden="false" customHeight="false" outlineLevel="0" collapsed="false">
      <c r="A265" s="11" t="s">
        <v>3505</v>
      </c>
      <c r="B265" s="12" t="n">
        <v>39531</v>
      </c>
      <c r="C265" s="11" t="s">
        <v>3506</v>
      </c>
      <c r="D265" s="11" t="n">
        <v>1</v>
      </c>
      <c r="E265" s="11" t="s">
        <v>3507</v>
      </c>
      <c r="F265" s="11" t="s">
        <v>7</v>
      </c>
      <c r="G265" s="11" t="s">
        <v>8</v>
      </c>
      <c r="H265" s="11" t="s">
        <v>3508</v>
      </c>
      <c r="I265" s="16" t="n">
        <v>776</v>
      </c>
      <c r="M265" s="1" t="n">
        <f aca="false">+M264+I265-K265</f>
        <v>-9537485.3</v>
      </c>
    </row>
    <row r="266" customFormat="false" ht="12.75" hidden="false" customHeight="false" outlineLevel="0" collapsed="false">
      <c r="A266" s="11" t="s">
        <v>3509</v>
      </c>
      <c r="B266" s="12" t="n">
        <v>39531</v>
      </c>
      <c r="C266" s="11" t="s">
        <v>3510</v>
      </c>
      <c r="D266" s="11" t="n">
        <v>1</v>
      </c>
      <c r="E266" s="11" t="s">
        <v>3511</v>
      </c>
      <c r="F266" s="11" t="s">
        <v>7</v>
      </c>
      <c r="G266" s="11" t="s">
        <v>8</v>
      </c>
      <c r="H266" s="11" t="s">
        <v>3512</v>
      </c>
      <c r="I266" s="8" t="n">
        <v>822.78</v>
      </c>
      <c r="M266" s="1" t="n">
        <f aca="false">+M265+I266-K266</f>
        <v>-9536662.52000001</v>
      </c>
    </row>
    <row r="267" customFormat="false" ht="12.75" hidden="false" customHeight="false" outlineLevel="0" collapsed="false">
      <c r="A267" s="11" t="s">
        <v>3513</v>
      </c>
      <c r="B267" s="12" t="n">
        <v>39531</v>
      </c>
      <c r="C267" s="11" t="s">
        <v>3510</v>
      </c>
      <c r="D267" s="11" t="n">
        <v>1</v>
      </c>
      <c r="E267" s="11" t="s">
        <v>3511</v>
      </c>
      <c r="F267" s="11" t="s">
        <v>7</v>
      </c>
      <c r="G267" s="11" t="s">
        <v>8</v>
      </c>
      <c r="H267" s="11" t="s">
        <v>3514</v>
      </c>
      <c r="K267" s="52" t="n">
        <v>822.78</v>
      </c>
      <c r="M267" s="1" t="n">
        <f aca="false">+M266+I267-K267</f>
        <v>-9537485.3</v>
      </c>
    </row>
    <row r="268" customFormat="false" ht="12.75" hidden="false" customHeight="false" outlineLevel="0" collapsed="false">
      <c r="A268" s="11" t="s">
        <v>3515</v>
      </c>
      <c r="B268" s="12" t="n">
        <v>39531</v>
      </c>
      <c r="C268" s="11" t="s">
        <v>3510</v>
      </c>
      <c r="D268" s="11" t="n">
        <v>1</v>
      </c>
      <c r="E268" s="11" t="s">
        <v>3516</v>
      </c>
      <c r="F268" s="11" t="s">
        <v>7</v>
      </c>
      <c r="G268" s="11" t="s">
        <v>8</v>
      </c>
      <c r="H268" s="11" t="s">
        <v>3512</v>
      </c>
      <c r="I268" s="16" t="n">
        <v>823</v>
      </c>
      <c r="J268" s="49" t="n">
        <v>93</v>
      </c>
      <c r="M268" s="1" t="n">
        <f aca="false">+M267+I268-K268</f>
        <v>-9536662.3</v>
      </c>
    </row>
    <row r="269" customFormat="false" ht="12.75" hidden="false" customHeight="false" outlineLevel="0" collapsed="false">
      <c r="A269" s="11" t="s">
        <v>3517</v>
      </c>
      <c r="B269" s="12" t="n">
        <v>39531</v>
      </c>
      <c r="C269" s="11" t="s">
        <v>3518</v>
      </c>
      <c r="D269" s="11" t="n">
        <v>1</v>
      </c>
      <c r="E269" s="11" t="s">
        <v>3519</v>
      </c>
      <c r="F269" s="11" t="s">
        <v>7</v>
      </c>
      <c r="G269" s="11" t="s">
        <v>8</v>
      </c>
      <c r="H269" s="11" t="s">
        <v>3520</v>
      </c>
      <c r="I269" s="16" t="n">
        <v>680</v>
      </c>
      <c r="M269" s="1" t="n">
        <f aca="false">+M268+I269-K269</f>
        <v>-9535982.3</v>
      </c>
    </row>
    <row r="270" customFormat="false" ht="12.75" hidden="false" customHeight="false" outlineLevel="0" collapsed="false">
      <c r="A270" s="11" t="s">
        <v>3521</v>
      </c>
      <c r="B270" s="12" t="n">
        <v>39531</v>
      </c>
      <c r="C270" s="11" t="s">
        <v>3522</v>
      </c>
      <c r="D270" s="11" t="n">
        <v>1</v>
      </c>
      <c r="E270" s="11" t="s">
        <v>3523</v>
      </c>
      <c r="F270" s="11" t="s">
        <v>7</v>
      </c>
      <c r="G270" s="11" t="s">
        <v>8</v>
      </c>
      <c r="H270" s="11" t="s">
        <v>3524</v>
      </c>
      <c r="I270" s="16" t="n">
        <v>680</v>
      </c>
      <c r="M270" s="1" t="n">
        <f aca="false">+M269+I270-K270</f>
        <v>-9535302.3</v>
      </c>
    </row>
    <row r="271" customFormat="false" ht="12.75" hidden="false" customHeight="false" outlineLevel="0" collapsed="false">
      <c r="A271" s="11" t="s">
        <v>3525</v>
      </c>
      <c r="B271" s="12" t="n">
        <v>39531</v>
      </c>
      <c r="C271" s="11" t="s">
        <v>3526</v>
      </c>
      <c r="D271" s="11" t="n">
        <v>1</v>
      </c>
      <c r="E271" s="11" t="s">
        <v>3527</v>
      </c>
      <c r="F271" s="11" t="s">
        <v>7</v>
      </c>
      <c r="G271" s="11" t="s">
        <v>8</v>
      </c>
      <c r="H271" s="11" t="s">
        <v>3528</v>
      </c>
      <c r="I271" s="16" t="n">
        <v>92000</v>
      </c>
      <c r="J271" s="49" t="n">
        <v>95</v>
      </c>
      <c r="M271" s="1" t="n">
        <f aca="false">+M270+I271-K271</f>
        <v>-9443302.3</v>
      </c>
    </row>
    <row r="272" customFormat="false" ht="12.75" hidden="false" customHeight="false" outlineLevel="0" collapsed="false">
      <c r="A272" s="11" t="s">
        <v>3529</v>
      </c>
      <c r="B272" s="12" t="n">
        <v>39531</v>
      </c>
      <c r="C272" s="11" t="s">
        <v>3530</v>
      </c>
      <c r="D272" s="11" t="n">
        <v>1</v>
      </c>
      <c r="E272" s="11" t="s">
        <v>3531</v>
      </c>
      <c r="F272" s="11" t="s">
        <v>7</v>
      </c>
      <c r="G272" s="11" t="s">
        <v>8</v>
      </c>
      <c r="H272" s="11" t="s">
        <v>3532</v>
      </c>
      <c r="I272" s="16" t="n">
        <v>10000</v>
      </c>
      <c r="J272" s="49" t="n">
        <v>22</v>
      </c>
      <c r="M272" s="1" t="n">
        <f aca="false">+M271+I272-K272</f>
        <v>-9433302.3</v>
      </c>
    </row>
    <row r="273" customFormat="false" ht="12.75" hidden="false" customHeight="false" outlineLevel="0" collapsed="false">
      <c r="A273" s="11" t="s">
        <v>2320</v>
      </c>
      <c r="B273" s="12" t="n">
        <v>39531</v>
      </c>
      <c r="C273" s="11" t="s">
        <v>3533</v>
      </c>
      <c r="D273" s="11" t="n">
        <v>1</v>
      </c>
      <c r="E273" s="11" t="s">
        <v>3534</v>
      </c>
      <c r="F273" s="11" t="s">
        <v>7</v>
      </c>
      <c r="G273" s="11" t="s">
        <v>8</v>
      </c>
      <c r="H273" s="11" t="s">
        <v>3535</v>
      </c>
      <c r="I273" s="16" t="n">
        <v>52128.02</v>
      </c>
      <c r="J273" s="49" t="n">
        <v>60</v>
      </c>
      <c r="M273" s="1" t="n">
        <f aca="false">+M272+I273-K273</f>
        <v>-9381174.28000001</v>
      </c>
    </row>
    <row r="274" customFormat="false" ht="12.75" hidden="false" customHeight="false" outlineLevel="0" collapsed="false">
      <c r="A274" s="11" t="s">
        <v>2324</v>
      </c>
      <c r="B274" s="12" t="n">
        <v>39531</v>
      </c>
      <c r="C274" s="11" t="s">
        <v>3536</v>
      </c>
      <c r="D274" s="11" t="n">
        <v>1</v>
      </c>
      <c r="E274" s="11" t="s">
        <v>3537</v>
      </c>
      <c r="F274" s="11" t="s">
        <v>7</v>
      </c>
      <c r="G274" s="11" t="s">
        <v>8</v>
      </c>
      <c r="H274" s="11" t="s">
        <v>3538</v>
      </c>
      <c r="I274" s="53" t="n">
        <v>2900</v>
      </c>
      <c r="J274" s="51" t="n">
        <v>2</v>
      </c>
      <c r="M274" s="1" t="n">
        <f aca="false">+M273+I274-K274</f>
        <v>-9378274.28000001</v>
      </c>
    </row>
    <row r="275" customFormat="false" ht="12.75" hidden="false" customHeight="false" outlineLevel="0" collapsed="false">
      <c r="A275" s="11" t="s">
        <v>3539</v>
      </c>
      <c r="B275" s="12" t="n">
        <v>39531</v>
      </c>
      <c r="C275" s="11" t="s">
        <v>3540</v>
      </c>
      <c r="D275" s="11" t="n">
        <v>1</v>
      </c>
      <c r="E275" s="11" t="s">
        <v>3541</v>
      </c>
      <c r="F275" s="11" t="s">
        <v>7</v>
      </c>
      <c r="G275" s="11" t="s">
        <v>8</v>
      </c>
      <c r="H275" s="11" t="s">
        <v>3542</v>
      </c>
      <c r="I275" s="16" t="n">
        <v>85801.42</v>
      </c>
      <c r="J275" s="49" t="n">
        <v>101</v>
      </c>
      <c r="M275" s="1" t="n">
        <f aca="false">+M274+I275-K275</f>
        <v>-9292472.86000001</v>
      </c>
    </row>
    <row r="276" customFormat="false" ht="12.75" hidden="false" customHeight="false" outlineLevel="0" collapsed="false">
      <c r="A276" s="11" t="s">
        <v>608</v>
      </c>
      <c r="B276" s="12" t="n">
        <v>39531</v>
      </c>
      <c r="C276" s="11" t="s">
        <v>3543</v>
      </c>
      <c r="D276" s="11" t="n">
        <v>1</v>
      </c>
      <c r="E276" s="11" t="s">
        <v>3544</v>
      </c>
      <c r="F276" s="11" t="s">
        <v>43</v>
      </c>
      <c r="G276" s="11" t="s">
        <v>161</v>
      </c>
      <c r="H276" s="11" t="s">
        <v>377</v>
      </c>
      <c r="K276" s="50" t="n">
        <v>1999.99</v>
      </c>
      <c r="L276" s="14" t="n">
        <v>149</v>
      </c>
      <c r="M276" s="1" t="n">
        <f aca="false">+M275+I276-K276</f>
        <v>-9294472.85000001</v>
      </c>
    </row>
    <row r="277" customFormat="false" ht="12.75" hidden="false" customHeight="false" outlineLevel="0" collapsed="false">
      <c r="A277" s="11" t="s">
        <v>612</v>
      </c>
      <c r="B277" s="12" t="n">
        <v>39531</v>
      </c>
      <c r="C277" s="11" t="s">
        <v>3545</v>
      </c>
      <c r="D277" s="11" t="n">
        <v>1</v>
      </c>
      <c r="E277" s="11" t="s">
        <v>3546</v>
      </c>
      <c r="F277" s="11" t="s">
        <v>447</v>
      </c>
      <c r="G277" s="11" t="s">
        <v>34</v>
      </c>
      <c r="H277" s="11" t="s">
        <v>3547</v>
      </c>
      <c r="K277" s="50" t="n">
        <v>500000</v>
      </c>
      <c r="L277" s="14" t="n">
        <v>142</v>
      </c>
      <c r="M277" s="1" t="n">
        <f aca="false">+M276+I277-K277</f>
        <v>-9794472.85000001</v>
      </c>
    </row>
    <row r="278" customFormat="false" ht="12.75" hidden="false" customHeight="false" outlineLevel="0" collapsed="false">
      <c r="A278" s="11" t="s">
        <v>617</v>
      </c>
      <c r="B278" s="12" t="n">
        <v>39531</v>
      </c>
      <c r="C278" s="11" t="s">
        <v>3548</v>
      </c>
      <c r="D278" s="11" t="n">
        <v>1</v>
      </c>
      <c r="E278" s="11" t="s">
        <v>3549</v>
      </c>
      <c r="F278" s="11" t="s">
        <v>7</v>
      </c>
      <c r="G278" s="11" t="s">
        <v>161</v>
      </c>
      <c r="H278" s="11" t="s">
        <v>58</v>
      </c>
      <c r="K278" s="50" t="n">
        <v>420531.91</v>
      </c>
      <c r="L278" s="14" t="n">
        <v>143</v>
      </c>
      <c r="M278" s="1" t="n">
        <f aca="false">+M277+I278-K278</f>
        <v>-10215004.76</v>
      </c>
    </row>
    <row r="279" customFormat="false" ht="12.75" hidden="false" customHeight="false" outlineLevel="0" collapsed="false">
      <c r="A279" s="11" t="s">
        <v>621</v>
      </c>
      <c r="B279" s="12" t="n">
        <v>39531</v>
      </c>
      <c r="C279" s="11" t="s">
        <v>3550</v>
      </c>
      <c r="D279" s="11" t="n">
        <v>1</v>
      </c>
      <c r="E279" s="11" t="s">
        <v>3551</v>
      </c>
      <c r="F279" s="11" t="s">
        <v>33</v>
      </c>
      <c r="G279" s="11" t="s">
        <v>161</v>
      </c>
      <c r="H279" s="11" t="s">
        <v>35</v>
      </c>
      <c r="I279" s="16" t="n">
        <v>80000</v>
      </c>
      <c r="J279" s="49" t="n">
        <v>92</v>
      </c>
      <c r="M279" s="1" t="n">
        <f aca="false">+M278+I279-K279</f>
        <v>-10135004.76</v>
      </c>
    </row>
    <row r="280" customFormat="false" ht="12.75" hidden="false" customHeight="false" outlineLevel="0" collapsed="false">
      <c r="A280" s="11" t="s">
        <v>625</v>
      </c>
      <c r="B280" s="12" t="n">
        <v>39531</v>
      </c>
      <c r="C280" s="11" t="s">
        <v>3552</v>
      </c>
      <c r="D280" s="11" t="n">
        <v>1</v>
      </c>
      <c r="E280" s="11" t="s">
        <v>3553</v>
      </c>
      <c r="F280" s="11" t="s">
        <v>43</v>
      </c>
      <c r="G280" s="11" t="s">
        <v>161</v>
      </c>
      <c r="H280" s="11" t="s">
        <v>711</v>
      </c>
      <c r="K280" s="50" t="n">
        <v>1000</v>
      </c>
      <c r="L280" s="14" t="n">
        <v>124</v>
      </c>
      <c r="M280" s="1" t="n">
        <f aca="false">+M279+I280-K280</f>
        <v>-10136004.76</v>
      </c>
    </row>
    <row r="281" customFormat="false" ht="12.75" hidden="false" customHeight="false" outlineLevel="0" collapsed="false">
      <c r="A281" s="11" t="s">
        <v>3554</v>
      </c>
      <c r="B281" s="12" t="n">
        <v>39532</v>
      </c>
      <c r="C281" s="11" t="s">
        <v>666</v>
      </c>
      <c r="D281" s="11" t="n">
        <v>1</v>
      </c>
      <c r="E281" s="11" t="s">
        <v>3555</v>
      </c>
      <c r="F281" s="11" t="s">
        <v>553</v>
      </c>
      <c r="G281" s="11" t="s">
        <v>34</v>
      </c>
      <c r="H281" s="11" t="s">
        <v>3556</v>
      </c>
      <c r="K281" s="50" t="n">
        <v>294.69</v>
      </c>
      <c r="L281" s="14" t="n">
        <v>146</v>
      </c>
      <c r="M281" s="1" t="n">
        <f aca="false">+M280+I281-K281</f>
        <v>-10136299.45</v>
      </c>
    </row>
    <row r="282" customFormat="false" ht="12.75" hidden="false" customHeight="false" outlineLevel="0" collapsed="false">
      <c r="A282" s="11" t="s">
        <v>3557</v>
      </c>
      <c r="B282" s="12" t="n">
        <v>39532</v>
      </c>
      <c r="C282" s="11" t="s">
        <v>3558</v>
      </c>
      <c r="D282" s="11" t="n">
        <v>1</v>
      </c>
      <c r="E282" s="11" t="s">
        <v>3559</v>
      </c>
      <c r="F282" s="11" t="s">
        <v>7</v>
      </c>
      <c r="G282" s="11" t="s">
        <v>8</v>
      </c>
      <c r="H282" s="11" t="s">
        <v>3560</v>
      </c>
      <c r="I282" s="16" t="n">
        <v>865</v>
      </c>
      <c r="J282" s="49" t="n">
        <v>100</v>
      </c>
      <c r="M282" s="1" t="n">
        <f aca="false">+M281+I282-K282</f>
        <v>-10135434.45</v>
      </c>
    </row>
    <row r="283" customFormat="false" ht="12.75" hidden="false" customHeight="false" outlineLevel="0" collapsed="false">
      <c r="A283" s="11" t="s">
        <v>3561</v>
      </c>
      <c r="B283" s="12" t="n">
        <v>39532</v>
      </c>
      <c r="C283" s="11" t="s">
        <v>3562</v>
      </c>
      <c r="D283" s="11" t="n">
        <v>1</v>
      </c>
      <c r="E283" s="11" t="s">
        <v>3563</v>
      </c>
      <c r="F283" s="11" t="s">
        <v>7</v>
      </c>
      <c r="G283" s="11" t="s">
        <v>8</v>
      </c>
      <c r="H283" s="11" t="s">
        <v>3564</v>
      </c>
      <c r="I283" s="16" t="n">
        <v>3711.74</v>
      </c>
      <c r="M283" s="1" t="n">
        <f aca="false">+M282+I283-K283</f>
        <v>-10131722.71</v>
      </c>
    </row>
    <row r="284" customFormat="false" ht="12.75" hidden="false" customHeight="false" outlineLevel="0" collapsed="false">
      <c r="A284" s="11" t="s">
        <v>3565</v>
      </c>
      <c r="B284" s="12" t="n">
        <v>39532</v>
      </c>
      <c r="C284" s="11" t="s">
        <v>3566</v>
      </c>
      <c r="D284" s="11" t="n">
        <v>1</v>
      </c>
      <c r="E284" s="11" t="s">
        <v>3567</v>
      </c>
      <c r="F284" s="11" t="s">
        <v>7</v>
      </c>
      <c r="G284" s="11" t="s">
        <v>8</v>
      </c>
      <c r="H284" s="11" t="s">
        <v>3568</v>
      </c>
      <c r="I284" s="16" t="n">
        <v>2340.99</v>
      </c>
      <c r="M284" s="1" t="n">
        <f aca="false">+M283+I284-K284</f>
        <v>-10129381.72</v>
      </c>
      <c r="N284" s="14" t="n">
        <v>8539.72</v>
      </c>
    </row>
    <row r="285" customFormat="false" ht="12.75" hidden="false" customHeight="false" outlineLevel="0" collapsed="false">
      <c r="A285" s="11" t="s">
        <v>3569</v>
      </c>
      <c r="B285" s="12" t="n">
        <v>39532</v>
      </c>
      <c r="C285" s="11" t="s">
        <v>3570</v>
      </c>
      <c r="D285" s="11" t="n">
        <v>1</v>
      </c>
      <c r="E285" s="11" t="s">
        <v>3571</v>
      </c>
      <c r="F285" s="11" t="s">
        <v>7</v>
      </c>
      <c r="G285" s="11" t="s">
        <v>8</v>
      </c>
      <c r="H285" s="11" t="s">
        <v>3572</v>
      </c>
      <c r="I285" s="16" t="n">
        <v>322</v>
      </c>
      <c r="M285" s="1" t="n">
        <f aca="false">+M284+I285-K285</f>
        <v>-10129059.72</v>
      </c>
      <c r="N285" s="14" t="n">
        <v>-9331.72</v>
      </c>
    </row>
    <row r="286" customFormat="false" ht="12.75" hidden="false" customHeight="false" outlineLevel="0" collapsed="false">
      <c r="A286" s="11" t="s">
        <v>3573</v>
      </c>
      <c r="B286" s="12" t="n">
        <v>39532</v>
      </c>
      <c r="C286" s="11" t="s">
        <v>3574</v>
      </c>
      <c r="D286" s="11" t="n">
        <v>1</v>
      </c>
      <c r="E286" s="11" t="s">
        <v>3575</v>
      </c>
      <c r="F286" s="11" t="s">
        <v>7</v>
      </c>
      <c r="G286" s="11" t="s">
        <v>8</v>
      </c>
      <c r="H286" s="11" t="s">
        <v>3576</v>
      </c>
      <c r="I286" s="16" t="n">
        <v>196527.94</v>
      </c>
      <c r="J286" s="49" t="n">
        <v>98</v>
      </c>
      <c r="M286" s="1" t="n">
        <f aca="false">+M285+I286-K286</f>
        <v>-9932531.78000001</v>
      </c>
    </row>
    <row r="287" customFormat="false" ht="12.75" hidden="false" customHeight="false" outlineLevel="0" collapsed="false">
      <c r="A287" s="11" t="s">
        <v>3577</v>
      </c>
      <c r="B287" s="12" t="n">
        <v>39532</v>
      </c>
      <c r="C287" s="11" t="s">
        <v>3578</v>
      </c>
      <c r="D287" s="11" t="n">
        <v>1</v>
      </c>
      <c r="E287" s="11" t="s">
        <v>3579</v>
      </c>
      <c r="F287" s="11" t="s">
        <v>7</v>
      </c>
      <c r="G287" s="11" t="s">
        <v>8</v>
      </c>
      <c r="H287" s="11" t="s">
        <v>3580</v>
      </c>
      <c r="I287" s="16" t="n">
        <v>1299.99</v>
      </c>
      <c r="M287" s="1" t="n">
        <f aca="false">+M286+I287-K287</f>
        <v>-9931231.79000001</v>
      </c>
    </row>
    <row r="288" customFormat="false" ht="12.75" hidden="false" customHeight="false" outlineLevel="0" collapsed="false">
      <c r="A288" s="11" t="s">
        <v>2377</v>
      </c>
      <c r="B288" s="12" t="n">
        <v>39532</v>
      </c>
      <c r="C288" s="11" t="s">
        <v>3581</v>
      </c>
      <c r="D288" s="11" t="n">
        <v>1</v>
      </c>
      <c r="E288" s="11" t="s">
        <v>3582</v>
      </c>
      <c r="F288" s="11" t="s">
        <v>7</v>
      </c>
      <c r="G288" s="11" t="s">
        <v>8</v>
      </c>
      <c r="H288" s="11" t="s">
        <v>3583</v>
      </c>
      <c r="I288" s="16" t="n">
        <v>6167.17</v>
      </c>
      <c r="J288" s="49" t="n">
        <v>103</v>
      </c>
      <c r="M288" s="1" t="n">
        <f aca="false">+M287+I288-K288</f>
        <v>-9925064.62000001</v>
      </c>
    </row>
    <row r="289" customFormat="false" ht="12.75" hidden="false" customHeight="false" outlineLevel="0" collapsed="false">
      <c r="A289" s="11" t="s">
        <v>2385</v>
      </c>
      <c r="B289" s="12" t="n">
        <v>39532</v>
      </c>
      <c r="C289" s="11" t="s">
        <v>3100</v>
      </c>
      <c r="D289" s="11" t="n">
        <v>1</v>
      </c>
      <c r="E289" s="11" t="s">
        <v>3584</v>
      </c>
      <c r="F289" s="11" t="s">
        <v>7</v>
      </c>
      <c r="G289" s="11" t="s">
        <v>8</v>
      </c>
      <c r="H289" s="11" t="s">
        <v>3585</v>
      </c>
      <c r="I289" s="53" t="n">
        <v>11375.27</v>
      </c>
      <c r="J289" s="51" t="n">
        <v>2</v>
      </c>
      <c r="M289" s="1" t="n">
        <f aca="false">+M288+I289-K289</f>
        <v>-9913689.35000001</v>
      </c>
    </row>
    <row r="290" customFormat="false" ht="12.75" hidden="false" customHeight="false" outlineLevel="0" collapsed="false">
      <c r="A290" s="11" t="s">
        <v>629</v>
      </c>
      <c r="B290" s="12" t="n">
        <v>39532</v>
      </c>
      <c r="C290" s="11" t="s">
        <v>3586</v>
      </c>
      <c r="D290" s="11" t="n">
        <v>1</v>
      </c>
      <c r="E290" s="11" t="s">
        <v>3587</v>
      </c>
      <c r="F290" s="11" t="s">
        <v>7</v>
      </c>
      <c r="G290" s="11" t="s">
        <v>161</v>
      </c>
      <c r="H290" s="11" t="s">
        <v>58</v>
      </c>
      <c r="K290" s="50" t="n">
        <v>289343.9</v>
      </c>
      <c r="L290" s="14" t="n">
        <v>151</v>
      </c>
      <c r="M290" s="1" t="n">
        <f aca="false">+M289+I290-K290</f>
        <v>-10203033.25</v>
      </c>
    </row>
    <row r="291" customFormat="false" ht="12.75" hidden="false" customHeight="false" outlineLevel="0" collapsed="false">
      <c r="A291" s="11" t="s">
        <v>633</v>
      </c>
      <c r="B291" s="12" t="n">
        <v>39532</v>
      </c>
      <c r="C291" s="11" t="s">
        <v>3588</v>
      </c>
      <c r="D291" s="11" t="n">
        <v>1</v>
      </c>
      <c r="E291" s="11" t="s">
        <v>3589</v>
      </c>
      <c r="F291" s="11" t="s">
        <v>43</v>
      </c>
      <c r="G291" s="11" t="s">
        <v>161</v>
      </c>
      <c r="H291" s="11" t="s">
        <v>3590</v>
      </c>
      <c r="K291" s="50" t="n">
        <v>6037.5</v>
      </c>
      <c r="L291" s="14" t="n">
        <v>160</v>
      </c>
      <c r="M291" s="1" t="n">
        <f aca="false">+M290+I291-K291</f>
        <v>-10209070.75</v>
      </c>
    </row>
    <row r="292" customFormat="false" ht="12.75" hidden="false" customHeight="false" outlineLevel="0" collapsed="false">
      <c r="A292" s="11" t="s">
        <v>669</v>
      </c>
      <c r="B292" s="12" t="n">
        <v>39532</v>
      </c>
      <c r="C292" s="11" t="s">
        <v>3591</v>
      </c>
      <c r="D292" s="11" t="n">
        <v>1</v>
      </c>
      <c r="E292" s="11" t="s">
        <v>3592</v>
      </c>
      <c r="F292" s="11" t="s">
        <v>447</v>
      </c>
      <c r="G292" s="11" t="s">
        <v>34</v>
      </c>
      <c r="H292" s="11" t="s">
        <v>3593</v>
      </c>
      <c r="K292" s="50" t="n">
        <v>40000</v>
      </c>
      <c r="L292" s="14" t="n">
        <v>138</v>
      </c>
      <c r="M292" s="1" t="n">
        <f aca="false">+M291+I292-K292</f>
        <v>-10249070.75</v>
      </c>
    </row>
    <row r="293" customFormat="false" ht="12.75" hidden="false" customHeight="false" outlineLevel="0" collapsed="false">
      <c r="A293" s="11" t="s">
        <v>3594</v>
      </c>
      <c r="B293" s="12" t="n">
        <v>39532</v>
      </c>
      <c r="C293" s="11" t="s">
        <v>3595</v>
      </c>
      <c r="D293" s="11" t="n">
        <v>1</v>
      </c>
      <c r="E293" s="11" t="s">
        <v>3596</v>
      </c>
      <c r="F293" s="11" t="s">
        <v>100</v>
      </c>
      <c r="G293" s="11" t="s">
        <v>34</v>
      </c>
      <c r="H293" s="11" t="s">
        <v>3597</v>
      </c>
      <c r="I293" s="16" t="n">
        <v>1181.21</v>
      </c>
      <c r="J293" s="49" t="n">
        <v>4</v>
      </c>
      <c r="M293" s="1" t="n">
        <f aca="false">+M292+I293-K293</f>
        <v>-10247889.54</v>
      </c>
    </row>
    <row r="294" customFormat="false" ht="12.75" hidden="false" customHeight="false" outlineLevel="0" collapsed="false">
      <c r="A294" s="11" t="s">
        <v>3598</v>
      </c>
      <c r="B294" s="12" t="n">
        <v>39533</v>
      </c>
      <c r="C294" s="11" t="s">
        <v>666</v>
      </c>
      <c r="D294" s="11" t="n">
        <v>1</v>
      </c>
      <c r="E294" s="11" t="s">
        <v>3599</v>
      </c>
      <c r="F294" s="11" t="s">
        <v>553</v>
      </c>
      <c r="G294" s="11" t="s">
        <v>34</v>
      </c>
      <c r="H294" s="11" t="s">
        <v>3600</v>
      </c>
      <c r="K294" s="50" t="n">
        <v>264.58</v>
      </c>
      <c r="L294" s="14" t="n">
        <v>154</v>
      </c>
      <c r="M294" s="1" t="n">
        <f aca="false">+M293+I294-K294</f>
        <v>-10248154.12</v>
      </c>
    </row>
    <row r="295" customFormat="false" ht="12.75" hidden="false" customHeight="false" outlineLevel="0" collapsed="false">
      <c r="A295" s="11" t="s">
        <v>3598</v>
      </c>
      <c r="B295" s="12" t="n">
        <v>39533</v>
      </c>
      <c r="C295" s="11" t="s">
        <v>666</v>
      </c>
      <c r="D295" s="11" t="n">
        <v>1</v>
      </c>
      <c r="E295" s="11" t="s">
        <v>3599</v>
      </c>
      <c r="F295" s="11" t="s">
        <v>553</v>
      </c>
      <c r="G295" s="11" t="s">
        <v>34</v>
      </c>
      <c r="H295" s="11" t="s">
        <v>3600</v>
      </c>
      <c r="K295" s="50" t="n">
        <v>16.41</v>
      </c>
      <c r="L295" s="14" t="n">
        <v>155</v>
      </c>
      <c r="M295" s="1" t="n">
        <f aca="false">+M294+I295-K295</f>
        <v>-10248170.53</v>
      </c>
    </row>
    <row r="296" customFormat="false" ht="12.75" hidden="false" customHeight="false" outlineLevel="0" collapsed="false">
      <c r="A296" s="11" t="s">
        <v>977</v>
      </c>
      <c r="B296" s="12" t="n">
        <v>39533</v>
      </c>
      <c r="C296" s="11" t="s">
        <v>2782</v>
      </c>
      <c r="D296" s="11" t="n">
        <v>1</v>
      </c>
      <c r="E296" s="11" t="s">
        <v>3601</v>
      </c>
      <c r="F296" s="11" t="s">
        <v>553</v>
      </c>
      <c r="G296" s="11" t="s">
        <v>2315</v>
      </c>
      <c r="H296" s="11" t="s">
        <v>3602</v>
      </c>
      <c r="K296" s="57" t="n">
        <v>1300</v>
      </c>
      <c r="L296" s="58" t="n">
        <v>1</v>
      </c>
      <c r="M296" s="1" t="n">
        <f aca="false">+M295+I296-K296</f>
        <v>-10249470.53</v>
      </c>
    </row>
    <row r="297" customFormat="false" ht="12.75" hidden="false" customHeight="false" outlineLevel="0" collapsed="false">
      <c r="A297" s="11" t="s">
        <v>3603</v>
      </c>
      <c r="B297" s="12" t="n">
        <v>39533</v>
      </c>
      <c r="C297" s="11" t="s">
        <v>3604</v>
      </c>
      <c r="D297" s="11" t="n">
        <v>1</v>
      </c>
      <c r="E297" s="11" t="s">
        <v>3605</v>
      </c>
      <c r="F297" s="11" t="s">
        <v>553</v>
      </c>
      <c r="G297" s="11" t="s">
        <v>2315</v>
      </c>
      <c r="H297" s="11" t="s">
        <v>3606</v>
      </c>
      <c r="K297" s="57" t="n">
        <v>3637.68</v>
      </c>
      <c r="L297" s="58"/>
      <c r="M297" s="1" t="n">
        <f aca="false">+M296+I297-K297</f>
        <v>-10253108.21</v>
      </c>
    </row>
    <row r="298" customFormat="false" ht="12.75" hidden="false" customHeight="false" outlineLevel="0" collapsed="false">
      <c r="A298" s="11" t="s">
        <v>2392</v>
      </c>
      <c r="B298" s="12" t="n">
        <v>39533</v>
      </c>
      <c r="C298" s="11" t="s">
        <v>3604</v>
      </c>
      <c r="D298" s="11" t="n">
        <v>1</v>
      </c>
      <c r="E298" s="11" t="s">
        <v>3607</v>
      </c>
      <c r="F298" s="11" t="s">
        <v>553</v>
      </c>
      <c r="G298" s="11" t="s">
        <v>2315</v>
      </c>
      <c r="H298" s="11" t="s">
        <v>3608</v>
      </c>
      <c r="K298" s="57" t="n">
        <v>8716.61</v>
      </c>
      <c r="L298" s="58"/>
      <c r="M298" s="1" t="n">
        <f aca="false">+M297+I298-K298</f>
        <v>-10261824.82</v>
      </c>
    </row>
    <row r="299" customFormat="false" ht="12.75" hidden="false" customHeight="false" outlineLevel="0" collapsed="false">
      <c r="A299" s="11" t="s">
        <v>3609</v>
      </c>
      <c r="B299" s="12" t="n">
        <v>39533</v>
      </c>
      <c r="C299" s="11" t="s">
        <v>3604</v>
      </c>
      <c r="D299" s="11" t="n">
        <v>1</v>
      </c>
      <c r="E299" s="11" t="s">
        <v>3610</v>
      </c>
      <c r="F299" s="11" t="s">
        <v>553</v>
      </c>
      <c r="G299" s="11" t="s">
        <v>2315</v>
      </c>
      <c r="H299" s="11" t="s">
        <v>3611</v>
      </c>
      <c r="K299" s="57" t="n">
        <v>3339.99</v>
      </c>
      <c r="L299" s="58"/>
      <c r="M299" s="1" t="n">
        <f aca="false">+M298+I299-K299</f>
        <v>-10265164.81</v>
      </c>
    </row>
    <row r="300" customFormat="false" ht="12.75" hidden="false" customHeight="false" outlineLevel="0" collapsed="false">
      <c r="A300" s="11" t="s">
        <v>3612</v>
      </c>
      <c r="B300" s="12" t="n">
        <v>39533</v>
      </c>
      <c r="C300" s="11" t="s">
        <v>3604</v>
      </c>
      <c r="D300" s="11" t="n">
        <v>1</v>
      </c>
      <c r="E300" s="11" t="s">
        <v>3613</v>
      </c>
      <c r="F300" s="11" t="s">
        <v>553</v>
      </c>
      <c r="G300" s="11" t="s">
        <v>2315</v>
      </c>
      <c r="H300" s="11" t="s">
        <v>3614</v>
      </c>
      <c r="K300" s="57" t="n">
        <v>5623.84</v>
      </c>
      <c r="L300" s="58"/>
      <c r="M300" s="1" t="n">
        <f aca="false">+M299+I300-K300</f>
        <v>-10270788.65</v>
      </c>
    </row>
    <row r="301" customFormat="false" ht="12.75" hidden="false" customHeight="false" outlineLevel="0" collapsed="false">
      <c r="A301" s="11" t="s">
        <v>3615</v>
      </c>
      <c r="B301" s="12" t="n">
        <v>39533</v>
      </c>
      <c r="C301" s="11" t="s">
        <v>3604</v>
      </c>
      <c r="D301" s="11" t="n">
        <v>1</v>
      </c>
      <c r="E301" s="11" t="s">
        <v>3616</v>
      </c>
      <c r="F301" s="11" t="s">
        <v>553</v>
      </c>
      <c r="G301" s="11" t="s">
        <v>2315</v>
      </c>
      <c r="H301" s="11" t="s">
        <v>3617</v>
      </c>
      <c r="K301" s="57" t="n">
        <v>40000</v>
      </c>
      <c r="L301" s="58"/>
      <c r="M301" s="1" t="n">
        <f aca="false">+M300+I301-K301</f>
        <v>-10310788.65</v>
      </c>
    </row>
    <row r="302" customFormat="false" ht="12.75" hidden="false" customHeight="false" outlineLevel="0" collapsed="false">
      <c r="A302" s="11" t="s">
        <v>3618</v>
      </c>
      <c r="B302" s="12" t="n">
        <v>39533</v>
      </c>
      <c r="C302" s="11" t="s">
        <v>3604</v>
      </c>
      <c r="D302" s="11" t="n">
        <v>1</v>
      </c>
      <c r="E302" s="11" t="s">
        <v>3619</v>
      </c>
      <c r="F302" s="11" t="s">
        <v>553</v>
      </c>
      <c r="G302" s="11" t="s">
        <v>2315</v>
      </c>
      <c r="H302" s="11" t="s">
        <v>3620</v>
      </c>
      <c r="K302" s="57" t="n">
        <v>2469.71</v>
      </c>
      <c r="L302" s="58"/>
      <c r="M302" s="1" t="n">
        <f aca="false">+M301+I302-K302</f>
        <v>-10313258.36</v>
      </c>
    </row>
    <row r="303" customFormat="false" ht="12.75" hidden="false" customHeight="false" outlineLevel="0" collapsed="false">
      <c r="A303" s="11" t="s">
        <v>3621</v>
      </c>
      <c r="B303" s="12" t="n">
        <v>39533</v>
      </c>
      <c r="C303" s="11" t="s">
        <v>2778</v>
      </c>
      <c r="D303" s="11" t="n">
        <v>1</v>
      </c>
      <c r="E303" s="11" t="s">
        <v>3622</v>
      </c>
      <c r="F303" s="11" t="s">
        <v>553</v>
      </c>
      <c r="G303" s="11" t="s">
        <v>2315</v>
      </c>
      <c r="H303" s="11" t="s">
        <v>3623</v>
      </c>
      <c r="K303" s="57" t="n">
        <v>9015.94</v>
      </c>
      <c r="L303" s="58"/>
      <c r="M303" s="1" t="n">
        <f aca="false">+M302+I303-K303</f>
        <v>-10322274.3</v>
      </c>
    </row>
    <row r="304" customFormat="false" ht="12.75" hidden="false" customHeight="false" outlineLevel="0" collapsed="false">
      <c r="A304" s="11" t="s">
        <v>3624</v>
      </c>
      <c r="B304" s="12" t="n">
        <v>39533</v>
      </c>
      <c r="C304" s="11" t="s">
        <v>3604</v>
      </c>
      <c r="D304" s="11" t="n">
        <v>1</v>
      </c>
      <c r="E304" s="11" t="s">
        <v>3625</v>
      </c>
      <c r="F304" s="11" t="s">
        <v>553</v>
      </c>
      <c r="G304" s="11" t="s">
        <v>2315</v>
      </c>
      <c r="H304" s="11" t="s">
        <v>3626</v>
      </c>
      <c r="K304" s="57" t="n">
        <v>23873.77</v>
      </c>
      <c r="L304" s="58"/>
      <c r="M304" s="1" t="n">
        <f aca="false">+M303+I304-K304</f>
        <v>-10346148.07</v>
      </c>
    </row>
    <row r="305" customFormat="false" ht="12.75" hidden="false" customHeight="false" outlineLevel="0" collapsed="false">
      <c r="A305" s="11" t="s">
        <v>3627</v>
      </c>
      <c r="B305" s="12" t="n">
        <v>39533</v>
      </c>
      <c r="C305" s="11" t="s">
        <v>3604</v>
      </c>
      <c r="D305" s="11" t="n">
        <v>1</v>
      </c>
      <c r="E305" s="11" t="s">
        <v>3628</v>
      </c>
      <c r="F305" s="11" t="s">
        <v>553</v>
      </c>
      <c r="G305" s="11" t="s">
        <v>2315</v>
      </c>
      <c r="H305" s="11" t="s">
        <v>3629</v>
      </c>
      <c r="K305" s="57" t="n">
        <v>44037.24</v>
      </c>
      <c r="L305" s="58"/>
      <c r="M305" s="1" t="n">
        <f aca="false">+M304+I305-K305</f>
        <v>-10390185.31</v>
      </c>
    </row>
    <row r="306" customFormat="false" ht="12.75" hidden="false" customHeight="false" outlineLevel="0" collapsed="false">
      <c r="A306" s="11" t="s">
        <v>3630</v>
      </c>
      <c r="B306" s="12" t="n">
        <v>39533</v>
      </c>
      <c r="C306" s="11" t="s">
        <v>3604</v>
      </c>
      <c r="D306" s="11" t="n">
        <v>1</v>
      </c>
      <c r="E306" s="11" t="s">
        <v>3631</v>
      </c>
      <c r="F306" s="11" t="s">
        <v>553</v>
      </c>
      <c r="G306" s="11" t="s">
        <v>2315</v>
      </c>
      <c r="H306" s="11" t="s">
        <v>3632</v>
      </c>
      <c r="K306" s="57" t="n">
        <v>680</v>
      </c>
      <c r="L306" s="58"/>
      <c r="M306" s="1" t="n">
        <f aca="false">+M305+I306-K306</f>
        <v>-10390865.31</v>
      </c>
    </row>
    <row r="307" customFormat="false" ht="12.75" hidden="false" customHeight="false" outlineLevel="0" collapsed="false">
      <c r="A307" s="11" t="s">
        <v>3633</v>
      </c>
      <c r="B307" s="12" t="n">
        <v>39533</v>
      </c>
      <c r="C307" s="11" t="s">
        <v>3604</v>
      </c>
      <c r="D307" s="11" t="n">
        <v>1</v>
      </c>
      <c r="E307" s="11" t="s">
        <v>3634</v>
      </c>
      <c r="F307" s="11" t="s">
        <v>553</v>
      </c>
      <c r="G307" s="11" t="s">
        <v>2315</v>
      </c>
      <c r="H307" s="11" t="s">
        <v>3635</v>
      </c>
      <c r="K307" s="57" t="n">
        <v>876.69</v>
      </c>
      <c r="L307" s="58"/>
      <c r="M307" s="1" t="n">
        <f aca="false">+M306+I307-K307</f>
        <v>-10391742</v>
      </c>
    </row>
    <row r="308" customFormat="false" ht="12.75" hidden="false" customHeight="false" outlineLevel="0" collapsed="false">
      <c r="A308" s="11" t="s">
        <v>2399</v>
      </c>
      <c r="B308" s="12" t="n">
        <v>39533</v>
      </c>
      <c r="C308" s="11" t="s">
        <v>3636</v>
      </c>
      <c r="D308" s="11" t="n">
        <v>1</v>
      </c>
      <c r="E308" s="11" t="s">
        <v>3637</v>
      </c>
      <c r="F308" s="11" t="s">
        <v>7</v>
      </c>
      <c r="G308" s="11" t="s">
        <v>8</v>
      </c>
      <c r="H308" s="11" t="s">
        <v>3638</v>
      </c>
      <c r="I308" s="16" t="n">
        <v>5153.17</v>
      </c>
      <c r="J308" s="49" t="n">
        <v>110</v>
      </c>
      <c r="M308" s="1" t="n">
        <f aca="false">+M307+I308-K308</f>
        <v>-10386588.83</v>
      </c>
    </row>
    <row r="309" customFormat="false" ht="12.75" hidden="false" customHeight="false" outlineLevel="0" collapsed="false">
      <c r="A309" s="11" t="s">
        <v>3639</v>
      </c>
      <c r="B309" s="12" t="n">
        <v>39533</v>
      </c>
      <c r="C309" s="11" t="s">
        <v>3640</v>
      </c>
      <c r="D309" s="11" t="n">
        <v>1</v>
      </c>
      <c r="E309" s="11" t="s">
        <v>3641</v>
      </c>
      <c r="F309" s="11" t="s">
        <v>7</v>
      </c>
      <c r="G309" s="11" t="s">
        <v>8</v>
      </c>
      <c r="H309" s="11" t="s">
        <v>3642</v>
      </c>
      <c r="I309" s="16" t="n">
        <v>271830.96</v>
      </c>
      <c r="J309" s="51" t="s">
        <v>3643</v>
      </c>
      <c r="M309" s="1" t="n">
        <f aca="false">+M308+I309-K309</f>
        <v>-10114757.87</v>
      </c>
    </row>
    <row r="310" customFormat="false" ht="12.75" hidden="false" customHeight="false" outlineLevel="0" collapsed="false">
      <c r="A310" s="11" t="s">
        <v>3644</v>
      </c>
      <c r="B310" s="12" t="n">
        <v>39533</v>
      </c>
      <c r="C310" s="11" t="s">
        <v>3645</v>
      </c>
      <c r="D310" s="11" t="n">
        <v>1</v>
      </c>
      <c r="E310" s="11" t="s">
        <v>3646</v>
      </c>
      <c r="F310" s="11" t="s">
        <v>7</v>
      </c>
      <c r="G310" s="11" t="s">
        <v>8</v>
      </c>
      <c r="H310" s="11" t="s">
        <v>3647</v>
      </c>
      <c r="I310" s="16" t="n">
        <v>45781.88</v>
      </c>
      <c r="J310" s="49" t="n">
        <v>105</v>
      </c>
      <c r="M310" s="1" t="n">
        <f aca="false">+M309+I310-K310</f>
        <v>-10068975.99</v>
      </c>
    </row>
    <row r="311" customFormat="false" ht="12.75" hidden="false" customHeight="false" outlineLevel="0" collapsed="false">
      <c r="A311" s="11" t="s">
        <v>3648</v>
      </c>
      <c r="B311" s="12" t="n">
        <v>39533</v>
      </c>
      <c r="C311" s="11" t="s">
        <v>3649</v>
      </c>
      <c r="D311" s="11" t="n">
        <v>1</v>
      </c>
      <c r="E311" s="11" t="s">
        <v>3650</v>
      </c>
      <c r="F311" s="11" t="s">
        <v>7</v>
      </c>
      <c r="G311" s="11" t="s">
        <v>8</v>
      </c>
      <c r="H311" s="11" t="s">
        <v>3651</v>
      </c>
      <c r="I311" s="16" t="n">
        <v>680</v>
      </c>
      <c r="J311" s="49" t="n">
        <v>108</v>
      </c>
      <c r="M311" s="1" t="n">
        <f aca="false">+M310+I311-K311</f>
        <v>-10068295.99</v>
      </c>
    </row>
    <row r="312" customFormat="false" ht="12.75" hidden="false" customHeight="false" outlineLevel="0" collapsed="false">
      <c r="A312" s="11" t="s">
        <v>3652</v>
      </c>
      <c r="B312" s="12" t="n">
        <v>39533</v>
      </c>
      <c r="C312" s="11" t="s">
        <v>3653</v>
      </c>
      <c r="D312" s="11" t="n">
        <v>1</v>
      </c>
      <c r="E312" s="11" t="s">
        <v>3654</v>
      </c>
      <c r="F312" s="11" t="s">
        <v>7</v>
      </c>
      <c r="G312" s="11" t="s">
        <v>8</v>
      </c>
      <c r="H312" s="11" t="s">
        <v>3655</v>
      </c>
      <c r="I312" s="16" t="n">
        <v>1119.16</v>
      </c>
      <c r="M312" s="1" t="n">
        <f aca="false">+M311+I312-K312</f>
        <v>-10067176.83</v>
      </c>
    </row>
    <row r="313" customFormat="false" ht="12.75" hidden="false" customHeight="false" outlineLevel="0" collapsed="false">
      <c r="A313" s="11" t="s">
        <v>3656</v>
      </c>
      <c r="B313" s="12" t="n">
        <v>39533</v>
      </c>
      <c r="C313" s="11" t="s">
        <v>3657</v>
      </c>
      <c r="D313" s="11" t="n">
        <v>1</v>
      </c>
      <c r="E313" s="11" t="s">
        <v>3658</v>
      </c>
      <c r="F313" s="11" t="s">
        <v>7</v>
      </c>
      <c r="G313" s="11" t="s">
        <v>8</v>
      </c>
      <c r="H313" s="11" t="s">
        <v>3659</v>
      </c>
      <c r="I313" s="16" t="n">
        <v>1299.5</v>
      </c>
      <c r="M313" s="1" t="n">
        <f aca="false">+M312+I313-K313</f>
        <v>-10065877.33</v>
      </c>
    </row>
    <row r="314" customFormat="false" ht="12.75" hidden="false" customHeight="false" outlineLevel="0" collapsed="false">
      <c r="A314" s="11" t="s">
        <v>3660</v>
      </c>
      <c r="B314" s="12" t="n">
        <v>39533</v>
      </c>
      <c r="C314" s="11" t="s">
        <v>3661</v>
      </c>
      <c r="D314" s="11" t="n">
        <v>1</v>
      </c>
      <c r="E314" s="11" t="s">
        <v>3662</v>
      </c>
      <c r="F314" s="11" t="s">
        <v>7</v>
      </c>
      <c r="G314" s="11" t="s">
        <v>8</v>
      </c>
      <c r="H314" s="11" t="s">
        <v>3663</v>
      </c>
      <c r="I314" s="8" t="n">
        <v>209500</v>
      </c>
      <c r="M314" s="1" t="n">
        <f aca="false">+M313+I314-K314</f>
        <v>-9856377.33</v>
      </c>
    </row>
    <row r="315" customFormat="false" ht="12.75" hidden="false" customHeight="false" outlineLevel="0" collapsed="false">
      <c r="A315" s="11" t="s">
        <v>3664</v>
      </c>
      <c r="B315" s="12" t="n">
        <v>39533</v>
      </c>
      <c r="C315" s="11" t="s">
        <v>3661</v>
      </c>
      <c r="D315" s="11" t="n">
        <v>1</v>
      </c>
      <c r="E315" s="11" t="s">
        <v>3662</v>
      </c>
      <c r="F315" s="11" t="s">
        <v>7</v>
      </c>
      <c r="G315" s="11" t="s">
        <v>8</v>
      </c>
      <c r="H315" s="11" t="s">
        <v>3665</v>
      </c>
      <c r="K315" s="52" t="n">
        <v>209500</v>
      </c>
      <c r="M315" s="1" t="n">
        <f aca="false">+M314+I315-K315</f>
        <v>-10065877.33</v>
      </c>
    </row>
    <row r="316" customFormat="false" ht="12.75" hidden="false" customHeight="false" outlineLevel="0" collapsed="false">
      <c r="A316" s="11" t="s">
        <v>1003</v>
      </c>
      <c r="B316" s="12" t="n">
        <v>39533</v>
      </c>
      <c r="C316" s="11" t="s">
        <v>3666</v>
      </c>
      <c r="D316" s="11" t="n">
        <v>1</v>
      </c>
      <c r="E316" s="11" t="s">
        <v>3667</v>
      </c>
      <c r="F316" s="11" t="s">
        <v>7</v>
      </c>
      <c r="G316" s="11" t="s">
        <v>8</v>
      </c>
      <c r="H316" s="11" t="s">
        <v>3668</v>
      </c>
      <c r="I316" s="16" t="n">
        <v>10980</v>
      </c>
      <c r="J316" s="49" t="n">
        <v>69</v>
      </c>
      <c r="M316" s="1" t="n">
        <f aca="false">+M315+I316-K316</f>
        <v>-10054897.33</v>
      </c>
    </row>
    <row r="317" customFormat="false" ht="12.75" hidden="false" customHeight="false" outlineLevel="0" collapsed="false">
      <c r="A317" s="11" t="s">
        <v>1011</v>
      </c>
      <c r="B317" s="12" t="n">
        <v>39533</v>
      </c>
      <c r="C317" s="11" t="s">
        <v>3669</v>
      </c>
      <c r="D317" s="11" t="n">
        <v>1</v>
      </c>
      <c r="E317" s="11" t="s">
        <v>3670</v>
      </c>
      <c r="F317" s="11" t="s">
        <v>7</v>
      </c>
      <c r="G317" s="11" t="s">
        <v>8</v>
      </c>
      <c r="H317" s="11" t="s">
        <v>3671</v>
      </c>
      <c r="I317" s="8" t="n">
        <v>120262.68</v>
      </c>
      <c r="M317" s="1" t="n">
        <f aca="false">+M316+I317-K317</f>
        <v>-9934634.65</v>
      </c>
    </row>
    <row r="318" customFormat="false" ht="12.75" hidden="false" customHeight="false" outlineLevel="0" collapsed="false">
      <c r="A318" s="11" t="s">
        <v>1015</v>
      </c>
      <c r="B318" s="12" t="n">
        <v>39533</v>
      </c>
      <c r="C318" s="11" t="s">
        <v>3672</v>
      </c>
      <c r="D318" s="11" t="n">
        <v>1</v>
      </c>
      <c r="E318" s="11" t="s">
        <v>3673</v>
      </c>
      <c r="F318" s="11" t="s">
        <v>7</v>
      </c>
      <c r="G318" s="11" t="s">
        <v>8</v>
      </c>
      <c r="H318" s="11" t="s">
        <v>3674</v>
      </c>
      <c r="I318" s="16" t="n">
        <v>24513.53</v>
      </c>
      <c r="J318" s="49" t="n">
        <v>111</v>
      </c>
      <c r="M318" s="1" t="n">
        <f aca="false">+M317+I318-K318</f>
        <v>-9910121.12</v>
      </c>
    </row>
    <row r="319" customFormat="false" ht="12.75" hidden="false" customHeight="false" outlineLevel="0" collapsed="false">
      <c r="A319" s="11" t="s">
        <v>708</v>
      </c>
      <c r="B319" s="12" t="n">
        <v>39533</v>
      </c>
      <c r="C319" s="11" t="s">
        <v>3675</v>
      </c>
      <c r="D319" s="11" t="n">
        <v>1</v>
      </c>
      <c r="E319" s="11" t="s">
        <v>3676</v>
      </c>
      <c r="F319" s="11" t="s">
        <v>7</v>
      </c>
      <c r="G319" s="11" t="s">
        <v>161</v>
      </c>
      <c r="H319" s="11" t="s">
        <v>58</v>
      </c>
      <c r="K319" s="50" t="n">
        <v>345164.56</v>
      </c>
      <c r="L319" s="14" t="n">
        <v>159</v>
      </c>
      <c r="M319" s="1" t="n">
        <f aca="false">+M318+I319-K319</f>
        <v>-10255285.68</v>
      </c>
    </row>
    <row r="320" customFormat="false" ht="12.75" hidden="false" customHeight="false" outlineLevel="0" collapsed="false">
      <c r="A320" s="11" t="s">
        <v>3677</v>
      </c>
      <c r="B320" s="12" t="n">
        <v>39533</v>
      </c>
      <c r="C320" s="11" t="s">
        <v>3678</v>
      </c>
      <c r="D320" s="11" t="n">
        <v>1</v>
      </c>
      <c r="E320" s="11" t="s">
        <v>3679</v>
      </c>
      <c r="F320" s="11" t="s">
        <v>100</v>
      </c>
      <c r="G320" s="11" t="s">
        <v>34</v>
      </c>
      <c r="H320" s="11" t="s">
        <v>3680</v>
      </c>
      <c r="I320" s="16" t="n">
        <v>61600</v>
      </c>
      <c r="J320" s="49" t="n">
        <v>97</v>
      </c>
      <c r="M320" s="1" t="n">
        <f aca="false">+M319+I320-K320</f>
        <v>-10193685.68</v>
      </c>
    </row>
    <row r="321" customFormat="false" ht="12.75" hidden="false" customHeight="false" outlineLevel="0" collapsed="false">
      <c r="A321" s="11" t="s">
        <v>3681</v>
      </c>
      <c r="B321" s="12" t="n">
        <v>39534</v>
      </c>
      <c r="C321" s="11" t="s">
        <v>3682</v>
      </c>
      <c r="D321" s="11" t="n">
        <v>1</v>
      </c>
      <c r="E321" s="11" t="s">
        <v>3683</v>
      </c>
      <c r="F321" s="11" t="s">
        <v>553</v>
      </c>
      <c r="G321" s="11" t="s">
        <v>2315</v>
      </c>
      <c r="H321" s="11" t="s">
        <v>3684</v>
      </c>
      <c r="I321" s="8" t="n">
        <v>100000</v>
      </c>
      <c r="M321" s="1" t="n">
        <f aca="false">+M320+I321-K321</f>
        <v>-10093685.68</v>
      </c>
    </row>
    <row r="322" customFormat="false" ht="12.75" hidden="false" customHeight="false" outlineLevel="0" collapsed="false">
      <c r="A322" s="11" t="s">
        <v>3685</v>
      </c>
      <c r="B322" s="12" t="n">
        <v>39534</v>
      </c>
      <c r="C322" s="11" t="s">
        <v>3686</v>
      </c>
      <c r="D322" s="11" t="n">
        <v>1</v>
      </c>
      <c r="E322" s="11" t="s">
        <v>3687</v>
      </c>
      <c r="F322" s="11" t="s">
        <v>553</v>
      </c>
      <c r="G322" s="11" t="s">
        <v>2315</v>
      </c>
      <c r="H322" s="11" t="s">
        <v>3688</v>
      </c>
      <c r="I322" s="16" t="n">
        <v>16322.31</v>
      </c>
      <c r="J322" s="51" t="s">
        <v>3689</v>
      </c>
      <c r="M322" s="1" t="n">
        <f aca="false">+M321+I322-K322</f>
        <v>-10077363.37</v>
      </c>
    </row>
    <row r="323" customFormat="false" ht="12.75" hidden="false" customHeight="false" outlineLevel="0" collapsed="false">
      <c r="A323" s="11" t="s">
        <v>2497</v>
      </c>
      <c r="B323" s="12" t="n">
        <v>39534</v>
      </c>
      <c r="C323" s="11" t="s">
        <v>3669</v>
      </c>
      <c r="D323" s="11" t="n">
        <v>1</v>
      </c>
      <c r="E323" s="11" t="s">
        <v>3670</v>
      </c>
      <c r="F323" s="11" t="s">
        <v>7</v>
      </c>
      <c r="G323" s="11" t="s">
        <v>8</v>
      </c>
      <c r="H323" s="11" t="s">
        <v>3690</v>
      </c>
      <c r="K323" s="52" t="n">
        <v>120262.68</v>
      </c>
      <c r="M323" s="1" t="n">
        <f aca="false">+M322+I323-K323</f>
        <v>-10197626.05</v>
      </c>
    </row>
    <row r="324" customFormat="false" ht="12.75" hidden="false" customHeight="false" outlineLevel="0" collapsed="false">
      <c r="A324" s="11" t="s">
        <v>3691</v>
      </c>
      <c r="B324" s="12" t="n">
        <v>39534</v>
      </c>
      <c r="C324" s="11" t="s">
        <v>3669</v>
      </c>
      <c r="D324" s="11" t="n">
        <v>1</v>
      </c>
      <c r="E324" s="11" t="s">
        <v>3692</v>
      </c>
      <c r="F324" s="11" t="s">
        <v>7</v>
      </c>
      <c r="G324" s="11" t="s">
        <v>8</v>
      </c>
      <c r="H324" s="11" t="s">
        <v>3693</v>
      </c>
      <c r="I324" s="8" t="n">
        <v>12162.68</v>
      </c>
      <c r="M324" s="1" t="n">
        <f aca="false">+M323+I324-K324</f>
        <v>-10185463.37</v>
      </c>
    </row>
    <row r="325" customFormat="false" ht="12.75" hidden="false" customHeight="false" outlineLevel="0" collapsed="false">
      <c r="A325" s="11" t="s">
        <v>2500</v>
      </c>
      <c r="B325" s="12" t="n">
        <v>39534</v>
      </c>
      <c r="C325" s="11" t="s">
        <v>3694</v>
      </c>
      <c r="D325" s="11" t="n">
        <v>1</v>
      </c>
      <c r="E325" s="11" t="s">
        <v>3695</v>
      </c>
      <c r="F325" s="11" t="s">
        <v>7</v>
      </c>
      <c r="G325" s="11" t="s">
        <v>8</v>
      </c>
      <c r="H325" s="11" t="s">
        <v>3696</v>
      </c>
      <c r="I325" s="16" t="n">
        <v>10000</v>
      </c>
      <c r="J325" s="49" t="n">
        <v>121</v>
      </c>
      <c r="M325" s="1" t="n">
        <f aca="false">+M324+I325-K325</f>
        <v>-10175463.37</v>
      </c>
    </row>
    <row r="326" customFormat="false" ht="12.75" hidden="false" customHeight="false" outlineLevel="0" collapsed="false">
      <c r="A326" s="11" t="s">
        <v>3697</v>
      </c>
      <c r="B326" s="12" t="n">
        <v>39534</v>
      </c>
      <c r="C326" s="11" t="s">
        <v>3698</v>
      </c>
      <c r="D326" s="11" t="n">
        <v>1</v>
      </c>
      <c r="E326" s="11" t="s">
        <v>3699</v>
      </c>
      <c r="F326" s="11" t="s">
        <v>7</v>
      </c>
      <c r="G326" s="11" t="s">
        <v>8</v>
      </c>
      <c r="H326" s="11" t="s">
        <v>3700</v>
      </c>
      <c r="I326" s="8" t="n">
        <v>105556.58</v>
      </c>
      <c r="M326" s="1" t="n">
        <f aca="false">+M325+I326-K326</f>
        <v>-10069906.79</v>
      </c>
    </row>
    <row r="327" customFormat="false" ht="12.75" hidden="false" customHeight="false" outlineLevel="0" collapsed="false">
      <c r="A327" s="11" t="s">
        <v>3701</v>
      </c>
      <c r="B327" s="12" t="n">
        <v>39534</v>
      </c>
      <c r="C327" s="11" t="s">
        <v>3702</v>
      </c>
      <c r="D327" s="11" t="n">
        <v>1</v>
      </c>
      <c r="E327" s="11" t="s">
        <v>3703</v>
      </c>
      <c r="F327" s="11" t="s">
        <v>7</v>
      </c>
      <c r="G327" s="11" t="s">
        <v>8</v>
      </c>
      <c r="H327" s="11" t="s">
        <v>3704</v>
      </c>
      <c r="I327" s="16" t="n">
        <v>57695.03</v>
      </c>
      <c r="J327" s="49" t="n">
        <v>109</v>
      </c>
      <c r="M327" s="1" t="n">
        <f aca="false">+M326+I327-K327</f>
        <v>-10012211.76</v>
      </c>
    </row>
    <row r="328" customFormat="false" ht="12.75" hidden="false" customHeight="false" outlineLevel="0" collapsed="false">
      <c r="A328" s="11" t="s">
        <v>3705</v>
      </c>
      <c r="B328" s="12" t="n">
        <v>39534</v>
      </c>
      <c r="C328" s="11" t="s">
        <v>3706</v>
      </c>
      <c r="D328" s="11" t="n">
        <v>1</v>
      </c>
      <c r="E328" s="11" t="s">
        <v>3707</v>
      </c>
      <c r="F328" s="11" t="s">
        <v>7</v>
      </c>
      <c r="G328" s="11" t="s">
        <v>8</v>
      </c>
      <c r="H328" s="11" t="s">
        <v>3708</v>
      </c>
      <c r="I328" s="16" t="n">
        <v>25000</v>
      </c>
      <c r="J328" s="49" t="n">
        <v>88</v>
      </c>
      <c r="M328" s="1" t="n">
        <f aca="false">+M327+I328-K328</f>
        <v>-9987211.76</v>
      </c>
    </row>
    <row r="329" customFormat="false" ht="12.75" hidden="false" customHeight="false" outlineLevel="0" collapsed="false">
      <c r="A329" s="11" t="s">
        <v>3709</v>
      </c>
      <c r="B329" s="12" t="n">
        <v>39534</v>
      </c>
      <c r="C329" s="11" t="s">
        <v>3710</v>
      </c>
      <c r="D329" s="11" t="n">
        <v>1</v>
      </c>
      <c r="E329" s="11" t="s">
        <v>3711</v>
      </c>
      <c r="F329" s="11" t="s">
        <v>7</v>
      </c>
      <c r="G329" s="11" t="s">
        <v>8</v>
      </c>
      <c r="H329" s="11" t="s">
        <v>3712</v>
      </c>
      <c r="I329" s="16" t="n">
        <v>35000</v>
      </c>
      <c r="J329" s="49" t="n">
        <v>106</v>
      </c>
      <c r="M329" s="1" t="n">
        <f aca="false">+M328+I329-K329</f>
        <v>-9952211.76</v>
      </c>
    </row>
    <row r="330" customFormat="false" ht="12.75" hidden="false" customHeight="false" outlineLevel="0" collapsed="false">
      <c r="A330" s="11" t="s">
        <v>3713</v>
      </c>
      <c r="B330" s="12" t="n">
        <v>39534</v>
      </c>
      <c r="C330" s="11" t="s">
        <v>3714</v>
      </c>
      <c r="D330" s="11" t="n">
        <v>1</v>
      </c>
      <c r="E330" s="11" t="s">
        <v>3715</v>
      </c>
      <c r="F330" s="11" t="s">
        <v>7</v>
      </c>
      <c r="G330" s="11" t="s">
        <v>8</v>
      </c>
      <c r="H330" s="11" t="s">
        <v>3716</v>
      </c>
      <c r="I330" s="16" t="n">
        <v>680</v>
      </c>
      <c r="J330" s="49" t="n">
        <v>120</v>
      </c>
      <c r="M330" s="1" t="n">
        <f aca="false">+M329+I330-K330</f>
        <v>-9951531.76</v>
      </c>
    </row>
    <row r="331" customFormat="false" ht="12.75" hidden="false" customHeight="false" outlineLevel="0" collapsed="false">
      <c r="A331" s="11" t="s">
        <v>3717</v>
      </c>
      <c r="B331" s="12" t="n">
        <v>39534</v>
      </c>
      <c r="C331" s="11" t="s">
        <v>3718</v>
      </c>
      <c r="D331" s="11" t="n">
        <v>1</v>
      </c>
      <c r="E331" s="11" t="s">
        <v>3719</v>
      </c>
      <c r="F331" s="11" t="s">
        <v>7</v>
      </c>
      <c r="G331" s="11" t="s">
        <v>8</v>
      </c>
      <c r="H331" s="11" t="s">
        <v>3720</v>
      </c>
      <c r="I331" s="16" t="n">
        <v>755.44</v>
      </c>
      <c r="J331" s="49" t="n">
        <v>121</v>
      </c>
      <c r="M331" s="1" t="n">
        <f aca="false">+M330+I331-K331</f>
        <v>-9950776.32</v>
      </c>
    </row>
    <row r="332" customFormat="false" ht="12.75" hidden="false" customHeight="false" outlineLevel="0" collapsed="false">
      <c r="A332" s="11" t="s">
        <v>3721</v>
      </c>
      <c r="B332" s="12" t="n">
        <v>39534</v>
      </c>
      <c r="C332" s="11" t="s">
        <v>3722</v>
      </c>
      <c r="D332" s="11" t="n">
        <v>1</v>
      </c>
      <c r="E332" s="11" t="s">
        <v>3723</v>
      </c>
      <c r="F332" s="11" t="s">
        <v>7</v>
      </c>
      <c r="G332" s="11" t="s">
        <v>8</v>
      </c>
      <c r="H332" s="11" t="s">
        <v>3724</v>
      </c>
      <c r="I332" s="16" t="n">
        <v>1577.98</v>
      </c>
      <c r="J332" s="49" t="n">
        <v>120</v>
      </c>
      <c r="M332" s="1" t="n">
        <f aca="false">+M331+I332-K332</f>
        <v>-9949198.34</v>
      </c>
    </row>
    <row r="333" customFormat="false" ht="12.75" hidden="false" customHeight="false" outlineLevel="0" collapsed="false">
      <c r="A333" s="11" t="s">
        <v>3725</v>
      </c>
      <c r="B333" s="12" t="n">
        <v>39534</v>
      </c>
      <c r="C333" s="11" t="s">
        <v>3726</v>
      </c>
      <c r="D333" s="11" t="n">
        <v>1</v>
      </c>
      <c r="E333" s="11" t="s">
        <v>3727</v>
      </c>
      <c r="F333" s="11" t="s">
        <v>7</v>
      </c>
      <c r="G333" s="11" t="s">
        <v>8</v>
      </c>
      <c r="H333" s="11" t="s">
        <v>3728</v>
      </c>
      <c r="I333" s="16" t="n">
        <v>9000</v>
      </c>
      <c r="J333" s="49" t="n">
        <v>121</v>
      </c>
      <c r="M333" s="1" t="n">
        <f aca="false">+M332+I333-K333</f>
        <v>-9940198.34</v>
      </c>
    </row>
    <row r="334" customFormat="false" ht="12.75" hidden="false" customHeight="false" outlineLevel="0" collapsed="false">
      <c r="A334" s="11" t="s">
        <v>3729</v>
      </c>
      <c r="B334" s="12" t="n">
        <v>39534</v>
      </c>
      <c r="C334" s="11" t="s">
        <v>3730</v>
      </c>
      <c r="D334" s="11" t="n">
        <v>1</v>
      </c>
      <c r="E334" s="11" t="s">
        <v>3731</v>
      </c>
      <c r="F334" s="11" t="s">
        <v>7</v>
      </c>
      <c r="G334" s="11" t="s">
        <v>8</v>
      </c>
      <c r="H334" s="11" t="s">
        <v>3732</v>
      </c>
      <c r="I334" s="16" t="n">
        <v>1300.01</v>
      </c>
      <c r="M334" s="1" t="n">
        <f aca="false">+M333+I334-K334</f>
        <v>-9938898.33</v>
      </c>
    </row>
    <row r="335" customFormat="false" ht="12.75" hidden="false" customHeight="false" outlineLevel="0" collapsed="false">
      <c r="A335" s="11" t="s">
        <v>3733</v>
      </c>
      <c r="B335" s="12" t="n">
        <v>39534</v>
      </c>
      <c r="C335" s="11" t="s">
        <v>3734</v>
      </c>
      <c r="D335" s="11" t="n">
        <v>1</v>
      </c>
      <c r="E335" s="11" t="s">
        <v>3735</v>
      </c>
      <c r="F335" s="11" t="s">
        <v>7</v>
      </c>
      <c r="G335" s="11" t="s">
        <v>8</v>
      </c>
      <c r="H335" s="11" t="s">
        <v>3736</v>
      </c>
      <c r="I335" s="16" t="n">
        <v>1300.01</v>
      </c>
      <c r="J335" s="49" t="n">
        <v>120</v>
      </c>
      <c r="M335" s="1" t="n">
        <f aca="false">+M334+I335-K335</f>
        <v>-9937598.32</v>
      </c>
    </row>
    <row r="336" customFormat="false" ht="12.75" hidden="false" customHeight="false" outlineLevel="0" collapsed="false">
      <c r="A336" s="11" t="s">
        <v>2503</v>
      </c>
      <c r="B336" s="12" t="n">
        <v>39534</v>
      </c>
      <c r="C336" s="11" t="s">
        <v>3737</v>
      </c>
      <c r="D336" s="11" t="n">
        <v>1</v>
      </c>
      <c r="E336" s="11" t="s">
        <v>3738</v>
      </c>
      <c r="F336" s="11" t="s">
        <v>7</v>
      </c>
      <c r="G336" s="11" t="s">
        <v>8</v>
      </c>
      <c r="H336" s="11" t="s">
        <v>3739</v>
      </c>
      <c r="I336" s="16" t="n">
        <v>759.35</v>
      </c>
      <c r="J336" s="49" t="n">
        <v>113</v>
      </c>
      <c r="M336" s="1" t="n">
        <f aca="false">+M335+I336-K336</f>
        <v>-9936838.97</v>
      </c>
    </row>
    <row r="337" customFormat="false" ht="12.75" hidden="false" customHeight="false" outlineLevel="0" collapsed="false">
      <c r="A337" s="11" t="s">
        <v>3740</v>
      </c>
      <c r="B337" s="12" t="n">
        <v>39534</v>
      </c>
      <c r="C337" s="11" t="s">
        <v>3142</v>
      </c>
      <c r="D337" s="11" t="n">
        <v>1</v>
      </c>
      <c r="E337" s="11" t="s">
        <v>3741</v>
      </c>
      <c r="F337" s="11" t="s">
        <v>7</v>
      </c>
      <c r="G337" s="11" t="s">
        <v>8</v>
      </c>
      <c r="H337" s="11" t="s">
        <v>3742</v>
      </c>
      <c r="I337" s="8" t="n">
        <v>98963.73</v>
      </c>
      <c r="M337" s="1" t="n">
        <f aca="false">+M336+I337-K337</f>
        <v>-9837875.24</v>
      </c>
    </row>
    <row r="338" customFormat="false" ht="12.75" hidden="false" customHeight="false" outlineLevel="0" collapsed="false">
      <c r="A338" s="11" t="s">
        <v>2008</v>
      </c>
      <c r="B338" s="12" t="n">
        <v>39534</v>
      </c>
      <c r="C338" s="11" t="s">
        <v>3743</v>
      </c>
      <c r="D338" s="11" t="n">
        <v>1</v>
      </c>
      <c r="E338" s="11" t="s">
        <v>3744</v>
      </c>
      <c r="F338" s="11" t="s">
        <v>7</v>
      </c>
      <c r="G338" s="11" t="s">
        <v>161</v>
      </c>
      <c r="H338" s="11" t="s">
        <v>58</v>
      </c>
      <c r="K338" s="50" t="n">
        <v>165483.3</v>
      </c>
      <c r="L338" s="14" t="n">
        <v>169</v>
      </c>
      <c r="M338" s="1" t="n">
        <f aca="false">+M337+I338-K338</f>
        <v>-10003358.54</v>
      </c>
    </row>
    <row r="339" customFormat="false" ht="12.75" hidden="false" customHeight="false" outlineLevel="0" collapsed="false">
      <c r="A339" s="11" t="s">
        <v>745</v>
      </c>
      <c r="B339" s="12" t="n">
        <v>39534</v>
      </c>
      <c r="C339" s="11" t="s">
        <v>3745</v>
      </c>
      <c r="D339" s="11" t="n">
        <v>1</v>
      </c>
      <c r="E339" s="11" t="s">
        <v>3746</v>
      </c>
      <c r="F339" s="11" t="s">
        <v>43</v>
      </c>
      <c r="G339" s="11" t="s">
        <v>161</v>
      </c>
      <c r="H339" s="11" t="s">
        <v>395</v>
      </c>
      <c r="K339" s="50" t="n">
        <v>1460.5</v>
      </c>
      <c r="L339" s="14" t="n">
        <v>170</v>
      </c>
      <c r="M339" s="1" t="n">
        <f aca="false">+M338+I339-K339</f>
        <v>-10004819.04</v>
      </c>
    </row>
    <row r="340" customFormat="false" ht="12.75" hidden="false" customHeight="false" outlineLevel="0" collapsed="false">
      <c r="A340" s="11" t="s">
        <v>791</v>
      </c>
      <c r="B340" s="12" t="n">
        <v>39534</v>
      </c>
      <c r="C340" s="11" t="s">
        <v>3747</v>
      </c>
      <c r="D340" s="11" t="n">
        <v>1</v>
      </c>
      <c r="E340" s="11" t="s">
        <v>3748</v>
      </c>
      <c r="F340" s="11" t="s">
        <v>43</v>
      </c>
      <c r="G340" s="11" t="s">
        <v>161</v>
      </c>
      <c r="H340" s="11" t="s">
        <v>399</v>
      </c>
      <c r="K340" s="52" t="n">
        <v>2422</v>
      </c>
      <c r="M340" s="1" t="n">
        <f aca="false">+M339+I340-K340</f>
        <v>-10007241.04</v>
      </c>
    </row>
    <row r="341" customFormat="false" ht="12.75" hidden="false" customHeight="false" outlineLevel="0" collapsed="false">
      <c r="A341" s="11" t="s">
        <v>794</v>
      </c>
      <c r="B341" s="12" t="n">
        <v>39534</v>
      </c>
      <c r="C341" s="11" t="s">
        <v>3747</v>
      </c>
      <c r="D341" s="11" t="n">
        <v>1</v>
      </c>
      <c r="E341" s="11" t="s">
        <v>3748</v>
      </c>
      <c r="F341" s="11" t="s">
        <v>43</v>
      </c>
      <c r="G341" s="11" t="s">
        <v>161</v>
      </c>
      <c r="H341" s="11" t="s">
        <v>3749</v>
      </c>
      <c r="I341" s="8" t="n">
        <v>2422</v>
      </c>
      <c r="M341" s="1" t="n">
        <f aca="false">+M340+I341-K341</f>
        <v>-10004819.04</v>
      </c>
    </row>
    <row r="342" customFormat="false" ht="12.75" hidden="false" customHeight="false" outlineLevel="0" collapsed="false">
      <c r="A342" s="11" t="s">
        <v>2044</v>
      </c>
      <c r="B342" s="12" t="n">
        <v>39534</v>
      </c>
      <c r="C342" s="11" t="s">
        <v>3747</v>
      </c>
      <c r="D342" s="11" t="n">
        <v>1</v>
      </c>
      <c r="E342" s="11" t="s">
        <v>3748</v>
      </c>
      <c r="F342" s="11" t="s">
        <v>43</v>
      </c>
      <c r="G342" s="11" t="s">
        <v>161</v>
      </c>
      <c r="H342" s="11" t="s">
        <v>3749</v>
      </c>
      <c r="I342" s="8" t="n">
        <v>2422</v>
      </c>
      <c r="M342" s="1" t="n">
        <f aca="false">+M341+I342-K342</f>
        <v>-10002397.04</v>
      </c>
    </row>
    <row r="343" customFormat="false" ht="12.75" hidden="false" customHeight="false" outlineLevel="0" collapsed="false">
      <c r="A343" s="11" t="s">
        <v>2044</v>
      </c>
      <c r="B343" s="12" t="n">
        <v>39534</v>
      </c>
      <c r="C343" s="11" t="s">
        <v>3747</v>
      </c>
      <c r="D343" s="11" t="n">
        <v>1</v>
      </c>
      <c r="E343" s="11" t="s">
        <v>3748</v>
      </c>
      <c r="F343" s="11" t="s">
        <v>43</v>
      </c>
      <c r="G343" s="11" t="s">
        <v>161</v>
      </c>
      <c r="H343" s="11" t="s">
        <v>3750</v>
      </c>
      <c r="K343" s="52" t="n">
        <v>2422</v>
      </c>
      <c r="M343" s="1" t="n">
        <f aca="false">+M342+I343-K343</f>
        <v>-10004819.04</v>
      </c>
    </row>
    <row r="344" customFormat="false" ht="12.75" hidden="false" customHeight="false" outlineLevel="0" collapsed="false">
      <c r="A344" s="11" t="s">
        <v>2633</v>
      </c>
      <c r="B344" s="12" t="n">
        <v>39535</v>
      </c>
      <c r="C344" s="11" t="s">
        <v>666</v>
      </c>
      <c r="D344" s="11" t="n">
        <v>1</v>
      </c>
      <c r="E344" s="11" t="s">
        <v>3751</v>
      </c>
      <c r="F344" s="11" t="s">
        <v>553</v>
      </c>
      <c r="G344" s="11" t="s">
        <v>34</v>
      </c>
      <c r="H344" s="11" t="s">
        <v>3752</v>
      </c>
      <c r="K344" s="50" t="n">
        <v>87.29</v>
      </c>
      <c r="L344" s="14" t="n">
        <v>168</v>
      </c>
      <c r="M344" s="1" t="n">
        <f aca="false">+M343+I344-K344</f>
        <v>-10004906.33</v>
      </c>
    </row>
    <row r="345" customFormat="false" ht="12.75" hidden="false" customHeight="false" outlineLevel="0" collapsed="false">
      <c r="A345" s="11" t="s">
        <v>1178</v>
      </c>
      <c r="B345" s="12" t="n">
        <v>39535</v>
      </c>
      <c r="C345" s="11" t="s">
        <v>3753</v>
      </c>
      <c r="D345" s="11" t="n">
        <v>1</v>
      </c>
      <c r="E345" s="11" t="s">
        <v>3754</v>
      </c>
      <c r="F345" s="11" t="s">
        <v>7</v>
      </c>
      <c r="G345" s="11" t="s">
        <v>8</v>
      </c>
      <c r="H345" s="11" t="s">
        <v>3755</v>
      </c>
      <c r="I345" s="16" t="n">
        <v>2250.02</v>
      </c>
      <c r="J345" s="49" t="n">
        <v>121</v>
      </c>
      <c r="M345" s="1" t="n">
        <f aca="false">+M344+I345-K345</f>
        <v>-10002656.31</v>
      </c>
    </row>
    <row r="346" customFormat="false" ht="12.75" hidden="false" customHeight="false" outlineLevel="0" collapsed="false">
      <c r="A346" s="11" t="s">
        <v>1182</v>
      </c>
      <c r="B346" s="12" t="n">
        <v>39535</v>
      </c>
      <c r="C346" s="11" t="s">
        <v>3756</v>
      </c>
      <c r="D346" s="11" t="n">
        <v>1</v>
      </c>
      <c r="E346" s="11" t="s">
        <v>3757</v>
      </c>
      <c r="F346" s="11" t="s">
        <v>7</v>
      </c>
      <c r="G346" s="11" t="s">
        <v>8</v>
      </c>
      <c r="H346" s="11" t="s">
        <v>3758</v>
      </c>
      <c r="I346" s="16" t="n">
        <v>680</v>
      </c>
      <c r="J346" s="49" t="n">
        <v>120</v>
      </c>
      <c r="M346" s="1" t="n">
        <f aca="false">+M345+I346-K346</f>
        <v>-10001976.31</v>
      </c>
    </row>
    <row r="347" customFormat="false" ht="12.75" hidden="false" customHeight="false" outlineLevel="0" collapsed="false">
      <c r="A347" s="11" t="s">
        <v>1186</v>
      </c>
      <c r="B347" s="12" t="n">
        <v>39535</v>
      </c>
      <c r="C347" s="11" t="s">
        <v>3759</v>
      </c>
      <c r="D347" s="11" t="n">
        <v>1</v>
      </c>
      <c r="E347" s="11" t="s">
        <v>3760</v>
      </c>
      <c r="F347" s="11" t="s">
        <v>7</v>
      </c>
      <c r="G347" s="11" t="s">
        <v>8</v>
      </c>
      <c r="H347" s="11" t="s">
        <v>3761</v>
      </c>
      <c r="I347" s="16" t="n">
        <v>276200</v>
      </c>
      <c r="J347" s="49" t="n">
        <v>124</v>
      </c>
      <c r="M347" s="1" t="n">
        <f aca="false">+M346+I347-K347</f>
        <v>-9725776.31</v>
      </c>
    </row>
    <row r="348" customFormat="false" ht="12.75" hidden="false" customHeight="false" outlineLevel="0" collapsed="false">
      <c r="A348" s="11" t="s">
        <v>2687</v>
      </c>
      <c r="B348" s="12" t="n">
        <v>39535</v>
      </c>
      <c r="C348" s="11" t="s">
        <v>3762</v>
      </c>
      <c r="D348" s="11" t="n">
        <v>1</v>
      </c>
      <c r="E348" s="11" t="s">
        <v>3763</v>
      </c>
      <c r="F348" s="11" t="s">
        <v>7</v>
      </c>
      <c r="G348" s="11" t="s">
        <v>8</v>
      </c>
      <c r="H348" s="11" t="s">
        <v>3764</v>
      </c>
      <c r="I348" s="16" t="n">
        <v>1300.01</v>
      </c>
      <c r="J348" s="49" t="n">
        <v>123</v>
      </c>
      <c r="M348" s="1" t="n">
        <f aca="false">+M347+I348-K348</f>
        <v>-9724476.3</v>
      </c>
    </row>
    <row r="349" customFormat="false" ht="12.75" hidden="false" customHeight="false" outlineLevel="0" collapsed="false">
      <c r="A349" s="11" t="s">
        <v>3765</v>
      </c>
      <c r="B349" s="12" t="n">
        <v>39535</v>
      </c>
      <c r="C349" s="11" t="s">
        <v>3766</v>
      </c>
      <c r="D349" s="11" t="n">
        <v>1</v>
      </c>
      <c r="E349" s="11" t="s">
        <v>3767</v>
      </c>
      <c r="F349" s="11" t="s">
        <v>7</v>
      </c>
      <c r="G349" s="11" t="s">
        <v>8</v>
      </c>
      <c r="H349" s="11" t="s">
        <v>3768</v>
      </c>
      <c r="I349" s="16" t="n">
        <v>3084.69</v>
      </c>
      <c r="J349" s="49" t="n">
        <v>121</v>
      </c>
      <c r="M349" s="1" t="n">
        <f aca="false">+M348+I349-K349</f>
        <v>-9721391.61000001</v>
      </c>
    </row>
    <row r="350" customFormat="false" ht="12.75" hidden="false" customHeight="false" outlineLevel="0" collapsed="false">
      <c r="A350" s="11" t="s">
        <v>3769</v>
      </c>
      <c r="B350" s="12" t="n">
        <v>39535</v>
      </c>
      <c r="C350" s="11" t="s">
        <v>3100</v>
      </c>
      <c r="D350" s="11" t="n">
        <v>1</v>
      </c>
      <c r="E350" s="11" t="s">
        <v>3770</v>
      </c>
      <c r="F350" s="11" t="s">
        <v>7</v>
      </c>
      <c r="G350" s="11" t="s">
        <v>8</v>
      </c>
      <c r="H350" s="11" t="s">
        <v>3771</v>
      </c>
      <c r="I350" s="53" t="n">
        <v>6711</v>
      </c>
      <c r="J350" s="51" t="n">
        <v>2</v>
      </c>
      <c r="M350" s="1" t="n">
        <f aca="false">+M349+I350-K350</f>
        <v>-9714680.61000001</v>
      </c>
    </row>
    <row r="351" customFormat="false" ht="12.75" hidden="false" customHeight="false" outlineLevel="0" collapsed="false">
      <c r="A351" s="11" t="s">
        <v>3772</v>
      </c>
      <c r="B351" s="12" t="n">
        <v>39535</v>
      </c>
      <c r="C351" s="11" t="s">
        <v>3773</v>
      </c>
      <c r="D351" s="11" t="n">
        <v>1</v>
      </c>
      <c r="E351" s="11" t="s">
        <v>3774</v>
      </c>
      <c r="F351" s="11" t="s">
        <v>7</v>
      </c>
      <c r="G351" s="11" t="s">
        <v>8</v>
      </c>
      <c r="H351" s="11" t="s">
        <v>3775</v>
      </c>
      <c r="I351" s="16" t="n">
        <v>145680.01</v>
      </c>
      <c r="J351" s="49" t="n">
        <v>125</v>
      </c>
      <c r="M351" s="1" t="n">
        <f aca="false">+M350+I351-K351</f>
        <v>-9569000.60000001</v>
      </c>
    </row>
    <row r="352" customFormat="false" ht="12.75" hidden="false" customHeight="false" outlineLevel="0" collapsed="false">
      <c r="A352" s="11" t="s">
        <v>797</v>
      </c>
      <c r="B352" s="12" t="n">
        <v>39535</v>
      </c>
      <c r="C352" s="11" t="s">
        <v>3776</v>
      </c>
      <c r="D352" s="11" t="n">
        <v>1</v>
      </c>
      <c r="E352" s="11" t="s">
        <v>3777</v>
      </c>
      <c r="F352" s="11" t="s">
        <v>43</v>
      </c>
      <c r="G352" s="11" t="s">
        <v>161</v>
      </c>
      <c r="H352" s="11" t="s">
        <v>399</v>
      </c>
      <c r="K352" s="50" t="n">
        <v>2422</v>
      </c>
      <c r="L352" s="14" t="n">
        <v>182</v>
      </c>
      <c r="M352" s="1" t="n">
        <f aca="false">+M351+I352-K352</f>
        <v>-9571422.60000001</v>
      </c>
    </row>
    <row r="353" customFormat="false" ht="12.75" hidden="false" customHeight="false" outlineLevel="0" collapsed="false">
      <c r="A353" s="11" t="s">
        <v>800</v>
      </c>
      <c r="B353" s="12" t="n">
        <v>39535</v>
      </c>
      <c r="C353" s="11" t="s">
        <v>3778</v>
      </c>
      <c r="D353" s="11" t="n">
        <v>1</v>
      </c>
      <c r="E353" s="11" t="s">
        <v>3779</v>
      </c>
      <c r="F353" s="11" t="s">
        <v>7</v>
      </c>
      <c r="G353" s="11" t="s">
        <v>161</v>
      </c>
      <c r="H353" s="11" t="s">
        <v>3780</v>
      </c>
      <c r="K353" s="50" t="n">
        <v>147570</v>
      </c>
      <c r="L353" s="14" t="n">
        <v>144</v>
      </c>
      <c r="M353" s="1" t="n">
        <f aca="false">+M352+I353-K353</f>
        <v>-9718992.60000001</v>
      </c>
    </row>
    <row r="354" customFormat="false" ht="12.75" hidden="false" customHeight="false" outlineLevel="0" collapsed="false">
      <c r="A354" s="11" t="s">
        <v>2727</v>
      </c>
      <c r="B354" s="12" t="n">
        <v>39536</v>
      </c>
      <c r="C354" s="11" t="s">
        <v>3781</v>
      </c>
      <c r="D354" s="11" t="n">
        <v>1</v>
      </c>
      <c r="E354" s="11" t="s">
        <v>3782</v>
      </c>
      <c r="F354" s="11" t="s">
        <v>7</v>
      </c>
      <c r="G354" s="11" t="s">
        <v>8</v>
      </c>
      <c r="H354" s="11" t="s">
        <v>3783</v>
      </c>
      <c r="I354" s="16" t="n">
        <v>680</v>
      </c>
      <c r="J354" s="49" t="n">
        <v>122</v>
      </c>
      <c r="M354" s="1" t="n">
        <f aca="false">+M353+I354-K354</f>
        <v>-9718312.60000001</v>
      </c>
    </row>
    <row r="355" customFormat="false" ht="12.75" hidden="false" customHeight="false" outlineLevel="0" collapsed="false">
      <c r="A355" s="11" t="s">
        <v>2735</v>
      </c>
      <c r="B355" s="12" t="n">
        <v>39536</v>
      </c>
      <c r="C355" s="11" t="s">
        <v>3784</v>
      </c>
      <c r="D355" s="11" t="n">
        <v>1</v>
      </c>
      <c r="E355" s="11" t="s">
        <v>3785</v>
      </c>
      <c r="F355" s="11" t="s">
        <v>7</v>
      </c>
      <c r="G355" s="11" t="s">
        <v>8</v>
      </c>
      <c r="H355" s="11" t="s">
        <v>3786</v>
      </c>
      <c r="I355" s="16" t="n">
        <v>10000</v>
      </c>
      <c r="J355" s="49" t="n">
        <v>123</v>
      </c>
      <c r="M355" s="1" t="n">
        <f aca="false">+M354+I355-K355</f>
        <v>-9708312.60000001</v>
      </c>
    </row>
    <row r="356" customFormat="false" ht="12.75" hidden="false" customHeight="false" outlineLevel="0" collapsed="false">
      <c r="A356" s="11" t="s">
        <v>2743</v>
      </c>
      <c r="B356" s="12" t="n">
        <v>39536</v>
      </c>
      <c r="C356" s="11" t="s">
        <v>3787</v>
      </c>
      <c r="D356" s="11" t="n">
        <v>1</v>
      </c>
      <c r="E356" s="11" t="s">
        <v>3788</v>
      </c>
      <c r="F356" s="11" t="s">
        <v>7</v>
      </c>
      <c r="G356" s="11" t="s">
        <v>8</v>
      </c>
      <c r="H356" s="11" t="s">
        <v>3789</v>
      </c>
      <c r="I356" s="16" t="n">
        <v>769.46</v>
      </c>
      <c r="M356" s="1" t="n">
        <f aca="false">+M355+I356-K356</f>
        <v>-9707543.14</v>
      </c>
    </row>
    <row r="357" customFormat="false" ht="12.75" hidden="false" customHeight="false" outlineLevel="0" collapsed="false">
      <c r="A357" s="11" t="s">
        <v>3790</v>
      </c>
      <c r="B357" s="12" t="n">
        <v>39536</v>
      </c>
      <c r="C357" s="11" t="s">
        <v>3791</v>
      </c>
      <c r="D357" s="11" t="n">
        <v>1</v>
      </c>
      <c r="E357" s="11" t="s">
        <v>3792</v>
      </c>
      <c r="F357" s="11" t="s">
        <v>7</v>
      </c>
      <c r="G357" s="11" t="s">
        <v>8</v>
      </c>
      <c r="H357" s="11" t="s">
        <v>3793</v>
      </c>
      <c r="I357" s="16" t="n">
        <v>670.03</v>
      </c>
      <c r="J357" s="49" t="n">
        <v>122</v>
      </c>
      <c r="M357" s="1" t="n">
        <f aca="false">+M356+I357-K357</f>
        <v>-9706873.11000001</v>
      </c>
    </row>
    <row r="358" customFormat="false" ht="12.75" hidden="false" customHeight="false" outlineLevel="0" collapsed="false">
      <c r="A358" s="11" t="s">
        <v>2747</v>
      </c>
      <c r="B358" s="12" t="n">
        <v>39536</v>
      </c>
      <c r="C358" s="11" t="s">
        <v>3794</v>
      </c>
      <c r="D358" s="11" t="n">
        <v>1</v>
      </c>
      <c r="E358" s="11" t="s">
        <v>3795</v>
      </c>
      <c r="F358" s="11" t="s">
        <v>7</v>
      </c>
      <c r="G358" s="11" t="s">
        <v>8</v>
      </c>
      <c r="H358" s="11" t="s">
        <v>3796</v>
      </c>
      <c r="I358" s="16" t="n">
        <v>1300.01</v>
      </c>
      <c r="J358" s="49" t="n">
        <v>120</v>
      </c>
      <c r="M358" s="1" t="n">
        <f aca="false">+M357+I358-K358</f>
        <v>-9705573.10000001</v>
      </c>
    </row>
    <row r="359" customFormat="false" ht="12.75" hidden="false" customHeight="false" outlineLevel="0" collapsed="false">
      <c r="A359" s="11" t="s">
        <v>2755</v>
      </c>
      <c r="B359" s="12" t="n">
        <v>39536</v>
      </c>
      <c r="C359" s="11" t="s">
        <v>3797</v>
      </c>
      <c r="D359" s="11" t="n">
        <v>1</v>
      </c>
      <c r="E359" s="11" t="s">
        <v>3798</v>
      </c>
      <c r="F359" s="11" t="s">
        <v>7</v>
      </c>
      <c r="G359" s="11" t="s">
        <v>8</v>
      </c>
      <c r="H359" s="11" t="s">
        <v>3799</v>
      </c>
      <c r="I359" s="16" t="n">
        <v>65000</v>
      </c>
      <c r="J359" s="49" t="n">
        <v>112</v>
      </c>
      <c r="M359" s="1" t="n">
        <f aca="false">+M358+I359-K359</f>
        <v>-9640573.10000001</v>
      </c>
    </row>
    <row r="360" customFormat="false" ht="12.75" hidden="false" customHeight="false" outlineLevel="0" collapsed="false">
      <c r="A360" s="11" t="s">
        <v>3800</v>
      </c>
      <c r="B360" s="12" t="n">
        <v>39536</v>
      </c>
      <c r="C360" s="11" t="s">
        <v>3801</v>
      </c>
      <c r="D360" s="11" t="n">
        <v>1</v>
      </c>
      <c r="E360" s="11" t="s">
        <v>3802</v>
      </c>
      <c r="F360" s="11" t="s">
        <v>7</v>
      </c>
      <c r="G360" s="11" t="s">
        <v>8</v>
      </c>
      <c r="H360" s="11" t="s">
        <v>3803</v>
      </c>
      <c r="I360" s="16" t="n">
        <v>59923.76</v>
      </c>
      <c r="M360" s="1" t="n">
        <f aca="false">+M359+I360-K360</f>
        <v>-9580649.34000001</v>
      </c>
    </row>
    <row r="361" customFormat="false" ht="12.75" hidden="false" customHeight="false" outlineLevel="0" collapsed="false">
      <c r="A361" s="11" t="s">
        <v>818</v>
      </c>
      <c r="B361" s="12" t="n">
        <v>39536</v>
      </c>
      <c r="C361" s="11" t="s">
        <v>3804</v>
      </c>
      <c r="D361" s="11" t="n">
        <v>1</v>
      </c>
      <c r="E361" s="11" t="s">
        <v>3805</v>
      </c>
      <c r="F361" s="11" t="s">
        <v>447</v>
      </c>
      <c r="G361" s="11" t="s">
        <v>34</v>
      </c>
      <c r="H361" s="11" t="s">
        <v>3806</v>
      </c>
      <c r="K361" s="50" t="n">
        <v>125000</v>
      </c>
      <c r="L361" s="14" t="n">
        <v>174</v>
      </c>
      <c r="M361" s="1" t="n">
        <f aca="false">+M360+I361-K361</f>
        <v>-9705649.34000001</v>
      </c>
    </row>
    <row r="362" customFormat="false" ht="12.75" hidden="false" customHeight="false" outlineLevel="0" collapsed="false">
      <c r="A362" s="11" t="s">
        <v>821</v>
      </c>
      <c r="B362" s="12" t="n">
        <v>39536</v>
      </c>
      <c r="C362" s="11" t="s">
        <v>3807</v>
      </c>
      <c r="D362" s="11" t="n">
        <v>1</v>
      </c>
      <c r="E362" s="11" t="s">
        <v>3808</v>
      </c>
      <c r="F362" s="11" t="s">
        <v>43</v>
      </c>
      <c r="G362" s="11" t="s">
        <v>161</v>
      </c>
      <c r="H362" s="11" t="s">
        <v>48</v>
      </c>
      <c r="K362" s="50" t="n">
        <v>13952.96</v>
      </c>
      <c r="L362" s="14" t="n">
        <v>177</v>
      </c>
      <c r="M362" s="1" t="n">
        <f aca="false">+M361+I362-K362</f>
        <v>-9719602.30000001</v>
      </c>
    </row>
    <row r="363" customFormat="false" ht="12.75" hidden="false" customHeight="false" outlineLevel="0" collapsed="false">
      <c r="A363" s="11" t="s">
        <v>824</v>
      </c>
      <c r="B363" s="12" t="n">
        <v>39536</v>
      </c>
      <c r="C363" s="11" t="s">
        <v>3809</v>
      </c>
      <c r="D363" s="11" t="n">
        <v>1</v>
      </c>
      <c r="E363" s="11" t="s">
        <v>3810</v>
      </c>
      <c r="F363" s="11" t="s">
        <v>43</v>
      </c>
      <c r="G363" s="11" t="s">
        <v>161</v>
      </c>
      <c r="H363" s="11" t="s">
        <v>48</v>
      </c>
      <c r="K363" s="50" t="n">
        <v>1670.35</v>
      </c>
      <c r="L363" s="14" t="n">
        <v>176</v>
      </c>
      <c r="M363" s="1" t="n">
        <f aca="false">+M362+I363-K363</f>
        <v>-9721272.65000001</v>
      </c>
    </row>
    <row r="364" customFormat="false" ht="12.75" hidden="false" customHeight="false" outlineLevel="0" collapsed="false">
      <c r="A364" s="11" t="s">
        <v>3811</v>
      </c>
      <c r="B364" s="12" t="n">
        <v>39536</v>
      </c>
      <c r="C364" s="11" t="s">
        <v>676</v>
      </c>
      <c r="D364" s="11" t="n">
        <v>1</v>
      </c>
      <c r="E364" s="11" t="s">
        <v>3812</v>
      </c>
      <c r="F364" s="11" t="s">
        <v>100</v>
      </c>
      <c r="G364" s="11" t="s">
        <v>34</v>
      </c>
      <c r="H364" s="11" t="s">
        <v>3813</v>
      </c>
      <c r="I364" s="16" t="n">
        <v>150000</v>
      </c>
      <c r="J364" s="49" t="n">
        <v>116</v>
      </c>
      <c r="M364" s="1" t="n">
        <f aca="false">+M363+I364-K364</f>
        <v>-9571272.65000001</v>
      </c>
    </row>
    <row r="365" customFormat="false" ht="12.75" hidden="false" customHeight="false" outlineLevel="0" collapsed="false">
      <c r="A365" s="11" t="s">
        <v>3814</v>
      </c>
      <c r="B365" s="12" t="n">
        <v>39538</v>
      </c>
      <c r="C365" s="11" t="s">
        <v>3815</v>
      </c>
      <c r="D365" s="11" t="n">
        <v>1</v>
      </c>
      <c r="E365" s="11" t="s">
        <v>3816</v>
      </c>
      <c r="F365" s="11" t="s">
        <v>7</v>
      </c>
      <c r="G365" s="11" t="s">
        <v>8</v>
      </c>
      <c r="H365" s="11" t="s">
        <v>3817</v>
      </c>
      <c r="I365" s="16" t="n">
        <v>819.96</v>
      </c>
      <c r="J365" s="49" t="n">
        <v>118</v>
      </c>
      <c r="M365" s="1" t="n">
        <f aca="false">+M364+I365-K365</f>
        <v>-9570452.69000001</v>
      </c>
    </row>
    <row r="366" customFormat="false" ht="12.75" hidden="false" customHeight="false" outlineLevel="0" collapsed="false">
      <c r="A366" s="11" t="s">
        <v>3818</v>
      </c>
      <c r="B366" s="12" t="n">
        <v>39538</v>
      </c>
      <c r="C366" s="11" t="s">
        <v>3819</v>
      </c>
      <c r="D366" s="11" t="n">
        <v>1</v>
      </c>
      <c r="E366" s="11" t="s">
        <v>3820</v>
      </c>
      <c r="F366" s="11" t="s">
        <v>7</v>
      </c>
      <c r="G366" s="11" t="s">
        <v>8</v>
      </c>
      <c r="H366" s="11" t="s">
        <v>3821</v>
      </c>
      <c r="I366" s="16" t="n">
        <v>850.39</v>
      </c>
      <c r="J366" s="49" t="n">
        <v>119</v>
      </c>
      <c r="M366" s="1" t="n">
        <f aca="false">+M365+I366-K366</f>
        <v>-9569602.3</v>
      </c>
    </row>
    <row r="367" customFormat="false" ht="12.75" hidden="false" customHeight="false" outlineLevel="0" collapsed="false">
      <c r="A367" s="11" t="s">
        <v>3822</v>
      </c>
      <c r="B367" s="12" t="n">
        <v>39538</v>
      </c>
      <c r="C367" s="11" t="s">
        <v>3823</v>
      </c>
      <c r="D367" s="11" t="n">
        <v>1</v>
      </c>
      <c r="E367" s="11" t="s">
        <v>3824</v>
      </c>
      <c r="F367" s="11" t="s">
        <v>7</v>
      </c>
      <c r="G367" s="11" t="s">
        <v>8</v>
      </c>
      <c r="H367" s="11" t="s">
        <v>3825</v>
      </c>
      <c r="I367" s="16" t="n">
        <v>40000</v>
      </c>
      <c r="J367" s="49" t="n">
        <v>130</v>
      </c>
      <c r="M367" s="1" t="n">
        <f aca="false">+M366+I367-K367</f>
        <v>-9529602.3</v>
      </c>
    </row>
    <row r="368" customFormat="false" ht="12.75" hidden="false" customHeight="false" outlineLevel="0" collapsed="false">
      <c r="A368" s="11" t="s">
        <v>3826</v>
      </c>
      <c r="B368" s="12" t="n">
        <v>39538</v>
      </c>
      <c r="C368" s="11" t="s">
        <v>3827</v>
      </c>
      <c r="D368" s="11" t="n">
        <v>1</v>
      </c>
      <c r="E368" s="11" t="s">
        <v>3828</v>
      </c>
      <c r="F368" s="11" t="s">
        <v>7</v>
      </c>
      <c r="G368" s="11" t="s">
        <v>8</v>
      </c>
      <c r="H368" s="11" t="s">
        <v>3829</v>
      </c>
      <c r="I368" s="16" t="n">
        <v>7061.13</v>
      </c>
      <c r="J368" s="49" t="n">
        <v>68</v>
      </c>
      <c r="M368" s="1" t="n">
        <f aca="false">+M367+I368-K368</f>
        <v>-9522541.17</v>
      </c>
    </row>
    <row r="369" customFormat="false" ht="12.75" hidden="false" customHeight="false" outlineLevel="0" collapsed="false">
      <c r="A369" s="11" t="s">
        <v>3830</v>
      </c>
      <c r="B369" s="12" t="n">
        <v>39538</v>
      </c>
      <c r="C369" s="11" t="s">
        <v>3831</v>
      </c>
      <c r="D369" s="11" t="n">
        <v>1</v>
      </c>
      <c r="E369" s="11" t="s">
        <v>3832</v>
      </c>
      <c r="F369" s="11" t="s">
        <v>7</v>
      </c>
      <c r="G369" s="11" t="s">
        <v>8</v>
      </c>
      <c r="H369" s="11" t="s">
        <v>3833</v>
      </c>
      <c r="I369" s="16" t="n">
        <v>10280.02</v>
      </c>
      <c r="J369" s="49" t="n">
        <v>107</v>
      </c>
      <c r="M369" s="1" t="n">
        <f aca="false">+M368+I369-K369</f>
        <v>-9512261.15</v>
      </c>
    </row>
    <row r="370" customFormat="false" ht="12.75" hidden="false" customHeight="false" outlineLevel="0" collapsed="false">
      <c r="A370" s="11" t="s">
        <v>1260</v>
      </c>
      <c r="B370" s="12" t="n">
        <v>39538</v>
      </c>
      <c r="C370" s="11" t="s">
        <v>3834</v>
      </c>
      <c r="D370" s="11" t="n">
        <v>1</v>
      </c>
      <c r="E370" s="11" t="s">
        <v>3835</v>
      </c>
      <c r="F370" s="11" t="s">
        <v>7</v>
      </c>
      <c r="G370" s="11" t="s">
        <v>8</v>
      </c>
      <c r="H370" s="11" t="s">
        <v>3836</v>
      </c>
      <c r="I370" s="16" t="n">
        <v>236900.93</v>
      </c>
      <c r="J370" s="49" t="n">
        <v>117</v>
      </c>
      <c r="M370" s="1" t="n">
        <f aca="false">+M369+I370-K370</f>
        <v>-9275360.22</v>
      </c>
    </row>
    <row r="371" customFormat="false" ht="12.75" hidden="false" customHeight="false" outlineLevel="0" collapsed="false">
      <c r="A371" s="11" t="s">
        <v>1264</v>
      </c>
      <c r="B371" s="12" t="n">
        <v>39538</v>
      </c>
      <c r="C371" s="11" t="s">
        <v>3837</v>
      </c>
      <c r="D371" s="11" t="n">
        <v>1</v>
      </c>
      <c r="E371" s="11" t="s">
        <v>3838</v>
      </c>
      <c r="F371" s="11" t="s">
        <v>7</v>
      </c>
      <c r="G371" s="11" t="s">
        <v>8</v>
      </c>
      <c r="H371" s="11" t="s">
        <v>3839</v>
      </c>
      <c r="I371" s="16" t="n">
        <v>680</v>
      </c>
      <c r="M371" s="1" t="n">
        <f aca="false">+M370+I371-K371</f>
        <v>-9274680.22</v>
      </c>
    </row>
    <row r="372" customFormat="false" ht="12.75" hidden="false" customHeight="false" outlineLevel="0" collapsed="false">
      <c r="A372" s="11" t="s">
        <v>3840</v>
      </c>
      <c r="B372" s="12" t="n">
        <v>39538</v>
      </c>
      <c r="C372" s="11" t="s">
        <v>3841</v>
      </c>
      <c r="D372" s="11" t="n">
        <v>1</v>
      </c>
      <c r="E372" s="11" t="s">
        <v>3842</v>
      </c>
      <c r="F372" s="11" t="s">
        <v>7</v>
      </c>
      <c r="G372" s="11" t="s">
        <v>8</v>
      </c>
      <c r="H372" s="11" t="s">
        <v>3843</v>
      </c>
      <c r="I372" s="16" t="n">
        <v>2412.94</v>
      </c>
      <c r="M372" s="1" t="n">
        <f aca="false">+M371+I372-K372</f>
        <v>-9272267.28000001</v>
      </c>
    </row>
    <row r="373" customFormat="false" ht="12.75" hidden="false" customHeight="false" outlineLevel="0" collapsed="false">
      <c r="A373" s="11" t="s">
        <v>3844</v>
      </c>
      <c r="B373" s="12" t="n">
        <v>39538</v>
      </c>
      <c r="C373" s="11" t="s">
        <v>3845</v>
      </c>
      <c r="D373" s="11" t="n">
        <v>1</v>
      </c>
      <c r="E373" s="11" t="s">
        <v>3846</v>
      </c>
      <c r="F373" s="11" t="s">
        <v>7</v>
      </c>
      <c r="G373" s="11" t="s">
        <v>8</v>
      </c>
      <c r="H373" s="11" t="s">
        <v>3847</v>
      </c>
      <c r="I373" s="16" t="n">
        <v>680</v>
      </c>
      <c r="M373" s="1" t="n">
        <f aca="false">+M372+I373-K373</f>
        <v>-9271587.28000001</v>
      </c>
    </row>
    <row r="374" customFormat="false" ht="12.75" hidden="false" customHeight="false" outlineLevel="0" collapsed="false">
      <c r="A374" s="11" t="s">
        <v>3848</v>
      </c>
      <c r="B374" s="12" t="n">
        <v>39538</v>
      </c>
      <c r="C374" s="11" t="s">
        <v>3849</v>
      </c>
      <c r="D374" s="11" t="n">
        <v>1</v>
      </c>
      <c r="E374" s="11" t="s">
        <v>3850</v>
      </c>
      <c r="F374" s="11" t="s">
        <v>7</v>
      </c>
      <c r="G374" s="11" t="s">
        <v>8</v>
      </c>
      <c r="H374" s="11" t="s">
        <v>3851</v>
      </c>
      <c r="I374" s="8" t="n">
        <v>50000</v>
      </c>
      <c r="M374" s="1" t="n">
        <f aca="false">+M373+I374-K374</f>
        <v>-9221587.28000001</v>
      </c>
    </row>
    <row r="375" customFormat="false" ht="12.75" hidden="false" customHeight="false" outlineLevel="0" collapsed="false">
      <c r="A375" s="11" t="s">
        <v>3852</v>
      </c>
      <c r="B375" s="12" t="n">
        <v>39538</v>
      </c>
      <c r="C375" s="11" t="s">
        <v>666</v>
      </c>
      <c r="D375" s="11" t="n">
        <v>1</v>
      </c>
      <c r="E375" s="11" t="s">
        <v>3853</v>
      </c>
      <c r="F375" s="11" t="s">
        <v>553</v>
      </c>
      <c r="G375" s="11" t="s">
        <v>34</v>
      </c>
      <c r="H375" s="11" t="s">
        <v>3854</v>
      </c>
      <c r="K375" s="50" t="n">
        <v>156.03</v>
      </c>
      <c r="L375" s="14" t="n">
        <v>178</v>
      </c>
      <c r="M375" s="1" t="n">
        <f aca="false">+M374+I375-K375</f>
        <v>-9221743.31</v>
      </c>
    </row>
    <row r="376" customFormat="false" ht="12.75" hidden="false" customHeight="false" outlineLevel="0" collapsed="false">
      <c r="A376" s="11" t="s">
        <v>3852</v>
      </c>
      <c r="B376" s="12" t="n">
        <v>39538</v>
      </c>
      <c r="C376" s="11" t="s">
        <v>666</v>
      </c>
      <c r="D376" s="11" t="n">
        <v>1</v>
      </c>
      <c r="E376" s="11" t="s">
        <v>3853</v>
      </c>
      <c r="F376" s="11" t="s">
        <v>553</v>
      </c>
      <c r="G376" s="11" t="s">
        <v>34</v>
      </c>
      <c r="H376" s="11" t="s">
        <v>3854</v>
      </c>
      <c r="K376" s="50" t="n">
        <v>117.83</v>
      </c>
      <c r="L376" s="14" t="n">
        <v>179</v>
      </c>
      <c r="M376" s="1" t="n">
        <f aca="false">+M375+I376-K376</f>
        <v>-9221861.14</v>
      </c>
    </row>
    <row r="377" customFormat="false" ht="12.75" hidden="false" customHeight="false" outlineLevel="0" collapsed="false">
      <c r="A377" s="11" t="s">
        <v>3852</v>
      </c>
      <c r="B377" s="12" t="n">
        <v>39538</v>
      </c>
      <c r="C377" s="11" t="s">
        <v>666</v>
      </c>
      <c r="D377" s="11" t="n">
        <v>1</v>
      </c>
      <c r="E377" s="11" t="s">
        <v>3853</v>
      </c>
      <c r="F377" s="11" t="s">
        <v>553</v>
      </c>
      <c r="G377" s="11" t="s">
        <v>34</v>
      </c>
      <c r="H377" s="11" t="s">
        <v>3854</v>
      </c>
      <c r="K377" s="50" t="n">
        <v>38.03</v>
      </c>
      <c r="L377" s="14" t="n">
        <v>180</v>
      </c>
      <c r="M377" s="1" t="n">
        <f aca="false">+M376+I377-K377</f>
        <v>-9221899.17</v>
      </c>
    </row>
    <row r="378" customFormat="false" ht="12.75" hidden="false" customHeight="false" outlineLevel="0" collapsed="false">
      <c r="A378" s="11" t="s">
        <v>3852</v>
      </c>
      <c r="B378" s="12" t="n">
        <v>39538</v>
      </c>
      <c r="C378" s="11" t="s">
        <v>666</v>
      </c>
      <c r="D378" s="11" t="n">
        <v>1</v>
      </c>
      <c r="E378" s="11" t="s">
        <v>3853</v>
      </c>
      <c r="F378" s="11" t="s">
        <v>553</v>
      </c>
      <c r="G378" s="11" t="s">
        <v>34</v>
      </c>
      <c r="H378" s="11" t="s">
        <v>3854</v>
      </c>
      <c r="K378" s="50" t="n">
        <v>55.99</v>
      </c>
      <c r="L378" s="14" t="n">
        <v>181</v>
      </c>
      <c r="M378" s="1" t="n">
        <f aca="false">+M377+I378-K378</f>
        <v>-9221955.16</v>
      </c>
    </row>
    <row r="379" customFormat="false" ht="12.75" hidden="false" customHeight="false" outlineLevel="0" collapsed="false">
      <c r="A379" s="11" t="s">
        <v>3855</v>
      </c>
      <c r="B379" s="12" t="n">
        <v>39538</v>
      </c>
      <c r="C379" s="11" t="s">
        <v>3856</v>
      </c>
      <c r="D379" s="11" t="n">
        <v>1</v>
      </c>
      <c r="E379" s="11" t="s">
        <v>3857</v>
      </c>
      <c r="F379" s="11" t="s">
        <v>7</v>
      </c>
      <c r="G379" s="11" t="s">
        <v>8</v>
      </c>
      <c r="H379" s="11" t="s">
        <v>3858</v>
      </c>
      <c r="I379" s="16" t="n">
        <v>2132.7</v>
      </c>
      <c r="M379" s="1" t="n">
        <f aca="false">+M378+I379-K379</f>
        <v>-9219822.46000001</v>
      </c>
    </row>
    <row r="380" customFormat="false" ht="12.75" hidden="false" customHeight="false" outlineLevel="0" collapsed="false">
      <c r="A380" s="11" t="s">
        <v>3859</v>
      </c>
      <c r="B380" s="12" t="n">
        <v>39538</v>
      </c>
      <c r="C380" s="11" t="s">
        <v>3860</v>
      </c>
      <c r="D380" s="11" t="n">
        <v>1</v>
      </c>
      <c r="E380" s="11" t="s">
        <v>3861</v>
      </c>
      <c r="F380" s="11" t="s">
        <v>7</v>
      </c>
      <c r="G380" s="11" t="s">
        <v>8</v>
      </c>
      <c r="H380" s="11" t="s">
        <v>3862</v>
      </c>
      <c r="I380" s="16" t="n">
        <v>680</v>
      </c>
      <c r="M380" s="1" t="n">
        <f aca="false">+M379+I380-K380</f>
        <v>-9219142.46000001</v>
      </c>
    </row>
    <row r="381" customFormat="false" ht="12.75" hidden="false" customHeight="false" outlineLevel="0" collapsed="false">
      <c r="A381" s="11" t="s">
        <v>3863</v>
      </c>
      <c r="B381" s="12" t="n">
        <v>39538</v>
      </c>
      <c r="C381" s="11" t="s">
        <v>3864</v>
      </c>
      <c r="D381" s="11" t="n">
        <v>1</v>
      </c>
      <c r="E381" s="11" t="s">
        <v>3865</v>
      </c>
      <c r="F381" s="11" t="s">
        <v>7</v>
      </c>
      <c r="G381" s="11" t="s">
        <v>8</v>
      </c>
      <c r="H381" s="11" t="s">
        <v>3866</v>
      </c>
      <c r="I381" s="16" t="n">
        <v>62740.4</v>
      </c>
      <c r="M381" s="1" t="n">
        <f aca="false">+M380+I381-K381</f>
        <v>-9156402.06</v>
      </c>
    </row>
    <row r="382" customFormat="false" ht="12.75" hidden="false" customHeight="false" outlineLevel="0" collapsed="false">
      <c r="A382" s="11" t="s">
        <v>3867</v>
      </c>
      <c r="B382" s="12" t="n">
        <v>39538</v>
      </c>
      <c r="C382" s="11" t="s">
        <v>3868</v>
      </c>
      <c r="D382" s="11" t="n">
        <v>1</v>
      </c>
      <c r="E382" s="11" t="s">
        <v>3869</v>
      </c>
      <c r="F382" s="11" t="s">
        <v>7</v>
      </c>
      <c r="G382" s="11" t="s">
        <v>8</v>
      </c>
      <c r="H382" s="11" t="s">
        <v>3821</v>
      </c>
      <c r="I382" s="16" t="n">
        <v>9</v>
      </c>
      <c r="M382" s="1" t="n">
        <f aca="false">+M381+I382-K382</f>
        <v>-9156393.06</v>
      </c>
    </row>
    <row r="383" customFormat="false" ht="12.75" hidden="false" customHeight="false" outlineLevel="0" collapsed="false">
      <c r="A383" s="11" t="s">
        <v>3870</v>
      </c>
      <c r="B383" s="12" t="n">
        <v>39538</v>
      </c>
      <c r="C383" s="11" t="s">
        <v>3871</v>
      </c>
      <c r="D383" s="11" t="n">
        <v>1</v>
      </c>
      <c r="E383" s="11" t="s">
        <v>3872</v>
      </c>
      <c r="F383" s="11" t="s">
        <v>553</v>
      </c>
      <c r="G383" s="11" t="s">
        <v>2315</v>
      </c>
      <c r="H383" s="11" t="s">
        <v>3873</v>
      </c>
      <c r="K383" s="57" t="n">
        <v>6711</v>
      </c>
      <c r="L383" s="58" t="n">
        <v>2</v>
      </c>
      <c r="M383" s="1" t="n">
        <f aca="false">+M382+I383-K383</f>
        <v>-9163104.06</v>
      </c>
    </row>
    <row r="384" customFormat="false" ht="12.75" hidden="false" customHeight="false" outlineLevel="0" collapsed="false">
      <c r="A384" s="11" t="s">
        <v>3874</v>
      </c>
      <c r="B384" s="12" t="n">
        <v>39538</v>
      </c>
      <c r="C384" s="11" t="s">
        <v>3875</v>
      </c>
      <c r="D384" s="11" t="n">
        <v>1</v>
      </c>
      <c r="E384" s="11" t="s">
        <v>3872</v>
      </c>
      <c r="F384" s="11" t="s">
        <v>553</v>
      </c>
      <c r="G384" s="11" t="s">
        <v>2315</v>
      </c>
      <c r="H384" s="11" t="s">
        <v>3876</v>
      </c>
      <c r="K384" s="57" t="n">
        <v>11375.27</v>
      </c>
      <c r="L384" s="58"/>
      <c r="M384" s="1" t="n">
        <f aca="false">+M383+I384-K384</f>
        <v>-9174479.33</v>
      </c>
    </row>
    <row r="385" customFormat="false" ht="12.75" hidden="false" customHeight="false" outlineLevel="0" collapsed="false">
      <c r="A385" s="11" t="s">
        <v>3877</v>
      </c>
      <c r="B385" s="12" t="n">
        <v>39538</v>
      </c>
      <c r="C385" s="11" t="s">
        <v>3878</v>
      </c>
      <c r="D385" s="11" t="n">
        <v>1</v>
      </c>
      <c r="E385" s="11" t="s">
        <v>3872</v>
      </c>
      <c r="F385" s="11" t="s">
        <v>553</v>
      </c>
      <c r="G385" s="11" t="s">
        <v>2315</v>
      </c>
      <c r="H385" s="11" t="s">
        <v>3879</v>
      </c>
      <c r="K385" s="57" t="n">
        <v>2900</v>
      </c>
      <c r="L385" s="58"/>
      <c r="M385" s="1" t="n">
        <f aca="false">+M384+I385-K385</f>
        <v>-9177379.33</v>
      </c>
    </row>
    <row r="386" customFormat="false" ht="12.75" hidden="false" customHeight="false" outlineLevel="0" collapsed="false">
      <c r="A386" s="11" t="s">
        <v>3880</v>
      </c>
      <c r="B386" s="12" t="n">
        <v>39538</v>
      </c>
      <c r="C386" s="11" t="s">
        <v>3881</v>
      </c>
      <c r="D386" s="11" t="n">
        <v>1</v>
      </c>
      <c r="E386" s="11" t="s">
        <v>3882</v>
      </c>
      <c r="F386" s="11" t="s">
        <v>553</v>
      </c>
      <c r="G386" s="11" t="s">
        <v>34</v>
      </c>
      <c r="H386" s="11" t="s">
        <v>3883</v>
      </c>
      <c r="K386" s="52" t="n">
        <v>72.1</v>
      </c>
      <c r="L386" s="59"/>
      <c r="M386" s="1" t="n">
        <f aca="false">+M385+I386-K386</f>
        <v>-9177451.43</v>
      </c>
    </row>
    <row r="387" customFormat="false" ht="12.75" hidden="false" customHeight="false" outlineLevel="0" collapsed="false">
      <c r="A387" s="11" t="s">
        <v>3880</v>
      </c>
      <c r="B387" s="12" t="n">
        <v>39538</v>
      </c>
      <c r="C387" s="11" t="s">
        <v>3881</v>
      </c>
      <c r="D387" s="11" t="n">
        <v>1</v>
      </c>
      <c r="E387" s="11" t="s">
        <v>3882</v>
      </c>
      <c r="F387" s="11" t="s">
        <v>553</v>
      </c>
      <c r="G387" s="11" t="s">
        <v>34</v>
      </c>
      <c r="H387" s="11" t="s">
        <v>3884</v>
      </c>
      <c r="K387" s="52" t="n">
        <v>150000</v>
      </c>
      <c r="L387" s="59"/>
      <c r="M387" s="1" t="n">
        <f aca="false">+M386+I387-K387</f>
        <v>-9327451.43</v>
      </c>
    </row>
    <row r="388" customFormat="false" ht="12.75" hidden="false" customHeight="false" outlineLevel="0" collapsed="false">
      <c r="A388" s="11" t="s">
        <v>3880</v>
      </c>
      <c r="B388" s="12" t="n">
        <v>39538</v>
      </c>
      <c r="C388" s="11" t="s">
        <v>3881</v>
      </c>
      <c r="D388" s="11" t="n">
        <v>1</v>
      </c>
      <c r="E388" s="11" t="s">
        <v>3882</v>
      </c>
      <c r="F388" s="11" t="s">
        <v>553</v>
      </c>
      <c r="G388" s="11" t="s">
        <v>34</v>
      </c>
      <c r="H388" s="11" t="s">
        <v>3885</v>
      </c>
      <c r="I388" s="8" t="n">
        <v>100000</v>
      </c>
      <c r="L388" s="59"/>
      <c r="M388" s="1" t="n">
        <f aca="false">+M387+I388-K388</f>
        <v>-9227451.43</v>
      </c>
    </row>
    <row r="389" customFormat="false" ht="12.75" hidden="false" customHeight="false" outlineLevel="0" collapsed="false">
      <c r="A389" s="11" t="s">
        <v>3880</v>
      </c>
      <c r="B389" s="12" t="n">
        <v>39538</v>
      </c>
      <c r="C389" s="11" t="s">
        <v>3881</v>
      </c>
      <c r="D389" s="11" t="n">
        <v>1</v>
      </c>
      <c r="E389" s="11" t="s">
        <v>3882</v>
      </c>
      <c r="F389" s="11" t="s">
        <v>553</v>
      </c>
      <c r="G389" s="11" t="s">
        <v>34</v>
      </c>
      <c r="H389" s="11" t="s">
        <v>3886</v>
      </c>
      <c r="K389" s="52" t="n">
        <v>12162.68</v>
      </c>
      <c r="L389" s="59"/>
      <c r="M389" s="1" t="n">
        <f aca="false">+M388+I389-K389</f>
        <v>-9239614.11</v>
      </c>
    </row>
    <row r="390" customFormat="false" ht="12.75" hidden="false" customHeight="false" outlineLevel="0" collapsed="false">
      <c r="A390" s="11" t="s">
        <v>3880</v>
      </c>
      <c r="B390" s="12" t="n">
        <v>39538</v>
      </c>
      <c r="C390" s="11" t="s">
        <v>3881</v>
      </c>
      <c r="D390" s="11" t="n">
        <v>1</v>
      </c>
      <c r="E390" s="11" t="s">
        <v>3882</v>
      </c>
      <c r="F390" s="11" t="s">
        <v>553</v>
      </c>
      <c r="G390" s="11" t="s">
        <v>34</v>
      </c>
      <c r="H390" s="11" t="s">
        <v>3887</v>
      </c>
      <c r="K390" s="52" t="n">
        <v>105556.58</v>
      </c>
      <c r="L390" s="59"/>
      <c r="M390" s="1" t="n">
        <f aca="false">+M389+I390-K390</f>
        <v>-9345170.69</v>
      </c>
    </row>
    <row r="391" customFormat="false" ht="12.75" hidden="false" customHeight="false" outlineLevel="0" collapsed="false">
      <c r="A391" s="11" t="s">
        <v>3880</v>
      </c>
      <c r="B391" s="12" t="n">
        <v>39538</v>
      </c>
      <c r="C391" s="11" t="s">
        <v>3881</v>
      </c>
      <c r="D391" s="11" t="n">
        <v>1</v>
      </c>
      <c r="E391" s="11" t="s">
        <v>3882</v>
      </c>
      <c r="F391" s="11" t="s">
        <v>553</v>
      </c>
      <c r="G391" s="11" t="s">
        <v>34</v>
      </c>
      <c r="H391" s="11" t="s">
        <v>3888</v>
      </c>
      <c r="K391" s="52" t="n">
        <v>98963.73</v>
      </c>
      <c r="L391" s="59"/>
      <c r="M391" s="1" t="n">
        <f aca="false">+M390+I391-K391</f>
        <v>-9444134.42</v>
      </c>
    </row>
    <row r="392" customFormat="false" ht="12.75" hidden="false" customHeight="false" outlineLevel="0" collapsed="false">
      <c r="A392" s="11" t="s">
        <v>3880</v>
      </c>
      <c r="B392" s="12" t="n">
        <v>39538</v>
      </c>
      <c r="C392" s="11" t="s">
        <v>3881</v>
      </c>
      <c r="D392" s="11" t="n">
        <v>1</v>
      </c>
      <c r="E392" s="11" t="s">
        <v>3882</v>
      </c>
      <c r="F392" s="11" t="s">
        <v>553</v>
      </c>
      <c r="G392" s="11" t="s">
        <v>34</v>
      </c>
      <c r="H392" s="11" t="s">
        <v>3889</v>
      </c>
      <c r="K392" s="52" t="n">
        <v>50000</v>
      </c>
      <c r="L392" s="59"/>
      <c r="M392" s="1" t="n">
        <f aca="false">+M391+I392-K392</f>
        <v>-9494134.42</v>
      </c>
    </row>
    <row r="393" customFormat="false" ht="12.75" hidden="false" customHeight="false" outlineLevel="0" collapsed="false">
      <c r="A393" s="11" t="s">
        <v>3890</v>
      </c>
      <c r="B393" s="12" t="n">
        <v>39538</v>
      </c>
      <c r="C393" s="11" t="s">
        <v>3891</v>
      </c>
      <c r="D393" s="11" t="n">
        <v>1</v>
      </c>
      <c r="E393" s="11" t="s">
        <v>3892</v>
      </c>
      <c r="F393" s="11" t="s">
        <v>553</v>
      </c>
      <c r="G393" s="11" t="s">
        <v>101</v>
      </c>
      <c r="H393" s="11" t="s">
        <v>3893</v>
      </c>
      <c r="K393" s="52" t="n">
        <v>100000</v>
      </c>
      <c r="L393" s="59"/>
      <c r="M393" s="1" t="n">
        <f aca="false">+M392+I393-K393</f>
        <v>-9594134.42</v>
      </c>
    </row>
    <row r="394" customFormat="false" ht="12.75" hidden="false" customHeight="false" outlineLevel="0" collapsed="false">
      <c r="A394" s="11" t="s">
        <v>3890</v>
      </c>
      <c r="B394" s="12" t="n">
        <v>39538</v>
      </c>
      <c r="C394" s="11" t="s">
        <v>3891</v>
      </c>
      <c r="D394" s="11" t="n">
        <v>1</v>
      </c>
      <c r="E394" s="11" t="s">
        <v>3892</v>
      </c>
      <c r="F394" s="11" t="s">
        <v>553</v>
      </c>
      <c r="G394" s="11" t="s">
        <v>101</v>
      </c>
      <c r="H394" s="11" t="s">
        <v>3894</v>
      </c>
      <c r="K394" s="52" t="n">
        <v>100000</v>
      </c>
      <c r="L394" s="59"/>
      <c r="M394" s="1" t="n">
        <f aca="false">+M393+I394-K394</f>
        <v>-9694134.42</v>
      </c>
    </row>
    <row r="395" customFormat="false" ht="12.75" hidden="false" customHeight="false" outlineLevel="0" collapsed="false">
      <c r="A395" s="11" t="s">
        <v>3895</v>
      </c>
      <c r="B395" s="12" t="n">
        <v>39538</v>
      </c>
      <c r="C395" s="11" t="s">
        <v>3896</v>
      </c>
      <c r="D395" s="11" t="n">
        <v>1</v>
      </c>
      <c r="E395" s="11" t="s">
        <v>3897</v>
      </c>
      <c r="F395" s="11" t="s">
        <v>553</v>
      </c>
      <c r="G395" s="11" t="s">
        <v>101</v>
      </c>
      <c r="H395" s="11" t="s">
        <v>3898</v>
      </c>
      <c r="I395" s="16" t="n">
        <v>1181.21</v>
      </c>
      <c r="L395" s="59"/>
      <c r="M395" s="1" t="n">
        <f aca="false">+M394+I395-K395</f>
        <v>-9692953.21</v>
      </c>
    </row>
    <row r="396" customFormat="false" ht="12.75" hidden="false" customHeight="false" outlineLevel="0" collapsed="false">
      <c r="A396" s="11" t="s">
        <v>3899</v>
      </c>
      <c r="B396" s="12" t="n">
        <v>39538</v>
      </c>
      <c r="C396" s="11" t="s">
        <v>1412</v>
      </c>
      <c r="D396" s="11" t="n">
        <v>1</v>
      </c>
      <c r="E396" s="11" t="s">
        <v>3900</v>
      </c>
      <c r="F396" s="11" t="s">
        <v>7</v>
      </c>
      <c r="G396" s="11" t="s">
        <v>101</v>
      </c>
      <c r="H396" s="11" t="s">
        <v>3901</v>
      </c>
      <c r="I396" s="16" t="n">
        <v>22767.21</v>
      </c>
      <c r="J396" s="49" t="n">
        <v>55</v>
      </c>
      <c r="L396" s="59"/>
      <c r="M396" s="1" t="n">
        <f aca="false">+M395+I396-K396</f>
        <v>-9670186</v>
      </c>
    </row>
    <row r="397" customFormat="false" ht="12.75" hidden="false" customHeight="false" outlineLevel="0" collapsed="false">
      <c r="A397" s="11" t="s">
        <v>3902</v>
      </c>
      <c r="B397" s="12" t="n">
        <v>39538</v>
      </c>
      <c r="C397" s="11" t="s">
        <v>1412</v>
      </c>
      <c r="D397" s="11" t="n">
        <v>1</v>
      </c>
      <c r="E397" s="11" t="s">
        <v>3903</v>
      </c>
      <c r="F397" s="11" t="s">
        <v>7</v>
      </c>
      <c r="G397" s="11" t="s">
        <v>101</v>
      </c>
      <c r="H397" s="11" t="s">
        <v>3904</v>
      </c>
      <c r="I397" s="16" t="n">
        <v>28249.25</v>
      </c>
      <c r="J397" s="49" t="n">
        <v>104</v>
      </c>
      <c r="L397" s="59"/>
      <c r="M397" s="1" t="n">
        <f aca="false">+M396+I397-K397</f>
        <v>-9641936.75</v>
      </c>
    </row>
    <row r="398" customFormat="false" ht="12.75" hidden="false" customHeight="false" outlineLevel="0" collapsed="false">
      <c r="A398" s="11" t="s">
        <v>3905</v>
      </c>
      <c r="B398" s="12" t="n">
        <v>39538</v>
      </c>
      <c r="C398" s="11" t="s">
        <v>1719</v>
      </c>
      <c r="D398" s="11" t="n">
        <v>1</v>
      </c>
      <c r="E398" s="11" t="s">
        <v>3906</v>
      </c>
      <c r="F398" s="11" t="s">
        <v>553</v>
      </c>
      <c r="G398" s="11" t="s">
        <v>101</v>
      </c>
      <c r="H398" s="11" t="s">
        <v>3907</v>
      </c>
      <c r="I398" s="16" t="n">
        <v>627.41</v>
      </c>
      <c r="J398" s="49" t="n">
        <v>60</v>
      </c>
      <c r="L398" s="59"/>
      <c r="M398" s="1" t="n">
        <f aca="false">+M397+I398-K398</f>
        <v>-9641309.34</v>
      </c>
    </row>
    <row r="399" customFormat="false" ht="12.75" hidden="false" customHeight="false" outlineLevel="0" collapsed="false">
      <c r="A399" s="11" t="s">
        <v>3908</v>
      </c>
      <c r="B399" s="12" t="n">
        <v>39538</v>
      </c>
      <c r="C399" s="11" t="s">
        <v>3909</v>
      </c>
      <c r="D399" s="11" t="n">
        <v>1</v>
      </c>
      <c r="E399" s="11" t="s">
        <v>3910</v>
      </c>
      <c r="F399" s="11" t="s">
        <v>553</v>
      </c>
      <c r="G399" s="11" t="s">
        <v>101</v>
      </c>
      <c r="H399" s="11" t="s">
        <v>3911</v>
      </c>
      <c r="K399" s="52" t="n">
        <v>329749.09</v>
      </c>
      <c r="L399" s="59"/>
      <c r="M399" s="1" t="n">
        <f aca="false">+M398+I399-K399</f>
        <v>-9971058.43</v>
      </c>
    </row>
    <row r="400" customFormat="false" ht="12.75" hidden="false" customHeight="false" outlineLevel="0" collapsed="false">
      <c r="A400" s="11" t="s">
        <v>3908</v>
      </c>
      <c r="B400" s="12" t="n">
        <v>39538</v>
      </c>
      <c r="C400" s="11" t="s">
        <v>3909</v>
      </c>
      <c r="D400" s="11" t="n">
        <v>1</v>
      </c>
      <c r="E400" s="11" t="s">
        <v>3910</v>
      </c>
      <c r="F400" s="11" t="s">
        <v>553</v>
      </c>
      <c r="G400" s="11" t="s">
        <v>101</v>
      </c>
      <c r="H400" s="11" t="s">
        <v>3912</v>
      </c>
      <c r="I400" s="16" t="n">
        <v>235749.09</v>
      </c>
      <c r="J400" s="49" t="n">
        <v>83</v>
      </c>
      <c r="L400" s="59"/>
      <c r="M400" s="1" t="n">
        <f aca="false">+M399+I400-K400</f>
        <v>-9735309.34</v>
      </c>
    </row>
    <row r="401" customFormat="false" ht="12.75" hidden="false" customHeight="false" outlineLevel="0" collapsed="false">
      <c r="A401" s="11" t="s">
        <v>3913</v>
      </c>
      <c r="B401" s="12" t="n">
        <v>39538</v>
      </c>
      <c r="C401" s="11" t="s">
        <v>3914</v>
      </c>
      <c r="D401" s="11" t="n">
        <v>1</v>
      </c>
      <c r="E401" s="11" t="s">
        <v>3915</v>
      </c>
      <c r="F401" s="11" t="s">
        <v>553</v>
      </c>
      <c r="G401" s="11" t="s">
        <v>101</v>
      </c>
      <c r="H401" s="11" t="s">
        <v>3916</v>
      </c>
      <c r="I401" s="16" t="n">
        <v>150206.96</v>
      </c>
      <c r="J401" s="49" t="n">
        <v>39</v>
      </c>
      <c r="L401" s="59"/>
      <c r="M401" s="1" t="n">
        <f aca="false">+M400+I401-K401</f>
        <v>-9585102.38</v>
      </c>
    </row>
    <row r="402" customFormat="false" ht="12.75" hidden="false" customHeight="false" outlineLevel="0" collapsed="false">
      <c r="A402" s="11" t="s">
        <v>828</v>
      </c>
      <c r="B402" s="12" t="n">
        <v>39538</v>
      </c>
      <c r="C402" s="11" t="s">
        <v>3917</v>
      </c>
      <c r="D402" s="11" t="n">
        <v>1</v>
      </c>
      <c r="E402" s="11" t="s">
        <v>3918</v>
      </c>
      <c r="F402" s="11" t="s">
        <v>7</v>
      </c>
      <c r="G402" s="11" t="s">
        <v>161</v>
      </c>
      <c r="H402" s="11" t="s">
        <v>58</v>
      </c>
      <c r="K402" s="50" t="n">
        <v>519888.38</v>
      </c>
      <c r="L402" s="14" t="n">
        <v>183</v>
      </c>
      <c r="M402" s="1" t="n">
        <f aca="false">+M401+I402-K402</f>
        <v>-10104990.76</v>
      </c>
    </row>
    <row r="403" customFormat="false" ht="12.75" hidden="false" customHeight="false" outlineLevel="0" collapsed="false">
      <c r="A403" s="11" t="s">
        <v>837</v>
      </c>
      <c r="B403" s="12" t="n">
        <v>39538</v>
      </c>
      <c r="C403" s="11" t="s">
        <v>3919</v>
      </c>
      <c r="D403" s="11" t="n">
        <v>1</v>
      </c>
      <c r="E403" s="11" t="s">
        <v>3920</v>
      </c>
      <c r="F403" s="11" t="s">
        <v>43</v>
      </c>
      <c r="G403" s="11" t="s">
        <v>161</v>
      </c>
      <c r="H403" s="11" t="s">
        <v>377</v>
      </c>
      <c r="K403" s="50" t="n">
        <v>15000.03</v>
      </c>
      <c r="L403" s="14" t="n">
        <v>148</v>
      </c>
      <c r="M403" s="1" t="n">
        <f aca="false">+M402+I403-K403</f>
        <v>-10119990.79</v>
      </c>
    </row>
    <row r="404" customFormat="false" ht="12.75" hidden="false" customHeight="false" outlineLevel="0" collapsed="false">
      <c r="A404" s="11" t="s">
        <v>841</v>
      </c>
      <c r="B404" s="12" t="n">
        <v>39538</v>
      </c>
      <c r="C404" s="11" t="s">
        <v>3416</v>
      </c>
      <c r="D404" s="11" t="n">
        <v>1</v>
      </c>
      <c r="E404" s="11" t="s">
        <v>3417</v>
      </c>
      <c r="F404" s="11" t="s">
        <v>43</v>
      </c>
      <c r="G404" s="11" t="s">
        <v>161</v>
      </c>
      <c r="H404" s="11" t="s">
        <v>3921</v>
      </c>
      <c r="I404" s="8" t="n">
        <v>12873.1</v>
      </c>
      <c r="M404" s="1" t="n">
        <f aca="false">+M403+I404-K404</f>
        <v>-10107117.69</v>
      </c>
    </row>
    <row r="405" customFormat="false" ht="12.75" hidden="false" customHeight="false" outlineLevel="0" collapsed="false">
      <c r="A405" s="11" t="s">
        <v>844</v>
      </c>
      <c r="B405" s="12" t="n">
        <v>39538</v>
      </c>
      <c r="C405" s="11" t="s">
        <v>3178</v>
      </c>
      <c r="D405" s="11" t="n">
        <v>2</v>
      </c>
      <c r="E405" s="11" t="s">
        <v>3179</v>
      </c>
      <c r="F405" s="11" t="s">
        <v>43</v>
      </c>
      <c r="G405" s="11" t="s">
        <v>161</v>
      </c>
      <c r="H405" s="11" t="s">
        <v>3922</v>
      </c>
      <c r="I405" s="8" t="n">
        <v>1883.7</v>
      </c>
      <c r="M405" s="1" t="n">
        <f aca="false">+M404+I405-K405</f>
        <v>-10105233.99</v>
      </c>
    </row>
    <row r="406" customFormat="false" ht="12.75" hidden="false" customHeight="false" outlineLevel="0" collapsed="false">
      <c r="A406" s="11" t="s">
        <v>848</v>
      </c>
      <c r="B406" s="12" t="n">
        <v>39538</v>
      </c>
      <c r="C406" s="11" t="s">
        <v>3110</v>
      </c>
      <c r="D406" s="11" t="n">
        <v>1</v>
      </c>
      <c r="E406" s="11" t="s">
        <v>3111</v>
      </c>
      <c r="F406" s="11" t="s">
        <v>43</v>
      </c>
      <c r="G406" s="11" t="s">
        <v>161</v>
      </c>
      <c r="H406" s="11" t="s">
        <v>3109</v>
      </c>
      <c r="I406" s="60" t="n">
        <v>2000</v>
      </c>
      <c r="M406" s="1" t="n">
        <f aca="false">+M405+I406-K406</f>
        <v>-10103233.99</v>
      </c>
    </row>
    <row r="407" customFormat="false" ht="12.75" hidden="false" customHeight="false" outlineLevel="0" collapsed="false">
      <c r="A407" s="11" t="s">
        <v>851</v>
      </c>
      <c r="B407" s="12" t="n">
        <v>39538</v>
      </c>
      <c r="C407" s="11" t="s">
        <v>3180</v>
      </c>
      <c r="D407" s="11" t="n">
        <v>2</v>
      </c>
      <c r="E407" s="11" t="s">
        <v>3181</v>
      </c>
      <c r="F407" s="11" t="s">
        <v>43</v>
      </c>
      <c r="G407" s="11" t="s">
        <v>161</v>
      </c>
      <c r="H407" s="11" t="s">
        <v>3923</v>
      </c>
      <c r="I407" s="8" t="n">
        <v>2704.8</v>
      </c>
      <c r="M407" s="1" t="n">
        <f aca="false">+M406+I407-K407</f>
        <v>-10100529.19</v>
      </c>
    </row>
    <row r="408" customFormat="false" ht="12.75" hidden="false" customHeight="false" outlineLevel="0" collapsed="false">
      <c r="A408" s="11" t="s">
        <v>854</v>
      </c>
      <c r="B408" s="12" t="n">
        <v>39538</v>
      </c>
      <c r="C408" s="11" t="s">
        <v>3187</v>
      </c>
      <c r="D408" s="11" t="n">
        <v>1</v>
      </c>
      <c r="E408" s="11" t="s">
        <v>3188</v>
      </c>
      <c r="F408" s="11" t="s">
        <v>52</v>
      </c>
      <c r="G408" s="11" t="s">
        <v>161</v>
      </c>
      <c r="H408" s="11" t="s">
        <v>3924</v>
      </c>
      <c r="I408" s="8" t="n">
        <v>1000</v>
      </c>
      <c r="M408" s="1" t="n">
        <f aca="false">+M407+I408-K408</f>
        <v>-10099529.19</v>
      </c>
    </row>
    <row r="409" customFormat="false" ht="12.75" hidden="false" customHeight="false" outlineLevel="0" collapsed="false">
      <c r="A409" s="11" t="s">
        <v>857</v>
      </c>
      <c r="B409" s="12" t="n">
        <v>39538</v>
      </c>
      <c r="C409" s="11" t="s">
        <v>2079</v>
      </c>
      <c r="D409" s="11" t="n">
        <v>1</v>
      </c>
      <c r="E409" s="11" t="s">
        <v>2080</v>
      </c>
      <c r="F409" s="11" t="s">
        <v>43</v>
      </c>
      <c r="G409" s="11" t="s">
        <v>161</v>
      </c>
      <c r="H409" s="11" t="s">
        <v>3925</v>
      </c>
      <c r="I409" s="8" t="n">
        <v>5635</v>
      </c>
      <c r="M409" s="1" t="n">
        <f aca="false">+M408+I409-K409</f>
        <v>-10093894.19</v>
      </c>
    </row>
    <row r="410" customFormat="false" ht="12.75" hidden="false" customHeight="false" outlineLevel="0" collapsed="false">
      <c r="A410" s="11" t="s">
        <v>861</v>
      </c>
      <c r="B410" s="12" t="n">
        <v>39538</v>
      </c>
      <c r="C410" s="11" t="s">
        <v>3169</v>
      </c>
      <c r="D410" s="11" t="n">
        <v>2</v>
      </c>
      <c r="E410" s="11" t="s">
        <v>3170</v>
      </c>
      <c r="F410" s="11" t="s">
        <v>43</v>
      </c>
      <c r="G410" s="11" t="s">
        <v>161</v>
      </c>
      <c r="H410" s="11" t="s">
        <v>3926</v>
      </c>
      <c r="I410" s="8" t="n">
        <v>460</v>
      </c>
      <c r="M410" s="1" t="n">
        <f aca="false">+M409+I410-K410</f>
        <v>-10093434.19</v>
      </c>
    </row>
    <row r="411" customFormat="false" ht="12.75" hidden="false" customHeight="false" outlineLevel="0" collapsed="false">
      <c r="A411" s="11" t="s">
        <v>864</v>
      </c>
      <c r="B411" s="12" t="n">
        <v>39538</v>
      </c>
      <c r="C411" s="11" t="s">
        <v>2103</v>
      </c>
      <c r="D411" s="11" t="n">
        <v>1</v>
      </c>
      <c r="E411" s="11" t="s">
        <v>2104</v>
      </c>
      <c r="F411" s="11" t="s">
        <v>43</v>
      </c>
      <c r="G411" s="11" t="s">
        <v>161</v>
      </c>
      <c r="H411" s="11" t="s">
        <v>3927</v>
      </c>
      <c r="I411" s="8" t="n">
        <v>567.53</v>
      </c>
      <c r="M411" s="1" t="n">
        <f aca="false">+M410+I411-K411</f>
        <v>-10092866.66</v>
      </c>
    </row>
    <row r="412" customFormat="false" ht="12.75" hidden="false" customHeight="false" outlineLevel="0" collapsed="false">
      <c r="A412" s="11" t="s">
        <v>675</v>
      </c>
      <c r="B412" s="12" t="n">
        <v>39538</v>
      </c>
      <c r="C412" s="11" t="s">
        <v>838</v>
      </c>
      <c r="D412" s="11" t="n">
        <v>1</v>
      </c>
      <c r="E412" s="11" t="s">
        <v>839</v>
      </c>
      <c r="F412" s="11" t="s">
        <v>589</v>
      </c>
      <c r="G412" s="11" t="s">
        <v>161</v>
      </c>
      <c r="H412" s="11" t="s">
        <v>1904</v>
      </c>
      <c r="I412" s="8" t="n">
        <v>293279.8</v>
      </c>
      <c r="M412" s="1" t="n">
        <f aca="false">+M411+I412-K412</f>
        <v>-9799586.86</v>
      </c>
    </row>
    <row r="413" customFormat="false" ht="12.75" hidden="false" customHeight="false" outlineLevel="0" collapsed="false">
      <c r="A413" s="11" t="s">
        <v>876</v>
      </c>
      <c r="B413" s="12" t="n">
        <v>39538</v>
      </c>
      <c r="C413" s="11" t="s">
        <v>838</v>
      </c>
      <c r="D413" s="11" t="n">
        <v>1</v>
      </c>
      <c r="E413" s="11" t="s">
        <v>839</v>
      </c>
      <c r="F413" s="11" t="s">
        <v>589</v>
      </c>
      <c r="G413" s="11" t="s">
        <v>161</v>
      </c>
      <c r="H413" s="11" t="s">
        <v>1904</v>
      </c>
      <c r="I413" s="16" t="n">
        <v>293279.8</v>
      </c>
      <c r="M413" s="1" t="n">
        <f aca="false">+M412+I413-K413</f>
        <v>-9506307.06</v>
      </c>
    </row>
    <row r="414" customFormat="false" ht="12.75" hidden="false" customHeight="false" outlineLevel="0" collapsed="false">
      <c r="A414" s="11" t="s">
        <v>895</v>
      </c>
      <c r="B414" s="12" t="n">
        <v>39538</v>
      </c>
      <c r="C414" s="11" t="s">
        <v>2986</v>
      </c>
      <c r="D414" s="11" t="n">
        <v>1</v>
      </c>
      <c r="E414" s="11" t="s">
        <v>2987</v>
      </c>
      <c r="F414" s="11" t="s">
        <v>43</v>
      </c>
      <c r="G414" s="11" t="s">
        <v>161</v>
      </c>
      <c r="H414" s="11" t="s">
        <v>3928</v>
      </c>
      <c r="I414" s="8" t="n">
        <v>141000.01</v>
      </c>
      <c r="M414" s="1" t="n">
        <f aca="false">+M413+I414-K414</f>
        <v>-9365307.05</v>
      </c>
    </row>
    <row r="415" customFormat="false" ht="12.75" hidden="false" customHeight="false" outlineLevel="0" collapsed="false">
      <c r="A415" s="11" t="s">
        <v>898</v>
      </c>
      <c r="B415" s="12" t="n">
        <v>39538</v>
      </c>
      <c r="C415" s="11" t="s">
        <v>3929</v>
      </c>
      <c r="D415" s="11" t="n">
        <v>1</v>
      </c>
      <c r="E415" s="11" t="s">
        <v>3930</v>
      </c>
      <c r="F415" s="11" t="s">
        <v>39</v>
      </c>
      <c r="G415" s="11" t="s">
        <v>161</v>
      </c>
      <c r="H415" s="11" t="s">
        <v>35</v>
      </c>
      <c r="I415" s="16" t="n">
        <v>79000</v>
      </c>
      <c r="J415" s="49" t="n">
        <v>81</v>
      </c>
      <c r="M415" s="1" t="n">
        <f aca="false">+M414+I415-K415</f>
        <v>-9286307.05</v>
      </c>
    </row>
    <row r="416" customFormat="false" ht="12.75" hidden="false" customHeight="false" outlineLevel="0" collapsed="false">
      <c r="A416" s="11" t="s">
        <v>902</v>
      </c>
      <c r="B416" s="12" t="n">
        <v>39538</v>
      </c>
      <c r="C416" s="11" t="s">
        <v>1244</v>
      </c>
      <c r="D416" s="11" t="n">
        <v>1</v>
      </c>
      <c r="E416" s="11" t="s">
        <v>3931</v>
      </c>
      <c r="F416" s="11" t="s">
        <v>447</v>
      </c>
      <c r="G416" s="11" t="s">
        <v>34</v>
      </c>
      <c r="H416" s="11" t="s">
        <v>3932</v>
      </c>
      <c r="I416" s="15" t="n">
        <v>9000000</v>
      </c>
      <c r="J416" s="49" t="n">
        <v>32</v>
      </c>
      <c r="M416" s="1" t="n">
        <f aca="false">+M415+I416-K416</f>
        <v>-286307.050000001</v>
      </c>
    </row>
    <row r="417" customFormat="false" ht="12.75" hidden="false" customHeight="false" outlineLevel="0" collapsed="false">
      <c r="A417" s="11" t="s">
        <v>910</v>
      </c>
      <c r="B417" s="12" t="n">
        <v>39538</v>
      </c>
      <c r="C417" s="11" t="s">
        <v>3933</v>
      </c>
      <c r="D417" s="11" t="n">
        <v>1</v>
      </c>
      <c r="E417" s="11" t="s">
        <v>3934</v>
      </c>
      <c r="F417" s="11" t="s">
        <v>43</v>
      </c>
      <c r="G417" s="11" t="s">
        <v>101</v>
      </c>
      <c r="H417" s="11" t="s">
        <v>48</v>
      </c>
      <c r="K417" s="50" t="n">
        <v>6000</v>
      </c>
      <c r="L417" s="14" t="n">
        <v>150</v>
      </c>
      <c r="M417" s="1" t="n">
        <f aca="false">+M416+I417-K417</f>
        <v>-292307.050000001</v>
      </c>
    </row>
    <row r="418" customFormat="false" ht="12.75" hidden="false" customHeight="false" outlineLevel="0" collapsed="false">
      <c r="A418" s="11" t="s">
        <v>3935</v>
      </c>
      <c r="B418" s="12" t="n">
        <v>39538</v>
      </c>
      <c r="C418" s="11" t="s">
        <v>3604</v>
      </c>
      <c r="D418" s="11" t="n">
        <v>1</v>
      </c>
      <c r="E418" s="11" t="s">
        <v>3936</v>
      </c>
      <c r="F418" s="11" t="s">
        <v>100</v>
      </c>
      <c r="G418" s="11" t="s">
        <v>101</v>
      </c>
      <c r="H418" s="11" t="s">
        <v>3937</v>
      </c>
      <c r="K418" s="50" t="n">
        <v>0</v>
      </c>
      <c r="M418" s="1" t="n">
        <f aca="false">+M417+I418-K418</f>
        <v>-292307.050000001</v>
      </c>
    </row>
    <row r="419" customFormat="false" ht="12.75" hidden="false" customHeight="false" outlineLevel="0" collapsed="false">
      <c r="A419" s="11" t="s">
        <v>3938</v>
      </c>
      <c r="B419" s="12" t="n">
        <v>39538</v>
      </c>
      <c r="C419" s="11" t="s">
        <v>1462</v>
      </c>
      <c r="D419" s="11" t="n">
        <v>1</v>
      </c>
      <c r="E419" s="11" t="s">
        <v>3939</v>
      </c>
      <c r="F419" s="11" t="s">
        <v>100</v>
      </c>
      <c r="G419" s="11" t="s">
        <v>101</v>
      </c>
      <c r="H419" s="11" t="s">
        <v>3940</v>
      </c>
      <c r="I419" s="16" t="n">
        <v>202567.58</v>
      </c>
      <c r="J419" s="49" t="n">
        <v>11</v>
      </c>
      <c r="M419" s="1" t="n">
        <f aca="false">+M418+I419-K419</f>
        <v>-89739.4700000008</v>
      </c>
    </row>
    <row r="420" customFormat="false" ht="12.75" hidden="false" customHeight="false" outlineLevel="0" collapsed="false">
      <c r="A420" s="11" t="s">
        <v>3938</v>
      </c>
      <c r="B420" s="12" t="n">
        <v>39538</v>
      </c>
      <c r="C420" s="11" t="s">
        <v>1462</v>
      </c>
      <c r="D420" s="11" t="n">
        <v>1</v>
      </c>
      <c r="E420" s="11" t="s">
        <v>3939</v>
      </c>
      <c r="F420" s="11" t="s">
        <v>100</v>
      </c>
      <c r="G420" s="11" t="s">
        <v>101</v>
      </c>
      <c r="H420" s="11" t="s">
        <v>3941</v>
      </c>
      <c r="I420" s="16" t="n">
        <v>119305.55</v>
      </c>
      <c r="J420" s="49" t="n">
        <v>13</v>
      </c>
      <c r="M420" s="1" t="n">
        <f aca="false">+M419+I420-K420</f>
        <v>29566.0799999992</v>
      </c>
    </row>
    <row r="421" customFormat="false" ht="12.75" hidden="false" customHeight="false" outlineLevel="0" collapsed="false">
      <c r="A421" s="11" t="s">
        <v>3938</v>
      </c>
      <c r="B421" s="12" t="n">
        <v>39538</v>
      </c>
      <c r="C421" s="11" t="s">
        <v>1462</v>
      </c>
      <c r="D421" s="11" t="n">
        <v>1</v>
      </c>
      <c r="E421" s="11" t="s">
        <v>3939</v>
      </c>
      <c r="F421" s="11" t="s">
        <v>100</v>
      </c>
      <c r="G421" s="11" t="s">
        <v>101</v>
      </c>
      <c r="H421" s="11" t="s">
        <v>3942</v>
      </c>
      <c r="I421" s="16" t="n">
        <v>11778.3</v>
      </c>
      <c r="J421" s="49" t="n">
        <v>26</v>
      </c>
      <c r="M421" s="1" t="n">
        <f aca="false">+M420+I421-K421</f>
        <v>41344.3799999993</v>
      </c>
    </row>
    <row r="422" customFormat="false" ht="12.75" hidden="false" customHeight="false" outlineLevel="0" collapsed="false">
      <c r="A422" s="11" t="s">
        <v>3938</v>
      </c>
      <c r="B422" s="12" t="n">
        <v>39538</v>
      </c>
      <c r="C422" s="11" t="s">
        <v>1462</v>
      </c>
      <c r="D422" s="11" t="n">
        <v>1</v>
      </c>
      <c r="E422" s="11" t="s">
        <v>3939</v>
      </c>
      <c r="F422" s="11" t="s">
        <v>100</v>
      </c>
      <c r="G422" s="11" t="s">
        <v>101</v>
      </c>
      <c r="H422" s="11" t="s">
        <v>3943</v>
      </c>
      <c r="I422" s="16" t="n">
        <v>2360.01</v>
      </c>
      <c r="J422" s="49" t="n">
        <v>40</v>
      </c>
      <c r="M422" s="1" t="n">
        <f aca="false">+M421+I422-K422</f>
        <v>43704.3899999993</v>
      </c>
    </row>
    <row r="423" customFormat="false" ht="12.75" hidden="false" customHeight="false" outlineLevel="0" collapsed="false">
      <c r="A423" s="11" t="s">
        <v>3938</v>
      </c>
      <c r="B423" s="12" t="n">
        <v>39538</v>
      </c>
      <c r="C423" s="11" t="s">
        <v>1462</v>
      </c>
      <c r="D423" s="11" t="n">
        <v>1</v>
      </c>
      <c r="E423" s="11" t="s">
        <v>3939</v>
      </c>
      <c r="F423" s="11" t="s">
        <v>100</v>
      </c>
      <c r="G423" s="11" t="s">
        <v>101</v>
      </c>
      <c r="H423" s="11" t="s">
        <v>3944</v>
      </c>
      <c r="I423" s="16" t="n">
        <v>239664.16</v>
      </c>
      <c r="J423" s="49" t="n">
        <v>48</v>
      </c>
      <c r="M423" s="1" t="n">
        <f aca="false">+M422+I423-K423</f>
        <v>283368.549999999</v>
      </c>
    </row>
    <row r="424" customFormat="false" ht="12.75" hidden="false" customHeight="false" outlineLevel="0" collapsed="false">
      <c r="A424" s="11" t="s">
        <v>3938</v>
      </c>
      <c r="B424" s="12" t="n">
        <v>39538</v>
      </c>
      <c r="C424" s="11" t="s">
        <v>1462</v>
      </c>
      <c r="D424" s="11" t="n">
        <v>1</v>
      </c>
      <c r="E424" s="11" t="s">
        <v>3939</v>
      </c>
      <c r="F424" s="11" t="s">
        <v>100</v>
      </c>
      <c r="G424" s="11" t="s">
        <v>101</v>
      </c>
      <c r="H424" s="11" t="s">
        <v>3945</v>
      </c>
      <c r="I424" s="8" t="n">
        <f aca="false">329749.09</f>
        <v>329749.09</v>
      </c>
      <c r="M424" s="1" t="n">
        <f aca="false">+M423+I424-K424</f>
        <v>613117.639999999</v>
      </c>
      <c r="N424" s="56"/>
    </row>
    <row r="425" customFormat="false" ht="12.75" hidden="false" customHeight="false" outlineLevel="0" collapsed="false">
      <c r="A425" s="11" t="s">
        <v>3938</v>
      </c>
      <c r="B425" s="12" t="n">
        <v>39538</v>
      </c>
      <c r="C425" s="11" t="s">
        <v>1462</v>
      </c>
      <c r="D425" s="11" t="n">
        <v>1</v>
      </c>
      <c r="E425" s="11" t="s">
        <v>3939</v>
      </c>
      <c r="F425" s="11" t="s">
        <v>100</v>
      </c>
      <c r="G425" s="11" t="s">
        <v>101</v>
      </c>
      <c r="H425" s="11" t="s">
        <v>3946</v>
      </c>
      <c r="I425" s="16" t="n">
        <v>13332.57</v>
      </c>
      <c r="J425" s="49" t="n">
        <v>96</v>
      </c>
      <c r="M425" s="1" t="n">
        <f aca="false">+M424+I425-K425</f>
        <v>626450.209999999</v>
      </c>
    </row>
    <row r="426" customFormat="false" ht="12.75" hidden="false" customHeight="false" outlineLevel="0" collapsed="false">
      <c r="A426" s="11" t="s">
        <v>3938</v>
      </c>
      <c r="B426" s="12" t="n">
        <v>39538</v>
      </c>
      <c r="C426" s="11" t="s">
        <v>1462</v>
      </c>
      <c r="D426" s="11" t="n">
        <v>1</v>
      </c>
      <c r="E426" s="11" t="s">
        <v>3939</v>
      </c>
      <c r="F426" s="11" t="s">
        <v>100</v>
      </c>
      <c r="G426" s="11" t="s">
        <v>101</v>
      </c>
      <c r="H426" s="11" t="s">
        <v>3947</v>
      </c>
      <c r="I426" s="16" t="n">
        <v>128382.76</v>
      </c>
      <c r="J426" s="49" t="n">
        <v>114</v>
      </c>
      <c r="M426" s="1" t="n">
        <f aca="false">+M425+I426-K426</f>
        <v>754832.969999999</v>
      </c>
      <c r="N426" s="56" t="s">
        <v>3948</v>
      </c>
    </row>
    <row r="427" customFormat="false" ht="12.75" hidden="false" customHeight="false" outlineLevel="0" collapsed="false">
      <c r="A427" s="11" t="s">
        <v>3938</v>
      </c>
      <c r="B427" s="12" t="n">
        <v>39538</v>
      </c>
      <c r="C427" s="11" t="s">
        <v>1462</v>
      </c>
      <c r="D427" s="11" t="n">
        <v>1</v>
      </c>
      <c r="E427" s="11" t="s">
        <v>3939</v>
      </c>
      <c r="F427" s="11" t="s">
        <v>100</v>
      </c>
      <c r="G427" s="11" t="s">
        <v>101</v>
      </c>
      <c r="H427" s="11" t="s">
        <v>3949</v>
      </c>
      <c r="I427" s="16" t="n">
        <v>13685</v>
      </c>
      <c r="J427" s="49" t="n">
        <v>115</v>
      </c>
      <c r="M427" s="1" t="n">
        <f aca="false">+M426+I427-K427</f>
        <v>768517.969999999</v>
      </c>
    </row>
    <row r="428" customFormat="false" ht="12.75" hidden="false" customHeight="false" outlineLevel="0" collapsed="false">
      <c r="A428" s="11" t="s">
        <v>3938</v>
      </c>
      <c r="B428" s="12" t="n">
        <v>39538</v>
      </c>
      <c r="C428" s="11" t="s">
        <v>1462</v>
      </c>
      <c r="D428" s="11" t="n">
        <v>1</v>
      </c>
      <c r="E428" s="11" t="s">
        <v>3939</v>
      </c>
      <c r="F428" s="11" t="s">
        <v>100</v>
      </c>
      <c r="G428" s="11" t="s">
        <v>101</v>
      </c>
      <c r="H428" s="11" t="s">
        <v>3950</v>
      </c>
      <c r="I428" s="16" t="n">
        <v>104904.97</v>
      </c>
      <c r="J428" s="49" t="n">
        <v>127</v>
      </c>
      <c r="M428" s="1" t="n">
        <f aca="false">+M427+I428-K428</f>
        <v>873422.939999999</v>
      </c>
    </row>
    <row r="429" customFormat="false" ht="12.75" hidden="false" customHeight="false" outlineLevel="0" collapsed="false">
      <c r="A429" s="11" t="s">
        <v>3938</v>
      </c>
      <c r="B429" s="12" t="n">
        <v>39538</v>
      </c>
      <c r="C429" s="11" t="s">
        <v>1462</v>
      </c>
      <c r="D429" s="11" t="n">
        <v>1</v>
      </c>
      <c r="E429" s="11" t="s">
        <v>3939</v>
      </c>
      <c r="F429" s="11" t="s">
        <v>100</v>
      </c>
      <c r="G429" s="11" t="s">
        <v>101</v>
      </c>
      <c r="H429" s="11" t="s">
        <v>3951</v>
      </c>
      <c r="I429" s="16" t="n">
        <v>134700</v>
      </c>
      <c r="J429" s="49" t="n">
        <v>128</v>
      </c>
      <c r="M429" s="1" t="n">
        <f aca="false">+M428+I429-K429</f>
        <v>1008122.94</v>
      </c>
    </row>
  </sheetData>
  <mergeCells count="14">
    <mergeCell ref="J11:J12"/>
    <mergeCell ref="J152:J153"/>
    <mergeCell ref="J162:J164"/>
    <mergeCell ref="J216:J217"/>
    <mergeCell ref="J244:J245"/>
    <mergeCell ref="J247:J248"/>
    <mergeCell ref="J255:J256"/>
    <mergeCell ref="J264:J265"/>
    <mergeCell ref="J268:J270"/>
    <mergeCell ref="L296:L307"/>
    <mergeCell ref="J311:J313"/>
    <mergeCell ref="J333:J334"/>
    <mergeCell ref="J355:J356"/>
    <mergeCell ref="L383:L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8"/>
  <sheetViews>
    <sheetView showFormulas="false" showGridLines="true" showRowColHeaders="true" showZeros="true" rightToLeft="false" tabSelected="false" showOutlineSymbols="true" defaultGridColor="true" view="normal" topLeftCell="C556" colorId="64" zoomScale="85" zoomScaleNormal="85" zoomScalePageLayoutView="100" workbookViewId="0">
      <selection pane="topLeft" activeCell="M578" activeCellId="0" sqref="M578"/>
    </sheetView>
  </sheetViews>
  <sheetFormatPr defaultColWidth="9.41796875" defaultRowHeight="12.75" zeroHeight="false" outlineLevelRow="0" outlineLevelCol="1"/>
  <cols>
    <col collapsed="false" customWidth="true" hidden="false" outlineLevel="0" max="1" min="1" style="11" width="9.28"/>
    <col collapsed="false" customWidth="true" hidden="false" outlineLevel="0" max="2" min="2" style="11" width="10.28"/>
    <col collapsed="false" customWidth="true" hidden="false" outlineLevel="0" max="3" min="3" style="11" width="13.56"/>
    <col collapsed="false" customWidth="true" hidden="false" outlineLevel="1" max="4" min="4" style="11" width="2.13"/>
    <col collapsed="false" customWidth="true" hidden="false" outlineLevel="1" max="5" min="5" style="11" width="16.56"/>
    <col collapsed="false" customWidth="true" hidden="false" outlineLevel="1" max="6" min="6" style="11" width="24.41"/>
    <col collapsed="false" customWidth="true" hidden="false" outlineLevel="1" max="7" min="7" style="11" width="8.99"/>
    <col collapsed="false" customWidth="true" hidden="false" outlineLevel="0" max="8" min="8" style="16" width="43.85"/>
    <col collapsed="false" customWidth="true" hidden="false" outlineLevel="0" max="9" min="9" style="50" width="13.14"/>
    <col collapsed="false" customWidth="true" hidden="false" outlineLevel="0" max="10" min="10" style="49" width="5.41"/>
    <col collapsed="false" customWidth="true" hidden="false" outlineLevel="0" max="11" min="11" style="16" width="13.14"/>
    <col collapsed="false" customWidth="true" hidden="false" outlineLevel="0" max="12" min="12" style="14" width="5.41"/>
    <col collapsed="false" customWidth="true" hidden="false" outlineLevel="0" max="13" min="13" style="1" width="13.14"/>
    <col collapsed="false" customWidth="false" hidden="false" outlineLevel="0" max="257" min="14" style="11" width="9.41"/>
  </cols>
  <sheetData>
    <row r="1" customFormat="false" ht="12.75" hidden="false" customHeight="false" outlineLevel="0" collapsed="false">
      <c r="A1" s="18" t="s">
        <v>3952</v>
      </c>
      <c r="G1" s="11" t="n">
        <v>0</v>
      </c>
    </row>
    <row r="2" customFormat="false" ht="12.75" hidden="false" customHeight="false" outlineLevel="0" collapsed="false">
      <c r="A2" s="18" t="s">
        <v>3953</v>
      </c>
    </row>
    <row r="3" customFormat="false" ht="12.75" hidden="false" customHeight="false" outlineLevel="0" collapsed="false">
      <c r="A3" s="18" t="s">
        <v>3954</v>
      </c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 t="s">
        <v>3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  <c r="M8" s="1" t="n">
        <v>1008122.94</v>
      </c>
    </row>
    <row r="9" customFormat="false" ht="12.75" hidden="false" customHeight="false" outlineLevel="0" collapsed="false">
      <c r="A9" s="12" t="s">
        <v>10</v>
      </c>
      <c r="B9" s="12" t="n">
        <v>39539</v>
      </c>
      <c r="C9" s="11" t="s">
        <v>666</v>
      </c>
      <c r="D9" s="11" t="n">
        <v>1</v>
      </c>
      <c r="E9" s="11" t="s">
        <v>3955</v>
      </c>
      <c r="F9" s="11" t="s">
        <v>553</v>
      </c>
      <c r="G9" s="11" t="s">
        <v>34</v>
      </c>
      <c r="H9" s="16" t="s">
        <v>3956</v>
      </c>
      <c r="K9" s="16" t="n">
        <v>1046.5</v>
      </c>
      <c r="L9" s="62" t="n">
        <v>1</v>
      </c>
      <c r="M9" s="1" t="n">
        <f aca="false">+M8+I9-K9</f>
        <v>1007076.44</v>
      </c>
    </row>
    <row r="10" customFormat="false" ht="12.75" hidden="false" customHeight="false" outlineLevel="0" collapsed="false">
      <c r="A10" s="12" t="s">
        <v>10</v>
      </c>
      <c r="B10" s="12" t="n">
        <v>39539</v>
      </c>
      <c r="C10" s="11" t="s">
        <v>666</v>
      </c>
      <c r="D10" s="11" t="n">
        <v>1</v>
      </c>
      <c r="E10" s="11" t="s">
        <v>3955</v>
      </c>
      <c r="F10" s="11" t="s">
        <v>553</v>
      </c>
      <c r="G10" s="11" t="s">
        <v>34</v>
      </c>
      <c r="H10" s="16" t="s">
        <v>3956</v>
      </c>
      <c r="K10" s="16" t="n">
        <v>112.52</v>
      </c>
      <c r="L10" s="62" t="n">
        <v>2</v>
      </c>
      <c r="M10" s="1" t="n">
        <f aca="false">+M9+I10-K10</f>
        <v>1006963.92</v>
      </c>
    </row>
    <row r="11" customFormat="false" ht="12.75" hidden="false" customHeight="false" outlineLevel="0" collapsed="false">
      <c r="A11" s="12" t="s">
        <v>10</v>
      </c>
      <c r="B11" s="12" t="n">
        <v>39539</v>
      </c>
      <c r="C11" s="11" t="s">
        <v>666</v>
      </c>
      <c r="D11" s="11" t="n">
        <v>1</v>
      </c>
      <c r="E11" s="11" t="s">
        <v>3955</v>
      </c>
      <c r="F11" s="11" t="s">
        <v>553</v>
      </c>
      <c r="G11" s="11" t="s">
        <v>34</v>
      </c>
      <c r="H11" s="16" t="s">
        <v>3956</v>
      </c>
      <c r="K11" s="16" t="n">
        <v>46.51</v>
      </c>
      <c r="L11" s="62" t="n">
        <v>3</v>
      </c>
      <c r="M11" s="1" t="n">
        <f aca="false">+M10+I11-K11</f>
        <v>1006917.41</v>
      </c>
    </row>
    <row r="12" customFormat="false" ht="12.75" hidden="false" customHeight="false" outlineLevel="0" collapsed="false">
      <c r="A12" s="12" t="s">
        <v>18</v>
      </c>
      <c r="B12" s="12" t="n">
        <v>39539</v>
      </c>
      <c r="C12" s="11" t="s">
        <v>3957</v>
      </c>
      <c r="D12" s="11" t="n">
        <v>1</v>
      </c>
      <c r="E12" s="11" t="s">
        <v>3958</v>
      </c>
      <c r="F12" s="11" t="s">
        <v>7</v>
      </c>
      <c r="G12" s="11" t="s">
        <v>8</v>
      </c>
      <c r="H12" s="16" t="s">
        <v>3959</v>
      </c>
      <c r="I12" s="50" t="n">
        <v>749.98</v>
      </c>
      <c r="J12" s="49" t="n">
        <v>5</v>
      </c>
      <c r="M12" s="1" t="n">
        <f aca="false">+M11+I12-K12</f>
        <v>1007667.39</v>
      </c>
    </row>
    <row r="13" customFormat="false" ht="12.75" hidden="false" customHeight="false" outlineLevel="0" collapsed="false">
      <c r="A13" s="12" t="s">
        <v>2894</v>
      </c>
      <c r="B13" s="12" t="n">
        <v>39539</v>
      </c>
      <c r="C13" s="11" t="s">
        <v>3960</v>
      </c>
      <c r="D13" s="11" t="n">
        <v>1</v>
      </c>
      <c r="E13" s="11" t="s">
        <v>3961</v>
      </c>
      <c r="F13" s="11" t="s">
        <v>7</v>
      </c>
      <c r="G13" s="11" t="s">
        <v>8</v>
      </c>
      <c r="H13" s="16" t="s">
        <v>3962</v>
      </c>
      <c r="I13" s="50" t="n">
        <v>1300.01</v>
      </c>
      <c r="M13" s="1" t="n">
        <f aca="false">+M12+I13-K13</f>
        <v>1008967.4</v>
      </c>
    </row>
    <row r="14" customFormat="false" ht="12.75" hidden="false" customHeight="false" outlineLevel="0" collapsed="false">
      <c r="A14" s="12" t="s">
        <v>3963</v>
      </c>
      <c r="B14" s="12" t="n">
        <v>39539</v>
      </c>
      <c r="C14" s="11" t="s">
        <v>3100</v>
      </c>
      <c r="D14" s="11" t="n">
        <v>1</v>
      </c>
      <c r="E14" s="11" t="s">
        <v>3964</v>
      </c>
      <c r="F14" s="11" t="s">
        <v>7</v>
      </c>
      <c r="G14" s="11" t="s">
        <v>8</v>
      </c>
      <c r="H14" s="16" t="s">
        <v>3965</v>
      </c>
      <c r="I14" s="63" t="n">
        <v>6765.61</v>
      </c>
      <c r="M14" s="1" t="n">
        <f aca="false">+M13+I14-K14</f>
        <v>1015733.01</v>
      </c>
    </row>
    <row r="15" customFormat="false" ht="12.75" hidden="false" customHeight="false" outlineLevel="0" collapsed="false">
      <c r="A15" s="12" t="s">
        <v>1494</v>
      </c>
      <c r="B15" s="12" t="n">
        <v>39539</v>
      </c>
      <c r="C15" s="11" t="s">
        <v>3966</v>
      </c>
      <c r="D15" s="11" t="n">
        <v>1</v>
      </c>
      <c r="E15" s="11" t="s">
        <v>3967</v>
      </c>
      <c r="F15" s="11" t="s">
        <v>43</v>
      </c>
      <c r="G15" s="11" t="s">
        <v>161</v>
      </c>
      <c r="H15" s="16" t="s">
        <v>3968</v>
      </c>
      <c r="K15" s="16" t="n">
        <v>11199.75</v>
      </c>
      <c r="L15" s="14" t="n">
        <v>123</v>
      </c>
      <c r="M15" s="1" t="n">
        <f aca="false">+M14+I15-K15</f>
        <v>1004533.26</v>
      </c>
    </row>
    <row r="16" customFormat="false" ht="12.75" hidden="false" customHeight="false" outlineLevel="0" collapsed="false">
      <c r="A16" s="12" t="s">
        <v>30</v>
      </c>
      <c r="B16" s="12" t="n">
        <v>39539</v>
      </c>
      <c r="C16" s="11" t="s">
        <v>3969</v>
      </c>
      <c r="D16" s="11" t="n">
        <v>1</v>
      </c>
      <c r="E16" s="11" t="s">
        <v>3970</v>
      </c>
      <c r="F16" s="11" t="s">
        <v>43</v>
      </c>
      <c r="G16" s="11" t="s">
        <v>161</v>
      </c>
      <c r="H16" s="16" t="s">
        <v>3971</v>
      </c>
      <c r="K16" s="16" t="n">
        <v>9660</v>
      </c>
      <c r="L16" s="14" t="n">
        <v>83</v>
      </c>
      <c r="M16" s="1" t="n">
        <f aca="false">+M15+I16-K16</f>
        <v>994873.26</v>
      </c>
    </row>
    <row r="17" customFormat="false" ht="12.75" hidden="false" customHeight="false" outlineLevel="0" collapsed="false">
      <c r="A17" s="12" t="s">
        <v>36</v>
      </c>
      <c r="B17" s="12" t="n">
        <v>39539</v>
      </c>
      <c r="C17" s="11" t="s">
        <v>3972</v>
      </c>
      <c r="D17" s="11" t="n">
        <v>1</v>
      </c>
      <c r="E17" s="11" t="s">
        <v>3973</v>
      </c>
      <c r="F17" s="11" t="s">
        <v>43</v>
      </c>
      <c r="G17" s="11" t="s">
        <v>161</v>
      </c>
      <c r="H17" s="16" t="s">
        <v>205</v>
      </c>
      <c r="K17" s="16" t="n">
        <v>8720.28</v>
      </c>
      <c r="L17" s="14" t="n">
        <v>35</v>
      </c>
      <c r="M17" s="1" t="n">
        <f aca="false">+M16+I17-K17</f>
        <v>986152.98</v>
      </c>
    </row>
    <row r="18" customFormat="false" ht="12.75" hidden="false" customHeight="false" outlineLevel="0" collapsed="false">
      <c r="A18" s="12" t="s">
        <v>1499</v>
      </c>
      <c r="B18" s="12" t="n">
        <v>39539</v>
      </c>
      <c r="C18" s="11" t="s">
        <v>3974</v>
      </c>
      <c r="D18" s="11" t="n">
        <v>1</v>
      </c>
      <c r="E18" s="11" t="s">
        <v>3975</v>
      </c>
      <c r="F18" s="11" t="s">
        <v>43</v>
      </c>
      <c r="G18" s="11" t="s">
        <v>161</v>
      </c>
      <c r="H18" s="16" t="s">
        <v>1992</v>
      </c>
      <c r="K18" s="16" t="n">
        <v>5750</v>
      </c>
      <c r="L18" s="14" t="n">
        <v>156</v>
      </c>
      <c r="M18" s="1" t="n">
        <f aca="false">+M17+I18-K18</f>
        <v>980402.98</v>
      </c>
    </row>
    <row r="19" customFormat="false" ht="12.75" hidden="false" customHeight="false" outlineLevel="0" collapsed="false">
      <c r="A19" s="12" t="s">
        <v>40</v>
      </c>
      <c r="B19" s="12" t="n">
        <v>39539</v>
      </c>
      <c r="C19" s="11" t="s">
        <v>3976</v>
      </c>
      <c r="D19" s="11" t="n">
        <v>1</v>
      </c>
      <c r="E19" s="11" t="s">
        <v>3977</v>
      </c>
      <c r="F19" s="11" t="s">
        <v>43</v>
      </c>
      <c r="G19" s="11" t="s">
        <v>161</v>
      </c>
      <c r="H19" s="16" t="s">
        <v>381</v>
      </c>
      <c r="K19" s="16" t="n">
        <v>230</v>
      </c>
      <c r="L19" s="14" t="n">
        <v>127</v>
      </c>
      <c r="M19" s="1" t="n">
        <f aca="false">+M18+I19-K19</f>
        <v>980172.98</v>
      </c>
    </row>
    <row r="20" customFormat="false" ht="12.75" hidden="false" customHeight="false" outlineLevel="0" collapsed="false">
      <c r="A20" s="12" t="s">
        <v>45</v>
      </c>
      <c r="B20" s="12" t="n">
        <v>39539</v>
      </c>
      <c r="C20" s="11" t="s">
        <v>3978</v>
      </c>
      <c r="D20" s="11" t="n">
        <v>1</v>
      </c>
      <c r="E20" s="11" t="s">
        <v>3979</v>
      </c>
      <c r="F20" s="11" t="s">
        <v>43</v>
      </c>
      <c r="G20" s="11" t="s">
        <v>161</v>
      </c>
      <c r="H20" s="16" t="s">
        <v>403</v>
      </c>
      <c r="K20" s="16" t="n">
        <v>2182.07</v>
      </c>
      <c r="L20" s="14" t="n">
        <v>65</v>
      </c>
      <c r="M20" s="1" t="n">
        <f aca="false">+M19+I20-K20</f>
        <v>977990.91</v>
      </c>
    </row>
    <row r="21" customFormat="false" ht="12.75" hidden="false" customHeight="false" outlineLevel="0" collapsed="false">
      <c r="A21" s="12" t="s">
        <v>49</v>
      </c>
      <c r="B21" s="12" t="n">
        <v>39539</v>
      </c>
      <c r="C21" s="11" t="s">
        <v>3980</v>
      </c>
      <c r="D21" s="11" t="n">
        <v>1</v>
      </c>
      <c r="E21" s="11" t="s">
        <v>3981</v>
      </c>
      <c r="F21" s="11" t="s">
        <v>43</v>
      </c>
      <c r="G21" s="11" t="s">
        <v>161</v>
      </c>
      <c r="H21" s="16" t="s">
        <v>407</v>
      </c>
      <c r="K21" s="16" t="n">
        <v>200</v>
      </c>
      <c r="L21" s="14" t="n">
        <v>71</v>
      </c>
      <c r="M21" s="1" t="n">
        <f aca="false">+M20+I21-K21</f>
        <v>977790.91</v>
      </c>
    </row>
    <row r="22" customFormat="false" ht="12.75" hidden="false" customHeight="false" outlineLevel="0" collapsed="false">
      <c r="A22" s="12" t="s">
        <v>1506</v>
      </c>
      <c r="B22" s="12" t="n">
        <v>39539</v>
      </c>
      <c r="C22" s="11" t="s">
        <v>3982</v>
      </c>
      <c r="D22" s="11" t="n">
        <v>1</v>
      </c>
      <c r="E22" s="11" t="s">
        <v>3983</v>
      </c>
      <c r="F22" s="11" t="s">
        <v>43</v>
      </c>
      <c r="G22" s="11" t="s">
        <v>161</v>
      </c>
      <c r="H22" s="16" t="s">
        <v>2043</v>
      </c>
      <c r="K22" s="16" t="n">
        <v>500</v>
      </c>
      <c r="L22" s="14" t="n">
        <v>112</v>
      </c>
      <c r="M22" s="1" t="n">
        <f aca="false">+M21+I22-K22</f>
        <v>977290.91</v>
      </c>
    </row>
    <row r="23" customFormat="false" ht="12.75" hidden="false" customHeight="false" outlineLevel="0" collapsed="false">
      <c r="A23" s="12" t="s">
        <v>1510</v>
      </c>
      <c r="B23" s="12" t="n">
        <v>39539</v>
      </c>
      <c r="C23" s="11" t="s">
        <v>3984</v>
      </c>
      <c r="D23" s="11" t="n">
        <v>1</v>
      </c>
      <c r="E23" s="11" t="s">
        <v>3985</v>
      </c>
      <c r="F23" s="11" t="s">
        <v>43</v>
      </c>
      <c r="G23" s="11" t="s">
        <v>161</v>
      </c>
      <c r="H23" s="16" t="s">
        <v>1509</v>
      </c>
      <c r="K23" s="16" t="n">
        <v>250</v>
      </c>
      <c r="L23" s="14" t="n">
        <v>53</v>
      </c>
      <c r="M23" s="1" t="n">
        <f aca="false">+M22+I23-K23</f>
        <v>977040.91</v>
      </c>
    </row>
    <row r="24" customFormat="false" ht="12.75" hidden="false" customHeight="false" outlineLevel="0" collapsed="false">
      <c r="A24" s="12" t="s">
        <v>1514</v>
      </c>
      <c r="B24" s="12" t="n">
        <v>39539</v>
      </c>
      <c r="C24" s="11" t="s">
        <v>3986</v>
      </c>
      <c r="D24" s="11" t="n">
        <v>1</v>
      </c>
      <c r="E24" s="11" t="s">
        <v>3987</v>
      </c>
      <c r="F24" s="11" t="s">
        <v>43</v>
      </c>
      <c r="G24" s="11" t="s">
        <v>161</v>
      </c>
      <c r="H24" s="16" t="s">
        <v>3988</v>
      </c>
      <c r="K24" s="16" t="n">
        <v>2438.01</v>
      </c>
      <c r="L24" s="14" t="n">
        <v>25</v>
      </c>
      <c r="M24" s="1" t="n">
        <f aca="false">+M23+I24-K24</f>
        <v>974602.9</v>
      </c>
    </row>
    <row r="25" customFormat="false" ht="12.75" hidden="false" customHeight="false" outlineLevel="0" collapsed="false">
      <c r="A25" s="12" t="s">
        <v>1517</v>
      </c>
      <c r="B25" s="12" t="n">
        <v>39539</v>
      </c>
      <c r="C25" s="11" t="s">
        <v>3989</v>
      </c>
      <c r="D25" s="11" t="n">
        <v>1</v>
      </c>
      <c r="E25" s="11" t="s">
        <v>3990</v>
      </c>
      <c r="F25" s="11" t="s">
        <v>43</v>
      </c>
      <c r="G25" s="11" t="s">
        <v>161</v>
      </c>
      <c r="H25" s="16" t="s">
        <v>2518</v>
      </c>
      <c r="K25" s="16" t="n">
        <v>3162.5</v>
      </c>
      <c r="L25" s="14" t="n">
        <v>51</v>
      </c>
      <c r="M25" s="1" t="n">
        <f aca="false">+M24+I25-K25</f>
        <v>971440.4</v>
      </c>
    </row>
    <row r="26" customFormat="false" ht="12.75" hidden="false" customHeight="false" outlineLevel="0" collapsed="false">
      <c r="A26" s="12" t="s">
        <v>91</v>
      </c>
      <c r="B26" s="12" t="n">
        <v>39539</v>
      </c>
      <c r="C26" s="11" t="s">
        <v>3991</v>
      </c>
      <c r="D26" s="11" t="n">
        <v>1</v>
      </c>
      <c r="E26" s="11" t="s">
        <v>3992</v>
      </c>
      <c r="F26" s="11" t="s">
        <v>43</v>
      </c>
      <c r="G26" s="11" t="s">
        <v>161</v>
      </c>
      <c r="H26" s="16" t="s">
        <v>2927</v>
      </c>
      <c r="K26" s="16" t="n">
        <v>4228.63</v>
      </c>
      <c r="L26" s="14" t="n">
        <v>124</v>
      </c>
      <c r="M26" s="1" t="n">
        <f aca="false">+M25+I26-K26</f>
        <v>967211.77</v>
      </c>
    </row>
    <row r="27" customFormat="false" ht="12.75" hidden="false" customHeight="false" outlineLevel="0" collapsed="false">
      <c r="A27" s="12" t="s">
        <v>158</v>
      </c>
      <c r="B27" s="12" t="n">
        <v>39539</v>
      </c>
      <c r="C27" s="11" t="s">
        <v>3993</v>
      </c>
      <c r="D27" s="11" t="n">
        <v>1</v>
      </c>
      <c r="E27" s="11" t="s">
        <v>3994</v>
      </c>
      <c r="F27" s="11" t="s">
        <v>43</v>
      </c>
      <c r="G27" s="11" t="s">
        <v>161</v>
      </c>
      <c r="H27" s="16" t="s">
        <v>248</v>
      </c>
      <c r="K27" s="16" t="n">
        <v>1840</v>
      </c>
      <c r="L27" s="14" t="n">
        <v>125</v>
      </c>
      <c r="M27" s="1" t="n">
        <f aca="false">+M26+I27-K27</f>
        <v>965371.77</v>
      </c>
    </row>
    <row r="28" customFormat="false" ht="12.75" hidden="false" customHeight="false" outlineLevel="0" collapsed="false">
      <c r="A28" s="12" t="s">
        <v>1574</v>
      </c>
      <c r="B28" s="12" t="n">
        <v>39539</v>
      </c>
      <c r="C28" s="11" t="s">
        <v>3995</v>
      </c>
      <c r="D28" s="11" t="n">
        <v>1</v>
      </c>
      <c r="E28" s="11" t="s">
        <v>3996</v>
      </c>
      <c r="F28" s="11" t="s">
        <v>43</v>
      </c>
      <c r="G28" s="11" t="s">
        <v>161</v>
      </c>
      <c r="H28" s="16" t="s">
        <v>3997</v>
      </c>
      <c r="K28" s="8" t="n">
        <v>6555</v>
      </c>
      <c r="M28" s="1" t="n">
        <f aca="false">+M27+I28-K28</f>
        <v>958816.77</v>
      </c>
    </row>
    <row r="29" customFormat="false" ht="12.75" hidden="false" customHeight="false" outlineLevel="0" collapsed="false">
      <c r="A29" s="12" t="s">
        <v>162</v>
      </c>
      <c r="B29" s="12" t="n">
        <v>39539</v>
      </c>
      <c r="C29" s="11" t="s">
        <v>3998</v>
      </c>
      <c r="D29" s="11" t="n">
        <v>1</v>
      </c>
      <c r="E29" s="11" t="s">
        <v>3999</v>
      </c>
      <c r="F29" s="11" t="s">
        <v>43</v>
      </c>
      <c r="G29" s="11" t="s">
        <v>161</v>
      </c>
      <c r="H29" s="16" t="s">
        <v>2092</v>
      </c>
      <c r="K29" s="16" t="n">
        <v>1154.34</v>
      </c>
      <c r="L29" s="14" t="n">
        <v>130</v>
      </c>
      <c r="M29" s="1" t="n">
        <f aca="false">+M28+I29-K29</f>
        <v>957662.43</v>
      </c>
    </row>
    <row r="30" customFormat="false" ht="12.75" hidden="false" customHeight="false" outlineLevel="0" collapsed="false">
      <c r="A30" s="12" t="s">
        <v>166</v>
      </c>
      <c r="B30" s="12" t="n">
        <v>39539</v>
      </c>
      <c r="C30" s="11" t="s">
        <v>4000</v>
      </c>
      <c r="D30" s="11" t="n">
        <v>1</v>
      </c>
      <c r="E30" s="11" t="s">
        <v>4001</v>
      </c>
      <c r="F30" s="11" t="s">
        <v>43</v>
      </c>
      <c r="G30" s="11" t="s">
        <v>161</v>
      </c>
      <c r="H30" s="16" t="s">
        <v>260</v>
      </c>
      <c r="K30" s="16" t="n">
        <v>1530.5</v>
      </c>
      <c r="L30" s="14" t="n">
        <v>155</v>
      </c>
      <c r="M30" s="1" t="n">
        <f aca="false">+M29+I30-K30</f>
        <v>956131.93</v>
      </c>
    </row>
    <row r="31" customFormat="false" ht="12.75" hidden="false" customHeight="false" outlineLevel="0" collapsed="false">
      <c r="A31" s="12" t="s">
        <v>169</v>
      </c>
      <c r="B31" s="12" t="n">
        <v>39539</v>
      </c>
      <c r="C31" s="11" t="s">
        <v>4002</v>
      </c>
      <c r="D31" s="11" t="n">
        <v>1</v>
      </c>
      <c r="E31" s="11" t="s">
        <v>4003</v>
      </c>
      <c r="F31" s="11" t="s">
        <v>43</v>
      </c>
      <c r="G31" s="11" t="s">
        <v>161</v>
      </c>
      <c r="H31" s="16" t="s">
        <v>201</v>
      </c>
      <c r="K31" s="16" t="n">
        <v>10407.5</v>
      </c>
      <c r="L31" s="14" t="n">
        <v>126</v>
      </c>
      <c r="M31" s="1" t="n">
        <f aca="false">+M30+I31-K31</f>
        <v>945724.43</v>
      </c>
    </row>
    <row r="32" customFormat="false" ht="12.75" hidden="false" customHeight="false" outlineLevel="0" collapsed="false">
      <c r="A32" s="11" t="s">
        <v>173</v>
      </c>
      <c r="B32" s="12" t="n">
        <v>39539</v>
      </c>
      <c r="C32" s="11" t="s">
        <v>4004</v>
      </c>
      <c r="D32" s="11" t="n">
        <v>1</v>
      </c>
      <c r="E32" s="11" t="s">
        <v>4005</v>
      </c>
      <c r="F32" s="11" t="s">
        <v>43</v>
      </c>
      <c r="G32" s="11" t="s">
        <v>161</v>
      </c>
      <c r="H32" s="16" t="s">
        <v>4006</v>
      </c>
      <c r="K32" s="16" t="n">
        <v>674.52</v>
      </c>
      <c r="L32" s="14" t="n">
        <v>121</v>
      </c>
      <c r="M32" s="1" t="n">
        <f aca="false">+M31+I32-K32</f>
        <v>945049.91</v>
      </c>
    </row>
    <row r="33" customFormat="false" ht="12.75" hidden="false" customHeight="false" outlineLevel="0" collapsed="false">
      <c r="A33" s="11" t="s">
        <v>177</v>
      </c>
      <c r="B33" s="12" t="n">
        <v>39539</v>
      </c>
      <c r="C33" s="11" t="s">
        <v>4007</v>
      </c>
      <c r="D33" s="11" t="n">
        <v>1</v>
      </c>
      <c r="E33" s="11" t="s">
        <v>4008</v>
      </c>
      <c r="F33" s="11" t="s">
        <v>43</v>
      </c>
      <c r="G33" s="11" t="s">
        <v>161</v>
      </c>
      <c r="H33" s="16" t="s">
        <v>4009</v>
      </c>
      <c r="K33" s="16" t="n">
        <v>1839</v>
      </c>
      <c r="L33" s="14" t="n">
        <v>158</v>
      </c>
      <c r="M33" s="1" t="n">
        <f aca="false">+M32+I33-K33</f>
        <v>943210.91</v>
      </c>
    </row>
    <row r="34" customFormat="false" ht="12.75" hidden="false" customHeight="false" outlineLevel="0" collapsed="false">
      <c r="A34" s="11" t="s">
        <v>181</v>
      </c>
      <c r="B34" s="12" t="n">
        <v>39539</v>
      </c>
      <c r="C34" s="11" t="s">
        <v>4010</v>
      </c>
      <c r="D34" s="11" t="n">
        <v>1</v>
      </c>
      <c r="E34" s="11" t="s">
        <v>4011</v>
      </c>
      <c r="F34" s="11" t="s">
        <v>43</v>
      </c>
      <c r="G34" s="11" t="s">
        <v>161</v>
      </c>
      <c r="H34" s="16" t="s">
        <v>1125</v>
      </c>
      <c r="K34" s="16" t="n">
        <v>5750</v>
      </c>
      <c r="L34" s="14" t="n">
        <v>152</v>
      </c>
      <c r="M34" s="1" t="n">
        <f aca="false">+M33+I34-K34</f>
        <v>937460.91</v>
      </c>
    </row>
    <row r="35" customFormat="false" ht="12.75" hidden="false" customHeight="false" outlineLevel="0" collapsed="false">
      <c r="A35" s="11" t="s">
        <v>185</v>
      </c>
      <c r="B35" s="12" t="n">
        <v>39539</v>
      </c>
      <c r="C35" s="11" t="s">
        <v>4012</v>
      </c>
      <c r="D35" s="11" t="n">
        <v>1</v>
      </c>
      <c r="E35" s="11" t="s">
        <v>4013</v>
      </c>
      <c r="F35" s="11" t="s">
        <v>43</v>
      </c>
      <c r="G35" s="11" t="s">
        <v>161</v>
      </c>
      <c r="H35" s="16" t="s">
        <v>188</v>
      </c>
      <c r="K35" s="16" t="n">
        <v>20240.68</v>
      </c>
      <c r="L35" s="14" t="n">
        <v>153</v>
      </c>
      <c r="M35" s="1" t="n">
        <f aca="false">+M34+I35-K35</f>
        <v>917220.23</v>
      </c>
    </row>
    <row r="36" customFormat="false" ht="12.75" hidden="false" customHeight="false" outlineLevel="0" collapsed="false">
      <c r="A36" s="11" t="s">
        <v>189</v>
      </c>
      <c r="B36" s="12" t="n">
        <v>39539</v>
      </c>
      <c r="C36" s="11" t="s">
        <v>4014</v>
      </c>
      <c r="D36" s="11" t="n">
        <v>1</v>
      </c>
      <c r="E36" s="11" t="s">
        <v>4015</v>
      </c>
      <c r="F36" s="11" t="s">
        <v>43</v>
      </c>
      <c r="G36" s="11" t="s">
        <v>161</v>
      </c>
      <c r="H36" s="16" t="s">
        <v>176</v>
      </c>
      <c r="K36" s="16" t="n">
        <v>517.5</v>
      </c>
      <c r="L36" s="14" t="n">
        <v>131</v>
      </c>
      <c r="M36" s="1" t="n">
        <f aca="false">+M35+I36-K36</f>
        <v>916702.73</v>
      </c>
    </row>
    <row r="37" customFormat="false" ht="12.75" hidden="false" customHeight="false" outlineLevel="0" collapsed="false">
      <c r="A37" s="11" t="s">
        <v>193</v>
      </c>
      <c r="B37" s="12" t="n">
        <v>39539</v>
      </c>
      <c r="C37" s="11" t="s">
        <v>4016</v>
      </c>
      <c r="D37" s="11" t="n">
        <v>1</v>
      </c>
      <c r="E37" s="11" t="s">
        <v>4017</v>
      </c>
      <c r="F37" s="11" t="s">
        <v>43</v>
      </c>
      <c r="G37" s="11" t="s">
        <v>161</v>
      </c>
      <c r="H37" s="16" t="s">
        <v>217</v>
      </c>
      <c r="K37" s="8" t="n">
        <v>362.83</v>
      </c>
      <c r="M37" s="1" t="n">
        <f aca="false">+M36+I37-K37</f>
        <v>916339.9</v>
      </c>
    </row>
    <row r="38" customFormat="false" ht="12.75" hidden="false" customHeight="false" outlineLevel="0" collapsed="false">
      <c r="A38" s="11" t="s">
        <v>198</v>
      </c>
      <c r="B38" s="12" t="n">
        <v>39539</v>
      </c>
      <c r="C38" s="11" t="s">
        <v>4018</v>
      </c>
      <c r="D38" s="11" t="n">
        <v>1</v>
      </c>
      <c r="E38" s="11" t="s">
        <v>4019</v>
      </c>
      <c r="F38" s="11" t="s">
        <v>43</v>
      </c>
      <c r="G38" s="11" t="s">
        <v>161</v>
      </c>
      <c r="H38" s="16" t="s">
        <v>847</v>
      </c>
      <c r="K38" s="16" t="n">
        <v>24000</v>
      </c>
      <c r="L38" s="14" t="n">
        <v>80</v>
      </c>
      <c r="M38" s="1" t="n">
        <f aca="false">+M37+I38-K38</f>
        <v>892339.9</v>
      </c>
    </row>
    <row r="39" customFormat="false" ht="12.75" hidden="false" customHeight="false" outlineLevel="0" collapsed="false">
      <c r="A39" s="11" t="s">
        <v>202</v>
      </c>
      <c r="B39" s="12" t="n">
        <v>39539</v>
      </c>
      <c r="C39" s="11" t="s">
        <v>4020</v>
      </c>
      <c r="D39" s="11" t="n">
        <v>1</v>
      </c>
      <c r="E39" s="11" t="s">
        <v>4021</v>
      </c>
      <c r="F39" s="11" t="s">
        <v>43</v>
      </c>
      <c r="G39" s="11" t="s">
        <v>161</v>
      </c>
      <c r="H39" s="16" t="s">
        <v>1102</v>
      </c>
      <c r="K39" s="16" t="n">
        <v>1206.35</v>
      </c>
      <c r="L39" s="14" t="n">
        <v>122</v>
      </c>
      <c r="M39" s="1" t="n">
        <f aca="false">+M38+I39-K39</f>
        <v>891133.55</v>
      </c>
    </row>
    <row r="40" customFormat="false" ht="12.75" hidden="false" customHeight="false" outlineLevel="0" collapsed="false">
      <c r="A40" s="11" t="s">
        <v>206</v>
      </c>
      <c r="B40" s="12" t="n">
        <v>39539</v>
      </c>
      <c r="C40" s="11" t="s">
        <v>4022</v>
      </c>
      <c r="D40" s="11" t="n">
        <v>1</v>
      </c>
      <c r="E40" s="11" t="s">
        <v>4023</v>
      </c>
      <c r="F40" s="11" t="s">
        <v>43</v>
      </c>
      <c r="G40" s="11" t="s">
        <v>161</v>
      </c>
      <c r="H40" s="16" t="s">
        <v>1149</v>
      </c>
      <c r="K40" s="8" t="n">
        <v>35786.69</v>
      </c>
      <c r="M40" s="1" t="n">
        <f aca="false">+M39+I40-K40</f>
        <v>855346.86</v>
      </c>
    </row>
    <row r="41" customFormat="false" ht="12.75" hidden="false" customHeight="false" outlineLevel="0" collapsed="false">
      <c r="A41" s="11" t="s">
        <v>210</v>
      </c>
      <c r="B41" s="12" t="n">
        <v>39539</v>
      </c>
      <c r="C41" s="11" t="s">
        <v>4024</v>
      </c>
      <c r="D41" s="11" t="n">
        <v>1</v>
      </c>
      <c r="E41" s="11" t="s">
        <v>4025</v>
      </c>
      <c r="F41" s="11" t="s">
        <v>7</v>
      </c>
      <c r="G41" s="11" t="s">
        <v>161</v>
      </c>
      <c r="H41" s="16" t="s">
        <v>58</v>
      </c>
      <c r="K41" s="16" t="n">
        <v>518950.86</v>
      </c>
      <c r="L41" s="14" t="n">
        <v>4</v>
      </c>
      <c r="M41" s="1" t="n">
        <f aca="false">+M40+I41-K41</f>
        <v>336396</v>
      </c>
    </row>
    <row r="42" customFormat="false" ht="12.75" hidden="false" customHeight="false" outlineLevel="0" collapsed="false">
      <c r="A42" s="11" t="s">
        <v>214</v>
      </c>
      <c r="B42" s="12" t="n">
        <v>39539</v>
      </c>
      <c r="C42" s="11" t="s">
        <v>4026</v>
      </c>
      <c r="D42" s="11" t="n">
        <v>1</v>
      </c>
      <c r="E42" s="11" t="s">
        <v>4027</v>
      </c>
      <c r="F42" s="11" t="s">
        <v>39</v>
      </c>
      <c r="G42" s="11" t="s">
        <v>161</v>
      </c>
      <c r="H42" s="16" t="s">
        <v>35</v>
      </c>
      <c r="K42" s="16" t="n">
        <v>500000</v>
      </c>
      <c r="L42" s="14" t="n">
        <v>5</v>
      </c>
      <c r="M42" s="1" t="n">
        <f aca="false">+M41+I42-K42</f>
        <v>-163604</v>
      </c>
    </row>
    <row r="43" customFormat="false" ht="12.75" hidden="false" customHeight="false" outlineLevel="0" collapsed="false">
      <c r="A43" s="11" t="s">
        <v>218</v>
      </c>
      <c r="B43" s="12" t="n">
        <v>39539</v>
      </c>
      <c r="C43" s="11" t="s">
        <v>4028</v>
      </c>
      <c r="D43" s="11" t="n">
        <v>1</v>
      </c>
      <c r="E43" s="11" t="s">
        <v>4029</v>
      </c>
      <c r="F43" s="11" t="s">
        <v>43</v>
      </c>
      <c r="G43" s="11" t="s">
        <v>161</v>
      </c>
      <c r="H43" s="16" t="s">
        <v>264</v>
      </c>
      <c r="K43" s="64" t="n">
        <v>2415</v>
      </c>
      <c r="M43" s="1" t="n">
        <f aca="false">+M42+I43-K43</f>
        <v>-166019</v>
      </c>
    </row>
    <row r="44" customFormat="false" ht="12.75" hidden="false" customHeight="false" outlineLevel="0" collapsed="false">
      <c r="A44" s="11" t="s">
        <v>222</v>
      </c>
      <c r="B44" s="12" t="n">
        <v>39539</v>
      </c>
      <c r="C44" s="11" t="s">
        <v>4030</v>
      </c>
      <c r="D44" s="11" t="n">
        <v>1</v>
      </c>
      <c r="E44" s="11" t="s">
        <v>4031</v>
      </c>
      <c r="F44" s="11" t="s">
        <v>43</v>
      </c>
      <c r="G44" s="11" t="s">
        <v>161</v>
      </c>
      <c r="H44" s="16" t="s">
        <v>240</v>
      </c>
      <c r="K44" s="16" t="n">
        <v>12894.12</v>
      </c>
      <c r="L44" s="14" t="n">
        <v>118</v>
      </c>
      <c r="M44" s="1" t="n">
        <f aca="false">+M43+I44-K44</f>
        <v>-178913.12</v>
      </c>
    </row>
    <row r="45" customFormat="false" ht="12.75" hidden="false" customHeight="false" outlineLevel="0" collapsed="false">
      <c r="A45" s="11" t="s">
        <v>226</v>
      </c>
      <c r="B45" s="12" t="n">
        <v>39539</v>
      </c>
      <c r="C45" s="11" t="s">
        <v>4032</v>
      </c>
      <c r="D45" s="11" t="n">
        <v>1</v>
      </c>
      <c r="E45" s="11" t="s">
        <v>4033</v>
      </c>
      <c r="F45" s="11" t="s">
        <v>43</v>
      </c>
      <c r="G45" s="11" t="s">
        <v>161</v>
      </c>
      <c r="H45" s="16" t="s">
        <v>1095</v>
      </c>
      <c r="K45" s="16" t="n">
        <v>999</v>
      </c>
      <c r="L45" s="14" t="n">
        <v>69</v>
      </c>
      <c r="M45" s="1" t="n">
        <f aca="false">+M44+I45-K45</f>
        <v>-179912.12</v>
      </c>
    </row>
    <row r="46" customFormat="false" ht="12.75" hidden="false" customHeight="false" outlineLevel="0" collapsed="false">
      <c r="A46" s="11" t="s">
        <v>230</v>
      </c>
      <c r="B46" s="12" t="n">
        <v>39539</v>
      </c>
      <c r="C46" s="11" t="s">
        <v>4034</v>
      </c>
      <c r="D46" s="11" t="n">
        <v>1</v>
      </c>
      <c r="E46" s="11" t="s">
        <v>4035</v>
      </c>
      <c r="F46" s="11" t="s">
        <v>43</v>
      </c>
      <c r="G46" s="11" t="s">
        <v>161</v>
      </c>
      <c r="H46" s="16" t="s">
        <v>252</v>
      </c>
      <c r="K46" s="16" t="n">
        <v>500</v>
      </c>
      <c r="L46" s="14" t="n">
        <v>162</v>
      </c>
      <c r="M46" s="1" t="n">
        <f aca="false">+M45+I46-K46</f>
        <v>-180412.12</v>
      </c>
    </row>
    <row r="47" customFormat="false" ht="12.75" hidden="false" customHeight="false" outlineLevel="0" collapsed="false">
      <c r="A47" s="11" t="s">
        <v>237</v>
      </c>
      <c r="B47" s="12" t="n">
        <v>39539</v>
      </c>
      <c r="C47" s="11" t="s">
        <v>4036</v>
      </c>
      <c r="D47" s="11" t="n">
        <v>1</v>
      </c>
      <c r="E47" s="11" t="s">
        <v>4037</v>
      </c>
      <c r="F47" s="11" t="s">
        <v>43</v>
      </c>
      <c r="G47" s="11" t="s">
        <v>161</v>
      </c>
      <c r="H47" s="16" t="s">
        <v>205</v>
      </c>
      <c r="K47" s="16" t="n">
        <v>2664</v>
      </c>
      <c r="L47" s="14" t="n">
        <v>34</v>
      </c>
      <c r="M47" s="1" t="n">
        <f aca="false">+M46+I47-K47</f>
        <v>-183076.12</v>
      </c>
    </row>
    <row r="48" customFormat="false" ht="12.75" hidden="false" customHeight="false" outlineLevel="0" collapsed="false">
      <c r="A48" s="11" t="s">
        <v>241</v>
      </c>
      <c r="B48" s="12" t="n">
        <v>39539</v>
      </c>
      <c r="C48" s="11" t="s">
        <v>4038</v>
      </c>
      <c r="D48" s="11" t="n">
        <v>1</v>
      </c>
      <c r="E48" s="11" t="s">
        <v>4039</v>
      </c>
      <c r="F48" s="11" t="s">
        <v>43</v>
      </c>
      <c r="G48" s="11" t="s">
        <v>161</v>
      </c>
      <c r="H48" s="16" t="s">
        <v>1634</v>
      </c>
      <c r="K48" s="16" t="n">
        <v>17649</v>
      </c>
      <c r="L48" s="14" t="n">
        <v>160</v>
      </c>
      <c r="M48" s="1" t="n">
        <f aca="false">+M47+I48-K48</f>
        <v>-200725.12</v>
      </c>
    </row>
    <row r="49" customFormat="false" ht="12.75" hidden="false" customHeight="false" outlineLevel="0" collapsed="false">
      <c r="A49" s="11" t="s">
        <v>245</v>
      </c>
      <c r="B49" s="12" t="n">
        <v>39539</v>
      </c>
      <c r="C49" s="11" t="s">
        <v>4040</v>
      </c>
      <c r="D49" s="11" t="n">
        <v>2</v>
      </c>
      <c r="E49" s="11" t="s">
        <v>4041</v>
      </c>
      <c r="F49" s="11" t="s">
        <v>43</v>
      </c>
      <c r="G49" s="11" t="s">
        <v>161</v>
      </c>
      <c r="H49" s="16" t="s">
        <v>213</v>
      </c>
      <c r="K49" s="16" t="n">
        <v>20829.51</v>
      </c>
      <c r="L49" s="14" t="n">
        <v>75</v>
      </c>
      <c r="M49" s="1" t="n">
        <f aca="false">+M48+I49-K49</f>
        <v>-221554.63</v>
      </c>
    </row>
    <row r="50" customFormat="false" ht="12.75" hidden="false" customHeight="false" outlineLevel="0" collapsed="false">
      <c r="A50" s="11" t="s">
        <v>249</v>
      </c>
      <c r="B50" s="12" t="n">
        <v>39539</v>
      </c>
      <c r="C50" s="11" t="s">
        <v>4042</v>
      </c>
      <c r="D50" s="11" t="n">
        <v>2</v>
      </c>
      <c r="E50" s="11" t="s">
        <v>4043</v>
      </c>
      <c r="F50" s="11" t="s">
        <v>43</v>
      </c>
      <c r="G50" s="11" t="s">
        <v>161</v>
      </c>
      <c r="H50" s="16" t="s">
        <v>225</v>
      </c>
      <c r="K50" s="16" t="n">
        <v>5135.99</v>
      </c>
      <c r="L50" s="14" t="n">
        <v>148</v>
      </c>
      <c r="M50" s="1" t="n">
        <f aca="false">+M49+I50-K50</f>
        <v>-226690.62</v>
      </c>
    </row>
    <row r="51" customFormat="false" ht="12.75" hidden="false" customHeight="false" outlineLevel="0" collapsed="false">
      <c r="A51" s="11" t="s">
        <v>253</v>
      </c>
      <c r="B51" s="12" t="n">
        <v>39539</v>
      </c>
      <c r="C51" s="11" t="s">
        <v>4044</v>
      </c>
      <c r="D51" s="11" t="n">
        <v>2</v>
      </c>
      <c r="E51" s="11" t="s">
        <v>4045</v>
      </c>
      <c r="F51" s="11" t="s">
        <v>43</v>
      </c>
      <c r="G51" s="11" t="s">
        <v>161</v>
      </c>
      <c r="H51" s="16" t="s">
        <v>2575</v>
      </c>
      <c r="K51" s="16" t="n">
        <v>1380</v>
      </c>
      <c r="L51" s="14" t="n">
        <v>175</v>
      </c>
      <c r="M51" s="1" t="n">
        <f aca="false">+M50+I51-K51</f>
        <v>-228070.62</v>
      </c>
    </row>
    <row r="52" customFormat="false" ht="12.75" hidden="false" customHeight="false" outlineLevel="0" collapsed="false">
      <c r="A52" s="11" t="s">
        <v>257</v>
      </c>
      <c r="B52" s="12" t="n">
        <v>39539</v>
      </c>
      <c r="C52" s="11" t="s">
        <v>4046</v>
      </c>
      <c r="D52" s="11" t="n">
        <v>1</v>
      </c>
      <c r="E52" s="11" t="s">
        <v>4047</v>
      </c>
      <c r="F52" s="11" t="s">
        <v>295</v>
      </c>
      <c r="G52" s="11" t="s">
        <v>161</v>
      </c>
      <c r="H52" s="16" t="s">
        <v>296</v>
      </c>
      <c r="K52" s="8" t="n">
        <v>7836.51</v>
      </c>
      <c r="M52" s="1" t="n">
        <f aca="false">+M51+I52-K52</f>
        <v>-235907.13</v>
      </c>
    </row>
    <row r="53" customFormat="false" ht="12.75" hidden="false" customHeight="false" outlineLevel="0" collapsed="false">
      <c r="A53" s="11" t="s">
        <v>261</v>
      </c>
      <c r="B53" s="12" t="n">
        <v>39539</v>
      </c>
      <c r="C53" s="11" t="s">
        <v>4048</v>
      </c>
      <c r="D53" s="11" t="n">
        <v>1</v>
      </c>
      <c r="E53" s="11" t="s">
        <v>4049</v>
      </c>
      <c r="F53" s="11" t="s">
        <v>295</v>
      </c>
      <c r="G53" s="11" t="s">
        <v>161</v>
      </c>
      <c r="H53" s="16" t="s">
        <v>296</v>
      </c>
      <c r="K53" s="16" t="n">
        <v>3459.08</v>
      </c>
      <c r="L53" s="14" t="n">
        <v>138</v>
      </c>
      <c r="M53" s="1" t="n">
        <f aca="false">+M52+I53-K53</f>
        <v>-239366.21</v>
      </c>
    </row>
    <row r="54" customFormat="false" ht="12.75" hidden="false" customHeight="false" outlineLevel="0" collapsed="false">
      <c r="A54" s="11" t="s">
        <v>265</v>
      </c>
      <c r="B54" s="12" t="n">
        <v>39539</v>
      </c>
      <c r="C54" s="11" t="s">
        <v>4050</v>
      </c>
      <c r="D54" s="11" t="n">
        <v>1</v>
      </c>
      <c r="E54" s="11" t="s">
        <v>4051</v>
      </c>
      <c r="F54" s="11" t="s">
        <v>295</v>
      </c>
      <c r="G54" s="11" t="s">
        <v>161</v>
      </c>
      <c r="H54" s="16" t="s">
        <v>296</v>
      </c>
      <c r="K54" s="8" t="n">
        <v>7229.33</v>
      </c>
      <c r="M54" s="1" t="n">
        <f aca="false">+M53+I54-K54</f>
        <v>-246595.54</v>
      </c>
    </row>
    <row r="55" customFormat="false" ht="12.75" hidden="false" customHeight="false" outlineLevel="0" collapsed="false">
      <c r="A55" s="11" t="s">
        <v>268</v>
      </c>
      <c r="B55" s="12" t="n">
        <v>39539</v>
      </c>
      <c r="C55" s="11" t="s">
        <v>4052</v>
      </c>
      <c r="D55" s="11" t="n">
        <v>1</v>
      </c>
      <c r="E55" s="11" t="s">
        <v>4053</v>
      </c>
      <c r="F55" s="11" t="s">
        <v>295</v>
      </c>
      <c r="G55" s="11" t="s">
        <v>161</v>
      </c>
      <c r="H55" s="16" t="s">
        <v>296</v>
      </c>
      <c r="K55" s="16" t="n">
        <v>9287.26</v>
      </c>
      <c r="L55" s="14" t="n">
        <v>137</v>
      </c>
      <c r="M55" s="1" t="n">
        <f aca="false">+M54+I55-K55</f>
        <v>-255882.8</v>
      </c>
    </row>
    <row r="56" customFormat="false" ht="12.75" hidden="false" customHeight="false" outlineLevel="0" collapsed="false">
      <c r="A56" s="11" t="s">
        <v>271</v>
      </c>
      <c r="B56" s="12" t="n">
        <v>39539</v>
      </c>
      <c r="C56" s="11" t="s">
        <v>4054</v>
      </c>
      <c r="D56" s="11" t="n">
        <v>1</v>
      </c>
      <c r="E56" s="11" t="s">
        <v>4055</v>
      </c>
      <c r="F56" s="11" t="s">
        <v>295</v>
      </c>
      <c r="G56" s="11" t="s">
        <v>161</v>
      </c>
      <c r="H56" s="16" t="s">
        <v>296</v>
      </c>
      <c r="K56" s="8" t="n">
        <v>10186.01</v>
      </c>
      <c r="M56" s="1" t="n">
        <f aca="false">+M55+I56-K56</f>
        <v>-266068.81</v>
      </c>
    </row>
    <row r="57" customFormat="false" ht="12.75" hidden="false" customHeight="false" outlineLevel="0" collapsed="false">
      <c r="A57" s="11" t="s">
        <v>274</v>
      </c>
      <c r="B57" s="12" t="n">
        <v>39539</v>
      </c>
      <c r="C57" s="11" t="s">
        <v>4056</v>
      </c>
      <c r="D57" s="11" t="n">
        <v>1</v>
      </c>
      <c r="E57" s="11" t="s">
        <v>4057</v>
      </c>
      <c r="F57" s="11" t="s">
        <v>295</v>
      </c>
      <c r="G57" s="11" t="s">
        <v>161</v>
      </c>
      <c r="H57" s="16" t="s">
        <v>296</v>
      </c>
      <c r="K57" s="8" t="n">
        <v>15756.08</v>
      </c>
      <c r="M57" s="1" t="n">
        <f aca="false">+M56+I57-K57</f>
        <v>-281824.89</v>
      </c>
    </row>
    <row r="58" customFormat="false" ht="12.75" hidden="false" customHeight="false" outlineLevel="0" collapsed="false">
      <c r="A58" s="11" t="s">
        <v>278</v>
      </c>
      <c r="B58" s="12" t="n">
        <v>39539</v>
      </c>
      <c r="C58" s="11" t="s">
        <v>4058</v>
      </c>
      <c r="D58" s="11" t="n">
        <v>1</v>
      </c>
      <c r="E58" s="11" t="s">
        <v>4059</v>
      </c>
      <c r="F58" s="11" t="s">
        <v>295</v>
      </c>
      <c r="G58" s="11" t="s">
        <v>161</v>
      </c>
      <c r="H58" s="16" t="s">
        <v>296</v>
      </c>
      <c r="K58" s="16" t="n">
        <v>8716.61</v>
      </c>
      <c r="L58" s="14" t="n">
        <v>133</v>
      </c>
      <c r="M58" s="1" t="n">
        <f aca="false">+M57+I58-K58</f>
        <v>-290541.5</v>
      </c>
    </row>
    <row r="59" customFormat="false" ht="12.75" hidden="false" customHeight="false" outlineLevel="0" collapsed="false">
      <c r="A59" s="11" t="s">
        <v>282</v>
      </c>
      <c r="B59" s="12" t="n">
        <v>39539</v>
      </c>
      <c r="C59" s="11" t="s">
        <v>4060</v>
      </c>
      <c r="D59" s="11" t="n">
        <v>1</v>
      </c>
      <c r="E59" s="11" t="s">
        <v>4061</v>
      </c>
      <c r="F59" s="11" t="s">
        <v>295</v>
      </c>
      <c r="G59" s="11" t="s">
        <v>161</v>
      </c>
      <c r="H59" s="16" t="s">
        <v>296</v>
      </c>
      <c r="K59" s="8" t="n">
        <v>6390.25</v>
      </c>
      <c r="M59" s="1" t="n">
        <f aca="false">+M58+I59-K59</f>
        <v>-296931.75</v>
      </c>
    </row>
    <row r="60" customFormat="false" ht="12.75" hidden="false" customHeight="false" outlineLevel="0" collapsed="false">
      <c r="A60" s="11" t="s">
        <v>287</v>
      </c>
      <c r="B60" s="12" t="n">
        <v>39539</v>
      </c>
      <c r="C60" s="11" t="s">
        <v>4062</v>
      </c>
      <c r="D60" s="11" t="n">
        <v>1</v>
      </c>
      <c r="E60" s="11" t="s">
        <v>4063</v>
      </c>
      <c r="F60" s="11" t="s">
        <v>295</v>
      </c>
      <c r="G60" s="11" t="s">
        <v>161</v>
      </c>
      <c r="H60" s="16" t="s">
        <v>296</v>
      </c>
      <c r="K60" s="8" t="n">
        <v>9996.77</v>
      </c>
      <c r="M60" s="1" t="n">
        <f aca="false">+M59+I60-K60</f>
        <v>-306928.52</v>
      </c>
    </row>
    <row r="61" customFormat="false" ht="12.75" hidden="false" customHeight="false" outlineLevel="0" collapsed="false">
      <c r="A61" s="11" t="s">
        <v>292</v>
      </c>
      <c r="B61" s="12" t="n">
        <v>39539</v>
      </c>
      <c r="C61" s="11" t="s">
        <v>4064</v>
      </c>
      <c r="D61" s="11" t="n">
        <v>1</v>
      </c>
      <c r="E61" s="11" t="s">
        <v>4065</v>
      </c>
      <c r="F61" s="11" t="s">
        <v>295</v>
      </c>
      <c r="G61" s="11" t="s">
        <v>161</v>
      </c>
      <c r="H61" s="16" t="s">
        <v>296</v>
      </c>
      <c r="K61" s="16" t="n">
        <v>13910.17</v>
      </c>
      <c r="L61" s="14" t="n">
        <v>132</v>
      </c>
      <c r="M61" s="1" t="n">
        <f aca="false">+M60+I61-K61</f>
        <v>-320838.69</v>
      </c>
    </row>
    <row r="62" customFormat="false" ht="12.75" hidden="false" customHeight="false" outlineLevel="0" collapsed="false">
      <c r="A62" s="11" t="s">
        <v>297</v>
      </c>
      <c r="B62" s="12" t="n">
        <v>39539</v>
      </c>
      <c r="C62" s="11" t="s">
        <v>4066</v>
      </c>
      <c r="D62" s="11" t="n">
        <v>1</v>
      </c>
      <c r="E62" s="11" t="s">
        <v>4067</v>
      </c>
      <c r="F62" s="11" t="s">
        <v>295</v>
      </c>
      <c r="G62" s="11" t="s">
        <v>161</v>
      </c>
      <c r="H62" s="16" t="s">
        <v>296</v>
      </c>
      <c r="K62" s="16" t="n">
        <v>13160.21</v>
      </c>
      <c r="L62" s="14" t="n">
        <v>135</v>
      </c>
      <c r="M62" s="1" t="n">
        <f aca="false">+M61+I62-K62</f>
        <v>-333998.9</v>
      </c>
    </row>
    <row r="63" customFormat="false" ht="12.75" hidden="false" customHeight="false" outlineLevel="0" collapsed="false">
      <c r="A63" s="11" t="s">
        <v>300</v>
      </c>
      <c r="B63" s="12" t="n">
        <v>39539</v>
      </c>
      <c r="C63" s="11" t="s">
        <v>4068</v>
      </c>
      <c r="D63" s="11" t="n">
        <v>1</v>
      </c>
      <c r="E63" s="11" t="s">
        <v>4069</v>
      </c>
      <c r="F63" s="11" t="s">
        <v>43</v>
      </c>
      <c r="G63" s="11" t="s">
        <v>161</v>
      </c>
      <c r="H63" s="16" t="s">
        <v>48</v>
      </c>
      <c r="K63" s="16" t="n">
        <v>7735.97</v>
      </c>
      <c r="L63" s="14" t="n">
        <v>7</v>
      </c>
      <c r="M63" s="1" t="n">
        <f aca="false">+M62+I63-K63</f>
        <v>-341734.87</v>
      </c>
    </row>
    <row r="64" customFormat="false" ht="12.75" hidden="false" customHeight="false" outlineLevel="0" collapsed="false">
      <c r="A64" s="11" t="s">
        <v>302</v>
      </c>
      <c r="B64" s="12" t="n">
        <v>39539</v>
      </c>
      <c r="C64" s="11" t="s">
        <v>4070</v>
      </c>
      <c r="D64" s="11" t="n">
        <v>1</v>
      </c>
      <c r="E64" s="11" t="s">
        <v>4071</v>
      </c>
      <c r="F64" s="11" t="s">
        <v>295</v>
      </c>
      <c r="G64" s="11" t="s">
        <v>161</v>
      </c>
      <c r="H64" s="16" t="s">
        <v>296</v>
      </c>
      <c r="K64" s="16" t="n">
        <v>6552.63</v>
      </c>
      <c r="L64" s="14" t="n">
        <v>136</v>
      </c>
      <c r="M64" s="1" t="n">
        <f aca="false">+M63+I64-K64</f>
        <v>-348287.5</v>
      </c>
    </row>
    <row r="65" customFormat="false" ht="12.75" hidden="false" customHeight="false" outlineLevel="0" collapsed="false">
      <c r="A65" s="11" t="s">
        <v>305</v>
      </c>
      <c r="B65" s="12" t="n">
        <v>39539</v>
      </c>
      <c r="C65" s="11" t="s">
        <v>4072</v>
      </c>
      <c r="D65" s="11" t="n">
        <v>1</v>
      </c>
      <c r="E65" s="11" t="s">
        <v>4073</v>
      </c>
      <c r="F65" s="11" t="s">
        <v>52</v>
      </c>
      <c r="G65" s="11" t="s">
        <v>161</v>
      </c>
      <c r="H65" s="16" t="s">
        <v>4074</v>
      </c>
      <c r="K65" s="16" t="n">
        <v>10000</v>
      </c>
      <c r="L65" s="14" t="n">
        <v>52</v>
      </c>
      <c r="M65" s="1" t="n">
        <f aca="false">+M64+I65-K65</f>
        <v>-358287.5</v>
      </c>
    </row>
    <row r="66" customFormat="false" ht="12.75" hidden="false" customHeight="false" outlineLevel="0" collapsed="false">
      <c r="A66" s="11" t="s">
        <v>308</v>
      </c>
      <c r="B66" s="12" t="n">
        <v>39539</v>
      </c>
      <c r="C66" s="11" t="s">
        <v>4075</v>
      </c>
      <c r="D66" s="11" t="n">
        <v>1</v>
      </c>
      <c r="E66" s="11" t="s">
        <v>4076</v>
      </c>
      <c r="F66" s="11" t="s">
        <v>52</v>
      </c>
      <c r="G66" s="11" t="s">
        <v>161</v>
      </c>
      <c r="H66" s="16" t="s">
        <v>4077</v>
      </c>
      <c r="K66" s="16" t="n">
        <v>264228.93</v>
      </c>
      <c r="L66" s="14" t="n">
        <v>16</v>
      </c>
      <c r="M66" s="1" t="n">
        <f aca="false">+M65+I66-K66</f>
        <v>-622516.43</v>
      </c>
    </row>
    <row r="67" customFormat="false" ht="12.75" hidden="false" customHeight="false" outlineLevel="0" collapsed="false">
      <c r="A67" s="11" t="s">
        <v>311</v>
      </c>
      <c r="B67" s="12" t="n">
        <v>39539</v>
      </c>
      <c r="C67" s="11" t="s">
        <v>4078</v>
      </c>
      <c r="D67" s="11" t="n">
        <v>1</v>
      </c>
      <c r="E67" s="11" t="s">
        <v>4079</v>
      </c>
      <c r="F67" s="11" t="s">
        <v>7</v>
      </c>
      <c r="G67" s="11" t="s">
        <v>161</v>
      </c>
      <c r="H67" s="16" t="s">
        <v>3780</v>
      </c>
      <c r="K67" s="8" t="n">
        <v>147570</v>
      </c>
      <c r="M67" s="1" t="n">
        <f aca="false">+M66+I67-K67</f>
        <v>-770086.43</v>
      </c>
    </row>
    <row r="68" customFormat="false" ht="12.75" hidden="false" customHeight="false" outlineLevel="0" collapsed="false">
      <c r="A68" s="11" t="s">
        <v>312</v>
      </c>
      <c r="B68" s="12" t="n">
        <v>39539</v>
      </c>
      <c r="C68" s="11" t="s">
        <v>4080</v>
      </c>
      <c r="D68" s="11" t="n">
        <v>1</v>
      </c>
      <c r="E68" s="11" t="s">
        <v>4081</v>
      </c>
      <c r="F68" s="11" t="s">
        <v>7</v>
      </c>
      <c r="G68" s="11" t="s">
        <v>161</v>
      </c>
      <c r="H68" s="16" t="s">
        <v>3410</v>
      </c>
      <c r="K68" s="8" t="n">
        <v>259605.93</v>
      </c>
      <c r="M68" s="1" t="n">
        <f aca="false">+M67+I68-K68</f>
        <v>-1029692.36</v>
      </c>
    </row>
    <row r="69" customFormat="false" ht="12.75" hidden="false" customHeight="false" outlineLevel="0" collapsed="false">
      <c r="A69" s="11" t="s">
        <v>1664</v>
      </c>
      <c r="B69" s="12" t="n">
        <v>39539</v>
      </c>
      <c r="C69" s="11" t="s">
        <v>4082</v>
      </c>
      <c r="D69" s="11" t="n">
        <v>1</v>
      </c>
      <c r="E69" s="11" t="s">
        <v>4083</v>
      </c>
      <c r="F69" s="11" t="s">
        <v>43</v>
      </c>
      <c r="G69" s="11" t="s">
        <v>161</v>
      </c>
      <c r="H69" s="16" t="s">
        <v>407</v>
      </c>
      <c r="K69" s="16" t="n">
        <v>200</v>
      </c>
      <c r="L69" s="14" t="n">
        <v>168</v>
      </c>
      <c r="M69" s="1" t="n">
        <f aca="false">+M68+I69-K69</f>
        <v>-1029892.36</v>
      </c>
    </row>
    <row r="70" customFormat="false" ht="12.75" hidden="false" customHeight="false" outlineLevel="0" collapsed="false">
      <c r="A70" s="11" t="s">
        <v>345</v>
      </c>
      <c r="B70" s="12" t="n">
        <v>39539</v>
      </c>
      <c r="C70" s="11" t="s">
        <v>4084</v>
      </c>
      <c r="D70" s="11" t="n">
        <v>1</v>
      </c>
      <c r="E70" s="11" t="s">
        <v>4085</v>
      </c>
      <c r="F70" s="11" t="s">
        <v>43</v>
      </c>
      <c r="G70" s="11" t="s">
        <v>161</v>
      </c>
      <c r="H70" s="16" t="s">
        <v>2050</v>
      </c>
      <c r="K70" s="8" t="n">
        <v>114</v>
      </c>
      <c r="M70" s="1" t="n">
        <f aca="false">+M69+I70-K70</f>
        <v>-1030006.36</v>
      </c>
    </row>
    <row r="71" customFormat="false" ht="12.75" hidden="false" customHeight="false" outlineLevel="0" collapsed="false">
      <c r="A71" s="11" t="s">
        <v>374</v>
      </c>
      <c r="B71" s="12" t="n">
        <v>39539</v>
      </c>
      <c r="C71" s="11" t="s">
        <v>4084</v>
      </c>
      <c r="D71" s="11" t="n">
        <v>1</v>
      </c>
      <c r="E71" s="11" t="s">
        <v>4085</v>
      </c>
      <c r="F71" s="11" t="s">
        <v>43</v>
      </c>
      <c r="G71" s="11" t="s">
        <v>161</v>
      </c>
      <c r="H71" s="16" t="s">
        <v>4086</v>
      </c>
      <c r="I71" s="52" t="n">
        <v>114</v>
      </c>
      <c r="M71" s="1" t="n">
        <f aca="false">+M70+I71-K71</f>
        <v>-1029892.36</v>
      </c>
    </row>
    <row r="72" customFormat="false" ht="12.75" hidden="false" customHeight="false" outlineLevel="0" collapsed="false">
      <c r="A72" s="11" t="s">
        <v>378</v>
      </c>
      <c r="B72" s="12" t="n">
        <v>39539</v>
      </c>
      <c r="C72" s="11" t="s">
        <v>4084</v>
      </c>
      <c r="D72" s="11" t="n">
        <v>1</v>
      </c>
      <c r="E72" s="11" t="s">
        <v>4085</v>
      </c>
      <c r="F72" s="11" t="s">
        <v>43</v>
      </c>
      <c r="G72" s="11" t="s">
        <v>161</v>
      </c>
      <c r="H72" s="16" t="s">
        <v>4086</v>
      </c>
      <c r="I72" s="52" t="n">
        <v>114</v>
      </c>
      <c r="M72" s="1" t="n">
        <f aca="false">+M71+I72-K72</f>
        <v>-1029778.36</v>
      </c>
    </row>
    <row r="73" customFormat="false" ht="12.75" hidden="false" customHeight="false" outlineLevel="0" collapsed="false">
      <c r="A73" s="11" t="s">
        <v>378</v>
      </c>
      <c r="B73" s="12" t="n">
        <v>39539</v>
      </c>
      <c r="C73" s="11" t="s">
        <v>4084</v>
      </c>
      <c r="D73" s="11" t="n">
        <v>1</v>
      </c>
      <c r="E73" s="11" t="s">
        <v>4085</v>
      </c>
      <c r="F73" s="11" t="s">
        <v>43</v>
      </c>
      <c r="G73" s="11" t="s">
        <v>161</v>
      </c>
      <c r="H73" s="16" t="s">
        <v>4087</v>
      </c>
      <c r="K73" s="8" t="n">
        <v>114</v>
      </c>
      <c r="M73" s="1" t="n">
        <f aca="false">+M72+I73-K73</f>
        <v>-1029892.36</v>
      </c>
    </row>
    <row r="74" customFormat="false" ht="12.75" hidden="false" customHeight="false" outlineLevel="0" collapsed="false">
      <c r="A74" s="11" t="s">
        <v>382</v>
      </c>
      <c r="B74" s="12" t="n">
        <v>39539</v>
      </c>
      <c r="C74" s="11" t="s">
        <v>4088</v>
      </c>
      <c r="D74" s="11" t="n">
        <v>1</v>
      </c>
      <c r="E74" s="11" t="s">
        <v>4089</v>
      </c>
      <c r="F74" s="11" t="s">
        <v>43</v>
      </c>
      <c r="G74" s="11" t="s">
        <v>161</v>
      </c>
      <c r="H74" s="16" t="s">
        <v>2050</v>
      </c>
      <c r="K74" s="16" t="n">
        <v>114</v>
      </c>
      <c r="L74" s="14" t="n">
        <v>9</v>
      </c>
      <c r="M74" s="1" t="n">
        <f aca="false">+M73+I74-K74</f>
        <v>-1030006.36</v>
      </c>
    </row>
    <row r="75" customFormat="false" ht="12.75" hidden="false" customHeight="false" outlineLevel="0" collapsed="false">
      <c r="A75" s="11" t="s">
        <v>385</v>
      </c>
      <c r="B75" s="12" t="n">
        <v>39539</v>
      </c>
      <c r="C75" s="11" t="s">
        <v>4090</v>
      </c>
      <c r="D75" s="11" t="n">
        <v>1</v>
      </c>
      <c r="E75" s="11" t="s">
        <v>4091</v>
      </c>
      <c r="F75" s="11" t="s">
        <v>43</v>
      </c>
      <c r="G75" s="11" t="s">
        <v>161</v>
      </c>
      <c r="H75" s="16" t="s">
        <v>2549</v>
      </c>
      <c r="K75" s="8" t="n">
        <v>2000</v>
      </c>
      <c r="M75" s="1" t="n">
        <f aca="false">+M74+I75-K75</f>
        <v>-1032006.36</v>
      </c>
    </row>
    <row r="76" customFormat="false" ht="12.75" hidden="false" customHeight="false" outlineLevel="0" collapsed="false">
      <c r="A76" s="11" t="s">
        <v>388</v>
      </c>
      <c r="B76" s="12" t="n">
        <v>39539</v>
      </c>
      <c r="C76" s="11" t="s">
        <v>4092</v>
      </c>
      <c r="D76" s="11" t="n">
        <v>1</v>
      </c>
      <c r="E76" s="11" t="s">
        <v>4093</v>
      </c>
      <c r="F76" s="11" t="s">
        <v>43</v>
      </c>
      <c r="G76" s="11" t="s">
        <v>161</v>
      </c>
      <c r="H76" s="16" t="s">
        <v>1136</v>
      </c>
      <c r="K76" s="16" t="n">
        <v>220</v>
      </c>
      <c r="L76" s="14" t="n">
        <v>134</v>
      </c>
      <c r="M76" s="1" t="n">
        <f aca="false">+M75+I76-K76</f>
        <v>-1032226.36</v>
      </c>
    </row>
    <row r="77" customFormat="false" ht="12.75" hidden="false" customHeight="false" outlineLevel="0" collapsed="false">
      <c r="A77" s="11" t="s">
        <v>392</v>
      </c>
      <c r="B77" s="12" t="n">
        <v>39539</v>
      </c>
      <c r="C77" s="11" t="s">
        <v>4094</v>
      </c>
      <c r="D77" s="11" t="n">
        <v>1</v>
      </c>
      <c r="E77" s="11" t="s">
        <v>4095</v>
      </c>
      <c r="F77" s="11" t="s">
        <v>43</v>
      </c>
      <c r="G77" s="11" t="s">
        <v>161</v>
      </c>
      <c r="H77" s="16" t="s">
        <v>240</v>
      </c>
      <c r="K77" s="16" t="n">
        <v>12894.12</v>
      </c>
      <c r="L77" s="14" t="n">
        <v>117</v>
      </c>
      <c r="M77" s="1" t="n">
        <f aca="false">+M76+I77-K77</f>
        <v>-1045120.48</v>
      </c>
    </row>
    <row r="78" customFormat="false" ht="12.75" hidden="false" customHeight="false" outlineLevel="0" collapsed="false">
      <c r="A78" s="11" t="s">
        <v>396</v>
      </c>
      <c r="B78" s="12" t="n">
        <v>39539</v>
      </c>
      <c r="C78" s="11" t="s">
        <v>4096</v>
      </c>
      <c r="D78" s="11" t="n">
        <v>1</v>
      </c>
      <c r="E78" s="11" t="s">
        <v>4097</v>
      </c>
      <c r="F78" s="11" t="s">
        <v>43</v>
      </c>
      <c r="G78" s="11" t="s">
        <v>161</v>
      </c>
      <c r="H78" s="16" t="s">
        <v>188</v>
      </c>
      <c r="K78" s="16" t="n">
        <v>3640</v>
      </c>
      <c r="L78" s="14" t="n">
        <v>94</v>
      </c>
      <c r="M78" s="1" t="n">
        <f aca="false">+M77+I78-K78</f>
        <v>-1048760.48</v>
      </c>
    </row>
    <row r="79" customFormat="false" ht="12.75" hidden="false" customHeight="false" outlineLevel="0" collapsed="false">
      <c r="A79" s="11" t="s">
        <v>400</v>
      </c>
      <c r="B79" s="12" t="n">
        <v>39539</v>
      </c>
      <c r="C79" s="11" t="s">
        <v>4098</v>
      </c>
      <c r="D79" s="11" t="n">
        <v>1</v>
      </c>
      <c r="E79" s="11" t="s">
        <v>4099</v>
      </c>
      <c r="F79" s="11" t="s">
        <v>43</v>
      </c>
      <c r="G79" s="11" t="s">
        <v>161</v>
      </c>
      <c r="H79" s="16" t="s">
        <v>399</v>
      </c>
      <c r="K79" s="16" t="n">
        <v>25730.92</v>
      </c>
      <c r="L79" s="14" t="n">
        <v>31</v>
      </c>
      <c r="M79" s="1" t="n">
        <f aca="false">+M78+I79-K79</f>
        <v>-1074491.4</v>
      </c>
    </row>
    <row r="80" customFormat="false" ht="12.75" hidden="false" customHeight="false" outlineLevel="0" collapsed="false">
      <c r="A80" s="11" t="s">
        <v>404</v>
      </c>
      <c r="B80" s="12" t="n">
        <v>39539</v>
      </c>
      <c r="C80" s="11" t="s">
        <v>4100</v>
      </c>
      <c r="D80" s="11" t="n">
        <v>1</v>
      </c>
      <c r="E80" s="11" t="s">
        <v>4101</v>
      </c>
      <c r="F80" s="11" t="s">
        <v>43</v>
      </c>
      <c r="G80" s="11" t="s">
        <v>161</v>
      </c>
      <c r="H80" s="16" t="s">
        <v>4102</v>
      </c>
      <c r="K80" s="8" t="n">
        <v>12420</v>
      </c>
      <c r="M80" s="1" t="n">
        <f aca="false">+M79+I80-K80</f>
        <v>-1086911.4</v>
      </c>
    </row>
    <row r="81" customFormat="false" ht="12.75" hidden="false" customHeight="false" outlineLevel="0" collapsed="false">
      <c r="A81" s="11" t="s">
        <v>1758</v>
      </c>
      <c r="B81" s="12" t="n">
        <v>39539</v>
      </c>
      <c r="C81" s="11" t="s">
        <v>4103</v>
      </c>
      <c r="D81" s="11" t="n">
        <v>1</v>
      </c>
      <c r="E81" s="11" t="s">
        <v>4104</v>
      </c>
      <c r="F81" s="11" t="s">
        <v>52</v>
      </c>
      <c r="G81" s="11" t="s">
        <v>161</v>
      </c>
      <c r="H81" s="16" t="s">
        <v>4105</v>
      </c>
      <c r="K81" s="16" t="n">
        <v>10509</v>
      </c>
      <c r="L81" s="14" t="n">
        <v>37</v>
      </c>
      <c r="M81" s="1" t="n">
        <f aca="false">+M80+I81-K81</f>
        <v>-1097420.4</v>
      </c>
    </row>
    <row r="82" customFormat="false" ht="12.75" hidden="false" customHeight="false" outlineLevel="0" collapsed="false">
      <c r="A82" s="11" t="s">
        <v>408</v>
      </c>
      <c r="B82" s="12" t="n">
        <v>39539</v>
      </c>
      <c r="C82" s="11" t="s">
        <v>4106</v>
      </c>
      <c r="D82" s="11" t="n">
        <v>1</v>
      </c>
      <c r="E82" s="11" t="s">
        <v>4107</v>
      </c>
      <c r="F82" s="11" t="s">
        <v>43</v>
      </c>
      <c r="G82" s="11" t="s">
        <v>161</v>
      </c>
      <c r="H82" s="16" t="s">
        <v>1449</v>
      </c>
      <c r="K82" s="16" t="n">
        <v>11040</v>
      </c>
      <c r="L82" s="14" t="s">
        <v>4108</v>
      </c>
      <c r="M82" s="1" t="n">
        <f aca="false">+M81+I82-K82</f>
        <v>-1108460.4</v>
      </c>
    </row>
    <row r="83" customFormat="false" ht="12.75" hidden="false" customHeight="false" outlineLevel="0" collapsed="false">
      <c r="A83" s="11" t="s">
        <v>2911</v>
      </c>
      <c r="B83" s="12" t="n">
        <v>39540</v>
      </c>
      <c r="C83" s="11" t="s">
        <v>666</v>
      </c>
      <c r="D83" s="11" t="n">
        <v>1</v>
      </c>
      <c r="E83" s="11" t="s">
        <v>4109</v>
      </c>
      <c r="F83" s="11" t="s">
        <v>553</v>
      </c>
      <c r="G83" s="11" t="s">
        <v>34</v>
      </c>
      <c r="H83" s="16" t="s">
        <v>4110</v>
      </c>
      <c r="K83" s="16" t="n">
        <v>34.93</v>
      </c>
      <c r="L83" s="14" t="n">
        <v>6</v>
      </c>
      <c r="M83" s="1" t="n">
        <f aca="false">+M82+I83-K83</f>
        <v>-1108495.33</v>
      </c>
    </row>
    <row r="84" customFormat="false" ht="12.75" hidden="false" customHeight="false" outlineLevel="0" collapsed="false">
      <c r="A84" s="11" t="s">
        <v>4111</v>
      </c>
      <c r="B84" s="12" t="n">
        <v>39540</v>
      </c>
      <c r="C84" s="11" t="s">
        <v>4112</v>
      </c>
      <c r="D84" s="11" t="n">
        <v>1</v>
      </c>
      <c r="E84" s="11" t="s">
        <v>4113</v>
      </c>
      <c r="F84" s="11" t="s">
        <v>7</v>
      </c>
      <c r="G84" s="11" t="s">
        <v>8</v>
      </c>
      <c r="H84" s="16" t="s">
        <v>4114</v>
      </c>
      <c r="I84" s="52" t="n">
        <v>80000</v>
      </c>
      <c r="M84" s="1" t="n">
        <f aca="false">+M83+I84-K84</f>
        <v>-1028495.33</v>
      </c>
    </row>
    <row r="85" customFormat="false" ht="12.75" hidden="false" customHeight="false" outlineLevel="0" collapsed="false">
      <c r="A85" s="11" t="s">
        <v>4115</v>
      </c>
      <c r="B85" s="12" t="n">
        <v>39540</v>
      </c>
      <c r="C85" s="11" t="s">
        <v>4116</v>
      </c>
      <c r="D85" s="11" t="n">
        <v>1</v>
      </c>
      <c r="E85" s="11" t="s">
        <v>4117</v>
      </c>
      <c r="F85" s="11" t="s">
        <v>7</v>
      </c>
      <c r="G85" s="11" t="s">
        <v>8</v>
      </c>
      <c r="H85" s="16" t="s">
        <v>4118</v>
      </c>
      <c r="I85" s="50" t="n">
        <v>159030</v>
      </c>
      <c r="J85" s="49" t="n">
        <v>4</v>
      </c>
      <c r="M85" s="1" t="n">
        <f aca="false">+M84+I85-K85</f>
        <v>-869465.33</v>
      </c>
    </row>
    <row r="86" customFormat="false" ht="12.75" hidden="false" customHeight="false" outlineLevel="0" collapsed="false">
      <c r="A86" s="11" t="s">
        <v>4119</v>
      </c>
      <c r="B86" s="12" t="n">
        <v>39540</v>
      </c>
      <c r="C86" s="11" t="s">
        <v>4120</v>
      </c>
      <c r="D86" s="11" t="n">
        <v>1</v>
      </c>
      <c r="E86" s="11" t="s">
        <v>4121</v>
      </c>
      <c r="F86" s="11" t="s">
        <v>7</v>
      </c>
      <c r="G86" s="11" t="s">
        <v>8</v>
      </c>
      <c r="H86" s="16" t="s">
        <v>4122</v>
      </c>
      <c r="I86" s="50" t="n">
        <v>1299.99</v>
      </c>
      <c r="J86" s="49" t="n">
        <v>8</v>
      </c>
      <c r="M86" s="1" t="n">
        <f aca="false">+M85+I86-K86</f>
        <v>-868165.34</v>
      </c>
    </row>
    <row r="87" customFormat="false" ht="12.75" hidden="false" customHeight="false" outlineLevel="0" collapsed="false">
      <c r="A87" s="11" t="s">
        <v>4123</v>
      </c>
      <c r="B87" s="12" t="n">
        <v>39540</v>
      </c>
      <c r="C87" s="11" t="s">
        <v>4124</v>
      </c>
      <c r="D87" s="11" t="n">
        <v>1</v>
      </c>
      <c r="E87" s="11" t="s">
        <v>4125</v>
      </c>
      <c r="F87" s="11" t="s">
        <v>7</v>
      </c>
      <c r="G87" s="11" t="s">
        <v>8</v>
      </c>
      <c r="H87" s="16" t="s">
        <v>4126</v>
      </c>
      <c r="I87" s="50" t="n">
        <v>931.5</v>
      </c>
      <c r="J87" s="49" t="n">
        <v>7</v>
      </c>
      <c r="M87" s="1" t="n">
        <f aca="false">+M86+I87-K87</f>
        <v>-867233.84</v>
      </c>
    </row>
    <row r="88" customFormat="false" ht="12.75" hidden="false" customHeight="false" outlineLevel="0" collapsed="false">
      <c r="A88" s="11" t="s">
        <v>4127</v>
      </c>
      <c r="B88" s="12" t="n">
        <v>39540</v>
      </c>
      <c r="C88" s="11" t="s">
        <v>4128</v>
      </c>
      <c r="D88" s="11" t="n">
        <v>1</v>
      </c>
      <c r="E88" s="11" t="s">
        <v>4129</v>
      </c>
      <c r="F88" s="11" t="s">
        <v>7</v>
      </c>
      <c r="G88" s="11" t="s">
        <v>8</v>
      </c>
      <c r="H88" s="16" t="s">
        <v>4130</v>
      </c>
      <c r="I88" s="50" t="n">
        <v>2017.95</v>
      </c>
      <c r="J88" s="49" t="n">
        <v>8</v>
      </c>
      <c r="M88" s="1" t="n">
        <f aca="false">+M87+I88-K88</f>
        <v>-865215.89</v>
      </c>
    </row>
    <row r="89" customFormat="false" ht="12.75" hidden="false" customHeight="false" outlineLevel="0" collapsed="false">
      <c r="A89" s="11" t="s">
        <v>4131</v>
      </c>
      <c r="B89" s="12" t="n">
        <v>39540</v>
      </c>
      <c r="C89" s="11" t="s">
        <v>4132</v>
      </c>
      <c r="D89" s="11" t="n">
        <v>1</v>
      </c>
      <c r="E89" s="11" t="s">
        <v>4133</v>
      </c>
      <c r="F89" s="11" t="s">
        <v>7</v>
      </c>
      <c r="G89" s="11" t="s">
        <v>8</v>
      </c>
      <c r="H89" s="16" t="s">
        <v>4134</v>
      </c>
      <c r="I89" s="50" t="n">
        <v>1300.01</v>
      </c>
      <c r="J89" s="49" t="n">
        <v>7</v>
      </c>
      <c r="M89" s="1" t="n">
        <f aca="false">+M88+I89-K89</f>
        <v>-863915.88</v>
      </c>
    </row>
    <row r="90" customFormat="false" ht="12.75" hidden="false" customHeight="false" outlineLevel="0" collapsed="false">
      <c r="A90" s="11" t="s">
        <v>4135</v>
      </c>
      <c r="B90" s="12" t="n">
        <v>39540</v>
      </c>
      <c r="C90" s="11" t="s">
        <v>3100</v>
      </c>
      <c r="D90" s="11" t="n">
        <v>1</v>
      </c>
      <c r="E90" s="11" t="s">
        <v>4136</v>
      </c>
      <c r="F90" s="11" t="s">
        <v>7</v>
      </c>
      <c r="G90" s="11" t="s">
        <v>8</v>
      </c>
      <c r="H90" s="16" t="s">
        <v>4137</v>
      </c>
      <c r="I90" s="63" t="n">
        <v>10567.47</v>
      </c>
      <c r="M90" s="1" t="n">
        <f aca="false">+M89+I90-K90</f>
        <v>-853348.41</v>
      </c>
    </row>
    <row r="91" customFormat="false" ht="12.75" hidden="false" customHeight="false" outlineLevel="0" collapsed="false">
      <c r="A91" s="11" t="s">
        <v>1763</v>
      </c>
      <c r="B91" s="12" t="n">
        <v>39540</v>
      </c>
      <c r="C91" s="11" t="s">
        <v>4138</v>
      </c>
      <c r="D91" s="11" t="n">
        <v>1</v>
      </c>
      <c r="E91" s="11" t="s">
        <v>4139</v>
      </c>
      <c r="F91" s="11" t="s">
        <v>7</v>
      </c>
      <c r="G91" s="11" t="s">
        <v>161</v>
      </c>
      <c r="H91" s="16" t="s">
        <v>58</v>
      </c>
      <c r="K91" s="16" t="n">
        <v>394240.12</v>
      </c>
      <c r="L91" s="14" t="n">
        <v>8</v>
      </c>
      <c r="M91" s="1" t="n">
        <f aca="false">+M90+I91-K91</f>
        <v>-1247588.53</v>
      </c>
    </row>
    <row r="92" customFormat="false" ht="12.75" hidden="false" customHeight="false" outlineLevel="0" collapsed="false">
      <c r="A92" s="11" t="s">
        <v>1799</v>
      </c>
      <c r="B92" s="12" t="n">
        <v>39540</v>
      </c>
      <c r="C92" s="11" t="s">
        <v>4140</v>
      </c>
      <c r="D92" s="11" t="n">
        <v>2</v>
      </c>
      <c r="E92" s="11" t="s">
        <v>4141</v>
      </c>
      <c r="F92" s="11" t="s">
        <v>43</v>
      </c>
      <c r="G92" s="11" t="s">
        <v>161</v>
      </c>
      <c r="H92" s="16" t="s">
        <v>1449</v>
      </c>
      <c r="K92" s="16" t="n">
        <v>158283.13</v>
      </c>
      <c r="L92" s="14" t="s">
        <v>4142</v>
      </c>
      <c r="M92" s="1" t="n">
        <f aca="false">+M91+I92-K92</f>
        <v>-1405871.66</v>
      </c>
    </row>
    <row r="93" customFormat="false" ht="12.75" hidden="false" customHeight="false" outlineLevel="0" collapsed="false">
      <c r="A93" s="11" t="s">
        <v>1802</v>
      </c>
      <c r="B93" s="12" t="n">
        <v>39540</v>
      </c>
      <c r="C93" s="11" t="s">
        <v>4143</v>
      </c>
      <c r="D93" s="11" t="n">
        <v>1</v>
      </c>
      <c r="E93" s="11" t="s">
        <v>4144</v>
      </c>
      <c r="F93" s="11" t="s">
        <v>52</v>
      </c>
      <c r="G93" s="11" t="s">
        <v>161</v>
      </c>
      <c r="H93" s="16" t="s">
        <v>1667</v>
      </c>
      <c r="K93" s="16" t="n">
        <v>3000</v>
      </c>
      <c r="L93" s="14" t="n">
        <v>38</v>
      </c>
      <c r="M93" s="1" t="n">
        <f aca="false">+M92+I93-K93</f>
        <v>-1408871.66</v>
      </c>
    </row>
    <row r="94" customFormat="false" ht="12.75" hidden="false" customHeight="false" outlineLevel="0" collapsed="false">
      <c r="A94" s="11" t="s">
        <v>1803</v>
      </c>
      <c r="B94" s="12" t="n">
        <v>39540</v>
      </c>
      <c r="C94" s="11" t="s">
        <v>4145</v>
      </c>
      <c r="D94" s="11" t="n">
        <v>1</v>
      </c>
      <c r="E94" s="11" t="s">
        <v>4146</v>
      </c>
      <c r="F94" s="11" t="s">
        <v>43</v>
      </c>
      <c r="G94" s="11" t="s">
        <v>161</v>
      </c>
      <c r="H94" s="16" t="s">
        <v>44</v>
      </c>
      <c r="K94" s="16" t="n">
        <v>141000.01</v>
      </c>
      <c r="L94" s="14" t="n">
        <v>17</v>
      </c>
      <c r="M94" s="1" t="n">
        <f aca="false">+M93+I94-K94</f>
        <v>-1549871.67</v>
      </c>
    </row>
    <row r="95" customFormat="false" ht="12.75" hidden="false" customHeight="false" outlineLevel="0" collapsed="false">
      <c r="A95" s="11" t="s">
        <v>1805</v>
      </c>
      <c r="B95" s="12" t="n">
        <v>39540</v>
      </c>
      <c r="C95" s="11" t="s">
        <v>4147</v>
      </c>
      <c r="D95" s="11" t="n">
        <v>1</v>
      </c>
      <c r="E95" s="11" t="s">
        <v>4148</v>
      </c>
      <c r="F95" s="11" t="s">
        <v>43</v>
      </c>
      <c r="G95" s="11" t="s">
        <v>161</v>
      </c>
      <c r="H95" s="16" t="s">
        <v>217</v>
      </c>
      <c r="K95" s="16" t="n">
        <v>567.53</v>
      </c>
      <c r="L95" s="14" t="n">
        <v>102</v>
      </c>
      <c r="M95" s="1" t="n">
        <f aca="false">+M94+I95-K95</f>
        <v>-1550439.2</v>
      </c>
    </row>
    <row r="96" customFormat="false" ht="12.75" hidden="false" customHeight="false" outlineLevel="0" collapsed="false">
      <c r="A96" s="11" t="s">
        <v>1808</v>
      </c>
      <c r="B96" s="12" t="n">
        <v>39540</v>
      </c>
      <c r="C96" s="11" t="s">
        <v>4149</v>
      </c>
      <c r="D96" s="11" t="n">
        <v>1</v>
      </c>
      <c r="E96" s="11" t="s">
        <v>4150</v>
      </c>
      <c r="F96" s="11" t="s">
        <v>43</v>
      </c>
      <c r="G96" s="11" t="s">
        <v>161</v>
      </c>
      <c r="H96" s="16" t="s">
        <v>2081</v>
      </c>
      <c r="K96" s="64" t="n">
        <v>2760</v>
      </c>
      <c r="M96" s="1" t="n">
        <f aca="false">+M95+I96-K96</f>
        <v>-1553199.2</v>
      </c>
    </row>
    <row r="97" customFormat="false" ht="12.75" hidden="false" customHeight="false" outlineLevel="0" collapsed="false">
      <c r="A97" s="11" t="s">
        <v>1812</v>
      </c>
      <c r="B97" s="12" t="n">
        <v>39540</v>
      </c>
      <c r="C97" s="11" t="s">
        <v>4151</v>
      </c>
      <c r="D97" s="11" t="n">
        <v>1</v>
      </c>
      <c r="E97" s="11" t="s">
        <v>4152</v>
      </c>
      <c r="F97" s="11" t="s">
        <v>43</v>
      </c>
      <c r="G97" s="11" t="s">
        <v>161</v>
      </c>
      <c r="H97" s="16" t="s">
        <v>2549</v>
      </c>
      <c r="K97" s="8" t="n">
        <v>2000</v>
      </c>
      <c r="M97" s="1" t="n">
        <f aca="false">+M96+I97-K97</f>
        <v>-1555199.2</v>
      </c>
    </row>
    <row r="98" customFormat="false" ht="12.75" hidden="false" customHeight="false" outlineLevel="0" collapsed="false">
      <c r="A98" s="11" t="s">
        <v>1815</v>
      </c>
      <c r="B98" s="12" t="n">
        <v>39540</v>
      </c>
      <c r="C98" s="11" t="s">
        <v>4153</v>
      </c>
      <c r="D98" s="11" t="n">
        <v>1</v>
      </c>
      <c r="E98" s="11" t="s">
        <v>4154</v>
      </c>
      <c r="F98" s="11" t="s">
        <v>43</v>
      </c>
      <c r="G98" s="11" t="s">
        <v>161</v>
      </c>
      <c r="H98" s="16" t="s">
        <v>2070</v>
      </c>
      <c r="K98" s="16" t="n">
        <v>12873.1</v>
      </c>
      <c r="L98" s="14" t="n">
        <v>142</v>
      </c>
      <c r="M98" s="1" t="n">
        <f aca="false">+M97+I98-K98</f>
        <v>-1568072.3</v>
      </c>
    </row>
    <row r="99" customFormat="false" ht="12.75" hidden="false" customHeight="false" outlineLevel="0" collapsed="false">
      <c r="A99" s="11" t="s">
        <v>1818</v>
      </c>
      <c r="B99" s="12" t="n">
        <v>39540</v>
      </c>
      <c r="C99" s="11" t="s">
        <v>4153</v>
      </c>
      <c r="D99" s="11" t="n">
        <v>2</v>
      </c>
      <c r="E99" s="11" t="s">
        <v>4154</v>
      </c>
      <c r="F99" s="11" t="s">
        <v>43</v>
      </c>
      <c r="G99" s="11" t="s">
        <v>161</v>
      </c>
      <c r="H99" s="16" t="s">
        <v>860</v>
      </c>
      <c r="K99" s="8" t="n">
        <v>1883.7</v>
      </c>
      <c r="M99" s="1" t="n">
        <f aca="false">+M98+I99-K99</f>
        <v>-1569956</v>
      </c>
    </row>
    <row r="100" customFormat="false" ht="12.75" hidden="false" customHeight="false" outlineLevel="0" collapsed="false">
      <c r="A100" s="11" t="s">
        <v>1860</v>
      </c>
      <c r="B100" s="12" t="n">
        <v>39540</v>
      </c>
      <c r="C100" s="11" t="s">
        <v>4153</v>
      </c>
      <c r="D100" s="11" t="n">
        <v>2</v>
      </c>
      <c r="E100" s="11" t="s">
        <v>4154</v>
      </c>
      <c r="F100" s="11" t="s">
        <v>43</v>
      </c>
      <c r="G100" s="11" t="s">
        <v>161</v>
      </c>
      <c r="H100" s="16" t="s">
        <v>3922</v>
      </c>
      <c r="I100" s="52" t="n">
        <v>1883.7</v>
      </c>
      <c r="M100" s="1" t="n">
        <f aca="false">+M99+I100-K100</f>
        <v>-1568072.3</v>
      </c>
    </row>
    <row r="101" customFormat="false" ht="12.75" hidden="false" customHeight="false" outlineLevel="0" collapsed="false">
      <c r="A101" s="11" t="s">
        <v>1864</v>
      </c>
      <c r="B101" s="12" t="n">
        <v>39540</v>
      </c>
      <c r="C101" s="11" t="s">
        <v>4155</v>
      </c>
      <c r="D101" s="11" t="n">
        <v>2</v>
      </c>
      <c r="E101" s="11" t="s">
        <v>4156</v>
      </c>
      <c r="F101" s="11" t="s">
        <v>43</v>
      </c>
      <c r="G101" s="11" t="s">
        <v>161</v>
      </c>
      <c r="H101" s="16" t="s">
        <v>860</v>
      </c>
      <c r="K101" s="16" t="n">
        <v>1883.7</v>
      </c>
      <c r="L101" s="14" t="n">
        <v>23</v>
      </c>
      <c r="M101" s="1" t="n">
        <f aca="false">+M100+I101-K101</f>
        <v>-1569956</v>
      </c>
    </row>
    <row r="102" customFormat="false" ht="12.75" hidden="false" customHeight="false" outlineLevel="0" collapsed="false">
      <c r="A102" s="11" t="s">
        <v>1867</v>
      </c>
      <c r="B102" s="12" t="n">
        <v>39540</v>
      </c>
      <c r="C102" s="11" t="s">
        <v>4157</v>
      </c>
      <c r="D102" s="11" t="n">
        <v>2</v>
      </c>
      <c r="E102" s="11" t="s">
        <v>4158</v>
      </c>
      <c r="F102" s="11" t="s">
        <v>43</v>
      </c>
      <c r="G102" s="11" t="s">
        <v>161</v>
      </c>
      <c r="H102" s="16" t="s">
        <v>229</v>
      </c>
      <c r="K102" s="16" t="n">
        <v>2704.8</v>
      </c>
      <c r="L102" s="14" t="n">
        <v>150</v>
      </c>
      <c r="M102" s="1" t="n">
        <f aca="false">+M101+I102-K102</f>
        <v>-1572660.8</v>
      </c>
    </row>
    <row r="103" customFormat="false" ht="12.75" hidden="false" customHeight="false" outlineLevel="0" collapsed="false">
      <c r="A103" s="11" t="s">
        <v>1870</v>
      </c>
      <c r="B103" s="12" t="n">
        <v>39540</v>
      </c>
      <c r="C103" s="11" t="s">
        <v>4159</v>
      </c>
      <c r="D103" s="11" t="n">
        <v>2</v>
      </c>
      <c r="E103" s="11" t="s">
        <v>4160</v>
      </c>
      <c r="F103" s="11" t="s">
        <v>43</v>
      </c>
      <c r="G103" s="11" t="s">
        <v>161</v>
      </c>
      <c r="H103" s="16" t="s">
        <v>3171</v>
      </c>
      <c r="K103" s="16" t="n">
        <v>460</v>
      </c>
      <c r="L103" s="14" t="n">
        <v>181</v>
      </c>
      <c r="M103" s="1" t="n">
        <f aca="false">+M102+I103-K103</f>
        <v>-1573120.8</v>
      </c>
    </row>
    <row r="104" customFormat="false" ht="12.75" hidden="false" customHeight="false" outlineLevel="0" collapsed="false">
      <c r="A104" s="11" t="s">
        <v>1873</v>
      </c>
      <c r="B104" s="12" t="n">
        <v>39540</v>
      </c>
      <c r="C104" s="11" t="s">
        <v>4161</v>
      </c>
      <c r="D104" s="11" t="n">
        <v>1</v>
      </c>
      <c r="E104" s="11" t="s">
        <v>4162</v>
      </c>
      <c r="F104" s="11" t="s">
        <v>52</v>
      </c>
      <c r="G104" s="11" t="s">
        <v>161</v>
      </c>
      <c r="H104" s="16" t="s">
        <v>3189</v>
      </c>
      <c r="K104" s="16" t="n">
        <v>1000</v>
      </c>
      <c r="L104" s="14" t="n">
        <v>143</v>
      </c>
      <c r="M104" s="1" t="n">
        <f aca="false">+M103+I104-K104</f>
        <v>-1574120.8</v>
      </c>
    </row>
    <row r="105" customFormat="false" ht="12.75" hidden="false" customHeight="false" outlineLevel="0" collapsed="false">
      <c r="A105" s="11" t="s">
        <v>1877</v>
      </c>
      <c r="B105" s="12" t="n">
        <v>39540</v>
      </c>
      <c r="C105" s="11" t="s">
        <v>4163</v>
      </c>
      <c r="D105" s="11" t="n">
        <v>1</v>
      </c>
      <c r="E105" s="11" t="s">
        <v>4164</v>
      </c>
      <c r="F105" s="11" t="s">
        <v>7</v>
      </c>
      <c r="G105" s="11" t="s">
        <v>161</v>
      </c>
      <c r="H105" s="16" t="s">
        <v>4165</v>
      </c>
      <c r="K105" s="16" t="n">
        <v>293279.8</v>
      </c>
      <c r="L105" s="14" t="n">
        <v>169</v>
      </c>
      <c r="M105" s="1" t="n">
        <f aca="false">+M104+I105-K105</f>
        <v>-1867400.6</v>
      </c>
    </row>
    <row r="106" customFormat="false" ht="12.75" hidden="false" customHeight="false" outlineLevel="0" collapsed="false">
      <c r="A106" s="11" t="s">
        <v>4166</v>
      </c>
      <c r="B106" s="12" t="n">
        <v>39541</v>
      </c>
      <c r="C106" s="11" t="s">
        <v>666</v>
      </c>
      <c r="D106" s="11" t="n">
        <v>1</v>
      </c>
      <c r="E106" s="11" t="s">
        <v>4167</v>
      </c>
      <c r="F106" s="11" t="s">
        <v>553</v>
      </c>
      <c r="G106" s="11" t="s">
        <v>34</v>
      </c>
      <c r="H106" s="16" t="s">
        <v>4168</v>
      </c>
      <c r="K106" s="16" t="n">
        <v>62.87</v>
      </c>
      <c r="L106" s="14" t="n">
        <v>10</v>
      </c>
      <c r="M106" s="1" t="n">
        <f aca="false">+M105+I106-K106</f>
        <v>-1867463.47</v>
      </c>
    </row>
    <row r="107" customFormat="false" ht="12.75" hidden="false" customHeight="false" outlineLevel="0" collapsed="false">
      <c r="A107" s="11" t="s">
        <v>4166</v>
      </c>
      <c r="B107" s="12" t="n">
        <v>39541</v>
      </c>
      <c r="C107" s="11" t="s">
        <v>666</v>
      </c>
      <c r="D107" s="11" t="n">
        <v>1</v>
      </c>
      <c r="E107" s="11" t="s">
        <v>4167</v>
      </c>
      <c r="F107" s="11" t="s">
        <v>553</v>
      </c>
      <c r="G107" s="11" t="s">
        <v>34</v>
      </c>
      <c r="H107" s="16" t="s">
        <v>4168</v>
      </c>
      <c r="K107" s="16" t="n">
        <v>41.4</v>
      </c>
      <c r="L107" s="14" t="n">
        <v>11</v>
      </c>
      <c r="M107" s="1" t="n">
        <f aca="false">+M106+I107-K107</f>
        <v>-1867504.87</v>
      </c>
    </row>
    <row r="108" customFormat="false" ht="12.75" hidden="false" customHeight="false" outlineLevel="0" collapsed="false">
      <c r="A108" s="11" t="s">
        <v>4169</v>
      </c>
      <c r="B108" s="12" t="n">
        <v>39541</v>
      </c>
      <c r="C108" s="11" t="s">
        <v>4170</v>
      </c>
      <c r="D108" s="11" t="n">
        <v>1</v>
      </c>
      <c r="E108" s="11" t="s">
        <v>4171</v>
      </c>
      <c r="F108" s="11" t="s">
        <v>7</v>
      </c>
      <c r="G108" s="11" t="s">
        <v>8</v>
      </c>
      <c r="H108" s="16" t="s">
        <v>4172</v>
      </c>
      <c r="I108" s="50" t="n">
        <v>81500</v>
      </c>
      <c r="J108" s="49" t="n">
        <v>9</v>
      </c>
      <c r="M108" s="1" t="n">
        <f aca="false">+M107+I108-K108</f>
        <v>-1786004.87</v>
      </c>
    </row>
    <row r="109" customFormat="false" ht="12.75" hidden="false" customHeight="false" outlineLevel="0" collapsed="false">
      <c r="A109" s="11" t="s">
        <v>4173</v>
      </c>
      <c r="B109" s="12" t="n">
        <v>39541</v>
      </c>
      <c r="C109" s="11" t="s">
        <v>4174</v>
      </c>
      <c r="D109" s="11" t="n">
        <v>1</v>
      </c>
      <c r="E109" s="11" t="s">
        <v>4175</v>
      </c>
      <c r="F109" s="11" t="s">
        <v>7</v>
      </c>
      <c r="G109" s="11" t="s">
        <v>8</v>
      </c>
      <c r="H109" s="16" t="s">
        <v>4176</v>
      </c>
      <c r="I109" s="50" t="n">
        <v>1369.49</v>
      </c>
      <c r="J109" s="49" t="n">
        <v>11</v>
      </c>
      <c r="M109" s="1" t="n">
        <f aca="false">+M108+I109-K109</f>
        <v>-1784635.38</v>
      </c>
    </row>
    <row r="110" customFormat="false" ht="12.75" hidden="false" customHeight="false" outlineLevel="0" collapsed="false">
      <c r="A110" s="11" t="s">
        <v>4177</v>
      </c>
      <c r="B110" s="12" t="n">
        <v>39541</v>
      </c>
      <c r="C110" s="11" t="s">
        <v>4178</v>
      </c>
      <c r="D110" s="11" t="n">
        <v>1</v>
      </c>
      <c r="E110" s="11" t="s">
        <v>4179</v>
      </c>
      <c r="F110" s="11" t="s">
        <v>7</v>
      </c>
      <c r="G110" s="11" t="s">
        <v>8</v>
      </c>
      <c r="H110" s="16" t="s">
        <v>4180</v>
      </c>
      <c r="I110" s="50" t="n">
        <v>2094.84</v>
      </c>
      <c r="J110" s="49" t="n">
        <v>12</v>
      </c>
      <c r="M110" s="1" t="n">
        <f aca="false">+M109+I110-K110</f>
        <v>-1782540.54</v>
      </c>
    </row>
    <row r="111" customFormat="false" ht="12.75" hidden="false" customHeight="false" outlineLevel="0" collapsed="false">
      <c r="A111" s="11" t="s">
        <v>4181</v>
      </c>
      <c r="B111" s="12" t="n">
        <v>39541</v>
      </c>
      <c r="C111" s="11" t="s">
        <v>4182</v>
      </c>
      <c r="D111" s="11" t="n">
        <v>1</v>
      </c>
      <c r="E111" s="11" t="s">
        <v>4183</v>
      </c>
      <c r="F111" s="11" t="s">
        <v>7</v>
      </c>
      <c r="G111" s="11" t="s">
        <v>8</v>
      </c>
      <c r="H111" s="16" t="s">
        <v>4184</v>
      </c>
      <c r="I111" s="50" t="n">
        <v>6985.85</v>
      </c>
      <c r="M111" s="1" t="n">
        <f aca="false">+M110+I111-K111</f>
        <v>-1775554.69</v>
      </c>
    </row>
    <row r="112" customFormat="false" ht="12.75" hidden="false" customHeight="false" outlineLevel="0" collapsed="false">
      <c r="A112" s="11" t="s">
        <v>4185</v>
      </c>
      <c r="B112" s="12" t="n">
        <v>39541</v>
      </c>
      <c r="C112" s="11" t="s">
        <v>4186</v>
      </c>
      <c r="D112" s="11" t="n">
        <v>1</v>
      </c>
      <c r="E112" s="11" t="s">
        <v>4187</v>
      </c>
      <c r="F112" s="11" t="s">
        <v>7</v>
      </c>
      <c r="G112" s="11" t="s">
        <v>8</v>
      </c>
      <c r="H112" s="16" t="s">
        <v>4188</v>
      </c>
      <c r="I112" s="50" t="n">
        <v>680</v>
      </c>
      <c r="J112" s="49" t="n">
        <v>11</v>
      </c>
      <c r="M112" s="1" t="n">
        <f aca="false">+M111+I112-K112</f>
        <v>-1774874.69</v>
      </c>
    </row>
    <row r="113" customFormat="false" ht="12.75" hidden="false" customHeight="false" outlineLevel="0" collapsed="false">
      <c r="A113" s="11" t="s">
        <v>103</v>
      </c>
      <c r="B113" s="12" t="n">
        <v>39541</v>
      </c>
      <c r="C113" s="11" t="s">
        <v>4189</v>
      </c>
      <c r="D113" s="11" t="n">
        <v>1</v>
      </c>
      <c r="E113" s="11" t="s">
        <v>4190</v>
      </c>
      <c r="F113" s="11" t="s">
        <v>7</v>
      </c>
      <c r="G113" s="11" t="s">
        <v>8</v>
      </c>
      <c r="H113" s="16" t="s">
        <v>4191</v>
      </c>
      <c r="I113" s="50" t="n">
        <v>500</v>
      </c>
      <c r="J113" s="49" t="n">
        <v>12</v>
      </c>
      <c r="M113" s="1" t="n">
        <f aca="false">+M112+I113-K113</f>
        <v>-1774374.69</v>
      </c>
    </row>
    <row r="114" customFormat="false" ht="12.75" hidden="false" customHeight="false" outlineLevel="0" collapsed="false">
      <c r="A114" s="11" t="s">
        <v>107</v>
      </c>
      <c r="B114" s="12" t="n">
        <v>39541</v>
      </c>
      <c r="C114" s="11" t="s">
        <v>4192</v>
      </c>
      <c r="D114" s="11" t="n">
        <v>1</v>
      </c>
      <c r="E114" s="11" t="s">
        <v>4193</v>
      </c>
      <c r="F114" s="11" t="s">
        <v>7</v>
      </c>
      <c r="G114" s="11" t="s">
        <v>8</v>
      </c>
      <c r="H114" s="16" t="s">
        <v>4194</v>
      </c>
      <c r="I114" s="50" t="n">
        <v>2600</v>
      </c>
      <c r="J114" s="49" t="n">
        <v>17</v>
      </c>
      <c r="M114" s="1" t="n">
        <f aca="false">+M113+I114-K114</f>
        <v>-1771774.69</v>
      </c>
    </row>
    <row r="115" customFormat="false" ht="12.75" hidden="false" customHeight="false" outlineLevel="0" collapsed="false">
      <c r="A115" s="11" t="s">
        <v>111</v>
      </c>
      <c r="B115" s="12" t="n">
        <v>39541</v>
      </c>
      <c r="C115" s="11" t="s">
        <v>4195</v>
      </c>
      <c r="D115" s="11" t="n">
        <v>1</v>
      </c>
      <c r="E115" s="11" t="s">
        <v>4196</v>
      </c>
      <c r="F115" s="11" t="s">
        <v>7</v>
      </c>
      <c r="G115" s="11" t="s">
        <v>8</v>
      </c>
      <c r="H115" s="16" t="s">
        <v>4197</v>
      </c>
      <c r="I115" s="50" t="n">
        <v>680</v>
      </c>
      <c r="J115" s="49" t="n">
        <v>11</v>
      </c>
      <c r="M115" s="1" t="n">
        <f aca="false">+M114+I115-K115</f>
        <v>-1771094.69</v>
      </c>
    </row>
    <row r="116" customFormat="false" ht="12.75" hidden="false" customHeight="false" outlineLevel="0" collapsed="false">
      <c r="A116" s="11" t="s">
        <v>124</v>
      </c>
      <c r="B116" s="12" t="n">
        <v>39541</v>
      </c>
      <c r="C116" s="11" t="s">
        <v>4198</v>
      </c>
      <c r="D116" s="11" t="n">
        <v>1</v>
      </c>
      <c r="E116" s="11" t="s">
        <v>4199</v>
      </c>
      <c r="F116" s="11" t="s">
        <v>7</v>
      </c>
      <c r="G116" s="11" t="s">
        <v>8</v>
      </c>
      <c r="H116" s="16" t="s">
        <v>4200</v>
      </c>
      <c r="I116" s="50" t="n">
        <v>102947.6</v>
      </c>
      <c r="J116" s="49" t="n">
        <v>22</v>
      </c>
      <c r="M116" s="1" t="n">
        <f aca="false">+M115+I116-K116</f>
        <v>-1668147.09</v>
      </c>
    </row>
    <row r="117" customFormat="false" ht="12.75" hidden="false" customHeight="false" outlineLevel="0" collapsed="false">
      <c r="A117" s="11" t="s">
        <v>132</v>
      </c>
      <c r="B117" s="12" t="n">
        <v>39541</v>
      </c>
      <c r="C117" s="11" t="s">
        <v>4201</v>
      </c>
      <c r="D117" s="11" t="n">
        <v>1</v>
      </c>
      <c r="E117" s="11" t="s">
        <v>4202</v>
      </c>
      <c r="F117" s="11" t="s">
        <v>7</v>
      </c>
      <c r="G117" s="11" t="s">
        <v>8</v>
      </c>
      <c r="H117" s="16" t="s">
        <v>4203</v>
      </c>
      <c r="I117" s="50" t="n">
        <v>327.04</v>
      </c>
      <c r="J117" s="49" t="n">
        <v>11</v>
      </c>
      <c r="M117" s="1" t="n">
        <f aca="false">+M116+I117-K117</f>
        <v>-1667820.05</v>
      </c>
    </row>
    <row r="118" customFormat="false" ht="12.75" hidden="false" customHeight="false" outlineLevel="0" collapsed="false">
      <c r="A118" s="11" t="s">
        <v>1881</v>
      </c>
      <c r="B118" s="12" t="n">
        <v>39541</v>
      </c>
      <c r="C118" s="11" t="s">
        <v>4204</v>
      </c>
      <c r="D118" s="11" t="n">
        <v>1</v>
      </c>
      <c r="E118" s="11" t="s">
        <v>4205</v>
      </c>
      <c r="F118" s="11" t="s">
        <v>43</v>
      </c>
      <c r="G118" s="11" t="s">
        <v>161</v>
      </c>
      <c r="H118" s="16" t="s">
        <v>4206</v>
      </c>
      <c r="K118" s="8" t="n">
        <v>19000</v>
      </c>
      <c r="M118" s="1" t="n">
        <f aca="false">+M117+I118-K118</f>
        <v>-1686820.05</v>
      </c>
    </row>
    <row r="119" customFormat="false" ht="12.75" hidden="false" customHeight="false" outlineLevel="0" collapsed="false">
      <c r="A119" s="11" t="s">
        <v>1885</v>
      </c>
      <c r="B119" s="12" t="n">
        <v>39541</v>
      </c>
      <c r="C119" s="11" t="s">
        <v>4207</v>
      </c>
      <c r="D119" s="11" t="n">
        <v>1</v>
      </c>
      <c r="E119" s="11" t="s">
        <v>4208</v>
      </c>
      <c r="F119" s="11" t="s">
        <v>39</v>
      </c>
      <c r="G119" s="11" t="s">
        <v>161</v>
      </c>
      <c r="H119" s="16" t="s">
        <v>35</v>
      </c>
      <c r="I119" s="52" t="n">
        <v>72000</v>
      </c>
      <c r="M119" s="1" t="n">
        <f aca="false">+M118+I119-K119</f>
        <v>-1614820.05</v>
      </c>
    </row>
    <row r="120" customFormat="false" ht="12.75" hidden="false" customHeight="false" outlineLevel="0" collapsed="false">
      <c r="A120" s="11" t="s">
        <v>1889</v>
      </c>
      <c r="B120" s="12" t="n">
        <v>39541</v>
      </c>
      <c r="C120" s="11" t="s">
        <v>4209</v>
      </c>
      <c r="D120" s="11" t="n">
        <v>1</v>
      </c>
      <c r="E120" s="11" t="s">
        <v>4210</v>
      </c>
      <c r="F120" s="11" t="s">
        <v>7</v>
      </c>
      <c r="G120" s="11" t="s">
        <v>161</v>
      </c>
      <c r="H120" s="16" t="s">
        <v>58</v>
      </c>
      <c r="K120" s="16" t="n">
        <v>159298.86</v>
      </c>
      <c r="L120" s="14" t="n">
        <v>12</v>
      </c>
      <c r="M120" s="1" t="n">
        <f aca="false">+M119+I120-K120</f>
        <v>-1774118.91</v>
      </c>
    </row>
    <row r="121" customFormat="false" ht="12.75" hidden="false" customHeight="false" outlineLevel="0" collapsed="false">
      <c r="A121" s="11" t="s">
        <v>315</v>
      </c>
      <c r="B121" s="12" t="n">
        <v>39541</v>
      </c>
      <c r="C121" s="11" t="s">
        <v>4211</v>
      </c>
      <c r="D121" s="11" t="n">
        <v>1</v>
      </c>
      <c r="E121" s="11" t="s">
        <v>4212</v>
      </c>
      <c r="F121" s="11" t="s">
        <v>43</v>
      </c>
      <c r="G121" s="11" t="s">
        <v>161</v>
      </c>
      <c r="H121" s="16" t="s">
        <v>2985</v>
      </c>
      <c r="K121" s="16" t="n">
        <v>13150.33</v>
      </c>
      <c r="L121" s="14" t="n">
        <v>13</v>
      </c>
      <c r="M121" s="1" t="n">
        <f aca="false">+M120+I121-K121</f>
        <v>-1787269.24</v>
      </c>
    </row>
    <row r="122" customFormat="false" ht="12.75" hidden="false" customHeight="false" outlineLevel="0" collapsed="false">
      <c r="A122" s="11" t="s">
        <v>348</v>
      </c>
      <c r="B122" s="12" t="n">
        <v>39541</v>
      </c>
      <c r="C122" s="11" t="s">
        <v>4078</v>
      </c>
      <c r="D122" s="11" t="n">
        <v>1</v>
      </c>
      <c r="E122" s="11" t="s">
        <v>4079</v>
      </c>
      <c r="F122" s="11" t="s">
        <v>7</v>
      </c>
      <c r="G122" s="11" t="s">
        <v>161</v>
      </c>
      <c r="H122" s="16" t="s">
        <v>4213</v>
      </c>
      <c r="I122" s="52" t="n">
        <v>147570</v>
      </c>
      <c r="M122" s="1" t="n">
        <f aca="false">+M121+I122-K122</f>
        <v>-1639699.24</v>
      </c>
    </row>
    <row r="123" customFormat="false" ht="12.75" hidden="false" customHeight="false" outlineLevel="0" collapsed="false">
      <c r="A123" s="11" t="s">
        <v>555</v>
      </c>
      <c r="B123" s="12" t="n">
        <v>39541</v>
      </c>
      <c r="C123" s="11" t="s">
        <v>4100</v>
      </c>
      <c r="D123" s="11" t="n">
        <v>1</v>
      </c>
      <c r="E123" s="11" t="s">
        <v>4101</v>
      </c>
      <c r="F123" s="11" t="s">
        <v>43</v>
      </c>
      <c r="G123" s="11" t="s">
        <v>161</v>
      </c>
      <c r="H123" s="16" t="s">
        <v>4214</v>
      </c>
      <c r="I123" s="52" t="n">
        <v>12420</v>
      </c>
      <c r="M123" s="1" t="n">
        <f aca="false">+M122+I123-K123</f>
        <v>-1627279.24</v>
      </c>
    </row>
    <row r="124" customFormat="false" ht="12.75" hidden="false" customHeight="false" outlineLevel="0" collapsed="false">
      <c r="A124" s="11" t="s">
        <v>4215</v>
      </c>
      <c r="B124" s="12" t="n">
        <v>39542</v>
      </c>
      <c r="C124" s="11" t="s">
        <v>666</v>
      </c>
      <c r="D124" s="11" t="n">
        <v>1</v>
      </c>
      <c r="E124" s="11" t="s">
        <v>4216</v>
      </c>
      <c r="F124" s="11" t="s">
        <v>553</v>
      </c>
      <c r="G124" s="11" t="s">
        <v>34</v>
      </c>
      <c r="H124" s="16" t="s">
        <v>4217</v>
      </c>
      <c r="K124" s="16" t="n">
        <v>86.11</v>
      </c>
      <c r="L124" s="14" t="n">
        <v>14</v>
      </c>
      <c r="M124" s="1" t="n">
        <f aca="false">+M123+I124-K124</f>
        <v>-1627365.35</v>
      </c>
    </row>
    <row r="125" customFormat="false" ht="12.75" hidden="false" customHeight="false" outlineLevel="0" collapsed="false">
      <c r="A125" s="11" t="s">
        <v>4215</v>
      </c>
      <c r="B125" s="12" t="n">
        <v>39542</v>
      </c>
      <c r="C125" s="11" t="s">
        <v>666</v>
      </c>
      <c r="D125" s="11" t="n">
        <v>1</v>
      </c>
      <c r="E125" s="11" t="s">
        <v>4216</v>
      </c>
      <c r="F125" s="11" t="s">
        <v>553</v>
      </c>
      <c r="G125" s="11" t="s">
        <v>34</v>
      </c>
      <c r="H125" s="16" t="s">
        <v>4217</v>
      </c>
      <c r="K125" s="16" t="n">
        <v>50.89</v>
      </c>
      <c r="L125" s="14" t="n">
        <v>15</v>
      </c>
      <c r="M125" s="1" t="n">
        <f aca="false">+M124+I125-K125</f>
        <v>-1627416.24</v>
      </c>
    </row>
    <row r="126" customFormat="false" ht="12.75" hidden="false" customHeight="false" outlineLevel="0" collapsed="false">
      <c r="A126" s="11" t="s">
        <v>4218</v>
      </c>
      <c r="B126" s="12" t="n">
        <v>39542</v>
      </c>
      <c r="C126" s="11" t="s">
        <v>4219</v>
      </c>
      <c r="D126" s="11" t="n">
        <v>1</v>
      </c>
      <c r="E126" s="11" t="s">
        <v>4220</v>
      </c>
      <c r="F126" s="11" t="s">
        <v>7</v>
      </c>
      <c r="G126" s="11" t="s">
        <v>8</v>
      </c>
      <c r="H126" s="16" t="s">
        <v>4221</v>
      </c>
      <c r="I126" s="50" t="n">
        <v>680</v>
      </c>
      <c r="J126" s="49" t="n">
        <v>19</v>
      </c>
      <c r="M126" s="1" t="n">
        <f aca="false">+M125+I126-K126</f>
        <v>-1626736.24</v>
      </c>
    </row>
    <row r="127" customFormat="false" ht="12.75" hidden="false" customHeight="false" outlineLevel="0" collapsed="false">
      <c r="A127" s="11" t="s">
        <v>2980</v>
      </c>
      <c r="B127" s="12" t="n">
        <v>39542</v>
      </c>
      <c r="C127" s="11" t="s">
        <v>4222</v>
      </c>
      <c r="D127" s="11" t="n">
        <v>1</v>
      </c>
      <c r="E127" s="11" t="s">
        <v>4223</v>
      </c>
      <c r="F127" s="11" t="s">
        <v>7</v>
      </c>
      <c r="G127" s="11" t="s">
        <v>8</v>
      </c>
      <c r="H127" s="16" t="s">
        <v>4224</v>
      </c>
      <c r="I127" s="50" t="n">
        <v>2180.01</v>
      </c>
      <c r="J127" s="49" t="n">
        <v>18</v>
      </c>
      <c r="M127" s="1" t="n">
        <f aca="false">+M126+I127-K127</f>
        <v>-1624556.23</v>
      </c>
    </row>
    <row r="128" customFormat="false" ht="12.75" hidden="false" customHeight="false" outlineLevel="0" collapsed="false">
      <c r="A128" s="11" t="s">
        <v>4225</v>
      </c>
      <c r="B128" s="12" t="n">
        <v>39542</v>
      </c>
      <c r="C128" s="11" t="s">
        <v>4226</v>
      </c>
      <c r="D128" s="11" t="n">
        <v>1</v>
      </c>
      <c r="E128" s="11" t="s">
        <v>4227</v>
      </c>
      <c r="F128" s="11" t="s">
        <v>7</v>
      </c>
      <c r="G128" s="11" t="s">
        <v>8</v>
      </c>
      <c r="H128" s="16" t="s">
        <v>4228</v>
      </c>
      <c r="I128" s="50" t="n">
        <v>680</v>
      </c>
      <c r="J128" s="49" t="n">
        <v>19</v>
      </c>
      <c r="M128" s="1" t="n">
        <f aca="false">+M127+I128-K128</f>
        <v>-1623876.23</v>
      </c>
    </row>
    <row r="129" customFormat="false" ht="12.75" hidden="false" customHeight="false" outlineLevel="0" collapsed="false">
      <c r="A129" s="11" t="s">
        <v>561</v>
      </c>
      <c r="B129" s="12" t="n">
        <v>39542</v>
      </c>
      <c r="C129" s="11" t="s">
        <v>4204</v>
      </c>
      <c r="D129" s="11" t="n">
        <v>1</v>
      </c>
      <c r="E129" s="11" t="s">
        <v>4205</v>
      </c>
      <c r="F129" s="11" t="s">
        <v>43</v>
      </c>
      <c r="G129" s="11" t="s">
        <v>161</v>
      </c>
      <c r="H129" s="16" t="s">
        <v>4229</v>
      </c>
      <c r="I129" s="52" t="n">
        <v>19000</v>
      </c>
      <c r="M129" s="1" t="n">
        <f aca="false">+M128+I129-K129</f>
        <v>-1604876.23</v>
      </c>
    </row>
    <row r="130" customFormat="false" ht="12.75" hidden="false" customHeight="false" outlineLevel="0" collapsed="false">
      <c r="A130" s="11" t="s">
        <v>563</v>
      </c>
      <c r="B130" s="12" t="n">
        <v>39542</v>
      </c>
      <c r="C130" s="11" t="s">
        <v>1244</v>
      </c>
      <c r="D130" s="11" t="n">
        <v>1</v>
      </c>
      <c r="E130" s="11" t="s">
        <v>4230</v>
      </c>
      <c r="F130" s="11" t="s">
        <v>447</v>
      </c>
      <c r="G130" s="11" t="s">
        <v>34</v>
      </c>
      <c r="H130" s="16" t="s">
        <v>4231</v>
      </c>
      <c r="I130" s="50" t="n">
        <v>240000</v>
      </c>
      <c r="J130" s="49" t="n">
        <v>14</v>
      </c>
      <c r="M130" s="1" t="n">
        <f aca="false">+M129+I130-K130</f>
        <v>-1364876.23</v>
      </c>
    </row>
    <row r="131" customFormat="false" ht="12.75" hidden="false" customHeight="false" outlineLevel="0" collapsed="false">
      <c r="A131" s="11" t="s">
        <v>4232</v>
      </c>
      <c r="B131" s="12" t="n">
        <v>39543</v>
      </c>
      <c r="C131" s="11" t="s">
        <v>4233</v>
      </c>
      <c r="D131" s="11" t="n">
        <v>1</v>
      </c>
      <c r="E131" s="11" t="s">
        <v>4234</v>
      </c>
      <c r="F131" s="11" t="s">
        <v>7</v>
      </c>
      <c r="G131" s="11" t="s">
        <v>8</v>
      </c>
      <c r="H131" s="16" t="s">
        <v>4235</v>
      </c>
      <c r="I131" s="50" t="n">
        <v>47621.46</v>
      </c>
      <c r="J131" s="49" t="n">
        <v>23</v>
      </c>
      <c r="M131" s="1" t="n">
        <f aca="false">+M130+I131-K131</f>
        <v>-1317254.77</v>
      </c>
    </row>
    <row r="132" customFormat="false" ht="12.75" hidden="false" customHeight="false" outlineLevel="0" collapsed="false">
      <c r="A132" s="11" t="s">
        <v>4236</v>
      </c>
      <c r="B132" s="12" t="n">
        <v>39543</v>
      </c>
      <c r="C132" s="11" t="s">
        <v>4237</v>
      </c>
      <c r="D132" s="11" t="n">
        <v>1</v>
      </c>
      <c r="E132" s="11" t="s">
        <v>4238</v>
      </c>
      <c r="F132" s="11" t="s">
        <v>7</v>
      </c>
      <c r="G132" s="11" t="s">
        <v>8</v>
      </c>
      <c r="H132" s="16" t="s">
        <v>4239</v>
      </c>
      <c r="I132" s="50" t="n">
        <v>10000</v>
      </c>
      <c r="J132" s="51" t="s">
        <v>3689</v>
      </c>
      <c r="M132" s="1" t="n">
        <f aca="false">+M131+I132-K132</f>
        <v>-1307254.77</v>
      </c>
    </row>
    <row r="133" customFormat="false" ht="12.75" hidden="false" customHeight="false" outlineLevel="0" collapsed="false">
      <c r="A133" s="11" t="s">
        <v>4240</v>
      </c>
      <c r="B133" s="12" t="n">
        <v>39543</v>
      </c>
      <c r="C133" s="11" t="s">
        <v>4241</v>
      </c>
      <c r="D133" s="11" t="n">
        <v>1</v>
      </c>
      <c r="E133" s="11" t="s">
        <v>4242</v>
      </c>
      <c r="F133" s="11" t="s">
        <v>7</v>
      </c>
      <c r="G133" s="11" t="s">
        <v>8</v>
      </c>
      <c r="H133" s="16" t="s">
        <v>4243</v>
      </c>
      <c r="I133" s="50" t="n">
        <v>40000</v>
      </c>
      <c r="J133" s="51" t="s">
        <v>3643</v>
      </c>
      <c r="M133" s="1" t="n">
        <f aca="false">+M132+I133-K133</f>
        <v>-1267254.77</v>
      </c>
    </row>
    <row r="134" customFormat="false" ht="12.75" hidden="false" customHeight="false" outlineLevel="0" collapsed="false">
      <c r="A134" s="11" t="s">
        <v>354</v>
      </c>
      <c r="B134" s="12" t="n">
        <v>39543</v>
      </c>
      <c r="C134" s="11" t="s">
        <v>4244</v>
      </c>
      <c r="D134" s="11" t="n">
        <v>1</v>
      </c>
      <c r="E134" s="11" t="s">
        <v>4245</v>
      </c>
      <c r="F134" s="11" t="s">
        <v>7</v>
      </c>
      <c r="G134" s="11" t="s">
        <v>8</v>
      </c>
      <c r="H134" s="16" t="s">
        <v>4246</v>
      </c>
      <c r="I134" s="50" t="n">
        <v>64500</v>
      </c>
      <c r="J134" s="51" t="s">
        <v>2886</v>
      </c>
      <c r="M134" s="1" t="n">
        <f aca="false">+M133+I134-K134</f>
        <v>-1202754.77</v>
      </c>
    </row>
    <row r="135" customFormat="false" ht="12.75" hidden="false" customHeight="false" outlineLevel="0" collapsed="false">
      <c r="A135" s="11" t="s">
        <v>358</v>
      </c>
      <c r="B135" s="12" t="n">
        <v>39543</v>
      </c>
      <c r="C135" s="11" t="s">
        <v>4247</v>
      </c>
      <c r="D135" s="11" t="n">
        <v>1</v>
      </c>
      <c r="E135" s="11" t="s">
        <v>4248</v>
      </c>
      <c r="F135" s="11" t="s">
        <v>7</v>
      </c>
      <c r="G135" s="11" t="s">
        <v>8</v>
      </c>
      <c r="H135" s="16" t="s">
        <v>4249</v>
      </c>
      <c r="I135" s="50" t="n">
        <v>1369.98</v>
      </c>
      <c r="J135" s="49" t="n">
        <v>18</v>
      </c>
      <c r="M135" s="1" t="n">
        <f aca="false">+M134+I135-K135</f>
        <v>-1201384.79</v>
      </c>
    </row>
    <row r="136" customFormat="false" ht="12.75" hidden="false" customHeight="false" outlineLevel="0" collapsed="false">
      <c r="A136" s="11" t="s">
        <v>4250</v>
      </c>
      <c r="B136" s="12" t="n">
        <v>39543</v>
      </c>
      <c r="C136" s="11" t="s">
        <v>4251</v>
      </c>
      <c r="D136" s="11" t="n">
        <v>1</v>
      </c>
      <c r="E136" s="11" t="s">
        <v>4252</v>
      </c>
      <c r="F136" s="11" t="s">
        <v>7</v>
      </c>
      <c r="G136" s="11" t="s">
        <v>8</v>
      </c>
      <c r="H136" s="16" t="s">
        <v>4253</v>
      </c>
      <c r="I136" s="50" t="n">
        <v>1300.01</v>
      </c>
      <c r="J136" s="49" t="n">
        <v>20</v>
      </c>
      <c r="M136" s="1" t="n">
        <f aca="false">+M135+I136-K136</f>
        <v>-1200084.78</v>
      </c>
    </row>
    <row r="137" customFormat="false" ht="12.75" hidden="false" customHeight="false" outlineLevel="0" collapsed="false">
      <c r="A137" s="11" t="s">
        <v>418</v>
      </c>
      <c r="B137" s="12" t="n">
        <v>39543</v>
      </c>
      <c r="C137" s="11" t="s">
        <v>4254</v>
      </c>
      <c r="D137" s="11" t="n">
        <v>1</v>
      </c>
      <c r="E137" s="11" t="s">
        <v>4255</v>
      </c>
      <c r="F137" s="11" t="s">
        <v>7</v>
      </c>
      <c r="G137" s="11" t="s">
        <v>8</v>
      </c>
      <c r="H137" s="16" t="s">
        <v>4256</v>
      </c>
      <c r="I137" s="50" t="n">
        <v>966</v>
      </c>
      <c r="J137" s="49" t="n">
        <v>21</v>
      </c>
      <c r="M137" s="1" t="n">
        <f aca="false">+M136+I137-K137</f>
        <v>-1199118.78</v>
      </c>
    </row>
    <row r="138" customFormat="false" ht="12.75" hidden="false" customHeight="false" outlineLevel="0" collapsed="false">
      <c r="A138" s="11" t="s">
        <v>422</v>
      </c>
      <c r="B138" s="12" t="n">
        <v>39543</v>
      </c>
      <c r="C138" s="11" t="s">
        <v>4257</v>
      </c>
      <c r="D138" s="11" t="n">
        <v>1</v>
      </c>
      <c r="E138" s="11" t="s">
        <v>4258</v>
      </c>
      <c r="F138" s="11" t="s">
        <v>7</v>
      </c>
      <c r="G138" s="11" t="s">
        <v>8</v>
      </c>
      <c r="H138" s="16" t="s">
        <v>4256</v>
      </c>
      <c r="I138" s="50" t="n">
        <v>7601.65</v>
      </c>
      <c r="J138" s="65" t="s">
        <v>4259</v>
      </c>
      <c r="M138" s="1" t="n">
        <f aca="false">+M137+I138-K138</f>
        <v>-1191517.13</v>
      </c>
    </row>
    <row r="139" customFormat="false" ht="12.75" hidden="false" customHeight="false" outlineLevel="0" collapsed="false">
      <c r="A139" s="11" t="s">
        <v>426</v>
      </c>
      <c r="B139" s="12" t="n">
        <v>39543</v>
      </c>
      <c r="C139" s="11" t="s">
        <v>4260</v>
      </c>
      <c r="D139" s="11" t="n">
        <v>1</v>
      </c>
      <c r="E139" s="11" t="s">
        <v>4261</v>
      </c>
      <c r="F139" s="11" t="s">
        <v>7</v>
      </c>
      <c r="G139" s="11" t="s">
        <v>8</v>
      </c>
      <c r="H139" s="16" t="s">
        <v>4262</v>
      </c>
      <c r="I139" s="50" t="n">
        <v>390600.85</v>
      </c>
      <c r="J139" s="51" t="s">
        <v>4263</v>
      </c>
      <c r="M139" s="1" t="n">
        <f aca="false">+M138+I139-K139</f>
        <v>-800916.28</v>
      </c>
    </row>
    <row r="140" customFormat="false" ht="12.75" hidden="false" customHeight="false" outlineLevel="0" collapsed="false">
      <c r="A140" s="11" t="s">
        <v>430</v>
      </c>
      <c r="B140" s="12" t="n">
        <v>39543</v>
      </c>
      <c r="C140" s="11" t="s">
        <v>4264</v>
      </c>
      <c r="D140" s="11" t="n">
        <v>1</v>
      </c>
      <c r="E140" s="11" t="s">
        <v>4265</v>
      </c>
      <c r="F140" s="11" t="s">
        <v>7</v>
      </c>
      <c r="G140" s="11" t="s">
        <v>8</v>
      </c>
      <c r="H140" s="16" t="s">
        <v>4266</v>
      </c>
      <c r="I140" s="50" t="n">
        <v>644</v>
      </c>
      <c r="J140" s="49" t="n">
        <v>20</v>
      </c>
      <c r="M140" s="1" t="n">
        <f aca="false">+M139+I140-K140</f>
        <v>-800272.28</v>
      </c>
    </row>
    <row r="141" customFormat="false" ht="12.75" hidden="false" customHeight="false" outlineLevel="0" collapsed="false">
      <c r="A141" s="11" t="s">
        <v>4267</v>
      </c>
      <c r="B141" s="12" t="n">
        <v>39543</v>
      </c>
      <c r="C141" s="11" t="s">
        <v>4268</v>
      </c>
      <c r="D141" s="11" t="n">
        <v>1</v>
      </c>
      <c r="E141" s="11" t="s">
        <v>4269</v>
      </c>
      <c r="F141" s="11" t="s">
        <v>7</v>
      </c>
      <c r="G141" s="11" t="s">
        <v>8</v>
      </c>
      <c r="H141" s="16" t="s">
        <v>4270</v>
      </c>
      <c r="I141" s="50" t="n">
        <v>2179.99</v>
      </c>
      <c r="M141" s="1" t="n">
        <f aca="false">+M140+I141-K141</f>
        <v>-798092.29</v>
      </c>
    </row>
    <row r="142" customFormat="false" ht="12.75" hidden="false" customHeight="false" outlineLevel="0" collapsed="false">
      <c r="A142" s="11" t="s">
        <v>433</v>
      </c>
      <c r="B142" s="12" t="n">
        <v>39543</v>
      </c>
      <c r="C142" s="11" t="s">
        <v>4271</v>
      </c>
      <c r="D142" s="11" t="n">
        <v>1</v>
      </c>
      <c r="E142" s="11" t="s">
        <v>4272</v>
      </c>
      <c r="F142" s="11" t="s">
        <v>7</v>
      </c>
      <c r="G142" s="11" t="s">
        <v>8</v>
      </c>
      <c r="H142" s="16" t="s">
        <v>4273</v>
      </c>
      <c r="I142" s="50" t="n">
        <v>680</v>
      </c>
      <c r="M142" s="1" t="n">
        <f aca="false">+M141+I142-K142</f>
        <v>-797412.29</v>
      </c>
    </row>
    <row r="143" customFormat="false" ht="12.75" hidden="false" customHeight="false" outlineLevel="0" collapsed="false">
      <c r="A143" s="11" t="s">
        <v>437</v>
      </c>
      <c r="B143" s="12" t="n">
        <v>39543</v>
      </c>
      <c r="C143" s="11" t="s">
        <v>3146</v>
      </c>
      <c r="D143" s="11" t="n">
        <v>1</v>
      </c>
      <c r="E143" s="11" t="s">
        <v>4274</v>
      </c>
      <c r="F143" s="11" t="s">
        <v>7</v>
      </c>
      <c r="G143" s="11" t="s">
        <v>8</v>
      </c>
      <c r="H143" s="16" t="s">
        <v>4275</v>
      </c>
      <c r="I143" s="63" t="n">
        <v>6273.38</v>
      </c>
      <c r="M143" s="1" t="n">
        <f aca="false">+M142+I143-K143</f>
        <v>-791138.91</v>
      </c>
    </row>
    <row r="144" customFormat="false" ht="12.75" hidden="false" customHeight="false" outlineLevel="0" collapsed="false">
      <c r="A144" s="11" t="s">
        <v>586</v>
      </c>
      <c r="B144" s="12" t="n">
        <v>39543</v>
      </c>
      <c r="C144" s="11" t="s">
        <v>1244</v>
      </c>
      <c r="D144" s="11" t="n">
        <v>1</v>
      </c>
      <c r="E144" s="11" t="s">
        <v>4276</v>
      </c>
      <c r="F144" s="11" t="s">
        <v>447</v>
      </c>
      <c r="G144" s="11" t="s">
        <v>34</v>
      </c>
      <c r="H144" s="16" t="s">
        <v>4277</v>
      </c>
      <c r="I144" s="52" t="n">
        <v>150000</v>
      </c>
      <c r="M144" s="1" t="n">
        <f aca="false">+M143+I144-K144</f>
        <v>-641138.91</v>
      </c>
    </row>
    <row r="145" customFormat="false" ht="12.75" hidden="false" customHeight="false" outlineLevel="0" collapsed="false">
      <c r="A145" s="11" t="s">
        <v>479</v>
      </c>
      <c r="B145" s="12" t="n">
        <v>39545</v>
      </c>
      <c r="C145" s="11" t="s">
        <v>4278</v>
      </c>
      <c r="D145" s="11" t="n">
        <v>1</v>
      </c>
      <c r="E145" s="11" t="s">
        <v>4279</v>
      </c>
      <c r="F145" s="11" t="s">
        <v>7</v>
      </c>
      <c r="G145" s="11" t="s">
        <v>8</v>
      </c>
      <c r="H145" s="16" t="s">
        <v>4280</v>
      </c>
      <c r="I145" s="50" t="n">
        <v>934.02</v>
      </c>
      <c r="J145" s="49" t="n">
        <v>26</v>
      </c>
      <c r="M145" s="1" t="n">
        <f aca="false">+M144+I145-K145</f>
        <v>-640204.89</v>
      </c>
    </row>
    <row r="146" customFormat="false" ht="12.75" hidden="false" customHeight="false" outlineLevel="0" collapsed="false">
      <c r="A146" s="11" t="s">
        <v>4281</v>
      </c>
      <c r="B146" s="12" t="n">
        <v>39545</v>
      </c>
      <c r="C146" s="11" t="s">
        <v>4282</v>
      </c>
      <c r="D146" s="11" t="n">
        <v>1</v>
      </c>
      <c r="E146" s="11" t="s">
        <v>4283</v>
      </c>
      <c r="F146" s="11" t="s">
        <v>7</v>
      </c>
      <c r="G146" s="11" t="s">
        <v>8</v>
      </c>
      <c r="H146" s="16" t="s">
        <v>4284</v>
      </c>
      <c r="I146" s="50" t="n">
        <v>1369.98</v>
      </c>
      <c r="J146" s="49" t="n">
        <v>25</v>
      </c>
      <c r="M146" s="1" t="n">
        <f aca="false">+M145+I146-K146</f>
        <v>-638834.91</v>
      </c>
    </row>
    <row r="147" customFormat="false" ht="12.75" hidden="false" customHeight="false" outlineLevel="0" collapsed="false">
      <c r="A147" s="11" t="s">
        <v>4285</v>
      </c>
      <c r="B147" s="12" t="n">
        <v>39545</v>
      </c>
      <c r="C147" s="11" t="s">
        <v>4286</v>
      </c>
      <c r="D147" s="11" t="n">
        <v>1</v>
      </c>
      <c r="E147" s="11" t="s">
        <v>4287</v>
      </c>
      <c r="F147" s="11" t="s">
        <v>7</v>
      </c>
      <c r="G147" s="11" t="s">
        <v>8</v>
      </c>
      <c r="H147" s="16" t="s">
        <v>4288</v>
      </c>
      <c r="I147" s="50" t="n">
        <v>680</v>
      </c>
      <c r="J147" s="49" t="n">
        <v>26</v>
      </c>
      <c r="M147" s="1" t="n">
        <f aca="false">+M146+I147-K147</f>
        <v>-638154.91</v>
      </c>
    </row>
    <row r="148" customFormat="false" ht="12.75" hidden="false" customHeight="false" outlineLevel="0" collapsed="false">
      <c r="A148" s="11" t="s">
        <v>4289</v>
      </c>
      <c r="B148" s="12" t="n">
        <v>39545</v>
      </c>
      <c r="C148" s="11" t="s">
        <v>4290</v>
      </c>
      <c r="D148" s="11" t="n">
        <v>1</v>
      </c>
      <c r="E148" s="11" t="s">
        <v>4291</v>
      </c>
      <c r="F148" s="11" t="s">
        <v>7</v>
      </c>
      <c r="G148" s="11" t="s">
        <v>8</v>
      </c>
      <c r="H148" s="16" t="s">
        <v>4292</v>
      </c>
      <c r="I148" s="50" t="n">
        <v>680</v>
      </c>
      <c r="M148" s="1" t="n">
        <f aca="false">+M147+I148-K148</f>
        <v>-637474.91</v>
      </c>
    </row>
    <row r="149" customFormat="false" ht="12.75" hidden="false" customHeight="false" outlineLevel="0" collapsed="false">
      <c r="A149" s="11" t="s">
        <v>502</v>
      </c>
      <c r="B149" s="12" t="n">
        <v>39545</v>
      </c>
      <c r="C149" s="11" t="s">
        <v>4293</v>
      </c>
      <c r="D149" s="11" t="n">
        <v>1</v>
      </c>
      <c r="E149" s="11" t="s">
        <v>4294</v>
      </c>
      <c r="F149" s="11" t="s">
        <v>7</v>
      </c>
      <c r="G149" s="11" t="s">
        <v>8</v>
      </c>
      <c r="H149" s="16" t="s">
        <v>4295</v>
      </c>
      <c r="I149" s="50" t="n">
        <v>1299.99</v>
      </c>
      <c r="J149" s="49" t="n">
        <v>25</v>
      </c>
      <c r="M149" s="1" t="n">
        <f aca="false">+M148+I149-K149</f>
        <v>-636174.92</v>
      </c>
    </row>
    <row r="150" customFormat="false" ht="12.75" hidden="false" customHeight="false" outlineLevel="0" collapsed="false">
      <c r="A150" s="11" t="s">
        <v>4296</v>
      </c>
      <c r="B150" s="12" t="n">
        <v>39545</v>
      </c>
      <c r="C150" s="11" t="s">
        <v>4297</v>
      </c>
      <c r="D150" s="11" t="n">
        <v>1</v>
      </c>
      <c r="E150" s="11" t="s">
        <v>4298</v>
      </c>
      <c r="F150" s="11" t="s">
        <v>7</v>
      </c>
      <c r="G150" s="11" t="s">
        <v>8</v>
      </c>
      <c r="H150" s="16" t="s">
        <v>4299</v>
      </c>
      <c r="I150" s="50" t="n">
        <v>26853.96</v>
      </c>
      <c r="J150" s="49" t="n">
        <v>34</v>
      </c>
      <c r="M150" s="1" t="n">
        <f aca="false">+M149+I150-K150</f>
        <v>-609320.96</v>
      </c>
    </row>
    <row r="151" customFormat="false" ht="12.75" hidden="false" customHeight="false" outlineLevel="0" collapsed="false">
      <c r="A151" s="11" t="s">
        <v>591</v>
      </c>
      <c r="B151" s="12" t="n">
        <v>39545</v>
      </c>
      <c r="C151" s="11" t="s">
        <v>4300</v>
      </c>
      <c r="D151" s="11" t="n">
        <v>1</v>
      </c>
      <c r="E151" s="11" t="s">
        <v>4301</v>
      </c>
      <c r="F151" s="11" t="s">
        <v>43</v>
      </c>
      <c r="G151" s="11" t="s">
        <v>161</v>
      </c>
      <c r="H151" s="16" t="s">
        <v>2050</v>
      </c>
      <c r="K151" s="16" t="n">
        <v>3200</v>
      </c>
      <c r="L151" s="14" t="n">
        <v>41</v>
      </c>
      <c r="M151" s="1" t="n">
        <f aca="false">+M150+I151-K151</f>
        <v>-612520.96</v>
      </c>
    </row>
    <row r="152" customFormat="false" ht="12.75" hidden="false" customHeight="false" outlineLevel="0" collapsed="false">
      <c r="A152" s="11" t="s">
        <v>594</v>
      </c>
      <c r="B152" s="12" t="n">
        <v>39545</v>
      </c>
      <c r="C152" s="11" t="s">
        <v>4302</v>
      </c>
      <c r="D152" s="11" t="n">
        <v>1</v>
      </c>
      <c r="E152" s="11" t="s">
        <v>4303</v>
      </c>
      <c r="F152" s="11" t="s">
        <v>43</v>
      </c>
      <c r="G152" s="11" t="s">
        <v>161</v>
      </c>
      <c r="H152" s="16" t="s">
        <v>399</v>
      </c>
      <c r="K152" s="16" t="n">
        <v>3788.1</v>
      </c>
      <c r="L152" s="14" t="n">
        <v>30</v>
      </c>
      <c r="M152" s="1" t="n">
        <f aca="false">+M151+I152-K152</f>
        <v>-616309.06</v>
      </c>
    </row>
    <row r="153" customFormat="false" ht="12.75" hidden="false" customHeight="false" outlineLevel="0" collapsed="false">
      <c r="A153" s="11" t="s">
        <v>597</v>
      </c>
      <c r="B153" s="12" t="n">
        <v>39545</v>
      </c>
      <c r="C153" s="11" t="s">
        <v>4304</v>
      </c>
      <c r="D153" s="11" t="n">
        <v>1</v>
      </c>
      <c r="E153" s="11" t="s">
        <v>4305</v>
      </c>
      <c r="F153" s="11" t="s">
        <v>7</v>
      </c>
      <c r="G153" s="11" t="s">
        <v>161</v>
      </c>
      <c r="H153" s="16" t="s">
        <v>58</v>
      </c>
      <c r="K153" s="16" t="n">
        <v>147568.86</v>
      </c>
      <c r="L153" s="14" t="n">
        <v>22</v>
      </c>
      <c r="M153" s="1" t="n">
        <f aca="false">+M152+I153-K153</f>
        <v>-763877.92</v>
      </c>
    </row>
    <row r="154" customFormat="false" ht="12.75" hidden="false" customHeight="false" outlineLevel="0" collapsed="false">
      <c r="A154" s="11" t="s">
        <v>510</v>
      </c>
      <c r="B154" s="12" t="n">
        <v>39546</v>
      </c>
      <c r="C154" s="11" t="s">
        <v>666</v>
      </c>
      <c r="D154" s="11" t="n">
        <v>1</v>
      </c>
      <c r="E154" s="11" t="s">
        <v>4306</v>
      </c>
      <c r="F154" s="11" t="s">
        <v>553</v>
      </c>
      <c r="G154" s="11" t="s">
        <v>34</v>
      </c>
      <c r="H154" s="16" t="s">
        <v>4307</v>
      </c>
      <c r="K154" s="16" t="n">
        <v>100.02</v>
      </c>
      <c r="L154" s="14" t="n">
        <v>18</v>
      </c>
      <c r="M154" s="1" t="n">
        <f aca="false">+M153+I154-K154</f>
        <v>-763977.94</v>
      </c>
    </row>
    <row r="155" customFormat="false" ht="12.75" hidden="false" customHeight="false" outlineLevel="0" collapsed="false">
      <c r="A155" s="11" t="s">
        <v>510</v>
      </c>
      <c r="B155" s="12" t="n">
        <v>39546</v>
      </c>
      <c r="C155" s="11" t="s">
        <v>666</v>
      </c>
      <c r="D155" s="11" t="n">
        <v>1</v>
      </c>
      <c r="E155" s="11" t="s">
        <v>4306</v>
      </c>
      <c r="F155" s="11" t="s">
        <v>553</v>
      </c>
      <c r="G155" s="11" t="s">
        <v>34</v>
      </c>
      <c r="H155" s="16" t="s">
        <v>4307</v>
      </c>
      <c r="K155" s="16" t="n">
        <v>25.81</v>
      </c>
      <c r="L155" s="14" t="n">
        <v>19</v>
      </c>
      <c r="M155" s="1" t="n">
        <f aca="false">+M154+I155-K155</f>
        <v>-764003.75</v>
      </c>
    </row>
    <row r="156" customFormat="false" ht="12.75" hidden="false" customHeight="false" outlineLevel="0" collapsed="false">
      <c r="A156" s="11" t="s">
        <v>510</v>
      </c>
      <c r="B156" s="12" t="n">
        <v>39546</v>
      </c>
      <c r="C156" s="11" t="s">
        <v>666</v>
      </c>
      <c r="D156" s="11" t="n">
        <v>1</v>
      </c>
      <c r="E156" s="11" t="s">
        <v>4306</v>
      </c>
      <c r="F156" s="11" t="s">
        <v>553</v>
      </c>
      <c r="G156" s="11" t="s">
        <v>34</v>
      </c>
      <c r="H156" s="16" t="s">
        <v>4307</v>
      </c>
      <c r="K156" s="16" t="n">
        <v>135.33</v>
      </c>
      <c r="L156" s="14" t="n">
        <v>20</v>
      </c>
      <c r="M156" s="1" t="n">
        <f aca="false">+M155+I156-K156</f>
        <v>-764139.08</v>
      </c>
    </row>
    <row r="157" customFormat="false" ht="12.75" hidden="false" customHeight="false" outlineLevel="0" collapsed="false">
      <c r="A157" s="11" t="s">
        <v>510</v>
      </c>
      <c r="B157" s="12" t="n">
        <v>39546</v>
      </c>
      <c r="C157" s="11" t="s">
        <v>666</v>
      </c>
      <c r="D157" s="11" t="n">
        <v>1</v>
      </c>
      <c r="E157" s="11" t="s">
        <v>4306</v>
      </c>
      <c r="F157" s="11" t="s">
        <v>553</v>
      </c>
      <c r="G157" s="11" t="s">
        <v>34</v>
      </c>
      <c r="H157" s="16" t="s">
        <v>4307</v>
      </c>
      <c r="K157" s="16" t="n">
        <v>18.32</v>
      </c>
      <c r="L157" s="14" t="n">
        <v>21</v>
      </c>
      <c r="M157" s="1" t="n">
        <f aca="false">+M156+I157-K157</f>
        <v>-764157.4</v>
      </c>
    </row>
    <row r="158" customFormat="false" ht="12.75" hidden="false" customHeight="false" outlineLevel="0" collapsed="false">
      <c r="A158" s="11" t="s">
        <v>510</v>
      </c>
      <c r="B158" s="12" t="n">
        <v>39546</v>
      </c>
      <c r="C158" s="11" t="s">
        <v>666</v>
      </c>
      <c r="D158" s="11" t="n">
        <v>1</v>
      </c>
      <c r="E158" s="11" t="s">
        <v>4306</v>
      </c>
      <c r="F158" s="11" t="s">
        <v>553</v>
      </c>
      <c r="G158" s="11" t="s">
        <v>34</v>
      </c>
      <c r="H158" s="16" t="s">
        <v>4308</v>
      </c>
      <c r="K158" s="16" t="n">
        <v>75.21</v>
      </c>
      <c r="L158" s="14" t="n">
        <v>28</v>
      </c>
      <c r="M158" s="1" t="n">
        <f aca="false">+M157+I158-K158</f>
        <v>-764232.61</v>
      </c>
    </row>
    <row r="159" customFormat="false" ht="12.75" hidden="false" customHeight="false" outlineLevel="0" collapsed="false">
      <c r="A159" s="11" t="s">
        <v>510</v>
      </c>
      <c r="B159" s="12" t="n">
        <v>39546</v>
      </c>
      <c r="C159" s="11" t="s">
        <v>666</v>
      </c>
      <c r="D159" s="11" t="n">
        <v>1</v>
      </c>
      <c r="E159" s="11" t="s">
        <v>4306</v>
      </c>
      <c r="F159" s="11" t="s">
        <v>553</v>
      </c>
      <c r="G159" s="11" t="s">
        <v>34</v>
      </c>
      <c r="H159" s="16" t="s">
        <v>4308</v>
      </c>
      <c r="K159" s="16" t="n">
        <v>43.53</v>
      </c>
      <c r="L159" s="14" t="n">
        <v>29</v>
      </c>
      <c r="M159" s="1" t="n">
        <f aca="false">+M158+I159-K159</f>
        <v>-764276.14</v>
      </c>
    </row>
    <row r="160" customFormat="false" ht="12.75" hidden="false" customHeight="false" outlineLevel="0" collapsed="false">
      <c r="A160" s="11" t="s">
        <v>3117</v>
      </c>
      <c r="B160" s="12" t="n">
        <v>39546</v>
      </c>
      <c r="C160" s="11" t="s">
        <v>4309</v>
      </c>
      <c r="D160" s="11" t="n">
        <v>1</v>
      </c>
      <c r="E160" s="11" t="s">
        <v>4310</v>
      </c>
      <c r="F160" s="11" t="s">
        <v>7</v>
      </c>
      <c r="G160" s="11" t="s">
        <v>8</v>
      </c>
      <c r="H160" s="16" t="s">
        <v>4311</v>
      </c>
      <c r="I160" s="50" t="n">
        <v>680</v>
      </c>
      <c r="J160" s="49" t="n">
        <v>31</v>
      </c>
      <c r="M160" s="1" t="n">
        <f aca="false">+M159+I160-K160</f>
        <v>-763596.14</v>
      </c>
    </row>
    <row r="161" customFormat="false" ht="12.75" hidden="false" customHeight="false" outlineLevel="0" collapsed="false">
      <c r="A161" s="11" t="s">
        <v>4312</v>
      </c>
      <c r="B161" s="12" t="n">
        <v>39546</v>
      </c>
      <c r="C161" s="11" t="s">
        <v>4313</v>
      </c>
      <c r="D161" s="11" t="n">
        <v>1</v>
      </c>
      <c r="E161" s="11" t="s">
        <v>4314</v>
      </c>
      <c r="F161" s="11" t="s">
        <v>7</v>
      </c>
      <c r="G161" s="11" t="s">
        <v>8</v>
      </c>
      <c r="H161" s="16" t="s">
        <v>4315</v>
      </c>
      <c r="I161" s="50" t="n">
        <v>21294.83</v>
      </c>
      <c r="J161" s="49" t="n">
        <v>38</v>
      </c>
      <c r="M161" s="1" t="n">
        <f aca="false">+M160+I161-K161</f>
        <v>-742301.31</v>
      </c>
    </row>
    <row r="162" customFormat="false" ht="12.75" hidden="false" customHeight="false" outlineLevel="0" collapsed="false">
      <c r="A162" s="11" t="s">
        <v>4316</v>
      </c>
      <c r="B162" s="12" t="n">
        <v>39546</v>
      </c>
      <c r="C162" s="11" t="s">
        <v>4317</v>
      </c>
      <c r="D162" s="11" t="n">
        <v>1</v>
      </c>
      <c r="E162" s="11" t="s">
        <v>4318</v>
      </c>
      <c r="F162" s="11" t="s">
        <v>7</v>
      </c>
      <c r="G162" s="11" t="s">
        <v>8</v>
      </c>
      <c r="H162" s="16" t="s">
        <v>4319</v>
      </c>
      <c r="I162" s="50" t="n">
        <v>680</v>
      </c>
      <c r="J162" s="65" t="s">
        <v>4320</v>
      </c>
      <c r="M162" s="1" t="n">
        <f aca="false">+M161+I162-K162</f>
        <v>-741621.31</v>
      </c>
    </row>
    <row r="163" customFormat="false" ht="12.75" hidden="false" customHeight="false" outlineLevel="0" collapsed="false">
      <c r="A163" s="11" t="s">
        <v>608</v>
      </c>
      <c r="B163" s="12" t="n">
        <v>39546</v>
      </c>
      <c r="C163" s="11" t="s">
        <v>4321</v>
      </c>
      <c r="D163" s="11" t="n">
        <v>1</v>
      </c>
      <c r="E163" s="11" t="s">
        <v>4322</v>
      </c>
      <c r="F163" s="11" t="s">
        <v>7</v>
      </c>
      <c r="G163" s="11" t="s">
        <v>161</v>
      </c>
      <c r="H163" s="16" t="s">
        <v>58</v>
      </c>
      <c r="K163" s="16" t="n">
        <v>173200</v>
      </c>
      <c r="L163" s="14" t="n">
        <v>32</v>
      </c>
      <c r="M163" s="1" t="n">
        <f aca="false">+M162+I163-K163</f>
        <v>-914821.31</v>
      </c>
    </row>
    <row r="164" customFormat="false" ht="12.75" hidden="false" customHeight="false" outlineLevel="0" collapsed="false">
      <c r="A164" s="11" t="s">
        <v>629</v>
      </c>
      <c r="B164" s="12" t="n">
        <v>39546</v>
      </c>
      <c r="C164" s="11" t="s">
        <v>1244</v>
      </c>
      <c r="D164" s="11" t="n">
        <v>1</v>
      </c>
      <c r="E164" s="11" t="s">
        <v>4323</v>
      </c>
      <c r="F164" s="11" t="s">
        <v>447</v>
      </c>
      <c r="G164" s="11" t="s">
        <v>34</v>
      </c>
      <c r="H164" s="16" t="s">
        <v>4324</v>
      </c>
      <c r="I164" s="50" t="n">
        <v>100000</v>
      </c>
      <c r="J164" s="49" t="n">
        <v>28</v>
      </c>
      <c r="M164" s="1" t="n">
        <f aca="false">+M163+I164-K164</f>
        <v>-814821.31</v>
      </c>
    </row>
    <row r="165" customFormat="false" ht="12.75" hidden="false" customHeight="false" outlineLevel="0" collapsed="false">
      <c r="A165" s="11" t="s">
        <v>633</v>
      </c>
      <c r="B165" s="12" t="n">
        <v>39546</v>
      </c>
      <c r="C165" s="11" t="s">
        <v>4325</v>
      </c>
      <c r="D165" s="11" t="n">
        <v>1</v>
      </c>
      <c r="E165" s="11" t="s">
        <v>4326</v>
      </c>
      <c r="F165" s="11" t="s">
        <v>43</v>
      </c>
      <c r="G165" s="11" t="s">
        <v>161</v>
      </c>
      <c r="H165" s="16" t="s">
        <v>3071</v>
      </c>
      <c r="K165" s="8" t="n">
        <v>16135.28</v>
      </c>
      <c r="M165" s="1" t="n">
        <f aca="false">+M164+I165-K165</f>
        <v>-830956.59</v>
      </c>
    </row>
    <row r="166" customFormat="false" ht="12.75" hidden="false" customHeight="false" outlineLevel="0" collapsed="false">
      <c r="A166" s="11" t="s">
        <v>669</v>
      </c>
      <c r="B166" s="12" t="n">
        <v>39546</v>
      </c>
      <c r="C166" s="11" t="s">
        <v>4327</v>
      </c>
      <c r="D166" s="11" t="n">
        <v>1</v>
      </c>
      <c r="E166" s="11" t="s">
        <v>4328</v>
      </c>
      <c r="F166" s="11" t="s">
        <v>43</v>
      </c>
      <c r="G166" s="11" t="s">
        <v>161</v>
      </c>
      <c r="H166" s="16" t="s">
        <v>1076</v>
      </c>
      <c r="K166" s="16" t="n">
        <v>10000.01</v>
      </c>
      <c r="L166" s="14" t="n">
        <v>82</v>
      </c>
      <c r="M166" s="1" t="n">
        <f aca="false">+M165+I166-K166</f>
        <v>-840956.6</v>
      </c>
    </row>
    <row r="167" customFormat="false" ht="12.75" hidden="false" customHeight="false" outlineLevel="0" collapsed="false">
      <c r="A167" s="11" t="s">
        <v>672</v>
      </c>
      <c r="B167" s="12" t="n">
        <v>39546</v>
      </c>
      <c r="C167" s="11" t="s">
        <v>4329</v>
      </c>
      <c r="D167" s="11" t="n">
        <v>1</v>
      </c>
      <c r="E167" s="11" t="s">
        <v>4330</v>
      </c>
      <c r="F167" s="11" t="s">
        <v>43</v>
      </c>
      <c r="G167" s="11" t="s">
        <v>161</v>
      </c>
      <c r="H167" s="16" t="s">
        <v>48</v>
      </c>
      <c r="K167" s="16" t="n">
        <v>4868.61</v>
      </c>
      <c r="L167" s="14" t="n">
        <v>36</v>
      </c>
      <c r="M167" s="1" t="n">
        <f aca="false">+M166+I167-K167</f>
        <v>-845825.21</v>
      </c>
    </row>
    <row r="168" customFormat="false" ht="12.75" hidden="false" customHeight="false" outlineLevel="0" collapsed="false">
      <c r="A168" s="11" t="s">
        <v>708</v>
      </c>
      <c r="B168" s="12" t="n">
        <v>39546</v>
      </c>
      <c r="C168" s="11" t="s">
        <v>4331</v>
      </c>
      <c r="D168" s="11" t="n">
        <v>1</v>
      </c>
      <c r="E168" s="11" t="s">
        <v>4332</v>
      </c>
      <c r="F168" s="11" t="s">
        <v>43</v>
      </c>
      <c r="G168" s="11" t="s">
        <v>161</v>
      </c>
      <c r="H168" s="16" t="s">
        <v>711</v>
      </c>
      <c r="K168" s="16" t="n">
        <v>1000</v>
      </c>
      <c r="L168" s="14" t="n">
        <v>44</v>
      </c>
      <c r="M168" s="1" t="n">
        <f aca="false">+M167+I168-K168</f>
        <v>-846825.21</v>
      </c>
    </row>
    <row r="169" customFormat="false" ht="12.75" hidden="false" customHeight="false" outlineLevel="0" collapsed="false">
      <c r="A169" s="11" t="s">
        <v>712</v>
      </c>
      <c r="B169" s="12" t="n">
        <v>39546</v>
      </c>
      <c r="C169" s="11" t="s">
        <v>4333</v>
      </c>
      <c r="D169" s="11" t="n">
        <v>1</v>
      </c>
      <c r="E169" s="11" t="s">
        <v>4334</v>
      </c>
      <c r="F169" s="11" t="s">
        <v>295</v>
      </c>
      <c r="G169" s="11" t="s">
        <v>161</v>
      </c>
      <c r="H169" s="16" t="s">
        <v>296</v>
      </c>
      <c r="K169" s="16" t="n">
        <v>6985.85</v>
      </c>
      <c r="L169" s="14" t="n">
        <v>139</v>
      </c>
      <c r="M169" s="1" t="n">
        <f aca="false">+M168+I169-K169</f>
        <v>-853811.06</v>
      </c>
    </row>
    <row r="170" customFormat="false" ht="12.75" hidden="false" customHeight="false" outlineLevel="0" collapsed="false">
      <c r="A170" s="11" t="s">
        <v>742</v>
      </c>
      <c r="B170" s="12" t="n">
        <v>39546</v>
      </c>
      <c r="C170" s="11" t="s">
        <v>4335</v>
      </c>
      <c r="D170" s="11" t="n">
        <v>1</v>
      </c>
      <c r="E170" s="11" t="s">
        <v>4336</v>
      </c>
      <c r="F170" s="11" t="s">
        <v>43</v>
      </c>
      <c r="G170" s="11" t="s">
        <v>161</v>
      </c>
      <c r="H170" s="16" t="s">
        <v>988</v>
      </c>
      <c r="K170" s="16" t="n">
        <v>23000</v>
      </c>
      <c r="L170" s="14" t="n">
        <v>39</v>
      </c>
      <c r="M170" s="1" t="n">
        <f aca="false">+M169+I170-K170</f>
        <v>-876811.06</v>
      </c>
    </row>
    <row r="171" customFormat="false" ht="12.75" hidden="false" customHeight="false" outlineLevel="0" collapsed="false">
      <c r="A171" s="11" t="s">
        <v>2008</v>
      </c>
      <c r="B171" s="12" t="n">
        <v>39546</v>
      </c>
      <c r="C171" s="11" t="s">
        <v>4337</v>
      </c>
      <c r="D171" s="11" t="n">
        <v>1</v>
      </c>
      <c r="E171" s="11" t="s">
        <v>4338</v>
      </c>
      <c r="F171" s="11" t="s">
        <v>43</v>
      </c>
      <c r="G171" s="11" t="s">
        <v>161</v>
      </c>
      <c r="H171" s="16" t="s">
        <v>984</v>
      </c>
      <c r="K171" s="16" t="n">
        <v>2300</v>
      </c>
      <c r="L171" s="14" t="n">
        <v>40</v>
      </c>
      <c r="M171" s="1" t="n">
        <f aca="false">+M170+I171-K171</f>
        <v>-879111.06</v>
      </c>
    </row>
    <row r="172" customFormat="false" ht="12.75" hidden="false" customHeight="false" outlineLevel="0" collapsed="false">
      <c r="A172" s="11" t="s">
        <v>745</v>
      </c>
      <c r="B172" s="12" t="n">
        <v>39546</v>
      </c>
      <c r="C172" s="11" t="s">
        <v>4339</v>
      </c>
      <c r="D172" s="11" t="n">
        <v>1</v>
      </c>
      <c r="E172" s="11" t="s">
        <v>4340</v>
      </c>
      <c r="F172" s="11" t="s">
        <v>43</v>
      </c>
      <c r="G172" s="11" t="s">
        <v>161</v>
      </c>
      <c r="H172" s="16" t="s">
        <v>988</v>
      </c>
      <c r="K172" s="16" t="n">
        <v>23000</v>
      </c>
      <c r="L172" s="14" t="n">
        <v>73</v>
      </c>
      <c r="M172" s="1" t="n">
        <f aca="false">+M171+I172-K172</f>
        <v>-902111.06</v>
      </c>
    </row>
    <row r="173" customFormat="false" ht="12.75" hidden="false" customHeight="false" outlineLevel="0" collapsed="false">
      <c r="A173" s="11" t="s">
        <v>791</v>
      </c>
      <c r="B173" s="12" t="n">
        <v>39546</v>
      </c>
      <c r="C173" s="11" t="s">
        <v>4341</v>
      </c>
      <c r="D173" s="11" t="n">
        <v>1</v>
      </c>
      <c r="E173" s="11" t="s">
        <v>4342</v>
      </c>
      <c r="F173" s="11" t="s">
        <v>43</v>
      </c>
      <c r="G173" s="11" t="s">
        <v>161</v>
      </c>
      <c r="H173" s="16" t="s">
        <v>984</v>
      </c>
      <c r="K173" s="16" t="n">
        <v>2300</v>
      </c>
      <c r="L173" s="14" t="n">
        <v>74</v>
      </c>
      <c r="M173" s="1" t="n">
        <f aca="false">+M172+I173-K173</f>
        <v>-904411.06</v>
      </c>
    </row>
    <row r="174" customFormat="false" ht="12.75" hidden="false" customHeight="false" outlineLevel="0" collapsed="false">
      <c r="A174" s="11" t="s">
        <v>4343</v>
      </c>
      <c r="B174" s="12" t="n">
        <v>39547</v>
      </c>
      <c r="C174" s="11" t="s">
        <v>4344</v>
      </c>
      <c r="D174" s="11" t="n">
        <v>1</v>
      </c>
      <c r="E174" s="11" t="s">
        <v>4345</v>
      </c>
      <c r="F174" s="11" t="s">
        <v>7</v>
      </c>
      <c r="G174" s="11" t="s">
        <v>8</v>
      </c>
      <c r="H174" s="16" t="s">
        <v>4346</v>
      </c>
      <c r="I174" s="50" t="n">
        <v>680</v>
      </c>
      <c r="J174" s="49" t="n">
        <v>36</v>
      </c>
      <c r="M174" s="1" t="n">
        <f aca="false">+M173+I174-K174</f>
        <v>-903731.06</v>
      </c>
    </row>
    <row r="175" customFormat="false" ht="12.75" hidden="false" customHeight="false" outlineLevel="0" collapsed="false">
      <c r="A175" s="11" t="s">
        <v>4347</v>
      </c>
      <c r="B175" s="12" t="n">
        <v>39547</v>
      </c>
      <c r="C175" s="11" t="s">
        <v>4348</v>
      </c>
      <c r="D175" s="11" t="n">
        <v>1</v>
      </c>
      <c r="E175" s="11" t="s">
        <v>4349</v>
      </c>
      <c r="F175" s="11" t="s">
        <v>7</v>
      </c>
      <c r="G175" s="11" t="s">
        <v>8</v>
      </c>
      <c r="H175" s="16" t="s">
        <v>4350</v>
      </c>
      <c r="I175" s="50" t="n">
        <v>680</v>
      </c>
      <c r="M175" s="1" t="n">
        <f aca="false">+M174+I175-K175</f>
        <v>-903051.06</v>
      </c>
    </row>
    <row r="176" customFormat="false" ht="12.75" hidden="false" customHeight="false" outlineLevel="0" collapsed="false">
      <c r="A176" s="11" t="s">
        <v>4351</v>
      </c>
      <c r="B176" s="12" t="n">
        <v>39547</v>
      </c>
      <c r="C176" s="11" t="s">
        <v>4352</v>
      </c>
      <c r="D176" s="11" t="n">
        <v>1</v>
      </c>
      <c r="E176" s="11" t="s">
        <v>4353</v>
      </c>
      <c r="F176" s="11" t="s">
        <v>7</v>
      </c>
      <c r="G176" s="11" t="s">
        <v>8</v>
      </c>
      <c r="H176" s="16" t="s">
        <v>4354</v>
      </c>
      <c r="I176" s="50" t="n">
        <v>619.77</v>
      </c>
      <c r="J176" s="49" t="n">
        <v>37</v>
      </c>
      <c r="M176" s="1" t="n">
        <f aca="false">+M175+I176-K176</f>
        <v>-902431.29</v>
      </c>
    </row>
    <row r="177" customFormat="false" ht="12.75" hidden="false" customHeight="false" outlineLevel="0" collapsed="false">
      <c r="A177" s="11" t="s">
        <v>4355</v>
      </c>
      <c r="B177" s="12" t="n">
        <v>39547</v>
      </c>
      <c r="C177" s="11" t="s">
        <v>4356</v>
      </c>
      <c r="D177" s="11" t="n">
        <v>1</v>
      </c>
      <c r="E177" s="11" t="s">
        <v>4357</v>
      </c>
      <c r="F177" s="11" t="s">
        <v>7</v>
      </c>
      <c r="G177" s="11" t="s">
        <v>8</v>
      </c>
      <c r="H177" s="16" t="s">
        <v>4358</v>
      </c>
      <c r="I177" s="50" t="n">
        <v>680</v>
      </c>
      <c r="M177" s="1" t="n">
        <f aca="false">+M176+I177-K177</f>
        <v>-901751.29</v>
      </c>
    </row>
    <row r="178" customFormat="false" ht="12.75" hidden="false" customHeight="false" outlineLevel="0" collapsed="false">
      <c r="A178" s="11" t="s">
        <v>4359</v>
      </c>
      <c r="B178" s="12" t="n">
        <v>39547</v>
      </c>
      <c r="C178" s="11" t="s">
        <v>4360</v>
      </c>
      <c r="D178" s="11" t="n">
        <v>1</v>
      </c>
      <c r="E178" s="11" t="s">
        <v>4361</v>
      </c>
      <c r="F178" s="11" t="s">
        <v>7</v>
      </c>
      <c r="G178" s="11" t="s">
        <v>8</v>
      </c>
      <c r="H178" s="16" t="s">
        <v>4362</v>
      </c>
      <c r="I178" s="50" t="n">
        <v>51518.8</v>
      </c>
      <c r="J178" s="49" t="n">
        <v>27</v>
      </c>
      <c r="M178" s="1" t="n">
        <f aca="false">+M177+I178-K178</f>
        <v>-850232.49</v>
      </c>
    </row>
    <row r="179" customFormat="false" ht="12.75" hidden="false" customHeight="false" outlineLevel="0" collapsed="false">
      <c r="A179" s="11" t="s">
        <v>3264</v>
      </c>
      <c r="B179" s="12" t="n">
        <v>39547</v>
      </c>
      <c r="C179" s="11" t="s">
        <v>4363</v>
      </c>
      <c r="D179" s="11" t="n">
        <v>1</v>
      </c>
      <c r="E179" s="11" t="s">
        <v>4364</v>
      </c>
      <c r="F179" s="11" t="s">
        <v>7</v>
      </c>
      <c r="G179" s="11" t="s">
        <v>8</v>
      </c>
      <c r="H179" s="16" t="s">
        <v>4365</v>
      </c>
      <c r="I179" s="50" t="n">
        <v>70000</v>
      </c>
      <c r="J179" s="51" t="s">
        <v>4366</v>
      </c>
      <c r="M179" s="1" t="n">
        <f aca="false">+M178+I179-K179</f>
        <v>-780232.49</v>
      </c>
    </row>
    <row r="180" customFormat="false" ht="12.75" hidden="false" customHeight="false" outlineLevel="0" collapsed="false">
      <c r="A180" s="11" t="s">
        <v>4367</v>
      </c>
      <c r="B180" s="12" t="n">
        <v>39547</v>
      </c>
      <c r="C180" s="11" t="s">
        <v>3100</v>
      </c>
      <c r="D180" s="11" t="n">
        <v>1</v>
      </c>
      <c r="E180" s="11" t="s">
        <v>4368</v>
      </c>
      <c r="F180" s="11" t="s">
        <v>7</v>
      </c>
      <c r="G180" s="11" t="s">
        <v>8</v>
      </c>
      <c r="H180" s="16" t="s">
        <v>4369</v>
      </c>
      <c r="I180" s="63" t="n">
        <v>3227.32</v>
      </c>
      <c r="M180" s="1" t="n">
        <f aca="false">+M179+I180-K180</f>
        <v>-777005.17</v>
      </c>
    </row>
    <row r="181" customFormat="false" ht="12.75" hidden="false" customHeight="false" outlineLevel="0" collapsed="false">
      <c r="A181" s="11" t="s">
        <v>794</v>
      </c>
      <c r="B181" s="12" t="n">
        <v>39547</v>
      </c>
      <c r="C181" s="11" t="s">
        <v>4370</v>
      </c>
      <c r="D181" s="11" t="n">
        <v>1</v>
      </c>
      <c r="E181" s="11" t="s">
        <v>4371</v>
      </c>
      <c r="F181" s="11" t="s">
        <v>39</v>
      </c>
      <c r="G181" s="11" t="s">
        <v>161</v>
      </c>
      <c r="H181" s="16" t="s">
        <v>35</v>
      </c>
      <c r="I181" s="52" t="n">
        <v>280000</v>
      </c>
      <c r="M181" s="1" t="n">
        <f aca="false">+M180+I181-K181</f>
        <v>-497005.17</v>
      </c>
    </row>
    <row r="182" customFormat="false" ht="12.75" hidden="false" customHeight="false" outlineLevel="0" collapsed="false">
      <c r="A182" s="11" t="s">
        <v>2044</v>
      </c>
      <c r="B182" s="12" t="n">
        <v>39547</v>
      </c>
      <c r="C182" s="11" t="s">
        <v>4372</v>
      </c>
      <c r="D182" s="11" t="n">
        <v>1</v>
      </c>
      <c r="E182" s="11" t="s">
        <v>4373</v>
      </c>
      <c r="F182" s="11" t="s">
        <v>43</v>
      </c>
      <c r="G182" s="11" t="s">
        <v>161</v>
      </c>
      <c r="H182" s="16" t="s">
        <v>2299</v>
      </c>
      <c r="K182" s="8" t="n">
        <v>4137</v>
      </c>
      <c r="M182" s="1" t="n">
        <f aca="false">+M181+I182-K182</f>
        <v>-501142.17</v>
      </c>
    </row>
    <row r="183" customFormat="false" ht="12.75" hidden="false" customHeight="false" outlineLevel="0" collapsed="false">
      <c r="A183" s="11" t="s">
        <v>797</v>
      </c>
      <c r="B183" s="12" t="n">
        <v>39547</v>
      </c>
      <c r="C183" s="11" t="s">
        <v>4374</v>
      </c>
      <c r="D183" s="11" t="n">
        <v>1</v>
      </c>
      <c r="E183" s="11" t="s">
        <v>4375</v>
      </c>
      <c r="F183" s="11" t="s">
        <v>43</v>
      </c>
      <c r="G183" s="11" t="s">
        <v>161</v>
      </c>
      <c r="H183" s="16" t="s">
        <v>176</v>
      </c>
      <c r="K183" s="16" t="n">
        <v>517.5</v>
      </c>
      <c r="L183" s="14" t="n">
        <v>141</v>
      </c>
      <c r="M183" s="1" t="n">
        <f aca="false">+M182+I183-K183</f>
        <v>-501659.67</v>
      </c>
    </row>
    <row r="184" customFormat="false" ht="12.75" hidden="false" customHeight="false" outlineLevel="0" collapsed="false">
      <c r="A184" s="11" t="s">
        <v>800</v>
      </c>
      <c r="B184" s="12" t="n">
        <v>39547</v>
      </c>
      <c r="C184" s="11" t="s">
        <v>4376</v>
      </c>
      <c r="D184" s="11" t="n">
        <v>1</v>
      </c>
      <c r="E184" s="11" t="s">
        <v>4377</v>
      </c>
      <c r="F184" s="11" t="s">
        <v>43</v>
      </c>
      <c r="G184" s="11" t="s">
        <v>161</v>
      </c>
      <c r="H184" s="16" t="s">
        <v>3590</v>
      </c>
      <c r="K184" s="16" t="n">
        <v>6037.5</v>
      </c>
      <c r="L184" s="14" t="n">
        <v>100</v>
      </c>
      <c r="M184" s="1" t="n">
        <f aca="false">+M183+I184-K184</f>
        <v>-507697.17</v>
      </c>
    </row>
    <row r="185" customFormat="false" ht="12.75" hidden="false" customHeight="false" outlineLevel="0" collapsed="false">
      <c r="A185" s="11" t="s">
        <v>802</v>
      </c>
      <c r="B185" s="12" t="n">
        <v>39547</v>
      </c>
      <c r="C185" s="11" t="s">
        <v>4378</v>
      </c>
      <c r="D185" s="11" t="n">
        <v>1</v>
      </c>
      <c r="E185" s="11" t="s">
        <v>4379</v>
      </c>
      <c r="F185" s="11" t="s">
        <v>43</v>
      </c>
      <c r="G185" s="11" t="s">
        <v>161</v>
      </c>
      <c r="H185" s="16" t="s">
        <v>1634</v>
      </c>
      <c r="K185" s="16" t="n">
        <v>12709.5</v>
      </c>
      <c r="L185" s="14" t="n">
        <v>161</v>
      </c>
      <c r="M185" s="1" t="n">
        <f aca="false">+M184+I185-K185</f>
        <v>-520406.67</v>
      </c>
    </row>
    <row r="186" customFormat="false" ht="12.75" hidden="false" customHeight="false" outlineLevel="0" collapsed="false">
      <c r="A186" s="11" t="s">
        <v>803</v>
      </c>
      <c r="B186" s="12" t="n">
        <v>39547</v>
      </c>
      <c r="C186" s="11" t="s">
        <v>4380</v>
      </c>
      <c r="D186" s="11" t="n">
        <v>1</v>
      </c>
      <c r="E186" s="11" t="s">
        <v>4381</v>
      </c>
      <c r="F186" s="11" t="s">
        <v>43</v>
      </c>
      <c r="G186" s="11" t="s">
        <v>161</v>
      </c>
      <c r="H186" s="16" t="s">
        <v>1084</v>
      </c>
      <c r="K186" s="16" t="n">
        <v>1150</v>
      </c>
      <c r="L186" s="14" t="n">
        <v>128</v>
      </c>
      <c r="M186" s="1" t="n">
        <f aca="false">+M185+I186-K186</f>
        <v>-521556.67</v>
      </c>
    </row>
    <row r="187" customFormat="false" ht="12.75" hidden="false" customHeight="false" outlineLevel="0" collapsed="false">
      <c r="A187" s="11" t="s">
        <v>806</v>
      </c>
      <c r="B187" s="12" t="n">
        <v>39547</v>
      </c>
      <c r="C187" s="11" t="s">
        <v>4382</v>
      </c>
      <c r="D187" s="11" t="n">
        <v>2</v>
      </c>
      <c r="E187" s="11" t="s">
        <v>4383</v>
      </c>
      <c r="F187" s="11" t="s">
        <v>43</v>
      </c>
      <c r="G187" s="11" t="s">
        <v>161</v>
      </c>
      <c r="H187" s="16" t="s">
        <v>3171</v>
      </c>
      <c r="K187" s="16" t="n">
        <v>7820</v>
      </c>
      <c r="L187" s="14" t="n">
        <v>180</v>
      </c>
      <c r="M187" s="1" t="n">
        <f aca="false">+M186+I187-K187</f>
        <v>-529376.67</v>
      </c>
    </row>
    <row r="188" customFormat="false" ht="12.75" hidden="false" customHeight="false" outlineLevel="0" collapsed="false">
      <c r="A188" s="11" t="s">
        <v>809</v>
      </c>
      <c r="B188" s="12" t="n">
        <v>39547</v>
      </c>
      <c r="C188" s="11" t="s">
        <v>4384</v>
      </c>
      <c r="D188" s="11" t="n">
        <v>2</v>
      </c>
      <c r="E188" s="11" t="s">
        <v>4385</v>
      </c>
      <c r="F188" s="11" t="s">
        <v>43</v>
      </c>
      <c r="G188" s="11" t="s">
        <v>161</v>
      </c>
      <c r="H188" s="16" t="s">
        <v>2575</v>
      </c>
      <c r="K188" s="8" t="n">
        <v>4025</v>
      </c>
      <c r="M188" s="1" t="n">
        <f aca="false">+M187+I188-K188</f>
        <v>-533401.67</v>
      </c>
    </row>
    <row r="189" customFormat="false" ht="12.75" hidden="false" customHeight="false" outlineLevel="0" collapsed="false">
      <c r="A189" s="11" t="s">
        <v>812</v>
      </c>
      <c r="B189" s="12" t="n">
        <v>39547</v>
      </c>
      <c r="C189" s="11" t="s">
        <v>4386</v>
      </c>
      <c r="D189" s="11" t="n">
        <v>1</v>
      </c>
      <c r="E189" s="11" t="s">
        <v>4387</v>
      </c>
      <c r="F189" s="11" t="s">
        <v>43</v>
      </c>
      <c r="G189" s="11" t="s">
        <v>161</v>
      </c>
      <c r="H189" s="16" t="s">
        <v>4388</v>
      </c>
      <c r="K189" s="16" t="n">
        <v>729.15</v>
      </c>
      <c r="L189" s="14" t="n">
        <v>103</v>
      </c>
      <c r="M189" s="1" t="n">
        <f aca="false">+M188+I189-K189</f>
        <v>-534130.82</v>
      </c>
    </row>
    <row r="190" customFormat="false" ht="12.75" hidden="false" customHeight="false" outlineLevel="0" collapsed="false">
      <c r="A190" s="11" t="s">
        <v>815</v>
      </c>
      <c r="B190" s="12" t="n">
        <v>39547</v>
      </c>
      <c r="C190" s="11" t="s">
        <v>4389</v>
      </c>
      <c r="D190" s="11" t="n">
        <v>1</v>
      </c>
      <c r="E190" s="11" t="s">
        <v>4390</v>
      </c>
      <c r="F190" s="11" t="s">
        <v>43</v>
      </c>
      <c r="G190" s="11" t="s">
        <v>161</v>
      </c>
      <c r="H190" s="16" t="s">
        <v>2050</v>
      </c>
      <c r="K190" s="16" t="n">
        <v>308</v>
      </c>
      <c r="L190" s="14" t="n">
        <v>54</v>
      </c>
      <c r="M190" s="1" t="n">
        <f aca="false">+M189+I190-K190</f>
        <v>-534438.82</v>
      </c>
    </row>
    <row r="191" customFormat="false" ht="12.75" hidden="false" customHeight="false" outlineLevel="0" collapsed="false">
      <c r="A191" s="11" t="s">
        <v>818</v>
      </c>
      <c r="B191" s="12" t="n">
        <v>39547</v>
      </c>
      <c r="C191" s="11" t="s">
        <v>4391</v>
      </c>
      <c r="D191" s="11" t="n">
        <v>1</v>
      </c>
      <c r="E191" s="11" t="s">
        <v>4392</v>
      </c>
      <c r="F191" s="11" t="s">
        <v>43</v>
      </c>
      <c r="G191" s="11" t="s">
        <v>161</v>
      </c>
      <c r="H191" s="16" t="s">
        <v>2050</v>
      </c>
      <c r="K191" s="16" t="n">
        <v>30</v>
      </c>
      <c r="L191" s="14" t="n">
        <v>55</v>
      </c>
      <c r="M191" s="1" t="n">
        <f aca="false">+M190+I191-K191</f>
        <v>-534468.82</v>
      </c>
    </row>
    <row r="192" customFormat="false" ht="12.75" hidden="false" customHeight="false" outlineLevel="0" collapsed="false">
      <c r="A192" s="11" t="s">
        <v>821</v>
      </c>
      <c r="B192" s="12" t="n">
        <v>39547</v>
      </c>
      <c r="C192" s="11" t="s">
        <v>4393</v>
      </c>
      <c r="D192" s="11" t="n">
        <v>1</v>
      </c>
      <c r="E192" s="11" t="s">
        <v>4394</v>
      </c>
      <c r="F192" s="11" t="s">
        <v>43</v>
      </c>
      <c r="G192" s="11" t="s">
        <v>161</v>
      </c>
      <c r="H192" s="16" t="s">
        <v>2050</v>
      </c>
      <c r="K192" s="16" t="n">
        <v>650.01</v>
      </c>
      <c r="L192" s="14" t="n">
        <v>56</v>
      </c>
      <c r="M192" s="1" t="n">
        <f aca="false">+M191+I192-K192</f>
        <v>-535118.83</v>
      </c>
    </row>
    <row r="193" customFormat="false" ht="12.75" hidden="false" customHeight="false" outlineLevel="0" collapsed="false">
      <c r="A193" s="11" t="s">
        <v>4395</v>
      </c>
      <c r="B193" s="12" t="n">
        <v>39548</v>
      </c>
      <c r="C193" s="11" t="s">
        <v>4396</v>
      </c>
      <c r="D193" s="11" t="n">
        <v>1</v>
      </c>
      <c r="E193" s="11" t="s">
        <v>4397</v>
      </c>
      <c r="F193" s="11" t="s">
        <v>7</v>
      </c>
      <c r="G193" s="11" t="s">
        <v>8</v>
      </c>
      <c r="H193" s="16" t="s">
        <v>4398</v>
      </c>
      <c r="I193" s="50" t="n">
        <v>176700</v>
      </c>
      <c r="J193" s="49" t="n">
        <v>40</v>
      </c>
      <c r="M193" s="1" t="n">
        <f aca="false">+M192+I193-K193</f>
        <v>-358418.83</v>
      </c>
    </row>
    <row r="194" customFormat="false" ht="12.75" hidden="false" customHeight="false" outlineLevel="0" collapsed="false">
      <c r="A194" s="11" t="s">
        <v>3268</v>
      </c>
      <c r="B194" s="12" t="n">
        <v>39548</v>
      </c>
      <c r="C194" s="11" t="s">
        <v>4399</v>
      </c>
      <c r="D194" s="11" t="n">
        <v>1</v>
      </c>
      <c r="E194" s="11" t="s">
        <v>4400</v>
      </c>
      <c r="F194" s="11" t="s">
        <v>7</v>
      </c>
      <c r="G194" s="11" t="s">
        <v>8</v>
      </c>
      <c r="H194" s="16" t="s">
        <v>4401</v>
      </c>
      <c r="I194" s="50" t="n">
        <v>322</v>
      </c>
      <c r="J194" s="49" t="n">
        <v>50</v>
      </c>
      <c r="M194" s="1" t="n">
        <f aca="false">+M193+I194-K194</f>
        <v>-358096.83</v>
      </c>
    </row>
    <row r="195" customFormat="false" ht="12.75" hidden="false" customHeight="false" outlineLevel="0" collapsed="false">
      <c r="A195" s="11" t="s">
        <v>4402</v>
      </c>
      <c r="B195" s="12" t="n">
        <v>39548</v>
      </c>
      <c r="C195" s="11" t="s">
        <v>4403</v>
      </c>
      <c r="D195" s="11" t="n">
        <v>1</v>
      </c>
      <c r="E195" s="11" t="s">
        <v>4404</v>
      </c>
      <c r="F195" s="11" t="s">
        <v>7</v>
      </c>
      <c r="G195" s="11" t="s">
        <v>8</v>
      </c>
      <c r="H195" s="16" t="s">
        <v>4405</v>
      </c>
      <c r="I195" s="50" t="n">
        <v>1717.19</v>
      </c>
      <c r="J195" s="65" t="s">
        <v>4259</v>
      </c>
      <c r="M195" s="1" t="n">
        <f aca="false">+M194+I195-K195</f>
        <v>-356379.64</v>
      </c>
    </row>
    <row r="196" customFormat="false" ht="12.75" hidden="false" customHeight="false" outlineLevel="0" collapsed="false">
      <c r="A196" s="11" t="s">
        <v>3272</v>
      </c>
      <c r="B196" s="12" t="n">
        <v>39548</v>
      </c>
      <c r="C196" s="11" t="s">
        <v>4406</v>
      </c>
      <c r="D196" s="11" t="n">
        <v>1</v>
      </c>
      <c r="E196" s="11" t="s">
        <v>4407</v>
      </c>
      <c r="F196" s="11" t="s">
        <v>7</v>
      </c>
      <c r="G196" s="11" t="s">
        <v>8</v>
      </c>
      <c r="H196" s="16" t="s">
        <v>4408</v>
      </c>
      <c r="I196" s="52" t="n">
        <v>5058.82</v>
      </c>
      <c r="M196" s="1" t="n">
        <f aca="false">+M195+I196-K196</f>
        <v>-351320.82</v>
      </c>
    </row>
    <row r="197" customFormat="false" ht="12.75" hidden="false" customHeight="false" outlineLevel="0" collapsed="false">
      <c r="A197" s="11" t="s">
        <v>4409</v>
      </c>
      <c r="B197" s="12" t="n">
        <v>39548</v>
      </c>
      <c r="C197" s="11" t="s">
        <v>4406</v>
      </c>
      <c r="D197" s="11" t="n">
        <v>1</v>
      </c>
      <c r="E197" s="11" t="s">
        <v>4407</v>
      </c>
      <c r="F197" s="11" t="s">
        <v>7</v>
      </c>
      <c r="G197" s="11" t="s">
        <v>8</v>
      </c>
      <c r="H197" s="16" t="s">
        <v>4410</v>
      </c>
      <c r="K197" s="8" t="n">
        <v>5058.82</v>
      </c>
      <c r="M197" s="1" t="n">
        <f aca="false">+M196+I197-K197</f>
        <v>-356379.64</v>
      </c>
    </row>
    <row r="198" customFormat="false" ht="12.75" hidden="false" customHeight="false" outlineLevel="0" collapsed="false">
      <c r="A198" s="11" t="s">
        <v>4411</v>
      </c>
      <c r="B198" s="12" t="n">
        <v>39548</v>
      </c>
      <c r="C198" s="11" t="s">
        <v>4406</v>
      </c>
      <c r="D198" s="11" t="n">
        <v>1</v>
      </c>
      <c r="E198" s="11" t="s">
        <v>4412</v>
      </c>
      <c r="F198" s="11" t="s">
        <v>7</v>
      </c>
      <c r="G198" s="11" t="s">
        <v>8</v>
      </c>
      <c r="H198" s="16" t="s">
        <v>4408</v>
      </c>
      <c r="I198" s="50" t="n">
        <v>8058.82</v>
      </c>
      <c r="J198" s="49" t="n">
        <v>49</v>
      </c>
      <c r="M198" s="1" t="n">
        <f aca="false">+M197+I198-K198</f>
        <v>-348320.82</v>
      </c>
    </row>
    <row r="199" customFormat="false" ht="12.75" hidden="false" customHeight="false" outlineLevel="0" collapsed="false">
      <c r="A199" s="11" t="s">
        <v>3275</v>
      </c>
      <c r="B199" s="12" t="n">
        <v>39548</v>
      </c>
      <c r="C199" s="11" t="s">
        <v>4413</v>
      </c>
      <c r="D199" s="11" t="n">
        <v>1</v>
      </c>
      <c r="E199" s="11" t="s">
        <v>4414</v>
      </c>
      <c r="F199" s="11" t="s">
        <v>7</v>
      </c>
      <c r="G199" s="11" t="s">
        <v>8</v>
      </c>
      <c r="H199" s="16" t="s">
        <v>4415</v>
      </c>
      <c r="I199" s="50" t="n">
        <v>7429.47</v>
      </c>
      <c r="J199" s="49" t="n">
        <v>39</v>
      </c>
      <c r="M199" s="1" t="n">
        <f aca="false">+M198+I199-K199</f>
        <v>-340891.35</v>
      </c>
    </row>
    <row r="200" customFormat="false" ht="12.75" hidden="false" customHeight="false" outlineLevel="0" collapsed="false">
      <c r="A200" s="11" t="s">
        <v>3279</v>
      </c>
      <c r="B200" s="12" t="n">
        <v>39548</v>
      </c>
      <c r="C200" s="11" t="s">
        <v>4416</v>
      </c>
      <c r="D200" s="11" t="n">
        <v>1</v>
      </c>
      <c r="E200" s="11" t="s">
        <v>4417</v>
      </c>
      <c r="F200" s="11" t="s">
        <v>7</v>
      </c>
      <c r="G200" s="11" t="s">
        <v>8</v>
      </c>
      <c r="H200" s="16" t="s">
        <v>4418</v>
      </c>
      <c r="I200" s="50" t="n">
        <v>60000</v>
      </c>
      <c r="J200" s="49" t="n">
        <v>48</v>
      </c>
      <c r="M200" s="1" t="n">
        <f aca="false">+M199+I200-K200</f>
        <v>-280891.35</v>
      </c>
    </row>
    <row r="201" customFormat="false" ht="12.75" hidden="false" customHeight="false" outlineLevel="0" collapsed="false">
      <c r="A201" s="11" t="s">
        <v>4419</v>
      </c>
      <c r="B201" s="12" t="n">
        <v>39548</v>
      </c>
      <c r="C201" s="11" t="s">
        <v>4420</v>
      </c>
      <c r="D201" s="11" t="n">
        <v>1</v>
      </c>
      <c r="E201" s="11" t="s">
        <v>4421</v>
      </c>
      <c r="F201" s="11" t="s">
        <v>7</v>
      </c>
      <c r="G201" s="11" t="s">
        <v>8</v>
      </c>
      <c r="H201" s="16" t="s">
        <v>4422</v>
      </c>
      <c r="I201" s="50" t="n">
        <v>1765.53</v>
      </c>
      <c r="J201" s="49" t="n">
        <v>50</v>
      </c>
      <c r="M201" s="1" t="n">
        <f aca="false">+M200+I201-K201</f>
        <v>-279125.82</v>
      </c>
    </row>
    <row r="202" customFormat="false" ht="12.75" hidden="false" customHeight="false" outlineLevel="0" collapsed="false">
      <c r="A202" s="11" t="s">
        <v>3283</v>
      </c>
      <c r="B202" s="12" t="n">
        <v>39548</v>
      </c>
      <c r="C202" s="11" t="s">
        <v>4423</v>
      </c>
      <c r="D202" s="11" t="n">
        <v>1</v>
      </c>
      <c r="E202" s="11" t="s">
        <v>4424</v>
      </c>
      <c r="F202" s="11" t="s">
        <v>7</v>
      </c>
      <c r="G202" s="11" t="s">
        <v>8</v>
      </c>
      <c r="H202" s="16" t="s">
        <v>4425</v>
      </c>
      <c r="I202" s="50" t="n">
        <v>152467.33</v>
      </c>
      <c r="J202" s="49" t="n">
        <v>30</v>
      </c>
      <c r="M202" s="1" t="n">
        <f aca="false">+M201+I202-K202</f>
        <v>-126658.49</v>
      </c>
    </row>
    <row r="203" customFormat="false" ht="12.75" hidden="false" customHeight="false" outlineLevel="0" collapsed="false">
      <c r="A203" s="11" t="s">
        <v>2012</v>
      </c>
      <c r="B203" s="12" t="n">
        <v>39548</v>
      </c>
      <c r="C203" s="11" t="s">
        <v>4426</v>
      </c>
      <c r="D203" s="11" t="n">
        <v>1</v>
      </c>
      <c r="E203" s="11" t="s">
        <v>4427</v>
      </c>
      <c r="F203" s="11" t="s">
        <v>7</v>
      </c>
      <c r="G203" s="11" t="s">
        <v>8</v>
      </c>
      <c r="H203" s="16" t="s">
        <v>4428</v>
      </c>
      <c r="I203" s="50" t="n">
        <v>1611.5</v>
      </c>
      <c r="J203" s="49" t="n">
        <v>50</v>
      </c>
      <c r="M203" s="1" t="n">
        <f aca="false">+M202+I203-K203</f>
        <v>-125046.99</v>
      </c>
    </row>
    <row r="204" customFormat="false" ht="12.75" hidden="false" customHeight="false" outlineLevel="0" collapsed="false">
      <c r="A204" s="11" t="s">
        <v>4429</v>
      </c>
      <c r="B204" s="12" t="n">
        <v>39548</v>
      </c>
      <c r="C204" s="11" t="s">
        <v>4430</v>
      </c>
      <c r="D204" s="11" t="n">
        <v>1</v>
      </c>
      <c r="E204" s="11" t="s">
        <v>4431</v>
      </c>
      <c r="F204" s="11" t="s">
        <v>7</v>
      </c>
      <c r="G204" s="11" t="s">
        <v>8</v>
      </c>
      <c r="H204" s="16" t="s">
        <v>4432</v>
      </c>
      <c r="I204" s="50" t="n">
        <v>338.69</v>
      </c>
      <c r="J204" s="49" t="n">
        <v>49</v>
      </c>
      <c r="M204" s="1" t="n">
        <f aca="false">+M203+I204-K204</f>
        <v>-124708.3</v>
      </c>
    </row>
    <row r="205" customFormat="false" ht="12.75" hidden="false" customHeight="false" outlineLevel="0" collapsed="false">
      <c r="A205" s="11" t="s">
        <v>2020</v>
      </c>
      <c r="B205" s="12" t="n">
        <v>39548</v>
      </c>
      <c r="C205" s="11" t="s">
        <v>4433</v>
      </c>
      <c r="D205" s="11" t="n">
        <v>1</v>
      </c>
      <c r="E205" s="11" t="s">
        <v>4434</v>
      </c>
      <c r="F205" s="11" t="s">
        <v>7</v>
      </c>
      <c r="G205" s="11" t="s">
        <v>8</v>
      </c>
      <c r="H205" s="16" t="s">
        <v>4435</v>
      </c>
      <c r="I205" s="50" t="n">
        <v>920.99</v>
      </c>
      <c r="J205" s="49" t="n">
        <v>50</v>
      </c>
      <c r="M205" s="1" t="n">
        <f aca="false">+M204+I205-K205</f>
        <v>-123787.31</v>
      </c>
    </row>
    <row r="206" customFormat="false" ht="12.75" hidden="false" customHeight="false" outlineLevel="0" collapsed="false">
      <c r="A206" s="11" t="s">
        <v>4436</v>
      </c>
      <c r="B206" s="12" t="n">
        <v>39548</v>
      </c>
      <c r="C206" s="11" t="s">
        <v>4437</v>
      </c>
      <c r="D206" s="11" t="n">
        <v>1</v>
      </c>
      <c r="E206" s="11" t="s">
        <v>4438</v>
      </c>
      <c r="F206" s="11" t="s">
        <v>7</v>
      </c>
      <c r="G206" s="11" t="s">
        <v>8</v>
      </c>
      <c r="H206" s="16" t="s">
        <v>4439</v>
      </c>
      <c r="I206" s="52" t="n">
        <v>1777.33</v>
      </c>
      <c r="M206" s="1" t="n">
        <f aca="false">+M205+I206-K206</f>
        <v>-122009.98</v>
      </c>
    </row>
    <row r="207" customFormat="false" ht="12.75" hidden="false" customHeight="false" outlineLevel="0" collapsed="false">
      <c r="A207" s="11" t="s">
        <v>2028</v>
      </c>
      <c r="B207" s="12" t="n">
        <v>39548</v>
      </c>
      <c r="C207" s="11" t="s">
        <v>4440</v>
      </c>
      <c r="D207" s="11" t="n">
        <v>1</v>
      </c>
      <c r="E207" s="11" t="s">
        <v>4441</v>
      </c>
      <c r="F207" s="11" t="s">
        <v>7</v>
      </c>
      <c r="G207" s="11" t="s">
        <v>8</v>
      </c>
      <c r="H207" s="16" t="s">
        <v>4442</v>
      </c>
      <c r="I207" s="50" t="n">
        <v>261.01</v>
      </c>
      <c r="J207" s="49" t="n">
        <v>50</v>
      </c>
      <c r="M207" s="1" t="n">
        <f aca="false">+M206+I207-K207</f>
        <v>-121748.97</v>
      </c>
    </row>
    <row r="208" customFormat="false" ht="12.75" hidden="false" customHeight="false" outlineLevel="0" collapsed="false">
      <c r="A208" s="11" t="s">
        <v>4443</v>
      </c>
      <c r="B208" s="12" t="n">
        <v>39548</v>
      </c>
      <c r="C208" s="11" t="s">
        <v>4444</v>
      </c>
      <c r="D208" s="11" t="n">
        <v>1</v>
      </c>
      <c r="E208" s="11" t="s">
        <v>4445</v>
      </c>
      <c r="F208" s="11" t="s">
        <v>7</v>
      </c>
      <c r="G208" s="11" t="s">
        <v>8</v>
      </c>
      <c r="H208" s="16" t="s">
        <v>4446</v>
      </c>
      <c r="I208" s="50" t="n">
        <v>51267.56</v>
      </c>
      <c r="J208" s="49" t="n">
        <v>61</v>
      </c>
      <c r="M208" s="1" t="n">
        <f aca="false">+M207+I208-K208</f>
        <v>-70481.41</v>
      </c>
    </row>
    <row r="209" customFormat="false" ht="12.75" hidden="false" customHeight="false" outlineLevel="0" collapsed="false">
      <c r="A209" s="11" t="s">
        <v>824</v>
      </c>
      <c r="B209" s="12" t="n">
        <v>39548</v>
      </c>
      <c r="C209" s="11" t="s">
        <v>4447</v>
      </c>
      <c r="D209" s="11" t="n">
        <v>1</v>
      </c>
      <c r="E209" s="11" t="s">
        <v>4448</v>
      </c>
      <c r="F209" s="11" t="s">
        <v>52</v>
      </c>
      <c r="G209" s="11" t="s">
        <v>161</v>
      </c>
      <c r="H209" s="16" t="s">
        <v>4449</v>
      </c>
      <c r="K209" s="16" t="n">
        <v>271830.96</v>
      </c>
      <c r="L209" s="14" t="n">
        <v>129</v>
      </c>
      <c r="M209" s="1" t="n">
        <f aca="false">+M208+I209-K209</f>
        <v>-342312.37</v>
      </c>
    </row>
    <row r="210" customFormat="false" ht="12.75" hidden="false" customHeight="false" outlineLevel="0" collapsed="false">
      <c r="A210" s="11" t="s">
        <v>828</v>
      </c>
      <c r="B210" s="12" t="n">
        <v>39548</v>
      </c>
      <c r="C210" s="11" t="s">
        <v>4325</v>
      </c>
      <c r="D210" s="11" t="n">
        <v>1</v>
      </c>
      <c r="E210" s="11" t="s">
        <v>4326</v>
      </c>
      <c r="F210" s="11" t="s">
        <v>43</v>
      </c>
      <c r="G210" s="11" t="s">
        <v>161</v>
      </c>
      <c r="H210" s="16" t="s">
        <v>4450</v>
      </c>
      <c r="I210" s="52" t="n">
        <v>16135.28</v>
      </c>
      <c r="M210" s="1" t="n">
        <f aca="false">+M209+I210-K210</f>
        <v>-326177.09</v>
      </c>
    </row>
    <row r="211" customFormat="false" ht="12.75" hidden="false" customHeight="false" outlineLevel="0" collapsed="false">
      <c r="A211" s="11" t="s">
        <v>830</v>
      </c>
      <c r="B211" s="12" t="n">
        <v>39548</v>
      </c>
      <c r="C211" s="11" t="s">
        <v>4451</v>
      </c>
      <c r="D211" s="11" t="n">
        <v>1</v>
      </c>
      <c r="E211" s="11" t="s">
        <v>4452</v>
      </c>
      <c r="F211" s="11" t="s">
        <v>43</v>
      </c>
      <c r="G211" s="11" t="s">
        <v>161</v>
      </c>
      <c r="H211" s="16" t="s">
        <v>3071</v>
      </c>
      <c r="K211" s="16" t="n">
        <v>16135</v>
      </c>
      <c r="L211" s="14" t="n">
        <v>60</v>
      </c>
      <c r="M211" s="1" t="n">
        <f aca="false">+M210+I211-K211</f>
        <v>-342312.09</v>
      </c>
    </row>
    <row r="212" customFormat="false" ht="12.75" hidden="false" customHeight="false" outlineLevel="0" collapsed="false">
      <c r="A212" s="11" t="s">
        <v>833</v>
      </c>
      <c r="B212" s="12" t="n">
        <v>39548</v>
      </c>
      <c r="C212" s="11" t="s">
        <v>4453</v>
      </c>
      <c r="D212" s="11" t="n">
        <v>1</v>
      </c>
      <c r="E212" s="11" t="s">
        <v>4454</v>
      </c>
      <c r="F212" s="11" t="s">
        <v>7</v>
      </c>
      <c r="G212" s="11" t="s">
        <v>161</v>
      </c>
      <c r="H212" s="16" t="s">
        <v>58</v>
      </c>
      <c r="K212" s="16" t="n">
        <v>2537683.39</v>
      </c>
      <c r="L212" s="14" t="n">
        <v>45</v>
      </c>
      <c r="M212" s="1" t="n">
        <f aca="false">+M211+I212-K212</f>
        <v>-2879995.48</v>
      </c>
    </row>
    <row r="213" customFormat="false" ht="12.75" hidden="false" customHeight="false" outlineLevel="0" collapsed="false">
      <c r="A213" s="11" t="s">
        <v>837</v>
      </c>
      <c r="B213" s="12" t="n">
        <v>39548</v>
      </c>
      <c r="C213" s="11" t="s">
        <v>4455</v>
      </c>
      <c r="D213" s="11" t="n">
        <v>1</v>
      </c>
      <c r="E213" s="11" t="s">
        <v>4456</v>
      </c>
      <c r="F213" s="11" t="s">
        <v>43</v>
      </c>
      <c r="G213" s="11" t="s">
        <v>161</v>
      </c>
      <c r="H213" s="16" t="s">
        <v>58</v>
      </c>
      <c r="K213" s="16" t="n">
        <v>306061.84</v>
      </c>
      <c r="L213" s="14" t="n">
        <v>46</v>
      </c>
      <c r="M213" s="1" t="n">
        <f aca="false">+M212+I213-K213</f>
        <v>-3186057.32</v>
      </c>
    </row>
    <row r="214" customFormat="false" ht="12.75" hidden="false" customHeight="false" outlineLevel="0" collapsed="false">
      <c r="A214" s="11" t="s">
        <v>4457</v>
      </c>
      <c r="B214" s="12" t="n">
        <v>39549</v>
      </c>
      <c r="C214" s="11" t="s">
        <v>666</v>
      </c>
      <c r="D214" s="11" t="n">
        <v>1</v>
      </c>
      <c r="E214" s="11" t="s">
        <v>4458</v>
      </c>
      <c r="F214" s="11" t="s">
        <v>553</v>
      </c>
      <c r="G214" s="11" t="s">
        <v>34</v>
      </c>
      <c r="H214" s="16" t="s">
        <v>4459</v>
      </c>
      <c r="K214" s="16" t="n">
        <v>236.59</v>
      </c>
      <c r="L214" s="14" t="n">
        <v>49</v>
      </c>
      <c r="M214" s="1" t="n">
        <f aca="false">+M213+I214-K214</f>
        <v>-3186293.91</v>
      </c>
    </row>
    <row r="215" customFormat="false" ht="12.75" hidden="false" customHeight="false" outlineLevel="0" collapsed="false">
      <c r="A215" s="11" t="s">
        <v>4457</v>
      </c>
      <c r="B215" s="12" t="n">
        <v>39549</v>
      </c>
      <c r="C215" s="11" t="s">
        <v>666</v>
      </c>
      <c r="D215" s="11" t="n">
        <v>1</v>
      </c>
      <c r="E215" s="11" t="s">
        <v>4458</v>
      </c>
      <c r="F215" s="11" t="s">
        <v>553</v>
      </c>
      <c r="G215" s="11" t="s">
        <v>34</v>
      </c>
      <c r="H215" s="16" t="s">
        <v>4459</v>
      </c>
      <c r="K215" s="16" t="n">
        <v>69.92</v>
      </c>
      <c r="L215" s="14" t="n">
        <v>50</v>
      </c>
      <c r="M215" s="1" t="n">
        <f aca="false">+M214+I215-K215</f>
        <v>-3186363.83</v>
      </c>
    </row>
    <row r="216" customFormat="false" ht="12.75" hidden="false" customHeight="false" outlineLevel="0" collapsed="false">
      <c r="A216" s="11" t="s">
        <v>691</v>
      </c>
      <c r="B216" s="12" t="n">
        <v>39549</v>
      </c>
      <c r="C216" s="11" t="s">
        <v>4460</v>
      </c>
      <c r="D216" s="11" t="n">
        <v>1</v>
      </c>
      <c r="E216" s="11" t="s">
        <v>4461</v>
      </c>
      <c r="F216" s="11" t="s">
        <v>7</v>
      </c>
      <c r="G216" s="11" t="s">
        <v>8</v>
      </c>
      <c r="H216" s="16" t="s">
        <v>4462</v>
      </c>
      <c r="I216" s="50" t="n">
        <v>6700.85</v>
      </c>
      <c r="J216" s="49" t="n">
        <v>58</v>
      </c>
      <c r="M216" s="1" t="n">
        <f aca="false">+M215+I216-K216</f>
        <v>-3179662.98</v>
      </c>
    </row>
    <row r="217" customFormat="false" ht="12.75" hidden="false" customHeight="false" outlineLevel="0" collapsed="false">
      <c r="A217" s="11" t="s">
        <v>4463</v>
      </c>
      <c r="B217" s="12" t="n">
        <v>39549</v>
      </c>
      <c r="C217" s="11" t="s">
        <v>4464</v>
      </c>
      <c r="D217" s="11" t="n">
        <v>1</v>
      </c>
      <c r="E217" s="11" t="s">
        <v>4465</v>
      </c>
      <c r="F217" s="11" t="s">
        <v>7</v>
      </c>
      <c r="G217" s="11" t="s">
        <v>8</v>
      </c>
      <c r="H217" s="16" t="s">
        <v>4466</v>
      </c>
      <c r="I217" s="50" t="n">
        <v>52000</v>
      </c>
      <c r="J217" s="49" t="n">
        <v>59</v>
      </c>
      <c r="M217" s="1" t="n">
        <f aca="false">+M216+I217-K217</f>
        <v>-3127662.98</v>
      </c>
    </row>
    <row r="218" customFormat="false" ht="12.75" hidden="false" customHeight="false" outlineLevel="0" collapsed="false">
      <c r="A218" s="11" t="s">
        <v>695</v>
      </c>
      <c r="B218" s="12" t="n">
        <v>39549</v>
      </c>
      <c r="C218" s="11" t="s">
        <v>4467</v>
      </c>
      <c r="D218" s="11" t="n">
        <v>1</v>
      </c>
      <c r="E218" s="11" t="s">
        <v>4468</v>
      </c>
      <c r="F218" s="11" t="s">
        <v>7</v>
      </c>
      <c r="G218" s="11" t="s">
        <v>8</v>
      </c>
      <c r="H218" s="16" t="s">
        <v>4469</v>
      </c>
      <c r="I218" s="50" t="n">
        <v>290.59</v>
      </c>
      <c r="J218" s="49" t="n">
        <v>58</v>
      </c>
      <c r="M218" s="1" t="n">
        <f aca="false">+M217+I218-K218</f>
        <v>-3127372.39</v>
      </c>
    </row>
    <row r="219" customFormat="false" ht="12.75" hidden="false" customHeight="false" outlineLevel="0" collapsed="false">
      <c r="A219" s="11" t="s">
        <v>4470</v>
      </c>
      <c r="B219" s="12" t="n">
        <v>39549</v>
      </c>
      <c r="C219" s="11" t="s">
        <v>3100</v>
      </c>
      <c r="D219" s="11" t="n">
        <v>1</v>
      </c>
      <c r="E219" s="11" t="s">
        <v>4471</v>
      </c>
      <c r="F219" s="11" t="s">
        <v>7</v>
      </c>
      <c r="G219" s="11" t="s">
        <v>8</v>
      </c>
      <c r="H219" s="16" t="s">
        <v>4472</v>
      </c>
      <c r="I219" s="50" t="n">
        <v>9543.81</v>
      </c>
      <c r="J219" s="49" t="n">
        <v>55</v>
      </c>
      <c r="M219" s="1" t="n">
        <f aca="false">+M218+I219-K219</f>
        <v>-3117828.58</v>
      </c>
    </row>
    <row r="220" customFormat="false" ht="12.75" hidden="false" customHeight="false" outlineLevel="0" collapsed="false">
      <c r="A220" s="11" t="s">
        <v>844</v>
      </c>
      <c r="B220" s="12" t="n">
        <v>39549</v>
      </c>
      <c r="C220" s="11" t="s">
        <v>1244</v>
      </c>
      <c r="D220" s="11" t="n">
        <v>1</v>
      </c>
      <c r="E220" s="11" t="s">
        <v>4473</v>
      </c>
      <c r="F220" s="11" t="s">
        <v>447</v>
      </c>
      <c r="G220" s="11" t="s">
        <v>34</v>
      </c>
      <c r="H220" s="16" t="s">
        <v>4474</v>
      </c>
      <c r="I220" s="50" t="n">
        <v>626000</v>
      </c>
      <c r="J220" s="49" t="n">
        <v>43</v>
      </c>
      <c r="M220" s="1" t="n">
        <f aca="false">+M219+I220-K220</f>
        <v>-2491828.58</v>
      </c>
    </row>
    <row r="221" customFormat="false" ht="12.75" hidden="false" customHeight="false" outlineLevel="0" collapsed="false">
      <c r="A221" s="11" t="s">
        <v>4475</v>
      </c>
      <c r="B221" s="12" t="n">
        <v>39549</v>
      </c>
      <c r="C221" s="11" t="s">
        <v>4476</v>
      </c>
      <c r="D221" s="11" t="n">
        <v>1</v>
      </c>
      <c r="E221" s="11" t="s">
        <v>4477</v>
      </c>
      <c r="F221" s="11" t="s">
        <v>100</v>
      </c>
      <c r="G221" s="11" t="s">
        <v>34</v>
      </c>
      <c r="H221" s="16" t="s">
        <v>4478</v>
      </c>
      <c r="I221" s="50" t="n">
        <v>500000</v>
      </c>
      <c r="J221" s="49" t="n">
        <v>44</v>
      </c>
      <c r="M221" s="1" t="n">
        <f aca="false">+M220+I221-K221</f>
        <v>-1991828.58</v>
      </c>
    </row>
    <row r="222" customFormat="false" ht="12.75" hidden="false" customHeight="false" outlineLevel="0" collapsed="false">
      <c r="A222" s="11" t="s">
        <v>4475</v>
      </c>
      <c r="B222" s="12" t="n">
        <v>39549</v>
      </c>
      <c r="C222" s="11" t="s">
        <v>4476</v>
      </c>
      <c r="D222" s="11" t="n">
        <v>1</v>
      </c>
      <c r="E222" s="11" t="s">
        <v>4477</v>
      </c>
      <c r="F222" s="11" t="s">
        <v>100</v>
      </c>
      <c r="G222" s="11" t="s">
        <v>34</v>
      </c>
      <c r="H222" s="16" t="s">
        <v>4478</v>
      </c>
      <c r="I222" s="50" t="n">
        <v>400000</v>
      </c>
      <c r="J222" s="49" t="n">
        <v>45</v>
      </c>
      <c r="M222" s="1" t="n">
        <f aca="false">+M221+I222-K222</f>
        <v>-1591828.58</v>
      </c>
    </row>
    <row r="223" customFormat="false" ht="12.75" hidden="false" customHeight="false" outlineLevel="0" collapsed="false">
      <c r="A223" s="11" t="s">
        <v>4479</v>
      </c>
      <c r="B223" s="12" t="n">
        <v>39549</v>
      </c>
      <c r="C223" s="11" t="s">
        <v>4480</v>
      </c>
      <c r="D223" s="11" t="n">
        <v>1</v>
      </c>
      <c r="E223" s="11" t="s">
        <v>4481</v>
      </c>
      <c r="F223" s="11" t="s">
        <v>100</v>
      </c>
      <c r="G223" s="11" t="s">
        <v>34</v>
      </c>
      <c r="H223" s="16" t="s">
        <v>4482</v>
      </c>
      <c r="I223" s="50" t="n">
        <v>130000</v>
      </c>
      <c r="J223" s="49" t="n">
        <v>46</v>
      </c>
      <c r="M223" s="1" t="n">
        <f aca="false">+M222+I223-K223</f>
        <v>-1461828.58</v>
      </c>
    </row>
    <row r="224" customFormat="false" ht="12.75" hidden="false" customHeight="false" outlineLevel="0" collapsed="false">
      <c r="A224" s="11" t="s">
        <v>4483</v>
      </c>
      <c r="B224" s="12" t="n">
        <v>39550</v>
      </c>
      <c r="C224" s="11" t="s">
        <v>4484</v>
      </c>
      <c r="D224" s="11" t="n">
        <v>1</v>
      </c>
      <c r="E224" s="11" t="s">
        <v>4485</v>
      </c>
      <c r="F224" s="11" t="s">
        <v>7</v>
      </c>
      <c r="G224" s="11" t="s">
        <v>8</v>
      </c>
      <c r="H224" s="16" t="s">
        <v>4486</v>
      </c>
      <c r="I224" s="50" t="n">
        <v>675.33</v>
      </c>
      <c r="J224" s="49" t="n">
        <v>60</v>
      </c>
      <c r="M224" s="1" t="n">
        <f aca="false">+M223+I224-K224</f>
        <v>-1461153.25</v>
      </c>
    </row>
    <row r="225" customFormat="false" ht="12.75" hidden="false" customHeight="false" outlineLevel="0" collapsed="false">
      <c r="A225" s="11" t="s">
        <v>2146</v>
      </c>
      <c r="B225" s="12" t="n">
        <v>39550</v>
      </c>
      <c r="C225" s="11" t="s">
        <v>4487</v>
      </c>
      <c r="D225" s="11" t="n">
        <v>1</v>
      </c>
      <c r="E225" s="11" t="s">
        <v>4488</v>
      </c>
      <c r="F225" s="11" t="s">
        <v>7</v>
      </c>
      <c r="G225" s="11" t="s">
        <v>8</v>
      </c>
      <c r="H225" s="16" t="s">
        <v>4489</v>
      </c>
      <c r="I225" s="50" t="n">
        <v>233299.25</v>
      </c>
      <c r="J225" s="49" t="n">
        <v>41</v>
      </c>
      <c r="M225" s="1" t="n">
        <f aca="false">+M224+I225-K225</f>
        <v>-1227854</v>
      </c>
    </row>
    <row r="226" customFormat="false" ht="12.75" hidden="false" customHeight="false" outlineLevel="0" collapsed="false">
      <c r="A226" s="11" t="s">
        <v>2150</v>
      </c>
      <c r="B226" s="12" t="n">
        <v>39550</v>
      </c>
      <c r="C226" s="11" t="s">
        <v>4490</v>
      </c>
      <c r="D226" s="11" t="n">
        <v>1</v>
      </c>
      <c r="E226" s="11" t="s">
        <v>4491</v>
      </c>
      <c r="F226" s="11" t="s">
        <v>7</v>
      </c>
      <c r="G226" s="11" t="s">
        <v>8</v>
      </c>
      <c r="H226" s="16" t="s">
        <v>4492</v>
      </c>
      <c r="I226" s="50" t="n">
        <v>680</v>
      </c>
      <c r="J226" s="49" t="n">
        <v>56</v>
      </c>
      <c r="M226" s="1" t="n">
        <f aca="false">+M225+I226-K226</f>
        <v>-1227174</v>
      </c>
    </row>
    <row r="227" customFormat="false" ht="12.75" hidden="false" customHeight="false" outlineLevel="0" collapsed="false">
      <c r="A227" s="11" t="s">
        <v>2154</v>
      </c>
      <c r="B227" s="12" t="n">
        <v>39550</v>
      </c>
      <c r="C227" s="11" t="s">
        <v>4493</v>
      </c>
      <c r="D227" s="11" t="n">
        <v>1</v>
      </c>
      <c r="E227" s="11" t="s">
        <v>4494</v>
      </c>
      <c r="F227" s="11" t="s">
        <v>7</v>
      </c>
      <c r="G227" s="11" t="s">
        <v>8</v>
      </c>
      <c r="H227" s="16" t="s">
        <v>4495</v>
      </c>
      <c r="I227" s="50" t="n">
        <v>749.98</v>
      </c>
      <c r="J227" s="49" t="n">
        <v>57</v>
      </c>
      <c r="M227" s="1" t="n">
        <f aca="false">+M226+I227-K227</f>
        <v>-1226424.02</v>
      </c>
    </row>
    <row r="228" customFormat="false" ht="12.75" hidden="false" customHeight="false" outlineLevel="0" collapsed="false">
      <c r="A228" s="11" t="s">
        <v>2158</v>
      </c>
      <c r="B228" s="12" t="n">
        <v>39550</v>
      </c>
      <c r="C228" s="11" t="s">
        <v>4496</v>
      </c>
      <c r="D228" s="11" t="n">
        <v>1</v>
      </c>
      <c r="E228" s="11" t="s">
        <v>4497</v>
      </c>
      <c r="F228" s="11" t="s">
        <v>7</v>
      </c>
      <c r="G228" s="11" t="s">
        <v>8</v>
      </c>
      <c r="H228" s="16" t="s">
        <v>4498</v>
      </c>
      <c r="I228" s="50" t="n">
        <v>322</v>
      </c>
      <c r="J228" s="49" t="n">
        <v>56</v>
      </c>
      <c r="M228" s="1" t="n">
        <f aca="false">+M227+I228-K228</f>
        <v>-1226102.02</v>
      </c>
    </row>
    <row r="229" customFormat="false" ht="12.75" hidden="false" customHeight="false" outlineLevel="0" collapsed="false">
      <c r="A229" s="11" t="s">
        <v>2165</v>
      </c>
      <c r="B229" s="12" t="n">
        <v>39550</v>
      </c>
      <c r="C229" s="11" t="s">
        <v>4499</v>
      </c>
      <c r="D229" s="11" t="n">
        <v>1</v>
      </c>
      <c r="E229" s="11" t="s">
        <v>4500</v>
      </c>
      <c r="F229" s="11" t="s">
        <v>7</v>
      </c>
      <c r="G229" s="11" t="s">
        <v>8</v>
      </c>
      <c r="H229" s="16" t="s">
        <v>4501</v>
      </c>
      <c r="I229" s="50" t="n">
        <v>680</v>
      </c>
      <c r="J229" s="49" t="n">
        <v>35</v>
      </c>
      <c r="M229" s="1" t="n">
        <f aca="false">+M228+I229-K229</f>
        <v>-1225422.02</v>
      </c>
    </row>
    <row r="230" customFormat="false" ht="12.75" hidden="false" customHeight="false" outlineLevel="0" collapsed="false">
      <c r="A230" s="11" t="s">
        <v>3372</v>
      </c>
      <c r="B230" s="12" t="n">
        <v>39550</v>
      </c>
      <c r="C230" s="11" t="s">
        <v>4502</v>
      </c>
      <c r="D230" s="11" t="n">
        <v>1</v>
      </c>
      <c r="E230" s="11" t="s">
        <v>4503</v>
      </c>
      <c r="F230" s="11" t="s">
        <v>7</v>
      </c>
      <c r="G230" s="11" t="s">
        <v>8</v>
      </c>
      <c r="H230" s="16" t="s">
        <v>4504</v>
      </c>
      <c r="I230" s="50" t="n">
        <v>2180</v>
      </c>
      <c r="J230" s="49" t="n">
        <v>57</v>
      </c>
      <c r="M230" s="1" t="n">
        <f aca="false">+M229+I230-K230</f>
        <v>-1223242.02</v>
      </c>
    </row>
    <row r="231" customFormat="false" ht="12.75" hidden="false" customHeight="false" outlineLevel="0" collapsed="false">
      <c r="A231" s="11" t="s">
        <v>727</v>
      </c>
      <c r="B231" s="12" t="n">
        <v>39550</v>
      </c>
      <c r="C231" s="11" t="s">
        <v>4505</v>
      </c>
      <c r="D231" s="11" t="n">
        <v>1</v>
      </c>
      <c r="E231" s="11" t="s">
        <v>4506</v>
      </c>
      <c r="F231" s="11" t="s">
        <v>7</v>
      </c>
      <c r="G231" s="11" t="s">
        <v>8</v>
      </c>
      <c r="H231" s="16" t="s">
        <v>4507</v>
      </c>
      <c r="I231" s="50" t="n">
        <v>1299.99</v>
      </c>
      <c r="M231" s="1" t="n">
        <f aca="false">+M230+I231-K231</f>
        <v>-1221942.03</v>
      </c>
    </row>
    <row r="232" customFormat="false" ht="12.75" hidden="false" customHeight="false" outlineLevel="0" collapsed="false">
      <c r="A232" s="11" t="s">
        <v>731</v>
      </c>
      <c r="B232" s="12" t="n">
        <v>39550</v>
      </c>
      <c r="C232" s="11" t="s">
        <v>4508</v>
      </c>
      <c r="D232" s="11" t="n">
        <v>1</v>
      </c>
      <c r="E232" s="11" t="s">
        <v>4509</v>
      </c>
      <c r="F232" s="11" t="s">
        <v>7</v>
      </c>
      <c r="G232" s="11" t="s">
        <v>8</v>
      </c>
      <c r="H232" s="16" t="s">
        <v>4510</v>
      </c>
      <c r="I232" s="50" t="n">
        <v>680</v>
      </c>
      <c r="M232" s="1" t="n">
        <f aca="false">+M231+I232-K232</f>
        <v>-1221262.03</v>
      </c>
    </row>
    <row r="233" customFormat="false" ht="12.75" hidden="false" customHeight="false" outlineLevel="0" collapsed="false">
      <c r="A233" s="11" t="s">
        <v>3379</v>
      </c>
      <c r="B233" s="12" t="n">
        <v>39550</v>
      </c>
      <c r="C233" s="11" t="s">
        <v>3100</v>
      </c>
      <c r="D233" s="11" t="n">
        <v>1</v>
      </c>
      <c r="E233" s="11" t="s">
        <v>4511</v>
      </c>
      <c r="F233" s="11" t="s">
        <v>7</v>
      </c>
      <c r="G233" s="11" t="s">
        <v>8</v>
      </c>
      <c r="H233" s="16" t="s">
        <v>4512</v>
      </c>
      <c r="I233" s="63" t="n">
        <v>13312.04</v>
      </c>
      <c r="M233" s="1" t="n">
        <f aca="false">+M232+I233-K233</f>
        <v>-1207949.99</v>
      </c>
    </row>
    <row r="234" customFormat="false" ht="12.75" hidden="false" customHeight="false" outlineLevel="0" collapsed="false">
      <c r="A234" s="11" t="s">
        <v>735</v>
      </c>
      <c r="B234" s="12" t="n">
        <v>39550</v>
      </c>
      <c r="C234" s="11" t="s">
        <v>3100</v>
      </c>
      <c r="D234" s="11" t="n">
        <v>1</v>
      </c>
      <c r="E234" s="11" t="s">
        <v>4511</v>
      </c>
      <c r="F234" s="11" t="s">
        <v>7</v>
      </c>
      <c r="G234" s="11" t="s">
        <v>8</v>
      </c>
      <c r="H234" s="16" t="s">
        <v>4513</v>
      </c>
      <c r="K234" s="8" t="n">
        <v>13312.04</v>
      </c>
      <c r="M234" s="1" t="n">
        <f aca="false">+M233+I234-K234</f>
        <v>-1221262.03</v>
      </c>
    </row>
    <row r="235" customFormat="false" ht="12.75" hidden="false" customHeight="false" outlineLevel="0" collapsed="false">
      <c r="A235" s="11" t="s">
        <v>4514</v>
      </c>
      <c r="B235" s="12" t="n">
        <v>39550</v>
      </c>
      <c r="C235" s="11" t="s">
        <v>3100</v>
      </c>
      <c r="D235" s="11" t="n">
        <v>1</v>
      </c>
      <c r="E235" s="11" t="s">
        <v>4515</v>
      </c>
      <c r="F235" s="11" t="s">
        <v>7</v>
      </c>
      <c r="G235" s="11" t="s">
        <v>8</v>
      </c>
      <c r="H235" s="16" t="s">
        <v>4512</v>
      </c>
      <c r="I235" s="52" t="n">
        <v>13312.04</v>
      </c>
      <c r="M235" s="1" t="n">
        <f aca="false">+M234+I235-K235</f>
        <v>-1207949.99</v>
      </c>
    </row>
    <row r="236" customFormat="false" ht="12.75" hidden="false" customHeight="false" outlineLevel="0" collapsed="false">
      <c r="A236" s="11" t="s">
        <v>4516</v>
      </c>
      <c r="B236" s="12" t="n">
        <v>39552</v>
      </c>
      <c r="C236" s="11" t="s">
        <v>666</v>
      </c>
      <c r="D236" s="11" t="n">
        <v>1</v>
      </c>
      <c r="E236" s="11" t="s">
        <v>4517</v>
      </c>
      <c r="F236" s="11" t="s">
        <v>553</v>
      </c>
      <c r="G236" s="11" t="s">
        <v>34</v>
      </c>
      <c r="H236" s="16" t="s">
        <v>4518</v>
      </c>
      <c r="K236" s="16" t="n">
        <v>28.22</v>
      </c>
      <c r="L236" s="14" t="n">
        <v>57</v>
      </c>
      <c r="M236" s="1" t="n">
        <f aca="false">+M235+I236-K236</f>
        <v>-1207978.21</v>
      </c>
    </row>
    <row r="237" customFormat="false" ht="12.75" hidden="false" customHeight="false" outlineLevel="0" collapsed="false">
      <c r="A237" s="11" t="s">
        <v>4516</v>
      </c>
      <c r="B237" s="12" t="n">
        <v>39552</v>
      </c>
      <c r="C237" s="11" t="s">
        <v>666</v>
      </c>
      <c r="D237" s="11" t="n">
        <v>1</v>
      </c>
      <c r="E237" s="11" t="s">
        <v>4517</v>
      </c>
      <c r="F237" s="11" t="s">
        <v>553</v>
      </c>
      <c r="G237" s="11" t="s">
        <v>34</v>
      </c>
      <c r="H237" s="16" t="s">
        <v>4518</v>
      </c>
      <c r="K237" s="16" t="n">
        <v>68.53</v>
      </c>
      <c r="L237" s="14" t="n">
        <v>58</v>
      </c>
      <c r="M237" s="1" t="n">
        <f aca="false">+M236+I237-K237</f>
        <v>-1208046.74</v>
      </c>
    </row>
    <row r="238" customFormat="false" ht="12.75" hidden="false" customHeight="false" outlineLevel="0" collapsed="false">
      <c r="A238" s="11" t="s">
        <v>4516</v>
      </c>
      <c r="B238" s="12" t="n">
        <v>39552</v>
      </c>
      <c r="C238" s="11" t="s">
        <v>666</v>
      </c>
      <c r="D238" s="11" t="n">
        <v>1</v>
      </c>
      <c r="E238" s="11" t="s">
        <v>4517</v>
      </c>
      <c r="F238" s="11" t="s">
        <v>553</v>
      </c>
      <c r="G238" s="11" t="s">
        <v>34</v>
      </c>
      <c r="H238" s="16" t="s">
        <v>4518</v>
      </c>
      <c r="K238" s="16" t="n">
        <v>196.97</v>
      </c>
      <c r="L238" s="14" t="n">
        <v>59</v>
      </c>
      <c r="M238" s="1" t="n">
        <f aca="false">+M237+I238-K238</f>
        <v>-1208243.71</v>
      </c>
    </row>
    <row r="239" customFormat="false" ht="12.75" hidden="false" customHeight="false" outlineLevel="0" collapsed="false">
      <c r="A239" s="11" t="s">
        <v>4519</v>
      </c>
      <c r="B239" s="12" t="n">
        <v>39552</v>
      </c>
      <c r="C239" s="11" t="s">
        <v>4520</v>
      </c>
      <c r="D239" s="11" t="n">
        <v>1</v>
      </c>
      <c r="E239" s="11" t="s">
        <v>4521</v>
      </c>
      <c r="F239" s="11" t="s">
        <v>7</v>
      </c>
      <c r="G239" s="11" t="s">
        <v>8</v>
      </c>
      <c r="H239" s="16" t="s">
        <v>4522</v>
      </c>
      <c r="I239" s="50" t="n">
        <v>1300</v>
      </c>
      <c r="J239" s="49" t="n">
        <v>65</v>
      </c>
      <c r="M239" s="1" t="n">
        <f aca="false">+M238+I239-K239</f>
        <v>-1206943.71</v>
      </c>
    </row>
    <row r="240" customFormat="false" ht="12.75" hidden="false" customHeight="false" outlineLevel="0" collapsed="false">
      <c r="A240" s="11" t="s">
        <v>4523</v>
      </c>
      <c r="B240" s="12" t="n">
        <v>39552</v>
      </c>
      <c r="C240" s="11" t="s">
        <v>4524</v>
      </c>
      <c r="D240" s="11" t="n">
        <v>1</v>
      </c>
      <c r="E240" s="11" t="s">
        <v>4525</v>
      </c>
      <c r="F240" s="11" t="s">
        <v>7</v>
      </c>
      <c r="G240" s="11" t="s">
        <v>8</v>
      </c>
      <c r="H240" s="16" t="s">
        <v>4526</v>
      </c>
      <c r="I240" s="50" t="n">
        <v>14083.87</v>
      </c>
      <c r="J240" s="49" t="n">
        <v>24</v>
      </c>
      <c r="M240" s="1" t="n">
        <f aca="false">+M239+I240-K240</f>
        <v>-1192859.84</v>
      </c>
    </row>
    <row r="241" customFormat="false" ht="12.75" hidden="false" customHeight="false" outlineLevel="0" collapsed="false">
      <c r="A241" s="11" t="s">
        <v>4527</v>
      </c>
      <c r="B241" s="12" t="n">
        <v>39552</v>
      </c>
      <c r="C241" s="11" t="s">
        <v>4528</v>
      </c>
      <c r="D241" s="11" t="n">
        <v>1</v>
      </c>
      <c r="E241" s="11" t="s">
        <v>4529</v>
      </c>
      <c r="F241" s="11" t="s">
        <v>7</v>
      </c>
      <c r="G241" s="11" t="s">
        <v>8</v>
      </c>
      <c r="H241" s="16" t="s">
        <v>4530</v>
      </c>
      <c r="I241" s="50" t="n">
        <v>680</v>
      </c>
      <c r="J241" s="49" t="n">
        <v>63</v>
      </c>
      <c r="M241" s="1" t="n">
        <f aca="false">+M240+I241-K241</f>
        <v>-1192179.84</v>
      </c>
    </row>
    <row r="242" customFormat="false" ht="12.75" hidden="false" customHeight="false" outlineLevel="0" collapsed="false">
      <c r="A242" s="11" t="s">
        <v>2185</v>
      </c>
      <c r="B242" s="12" t="n">
        <v>39552</v>
      </c>
      <c r="C242" s="11" t="s">
        <v>4531</v>
      </c>
      <c r="D242" s="11" t="n">
        <v>1</v>
      </c>
      <c r="E242" s="11" t="s">
        <v>4532</v>
      </c>
      <c r="F242" s="11" t="s">
        <v>7</v>
      </c>
      <c r="G242" s="11" t="s">
        <v>8</v>
      </c>
      <c r="H242" s="16" t="s">
        <v>4533</v>
      </c>
      <c r="I242" s="50" t="n">
        <v>359700</v>
      </c>
      <c r="J242" s="49" t="n">
        <v>52</v>
      </c>
      <c r="M242" s="1" t="n">
        <f aca="false">+M241+I242-K242</f>
        <v>-832479.839999999</v>
      </c>
    </row>
    <row r="243" customFormat="false" ht="12.75" hidden="false" customHeight="false" outlineLevel="0" collapsed="false">
      <c r="A243" s="11" t="s">
        <v>2189</v>
      </c>
      <c r="B243" s="12" t="n">
        <v>39552</v>
      </c>
      <c r="C243" s="11" t="s">
        <v>4534</v>
      </c>
      <c r="D243" s="11" t="n">
        <v>1</v>
      </c>
      <c r="E243" s="11" t="s">
        <v>4535</v>
      </c>
      <c r="F243" s="11" t="s">
        <v>7</v>
      </c>
      <c r="G243" s="11" t="s">
        <v>8</v>
      </c>
      <c r="H243" s="16" t="s">
        <v>4536</v>
      </c>
      <c r="I243" s="50" t="n">
        <v>1434</v>
      </c>
      <c r="J243" s="49" t="n">
        <v>64</v>
      </c>
      <c r="M243" s="1" t="n">
        <f aca="false">+M242+I243-K243</f>
        <v>-831045.839999999</v>
      </c>
    </row>
    <row r="244" customFormat="false" ht="12.75" hidden="false" customHeight="false" outlineLevel="0" collapsed="false">
      <c r="A244" s="11" t="s">
        <v>4537</v>
      </c>
      <c r="B244" s="12" t="n">
        <v>39552</v>
      </c>
      <c r="C244" s="11" t="s">
        <v>3142</v>
      </c>
      <c r="D244" s="11" t="n">
        <v>1</v>
      </c>
      <c r="E244" s="11" t="s">
        <v>4538</v>
      </c>
      <c r="F244" s="11" t="s">
        <v>7</v>
      </c>
      <c r="G244" s="11" t="s">
        <v>8</v>
      </c>
      <c r="H244" s="16" t="s">
        <v>4539</v>
      </c>
      <c r="I244" s="63" t="n">
        <v>2595.49</v>
      </c>
      <c r="M244" s="1" t="n">
        <f aca="false">+M243+I244-K244</f>
        <v>-828450.349999999</v>
      </c>
    </row>
    <row r="245" customFormat="false" ht="12.75" hidden="false" customHeight="false" outlineLevel="0" collapsed="false">
      <c r="A245" s="11" t="s">
        <v>848</v>
      </c>
      <c r="B245" s="12" t="n">
        <v>39552</v>
      </c>
      <c r="C245" s="11" t="s">
        <v>4540</v>
      </c>
      <c r="D245" s="11" t="n">
        <v>1</v>
      </c>
      <c r="E245" s="11" t="s">
        <v>4541</v>
      </c>
      <c r="F245" s="11" t="s">
        <v>43</v>
      </c>
      <c r="G245" s="11" t="s">
        <v>161</v>
      </c>
      <c r="H245" s="16" t="s">
        <v>4542</v>
      </c>
      <c r="K245" s="16" t="n">
        <v>91555</v>
      </c>
      <c r="L245" s="14" t="n">
        <v>63</v>
      </c>
      <c r="M245" s="1" t="n">
        <f aca="false">+M244+I245-K245</f>
        <v>-920005.349999999</v>
      </c>
    </row>
    <row r="246" customFormat="false" ht="12.75" hidden="false" customHeight="false" outlineLevel="0" collapsed="false">
      <c r="A246" s="11" t="s">
        <v>851</v>
      </c>
      <c r="B246" s="12" t="n">
        <v>39552</v>
      </c>
      <c r="C246" s="11" t="s">
        <v>4543</v>
      </c>
      <c r="D246" s="11" t="n">
        <v>1</v>
      </c>
      <c r="E246" s="11" t="s">
        <v>4544</v>
      </c>
      <c r="F246" s="11" t="s">
        <v>7</v>
      </c>
      <c r="G246" s="11" t="s">
        <v>161</v>
      </c>
      <c r="H246" s="16" t="s">
        <v>58</v>
      </c>
      <c r="K246" s="16" t="n">
        <v>685725.14</v>
      </c>
      <c r="L246" s="14" t="n">
        <v>62</v>
      </c>
      <c r="M246" s="1" t="n">
        <f aca="false">+M245+I246-K246</f>
        <v>-1605730.49</v>
      </c>
    </row>
    <row r="247" customFormat="false" ht="12.75" hidden="false" customHeight="false" outlineLevel="0" collapsed="false">
      <c r="A247" s="11" t="s">
        <v>763</v>
      </c>
      <c r="B247" s="12" t="n">
        <v>39553</v>
      </c>
      <c r="C247" s="11" t="s">
        <v>666</v>
      </c>
      <c r="D247" s="11" t="n">
        <v>1</v>
      </c>
      <c r="E247" s="11" t="s">
        <v>4545</v>
      </c>
      <c r="F247" s="11" t="s">
        <v>553</v>
      </c>
      <c r="G247" s="11" t="s">
        <v>34</v>
      </c>
      <c r="H247" s="16" t="s">
        <v>4546</v>
      </c>
      <c r="K247" s="16" t="n">
        <v>19.16</v>
      </c>
      <c r="L247" s="14" t="n">
        <v>68</v>
      </c>
      <c r="M247" s="1" t="n">
        <f aca="false">+M246+I247-K247</f>
        <v>-1605749.65</v>
      </c>
    </row>
    <row r="248" customFormat="false" ht="12.75" hidden="false" customHeight="false" outlineLevel="0" collapsed="false">
      <c r="A248" s="11" t="s">
        <v>783</v>
      </c>
      <c r="B248" s="12" t="n">
        <v>39553</v>
      </c>
      <c r="C248" s="11" t="s">
        <v>4547</v>
      </c>
      <c r="D248" s="11" t="n">
        <v>1</v>
      </c>
      <c r="E248" s="11" t="s">
        <v>4548</v>
      </c>
      <c r="F248" s="11" t="s">
        <v>7</v>
      </c>
      <c r="G248" s="11" t="s">
        <v>8</v>
      </c>
      <c r="H248" s="16" t="s">
        <v>4549</v>
      </c>
      <c r="I248" s="50" t="n">
        <v>2095.84</v>
      </c>
      <c r="J248" s="49" t="n">
        <v>67</v>
      </c>
      <c r="M248" s="1" t="n">
        <f aca="false">+M247+I248-K248</f>
        <v>-1603653.81</v>
      </c>
    </row>
    <row r="249" customFormat="false" ht="12.75" hidden="false" customHeight="false" outlineLevel="0" collapsed="false">
      <c r="A249" s="11" t="s">
        <v>4550</v>
      </c>
      <c r="B249" s="12" t="n">
        <v>39553</v>
      </c>
      <c r="C249" s="11" t="s">
        <v>4551</v>
      </c>
      <c r="D249" s="11" t="n">
        <v>1</v>
      </c>
      <c r="E249" s="11" t="s">
        <v>4552</v>
      </c>
      <c r="F249" s="11" t="s">
        <v>7</v>
      </c>
      <c r="G249" s="11" t="s">
        <v>8</v>
      </c>
      <c r="H249" s="16" t="s">
        <v>4553</v>
      </c>
      <c r="I249" s="50" t="n">
        <v>3111.5</v>
      </c>
      <c r="M249" s="1" t="n">
        <f aca="false">+M248+I249-K249</f>
        <v>-1600542.31</v>
      </c>
    </row>
    <row r="250" customFormat="false" ht="12.75" hidden="false" customHeight="false" outlineLevel="0" collapsed="false">
      <c r="A250" s="11" t="s">
        <v>787</v>
      </c>
      <c r="B250" s="12" t="n">
        <v>39553</v>
      </c>
      <c r="C250" s="11" t="s">
        <v>4554</v>
      </c>
      <c r="D250" s="11" t="n">
        <v>1</v>
      </c>
      <c r="E250" s="11" t="s">
        <v>4555</v>
      </c>
      <c r="F250" s="11" t="s">
        <v>7</v>
      </c>
      <c r="G250" s="11" t="s">
        <v>8</v>
      </c>
      <c r="H250" s="16" t="s">
        <v>4556</v>
      </c>
      <c r="I250" s="50" t="n">
        <v>749.98</v>
      </c>
      <c r="M250" s="1" t="n">
        <f aca="false">+M249+I250-K250</f>
        <v>-1599792.33</v>
      </c>
    </row>
    <row r="251" customFormat="false" ht="12.75" hidden="false" customHeight="false" outlineLevel="0" collapsed="false">
      <c r="A251" s="11" t="s">
        <v>665</v>
      </c>
      <c r="B251" s="12" t="n">
        <v>39553</v>
      </c>
      <c r="C251" s="11" t="s">
        <v>4557</v>
      </c>
      <c r="D251" s="11" t="n">
        <v>1</v>
      </c>
      <c r="E251" s="11" t="s">
        <v>4558</v>
      </c>
      <c r="F251" s="11" t="s">
        <v>7</v>
      </c>
      <c r="G251" s="11" t="s">
        <v>8</v>
      </c>
      <c r="H251" s="16" t="s">
        <v>4559</v>
      </c>
      <c r="I251" s="50" t="n">
        <v>235000</v>
      </c>
      <c r="J251" s="49" t="n">
        <v>68</v>
      </c>
      <c r="M251" s="1" t="n">
        <f aca="false">+M250+I251-K251</f>
        <v>-1364792.33</v>
      </c>
    </row>
    <row r="252" customFormat="false" ht="12.75" hidden="false" customHeight="false" outlineLevel="0" collapsed="false">
      <c r="A252" s="11" t="s">
        <v>4560</v>
      </c>
      <c r="B252" s="12" t="n">
        <v>39553</v>
      </c>
      <c r="C252" s="11" t="s">
        <v>4561</v>
      </c>
      <c r="D252" s="11" t="n">
        <v>1</v>
      </c>
      <c r="E252" s="11" t="s">
        <v>4562</v>
      </c>
      <c r="F252" s="11" t="s">
        <v>7</v>
      </c>
      <c r="G252" s="11" t="s">
        <v>8</v>
      </c>
      <c r="H252" s="16" t="s">
        <v>4563</v>
      </c>
      <c r="I252" s="50" t="n">
        <v>49378.32</v>
      </c>
      <c r="J252" s="49" t="n">
        <v>74</v>
      </c>
      <c r="M252" s="1" t="n">
        <f aca="false">+M251+I252-K252</f>
        <v>-1315414.01</v>
      </c>
    </row>
    <row r="253" customFormat="false" ht="12.75" hidden="false" customHeight="false" outlineLevel="0" collapsed="false">
      <c r="A253" s="11" t="s">
        <v>4564</v>
      </c>
      <c r="B253" s="12" t="n">
        <v>39553</v>
      </c>
      <c r="C253" s="11" t="s">
        <v>4565</v>
      </c>
      <c r="D253" s="11" t="n">
        <v>1</v>
      </c>
      <c r="E253" s="11" t="s">
        <v>4566</v>
      </c>
      <c r="F253" s="11" t="s">
        <v>7</v>
      </c>
      <c r="G253" s="11" t="s">
        <v>8</v>
      </c>
      <c r="H253" s="16" t="s">
        <v>4567</v>
      </c>
      <c r="I253" s="63" t="n">
        <v>750</v>
      </c>
      <c r="M253" s="1" t="n">
        <f aca="false">+M252+I253-K253</f>
        <v>-1314664.01</v>
      </c>
    </row>
    <row r="254" customFormat="false" ht="12.75" hidden="false" customHeight="false" outlineLevel="0" collapsed="false">
      <c r="A254" s="11" t="s">
        <v>864</v>
      </c>
      <c r="B254" s="12" t="n">
        <v>39553</v>
      </c>
      <c r="C254" s="11" t="s">
        <v>4568</v>
      </c>
      <c r="D254" s="11" t="n">
        <v>1</v>
      </c>
      <c r="E254" s="11" t="s">
        <v>4569</v>
      </c>
      <c r="F254" s="11" t="s">
        <v>39</v>
      </c>
      <c r="G254" s="11" t="s">
        <v>161</v>
      </c>
      <c r="H254" s="16" t="s">
        <v>35</v>
      </c>
      <c r="I254" s="52" t="n">
        <v>265000</v>
      </c>
      <c r="M254" s="1" t="n">
        <f aca="false">+M253+I254-K254</f>
        <v>-1049664.01</v>
      </c>
    </row>
    <row r="255" customFormat="false" ht="12.75" hidden="false" customHeight="false" outlineLevel="0" collapsed="false">
      <c r="A255" s="11" t="s">
        <v>675</v>
      </c>
      <c r="B255" s="12" t="n">
        <v>39553</v>
      </c>
      <c r="C255" s="11" t="s">
        <v>4570</v>
      </c>
      <c r="D255" s="11" t="n">
        <v>1</v>
      </c>
      <c r="E255" s="11" t="s">
        <v>4571</v>
      </c>
      <c r="F255" s="11" t="s">
        <v>7</v>
      </c>
      <c r="G255" s="11" t="s">
        <v>161</v>
      </c>
      <c r="H255" s="16" t="s">
        <v>58</v>
      </c>
      <c r="K255" s="8" t="n">
        <v>204670.08</v>
      </c>
      <c r="M255" s="1" t="n">
        <f aca="false">+M254+I255-K255</f>
        <v>-1254334.09</v>
      </c>
    </row>
    <row r="256" customFormat="false" ht="12.75" hidden="false" customHeight="false" outlineLevel="0" collapsed="false">
      <c r="A256" s="11" t="s">
        <v>876</v>
      </c>
      <c r="B256" s="12" t="n">
        <v>39553</v>
      </c>
      <c r="C256" s="11" t="s">
        <v>4572</v>
      </c>
      <c r="D256" s="11" t="n">
        <v>1</v>
      </c>
      <c r="E256" s="11" t="s">
        <v>4573</v>
      </c>
      <c r="F256" s="11" t="s">
        <v>39</v>
      </c>
      <c r="G256" s="11" t="s">
        <v>161</v>
      </c>
      <c r="H256" s="16" t="s">
        <v>4574</v>
      </c>
      <c r="I256" s="50" t="n">
        <v>265000</v>
      </c>
      <c r="J256" s="49" t="n">
        <v>66</v>
      </c>
      <c r="M256" s="1" t="n">
        <f aca="false">+M255+I256-K256</f>
        <v>-989334.089999999</v>
      </c>
    </row>
    <row r="257" customFormat="false" ht="12.75" hidden="false" customHeight="false" outlineLevel="0" collapsed="false">
      <c r="A257" s="11" t="s">
        <v>4575</v>
      </c>
      <c r="B257" s="12" t="n">
        <v>39554</v>
      </c>
      <c r="C257" s="11" t="s">
        <v>666</v>
      </c>
      <c r="D257" s="11" t="n">
        <v>1</v>
      </c>
      <c r="E257" s="11" t="s">
        <v>4576</v>
      </c>
      <c r="F257" s="11" t="s">
        <v>553</v>
      </c>
      <c r="G257" s="11" t="s">
        <v>34</v>
      </c>
      <c r="H257" s="16" t="s">
        <v>4577</v>
      </c>
      <c r="K257" s="16" t="n">
        <v>167.83</v>
      </c>
      <c r="L257" s="14" t="n">
        <v>70</v>
      </c>
      <c r="M257" s="1" t="n">
        <f aca="false">+M256+I257-K257</f>
        <v>-989501.919999999</v>
      </c>
    </row>
    <row r="258" customFormat="false" ht="12.75" hidden="false" customHeight="false" outlineLevel="0" collapsed="false">
      <c r="A258" s="11" t="s">
        <v>3457</v>
      </c>
      <c r="B258" s="12" t="n">
        <v>39554</v>
      </c>
      <c r="C258" s="11" t="s">
        <v>2782</v>
      </c>
      <c r="D258" s="11" t="n">
        <v>1</v>
      </c>
      <c r="E258" s="11" t="s">
        <v>4578</v>
      </c>
      <c r="F258" s="11" t="s">
        <v>553</v>
      </c>
      <c r="G258" s="11" t="s">
        <v>2315</v>
      </c>
      <c r="H258" s="16" t="s">
        <v>4579</v>
      </c>
      <c r="K258" s="15" t="n">
        <v>6765.6</v>
      </c>
      <c r="M258" s="1" t="n">
        <f aca="false">+M257+I258-K258</f>
        <v>-996267.519999999</v>
      </c>
    </row>
    <row r="259" customFormat="false" ht="12.75" hidden="false" customHeight="false" outlineLevel="0" collapsed="false">
      <c r="A259" s="11" t="s">
        <v>3461</v>
      </c>
      <c r="B259" s="12" t="n">
        <v>39554</v>
      </c>
      <c r="C259" s="11" t="s">
        <v>2778</v>
      </c>
      <c r="D259" s="11" t="n">
        <v>1</v>
      </c>
      <c r="E259" s="11" t="s">
        <v>4580</v>
      </c>
      <c r="F259" s="11" t="s">
        <v>553</v>
      </c>
      <c r="G259" s="11" t="s">
        <v>2315</v>
      </c>
      <c r="H259" s="16" t="s">
        <v>4581</v>
      </c>
      <c r="K259" s="15" t="n">
        <v>10567.47</v>
      </c>
      <c r="M259" s="1" t="n">
        <f aca="false">+M258+I259-K259</f>
        <v>-1006834.99</v>
      </c>
    </row>
    <row r="260" customFormat="false" ht="12.75" hidden="false" customHeight="false" outlineLevel="0" collapsed="false">
      <c r="A260" s="11" t="s">
        <v>3464</v>
      </c>
      <c r="B260" s="12" t="n">
        <v>39554</v>
      </c>
      <c r="C260" s="11" t="s">
        <v>3604</v>
      </c>
      <c r="D260" s="11" t="n">
        <v>1</v>
      </c>
      <c r="E260" s="11" t="s">
        <v>4582</v>
      </c>
      <c r="F260" s="11" t="s">
        <v>553</v>
      </c>
      <c r="G260" s="11" t="s">
        <v>2315</v>
      </c>
      <c r="H260" s="16" t="s">
        <v>4583</v>
      </c>
      <c r="K260" s="15" t="n">
        <v>6273.38</v>
      </c>
      <c r="M260" s="1" t="n">
        <f aca="false">+M259+I260-K260</f>
        <v>-1013108.37</v>
      </c>
    </row>
    <row r="261" customFormat="false" ht="12.75" hidden="false" customHeight="false" outlineLevel="0" collapsed="false">
      <c r="A261" s="11" t="s">
        <v>3467</v>
      </c>
      <c r="B261" s="12" t="n">
        <v>39554</v>
      </c>
      <c r="C261" s="11" t="s">
        <v>3604</v>
      </c>
      <c r="D261" s="11" t="n">
        <v>1</v>
      </c>
      <c r="E261" s="11" t="s">
        <v>4584</v>
      </c>
      <c r="F261" s="11" t="s">
        <v>553</v>
      </c>
      <c r="G261" s="11" t="s">
        <v>2315</v>
      </c>
      <c r="H261" s="16" t="s">
        <v>4585</v>
      </c>
      <c r="K261" s="15" t="n">
        <v>3227.32</v>
      </c>
      <c r="M261" s="1" t="n">
        <f aca="false">+M260+I261-K261</f>
        <v>-1016335.69</v>
      </c>
    </row>
    <row r="262" customFormat="false" ht="12.75" hidden="false" customHeight="false" outlineLevel="0" collapsed="false">
      <c r="A262" s="11" t="s">
        <v>2247</v>
      </c>
      <c r="B262" s="12" t="n">
        <v>39554</v>
      </c>
      <c r="C262" s="11" t="s">
        <v>4586</v>
      </c>
      <c r="D262" s="11" t="n">
        <v>1</v>
      </c>
      <c r="E262" s="11" t="s">
        <v>4587</v>
      </c>
      <c r="F262" s="11" t="s">
        <v>7</v>
      </c>
      <c r="G262" s="11" t="s">
        <v>8</v>
      </c>
      <c r="H262" s="16" t="s">
        <v>4588</v>
      </c>
      <c r="I262" s="50" t="n">
        <v>10228.96</v>
      </c>
      <c r="J262" s="49" t="n">
        <v>42</v>
      </c>
      <c r="M262" s="1" t="n">
        <f aca="false">+M261+I262-K262</f>
        <v>-1006106.73</v>
      </c>
    </row>
    <row r="263" customFormat="false" ht="12.75" hidden="false" customHeight="false" outlineLevel="0" collapsed="false">
      <c r="A263" s="11" t="s">
        <v>2255</v>
      </c>
      <c r="B263" s="12" t="n">
        <v>39554</v>
      </c>
      <c r="C263" s="11" t="s">
        <v>4589</v>
      </c>
      <c r="D263" s="11" t="n">
        <v>1</v>
      </c>
      <c r="E263" s="11" t="s">
        <v>4590</v>
      </c>
      <c r="F263" s="11" t="s">
        <v>7</v>
      </c>
      <c r="G263" s="11" t="s">
        <v>8</v>
      </c>
      <c r="H263" s="16" t="s">
        <v>4591</v>
      </c>
      <c r="I263" s="50" t="n">
        <v>1299.99</v>
      </c>
      <c r="J263" s="49" t="n">
        <v>72</v>
      </c>
      <c r="M263" s="1" t="n">
        <f aca="false">+M262+I263-K263</f>
        <v>-1004806.74</v>
      </c>
    </row>
    <row r="264" customFormat="false" ht="12.75" hidden="false" customHeight="false" outlineLevel="0" collapsed="false">
      <c r="A264" s="11" t="s">
        <v>4592</v>
      </c>
      <c r="B264" s="12" t="n">
        <v>39554</v>
      </c>
      <c r="C264" s="11" t="s">
        <v>4593</v>
      </c>
      <c r="D264" s="11" t="n">
        <v>1</v>
      </c>
      <c r="E264" s="11" t="s">
        <v>4594</v>
      </c>
      <c r="F264" s="11" t="s">
        <v>7</v>
      </c>
      <c r="G264" s="11" t="s">
        <v>8</v>
      </c>
      <c r="H264" s="16" t="s">
        <v>4595</v>
      </c>
      <c r="I264" s="50" t="n">
        <v>5000</v>
      </c>
      <c r="M264" s="1" t="n">
        <f aca="false">+M263+I264-K264</f>
        <v>-999806.739999999</v>
      </c>
    </row>
    <row r="265" customFormat="false" ht="12.75" hidden="false" customHeight="false" outlineLevel="0" collapsed="false">
      <c r="A265" s="11" t="s">
        <v>4596</v>
      </c>
      <c r="B265" s="12" t="n">
        <v>39554</v>
      </c>
      <c r="C265" s="11" t="s">
        <v>4597</v>
      </c>
      <c r="D265" s="11" t="n">
        <v>1</v>
      </c>
      <c r="E265" s="11" t="s">
        <v>4598</v>
      </c>
      <c r="F265" s="11" t="s">
        <v>7</v>
      </c>
      <c r="G265" s="11" t="s">
        <v>8</v>
      </c>
      <c r="H265" s="16" t="s">
        <v>4599</v>
      </c>
      <c r="I265" s="50" t="n">
        <v>841</v>
      </c>
      <c r="M265" s="1" t="n">
        <f aca="false">+M264+I265-K265</f>
        <v>-998965.739999999</v>
      </c>
    </row>
    <row r="266" customFormat="false" ht="12.75" hidden="false" customHeight="false" outlineLevel="0" collapsed="false">
      <c r="A266" s="11" t="s">
        <v>895</v>
      </c>
      <c r="B266" s="12" t="n">
        <v>39554</v>
      </c>
      <c r="C266" s="11" t="s">
        <v>4568</v>
      </c>
      <c r="D266" s="11" t="n">
        <v>1</v>
      </c>
      <c r="E266" s="11" t="s">
        <v>4569</v>
      </c>
      <c r="F266" s="11" t="s">
        <v>39</v>
      </c>
      <c r="G266" s="11" t="s">
        <v>161</v>
      </c>
      <c r="H266" s="16" t="s">
        <v>1764</v>
      </c>
      <c r="K266" s="8" t="n">
        <v>265000</v>
      </c>
      <c r="M266" s="1" t="n">
        <f aca="false">+M265+I266-K266</f>
        <v>-1263965.74</v>
      </c>
    </row>
    <row r="267" customFormat="false" ht="12.75" hidden="false" customHeight="false" outlineLevel="0" collapsed="false">
      <c r="A267" s="11" t="s">
        <v>898</v>
      </c>
      <c r="B267" s="12" t="n">
        <v>39554</v>
      </c>
      <c r="C267" s="11" t="s">
        <v>4570</v>
      </c>
      <c r="D267" s="11" t="n">
        <v>1</v>
      </c>
      <c r="E267" s="11" t="s">
        <v>4571</v>
      </c>
      <c r="F267" s="11" t="s">
        <v>7</v>
      </c>
      <c r="G267" s="11" t="s">
        <v>161</v>
      </c>
      <c r="H267" s="16" t="s">
        <v>801</v>
      </c>
      <c r="I267" s="52" t="n">
        <v>204670.08</v>
      </c>
      <c r="M267" s="1" t="n">
        <f aca="false">+M266+I267-K267</f>
        <v>-1059295.66</v>
      </c>
    </row>
    <row r="268" customFormat="false" ht="12.75" hidden="false" customHeight="false" outlineLevel="0" collapsed="false">
      <c r="A268" s="11" t="s">
        <v>902</v>
      </c>
      <c r="B268" s="12" t="n">
        <v>39554</v>
      </c>
      <c r="C268" s="11" t="s">
        <v>4600</v>
      </c>
      <c r="D268" s="11" t="n">
        <v>1</v>
      </c>
      <c r="E268" s="11" t="s">
        <v>4601</v>
      </c>
      <c r="F268" s="11" t="s">
        <v>7</v>
      </c>
      <c r="G268" s="11" t="s">
        <v>161</v>
      </c>
      <c r="H268" s="16" t="s">
        <v>58</v>
      </c>
      <c r="K268" s="16" t="n">
        <v>350706.49</v>
      </c>
      <c r="L268" s="14" t="n">
        <v>72</v>
      </c>
      <c r="M268" s="1" t="n">
        <f aca="false">+M267+I268-K268</f>
        <v>-1410002.15</v>
      </c>
    </row>
    <row r="269" customFormat="false" ht="12.75" hidden="false" customHeight="false" outlineLevel="0" collapsed="false">
      <c r="A269" s="11" t="s">
        <v>4602</v>
      </c>
      <c r="B269" s="12" t="n">
        <v>39555</v>
      </c>
      <c r="C269" s="11" t="s">
        <v>666</v>
      </c>
      <c r="D269" s="11" t="n">
        <v>1</v>
      </c>
      <c r="E269" s="11" t="s">
        <v>4603</v>
      </c>
      <c r="F269" s="11" t="s">
        <v>553</v>
      </c>
      <c r="G269" s="11" t="s">
        <v>34</v>
      </c>
      <c r="H269" s="16" t="s">
        <v>4604</v>
      </c>
      <c r="K269" s="16" t="n">
        <v>57.35</v>
      </c>
      <c r="L269" s="14" t="n">
        <v>76</v>
      </c>
      <c r="M269" s="1" t="n">
        <f aca="false">+M268+I269-K269</f>
        <v>-1410059.5</v>
      </c>
    </row>
    <row r="270" customFormat="false" ht="12.75" hidden="false" customHeight="false" outlineLevel="0" collapsed="false">
      <c r="A270" s="11" t="s">
        <v>4605</v>
      </c>
      <c r="B270" s="12" t="n">
        <v>39555</v>
      </c>
      <c r="C270" s="11" t="s">
        <v>4606</v>
      </c>
      <c r="D270" s="11" t="n">
        <v>1</v>
      </c>
      <c r="E270" s="11" t="s">
        <v>4607</v>
      </c>
      <c r="F270" s="11" t="s">
        <v>7</v>
      </c>
      <c r="G270" s="11" t="s">
        <v>8</v>
      </c>
      <c r="H270" s="16" t="s">
        <v>4608</v>
      </c>
      <c r="I270" s="50" t="n">
        <v>4051</v>
      </c>
      <c r="J270" s="49" t="n">
        <v>73</v>
      </c>
      <c r="M270" s="1" t="n">
        <f aca="false">+M269+I270-K270</f>
        <v>-1406008.5</v>
      </c>
    </row>
    <row r="271" customFormat="false" ht="12.75" hidden="false" customHeight="false" outlineLevel="0" collapsed="false">
      <c r="A271" s="11" t="s">
        <v>887</v>
      </c>
      <c r="B271" s="12" t="n">
        <v>39555</v>
      </c>
      <c r="C271" s="11" t="s">
        <v>4609</v>
      </c>
      <c r="D271" s="11" t="n">
        <v>1</v>
      </c>
      <c r="E271" s="11" t="s">
        <v>4610</v>
      </c>
      <c r="F271" s="11" t="s">
        <v>7</v>
      </c>
      <c r="G271" s="11" t="s">
        <v>8</v>
      </c>
      <c r="H271" s="16" t="s">
        <v>4611</v>
      </c>
      <c r="I271" s="50" t="n">
        <v>2253.18</v>
      </c>
      <c r="J271" s="49" t="n">
        <v>75</v>
      </c>
      <c r="M271" s="1" t="n">
        <f aca="false">+M270+I271-K271</f>
        <v>-1403755.32</v>
      </c>
    </row>
    <row r="272" customFormat="false" ht="12.75" hidden="false" customHeight="false" outlineLevel="0" collapsed="false">
      <c r="A272" s="11" t="s">
        <v>4612</v>
      </c>
      <c r="B272" s="12" t="n">
        <v>39555</v>
      </c>
      <c r="C272" s="11" t="s">
        <v>4613</v>
      </c>
      <c r="D272" s="11" t="n">
        <v>1</v>
      </c>
      <c r="E272" s="11" t="s">
        <v>4614</v>
      </c>
      <c r="F272" s="11" t="s">
        <v>7</v>
      </c>
      <c r="G272" s="11" t="s">
        <v>8</v>
      </c>
      <c r="H272" s="16" t="s">
        <v>4615</v>
      </c>
      <c r="I272" s="50" t="n">
        <v>1369.98</v>
      </c>
      <c r="J272" s="49" t="n">
        <v>80</v>
      </c>
      <c r="M272" s="1" t="n">
        <f aca="false">+M271+I272-K272</f>
        <v>-1402385.34</v>
      </c>
    </row>
    <row r="273" customFormat="false" ht="12.75" hidden="false" customHeight="false" outlineLevel="0" collapsed="false">
      <c r="A273" s="11" t="s">
        <v>4616</v>
      </c>
      <c r="B273" s="12" t="n">
        <v>39555</v>
      </c>
      <c r="C273" s="11" t="s">
        <v>4617</v>
      </c>
      <c r="D273" s="11" t="n">
        <v>1</v>
      </c>
      <c r="E273" s="11" t="s">
        <v>4618</v>
      </c>
      <c r="F273" s="11" t="s">
        <v>7</v>
      </c>
      <c r="G273" s="11" t="s">
        <v>8</v>
      </c>
      <c r="H273" s="16" t="s">
        <v>4619</v>
      </c>
      <c r="I273" s="50" t="n">
        <v>680</v>
      </c>
      <c r="J273" s="49" t="n">
        <v>78</v>
      </c>
      <c r="M273" s="1" t="n">
        <f aca="false">+M272+I273-K273</f>
        <v>-1401705.34</v>
      </c>
    </row>
    <row r="274" customFormat="false" ht="12.75" hidden="false" customHeight="false" outlineLevel="0" collapsed="false">
      <c r="A274" s="11" t="s">
        <v>4620</v>
      </c>
      <c r="B274" s="12" t="n">
        <v>39555</v>
      </c>
      <c r="C274" s="11" t="s">
        <v>3100</v>
      </c>
      <c r="D274" s="11" t="n">
        <v>1</v>
      </c>
      <c r="E274" s="11" t="s">
        <v>4621</v>
      </c>
      <c r="F274" s="11" t="s">
        <v>7</v>
      </c>
      <c r="G274" s="11" t="s">
        <v>8</v>
      </c>
      <c r="H274" s="16" t="s">
        <v>4622</v>
      </c>
      <c r="I274" s="63" t="n">
        <v>5947.45</v>
      </c>
      <c r="M274" s="1" t="n">
        <f aca="false">+M273+I274-K274</f>
        <v>-1395757.89</v>
      </c>
    </row>
    <row r="275" customFormat="false" ht="12.75" hidden="false" customHeight="false" outlineLevel="0" collapsed="false">
      <c r="A275" s="11" t="s">
        <v>891</v>
      </c>
      <c r="B275" s="12" t="n">
        <v>39555</v>
      </c>
      <c r="C275" s="11" t="s">
        <v>4317</v>
      </c>
      <c r="D275" s="11" t="n">
        <v>1</v>
      </c>
      <c r="E275" s="11" t="s">
        <v>4623</v>
      </c>
      <c r="F275" s="11" t="s">
        <v>7</v>
      </c>
      <c r="G275" s="11" t="s">
        <v>8</v>
      </c>
      <c r="H275" s="16" t="s">
        <v>4624</v>
      </c>
      <c r="I275" s="63" t="n">
        <v>0.7</v>
      </c>
      <c r="M275" s="1" t="n">
        <f aca="false">+M274+I275-K275</f>
        <v>-1395757.19</v>
      </c>
    </row>
    <row r="276" customFormat="false" ht="12.75" hidden="false" customHeight="false" outlineLevel="0" collapsed="false">
      <c r="A276" s="11" t="s">
        <v>910</v>
      </c>
      <c r="B276" s="12" t="n">
        <v>39555</v>
      </c>
      <c r="C276" s="11" t="s">
        <v>4625</v>
      </c>
      <c r="D276" s="11" t="n">
        <v>1</v>
      </c>
      <c r="E276" s="11" t="s">
        <v>4626</v>
      </c>
      <c r="F276" s="11" t="s">
        <v>43</v>
      </c>
      <c r="G276" s="11" t="s">
        <v>161</v>
      </c>
      <c r="H276" s="16" t="s">
        <v>1876</v>
      </c>
      <c r="K276" s="16" t="n">
        <v>1055.7</v>
      </c>
      <c r="L276" s="14" t="n">
        <v>151</v>
      </c>
      <c r="M276" s="1" t="n">
        <f aca="false">+M275+I276-K276</f>
        <v>-1396812.89</v>
      </c>
    </row>
    <row r="277" customFormat="false" ht="12.75" hidden="false" customHeight="false" outlineLevel="0" collapsed="false">
      <c r="A277" s="11" t="s">
        <v>914</v>
      </c>
      <c r="B277" s="12" t="n">
        <v>39555</v>
      </c>
      <c r="C277" s="11" t="s">
        <v>4627</v>
      </c>
      <c r="D277" s="11" t="n">
        <v>1</v>
      </c>
      <c r="E277" s="11" t="s">
        <v>4628</v>
      </c>
      <c r="F277" s="11" t="s">
        <v>43</v>
      </c>
      <c r="G277" s="11" t="s">
        <v>161</v>
      </c>
      <c r="H277" s="16" t="s">
        <v>1992</v>
      </c>
      <c r="K277" s="16" t="n">
        <v>5750</v>
      </c>
      <c r="L277" s="14" t="n">
        <v>154</v>
      </c>
      <c r="M277" s="1" t="n">
        <f aca="false">+M276+I277-K277</f>
        <v>-1402562.89</v>
      </c>
    </row>
    <row r="278" customFormat="false" ht="12.75" hidden="false" customHeight="false" outlineLevel="0" collapsed="false">
      <c r="A278" s="11" t="s">
        <v>917</v>
      </c>
      <c r="B278" s="12" t="n">
        <v>39555</v>
      </c>
      <c r="C278" s="11" t="s">
        <v>4629</v>
      </c>
      <c r="D278" s="11" t="n">
        <v>1</v>
      </c>
      <c r="E278" s="11" t="s">
        <v>4630</v>
      </c>
      <c r="F278" s="11" t="s">
        <v>43</v>
      </c>
      <c r="G278" s="11" t="s">
        <v>161</v>
      </c>
      <c r="H278" s="16" t="s">
        <v>1149</v>
      </c>
      <c r="K278" s="8" t="n">
        <v>12075</v>
      </c>
      <c r="M278" s="1" t="n">
        <f aca="false">+M277+I278-K278</f>
        <v>-1414637.89</v>
      </c>
    </row>
    <row r="279" customFormat="false" ht="12.75" hidden="false" customHeight="false" outlineLevel="0" collapsed="false">
      <c r="A279" s="11" t="s">
        <v>921</v>
      </c>
      <c r="B279" s="12" t="n">
        <v>39555</v>
      </c>
      <c r="C279" s="11" t="s">
        <v>4631</v>
      </c>
      <c r="D279" s="11" t="n">
        <v>1</v>
      </c>
      <c r="E279" s="11" t="s">
        <v>4632</v>
      </c>
      <c r="F279" s="11" t="s">
        <v>43</v>
      </c>
      <c r="G279" s="11" t="s">
        <v>161</v>
      </c>
      <c r="H279" s="16" t="s">
        <v>180</v>
      </c>
      <c r="K279" s="16" t="n">
        <v>1979.3</v>
      </c>
      <c r="L279" s="14" t="n">
        <v>159</v>
      </c>
      <c r="M279" s="1" t="n">
        <f aca="false">+M278+I279-K279</f>
        <v>-1416617.19</v>
      </c>
    </row>
    <row r="280" customFormat="false" ht="12.75" hidden="false" customHeight="false" outlineLevel="0" collapsed="false">
      <c r="A280" s="11" t="s">
        <v>923</v>
      </c>
      <c r="B280" s="12" t="n">
        <v>39555</v>
      </c>
      <c r="C280" s="11" t="s">
        <v>4633</v>
      </c>
      <c r="D280" s="11" t="n">
        <v>1</v>
      </c>
      <c r="E280" s="11" t="s">
        <v>4634</v>
      </c>
      <c r="F280" s="11" t="s">
        <v>43</v>
      </c>
      <c r="G280" s="11" t="s">
        <v>161</v>
      </c>
      <c r="H280" s="16" t="s">
        <v>1102</v>
      </c>
      <c r="K280" s="16" t="n">
        <v>718.75</v>
      </c>
      <c r="L280" s="14" t="n">
        <v>140</v>
      </c>
      <c r="M280" s="1" t="n">
        <f aca="false">+M279+I280-K280</f>
        <v>-1417335.94</v>
      </c>
    </row>
    <row r="281" customFormat="false" ht="12.75" hidden="false" customHeight="false" outlineLevel="0" collapsed="false">
      <c r="A281" s="11" t="s">
        <v>949</v>
      </c>
      <c r="B281" s="12" t="n">
        <v>39555</v>
      </c>
      <c r="C281" s="11" t="s">
        <v>4635</v>
      </c>
      <c r="D281" s="11" t="n">
        <v>1</v>
      </c>
      <c r="E281" s="11" t="s">
        <v>4636</v>
      </c>
      <c r="F281" s="11" t="s">
        <v>43</v>
      </c>
      <c r="G281" s="11" t="s">
        <v>161</v>
      </c>
      <c r="H281" s="16" t="s">
        <v>188</v>
      </c>
      <c r="K281" s="8" t="n">
        <v>8050</v>
      </c>
      <c r="M281" s="1" t="n">
        <f aca="false">+M280+I281-K281</f>
        <v>-1425385.94</v>
      </c>
    </row>
    <row r="282" customFormat="false" ht="12.75" hidden="false" customHeight="false" outlineLevel="0" collapsed="false">
      <c r="A282" s="11" t="s">
        <v>952</v>
      </c>
      <c r="B282" s="12" t="n">
        <v>39555</v>
      </c>
      <c r="C282" s="11" t="s">
        <v>4637</v>
      </c>
      <c r="D282" s="11" t="n">
        <v>1</v>
      </c>
      <c r="E282" s="11" t="s">
        <v>4638</v>
      </c>
      <c r="F282" s="11" t="s">
        <v>43</v>
      </c>
      <c r="G282" s="11" t="s">
        <v>161</v>
      </c>
      <c r="H282" s="16" t="s">
        <v>3590</v>
      </c>
      <c r="K282" s="16" t="n">
        <v>2300</v>
      </c>
      <c r="L282" s="14" t="n">
        <v>101</v>
      </c>
      <c r="M282" s="1" t="n">
        <f aca="false">+M281+I282-K282</f>
        <v>-1427685.94</v>
      </c>
    </row>
    <row r="283" customFormat="false" ht="12.75" hidden="false" customHeight="false" outlineLevel="0" collapsed="false">
      <c r="A283" s="11" t="s">
        <v>953</v>
      </c>
      <c r="B283" s="12" t="n">
        <v>39555</v>
      </c>
      <c r="C283" s="11" t="s">
        <v>4639</v>
      </c>
      <c r="D283" s="11" t="n">
        <v>1</v>
      </c>
      <c r="E283" s="11" t="s">
        <v>4640</v>
      </c>
      <c r="F283" s="11" t="s">
        <v>43</v>
      </c>
      <c r="G283" s="11" t="s">
        <v>161</v>
      </c>
      <c r="H283" s="16" t="s">
        <v>4641</v>
      </c>
      <c r="K283" s="16" t="n">
        <v>2300</v>
      </c>
      <c r="L283" s="14" t="n">
        <v>84</v>
      </c>
      <c r="M283" s="1" t="n">
        <f aca="false">+M282+I283-K283</f>
        <v>-1429985.94</v>
      </c>
    </row>
    <row r="284" customFormat="false" ht="12.75" hidden="false" customHeight="false" outlineLevel="0" collapsed="false">
      <c r="A284" s="11" t="s">
        <v>956</v>
      </c>
      <c r="B284" s="12" t="n">
        <v>39555</v>
      </c>
      <c r="C284" s="11" t="s">
        <v>4642</v>
      </c>
      <c r="D284" s="11" t="n">
        <v>1</v>
      </c>
      <c r="E284" s="11" t="s">
        <v>4643</v>
      </c>
      <c r="F284" s="11" t="s">
        <v>43</v>
      </c>
      <c r="G284" s="11" t="s">
        <v>161</v>
      </c>
      <c r="H284" s="16" t="s">
        <v>48</v>
      </c>
      <c r="K284" s="16" t="n">
        <v>870.01</v>
      </c>
      <c r="L284" s="14" t="n">
        <v>85</v>
      </c>
      <c r="M284" s="1" t="n">
        <f aca="false">+M283+I284-K284</f>
        <v>-1430855.95</v>
      </c>
    </row>
    <row r="285" customFormat="false" ht="12.75" hidden="false" customHeight="false" outlineLevel="0" collapsed="false">
      <c r="A285" s="11" t="s">
        <v>959</v>
      </c>
      <c r="B285" s="12" t="n">
        <v>39555</v>
      </c>
      <c r="C285" s="11" t="s">
        <v>4644</v>
      </c>
      <c r="D285" s="11" t="n">
        <v>1</v>
      </c>
      <c r="E285" s="11" t="s">
        <v>4645</v>
      </c>
      <c r="F285" s="11" t="s">
        <v>43</v>
      </c>
      <c r="G285" s="11" t="s">
        <v>161</v>
      </c>
      <c r="H285" s="16" t="s">
        <v>4009</v>
      </c>
      <c r="K285" s="16" t="n">
        <v>2006</v>
      </c>
      <c r="L285" s="14" t="n">
        <v>157</v>
      </c>
      <c r="M285" s="1" t="n">
        <f aca="false">+M284+I285-K285</f>
        <v>-1432861.95</v>
      </c>
    </row>
    <row r="286" customFormat="false" ht="12.75" hidden="false" customHeight="false" outlineLevel="0" collapsed="false">
      <c r="A286" s="11" t="s">
        <v>963</v>
      </c>
      <c r="B286" s="12" t="n">
        <v>39555</v>
      </c>
      <c r="C286" s="11" t="s">
        <v>4646</v>
      </c>
      <c r="D286" s="11" t="n">
        <v>1</v>
      </c>
      <c r="E286" s="11" t="s">
        <v>4647</v>
      </c>
      <c r="F286" s="11" t="s">
        <v>43</v>
      </c>
      <c r="G286" s="11" t="s">
        <v>161</v>
      </c>
      <c r="H286" s="16" t="s">
        <v>205</v>
      </c>
      <c r="K286" s="16" t="n">
        <v>2664</v>
      </c>
      <c r="L286" s="14" t="n">
        <v>166</v>
      </c>
      <c r="M286" s="1" t="n">
        <f aca="false">+M285+I286-K286</f>
        <v>-1435525.95</v>
      </c>
    </row>
    <row r="287" customFormat="false" ht="12.75" hidden="false" customHeight="false" outlineLevel="0" collapsed="false">
      <c r="A287" s="11" t="s">
        <v>2197</v>
      </c>
      <c r="B287" s="12" t="n">
        <v>39555</v>
      </c>
      <c r="C287" s="11" t="s">
        <v>4648</v>
      </c>
      <c r="D287" s="11" t="n">
        <v>1</v>
      </c>
      <c r="E287" s="11" t="s">
        <v>4649</v>
      </c>
      <c r="F287" s="11" t="s">
        <v>43</v>
      </c>
      <c r="G287" s="11" t="s">
        <v>161</v>
      </c>
      <c r="H287" s="16" t="s">
        <v>205</v>
      </c>
      <c r="K287" s="16" t="n">
        <v>8990.54</v>
      </c>
      <c r="L287" s="14" t="n">
        <v>167</v>
      </c>
      <c r="M287" s="1" t="n">
        <f aca="false">+M286+I287-K287</f>
        <v>-1444516.49</v>
      </c>
    </row>
    <row r="288" customFormat="false" ht="12.75" hidden="false" customHeight="false" outlineLevel="0" collapsed="false">
      <c r="A288" s="11" t="s">
        <v>981</v>
      </c>
      <c r="B288" s="12" t="n">
        <v>39555</v>
      </c>
      <c r="C288" s="11" t="s">
        <v>4650</v>
      </c>
      <c r="D288" s="11" t="n">
        <v>1</v>
      </c>
      <c r="E288" s="11" t="s">
        <v>4651</v>
      </c>
      <c r="F288" s="11" t="s">
        <v>43</v>
      </c>
      <c r="G288" s="11" t="s">
        <v>161</v>
      </c>
      <c r="H288" s="16" t="s">
        <v>188</v>
      </c>
      <c r="K288" s="16" t="n">
        <v>5366.69</v>
      </c>
      <c r="L288" s="14" t="n">
        <v>95</v>
      </c>
      <c r="M288" s="1" t="n">
        <f aca="false">+M287+I288-K288</f>
        <v>-1449883.18</v>
      </c>
    </row>
    <row r="289" customFormat="false" ht="12.75" hidden="false" customHeight="false" outlineLevel="0" collapsed="false">
      <c r="A289" s="11" t="s">
        <v>985</v>
      </c>
      <c r="B289" s="12" t="n">
        <v>39555</v>
      </c>
      <c r="C289" s="11" t="s">
        <v>4652</v>
      </c>
      <c r="D289" s="11" t="n">
        <v>2</v>
      </c>
      <c r="E289" s="11" t="s">
        <v>4653</v>
      </c>
      <c r="F289" s="11" t="s">
        <v>43</v>
      </c>
      <c r="G289" s="11" t="s">
        <v>161</v>
      </c>
      <c r="H289" s="16" t="s">
        <v>4654</v>
      </c>
      <c r="K289" s="16" t="n">
        <v>676.2</v>
      </c>
      <c r="L289" s="14" t="n">
        <v>149</v>
      </c>
      <c r="M289" s="1" t="n">
        <f aca="false">+M288+I289-K289</f>
        <v>-1450559.38</v>
      </c>
    </row>
    <row r="290" customFormat="false" ht="12.75" hidden="false" customHeight="false" outlineLevel="0" collapsed="false">
      <c r="A290" s="11" t="s">
        <v>989</v>
      </c>
      <c r="B290" s="12" t="n">
        <v>39555</v>
      </c>
      <c r="C290" s="11" t="s">
        <v>4655</v>
      </c>
      <c r="D290" s="11" t="n">
        <v>2</v>
      </c>
      <c r="E290" s="11" t="s">
        <v>4656</v>
      </c>
      <c r="F290" s="11" t="s">
        <v>43</v>
      </c>
      <c r="G290" s="11" t="s">
        <v>161</v>
      </c>
      <c r="H290" s="16" t="s">
        <v>213</v>
      </c>
      <c r="K290" s="8" t="n">
        <v>14736.16</v>
      </c>
      <c r="M290" s="1" t="n">
        <f aca="false">+M289+I290-K290</f>
        <v>-1465295.54</v>
      </c>
    </row>
    <row r="291" customFormat="false" ht="12.75" hidden="false" customHeight="false" outlineLevel="0" collapsed="false">
      <c r="A291" s="11" t="s">
        <v>992</v>
      </c>
      <c r="B291" s="12" t="n">
        <v>39555</v>
      </c>
      <c r="C291" s="11" t="s">
        <v>4657</v>
      </c>
      <c r="D291" s="11" t="n">
        <v>2</v>
      </c>
      <c r="E291" s="11" t="s">
        <v>4658</v>
      </c>
      <c r="F291" s="11" t="s">
        <v>43</v>
      </c>
      <c r="G291" s="11" t="s">
        <v>161</v>
      </c>
      <c r="H291" s="16" t="s">
        <v>225</v>
      </c>
      <c r="K291" s="8" t="n">
        <v>3156.5</v>
      </c>
      <c r="M291" s="1" t="n">
        <f aca="false">+M290+I291-K291</f>
        <v>-1468452.04</v>
      </c>
    </row>
    <row r="292" customFormat="false" ht="12.75" hidden="false" customHeight="false" outlineLevel="0" collapsed="false">
      <c r="A292" s="11" t="s">
        <v>995</v>
      </c>
      <c r="B292" s="12" t="n">
        <v>39555</v>
      </c>
      <c r="C292" s="11" t="s">
        <v>4659</v>
      </c>
      <c r="D292" s="11" t="n">
        <v>2</v>
      </c>
      <c r="E292" s="11" t="s">
        <v>4660</v>
      </c>
      <c r="F292" s="11" t="s">
        <v>43</v>
      </c>
      <c r="G292" s="11" t="s">
        <v>161</v>
      </c>
      <c r="H292" s="16" t="s">
        <v>233</v>
      </c>
      <c r="K292" s="8" t="n">
        <v>13942.37</v>
      </c>
      <c r="M292" s="1" t="n">
        <f aca="false">+M291+I292-K292</f>
        <v>-1482394.41</v>
      </c>
    </row>
    <row r="293" customFormat="false" ht="12.75" hidden="false" customHeight="false" outlineLevel="0" collapsed="false">
      <c r="A293" s="11" t="s">
        <v>2265</v>
      </c>
      <c r="B293" s="12" t="n">
        <v>39555</v>
      </c>
      <c r="C293" s="11" t="s">
        <v>4661</v>
      </c>
      <c r="D293" s="11" t="n">
        <v>2</v>
      </c>
      <c r="E293" s="11" t="s">
        <v>4662</v>
      </c>
      <c r="F293" s="11" t="s">
        <v>43</v>
      </c>
      <c r="G293" s="11" t="s">
        <v>161</v>
      </c>
      <c r="H293" s="16" t="s">
        <v>2575</v>
      </c>
      <c r="K293" s="8" t="n">
        <v>21187.6</v>
      </c>
      <c r="M293" s="1" t="n">
        <f aca="false">+M292+I293-K293</f>
        <v>-1503582.01</v>
      </c>
    </row>
    <row r="294" customFormat="false" ht="12.75" hidden="false" customHeight="false" outlineLevel="0" collapsed="false">
      <c r="A294" s="11" t="s">
        <v>679</v>
      </c>
      <c r="B294" s="12" t="n">
        <v>39555</v>
      </c>
      <c r="C294" s="11" t="s">
        <v>4663</v>
      </c>
      <c r="D294" s="11" t="n">
        <v>1</v>
      </c>
      <c r="E294" s="11" t="s">
        <v>4664</v>
      </c>
      <c r="F294" s="11" t="s">
        <v>7</v>
      </c>
      <c r="G294" s="11" t="s">
        <v>161</v>
      </c>
      <c r="H294" s="16" t="s">
        <v>1279</v>
      </c>
      <c r="K294" s="8" t="n">
        <v>251981.96</v>
      </c>
      <c r="M294" s="1" t="n">
        <f aca="false">+M293+I294-K294</f>
        <v>-1755563.97</v>
      </c>
    </row>
    <row r="295" customFormat="false" ht="12.75" hidden="false" customHeight="false" outlineLevel="0" collapsed="false">
      <c r="A295" s="11" t="s">
        <v>1035</v>
      </c>
      <c r="B295" s="12" t="n">
        <v>39555</v>
      </c>
      <c r="C295" s="11" t="s">
        <v>4665</v>
      </c>
      <c r="D295" s="11" t="n">
        <v>1</v>
      </c>
      <c r="E295" s="11" t="s">
        <v>4666</v>
      </c>
      <c r="F295" s="11" t="s">
        <v>52</v>
      </c>
      <c r="G295" s="11" t="s">
        <v>161</v>
      </c>
      <c r="H295" s="16" t="s">
        <v>4667</v>
      </c>
      <c r="K295" s="16" t="n">
        <v>45000</v>
      </c>
      <c r="L295" s="14" t="n">
        <v>108</v>
      </c>
      <c r="M295" s="1" t="n">
        <f aca="false">+M294+I295-K295</f>
        <v>-1800563.97</v>
      </c>
    </row>
    <row r="296" customFormat="false" ht="12.75" hidden="false" customHeight="false" outlineLevel="0" collapsed="false">
      <c r="A296" s="11" t="s">
        <v>1039</v>
      </c>
      <c r="B296" s="12" t="n">
        <v>39555</v>
      </c>
      <c r="C296" s="11" t="s">
        <v>4668</v>
      </c>
      <c r="D296" s="11" t="n">
        <v>1</v>
      </c>
      <c r="E296" s="11" t="s">
        <v>4669</v>
      </c>
      <c r="F296" s="11" t="s">
        <v>7</v>
      </c>
      <c r="G296" s="11" t="s">
        <v>161</v>
      </c>
      <c r="H296" s="16" t="s">
        <v>58</v>
      </c>
      <c r="K296" s="16" t="n">
        <v>464031.32</v>
      </c>
      <c r="L296" s="14" t="n">
        <v>79</v>
      </c>
      <c r="M296" s="1" t="n">
        <f aca="false">+M295+I296-K296</f>
        <v>-2264595.29</v>
      </c>
    </row>
    <row r="297" customFormat="false" ht="12.75" hidden="false" customHeight="false" outlineLevel="0" collapsed="false">
      <c r="A297" s="11" t="s">
        <v>1043</v>
      </c>
      <c r="B297" s="12" t="n">
        <v>39555</v>
      </c>
      <c r="C297" s="11" t="s">
        <v>4670</v>
      </c>
      <c r="D297" s="11" t="n">
        <v>1</v>
      </c>
      <c r="E297" s="11" t="s">
        <v>4671</v>
      </c>
      <c r="F297" s="11" t="s">
        <v>43</v>
      </c>
      <c r="G297" s="11" t="s">
        <v>161</v>
      </c>
      <c r="H297" s="16" t="s">
        <v>2180</v>
      </c>
      <c r="K297" s="16" t="n">
        <v>286476</v>
      </c>
      <c r="L297" s="14" t="n">
        <v>77</v>
      </c>
      <c r="M297" s="1" t="n">
        <f aca="false">+M296+I297-K297</f>
        <v>-2551071.29</v>
      </c>
    </row>
    <row r="298" customFormat="false" ht="12.75" hidden="false" customHeight="false" outlineLevel="0" collapsed="false">
      <c r="A298" s="11" t="s">
        <v>4672</v>
      </c>
      <c r="B298" s="12" t="n">
        <v>39555</v>
      </c>
      <c r="C298" s="11" t="s">
        <v>2475</v>
      </c>
      <c r="D298" s="11" t="n">
        <v>1</v>
      </c>
      <c r="E298" s="11" t="s">
        <v>4673</v>
      </c>
      <c r="F298" s="11" t="s">
        <v>100</v>
      </c>
      <c r="G298" s="11" t="s">
        <v>34</v>
      </c>
      <c r="H298" s="16" t="s">
        <v>4674</v>
      </c>
      <c r="I298" s="50" t="n">
        <v>100000</v>
      </c>
      <c r="J298" s="49" t="n">
        <v>77</v>
      </c>
      <c r="M298" s="1" t="n">
        <f aca="false">+M297+I298-K298</f>
        <v>-2451071.29</v>
      </c>
    </row>
    <row r="299" customFormat="false" ht="12.75" hidden="false" customHeight="false" outlineLevel="0" collapsed="false">
      <c r="A299" s="11" t="s">
        <v>4672</v>
      </c>
      <c r="B299" s="12" t="n">
        <v>39555</v>
      </c>
      <c r="C299" s="11" t="s">
        <v>2475</v>
      </c>
      <c r="D299" s="11" t="n">
        <v>1</v>
      </c>
      <c r="E299" s="11" t="s">
        <v>4673</v>
      </c>
      <c r="F299" s="11" t="s">
        <v>100</v>
      </c>
      <c r="G299" s="11" t="s">
        <v>34</v>
      </c>
      <c r="H299" s="16" t="s">
        <v>4674</v>
      </c>
      <c r="I299" s="50" t="n">
        <v>391000</v>
      </c>
      <c r="J299" s="49" t="n">
        <v>76</v>
      </c>
      <c r="M299" s="1" t="n">
        <f aca="false">+M298+I299-K299</f>
        <v>-2060071.29</v>
      </c>
    </row>
    <row r="300" customFormat="false" ht="12.75" hidden="false" customHeight="false" outlineLevel="0" collapsed="false">
      <c r="A300" s="11" t="s">
        <v>4675</v>
      </c>
      <c r="B300" s="12" t="n">
        <v>39556</v>
      </c>
      <c r="C300" s="11" t="s">
        <v>666</v>
      </c>
      <c r="D300" s="11" t="n">
        <v>1</v>
      </c>
      <c r="E300" s="11" t="s">
        <v>4676</v>
      </c>
      <c r="F300" s="11" t="s">
        <v>553</v>
      </c>
      <c r="G300" s="11" t="s">
        <v>34</v>
      </c>
      <c r="H300" s="16" t="s">
        <v>4677</v>
      </c>
      <c r="K300" s="16" t="n">
        <v>38.59</v>
      </c>
      <c r="L300" s="14" t="n">
        <v>81</v>
      </c>
      <c r="M300" s="1" t="n">
        <f aca="false">+M299+I300-K300</f>
        <v>-2060109.88</v>
      </c>
    </row>
    <row r="301" customFormat="false" ht="12.75" hidden="false" customHeight="false" outlineLevel="0" collapsed="false">
      <c r="A301" s="11" t="s">
        <v>941</v>
      </c>
      <c r="B301" s="12" t="n">
        <v>39556</v>
      </c>
      <c r="C301" s="11" t="s">
        <v>4678</v>
      </c>
      <c r="D301" s="11" t="n">
        <v>1</v>
      </c>
      <c r="E301" s="11" t="s">
        <v>4679</v>
      </c>
      <c r="F301" s="11" t="s">
        <v>7</v>
      </c>
      <c r="G301" s="11" t="s">
        <v>8</v>
      </c>
      <c r="H301" s="16" t="s">
        <v>4680</v>
      </c>
      <c r="I301" s="50" t="n">
        <v>921.99</v>
      </c>
      <c r="J301" s="49" t="n">
        <v>85</v>
      </c>
      <c r="M301" s="1" t="n">
        <f aca="false">+M300+I301-K301</f>
        <v>-2059187.89</v>
      </c>
    </row>
    <row r="302" customFormat="false" ht="12.75" hidden="false" customHeight="false" outlineLevel="0" collapsed="false">
      <c r="A302" s="11" t="s">
        <v>4681</v>
      </c>
      <c r="B302" s="12" t="n">
        <v>39556</v>
      </c>
      <c r="C302" s="11" t="s">
        <v>4682</v>
      </c>
      <c r="D302" s="11" t="n">
        <v>1</v>
      </c>
      <c r="E302" s="11" t="s">
        <v>4683</v>
      </c>
      <c r="F302" s="11" t="s">
        <v>7</v>
      </c>
      <c r="G302" s="11" t="s">
        <v>8</v>
      </c>
      <c r="H302" s="16" t="s">
        <v>4684</v>
      </c>
      <c r="I302" s="50" t="n">
        <v>680</v>
      </c>
      <c r="M302" s="1" t="n">
        <f aca="false">+M301+I302-K302</f>
        <v>-2058507.89</v>
      </c>
    </row>
    <row r="303" customFormat="false" ht="12.75" hidden="false" customHeight="false" outlineLevel="0" collapsed="false">
      <c r="A303" s="11" t="s">
        <v>4685</v>
      </c>
      <c r="B303" s="12" t="n">
        <v>39556</v>
      </c>
      <c r="C303" s="11" t="s">
        <v>4686</v>
      </c>
      <c r="D303" s="11" t="n">
        <v>1</v>
      </c>
      <c r="E303" s="11" t="s">
        <v>4687</v>
      </c>
      <c r="F303" s="11" t="s">
        <v>7</v>
      </c>
      <c r="G303" s="11" t="s">
        <v>8</v>
      </c>
      <c r="H303" s="16" t="s">
        <v>4688</v>
      </c>
      <c r="I303" s="50" t="n">
        <v>680</v>
      </c>
      <c r="J303" s="49" t="n">
        <v>86</v>
      </c>
      <c r="M303" s="1" t="n">
        <f aca="false">+M302+I303-K303</f>
        <v>-2057827.89</v>
      </c>
    </row>
    <row r="304" customFormat="false" ht="12.75" hidden="false" customHeight="false" outlineLevel="0" collapsed="false">
      <c r="A304" s="11" t="s">
        <v>3569</v>
      </c>
      <c r="B304" s="12" t="n">
        <v>39556</v>
      </c>
      <c r="C304" s="11" t="s">
        <v>4689</v>
      </c>
      <c r="D304" s="11" t="n">
        <v>1</v>
      </c>
      <c r="E304" s="11" t="s">
        <v>4690</v>
      </c>
      <c r="F304" s="11" t="s">
        <v>7</v>
      </c>
      <c r="G304" s="11" t="s">
        <v>8</v>
      </c>
      <c r="H304" s="16" t="s">
        <v>4691</v>
      </c>
      <c r="I304" s="50" t="n">
        <v>991.98</v>
      </c>
      <c r="M304" s="1" t="n">
        <f aca="false">+M303+I304-K304</f>
        <v>-2056835.91</v>
      </c>
    </row>
    <row r="305" customFormat="false" ht="12.75" hidden="false" customHeight="false" outlineLevel="0" collapsed="false">
      <c r="A305" s="11" t="s">
        <v>3573</v>
      </c>
      <c r="B305" s="12" t="n">
        <v>39556</v>
      </c>
      <c r="C305" s="11" t="s">
        <v>4692</v>
      </c>
      <c r="D305" s="11" t="n">
        <v>1</v>
      </c>
      <c r="E305" s="11" t="s">
        <v>4693</v>
      </c>
      <c r="F305" s="11" t="s">
        <v>7</v>
      </c>
      <c r="G305" s="11" t="s">
        <v>8</v>
      </c>
      <c r="H305" s="16" t="s">
        <v>4694</v>
      </c>
      <c r="I305" s="50" t="n">
        <v>680</v>
      </c>
      <c r="M305" s="1" t="n">
        <f aca="false">+M304+I305-K305</f>
        <v>-2056155.91</v>
      </c>
    </row>
    <row r="306" customFormat="false" ht="12.75" hidden="false" customHeight="false" outlineLevel="0" collapsed="false">
      <c r="A306" s="11" t="s">
        <v>2385</v>
      </c>
      <c r="B306" s="12" t="n">
        <v>39556</v>
      </c>
      <c r="C306" s="11" t="s">
        <v>4695</v>
      </c>
      <c r="D306" s="11" t="n">
        <v>1</v>
      </c>
      <c r="E306" s="11" t="s">
        <v>4696</v>
      </c>
      <c r="F306" s="11" t="s">
        <v>7</v>
      </c>
      <c r="G306" s="11" t="s">
        <v>8</v>
      </c>
      <c r="H306" s="16" t="s">
        <v>4697</v>
      </c>
      <c r="I306" s="50" t="n">
        <v>2179.99</v>
      </c>
      <c r="J306" s="49" t="n">
        <v>98</v>
      </c>
      <c r="M306" s="1" t="n">
        <f aca="false">+M305+I306-K306</f>
        <v>-2053975.92</v>
      </c>
    </row>
    <row r="307" customFormat="false" ht="12.75" hidden="false" customHeight="false" outlineLevel="0" collapsed="false">
      <c r="A307" s="11" t="s">
        <v>4698</v>
      </c>
      <c r="B307" s="12" t="n">
        <v>39556</v>
      </c>
      <c r="C307" s="11" t="s">
        <v>4699</v>
      </c>
      <c r="D307" s="11" t="n">
        <v>1</v>
      </c>
      <c r="E307" s="11" t="s">
        <v>4700</v>
      </c>
      <c r="F307" s="11" t="s">
        <v>7</v>
      </c>
      <c r="G307" s="11" t="s">
        <v>8</v>
      </c>
      <c r="H307" s="16" t="s">
        <v>4701</v>
      </c>
      <c r="I307" s="50" t="n">
        <v>4433.18</v>
      </c>
      <c r="J307" s="49" t="n">
        <v>86</v>
      </c>
      <c r="M307" s="1" t="n">
        <f aca="false">+M306+I307-K307</f>
        <v>-2049542.74</v>
      </c>
    </row>
    <row r="308" customFormat="false" ht="12.75" hidden="false" customHeight="false" outlineLevel="0" collapsed="false">
      <c r="A308" s="11" t="s">
        <v>4702</v>
      </c>
      <c r="B308" s="12" t="n">
        <v>39556</v>
      </c>
      <c r="C308" s="11" t="s">
        <v>4703</v>
      </c>
      <c r="D308" s="11" t="n">
        <v>1</v>
      </c>
      <c r="E308" s="11" t="s">
        <v>4704</v>
      </c>
      <c r="F308" s="11" t="s">
        <v>7</v>
      </c>
      <c r="G308" s="11" t="s">
        <v>8</v>
      </c>
      <c r="H308" s="16" t="s">
        <v>4705</v>
      </c>
      <c r="I308" s="50" t="n">
        <v>54172.62</v>
      </c>
      <c r="J308" s="49" t="n">
        <v>89</v>
      </c>
      <c r="M308" s="1" t="n">
        <f aca="false">+M307+I308-K308</f>
        <v>-1995370.12</v>
      </c>
    </row>
    <row r="309" customFormat="false" ht="12.75" hidden="false" customHeight="false" outlineLevel="0" collapsed="false">
      <c r="A309" s="11" t="s">
        <v>1050</v>
      </c>
      <c r="B309" s="12" t="n">
        <v>39556</v>
      </c>
      <c r="C309" s="11" t="s">
        <v>4706</v>
      </c>
      <c r="D309" s="11" t="n">
        <v>1</v>
      </c>
      <c r="E309" s="11" t="s">
        <v>4707</v>
      </c>
      <c r="F309" s="11" t="s">
        <v>7</v>
      </c>
      <c r="G309" s="11" t="s">
        <v>161</v>
      </c>
      <c r="H309" s="16" t="s">
        <v>58</v>
      </c>
      <c r="K309" s="8" t="n">
        <v>244422.02</v>
      </c>
      <c r="M309" s="1" t="n">
        <f aca="false">+M308+I309-K309</f>
        <v>-2239792.14</v>
      </c>
    </row>
    <row r="310" customFormat="false" ht="12.75" hidden="false" customHeight="false" outlineLevel="0" collapsed="false">
      <c r="A310" s="11" t="s">
        <v>1053</v>
      </c>
      <c r="B310" s="12" t="n">
        <v>39556</v>
      </c>
      <c r="C310" s="11" t="s">
        <v>4708</v>
      </c>
      <c r="D310" s="11" t="n">
        <v>1</v>
      </c>
      <c r="E310" s="11" t="s">
        <v>4709</v>
      </c>
      <c r="F310" s="11" t="s">
        <v>33</v>
      </c>
      <c r="G310" s="11" t="s">
        <v>161</v>
      </c>
      <c r="H310" s="16" t="s">
        <v>35</v>
      </c>
      <c r="I310" s="50" t="n">
        <v>181000</v>
      </c>
      <c r="J310" s="49" t="n">
        <v>83</v>
      </c>
      <c r="M310" s="1" t="n">
        <f aca="false">+M309+I310-K310</f>
        <v>-2058792.14</v>
      </c>
    </row>
    <row r="311" customFormat="false" ht="12.75" hidden="false" customHeight="false" outlineLevel="0" collapsed="false">
      <c r="A311" s="11" t="s">
        <v>1056</v>
      </c>
      <c r="B311" s="12" t="n">
        <v>39556</v>
      </c>
      <c r="C311" s="11" t="s">
        <v>4710</v>
      </c>
      <c r="D311" s="11" t="n">
        <v>1</v>
      </c>
      <c r="E311" s="11" t="s">
        <v>4711</v>
      </c>
      <c r="F311" s="11" t="s">
        <v>43</v>
      </c>
      <c r="G311" s="11" t="s">
        <v>161</v>
      </c>
      <c r="H311" s="16" t="s">
        <v>381</v>
      </c>
      <c r="K311" s="16" t="n">
        <v>8788</v>
      </c>
      <c r="L311" s="14" t="n">
        <v>111</v>
      </c>
      <c r="M311" s="1" t="n">
        <f aca="false">+M310+I311-K311</f>
        <v>-2067580.14</v>
      </c>
    </row>
    <row r="312" customFormat="false" ht="12.75" hidden="false" customHeight="false" outlineLevel="0" collapsed="false">
      <c r="A312" s="11" t="s">
        <v>3612</v>
      </c>
      <c r="B312" s="12" t="n">
        <v>39557</v>
      </c>
      <c r="C312" s="11" t="s">
        <v>4712</v>
      </c>
      <c r="D312" s="11" t="n">
        <v>1</v>
      </c>
      <c r="E312" s="11" t="s">
        <v>4713</v>
      </c>
      <c r="F312" s="11" t="s">
        <v>7</v>
      </c>
      <c r="G312" s="11" t="s">
        <v>8</v>
      </c>
      <c r="H312" s="16" t="s">
        <v>4714</v>
      </c>
      <c r="I312" s="50" t="n">
        <v>2500</v>
      </c>
      <c r="J312" s="49" t="n">
        <v>88</v>
      </c>
      <c r="M312" s="1" t="n">
        <f aca="false">+M311+I312-K312</f>
        <v>-2065080.14</v>
      </c>
    </row>
    <row r="313" customFormat="false" ht="12.75" hidden="false" customHeight="false" outlineLevel="0" collapsed="false">
      <c r="A313" s="11" t="s">
        <v>3615</v>
      </c>
      <c r="B313" s="12" t="n">
        <v>39557</v>
      </c>
      <c r="C313" s="11" t="s">
        <v>4715</v>
      </c>
      <c r="D313" s="11" t="n">
        <v>1</v>
      </c>
      <c r="E313" s="11" t="s">
        <v>4716</v>
      </c>
      <c r="F313" s="11" t="s">
        <v>7</v>
      </c>
      <c r="G313" s="11" t="s">
        <v>8</v>
      </c>
      <c r="H313" s="16" t="s">
        <v>4714</v>
      </c>
      <c r="I313" s="50" t="n">
        <v>2500.01</v>
      </c>
      <c r="M313" s="1" t="n">
        <f aca="false">+M312+I313-K313</f>
        <v>-2062580.13</v>
      </c>
    </row>
    <row r="314" customFormat="false" ht="12.75" hidden="false" customHeight="false" outlineLevel="0" collapsed="false">
      <c r="A314" s="11" t="s">
        <v>3618</v>
      </c>
      <c r="B314" s="12" t="n">
        <v>39557</v>
      </c>
      <c r="C314" s="11" t="s">
        <v>4717</v>
      </c>
      <c r="D314" s="11" t="n">
        <v>1</v>
      </c>
      <c r="E314" s="11" t="s">
        <v>4718</v>
      </c>
      <c r="F314" s="11" t="s">
        <v>7</v>
      </c>
      <c r="G314" s="11" t="s">
        <v>8</v>
      </c>
      <c r="H314" s="16" t="s">
        <v>4719</v>
      </c>
      <c r="I314" s="50" t="n">
        <v>1370</v>
      </c>
      <c r="J314" s="49" t="n">
        <v>87</v>
      </c>
      <c r="M314" s="1" t="n">
        <f aca="false">+M313+I314-K314</f>
        <v>-2061210.13</v>
      </c>
    </row>
    <row r="315" customFormat="false" ht="12.75" hidden="false" customHeight="false" outlineLevel="0" collapsed="false">
      <c r="A315" s="11" t="s">
        <v>3621</v>
      </c>
      <c r="B315" s="12" t="n">
        <v>39557</v>
      </c>
      <c r="C315" s="11" t="s">
        <v>4720</v>
      </c>
      <c r="D315" s="11" t="n">
        <v>1</v>
      </c>
      <c r="E315" s="11" t="s">
        <v>4721</v>
      </c>
      <c r="F315" s="11" t="s">
        <v>553</v>
      </c>
      <c r="G315" s="11" t="s">
        <v>34</v>
      </c>
      <c r="H315" s="16" t="s">
        <v>4722</v>
      </c>
      <c r="I315" s="50" t="n">
        <v>79.99</v>
      </c>
      <c r="J315" s="27" t="s">
        <v>4723</v>
      </c>
      <c r="M315" s="1" t="n">
        <f aca="false">+M314+I315-K315</f>
        <v>-2061130.14</v>
      </c>
    </row>
    <row r="316" customFormat="false" ht="12.75" hidden="false" customHeight="false" outlineLevel="0" collapsed="false">
      <c r="A316" s="11" t="s">
        <v>3624</v>
      </c>
      <c r="B316" s="12" t="n">
        <v>39557</v>
      </c>
      <c r="C316" s="11" t="s">
        <v>4724</v>
      </c>
      <c r="D316" s="11" t="n">
        <v>1</v>
      </c>
      <c r="E316" s="11" t="s">
        <v>4725</v>
      </c>
      <c r="F316" s="11" t="s">
        <v>7</v>
      </c>
      <c r="G316" s="11" t="s">
        <v>8</v>
      </c>
      <c r="H316" s="16" t="s">
        <v>4726</v>
      </c>
      <c r="I316" s="50" t="n">
        <v>81.93</v>
      </c>
      <c r="J316" s="49" t="n">
        <v>88</v>
      </c>
      <c r="M316" s="1" t="n">
        <f aca="false">+M315+I316-K316</f>
        <v>-2061048.21</v>
      </c>
    </row>
    <row r="317" customFormat="false" ht="12.75" hidden="false" customHeight="false" outlineLevel="0" collapsed="false">
      <c r="A317" s="11" t="s">
        <v>2403</v>
      </c>
      <c r="B317" s="12" t="n">
        <v>39557</v>
      </c>
      <c r="C317" s="11" t="s">
        <v>4727</v>
      </c>
      <c r="D317" s="11" t="n">
        <v>1</v>
      </c>
      <c r="E317" s="11" t="s">
        <v>4728</v>
      </c>
      <c r="F317" s="11" t="s">
        <v>7</v>
      </c>
      <c r="G317" s="11" t="s">
        <v>8</v>
      </c>
      <c r="H317" s="16" t="s">
        <v>4729</v>
      </c>
      <c r="I317" s="50" t="n">
        <v>7682.49</v>
      </c>
      <c r="M317" s="1" t="n">
        <f aca="false">+M316+I317-K317</f>
        <v>-2053365.72</v>
      </c>
    </row>
    <row r="318" customFormat="false" ht="12.75" hidden="false" customHeight="false" outlineLevel="0" collapsed="false">
      <c r="A318" s="11" t="s">
        <v>4730</v>
      </c>
      <c r="B318" s="12" t="n">
        <v>39557</v>
      </c>
      <c r="C318" s="11" t="s">
        <v>4731</v>
      </c>
      <c r="D318" s="11" t="n">
        <v>1</v>
      </c>
      <c r="E318" s="11" t="s">
        <v>4732</v>
      </c>
      <c r="F318" s="11" t="s">
        <v>7</v>
      </c>
      <c r="G318" s="11" t="s">
        <v>8</v>
      </c>
      <c r="H318" s="16" t="s">
        <v>4733</v>
      </c>
      <c r="I318" s="50" t="n">
        <v>20000</v>
      </c>
      <c r="J318" s="49" t="n">
        <v>82</v>
      </c>
      <c r="M318" s="1" t="n">
        <f aca="false">+M317+I318-K318</f>
        <v>-2033365.72</v>
      </c>
    </row>
    <row r="319" customFormat="false" ht="12.75" hidden="false" customHeight="false" outlineLevel="0" collapsed="false">
      <c r="A319" s="11" t="s">
        <v>3648</v>
      </c>
      <c r="B319" s="12" t="n">
        <v>39557</v>
      </c>
      <c r="C319" s="11" t="s">
        <v>4734</v>
      </c>
      <c r="D319" s="11" t="n">
        <v>1</v>
      </c>
      <c r="E319" s="11" t="s">
        <v>4735</v>
      </c>
      <c r="F319" s="11" t="s">
        <v>7</v>
      </c>
      <c r="G319" s="11" t="s">
        <v>8</v>
      </c>
      <c r="H319" s="16" t="s">
        <v>4736</v>
      </c>
      <c r="I319" s="50" t="n">
        <v>52943.74</v>
      </c>
      <c r="J319" s="49" t="n">
        <v>106</v>
      </c>
      <c r="M319" s="1" t="n">
        <f aca="false">+M318+I319-K319</f>
        <v>-1980421.98</v>
      </c>
    </row>
    <row r="320" customFormat="false" ht="12.75" hidden="false" customHeight="false" outlineLevel="0" collapsed="false">
      <c r="A320" s="11" t="s">
        <v>3652</v>
      </c>
      <c r="B320" s="12" t="n">
        <v>39557</v>
      </c>
      <c r="C320" s="11" t="s">
        <v>1348</v>
      </c>
      <c r="D320" s="11" t="n">
        <v>1</v>
      </c>
      <c r="E320" s="11" t="s">
        <v>4737</v>
      </c>
      <c r="F320" s="11" t="s">
        <v>7</v>
      </c>
      <c r="G320" s="11" t="s">
        <v>8</v>
      </c>
      <c r="H320" s="16" t="s">
        <v>4738</v>
      </c>
      <c r="I320" s="50" t="n">
        <v>2799.92</v>
      </c>
      <c r="J320" s="49" t="n">
        <v>99</v>
      </c>
      <c r="M320" s="1" t="n">
        <f aca="false">+M319+I320-K320</f>
        <v>-1977622.06</v>
      </c>
    </row>
    <row r="321" customFormat="false" ht="12.75" hidden="false" customHeight="false" outlineLevel="0" collapsed="false">
      <c r="A321" s="11" t="s">
        <v>1070</v>
      </c>
      <c r="B321" s="12" t="n">
        <v>39557</v>
      </c>
      <c r="C321" s="11" t="s">
        <v>4739</v>
      </c>
      <c r="D321" s="11" t="n">
        <v>1</v>
      </c>
      <c r="E321" s="11" t="s">
        <v>4740</v>
      </c>
      <c r="F321" s="11" t="s">
        <v>447</v>
      </c>
      <c r="G321" s="11" t="s">
        <v>34</v>
      </c>
      <c r="H321" s="16" t="s">
        <v>4741</v>
      </c>
      <c r="K321" s="16" t="n">
        <v>150000</v>
      </c>
      <c r="L321" s="14" t="n">
        <v>66</v>
      </c>
      <c r="M321" s="1" t="n">
        <f aca="false">+M320+I321-K321</f>
        <v>-2127622.06</v>
      </c>
    </row>
    <row r="322" customFormat="false" ht="12.75" hidden="false" customHeight="false" outlineLevel="0" collapsed="false">
      <c r="A322" s="11" t="s">
        <v>1078</v>
      </c>
      <c r="B322" s="12" t="n">
        <v>39557</v>
      </c>
      <c r="C322" s="11" t="s">
        <v>4742</v>
      </c>
      <c r="D322" s="11" t="n">
        <v>1</v>
      </c>
      <c r="E322" s="11" t="s">
        <v>4743</v>
      </c>
      <c r="F322" s="11" t="s">
        <v>43</v>
      </c>
      <c r="G322" s="11" t="s">
        <v>161</v>
      </c>
      <c r="H322" s="16" t="s">
        <v>2050</v>
      </c>
      <c r="K322" s="16" t="n">
        <v>3500</v>
      </c>
      <c r="L322" s="14" t="n">
        <v>96</v>
      </c>
      <c r="M322" s="1" t="n">
        <f aca="false">+M321+I322-K322</f>
        <v>-2131122.06</v>
      </c>
    </row>
    <row r="323" customFormat="false" ht="12.75" hidden="false" customHeight="false" outlineLevel="0" collapsed="false">
      <c r="A323" s="11" t="s">
        <v>4744</v>
      </c>
      <c r="B323" s="12" t="n">
        <v>39559</v>
      </c>
      <c r="C323" s="11" t="s">
        <v>666</v>
      </c>
      <c r="D323" s="11" t="n">
        <v>1</v>
      </c>
      <c r="E323" s="11" t="s">
        <v>4745</v>
      </c>
      <c r="F323" s="11" t="s">
        <v>553</v>
      </c>
      <c r="G323" s="11" t="s">
        <v>34</v>
      </c>
      <c r="H323" s="16" t="s">
        <v>4746</v>
      </c>
      <c r="K323" s="16" t="n">
        <v>45.13</v>
      </c>
      <c r="L323" s="14" t="n">
        <v>86</v>
      </c>
      <c r="M323" s="1" t="n">
        <f aca="false">+M322+I323-K323</f>
        <v>-2131167.19</v>
      </c>
    </row>
    <row r="324" customFormat="false" ht="12.75" hidden="false" customHeight="false" outlineLevel="0" collapsed="false">
      <c r="A324" s="11" t="s">
        <v>4744</v>
      </c>
      <c r="B324" s="12" t="n">
        <v>39559</v>
      </c>
      <c r="C324" s="11" t="s">
        <v>666</v>
      </c>
      <c r="D324" s="11" t="n">
        <v>1</v>
      </c>
      <c r="E324" s="11" t="s">
        <v>4745</v>
      </c>
      <c r="F324" s="11" t="s">
        <v>553</v>
      </c>
      <c r="G324" s="11" t="s">
        <v>34</v>
      </c>
      <c r="H324" s="16" t="s">
        <v>4746</v>
      </c>
      <c r="K324" s="16" t="n">
        <v>65.32</v>
      </c>
      <c r="L324" s="14" t="n">
        <v>87</v>
      </c>
      <c r="M324" s="1" t="n">
        <f aca="false">+M323+I324-K324</f>
        <v>-2131232.51</v>
      </c>
    </row>
    <row r="325" customFormat="false" ht="12.75" hidden="false" customHeight="false" outlineLevel="0" collapsed="false">
      <c r="A325" s="11" t="s">
        <v>4744</v>
      </c>
      <c r="B325" s="12" t="n">
        <v>39559</v>
      </c>
      <c r="C325" s="11" t="s">
        <v>666</v>
      </c>
      <c r="D325" s="11" t="n">
        <v>1</v>
      </c>
      <c r="E325" s="11" t="s">
        <v>4745</v>
      </c>
      <c r="F325" s="11" t="s">
        <v>553</v>
      </c>
      <c r="G325" s="11" t="s">
        <v>34</v>
      </c>
      <c r="H325" s="16" t="s">
        <v>4746</v>
      </c>
      <c r="K325" s="16" t="n">
        <v>38.59</v>
      </c>
      <c r="L325" s="14" t="n">
        <v>88</v>
      </c>
      <c r="M325" s="1" t="n">
        <f aca="false">+M324+I325-K325</f>
        <v>-2131271.1</v>
      </c>
    </row>
    <row r="326" customFormat="false" ht="12.75" hidden="false" customHeight="false" outlineLevel="0" collapsed="false">
      <c r="A326" s="11" t="s">
        <v>4744</v>
      </c>
      <c r="B326" s="12" t="n">
        <v>39559</v>
      </c>
      <c r="C326" s="11" t="s">
        <v>666</v>
      </c>
      <c r="D326" s="11" t="n">
        <v>1</v>
      </c>
      <c r="E326" s="11" t="s">
        <v>4745</v>
      </c>
      <c r="F326" s="11" t="s">
        <v>553</v>
      </c>
      <c r="G326" s="11" t="s">
        <v>34</v>
      </c>
      <c r="H326" s="16" t="s">
        <v>4746</v>
      </c>
      <c r="K326" s="16" t="n">
        <v>63.65</v>
      </c>
      <c r="L326" s="14" t="n">
        <v>89</v>
      </c>
      <c r="M326" s="1" t="n">
        <f aca="false">+M325+I326-K326</f>
        <v>-2131334.75</v>
      </c>
    </row>
    <row r="327" customFormat="false" ht="12.75" hidden="false" customHeight="false" outlineLevel="0" collapsed="false">
      <c r="A327" s="11" t="s">
        <v>2432</v>
      </c>
      <c r="B327" s="12" t="n">
        <v>39559</v>
      </c>
      <c r="C327" s="11" t="s">
        <v>4747</v>
      </c>
      <c r="D327" s="11" t="n">
        <v>1</v>
      </c>
      <c r="E327" s="11" t="s">
        <v>4748</v>
      </c>
      <c r="F327" s="11" t="s">
        <v>7</v>
      </c>
      <c r="G327" s="11" t="s">
        <v>8</v>
      </c>
      <c r="H327" s="16" t="s">
        <v>4749</v>
      </c>
      <c r="I327" s="50" t="n">
        <v>749.98</v>
      </c>
      <c r="J327" s="49" t="n">
        <v>96</v>
      </c>
      <c r="M327" s="1" t="n">
        <f aca="false">+M326+I327-K327</f>
        <v>-2130584.77</v>
      </c>
    </row>
    <row r="328" customFormat="false" ht="12.75" hidden="false" customHeight="false" outlineLevel="0" collapsed="false">
      <c r="A328" s="11" t="s">
        <v>2439</v>
      </c>
      <c r="B328" s="12" t="n">
        <v>39559</v>
      </c>
      <c r="C328" s="11" t="s">
        <v>4750</v>
      </c>
      <c r="D328" s="11" t="n">
        <v>1</v>
      </c>
      <c r="E328" s="11" t="s">
        <v>4751</v>
      </c>
      <c r="F328" s="11" t="s">
        <v>7</v>
      </c>
      <c r="G328" s="11" t="s">
        <v>8</v>
      </c>
      <c r="H328" s="16" t="s">
        <v>4752</v>
      </c>
      <c r="I328" s="50" t="n">
        <v>680</v>
      </c>
      <c r="J328" s="49" t="n">
        <v>95</v>
      </c>
      <c r="M328" s="1" t="n">
        <f aca="false">+M327+I328-K328</f>
        <v>-2129904.77</v>
      </c>
    </row>
    <row r="329" customFormat="false" ht="12.75" hidden="false" customHeight="false" outlineLevel="0" collapsed="false">
      <c r="A329" s="11" t="s">
        <v>2481</v>
      </c>
      <c r="B329" s="12" t="n">
        <v>39559</v>
      </c>
      <c r="C329" s="11" t="s">
        <v>4753</v>
      </c>
      <c r="D329" s="11" t="n">
        <v>1</v>
      </c>
      <c r="E329" s="11" t="s">
        <v>4754</v>
      </c>
      <c r="F329" s="11" t="s">
        <v>7</v>
      </c>
      <c r="G329" s="11" t="s">
        <v>8</v>
      </c>
      <c r="H329" s="16" t="s">
        <v>4755</v>
      </c>
      <c r="I329" s="52" t="n">
        <v>50000</v>
      </c>
      <c r="M329" s="1" t="n">
        <f aca="false">+M328+I329-K329</f>
        <v>-2079904.77</v>
      </c>
    </row>
    <row r="330" customFormat="false" ht="12.75" hidden="false" customHeight="false" outlineLevel="0" collapsed="false">
      <c r="A330" s="11" t="s">
        <v>4756</v>
      </c>
      <c r="B330" s="12" t="n">
        <v>39559</v>
      </c>
      <c r="C330" s="11" t="s">
        <v>4757</v>
      </c>
      <c r="D330" s="11" t="n">
        <v>1</v>
      </c>
      <c r="E330" s="11" t="s">
        <v>4758</v>
      </c>
      <c r="F330" s="11" t="s">
        <v>7</v>
      </c>
      <c r="G330" s="11" t="s">
        <v>8</v>
      </c>
      <c r="H330" s="16" t="s">
        <v>4759</v>
      </c>
      <c r="I330" s="50" t="n">
        <v>5131.29</v>
      </c>
      <c r="J330" s="49" t="n">
        <v>105</v>
      </c>
      <c r="M330" s="1" t="n">
        <f aca="false">+M329+I330-K330</f>
        <v>-2074773.48</v>
      </c>
    </row>
    <row r="331" customFormat="false" ht="12.75" hidden="false" customHeight="false" outlineLevel="0" collapsed="false">
      <c r="A331" s="11" t="s">
        <v>4760</v>
      </c>
      <c r="B331" s="12" t="n">
        <v>39559</v>
      </c>
      <c r="C331" s="11" t="s">
        <v>4761</v>
      </c>
      <c r="D331" s="11" t="n">
        <v>1</v>
      </c>
      <c r="E331" s="11" t="s">
        <v>4762</v>
      </c>
      <c r="F331" s="11" t="s">
        <v>7</v>
      </c>
      <c r="G331" s="11" t="s">
        <v>8</v>
      </c>
      <c r="H331" s="16" t="s">
        <v>4763</v>
      </c>
      <c r="I331" s="50" t="n">
        <v>1282.68</v>
      </c>
      <c r="J331" s="49" t="n">
        <v>96</v>
      </c>
      <c r="M331" s="1" t="n">
        <f aca="false">+M330+I331-K331</f>
        <v>-2073490.8</v>
      </c>
    </row>
    <row r="332" customFormat="false" ht="12.75" hidden="false" customHeight="false" outlineLevel="0" collapsed="false">
      <c r="A332" s="11" t="s">
        <v>4764</v>
      </c>
      <c r="B332" s="12" t="n">
        <v>39559</v>
      </c>
      <c r="C332" s="11" t="s">
        <v>4765</v>
      </c>
      <c r="D332" s="11" t="n">
        <v>1</v>
      </c>
      <c r="E332" s="11" t="s">
        <v>4766</v>
      </c>
      <c r="F332" s="11" t="s">
        <v>7</v>
      </c>
      <c r="G332" s="11" t="s">
        <v>8</v>
      </c>
      <c r="H332" s="16" t="s">
        <v>4767</v>
      </c>
      <c r="I332" s="50" t="n">
        <v>920</v>
      </c>
      <c r="M332" s="1" t="n">
        <f aca="false">+M331+I332-K332</f>
        <v>-2072570.8</v>
      </c>
    </row>
    <row r="333" customFormat="false" ht="12.75" hidden="false" customHeight="false" outlineLevel="0" collapsed="false">
      <c r="A333" s="11" t="s">
        <v>2485</v>
      </c>
      <c r="B333" s="12" t="n">
        <v>39559</v>
      </c>
      <c r="C333" s="11" t="s">
        <v>4695</v>
      </c>
      <c r="D333" s="11" t="n">
        <v>1</v>
      </c>
      <c r="E333" s="11" t="s">
        <v>4768</v>
      </c>
      <c r="F333" s="11" t="s">
        <v>7</v>
      </c>
      <c r="G333" s="11" t="s">
        <v>8</v>
      </c>
      <c r="H333" s="16" t="s">
        <v>4769</v>
      </c>
      <c r="I333" s="50" t="n">
        <v>13082.17</v>
      </c>
      <c r="J333" s="49" t="n">
        <v>117</v>
      </c>
      <c r="M333" s="1" t="n">
        <f aca="false">+M332+I333-K333</f>
        <v>-2059488.63</v>
      </c>
    </row>
    <row r="334" customFormat="false" ht="12.75" hidden="false" customHeight="false" outlineLevel="0" collapsed="false">
      <c r="A334" s="11" t="s">
        <v>2489</v>
      </c>
      <c r="B334" s="12" t="n">
        <v>39559</v>
      </c>
      <c r="C334" s="11" t="s">
        <v>4753</v>
      </c>
      <c r="D334" s="11" t="n">
        <v>1</v>
      </c>
      <c r="E334" s="11" t="s">
        <v>4754</v>
      </c>
      <c r="F334" s="11" t="s">
        <v>7</v>
      </c>
      <c r="G334" s="11" t="s">
        <v>8</v>
      </c>
      <c r="H334" s="16" t="s">
        <v>4770</v>
      </c>
      <c r="K334" s="8" t="n">
        <v>50000</v>
      </c>
      <c r="M334" s="1" t="n">
        <f aca="false">+M333+I334-K334</f>
        <v>-2109488.63</v>
      </c>
    </row>
    <row r="335" customFormat="false" ht="12.75" hidden="false" customHeight="false" outlineLevel="0" collapsed="false">
      <c r="A335" s="11" t="s">
        <v>2493</v>
      </c>
      <c r="B335" s="12" t="n">
        <v>39559</v>
      </c>
      <c r="C335" s="11" t="s">
        <v>4753</v>
      </c>
      <c r="D335" s="11" t="n">
        <v>1</v>
      </c>
      <c r="E335" s="11" t="s">
        <v>4771</v>
      </c>
      <c r="F335" s="11" t="s">
        <v>7</v>
      </c>
      <c r="G335" s="11" t="s">
        <v>8</v>
      </c>
      <c r="H335" s="16" t="s">
        <v>4772</v>
      </c>
      <c r="I335" s="50" t="n">
        <v>86800</v>
      </c>
      <c r="J335" s="49" t="n">
        <v>104</v>
      </c>
      <c r="M335" s="1" t="n">
        <f aca="false">+M334+I335-K335</f>
        <v>-2022688.63</v>
      </c>
    </row>
    <row r="336" customFormat="false" ht="12.75" hidden="false" customHeight="false" outlineLevel="0" collapsed="false">
      <c r="A336" s="11" t="s">
        <v>4773</v>
      </c>
      <c r="B336" s="12" t="n">
        <v>39559</v>
      </c>
      <c r="C336" s="11" t="s">
        <v>4774</v>
      </c>
      <c r="D336" s="11" t="n">
        <v>1</v>
      </c>
      <c r="E336" s="11" t="s">
        <v>4775</v>
      </c>
      <c r="F336" s="11" t="s">
        <v>7</v>
      </c>
      <c r="G336" s="11" t="s">
        <v>8</v>
      </c>
      <c r="H336" s="16" t="s">
        <v>4776</v>
      </c>
      <c r="I336" s="50" t="n">
        <v>3200</v>
      </c>
      <c r="J336" s="49" t="n">
        <v>96</v>
      </c>
      <c r="M336" s="1" t="n">
        <f aca="false">+M335+I336-K336</f>
        <v>-2019488.63</v>
      </c>
    </row>
    <row r="337" customFormat="false" ht="12.75" hidden="false" customHeight="false" outlineLevel="0" collapsed="false">
      <c r="A337" s="11" t="s">
        <v>1081</v>
      </c>
      <c r="B337" s="12" t="n">
        <v>39559</v>
      </c>
      <c r="C337" s="11" t="s">
        <v>4777</v>
      </c>
      <c r="D337" s="11" t="n">
        <v>1</v>
      </c>
      <c r="E337" s="11" t="s">
        <v>4778</v>
      </c>
      <c r="F337" s="11" t="s">
        <v>52</v>
      </c>
      <c r="G337" s="11" t="s">
        <v>161</v>
      </c>
      <c r="H337" s="16" t="s">
        <v>58</v>
      </c>
      <c r="K337" s="16" t="n">
        <v>7861.38</v>
      </c>
      <c r="L337" s="14" t="n">
        <v>93</v>
      </c>
      <c r="M337" s="1" t="n">
        <f aca="false">+M336+I337-K337</f>
        <v>-2027350.01</v>
      </c>
    </row>
    <row r="338" customFormat="false" ht="12.75" hidden="false" customHeight="false" outlineLevel="0" collapsed="false">
      <c r="A338" s="11" t="s">
        <v>1085</v>
      </c>
      <c r="B338" s="12" t="n">
        <v>39559</v>
      </c>
      <c r="C338" s="11" t="s">
        <v>4706</v>
      </c>
      <c r="D338" s="11" t="n">
        <v>1</v>
      </c>
      <c r="E338" s="11" t="s">
        <v>4707</v>
      </c>
      <c r="F338" s="11" t="s">
        <v>7</v>
      </c>
      <c r="G338" s="11" t="s">
        <v>161</v>
      </c>
      <c r="H338" s="16" t="s">
        <v>801</v>
      </c>
      <c r="I338" s="52" t="n">
        <v>244422.02</v>
      </c>
      <c r="M338" s="1" t="n">
        <f aca="false">+M337+I338-K338</f>
        <v>-1782927.99</v>
      </c>
    </row>
    <row r="339" customFormat="false" ht="12.75" hidden="false" customHeight="false" outlineLevel="0" collapsed="false">
      <c r="A339" s="11" t="s">
        <v>1088</v>
      </c>
      <c r="B339" s="12" t="n">
        <v>39559</v>
      </c>
      <c r="C339" s="11" t="s">
        <v>4779</v>
      </c>
      <c r="D339" s="11" t="n">
        <v>1</v>
      </c>
      <c r="E339" s="11" t="s">
        <v>4780</v>
      </c>
      <c r="F339" s="11" t="s">
        <v>7</v>
      </c>
      <c r="G339" s="11" t="s">
        <v>161</v>
      </c>
      <c r="H339" s="16" t="s">
        <v>58</v>
      </c>
      <c r="K339" s="16" t="n">
        <v>495519.26</v>
      </c>
      <c r="L339" s="14" t="n">
        <v>91</v>
      </c>
      <c r="M339" s="1" t="n">
        <f aca="false">+M338+I339-K339</f>
        <v>-2278447.25</v>
      </c>
    </row>
    <row r="340" customFormat="false" ht="12.75" hidden="false" customHeight="false" outlineLevel="0" collapsed="false">
      <c r="A340" s="11" t="s">
        <v>1092</v>
      </c>
      <c r="B340" s="12" t="n">
        <v>39559</v>
      </c>
      <c r="C340" s="11" t="s">
        <v>4781</v>
      </c>
      <c r="D340" s="11" t="n">
        <v>1</v>
      </c>
      <c r="E340" s="11" t="s">
        <v>4782</v>
      </c>
      <c r="F340" s="11" t="s">
        <v>33</v>
      </c>
      <c r="G340" s="11" t="s">
        <v>161</v>
      </c>
      <c r="H340" s="16" t="s">
        <v>35</v>
      </c>
      <c r="I340" s="52" t="n">
        <v>211000</v>
      </c>
      <c r="M340" s="1" t="n">
        <f aca="false">+M339+I340-K340</f>
        <v>-2067447.25</v>
      </c>
    </row>
    <row r="341" customFormat="false" ht="12.75" hidden="false" customHeight="false" outlineLevel="0" collapsed="false">
      <c r="A341" s="11" t="s">
        <v>1096</v>
      </c>
      <c r="B341" s="12" t="n">
        <v>39559</v>
      </c>
      <c r="C341" s="11" t="s">
        <v>4783</v>
      </c>
      <c r="D341" s="11" t="n">
        <v>1</v>
      </c>
      <c r="E341" s="11" t="s">
        <v>4784</v>
      </c>
      <c r="F341" s="11" t="s">
        <v>43</v>
      </c>
      <c r="G341" s="11" t="s">
        <v>161</v>
      </c>
      <c r="H341" s="16" t="s">
        <v>1038</v>
      </c>
      <c r="K341" s="16" t="n">
        <v>5520.08</v>
      </c>
      <c r="L341" s="14" t="n">
        <v>92</v>
      </c>
      <c r="M341" s="1" t="n">
        <f aca="false">+M340+I341-K341</f>
        <v>-2072967.33</v>
      </c>
    </row>
    <row r="342" customFormat="false" ht="12.75" hidden="false" customHeight="false" outlineLevel="0" collapsed="false">
      <c r="A342" s="11" t="s">
        <v>4785</v>
      </c>
      <c r="B342" s="12" t="n">
        <v>39559</v>
      </c>
      <c r="C342" s="11" t="s">
        <v>2475</v>
      </c>
      <c r="D342" s="11" t="n">
        <v>1</v>
      </c>
      <c r="E342" s="11" t="s">
        <v>4786</v>
      </c>
      <c r="F342" s="11" t="s">
        <v>100</v>
      </c>
      <c r="G342" s="11" t="s">
        <v>34</v>
      </c>
      <c r="H342" s="16" t="s">
        <v>4787</v>
      </c>
      <c r="I342" s="50" t="n">
        <v>65000</v>
      </c>
      <c r="J342" s="49" t="n">
        <v>93</v>
      </c>
      <c r="M342" s="1" t="n">
        <f aca="false">+M341+I342-K342</f>
        <v>-2007967.33</v>
      </c>
    </row>
    <row r="343" customFormat="false" ht="12.75" hidden="false" customHeight="false" outlineLevel="0" collapsed="false">
      <c r="A343" s="11" t="s">
        <v>4788</v>
      </c>
      <c r="B343" s="12" t="n">
        <v>39559</v>
      </c>
      <c r="C343" s="11" t="s">
        <v>4540</v>
      </c>
      <c r="D343" s="11" t="n">
        <v>1</v>
      </c>
      <c r="E343" s="11" t="s">
        <v>4789</v>
      </c>
      <c r="F343" s="11" t="s">
        <v>100</v>
      </c>
      <c r="G343" s="11" t="s">
        <v>34</v>
      </c>
      <c r="H343" s="16" t="s">
        <v>4790</v>
      </c>
      <c r="I343" s="50" t="n">
        <v>91555</v>
      </c>
      <c r="J343" s="49" t="n">
        <v>94</v>
      </c>
      <c r="M343" s="1" t="n">
        <f aca="false">+M342+I343-K343</f>
        <v>-1916412.33</v>
      </c>
    </row>
    <row r="344" customFormat="false" ht="12.75" hidden="false" customHeight="false" outlineLevel="0" collapsed="false">
      <c r="A344" s="11" t="s">
        <v>4791</v>
      </c>
      <c r="B344" s="12" t="n">
        <v>39559</v>
      </c>
      <c r="C344" s="11" t="s">
        <v>4792</v>
      </c>
      <c r="D344" s="11" t="n">
        <v>1</v>
      </c>
      <c r="E344" s="11" t="s">
        <v>4793</v>
      </c>
      <c r="F344" s="11" t="s">
        <v>100</v>
      </c>
      <c r="G344" s="11" t="s">
        <v>34</v>
      </c>
      <c r="H344" s="16" t="s">
        <v>4794</v>
      </c>
      <c r="I344" s="50" t="n">
        <v>100000</v>
      </c>
      <c r="J344" s="49" t="n">
        <v>81</v>
      </c>
      <c r="M344" s="1" t="n">
        <f aca="false">+M343+I344-K344</f>
        <v>-1816412.33</v>
      </c>
    </row>
    <row r="345" customFormat="false" ht="12.75" hidden="false" customHeight="false" outlineLevel="0" collapsed="false">
      <c r="A345" s="11" t="s">
        <v>3725</v>
      </c>
      <c r="B345" s="12" t="n">
        <v>39560</v>
      </c>
      <c r="C345" s="11" t="s">
        <v>3669</v>
      </c>
      <c r="D345" s="11" t="n">
        <v>1</v>
      </c>
      <c r="E345" s="11" t="s">
        <v>3692</v>
      </c>
      <c r="F345" s="11" t="s">
        <v>7</v>
      </c>
      <c r="G345" s="11" t="s">
        <v>8</v>
      </c>
      <c r="H345" s="16" t="s">
        <v>4795</v>
      </c>
      <c r="K345" s="8" t="n">
        <v>12162.68</v>
      </c>
      <c r="M345" s="1" t="n">
        <f aca="false">+M344+I345-K345</f>
        <v>-1828575.01</v>
      </c>
    </row>
    <row r="346" customFormat="false" ht="12.75" hidden="false" customHeight="false" outlineLevel="0" collapsed="false">
      <c r="A346" s="11" t="s">
        <v>4796</v>
      </c>
      <c r="B346" s="12" t="n">
        <v>39560</v>
      </c>
      <c r="C346" s="11" t="s">
        <v>3669</v>
      </c>
      <c r="D346" s="11" t="n">
        <v>1</v>
      </c>
      <c r="E346" s="11" t="s">
        <v>4797</v>
      </c>
      <c r="F346" s="11" t="s">
        <v>7</v>
      </c>
      <c r="G346" s="11" t="s">
        <v>8</v>
      </c>
      <c r="H346" s="16" t="s">
        <v>4798</v>
      </c>
      <c r="I346" s="50" t="n">
        <v>120162.68</v>
      </c>
      <c r="J346" s="51" t="s">
        <v>1421</v>
      </c>
      <c r="M346" s="1" t="n">
        <f aca="false">+M345+I346-K346</f>
        <v>-1708412.33</v>
      </c>
    </row>
    <row r="347" customFormat="false" ht="12.75" hidden="false" customHeight="false" outlineLevel="0" collapsed="false">
      <c r="A347" s="11" t="s">
        <v>1174</v>
      </c>
      <c r="B347" s="12" t="n">
        <v>39560</v>
      </c>
      <c r="C347" s="11" t="s">
        <v>2224</v>
      </c>
      <c r="D347" s="11" t="n">
        <v>1</v>
      </c>
      <c r="E347" s="11" t="s">
        <v>4799</v>
      </c>
      <c r="F347" s="11" t="s">
        <v>7</v>
      </c>
      <c r="G347" s="11" t="s">
        <v>8</v>
      </c>
      <c r="H347" s="16" t="s">
        <v>4800</v>
      </c>
      <c r="I347" s="50" t="n">
        <v>5374.69</v>
      </c>
      <c r="J347" s="49" t="n">
        <v>103</v>
      </c>
      <c r="M347" s="1" t="n">
        <f aca="false">+M346+I347-K347</f>
        <v>-1703037.64</v>
      </c>
    </row>
    <row r="348" customFormat="false" ht="12.75" hidden="false" customHeight="false" outlineLevel="0" collapsed="false">
      <c r="A348" s="11" t="s">
        <v>4801</v>
      </c>
      <c r="B348" s="12" t="n">
        <v>39560</v>
      </c>
      <c r="C348" s="11" t="s">
        <v>4802</v>
      </c>
      <c r="D348" s="11" t="n">
        <v>1</v>
      </c>
      <c r="E348" s="11" t="s">
        <v>4803</v>
      </c>
      <c r="F348" s="11" t="s">
        <v>7</v>
      </c>
      <c r="G348" s="11" t="s">
        <v>8</v>
      </c>
      <c r="H348" s="16" t="s">
        <v>4804</v>
      </c>
      <c r="I348" s="52" t="n">
        <v>479.98</v>
      </c>
      <c r="M348" s="1" t="n">
        <f aca="false">+M347+I348-K348</f>
        <v>-1702557.66</v>
      </c>
    </row>
    <row r="349" customFormat="false" ht="12.75" hidden="false" customHeight="false" outlineLevel="0" collapsed="false">
      <c r="A349" s="11" t="s">
        <v>4805</v>
      </c>
      <c r="B349" s="12" t="n">
        <v>39560</v>
      </c>
      <c r="C349" s="11" t="s">
        <v>4806</v>
      </c>
      <c r="D349" s="11" t="n">
        <v>1</v>
      </c>
      <c r="E349" s="11" t="s">
        <v>4807</v>
      </c>
      <c r="F349" s="11" t="s">
        <v>7</v>
      </c>
      <c r="G349" s="11" t="s">
        <v>8</v>
      </c>
      <c r="H349" s="16" t="s">
        <v>4808</v>
      </c>
      <c r="I349" s="50" t="n">
        <v>5287.04</v>
      </c>
      <c r="J349" s="49" t="n">
        <v>102</v>
      </c>
      <c r="M349" s="1" t="n">
        <f aca="false">+M348+I349-K349</f>
        <v>-1697270.62</v>
      </c>
    </row>
    <row r="350" customFormat="false" ht="12.75" hidden="false" customHeight="false" outlineLevel="0" collapsed="false">
      <c r="A350" s="11" t="s">
        <v>4809</v>
      </c>
      <c r="B350" s="12" t="n">
        <v>39560</v>
      </c>
      <c r="C350" s="11" t="s">
        <v>4810</v>
      </c>
      <c r="D350" s="11" t="n">
        <v>1</v>
      </c>
      <c r="E350" s="11" t="s">
        <v>4811</v>
      </c>
      <c r="F350" s="11" t="s">
        <v>7</v>
      </c>
      <c r="G350" s="11" t="s">
        <v>8</v>
      </c>
      <c r="H350" s="16" t="s">
        <v>4812</v>
      </c>
      <c r="I350" s="50" t="n">
        <v>1369.88</v>
      </c>
      <c r="J350" s="49" t="n">
        <v>101</v>
      </c>
      <c r="M350" s="1" t="n">
        <f aca="false">+M349+I350-K350</f>
        <v>-1695900.74</v>
      </c>
    </row>
    <row r="351" customFormat="false" ht="12.75" hidden="false" customHeight="false" outlineLevel="0" collapsed="false">
      <c r="A351" s="11" t="s">
        <v>4813</v>
      </c>
      <c r="B351" s="12" t="n">
        <v>39560</v>
      </c>
      <c r="C351" s="11" t="s">
        <v>4814</v>
      </c>
      <c r="D351" s="11" t="n">
        <v>1</v>
      </c>
      <c r="E351" s="11" t="s">
        <v>4815</v>
      </c>
      <c r="F351" s="11" t="s">
        <v>553</v>
      </c>
      <c r="G351" s="11" t="s">
        <v>34</v>
      </c>
      <c r="H351" s="16" t="s">
        <v>4816</v>
      </c>
      <c r="K351" s="16" t="n">
        <v>19.16</v>
      </c>
      <c r="L351" s="14" t="n">
        <v>97</v>
      </c>
      <c r="M351" s="1" t="n">
        <f aca="false">+M350+I351-K351</f>
        <v>-1695919.9</v>
      </c>
    </row>
    <row r="352" customFormat="false" ht="12.75" hidden="false" customHeight="false" outlineLevel="0" collapsed="false">
      <c r="A352" s="11" t="s">
        <v>4813</v>
      </c>
      <c r="B352" s="12" t="n">
        <v>39560</v>
      </c>
      <c r="C352" s="11" t="s">
        <v>4814</v>
      </c>
      <c r="D352" s="11" t="n">
        <v>1</v>
      </c>
      <c r="E352" s="11" t="s">
        <v>4815</v>
      </c>
      <c r="F352" s="11" t="s">
        <v>553</v>
      </c>
      <c r="G352" s="11" t="s">
        <v>34</v>
      </c>
      <c r="H352" s="16" t="s">
        <v>4816</v>
      </c>
      <c r="K352" s="16" t="n">
        <v>73.07</v>
      </c>
      <c r="L352" s="14" t="n">
        <v>98</v>
      </c>
      <c r="M352" s="1" t="n">
        <f aca="false">+M351+I352-K352</f>
        <v>-1695992.97</v>
      </c>
    </row>
    <row r="353" customFormat="false" ht="12.75" hidden="false" customHeight="false" outlineLevel="0" collapsed="false">
      <c r="A353" s="11" t="s">
        <v>4817</v>
      </c>
      <c r="B353" s="12" t="n">
        <v>39560</v>
      </c>
      <c r="C353" s="11" t="s">
        <v>4802</v>
      </c>
      <c r="D353" s="11" t="n">
        <v>1</v>
      </c>
      <c r="E353" s="11" t="s">
        <v>4803</v>
      </c>
      <c r="F353" s="11" t="s">
        <v>7</v>
      </c>
      <c r="G353" s="11" t="s">
        <v>8</v>
      </c>
      <c r="H353" s="16" t="s">
        <v>4818</v>
      </c>
      <c r="K353" s="8" t="n">
        <v>479.98</v>
      </c>
      <c r="M353" s="1" t="n">
        <f aca="false">+M352+I353-K353</f>
        <v>-1696472.95</v>
      </c>
    </row>
    <row r="354" customFormat="false" ht="12.75" hidden="false" customHeight="false" outlineLevel="0" collapsed="false">
      <c r="A354" s="11" t="s">
        <v>4819</v>
      </c>
      <c r="B354" s="12" t="n">
        <v>39560</v>
      </c>
      <c r="C354" s="11" t="s">
        <v>4802</v>
      </c>
      <c r="D354" s="11" t="n">
        <v>1</v>
      </c>
      <c r="E354" s="11" t="s">
        <v>4820</v>
      </c>
      <c r="F354" s="11" t="s">
        <v>7</v>
      </c>
      <c r="G354" s="11" t="s">
        <v>8</v>
      </c>
      <c r="H354" s="16" t="s">
        <v>4804</v>
      </c>
      <c r="I354" s="50" t="n">
        <v>749.98</v>
      </c>
      <c r="J354" s="49" t="n">
        <v>101</v>
      </c>
      <c r="M354" s="1" t="n">
        <f aca="false">+M353+I354-K354</f>
        <v>-1695722.97</v>
      </c>
    </row>
    <row r="355" customFormat="false" ht="12.75" hidden="false" customHeight="false" outlineLevel="0" collapsed="false">
      <c r="A355" s="11" t="s">
        <v>4821</v>
      </c>
      <c r="B355" s="12" t="n">
        <v>39560</v>
      </c>
      <c r="C355" s="11" t="s">
        <v>4822</v>
      </c>
      <c r="D355" s="11" t="n">
        <v>1</v>
      </c>
      <c r="E355" s="11" t="s">
        <v>4823</v>
      </c>
      <c r="F355" s="11" t="s">
        <v>7</v>
      </c>
      <c r="G355" s="11" t="s">
        <v>8</v>
      </c>
      <c r="H355" s="16" t="s">
        <v>4824</v>
      </c>
      <c r="I355" s="50" t="n">
        <v>106049.5</v>
      </c>
      <c r="J355" s="49" t="n">
        <v>118</v>
      </c>
      <c r="M355" s="1" t="n">
        <f aca="false">+M354+I355-K355</f>
        <v>-1589673.47</v>
      </c>
    </row>
    <row r="356" customFormat="false" ht="12.75" hidden="false" customHeight="false" outlineLevel="0" collapsed="false">
      <c r="A356" s="11" t="s">
        <v>1099</v>
      </c>
      <c r="B356" s="12" t="n">
        <v>39560</v>
      </c>
      <c r="C356" s="11" t="s">
        <v>4825</v>
      </c>
      <c r="D356" s="11" t="n">
        <v>1</v>
      </c>
      <c r="E356" s="11" t="s">
        <v>4826</v>
      </c>
      <c r="F356" s="11" t="s">
        <v>7</v>
      </c>
      <c r="G356" s="11" t="s">
        <v>161</v>
      </c>
      <c r="H356" s="16" t="s">
        <v>58</v>
      </c>
      <c r="K356" s="8" t="n">
        <v>475296</v>
      </c>
      <c r="M356" s="1" t="n">
        <f aca="false">+M355+I356-K356</f>
        <v>-2064969.47</v>
      </c>
    </row>
    <row r="357" customFormat="false" ht="12.75" hidden="false" customHeight="false" outlineLevel="0" collapsed="false">
      <c r="A357" s="11" t="s">
        <v>1103</v>
      </c>
      <c r="B357" s="12" t="n">
        <v>39560</v>
      </c>
      <c r="C357" s="11" t="s">
        <v>4827</v>
      </c>
      <c r="D357" s="11" t="n">
        <v>1</v>
      </c>
      <c r="E357" s="11" t="s">
        <v>4828</v>
      </c>
      <c r="F357" s="11" t="s">
        <v>43</v>
      </c>
      <c r="G357" s="11" t="s">
        <v>161</v>
      </c>
      <c r="H357" s="16" t="s">
        <v>48</v>
      </c>
      <c r="K357" s="16" t="n">
        <v>11533.88</v>
      </c>
      <c r="L357" s="14" t="n">
        <v>106</v>
      </c>
      <c r="M357" s="1" t="n">
        <f aca="false">+M356+I357-K357</f>
        <v>-2076503.35</v>
      </c>
    </row>
    <row r="358" customFormat="false" ht="12.75" hidden="false" customHeight="false" outlineLevel="0" collapsed="false">
      <c r="A358" s="11" t="s">
        <v>1106</v>
      </c>
      <c r="B358" s="12" t="n">
        <v>39560</v>
      </c>
      <c r="C358" s="11" t="s">
        <v>4829</v>
      </c>
      <c r="D358" s="11" t="n">
        <v>1</v>
      </c>
      <c r="E358" s="11" t="s">
        <v>4830</v>
      </c>
      <c r="F358" s="11" t="s">
        <v>43</v>
      </c>
      <c r="G358" s="11" t="s">
        <v>161</v>
      </c>
      <c r="H358" s="16" t="s">
        <v>4831</v>
      </c>
      <c r="K358" s="8" t="n">
        <v>40537.5</v>
      </c>
      <c r="M358" s="1" t="n">
        <f aca="false">+M357+I358-K358</f>
        <v>-2117040.85</v>
      </c>
    </row>
    <row r="359" customFormat="false" ht="12.75" hidden="false" customHeight="false" outlineLevel="0" collapsed="false">
      <c r="A359" s="11" t="s">
        <v>1109</v>
      </c>
      <c r="B359" s="12" t="n">
        <v>39560</v>
      </c>
      <c r="C359" s="11" t="s">
        <v>4829</v>
      </c>
      <c r="D359" s="11" t="n">
        <v>1</v>
      </c>
      <c r="E359" s="11" t="s">
        <v>4830</v>
      </c>
      <c r="F359" s="11" t="s">
        <v>43</v>
      </c>
      <c r="G359" s="11" t="s">
        <v>161</v>
      </c>
      <c r="H359" s="16" t="s">
        <v>4832</v>
      </c>
      <c r="I359" s="52" t="n">
        <v>40537.5</v>
      </c>
      <c r="M359" s="1" t="n">
        <f aca="false">+M358+I359-K359</f>
        <v>-2076503.35</v>
      </c>
    </row>
    <row r="360" customFormat="false" ht="12.75" hidden="false" customHeight="false" outlineLevel="0" collapsed="false">
      <c r="A360" s="11" t="s">
        <v>1115</v>
      </c>
      <c r="B360" s="12" t="n">
        <v>39560</v>
      </c>
      <c r="C360" s="11" t="s">
        <v>4833</v>
      </c>
      <c r="D360" s="11" t="n">
        <v>1</v>
      </c>
      <c r="E360" s="11" t="s">
        <v>4834</v>
      </c>
      <c r="F360" s="11" t="s">
        <v>43</v>
      </c>
      <c r="G360" s="11" t="s">
        <v>161</v>
      </c>
      <c r="H360" s="16" t="s">
        <v>4388</v>
      </c>
      <c r="K360" s="8" t="n">
        <v>578</v>
      </c>
      <c r="M360" s="1" t="n">
        <f aca="false">+M359+I360-K360</f>
        <v>-2077081.35</v>
      </c>
    </row>
    <row r="361" customFormat="false" ht="12.75" hidden="false" customHeight="false" outlineLevel="0" collapsed="false">
      <c r="A361" s="11" t="s">
        <v>1119</v>
      </c>
      <c r="B361" s="12" t="n">
        <v>39560</v>
      </c>
      <c r="C361" s="11" t="s">
        <v>4835</v>
      </c>
      <c r="D361" s="11" t="n">
        <v>1</v>
      </c>
      <c r="E361" s="11" t="s">
        <v>4836</v>
      </c>
      <c r="F361" s="11" t="s">
        <v>43</v>
      </c>
      <c r="G361" s="11" t="s">
        <v>161</v>
      </c>
      <c r="H361" s="16" t="s">
        <v>3161</v>
      </c>
      <c r="K361" s="8" t="n">
        <v>1150</v>
      </c>
      <c r="M361" s="1" t="n">
        <f aca="false">+M360+I361-K361</f>
        <v>-2078231.35</v>
      </c>
    </row>
    <row r="362" customFormat="false" ht="12.75" hidden="false" customHeight="false" outlineLevel="0" collapsed="false">
      <c r="A362" s="11" t="s">
        <v>1122</v>
      </c>
      <c r="B362" s="12" t="n">
        <v>39560</v>
      </c>
      <c r="C362" s="11" t="s">
        <v>4837</v>
      </c>
      <c r="D362" s="11" t="n">
        <v>1</v>
      </c>
      <c r="E362" s="11" t="s">
        <v>4838</v>
      </c>
      <c r="F362" s="11" t="s">
        <v>43</v>
      </c>
      <c r="G362" s="11" t="s">
        <v>161</v>
      </c>
      <c r="H362" s="16" t="s">
        <v>377</v>
      </c>
      <c r="K362" s="8" t="n">
        <v>1978.94</v>
      </c>
      <c r="M362" s="1" t="n">
        <f aca="false">+M361+I362-K362</f>
        <v>-2080210.29</v>
      </c>
    </row>
    <row r="363" customFormat="false" ht="12.75" hidden="false" customHeight="false" outlineLevel="0" collapsed="false">
      <c r="A363" s="11" t="s">
        <v>1126</v>
      </c>
      <c r="B363" s="12" t="n">
        <v>39560</v>
      </c>
      <c r="C363" s="11" t="s">
        <v>4839</v>
      </c>
      <c r="D363" s="11" t="n">
        <v>1</v>
      </c>
      <c r="E363" s="11" t="s">
        <v>4840</v>
      </c>
      <c r="F363" s="11" t="s">
        <v>43</v>
      </c>
      <c r="G363" s="11" t="s">
        <v>161</v>
      </c>
      <c r="H363" s="16" t="s">
        <v>3971</v>
      </c>
      <c r="K363" s="8" t="n">
        <v>7038</v>
      </c>
      <c r="M363" s="1" t="n">
        <f aca="false">+M362+I363-K363</f>
        <v>-2087248.29</v>
      </c>
    </row>
    <row r="364" customFormat="false" ht="12.75" hidden="false" customHeight="false" outlineLevel="0" collapsed="false">
      <c r="A364" s="11" t="s">
        <v>1129</v>
      </c>
      <c r="B364" s="12" t="n">
        <v>39560</v>
      </c>
      <c r="C364" s="11" t="s">
        <v>4841</v>
      </c>
      <c r="D364" s="11" t="n">
        <v>1</v>
      </c>
      <c r="E364" s="11" t="s">
        <v>4842</v>
      </c>
      <c r="F364" s="11" t="s">
        <v>43</v>
      </c>
      <c r="G364" s="11" t="s">
        <v>161</v>
      </c>
      <c r="H364" s="16" t="s">
        <v>403</v>
      </c>
      <c r="K364" s="8" t="n">
        <v>2182.07</v>
      </c>
      <c r="M364" s="1" t="n">
        <f aca="false">+M363+I364-K364</f>
        <v>-2089430.36</v>
      </c>
    </row>
    <row r="365" customFormat="false" ht="12.75" hidden="false" customHeight="false" outlineLevel="0" collapsed="false">
      <c r="A365" s="11" t="s">
        <v>1133</v>
      </c>
      <c r="B365" s="12" t="n">
        <v>39560</v>
      </c>
      <c r="C365" s="11" t="s">
        <v>4843</v>
      </c>
      <c r="D365" s="11" t="n">
        <v>1</v>
      </c>
      <c r="E365" s="11" t="s">
        <v>4844</v>
      </c>
      <c r="F365" s="11" t="s">
        <v>43</v>
      </c>
      <c r="G365" s="11" t="s">
        <v>161</v>
      </c>
      <c r="H365" s="16" t="s">
        <v>2043</v>
      </c>
      <c r="K365" s="8" t="n">
        <v>500</v>
      </c>
      <c r="M365" s="1" t="n">
        <f aca="false">+M364+I365-K365</f>
        <v>-2089930.36</v>
      </c>
    </row>
    <row r="366" customFormat="false" ht="12.75" hidden="false" customHeight="false" outlineLevel="0" collapsed="false">
      <c r="A366" s="11" t="s">
        <v>1137</v>
      </c>
      <c r="B366" s="12" t="n">
        <v>39560</v>
      </c>
      <c r="C366" s="11" t="s">
        <v>4845</v>
      </c>
      <c r="D366" s="11" t="n">
        <v>1</v>
      </c>
      <c r="E366" s="11" t="s">
        <v>4846</v>
      </c>
      <c r="F366" s="11" t="s">
        <v>43</v>
      </c>
      <c r="G366" s="11" t="s">
        <v>161</v>
      </c>
      <c r="H366" s="16" t="s">
        <v>1509</v>
      </c>
      <c r="K366" s="8" t="n">
        <v>250</v>
      </c>
      <c r="M366" s="1" t="n">
        <f aca="false">+M365+I366-K366</f>
        <v>-2090180.36</v>
      </c>
    </row>
    <row r="367" customFormat="false" ht="12.75" hidden="false" customHeight="false" outlineLevel="0" collapsed="false">
      <c r="A367" s="11" t="s">
        <v>1140</v>
      </c>
      <c r="B367" s="12" t="n">
        <v>39560</v>
      </c>
      <c r="C367" s="11" t="s">
        <v>4847</v>
      </c>
      <c r="D367" s="11" t="n">
        <v>1</v>
      </c>
      <c r="E367" s="11" t="s">
        <v>4848</v>
      </c>
      <c r="F367" s="11" t="s">
        <v>43</v>
      </c>
      <c r="G367" s="11" t="s">
        <v>161</v>
      </c>
      <c r="H367" s="16" t="s">
        <v>395</v>
      </c>
      <c r="K367" s="16" t="n">
        <v>1460.5</v>
      </c>
      <c r="L367" s="14" t="n">
        <v>185</v>
      </c>
      <c r="M367" s="1" t="n">
        <f aca="false">+M366+I367-K367</f>
        <v>-2091640.86</v>
      </c>
    </row>
    <row r="368" customFormat="false" ht="12.75" hidden="false" customHeight="false" outlineLevel="0" collapsed="false">
      <c r="A368" s="11" t="s">
        <v>1143</v>
      </c>
      <c r="B368" s="12" t="n">
        <v>39560</v>
      </c>
      <c r="C368" s="11" t="s">
        <v>4849</v>
      </c>
      <c r="D368" s="11" t="n">
        <v>1</v>
      </c>
      <c r="E368" s="11" t="s">
        <v>4850</v>
      </c>
      <c r="F368" s="11" t="s">
        <v>43</v>
      </c>
      <c r="G368" s="11" t="s">
        <v>161</v>
      </c>
      <c r="H368" s="16" t="s">
        <v>1095</v>
      </c>
      <c r="K368" s="8" t="n">
        <v>999</v>
      </c>
      <c r="M368" s="1" t="n">
        <f aca="false">+M367+I368-K368</f>
        <v>-2092639.86</v>
      </c>
    </row>
    <row r="369" customFormat="false" ht="12.75" hidden="false" customHeight="false" outlineLevel="0" collapsed="false">
      <c r="A369" s="11" t="s">
        <v>1146</v>
      </c>
      <c r="B369" s="12" t="n">
        <v>39560</v>
      </c>
      <c r="C369" s="11" t="s">
        <v>4851</v>
      </c>
      <c r="D369" s="11" t="n">
        <v>1</v>
      </c>
      <c r="E369" s="11" t="s">
        <v>4852</v>
      </c>
      <c r="F369" s="11" t="s">
        <v>43</v>
      </c>
      <c r="G369" s="11" t="s">
        <v>161</v>
      </c>
      <c r="H369" s="16" t="s">
        <v>4853</v>
      </c>
      <c r="K369" s="8" t="n">
        <v>2000.32</v>
      </c>
      <c r="M369" s="1" t="n">
        <f aca="false">+M368+I369-K369</f>
        <v>-2094640.18</v>
      </c>
    </row>
    <row r="370" customFormat="false" ht="12.75" hidden="false" customHeight="false" outlineLevel="0" collapsed="false">
      <c r="A370" s="11" t="s">
        <v>1202</v>
      </c>
      <c r="B370" s="12" t="n">
        <v>39560</v>
      </c>
      <c r="C370" s="11" t="s">
        <v>4854</v>
      </c>
      <c r="D370" s="11" t="n">
        <v>1</v>
      </c>
      <c r="E370" s="11" t="s">
        <v>4855</v>
      </c>
      <c r="F370" s="11" t="s">
        <v>43</v>
      </c>
      <c r="G370" s="11" t="s">
        <v>161</v>
      </c>
      <c r="H370" s="16" t="s">
        <v>399</v>
      </c>
      <c r="K370" s="8" t="n">
        <v>2109.33</v>
      </c>
      <c r="M370" s="1" t="n">
        <f aca="false">+M369+I370-K370</f>
        <v>-2096749.51</v>
      </c>
    </row>
    <row r="371" customFormat="false" ht="12.75" hidden="false" customHeight="false" outlineLevel="0" collapsed="false">
      <c r="A371" s="11" t="s">
        <v>1205</v>
      </c>
      <c r="B371" s="12" t="n">
        <v>39560</v>
      </c>
      <c r="C371" s="11" t="s">
        <v>4856</v>
      </c>
      <c r="D371" s="11" t="n">
        <v>1</v>
      </c>
      <c r="E371" s="11" t="s">
        <v>4857</v>
      </c>
      <c r="F371" s="11" t="s">
        <v>43</v>
      </c>
      <c r="G371" s="11" t="s">
        <v>161</v>
      </c>
      <c r="H371" s="16" t="s">
        <v>240</v>
      </c>
      <c r="K371" s="8" t="n">
        <v>12894.12</v>
      </c>
      <c r="M371" s="1" t="n">
        <f aca="false">+M370+I371-K371</f>
        <v>-2109643.63</v>
      </c>
    </row>
    <row r="372" customFormat="false" ht="12.75" hidden="false" customHeight="false" outlineLevel="0" collapsed="false">
      <c r="A372" s="11" t="s">
        <v>1226</v>
      </c>
      <c r="B372" s="12" t="n">
        <v>39560</v>
      </c>
      <c r="C372" s="11" t="s">
        <v>4858</v>
      </c>
      <c r="D372" s="11" t="n">
        <v>1</v>
      </c>
      <c r="E372" s="11" t="s">
        <v>4859</v>
      </c>
      <c r="F372" s="11" t="s">
        <v>43</v>
      </c>
      <c r="G372" s="11" t="s">
        <v>161</v>
      </c>
      <c r="H372" s="16" t="s">
        <v>1102</v>
      </c>
      <c r="K372" s="8" t="n">
        <v>379.5</v>
      </c>
      <c r="M372" s="1" t="n">
        <f aca="false">+M371+I372-K372</f>
        <v>-2110023.13</v>
      </c>
    </row>
    <row r="373" customFormat="false" ht="12.75" hidden="false" customHeight="false" outlineLevel="0" collapsed="false">
      <c r="A373" s="11" t="s">
        <v>1229</v>
      </c>
      <c r="B373" s="12" t="n">
        <v>39560</v>
      </c>
      <c r="C373" s="11" t="s">
        <v>4860</v>
      </c>
      <c r="D373" s="11" t="n">
        <v>1</v>
      </c>
      <c r="E373" s="11" t="s">
        <v>4861</v>
      </c>
      <c r="F373" s="11" t="s">
        <v>43</v>
      </c>
      <c r="G373" s="11" t="s">
        <v>161</v>
      </c>
      <c r="H373" s="16" t="s">
        <v>180</v>
      </c>
      <c r="K373" s="8" t="n">
        <v>457</v>
      </c>
      <c r="M373" s="1" t="n">
        <f aca="false">+M372+I373-K373</f>
        <v>-2110480.13</v>
      </c>
    </row>
    <row r="374" customFormat="false" ht="12.75" hidden="false" customHeight="false" outlineLevel="0" collapsed="false">
      <c r="A374" s="11" t="s">
        <v>1233</v>
      </c>
      <c r="B374" s="12" t="n">
        <v>39560</v>
      </c>
      <c r="C374" s="11" t="s">
        <v>4862</v>
      </c>
      <c r="D374" s="11" t="n">
        <v>1</v>
      </c>
      <c r="E374" s="11" t="s">
        <v>4863</v>
      </c>
      <c r="F374" s="11" t="s">
        <v>43</v>
      </c>
      <c r="G374" s="11" t="s">
        <v>161</v>
      </c>
      <c r="H374" s="16" t="s">
        <v>201</v>
      </c>
      <c r="K374" s="8" t="n">
        <v>10407.5</v>
      </c>
      <c r="M374" s="1" t="n">
        <f aca="false">+M373+I374-K374</f>
        <v>-2120887.63</v>
      </c>
    </row>
    <row r="375" customFormat="false" ht="12.75" hidden="false" customHeight="false" outlineLevel="0" collapsed="false">
      <c r="A375" s="11" t="s">
        <v>2521</v>
      </c>
      <c r="B375" s="12" t="n">
        <v>39560</v>
      </c>
      <c r="C375" s="11" t="s">
        <v>4864</v>
      </c>
      <c r="D375" s="11" t="n">
        <v>1</v>
      </c>
      <c r="E375" s="11" t="s">
        <v>4865</v>
      </c>
      <c r="F375" s="11" t="s">
        <v>43</v>
      </c>
      <c r="G375" s="11" t="s">
        <v>161</v>
      </c>
      <c r="H375" s="16" t="s">
        <v>2092</v>
      </c>
      <c r="K375" s="8" t="n">
        <v>768.66</v>
      </c>
      <c r="M375" s="1" t="n">
        <f aca="false">+M374+I375-K375</f>
        <v>-2121656.29</v>
      </c>
    </row>
    <row r="376" customFormat="false" ht="12.75" hidden="false" customHeight="false" outlineLevel="0" collapsed="false">
      <c r="A376" s="11" t="s">
        <v>1236</v>
      </c>
      <c r="B376" s="12" t="n">
        <v>39560</v>
      </c>
      <c r="C376" s="11" t="s">
        <v>4866</v>
      </c>
      <c r="D376" s="11" t="n">
        <v>1</v>
      </c>
      <c r="E376" s="11" t="s">
        <v>4867</v>
      </c>
      <c r="F376" s="11" t="s">
        <v>43</v>
      </c>
      <c r="G376" s="11" t="s">
        <v>161</v>
      </c>
      <c r="H376" s="16" t="s">
        <v>176</v>
      </c>
      <c r="K376" s="8" t="n">
        <v>264.5</v>
      </c>
      <c r="M376" s="1" t="n">
        <f aca="false">+M375+I376-K376</f>
        <v>-2121920.79</v>
      </c>
    </row>
    <row r="377" customFormat="false" ht="12.75" hidden="false" customHeight="false" outlineLevel="0" collapsed="false">
      <c r="A377" s="11" t="s">
        <v>1239</v>
      </c>
      <c r="B377" s="12" t="n">
        <v>39560</v>
      </c>
      <c r="C377" s="11" t="s">
        <v>1244</v>
      </c>
      <c r="D377" s="11" t="n">
        <v>1</v>
      </c>
      <c r="E377" s="11" t="s">
        <v>4868</v>
      </c>
      <c r="F377" s="11" t="s">
        <v>447</v>
      </c>
      <c r="G377" s="11" t="s">
        <v>34</v>
      </c>
      <c r="H377" s="16" t="s">
        <v>4869</v>
      </c>
      <c r="I377" s="50" t="n">
        <v>100000</v>
      </c>
      <c r="J377" s="49" t="n">
        <v>97</v>
      </c>
      <c r="M377" s="1" t="n">
        <f aca="false">+M376+I377-K377</f>
        <v>-2021920.79</v>
      </c>
    </row>
    <row r="378" customFormat="false" ht="12.75" hidden="false" customHeight="false" outlineLevel="0" collapsed="false">
      <c r="A378" s="11" t="s">
        <v>1243</v>
      </c>
      <c r="B378" s="12" t="n">
        <v>39560</v>
      </c>
      <c r="C378" s="11" t="s">
        <v>4870</v>
      </c>
      <c r="D378" s="11" t="n">
        <v>1</v>
      </c>
      <c r="E378" s="11" t="s">
        <v>4871</v>
      </c>
      <c r="F378" s="11" t="s">
        <v>43</v>
      </c>
      <c r="G378" s="11" t="s">
        <v>161</v>
      </c>
      <c r="H378" s="16" t="s">
        <v>248</v>
      </c>
      <c r="K378" s="8" t="n">
        <v>1840</v>
      </c>
      <c r="M378" s="1" t="n">
        <f aca="false">+M377+I378-K378</f>
        <v>-2023760.79</v>
      </c>
    </row>
    <row r="379" customFormat="false" ht="12.75" hidden="false" customHeight="false" outlineLevel="0" collapsed="false">
      <c r="A379" s="11" t="s">
        <v>1248</v>
      </c>
      <c r="B379" s="12" t="n">
        <v>39560</v>
      </c>
      <c r="C379" s="11" t="s">
        <v>4872</v>
      </c>
      <c r="D379" s="11" t="n">
        <v>1</v>
      </c>
      <c r="E379" s="11" t="s">
        <v>4873</v>
      </c>
      <c r="F379" s="11" t="s">
        <v>43</v>
      </c>
      <c r="G379" s="11" t="s">
        <v>161</v>
      </c>
      <c r="H379" s="16" t="s">
        <v>252</v>
      </c>
      <c r="K379" s="8" t="n">
        <v>500</v>
      </c>
      <c r="M379" s="1" t="n">
        <f aca="false">+M378+I379-K379</f>
        <v>-2024260.79</v>
      </c>
    </row>
    <row r="380" customFormat="false" ht="12.75" hidden="false" customHeight="false" outlineLevel="0" collapsed="false">
      <c r="A380" s="11" t="s">
        <v>1276</v>
      </c>
      <c r="B380" s="12" t="n">
        <v>39560</v>
      </c>
      <c r="C380" s="11" t="s">
        <v>4874</v>
      </c>
      <c r="D380" s="11" t="n">
        <v>1</v>
      </c>
      <c r="E380" s="11" t="s">
        <v>4875</v>
      </c>
      <c r="F380" s="11" t="s">
        <v>43</v>
      </c>
      <c r="G380" s="11" t="s">
        <v>161</v>
      </c>
      <c r="H380" s="16" t="s">
        <v>1102</v>
      </c>
      <c r="K380" s="8" t="n">
        <v>264.5</v>
      </c>
      <c r="M380" s="1" t="n">
        <f aca="false">+M379+I380-K380</f>
        <v>-2024525.29</v>
      </c>
    </row>
    <row r="381" customFormat="false" ht="12.75" hidden="false" customHeight="false" outlineLevel="0" collapsed="false">
      <c r="A381" s="11" t="s">
        <v>1280</v>
      </c>
      <c r="B381" s="12" t="n">
        <v>39560</v>
      </c>
      <c r="C381" s="11" t="s">
        <v>4876</v>
      </c>
      <c r="D381" s="11" t="n">
        <v>1</v>
      </c>
      <c r="E381" s="11" t="s">
        <v>4877</v>
      </c>
      <c r="F381" s="11" t="s">
        <v>7</v>
      </c>
      <c r="G381" s="11" t="s">
        <v>161</v>
      </c>
      <c r="H381" s="16" t="s">
        <v>4878</v>
      </c>
      <c r="K381" s="8" t="n">
        <v>160846.76</v>
      </c>
      <c r="M381" s="1" t="n">
        <f aca="false">+M380+I381-K381</f>
        <v>-2185372.05</v>
      </c>
    </row>
    <row r="382" customFormat="false" ht="12.75" hidden="false" customHeight="false" outlineLevel="0" collapsed="false">
      <c r="A382" s="11" t="s">
        <v>1283</v>
      </c>
      <c r="B382" s="12" t="n">
        <v>39560</v>
      </c>
      <c r="C382" s="11" t="s">
        <v>4879</v>
      </c>
      <c r="D382" s="11" t="n">
        <v>1</v>
      </c>
      <c r="E382" s="11" t="s">
        <v>4880</v>
      </c>
      <c r="F382" s="11" t="s">
        <v>7</v>
      </c>
      <c r="G382" s="11" t="s">
        <v>161</v>
      </c>
      <c r="H382" s="16" t="s">
        <v>4878</v>
      </c>
      <c r="K382" s="8" t="n">
        <v>279575.06</v>
      </c>
      <c r="M382" s="1" t="n">
        <f aca="false">+M381+I382-K382</f>
        <v>-2464947.11</v>
      </c>
    </row>
    <row r="383" customFormat="false" ht="12.75" hidden="false" customHeight="false" outlineLevel="0" collapsed="false">
      <c r="A383" s="11" t="s">
        <v>4881</v>
      </c>
      <c r="B383" s="12" t="n">
        <v>39560</v>
      </c>
      <c r="C383" s="11" t="s">
        <v>2475</v>
      </c>
      <c r="D383" s="11" t="n">
        <v>1</v>
      </c>
      <c r="E383" s="11" t="s">
        <v>4882</v>
      </c>
      <c r="F383" s="11" t="s">
        <v>100</v>
      </c>
      <c r="G383" s="11" t="s">
        <v>34</v>
      </c>
      <c r="H383" s="16" t="s">
        <v>4883</v>
      </c>
      <c r="I383" s="50" t="n">
        <v>150000</v>
      </c>
      <c r="J383" s="49" t="n">
        <v>100</v>
      </c>
      <c r="M383" s="1" t="n">
        <f aca="false">+M382+I383-K383</f>
        <v>-2314947.11</v>
      </c>
    </row>
    <row r="384" customFormat="false" ht="12.75" hidden="false" customHeight="false" outlineLevel="0" collapsed="false">
      <c r="A384" s="11" t="s">
        <v>2641</v>
      </c>
      <c r="B384" s="12" t="n">
        <v>39561</v>
      </c>
      <c r="C384" s="11" t="s">
        <v>666</v>
      </c>
      <c r="D384" s="11" t="n">
        <v>1</v>
      </c>
      <c r="E384" s="11" t="s">
        <v>4884</v>
      </c>
      <c r="F384" s="11" t="s">
        <v>553</v>
      </c>
      <c r="G384" s="11" t="s">
        <v>34</v>
      </c>
      <c r="H384" s="16" t="s">
        <v>4885</v>
      </c>
      <c r="K384" s="16" t="n">
        <v>119.6</v>
      </c>
      <c r="L384" s="14" t="n">
        <v>99</v>
      </c>
      <c r="M384" s="1" t="n">
        <f aca="false">+M383+I384-K384</f>
        <v>-2315066.71</v>
      </c>
    </row>
    <row r="385" customFormat="false" ht="12.75" hidden="false" customHeight="false" outlineLevel="0" collapsed="false">
      <c r="A385" s="11" t="s">
        <v>2641</v>
      </c>
      <c r="B385" s="12" t="n">
        <v>39561</v>
      </c>
      <c r="C385" s="11" t="s">
        <v>666</v>
      </c>
      <c r="D385" s="11" t="n">
        <v>1</v>
      </c>
      <c r="E385" s="11" t="s">
        <v>4884</v>
      </c>
      <c r="F385" s="11" t="s">
        <v>553</v>
      </c>
      <c r="G385" s="11" t="s">
        <v>34</v>
      </c>
      <c r="H385" s="16" t="s">
        <v>4885</v>
      </c>
      <c r="K385" s="16" t="n">
        <v>59.72</v>
      </c>
      <c r="L385" s="14" t="n">
        <v>104</v>
      </c>
      <c r="M385" s="1" t="n">
        <f aca="false">+M384+I385-K385</f>
        <v>-2315126.43</v>
      </c>
    </row>
    <row r="386" customFormat="false" ht="12.75" hidden="false" customHeight="false" outlineLevel="0" collapsed="false">
      <c r="A386" s="11" t="s">
        <v>2641</v>
      </c>
      <c r="B386" s="12" t="n">
        <v>39561</v>
      </c>
      <c r="C386" s="11" t="s">
        <v>666</v>
      </c>
      <c r="D386" s="11" t="n">
        <v>1</v>
      </c>
      <c r="E386" s="11" t="s">
        <v>4884</v>
      </c>
      <c r="F386" s="11" t="s">
        <v>553</v>
      </c>
      <c r="G386" s="11" t="s">
        <v>34</v>
      </c>
      <c r="H386" s="16" t="s">
        <v>4885</v>
      </c>
      <c r="K386" s="16" t="n">
        <v>20.7</v>
      </c>
      <c r="L386" s="14" t="n">
        <v>105</v>
      </c>
      <c r="M386" s="1" t="n">
        <f aca="false">+M385+I386-K386</f>
        <v>-2315147.13</v>
      </c>
    </row>
    <row r="387" customFormat="false" ht="12.75" hidden="false" customHeight="false" outlineLevel="0" collapsed="false">
      <c r="A387" s="11" t="s">
        <v>1194</v>
      </c>
      <c r="B387" s="12" t="n">
        <v>39561</v>
      </c>
      <c r="C387" s="11" t="s">
        <v>2778</v>
      </c>
      <c r="D387" s="11" t="n">
        <v>1</v>
      </c>
      <c r="E387" s="11" t="s">
        <v>4886</v>
      </c>
      <c r="F387" s="11" t="s">
        <v>553</v>
      </c>
      <c r="G387" s="11" t="s">
        <v>2315</v>
      </c>
      <c r="H387" s="16" t="s">
        <v>4887</v>
      </c>
      <c r="K387" s="66" t="n">
        <v>750</v>
      </c>
      <c r="M387" s="1" t="n">
        <f aca="false">+M386+I387-K387</f>
        <v>-2315897.13</v>
      </c>
    </row>
    <row r="388" customFormat="false" ht="12.75" hidden="false" customHeight="false" outlineLevel="0" collapsed="false">
      <c r="A388" s="11" t="s">
        <v>4888</v>
      </c>
      <c r="B388" s="12" t="n">
        <v>39561</v>
      </c>
      <c r="C388" s="11" t="s">
        <v>3604</v>
      </c>
      <c r="D388" s="11" t="n">
        <v>1</v>
      </c>
      <c r="E388" s="11" t="s">
        <v>4889</v>
      </c>
      <c r="F388" s="11" t="s">
        <v>553</v>
      </c>
      <c r="G388" s="11" t="s">
        <v>2315</v>
      </c>
      <c r="H388" s="16" t="s">
        <v>4890</v>
      </c>
      <c r="K388" s="66" t="n">
        <v>5947.45</v>
      </c>
      <c r="M388" s="1" t="n">
        <f aca="false">+M387+I388-K388</f>
        <v>-2321844.58</v>
      </c>
    </row>
    <row r="389" customFormat="false" ht="12.75" hidden="false" customHeight="false" outlineLevel="0" collapsed="false">
      <c r="A389" s="11" t="s">
        <v>1198</v>
      </c>
      <c r="B389" s="12" t="n">
        <v>39561</v>
      </c>
      <c r="C389" s="11" t="s">
        <v>2778</v>
      </c>
      <c r="D389" s="11" t="n">
        <v>1</v>
      </c>
      <c r="E389" s="11" t="s">
        <v>4891</v>
      </c>
      <c r="F389" s="11" t="s">
        <v>553</v>
      </c>
      <c r="G389" s="11" t="s">
        <v>2315</v>
      </c>
      <c r="H389" s="16" t="s">
        <v>4892</v>
      </c>
      <c r="K389" s="66" t="n">
        <v>0.7</v>
      </c>
      <c r="M389" s="1" t="n">
        <f aca="false">+M388+I389-K389</f>
        <v>-2321845.28</v>
      </c>
    </row>
    <row r="390" customFormat="false" ht="12.75" hidden="false" customHeight="false" outlineLevel="0" collapsed="false">
      <c r="A390" s="11" t="s">
        <v>4893</v>
      </c>
      <c r="B390" s="12" t="n">
        <v>39561</v>
      </c>
      <c r="C390" s="11" t="s">
        <v>3604</v>
      </c>
      <c r="D390" s="11" t="n">
        <v>1</v>
      </c>
      <c r="E390" s="11" t="s">
        <v>4894</v>
      </c>
      <c r="F390" s="11" t="s">
        <v>553</v>
      </c>
      <c r="G390" s="11" t="s">
        <v>2315</v>
      </c>
      <c r="H390" s="16" t="s">
        <v>4895</v>
      </c>
      <c r="K390" s="66" t="n">
        <v>2595.49</v>
      </c>
      <c r="M390" s="1" t="n">
        <f aca="false">+M389+I390-K390</f>
        <v>-2324440.77</v>
      </c>
    </row>
    <row r="391" customFormat="false" ht="12.75" hidden="false" customHeight="false" outlineLevel="0" collapsed="false">
      <c r="A391" s="11" t="s">
        <v>4896</v>
      </c>
      <c r="B391" s="12" t="n">
        <v>39561</v>
      </c>
      <c r="C391" s="11" t="s">
        <v>4897</v>
      </c>
      <c r="D391" s="11" t="n">
        <v>1</v>
      </c>
      <c r="E391" s="11" t="s">
        <v>4898</v>
      </c>
      <c r="F391" s="11" t="s">
        <v>553</v>
      </c>
      <c r="G391" s="11" t="s">
        <v>2315</v>
      </c>
      <c r="H391" s="16" t="s">
        <v>4899</v>
      </c>
      <c r="K391" s="66" t="n">
        <v>13312.04</v>
      </c>
      <c r="M391" s="1" t="n">
        <f aca="false">+M390+I391-K391</f>
        <v>-2337752.81</v>
      </c>
    </row>
    <row r="392" customFormat="false" ht="12.75" hidden="false" customHeight="false" outlineLevel="0" collapsed="false">
      <c r="A392" s="11" t="s">
        <v>4900</v>
      </c>
      <c r="B392" s="12" t="n">
        <v>39561</v>
      </c>
      <c r="C392" s="11" t="s">
        <v>4901</v>
      </c>
      <c r="D392" s="11" t="n">
        <v>1</v>
      </c>
      <c r="E392" s="11" t="s">
        <v>4902</v>
      </c>
      <c r="F392" s="11" t="s">
        <v>7</v>
      </c>
      <c r="G392" s="11" t="s">
        <v>8</v>
      </c>
      <c r="H392" s="16" t="s">
        <v>4903</v>
      </c>
      <c r="I392" s="50" t="n">
        <v>680</v>
      </c>
      <c r="J392" s="49" t="n">
        <v>115</v>
      </c>
      <c r="M392" s="1" t="n">
        <f aca="false">+M391+I392-K392</f>
        <v>-2337072.81</v>
      </c>
    </row>
    <row r="393" customFormat="false" ht="12.75" hidden="false" customHeight="false" outlineLevel="0" collapsed="false">
      <c r="A393" s="11" t="s">
        <v>3769</v>
      </c>
      <c r="B393" s="12" t="n">
        <v>39561</v>
      </c>
      <c r="C393" s="11" t="s">
        <v>4904</v>
      </c>
      <c r="D393" s="11" t="n">
        <v>1</v>
      </c>
      <c r="E393" s="11" t="s">
        <v>4905</v>
      </c>
      <c r="F393" s="11" t="s">
        <v>7</v>
      </c>
      <c r="G393" s="11" t="s">
        <v>8</v>
      </c>
      <c r="H393" s="16" t="s">
        <v>4906</v>
      </c>
      <c r="I393" s="50" t="n">
        <v>771.98</v>
      </c>
      <c r="J393" s="49" t="n">
        <v>114</v>
      </c>
      <c r="M393" s="1" t="n">
        <f aca="false">+M392+I393-K393</f>
        <v>-2336300.83</v>
      </c>
    </row>
    <row r="394" customFormat="false" ht="12.75" hidden="false" customHeight="false" outlineLevel="0" collapsed="false">
      <c r="A394" s="11" t="s">
        <v>3772</v>
      </c>
      <c r="B394" s="12" t="n">
        <v>39561</v>
      </c>
      <c r="C394" s="11" t="s">
        <v>4907</v>
      </c>
      <c r="D394" s="11" t="n">
        <v>1</v>
      </c>
      <c r="E394" s="11" t="s">
        <v>4908</v>
      </c>
      <c r="F394" s="11" t="s">
        <v>7</v>
      </c>
      <c r="G394" s="11" t="s">
        <v>8</v>
      </c>
      <c r="H394" s="16" t="s">
        <v>4909</v>
      </c>
      <c r="I394" s="50" t="n">
        <v>2893.99</v>
      </c>
      <c r="M394" s="1" t="n">
        <f aca="false">+M393+I394-K394</f>
        <v>-2333406.84</v>
      </c>
    </row>
    <row r="395" customFormat="false" ht="12.75" hidden="false" customHeight="false" outlineLevel="0" collapsed="false">
      <c r="A395" s="11" t="s">
        <v>4910</v>
      </c>
      <c r="B395" s="12" t="n">
        <v>39561</v>
      </c>
      <c r="C395" s="11" t="s">
        <v>4911</v>
      </c>
      <c r="D395" s="11" t="n">
        <v>1</v>
      </c>
      <c r="E395" s="11" t="s">
        <v>4912</v>
      </c>
      <c r="F395" s="11" t="s">
        <v>7</v>
      </c>
      <c r="G395" s="11" t="s">
        <v>8</v>
      </c>
      <c r="H395" s="16" t="s">
        <v>4913</v>
      </c>
      <c r="I395" s="50" t="n">
        <v>70005</v>
      </c>
      <c r="J395" s="49" t="n">
        <v>84</v>
      </c>
      <c r="M395" s="1" t="n">
        <f aca="false">+M394+I395-K395</f>
        <v>-2263401.84</v>
      </c>
    </row>
    <row r="396" customFormat="false" ht="12.75" hidden="false" customHeight="false" outlineLevel="0" collapsed="false">
      <c r="A396" s="11" t="s">
        <v>2709</v>
      </c>
      <c r="B396" s="12" t="n">
        <v>39561</v>
      </c>
      <c r="C396" s="11" t="s">
        <v>4914</v>
      </c>
      <c r="D396" s="11" t="n">
        <v>1</v>
      </c>
      <c r="E396" s="11" t="s">
        <v>4915</v>
      </c>
      <c r="F396" s="11" t="s">
        <v>7</v>
      </c>
      <c r="G396" s="11" t="s">
        <v>8</v>
      </c>
      <c r="H396" s="16" t="s">
        <v>4916</v>
      </c>
      <c r="I396" s="50" t="n">
        <v>2510.68</v>
      </c>
      <c r="J396" s="49" t="n">
        <v>115</v>
      </c>
      <c r="M396" s="1" t="n">
        <f aca="false">+M395+I396-K396</f>
        <v>-2260891.16</v>
      </c>
    </row>
    <row r="397" customFormat="false" ht="12.75" hidden="false" customHeight="false" outlineLevel="0" collapsed="false">
      <c r="A397" s="11" t="s">
        <v>4917</v>
      </c>
      <c r="B397" s="12" t="n">
        <v>39561</v>
      </c>
      <c r="C397" s="11" t="s">
        <v>335</v>
      </c>
      <c r="D397" s="11" t="n">
        <v>1</v>
      </c>
      <c r="E397" s="11" t="s">
        <v>4918</v>
      </c>
      <c r="F397" s="11" t="s">
        <v>7</v>
      </c>
      <c r="G397" s="11" t="s">
        <v>8</v>
      </c>
      <c r="H397" s="16" t="s">
        <v>4919</v>
      </c>
      <c r="I397" s="50" t="n">
        <v>6995.96</v>
      </c>
      <c r="J397" s="49" t="n">
        <v>124</v>
      </c>
      <c r="M397" s="1" t="n">
        <f aca="false">+M396+I397-K397</f>
        <v>-2253895.2</v>
      </c>
    </row>
    <row r="398" customFormat="false" ht="12.75" hidden="false" customHeight="false" outlineLevel="0" collapsed="false">
      <c r="A398" s="11" t="s">
        <v>1288</v>
      </c>
      <c r="B398" s="12" t="n">
        <v>39561</v>
      </c>
      <c r="C398" s="11" t="s">
        <v>4825</v>
      </c>
      <c r="D398" s="11" t="n">
        <v>1</v>
      </c>
      <c r="E398" s="11" t="s">
        <v>4826</v>
      </c>
      <c r="F398" s="11" t="s">
        <v>7</v>
      </c>
      <c r="G398" s="11" t="s">
        <v>161</v>
      </c>
      <c r="H398" s="16" t="s">
        <v>801</v>
      </c>
      <c r="I398" s="52" t="n">
        <v>475296</v>
      </c>
      <c r="M398" s="1" t="n">
        <f aca="false">+M397+I398-K398</f>
        <v>-1778599.2</v>
      </c>
    </row>
    <row r="399" customFormat="false" ht="12.75" hidden="false" customHeight="false" outlineLevel="0" collapsed="false">
      <c r="A399" s="11" t="s">
        <v>1292</v>
      </c>
      <c r="B399" s="12" t="n">
        <v>39561</v>
      </c>
      <c r="C399" s="11" t="s">
        <v>4920</v>
      </c>
      <c r="D399" s="11" t="n">
        <v>1</v>
      </c>
      <c r="E399" s="11" t="s">
        <v>4921</v>
      </c>
      <c r="F399" s="11" t="s">
        <v>43</v>
      </c>
      <c r="G399" s="11" t="s">
        <v>161</v>
      </c>
      <c r="H399" s="16" t="s">
        <v>4922</v>
      </c>
      <c r="K399" s="16" t="n">
        <v>309211.3</v>
      </c>
      <c r="L399" s="14" t="n">
        <v>109</v>
      </c>
      <c r="M399" s="1" t="n">
        <f aca="false">+M398+I399-K399</f>
        <v>-2087810.5</v>
      </c>
    </row>
    <row r="400" customFormat="false" ht="12.75" hidden="false" customHeight="false" outlineLevel="0" collapsed="false">
      <c r="A400" s="11" t="s">
        <v>1295</v>
      </c>
      <c r="B400" s="12" t="n">
        <v>39561</v>
      </c>
      <c r="C400" s="11" t="s">
        <v>4923</v>
      </c>
      <c r="D400" s="11" t="n">
        <v>1</v>
      </c>
      <c r="E400" s="11" t="s">
        <v>4924</v>
      </c>
      <c r="F400" s="11" t="s">
        <v>43</v>
      </c>
      <c r="G400" s="11" t="s">
        <v>161</v>
      </c>
      <c r="H400" s="16" t="s">
        <v>4922</v>
      </c>
      <c r="K400" s="16" t="n">
        <v>471792.38</v>
      </c>
      <c r="L400" s="14" t="n">
        <v>110</v>
      </c>
      <c r="M400" s="1" t="n">
        <f aca="false">+M399+I400-K400</f>
        <v>-2559602.88</v>
      </c>
    </row>
    <row r="401" customFormat="false" ht="12.75" hidden="false" customHeight="false" outlineLevel="0" collapsed="false">
      <c r="A401" s="11" t="s">
        <v>1298</v>
      </c>
      <c r="B401" s="12" t="n">
        <v>39561</v>
      </c>
      <c r="C401" s="11" t="s">
        <v>2451</v>
      </c>
      <c r="D401" s="11" t="n">
        <v>1</v>
      </c>
      <c r="E401" s="11" t="s">
        <v>4925</v>
      </c>
      <c r="F401" s="11" t="s">
        <v>1232</v>
      </c>
      <c r="G401" s="11" t="s">
        <v>161</v>
      </c>
      <c r="H401" s="16" t="s">
        <v>35</v>
      </c>
      <c r="I401" s="50" t="n">
        <v>95000</v>
      </c>
      <c r="J401" s="49" t="n">
        <v>112</v>
      </c>
      <c r="M401" s="1" t="n">
        <f aca="false">+M400+I401-K401</f>
        <v>-2464602.88</v>
      </c>
    </row>
    <row r="402" customFormat="false" ht="12.75" hidden="false" customHeight="false" outlineLevel="0" collapsed="false">
      <c r="A402" s="11" t="s">
        <v>1301</v>
      </c>
      <c r="B402" s="12" t="n">
        <v>39561</v>
      </c>
      <c r="C402" s="11" t="s">
        <v>4926</v>
      </c>
      <c r="D402" s="11" t="n">
        <v>1</v>
      </c>
      <c r="E402" s="11" t="s">
        <v>4927</v>
      </c>
      <c r="F402" s="11" t="s">
        <v>39</v>
      </c>
      <c r="G402" s="11" t="s">
        <v>161</v>
      </c>
      <c r="H402" s="16" t="s">
        <v>35</v>
      </c>
      <c r="I402" s="63" t="n">
        <v>52000</v>
      </c>
      <c r="M402" s="1" t="n">
        <f aca="false">+M401+I402-K402</f>
        <v>-2412602.88</v>
      </c>
    </row>
    <row r="403" customFormat="false" ht="12.75" hidden="false" customHeight="false" outlineLevel="0" collapsed="false">
      <c r="A403" s="11" t="s">
        <v>1304</v>
      </c>
      <c r="B403" s="12" t="n">
        <v>39561</v>
      </c>
      <c r="C403" s="11" t="s">
        <v>4928</v>
      </c>
      <c r="D403" s="11" t="n">
        <v>1</v>
      </c>
      <c r="E403" s="11" t="s">
        <v>4929</v>
      </c>
      <c r="F403" s="11" t="s">
        <v>33</v>
      </c>
      <c r="G403" s="11" t="s">
        <v>161</v>
      </c>
      <c r="H403" s="16" t="s">
        <v>35</v>
      </c>
      <c r="I403" s="50" t="n">
        <v>65000</v>
      </c>
      <c r="J403" s="49" t="n">
        <v>109</v>
      </c>
      <c r="M403" s="1" t="n">
        <f aca="false">+M402+I403-K403</f>
        <v>-2347602.88</v>
      </c>
    </row>
    <row r="404" customFormat="false" ht="12.75" hidden="false" customHeight="false" outlineLevel="0" collapsed="false">
      <c r="A404" s="11" t="s">
        <v>1307</v>
      </c>
      <c r="B404" s="12" t="n">
        <v>39561</v>
      </c>
      <c r="C404" s="11" t="s">
        <v>2475</v>
      </c>
      <c r="D404" s="11" t="n">
        <v>1</v>
      </c>
      <c r="E404" s="11" t="s">
        <v>4930</v>
      </c>
      <c r="F404" s="11" t="s">
        <v>447</v>
      </c>
      <c r="G404" s="11" t="s">
        <v>34</v>
      </c>
      <c r="H404" s="16" t="s">
        <v>4931</v>
      </c>
      <c r="K404" s="16" t="n">
        <v>130000</v>
      </c>
      <c r="L404" s="14" t="n">
        <v>107</v>
      </c>
      <c r="M404" s="1" t="n">
        <f aca="false">+M403+I404-K404</f>
        <v>-2477602.88</v>
      </c>
    </row>
    <row r="405" customFormat="false" ht="12.75" hidden="false" customHeight="false" outlineLevel="0" collapsed="false">
      <c r="A405" s="11" t="s">
        <v>1310</v>
      </c>
      <c r="B405" s="12" t="n">
        <v>39561</v>
      </c>
      <c r="C405" s="11" t="s">
        <v>4739</v>
      </c>
      <c r="D405" s="11" t="n">
        <v>1</v>
      </c>
      <c r="E405" s="11" t="s">
        <v>4932</v>
      </c>
      <c r="F405" s="11" t="s">
        <v>447</v>
      </c>
      <c r="G405" s="11" t="s">
        <v>34</v>
      </c>
      <c r="H405" s="16" t="s">
        <v>4933</v>
      </c>
      <c r="K405" s="16" t="n">
        <v>50000</v>
      </c>
      <c r="L405" s="14" t="n">
        <v>90</v>
      </c>
      <c r="M405" s="1" t="n">
        <f aca="false">+M404+I405-K405</f>
        <v>-2527602.88</v>
      </c>
    </row>
    <row r="406" customFormat="false" ht="12.75" hidden="false" customHeight="false" outlineLevel="0" collapsed="false">
      <c r="A406" s="11" t="s">
        <v>4934</v>
      </c>
      <c r="B406" s="12" t="n">
        <v>39561</v>
      </c>
      <c r="C406" s="11" t="s">
        <v>2475</v>
      </c>
      <c r="D406" s="11" t="n">
        <v>1</v>
      </c>
      <c r="E406" s="11" t="s">
        <v>4935</v>
      </c>
      <c r="F406" s="11" t="s">
        <v>100</v>
      </c>
      <c r="G406" s="11" t="s">
        <v>34</v>
      </c>
      <c r="H406" s="16" t="s">
        <v>4936</v>
      </c>
      <c r="I406" s="50" t="n">
        <v>200000</v>
      </c>
      <c r="J406" s="49" t="n">
        <v>108</v>
      </c>
      <c r="M406" s="1" t="n">
        <f aca="false">+M405+I406-K406</f>
        <v>-2327602.88</v>
      </c>
    </row>
    <row r="407" customFormat="false" ht="12.75" hidden="false" customHeight="false" outlineLevel="0" collapsed="false">
      <c r="A407" s="11" t="s">
        <v>4934</v>
      </c>
      <c r="B407" s="12" t="n">
        <v>39561</v>
      </c>
      <c r="C407" s="11" t="s">
        <v>2475</v>
      </c>
      <c r="D407" s="11" t="n">
        <v>1</v>
      </c>
      <c r="E407" s="11" t="s">
        <v>4935</v>
      </c>
      <c r="F407" s="11" t="s">
        <v>100</v>
      </c>
      <c r="G407" s="11" t="s">
        <v>34</v>
      </c>
      <c r="H407" s="16" t="s">
        <v>4936</v>
      </c>
      <c r="I407" s="50" t="n">
        <v>310000</v>
      </c>
      <c r="J407" s="49" t="n">
        <v>107</v>
      </c>
      <c r="M407" s="1" t="n">
        <f aca="false">+M406+I407-K407</f>
        <v>-2017602.88</v>
      </c>
    </row>
    <row r="408" customFormat="false" ht="12.75" hidden="false" customHeight="false" outlineLevel="0" collapsed="false">
      <c r="A408" s="11" t="s">
        <v>4937</v>
      </c>
      <c r="B408" s="12" t="n">
        <v>39562</v>
      </c>
      <c r="C408" s="11" t="s">
        <v>4938</v>
      </c>
      <c r="D408" s="11" t="n">
        <v>1</v>
      </c>
      <c r="E408" s="11" t="s">
        <v>4939</v>
      </c>
      <c r="F408" s="11" t="s">
        <v>7</v>
      </c>
      <c r="G408" s="11" t="s">
        <v>8</v>
      </c>
      <c r="H408" s="16" t="s">
        <v>4940</v>
      </c>
      <c r="I408" s="67" t="n">
        <v>749.98</v>
      </c>
      <c r="J408" s="49" t="n">
        <v>138</v>
      </c>
      <c r="M408" s="1" t="n">
        <f aca="false">+M407+I408-K408</f>
        <v>-2016852.9</v>
      </c>
    </row>
    <row r="409" customFormat="false" ht="12.75" hidden="false" customHeight="false" outlineLevel="0" collapsed="false">
      <c r="A409" s="11" t="s">
        <v>2755</v>
      </c>
      <c r="B409" s="12" t="n">
        <v>39562</v>
      </c>
      <c r="C409" s="11" t="s">
        <v>427</v>
      </c>
      <c r="D409" s="11" t="n">
        <v>1</v>
      </c>
      <c r="E409" s="11" t="s">
        <v>4941</v>
      </c>
      <c r="F409" s="11" t="s">
        <v>7</v>
      </c>
      <c r="G409" s="11" t="s">
        <v>8</v>
      </c>
      <c r="H409" s="16" t="s">
        <v>4942</v>
      </c>
      <c r="I409" s="50" t="n">
        <v>1575.81</v>
      </c>
      <c r="J409" s="51" t="s">
        <v>4943</v>
      </c>
      <c r="M409" s="1" t="n">
        <f aca="false">+M408+I409-K409</f>
        <v>-2015277.09</v>
      </c>
    </row>
    <row r="410" customFormat="false" ht="12.75" hidden="false" customHeight="false" outlineLevel="0" collapsed="false">
      <c r="A410" s="11" t="s">
        <v>4944</v>
      </c>
      <c r="B410" s="12" t="n">
        <v>39562</v>
      </c>
      <c r="C410" s="11" t="s">
        <v>4945</v>
      </c>
      <c r="D410" s="11" t="n">
        <v>1</v>
      </c>
      <c r="E410" s="11" t="s">
        <v>4946</v>
      </c>
      <c r="F410" s="11" t="s">
        <v>7</v>
      </c>
      <c r="G410" s="11" t="s">
        <v>8</v>
      </c>
      <c r="H410" s="16" t="s">
        <v>4947</v>
      </c>
      <c r="I410" s="52" t="n">
        <v>3786.41</v>
      </c>
      <c r="M410" s="1" t="n">
        <f aca="false">+M409+I410-K410</f>
        <v>-2011490.68</v>
      </c>
    </row>
    <row r="411" customFormat="false" ht="12.75" hidden="false" customHeight="false" outlineLevel="0" collapsed="false">
      <c r="A411" s="11" t="s">
        <v>4948</v>
      </c>
      <c r="B411" s="12" t="n">
        <v>39562</v>
      </c>
      <c r="C411" s="11" t="s">
        <v>666</v>
      </c>
      <c r="D411" s="11" t="n">
        <v>1</v>
      </c>
      <c r="E411" s="11" t="s">
        <v>4949</v>
      </c>
      <c r="F411" s="11" t="s">
        <v>553</v>
      </c>
      <c r="G411" s="11" t="s">
        <v>34</v>
      </c>
      <c r="H411" s="16" t="s">
        <v>4950</v>
      </c>
      <c r="K411" s="16" t="n">
        <v>103.28</v>
      </c>
      <c r="L411" s="14" t="n">
        <v>113</v>
      </c>
      <c r="M411" s="1" t="n">
        <f aca="false">+M410+I411-K411</f>
        <v>-2011593.96</v>
      </c>
    </row>
    <row r="412" customFormat="false" ht="12.75" hidden="false" customHeight="false" outlineLevel="0" collapsed="false">
      <c r="A412" s="11" t="s">
        <v>4948</v>
      </c>
      <c r="B412" s="12" t="n">
        <v>39562</v>
      </c>
      <c r="C412" s="11" t="s">
        <v>666</v>
      </c>
      <c r="D412" s="11" t="n">
        <v>1</v>
      </c>
      <c r="E412" s="11" t="s">
        <v>4949</v>
      </c>
      <c r="F412" s="11" t="s">
        <v>553</v>
      </c>
      <c r="G412" s="11" t="s">
        <v>34</v>
      </c>
      <c r="H412" s="16" t="s">
        <v>4950</v>
      </c>
      <c r="K412" s="16" t="n">
        <v>33.6</v>
      </c>
      <c r="L412" s="14" t="n">
        <v>114</v>
      </c>
      <c r="M412" s="1" t="n">
        <f aca="false">+M411+I412-K412</f>
        <v>-2011627.56</v>
      </c>
    </row>
    <row r="413" customFormat="false" ht="12.75" hidden="false" customHeight="false" outlineLevel="0" collapsed="false">
      <c r="A413" s="11" t="s">
        <v>2762</v>
      </c>
      <c r="B413" s="12" t="n">
        <v>39562</v>
      </c>
      <c r="C413" s="11" t="s">
        <v>4951</v>
      </c>
      <c r="D413" s="11" t="n">
        <v>1</v>
      </c>
      <c r="E413" s="11" t="s">
        <v>4952</v>
      </c>
      <c r="F413" s="11" t="s">
        <v>7</v>
      </c>
      <c r="G413" s="11" t="s">
        <v>8</v>
      </c>
      <c r="H413" s="16" t="s">
        <v>4953</v>
      </c>
      <c r="I413" s="50" t="n">
        <v>105000</v>
      </c>
      <c r="J413" s="49" t="n">
        <v>119</v>
      </c>
      <c r="M413" s="1" t="n">
        <f aca="false">+M412+I413-K413</f>
        <v>-1906627.56</v>
      </c>
    </row>
    <row r="414" customFormat="false" ht="12.75" hidden="false" customHeight="false" outlineLevel="0" collapsed="false">
      <c r="A414" s="11" t="s">
        <v>4954</v>
      </c>
      <c r="B414" s="12" t="n">
        <v>39562</v>
      </c>
      <c r="C414" s="11" t="s">
        <v>4955</v>
      </c>
      <c r="D414" s="11" t="n">
        <v>1</v>
      </c>
      <c r="E414" s="11" t="s">
        <v>4956</v>
      </c>
      <c r="F414" s="11" t="s">
        <v>7</v>
      </c>
      <c r="G414" s="11" t="s">
        <v>8</v>
      </c>
      <c r="H414" s="16" t="s">
        <v>4957</v>
      </c>
      <c r="I414" s="50" t="n">
        <v>38858.5</v>
      </c>
      <c r="J414" s="49" t="n">
        <v>116</v>
      </c>
      <c r="M414" s="1" t="n">
        <f aca="false">+M413+I414-K414</f>
        <v>-1867769.06</v>
      </c>
    </row>
    <row r="415" customFormat="false" ht="12.75" hidden="false" customHeight="false" outlineLevel="0" collapsed="false">
      <c r="A415" s="11" t="s">
        <v>4958</v>
      </c>
      <c r="B415" s="12" t="n">
        <v>39562</v>
      </c>
      <c r="C415" s="11" t="s">
        <v>4945</v>
      </c>
      <c r="D415" s="11" t="n">
        <v>1</v>
      </c>
      <c r="E415" s="11" t="s">
        <v>4946</v>
      </c>
      <c r="F415" s="11" t="s">
        <v>7</v>
      </c>
      <c r="G415" s="11" t="s">
        <v>8</v>
      </c>
      <c r="H415" s="16" t="s">
        <v>4959</v>
      </c>
      <c r="K415" s="8" t="n">
        <v>3786.41</v>
      </c>
      <c r="M415" s="1" t="n">
        <f aca="false">+M414+I415-K415</f>
        <v>-1871555.47</v>
      </c>
    </row>
    <row r="416" customFormat="false" ht="12.75" hidden="false" customHeight="false" outlineLevel="0" collapsed="false">
      <c r="A416" s="11" t="s">
        <v>4960</v>
      </c>
      <c r="B416" s="12" t="n">
        <v>39562</v>
      </c>
      <c r="C416" s="11" t="s">
        <v>4961</v>
      </c>
      <c r="D416" s="11" t="n">
        <v>1</v>
      </c>
      <c r="E416" s="11" t="s">
        <v>4962</v>
      </c>
      <c r="F416" s="11" t="s">
        <v>7</v>
      </c>
      <c r="G416" s="11" t="s">
        <v>8</v>
      </c>
      <c r="H416" s="16" t="s">
        <v>4963</v>
      </c>
      <c r="I416" s="50" t="n">
        <v>4466.39</v>
      </c>
      <c r="J416" s="49" t="n">
        <v>125</v>
      </c>
      <c r="M416" s="1" t="n">
        <f aca="false">+M415+I416-K416</f>
        <v>-1867089.08</v>
      </c>
    </row>
    <row r="417" customFormat="false" ht="12.75" hidden="false" customHeight="false" outlineLevel="0" collapsed="false">
      <c r="A417" s="11" t="s">
        <v>1314</v>
      </c>
      <c r="B417" s="12" t="n">
        <v>39562</v>
      </c>
      <c r="C417" s="11" t="s">
        <v>4964</v>
      </c>
      <c r="D417" s="11" t="n">
        <v>1</v>
      </c>
      <c r="E417" s="11" t="s">
        <v>4965</v>
      </c>
      <c r="F417" s="11" t="s">
        <v>7</v>
      </c>
      <c r="G417" s="11" t="s">
        <v>161</v>
      </c>
      <c r="H417" s="16" t="s">
        <v>58</v>
      </c>
      <c r="K417" s="16" t="n">
        <v>778481.71</v>
      </c>
      <c r="L417" s="14" t="n">
        <v>116</v>
      </c>
      <c r="M417" s="1" t="n">
        <f aca="false">+M416+I417-K417</f>
        <v>-2645570.79</v>
      </c>
    </row>
    <row r="418" customFormat="false" ht="12.75" hidden="false" customHeight="false" outlineLevel="0" collapsed="false">
      <c r="A418" s="11" t="s">
        <v>1317</v>
      </c>
      <c r="B418" s="12" t="n">
        <v>39562</v>
      </c>
      <c r="C418" s="11" t="s">
        <v>4966</v>
      </c>
      <c r="D418" s="11" t="n">
        <v>1</v>
      </c>
      <c r="E418" s="11" t="s">
        <v>4967</v>
      </c>
      <c r="F418" s="11" t="s">
        <v>33</v>
      </c>
      <c r="G418" s="11" t="s">
        <v>161</v>
      </c>
      <c r="H418" s="16" t="s">
        <v>35</v>
      </c>
      <c r="I418" s="50" t="n">
        <v>200000</v>
      </c>
      <c r="J418" s="49" t="n">
        <v>122</v>
      </c>
      <c r="M418" s="1" t="n">
        <f aca="false">+M417+I418-K418</f>
        <v>-2445570.79</v>
      </c>
    </row>
    <row r="419" customFormat="false" ht="12.75" hidden="false" customHeight="false" outlineLevel="0" collapsed="false">
      <c r="A419" s="11" t="s">
        <v>1422</v>
      </c>
      <c r="B419" s="12" t="n">
        <v>39562</v>
      </c>
      <c r="C419" s="11" t="s">
        <v>4968</v>
      </c>
      <c r="D419" s="11" t="n">
        <v>1</v>
      </c>
      <c r="E419" s="11" t="s">
        <v>4969</v>
      </c>
      <c r="F419" s="11" t="s">
        <v>43</v>
      </c>
      <c r="G419" s="11" t="s">
        <v>161</v>
      </c>
      <c r="H419" s="16" t="s">
        <v>381</v>
      </c>
      <c r="K419" s="16" t="n">
        <v>3994.62</v>
      </c>
      <c r="L419" s="14" t="n">
        <v>163</v>
      </c>
      <c r="M419" s="1" t="n">
        <f aca="false">+M418+I419-K419</f>
        <v>-2449565.41</v>
      </c>
    </row>
    <row r="420" customFormat="false" ht="12.75" hidden="false" customHeight="false" outlineLevel="0" collapsed="false">
      <c r="A420" s="11" t="s">
        <v>1426</v>
      </c>
      <c r="B420" s="12" t="n">
        <v>39562</v>
      </c>
      <c r="C420" s="11" t="s">
        <v>2475</v>
      </c>
      <c r="D420" s="11" t="n">
        <v>1</v>
      </c>
      <c r="E420" s="11" t="s">
        <v>4970</v>
      </c>
      <c r="F420" s="11" t="s">
        <v>447</v>
      </c>
      <c r="G420" s="11" t="s">
        <v>34</v>
      </c>
      <c r="H420" s="16" t="s">
        <v>4971</v>
      </c>
      <c r="K420" s="16" t="n">
        <v>500000</v>
      </c>
      <c r="L420" s="14" t="n">
        <v>115</v>
      </c>
      <c r="M420" s="1" t="n">
        <f aca="false">+M419+I420-K420</f>
        <v>-2949565.41</v>
      </c>
    </row>
    <row r="421" customFormat="false" ht="12.75" hidden="false" customHeight="false" outlineLevel="0" collapsed="false">
      <c r="A421" s="11" t="s">
        <v>1272</v>
      </c>
      <c r="B421" s="12" t="n">
        <v>39563</v>
      </c>
      <c r="C421" s="11" t="s">
        <v>4972</v>
      </c>
      <c r="D421" s="11" t="n">
        <v>1</v>
      </c>
      <c r="E421" s="11" t="s">
        <v>4973</v>
      </c>
      <c r="F421" s="11" t="s">
        <v>7</v>
      </c>
      <c r="G421" s="11" t="s">
        <v>8</v>
      </c>
      <c r="H421" s="16" t="s">
        <v>4974</v>
      </c>
      <c r="I421" s="50" t="n">
        <v>252883.03</v>
      </c>
      <c r="J421" s="49" t="n">
        <v>120</v>
      </c>
      <c r="M421" s="1" t="n">
        <f aca="false">+M420+I421-K421</f>
        <v>-2696682.38</v>
      </c>
    </row>
    <row r="422" customFormat="false" ht="12.75" hidden="false" customHeight="false" outlineLevel="0" collapsed="false">
      <c r="A422" s="11" t="s">
        <v>4975</v>
      </c>
      <c r="B422" s="12" t="n">
        <v>39563</v>
      </c>
      <c r="C422" s="11" t="s">
        <v>4976</v>
      </c>
      <c r="D422" s="11" t="n">
        <v>1</v>
      </c>
      <c r="E422" s="11" t="s">
        <v>4977</v>
      </c>
      <c r="F422" s="11" t="s">
        <v>7</v>
      </c>
      <c r="G422" s="11" t="s">
        <v>8</v>
      </c>
      <c r="H422" s="16" t="s">
        <v>4978</v>
      </c>
      <c r="I422" s="50" t="n">
        <v>749.98</v>
      </c>
      <c r="J422" s="49" t="n">
        <v>132</v>
      </c>
      <c r="M422" s="1" t="n">
        <f aca="false">+M421+I422-K422</f>
        <v>-2695932.4</v>
      </c>
    </row>
    <row r="423" customFormat="false" ht="12.75" hidden="false" customHeight="false" outlineLevel="0" collapsed="false">
      <c r="A423" s="11" t="s">
        <v>3844</v>
      </c>
      <c r="B423" s="12" t="n">
        <v>39563</v>
      </c>
      <c r="C423" s="11" t="s">
        <v>666</v>
      </c>
      <c r="D423" s="11" t="n">
        <v>1</v>
      </c>
      <c r="E423" s="11" t="s">
        <v>4979</v>
      </c>
      <c r="F423" s="11" t="s">
        <v>553</v>
      </c>
      <c r="G423" s="11" t="s">
        <v>34</v>
      </c>
      <c r="H423" s="16" t="s">
        <v>4980</v>
      </c>
      <c r="K423" s="16" t="n">
        <v>21.13</v>
      </c>
      <c r="L423" s="14" t="n">
        <v>119</v>
      </c>
      <c r="M423" s="1" t="n">
        <f aca="false">+M422+I423-K423</f>
        <v>-2695953.53</v>
      </c>
    </row>
    <row r="424" customFormat="false" ht="12.75" hidden="false" customHeight="false" outlineLevel="0" collapsed="false">
      <c r="A424" s="11" t="s">
        <v>4981</v>
      </c>
      <c r="B424" s="12" t="n">
        <v>39563</v>
      </c>
      <c r="C424" s="11" t="s">
        <v>4982</v>
      </c>
      <c r="D424" s="11" t="n">
        <v>1</v>
      </c>
      <c r="E424" s="11" t="s">
        <v>4983</v>
      </c>
      <c r="F424" s="11" t="s">
        <v>7</v>
      </c>
      <c r="G424" s="11" t="s">
        <v>8</v>
      </c>
      <c r="H424" s="16" t="s">
        <v>4984</v>
      </c>
      <c r="I424" s="50" t="n">
        <v>749.98</v>
      </c>
      <c r="J424" s="49" t="n">
        <v>132</v>
      </c>
      <c r="M424" s="1" t="n">
        <f aca="false">+M423+I424-K424</f>
        <v>-2695203.55</v>
      </c>
    </row>
    <row r="425" customFormat="false" ht="12.75" hidden="false" customHeight="false" outlineLevel="0" collapsed="false">
      <c r="A425" s="11" t="s">
        <v>4985</v>
      </c>
      <c r="B425" s="12" t="n">
        <v>39563</v>
      </c>
      <c r="C425" s="11" t="s">
        <v>4986</v>
      </c>
      <c r="D425" s="11" t="n">
        <v>1</v>
      </c>
      <c r="E425" s="11" t="s">
        <v>4987</v>
      </c>
      <c r="F425" s="11" t="s">
        <v>7</v>
      </c>
      <c r="G425" s="11" t="s">
        <v>8</v>
      </c>
      <c r="H425" s="16" t="s">
        <v>4988</v>
      </c>
      <c r="I425" s="50" t="n">
        <v>3913.06</v>
      </c>
      <c r="M425" s="1" t="n">
        <f aca="false">+M424+I425-K425</f>
        <v>-2691290.49</v>
      </c>
    </row>
    <row r="426" customFormat="false" ht="12.75" hidden="false" customHeight="false" outlineLevel="0" collapsed="false">
      <c r="A426" s="11" t="s">
        <v>4989</v>
      </c>
      <c r="B426" s="12" t="n">
        <v>39563</v>
      </c>
      <c r="C426" s="11" t="s">
        <v>4990</v>
      </c>
      <c r="D426" s="11" t="n">
        <v>1</v>
      </c>
      <c r="E426" s="11" t="s">
        <v>4991</v>
      </c>
      <c r="F426" s="11" t="s">
        <v>7</v>
      </c>
      <c r="G426" s="11" t="s">
        <v>8</v>
      </c>
      <c r="H426" s="16" t="s">
        <v>4992</v>
      </c>
      <c r="I426" s="50" t="n">
        <v>1369.98</v>
      </c>
      <c r="M426" s="1" t="n">
        <f aca="false">+M425+I426-K426</f>
        <v>-2689920.51</v>
      </c>
    </row>
    <row r="427" customFormat="false" ht="12.75" hidden="false" customHeight="false" outlineLevel="0" collapsed="false">
      <c r="A427" s="11" t="s">
        <v>4993</v>
      </c>
      <c r="B427" s="12" t="n">
        <v>39563</v>
      </c>
      <c r="C427" s="11" t="s">
        <v>4994</v>
      </c>
      <c r="D427" s="11" t="n">
        <v>1</v>
      </c>
      <c r="E427" s="11" t="s">
        <v>4995</v>
      </c>
      <c r="F427" s="11" t="s">
        <v>7</v>
      </c>
      <c r="G427" s="11" t="s">
        <v>8</v>
      </c>
      <c r="H427" s="16" t="s">
        <v>4996</v>
      </c>
      <c r="I427" s="50" t="n">
        <v>749.98</v>
      </c>
      <c r="J427" s="49" t="n">
        <v>123</v>
      </c>
      <c r="M427" s="1" t="n">
        <f aca="false">+M426+I427-K427</f>
        <v>-2689170.53</v>
      </c>
    </row>
    <row r="428" customFormat="false" ht="12.75" hidden="false" customHeight="false" outlineLevel="0" collapsed="false">
      <c r="A428" s="11" t="s">
        <v>4997</v>
      </c>
      <c r="B428" s="12" t="n">
        <v>39563</v>
      </c>
      <c r="C428" s="11" t="s">
        <v>3100</v>
      </c>
      <c r="D428" s="11" t="n">
        <v>1</v>
      </c>
      <c r="E428" s="11" t="s">
        <v>4998</v>
      </c>
      <c r="F428" s="11" t="s">
        <v>7</v>
      </c>
      <c r="G428" s="11" t="s">
        <v>8</v>
      </c>
      <c r="H428" s="16" t="s">
        <v>4999</v>
      </c>
      <c r="I428" s="50" t="n">
        <v>10406.93</v>
      </c>
      <c r="J428" s="49" t="n">
        <v>131</v>
      </c>
      <c r="M428" s="1" t="n">
        <f aca="false">+M427+I428-K428</f>
        <v>-2678763.6</v>
      </c>
    </row>
    <row r="429" customFormat="false" ht="12.75" hidden="false" customHeight="false" outlineLevel="0" collapsed="false">
      <c r="A429" s="11" t="s">
        <v>3859</v>
      </c>
      <c r="B429" s="12" t="n">
        <v>39563</v>
      </c>
      <c r="C429" s="11" t="s">
        <v>3142</v>
      </c>
      <c r="D429" s="11" t="n">
        <v>1</v>
      </c>
      <c r="E429" s="11" t="s">
        <v>5000</v>
      </c>
      <c r="F429" s="11" t="s">
        <v>7</v>
      </c>
      <c r="G429" s="11" t="s">
        <v>8</v>
      </c>
      <c r="H429" s="16" t="s">
        <v>5001</v>
      </c>
      <c r="I429" s="63" t="n">
        <v>2145.88</v>
      </c>
      <c r="M429" s="1" t="n">
        <f aca="false">+M428+I429-K429</f>
        <v>-2676617.72</v>
      </c>
    </row>
    <row r="430" customFormat="false" ht="12.75" hidden="false" customHeight="false" outlineLevel="0" collapsed="false">
      <c r="A430" s="11" t="s">
        <v>1431</v>
      </c>
      <c r="B430" s="12" t="n">
        <v>39563</v>
      </c>
      <c r="C430" s="11" t="s">
        <v>4056</v>
      </c>
      <c r="D430" s="11" t="n">
        <v>1</v>
      </c>
      <c r="E430" s="11" t="s">
        <v>4057</v>
      </c>
      <c r="F430" s="11" t="s">
        <v>295</v>
      </c>
      <c r="G430" s="11" t="s">
        <v>161</v>
      </c>
      <c r="H430" s="16" t="s">
        <v>301</v>
      </c>
      <c r="I430" s="52" t="n">
        <v>15756.08</v>
      </c>
      <c r="M430" s="1" t="n">
        <f aca="false">+M429+I430-K430</f>
        <v>-2660861.64</v>
      </c>
    </row>
    <row r="431" customFormat="false" ht="12.75" hidden="false" customHeight="false" outlineLevel="0" collapsed="false">
      <c r="A431" s="11" t="s">
        <v>1435</v>
      </c>
      <c r="B431" s="12" t="n">
        <v>39563</v>
      </c>
      <c r="C431" s="11" t="s">
        <v>5002</v>
      </c>
      <c r="D431" s="11" t="n">
        <v>1</v>
      </c>
      <c r="E431" s="11" t="s">
        <v>5003</v>
      </c>
      <c r="F431" s="11" t="s">
        <v>43</v>
      </c>
      <c r="G431" s="11" t="s">
        <v>161</v>
      </c>
      <c r="H431" s="16" t="s">
        <v>5004</v>
      </c>
      <c r="K431" s="16" t="n">
        <v>9146.97</v>
      </c>
      <c r="L431" s="14" t="n">
        <v>176</v>
      </c>
      <c r="M431" s="1" t="n">
        <f aca="false">+M430+I431-K431</f>
        <v>-2670008.61</v>
      </c>
    </row>
    <row r="432" customFormat="false" ht="12.75" hidden="false" customHeight="false" outlineLevel="0" collapsed="false">
      <c r="A432" s="11" t="s">
        <v>1439</v>
      </c>
      <c r="B432" s="12" t="n">
        <v>39563</v>
      </c>
      <c r="C432" s="11" t="s">
        <v>5005</v>
      </c>
      <c r="D432" s="11" t="n">
        <v>1</v>
      </c>
      <c r="E432" s="11" t="s">
        <v>5006</v>
      </c>
      <c r="F432" s="11" t="s">
        <v>7</v>
      </c>
      <c r="G432" s="11" t="s">
        <v>161</v>
      </c>
      <c r="H432" s="16" t="s">
        <v>58</v>
      </c>
      <c r="K432" s="16" t="n">
        <v>163589.65</v>
      </c>
      <c r="L432" s="14" t="n">
        <v>120</v>
      </c>
      <c r="M432" s="1" t="n">
        <f aca="false">+M431+I432-K432</f>
        <v>-2833598.26</v>
      </c>
    </row>
    <row r="433" customFormat="false" ht="12.75" hidden="false" customHeight="false" outlineLevel="0" collapsed="false">
      <c r="A433" s="11" t="s">
        <v>1443</v>
      </c>
      <c r="B433" s="12" t="n">
        <v>39563</v>
      </c>
      <c r="C433" s="11" t="s">
        <v>5007</v>
      </c>
      <c r="D433" s="11" t="n">
        <v>1</v>
      </c>
      <c r="E433" s="11" t="s">
        <v>5008</v>
      </c>
      <c r="F433" s="11" t="s">
        <v>43</v>
      </c>
      <c r="G433" s="11" t="s">
        <v>161</v>
      </c>
      <c r="H433" s="16" t="s">
        <v>5009</v>
      </c>
      <c r="K433" s="16" t="n">
        <v>8996.6</v>
      </c>
      <c r="L433" s="14" t="n">
        <v>144</v>
      </c>
      <c r="M433" s="1" t="n">
        <f aca="false">+M432+I433-K433</f>
        <v>-2842594.86</v>
      </c>
    </row>
    <row r="434" customFormat="false" ht="12.75" hidden="false" customHeight="false" outlineLevel="0" collapsed="false">
      <c r="A434" s="11" t="s">
        <v>1446</v>
      </c>
      <c r="B434" s="12" t="n">
        <v>39563</v>
      </c>
      <c r="C434" s="11" t="s">
        <v>4372</v>
      </c>
      <c r="D434" s="11" t="n">
        <v>1</v>
      </c>
      <c r="E434" s="11" t="s">
        <v>4373</v>
      </c>
      <c r="F434" s="11" t="s">
        <v>43</v>
      </c>
      <c r="G434" s="11" t="s">
        <v>161</v>
      </c>
      <c r="H434" s="16" t="s">
        <v>5010</v>
      </c>
      <c r="I434" s="52" t="n">
        <v>4137</v>
      </c>
      <c r="M434" s="1" t="n">
        <f aca="false">+M433+I434-K434</f>
        <v>-2838457.86</v>
      </c>
    </row>
    <row r="435" customFormat="false" ht="12.75" hidden="false" customHeight="false" outlineLevel="0" collapsed="false">
      <c r="A435" s="11" t="s">
        <v>1322</v>
      </c>
      <c r="B435" s="12" t="n">
        <v>39563</v>
      </c>
      <c r="C435" s="11" t="s">
        <v>1244</v>
      </c>
      <c r="D435" s="11" t="n">
        <v>1</v>
      </c>
      <c r="E435" s="11" t="s">
        <v>5011</v>
      </c>
      <c r="F435" s="11" t="s">
        <v>447</v>
      </c>
      <c r="G435" s="11" t="s">
        <v>34</v>
      </c>
      <c r="H435" s="16" t="s">
        <v>5012</v>
      </c>
      <c r="I435" s="50" t="n">
        <v>200000</v>
      </c>
      <c r="J435" s="49" t="n">
        <v>127</v>
      </c>
      <c r="M435" s="1" t="n">
        <f aca="false">+M434+I435-K435</f>
        <v>-2638457.86</v>
      </c>
    </row>
    <row r="436" customFormat="false" ht="12.75" hidden="false" customHeight="false" outlineLevel="0" collapsed="false">
      <c r="A436" s="11" t="s">
        <v>2582</v>
      </c>
      <c r="B436" s="12" t="n">
        <v>39563</v>
      </c>
      <c r="C436" s="11" t="s">
        <v>1451</v>
      </c>
      <c r="D436" s="11" t="n">
        <v>1</v>
      </c>
      <c r="E436" s="11" t="s">
        <v>5013</v>
      </c>
      <c r="F436" s="11" t="s">
        <v>447</v>
      </c>
      <c r="G436" s="11" t="s">
        <v>34</v>
      </c>
      <c r="H436" s="16" t="s">
        <v>5014</v>
      </c>
      <c r="I436" s="50" t="n">
        <v>182000</v>
      </c>
      <c r="J436" s="49" t="n">
        <v>121</v>
      </c>
      <c r="M436" s="1" t="n">
        <f aca="false">+M435+I436-K436</f>
        <v>-2456457.86</v>
      </c>
    </row>
    <row r="437" customFormat="false" ht="12.75" hidden="false" customHeight="false" outlineLevel="0" collapsed="false">
      <c r="A437" s="11" t="s">
        <v>2586</v>
      </c>
      <c r="B437" s="12" t="n">
        <v>39563</v>
      </c>
      <c r="C437" s="11" t="s">
        <v>5015</v>
      </c>
      <c r="D437" s="11" t="n">
        <v>1</v>
      </c>
      <c r="E437" s="11" t="s">
        <v>5016</v>
      </c>
      <c r="F437" s="11" t="s">
        <v>447</v>
      </c>
      <c r="G437" s="11" t="s">
        <v>34</v>
      </c>
      <c r="H437" s="16" t="s">
        <v>5017</v>
      </c>
      <c r="K437" s="16" t="n">
        <v>40000</v>
      </c>
      <c r="L437" s="14" t="n">
        <v>145</v>
      </c>
      <c r="M437" s="1" t="n">
        <f aca="false">+M436+I437-K437</f>
        <v>-2496457.86</v>
      </c>
    </row>
    <row r="438" customFormat="false" ht="12.75" hidden="false" customHeight="false" outlineLevel="0" collapsed="false">
      <c r="A438" s="11" t="s">
        <v>5018</v>
      </c>
      <c r="B438" s="12" t="n">
        <v>39563</v>
      </c>
      <c r="C438" s="11" t="s">
        <v>3591</v>
      </c>
      <c r="D438" s="11" t="n">
        <v>1</v>
      </c>
      <c r="E438" s="11" t="s">
        <v>5019</v>
      </c>
      <c r="F438" s="11" t="s">
        <v>100</v>
      </c>
      <c r="G438" s="11" t="s">
        <v>34</v>
      </c>
      <c r="H438" s="16" t="s">
        <v>5020</v>
      </c>
      <c r="I438" s="50" t="n">
        <v>350000</v>
      </c>
      <c r="J438" s="49" t="n">
        <v>113</v>
      </c>
      <c r="M438" s="1" t="n">
        <f aca="false">+M437+I438-K438</f>
        <v>-2146457.86</v>
      </c>
    </row>
    <row r="439" customFormat="false" ht="12.75" hidden="false" customHeight="false" outlineLevel="0" collapsed="false">
      <c r="A439" s="11" t="s">
        <v>5021</v>
      </c>
      <c r="B439" s="12" t="n">
        <v>39564</v>
      </c>
      <c r="C439" s="11" t="s">
        <v>84</v>
      </c>
      <c r="D439" s="11" t="n">
        <v>1</v>
      </c>
      <c r="E439" s="11" t="s">
        <v>5022</v>
      </c>
      <c r="F439" s="11" t="s">
        <v>7</v>
      </c>
      <c r="G439" s="11" t="s">
        <v>8</v>
      </c>
      <c r="H439" s="16" t="s">
        <v>5023</v>
      </c>
      <c r="I439" s="50" t="n">
        <v>5000</v>
      </c>
      <c r="J439" s="49" t="n">
        <v>129</v>
      </c>
      <c r="M439" s="1" t="n">
        <f aca="false">+M438+I439-K439</f>
        <v>-2141457.86</v>
      </c>
    </row>
    <row r="440" customFormat="false" ht="12.75" hidden="false" customHeight="false" outlineLevel="0" collapsed="false">
      <c r="A440" s="11" t="s">
        <v>3867</v>
      </c>
      <c r="B440" s="12" t="n">
        <v>39564</v>
      </c>
      <c r="C440" s="11" t="s">
        <v>5024</v>
      </c>
      <c r="D440" s="11" t="n">
        <v>1</v>
      </c>
      <c r="E440" s="11" t="s">
        <v>5025</v>
      </c>
      <c r="F440" s="11" t="s">
        <v>7</v>
      </c>
      <c r="G440" s="11" t="s">
        <v>8</v>
      </c>
      <c r="H440" s="16" t="s">
        <v>5026</v>
      </c>
      <c r="I440" s="67" t="n">
        <v>4140</v>
      </c>
      <c r="J440" s="49" t="n">
        <v>138</v>
      </c>
      <c r="M440" s="1" t="n">
        <f aca="false">+M439+I440-K440</f>
        <v>-2137317.86</v>
      </c>
    </row>
    <row r="441" customFormat="false" ht="12.75" hidden="false" customHeight="false" outlineLevel="0" collapsed="false">
      <c r="A441" s="11" t="s">
        <v>5027</v>
      </c>
      <c r="B441" s="12" t="n">
        <v>39564</v>
      </c>
      <c r="C441" s="11" t="s">
        <v>5028</v>
      </c>
      <c r="D441" s="11" t="n">
        <v>1</v>
      </c>
      <c r="E441" s="11" t="s">
        <v>5029</v>
      </c>
      <c r="F441" s="11" t="s">
        <v>7</v>
      </c>
      <c r="G441" s="11" t="s">
        <v>8</v>
      </c>
      <c r="H441" s="16" t="s">
        <v>5030</v>
      </c>
      <c r="I441" s="63" t="n">
        <v>259607.08</v>
      </c>
      <c r="M441" s="1" t="n">
        <f aca="false">+M440+I441-K441</f>
        <v>-1877710.78</v>
      </c>
    </row>
    <row r="442" customFormat="false" ht="12.75" hidden="false" customHeight="false" outlineLevel="0" collapsed="false">
      <c r="A442" s="11" t="s">
        <v>5031</v>
      </c>
      <c r="B442" s="12" t="n">
        <v>39564</v>
      </c>
      <c r="C442" s="11" t="s">
        <v>5032</v>
      </c>
      <c r="D442" s="11" t="n">
        <v>1</v>
      </c>
      <c r="E442" s="11" t="s">
        <v>5033</v>
      </c>
      <c r="F442" s="11" t="s">
        <v>7</v>
      </c>
      <c r="G442" s="11" t="s">
        <v>8</v>
      </c>
      <c r="H442" s="16" t="s">
        <v>5034</v>
      </c>
      <c r="I442" s="50" t="n">
        <v>680</v>
      </c>
      <c r="J442" s="49" t="n">
        <v>134</v>
      </c>
      <c r="M442" s="1" t="n">
        <f aca="false">+M441+I442-K442</f>
        <v>-1877030.78</v>
      </c>
    </row>
    <row r="443" customFormat="false" ht="12.75" hidden="false" customHeight="false" outlineLevel="0" collapsed="false">
      <c r="A443" s="11" t="s">
        <v>5035</v>
      </c>
      <c r="B443" s="12" t="n">
        <v>39564</v>
      </c>
      <c r="C443" s="11" t="s">
        <v>5036</v>
      </c>
      <c r="D443" s="11" t="n">
        <v>1</v>
      </c>
      <c r="E443" s="11" t="s">
        <v>5037</v>
      </c>
      <c r="F443" s="11" t="s">
        <v>7</v>
      </c>
      <c r="G443" s="11" t="s">
        <v>8</v>
      </c>
      <c r="H443" s="16" t="s">
        <v>5038</v>
      </c>
      <c r="I443" s="50" t="n">
        <v>749.98</v>
      </c>
      <c r="J443" s="49" t="n">
        <v>133</v>
      </c>
      <c r="M443" s="1" t="n">
        <f aca="false">+M442+I443-K443</f>
        <v>-1876280.8</v>
      </c>
    </row>
    <row r="444" customFormat="false" ht="12.75" hidden="false" customHeight="false" outlineLevel="0" collapsed="false">
      <c r="A444" s="11" t="s">
        <v>5039</v>
      </c>
      <c r="B444" s="12" t="n">
        <v>39564</v>
      </c>
      <c r="C444" s="11" t="s">
        <v>5040</v>
      </c>
      <c r="D444" s="11" t="n">
        <v>1</v>
      </c>
      <c r="E444" s="11" t="s">
        <v>5041</v>
      </c>
      <c r="F444" s="11" t="s">
        <v>7</v>
      </c>
      <c r="G444" s="11" t="s">
        <v>8</v>
      </c>
      <c r="H444" s="16" t="s">
        <v>5042</v>
      </c>
      <c r="I444" s="50" t="n">
        <v>2179.99</v>
      </c>
      <c r="J444" s="49" t="n">
        <v>130</v>
      </c>
      <c r="M444" s="1" t="n">
        <f aca="false">+M443+I444-K444</f>
        <v>-1874100.81</v>
      </c>
    </row>
    <row r="445" customFormat="false" ht="12.75" hidden="false" customHeight="false" outlineLevel="0" collapsed="false">
      <c r="A445" s="11" t="s">
        <v>5043</v>
      </c>
      <c r="B445" s="12" t="n">
        <v>39564</v>
      </c>
      <c r="C445" s="11" t="s">
        <v>5044</v>
      </c>
      <c r="D445" s="11" t="n">
        <v>1</v>
      </c>
      <c r="E445" s="11" t="s">
        <v>5045</v>
      </c>
      <c r="F445" s="11" t="s">
        <v>7</v>
      </c>
      <c r="G445" s="11" t="s">
        <v>8</v>
      </c>
      <c r="H445" s="16" t="s">
        <v>5046</v>
      </c>
      <c r="I445" s="50" t="n">
        <v>19126.42</v>
      </c>
      <c r="J445" s="49" t="n">
        <v>141</v>
      </c>
      <c r="M445" s="1" t="n">
        <f aca="false">+M444+I445-K445</f>
        <v>-1854974.39</v>
      </c>
    </row>
    <row r="446" customFormat="false" ht="12.75" hidden="false" customHeight="false" outlineLevel="0" collapsed="false">
      <c r="A446" s="11" t="s">
        <v>3874</v>
      </c>
      <c r="B446" s="12" t="n">
        <v>39566</v>
      </c>
      <c r="C446" s="11" t="s">
        <v>5047</v>
      </c>
      <c r="D446" s="11" t="n">
        <v>1</v>
      </c>
      <c r="E446" s="11" t="s">
        <v>5048</v>
      </c>
      <c r="F446" s="11" t="s">
        <v>553</v>
      </c>
      <c r="G446" s="11" t="s">
        <v>2315</v>
      </c>
      <c r="H446" s="16" t="s">
        <v>5049</v>
      </c>
      <c r="I446" s="52" t="n">
        <v>12162.68</v>
      </c>
      <c r="M446" s="1" t="n">
        <f aca="false">+M445+I446-K446</f>
        <v>-1842811.71</v>
      </c>
    </row>
    <row r="447" customFormat="false" ht="12.75" hidden="false" customHeight="false" outlineLevel="0" collapsed="false">
      <c r="A447" s="11" t="s">
        <v>5050</v>
      </c>
      <c r="B447" s="12" t="n">
        <v>39566</v>
      </c>
      <c r="C447" s="11" t="s">
        <v>666</v>
      </c>
      <c r="D447" s="11" t="n">
        <v>1</v>
      </c>
      <c r="E447" s="11" t="s">
        <v>5051</v>
      </c>
      <c r="F447" s="11" t="s">
        <v>553</v>
      </c>
      <c r="G447" s="11" t="s">
        <v>34</v>
      </c>
      <c r="H447" s="16" t="s">
        <v>5052</v>
      </c>
      <c r="K447" s="16" t="n">
        <v>191.08</v>
      </c>
      <c r="L447" s="14" t="n">
        <v>164</v>
      </c>
      <c r="M447" s="1" t="n">
        <f aca="false">+M446+I447-K447</f>
        <v>-1843002.79</v>
      </c>
    </row>
    <row r="448" customFormat="false" ht="12.75" hidden="false" customHeight="false" outlineLevel="0" collapsed="false">
      <c r="A448" s="11" t="s">
        <v>5050</v>
      </c>
      <c r="B448" s="12" t="n">
        <v>39566</v>
      </c>
      <c r="C448" s="11" t="s">
        <v>666</v>
      </c>
      <c r="D448" s="11" t="n">
        <v>1</v>
      </c>
      <c r="E448" s="11" t="s">
        <v>5051</v>
      </c>
      <c r="F448" s="11" t="s">
        <v>553</v>
      </c>
      <c r="G448" s="11" t="s">
        <v>34</v>
      </c>
      <c r="H448" s="16" t="s">
        <v>5052</v>
      </c>
      <c r="K448" s="16" t="n">
        <v>14.23</v>
      </c>
      <c r="L448" s="14" t="n">
        <v>165</v>
      </c>
      <c r="M448" s="1" t="n">
        <f aca="false">+M447+I448-K448</f>
        <v>-1843017.02</v>
      </c>
    </row>
    <row r="449" customFormat="false" ht="12.75" hidden="false" customHeight="false" outlineLevel="0" collapsed="false">
      <c r="A449" s="11" t="s">
        <v>5053</v>
      </c>
      <c r="B449" s="12" t="n">
        <v>39566</v>
      </c>
      <c r="C449" s="11" t="s">
        <v>5054</v>
      </c>
      <c r="D449" s="11" t="n">
        <v>1</v>
      </c>
      <c r="E449" s="11" t="s">
        <v>5055</v>
      </c>
      <c r="F449" s="11" t="s">
        <v>7</v>
      </c>
      <c r="G449" s="11" t="s">
        <v>8</v>
      </c>
      <c r="H449" s="16" t="s">
        <v>5056</v>
      </c>
      <c r="I449" s="67" t="n">
        <v>923.5</v>
      </c>
      <c r="J449" s="49" t="n">
        <v>138</v>
      </c>
      <c r="M449" s="1" t="n">
        <f aca="false">+M448+I449-K449</f>
        <v>-1842093.52</v>
      </c>
    </row>
    <row r="450" customFormat="false" ht="12.75" hidden="false" customHeight="false" outlineLevel="0" collapsed="false">
      <c r="A450" s="11" t="s">
        <v>5057</v>
      </c>
      <c r="B450" s="12" t="n">
        <v>39566</v>
      </c>
      <c r="C450" s="11" t="s">
        <v>5058</v>
      </c>
      <c r="D450" s="11" t="n">
        <v>1</v>
      </c>
      <c r="E450" s="11" t="s">
        <v>5059</v>
      </c>
      <c r="F450" s="11" t="s">
        <v>7</v>
      </c>
      <c r="G450" s="11" t="s">
        <v>8</v>
      </c>
      <c r="H450" s="16" t="s">
        <v>5060</v>
      </c>
      <c r="I450" s="67" t="n">
        <v>1481.2</v>
      </c>
      <c r="M450" s="1" t="n">
        <f aca="false">+M449+I450-K450</f>
        <v>-1840612.32</v>
      </c>
    </row>
    <row r="451" customFormat="false" ht="12.75" hidden="false" customHeight="false" outlineLevel="0" collapsed="false">
      <c r="A451" s="11" t="s">
        <v>5061</v>
      </c>
      <c r="B451" s="12" t="n">
        <v>39566</v>
      </c>
      <c r="C451" s="11" t="s">
        <v>5062</v>
      </c>
      <c r="D451" s="11" t="n">
        <v>1</v>
      </c>
      <c r="E451" s="11" t="s">
        <v>5063</v>
      </c>
      <c r="F451" s="11" t="s">
        <v>7</v>
      </c>
      <c r="G451" s="11" t="s">
        <v>8</v>
      </c>
      <c r="H451" s="16" t="s">
        <v>5064</v>
      </c>
      <c r="I451" s="67" t="n">
        <v>680</v>
      </c>
      <c r="M451" s="1" t="n">
        <f aca="false">+M450+I451-K451</f>
        <v>-1839932.32</v>
      </c>
    </row>
    <row r="452" customFormat="false" ht="12.75" hidden="false" customHeight="false" outlineLevel="0" collapsed="false">
      <c r="A452" s="11" t="s">
        <v>5065</v>
      </c>
      <c r="B452" s="12" t="n">
        <v>39566</v>
      </c>
      <c r="C452" s="11" t="s">
        <v>5066</v>
      </c>
      <c r="D452" s="11" t="n">
        <v>1</v>
      </c>
      <c r="E452" s="11" t="s">
        <v>5067</v>
      </c>
      <c r="F452" s="11" t="s">
        <v>7</v>
      </c>
      <c r="G452" s="11" t="s">
        <v>8</v>
      </c>
      <c r="H452" s="16" t="s">
        <v>5068</v>
      </c>
      <c r="I452" s="67" t="n">
        <v>2070</v>
      </c>
      <c r="M452" s="1" t="n">
        <f aca="false">+M451+I452-K452</f>
        <v>-1837862.32</v>
      </c>
    </row>
    <row r="453" customFormat="false" ht="12.75" hidden="false" customHeight="false" outlineLevel="0" collapsed="false">
      <c r="A453" s="11" t="s">
        <v>5069</v>
      </c>
      <c r="B453" s="12" t="n">
        <v>39566</v>
      </c>
      <c r="C453" s="11" t="s">
        <v>5070</v>
      </c>
      <c r="D453" s="11" t="n">
        <v>1</v>
      </c>
      <c r="E453" s="11" t="s">
        <v>5071</v>
      </c>
      <c r="F453" s="11" t="s">
        <v>7</v>
      </c>
      <c r="G453" s="11" t="s">
        <v>8</v>
      </c>
      <c r="H453" s="16" t="s">
        <v>5072</v>
      </c>
      <c r="I453" s="67" t="n">
        <v>749.98</v>
      </c>
      <c r="M453" s="1" t="n">
        <f aca="false">+M452+I453-K453</f>
        <v>-1837112.34</v>
      </c>
    </row>
    <row r="454" customFormat="false" ht="12.75" hidden="false" customHeight="false" outlineLevel="0" collapsed="false">
      <c r="A454" s="11" t="s">
        <v>5073</v>
      </c>
      <c r="B454" s="12" t="n">
        <v>39566</v>
      </c>
      <c r="C454" s="11" t="s">
        <v>3142</v>
      </c>
      <c r="D454" s="11" t="n">
        <v>1</v>
      </c>
      <c r="E454" s="11" t="s">
        <v>5074</v>
      </c>
      <c r="F454" s="11" t="s">
        <v>7</v>
      </c>
      <c r="G454" s="11" t="s">
        <v>8</v>
      </c>
      <c r="H454" s="16" t="s">
        <v>5075</v>
      </c>
      <c r="I454" s="63" t="n">
        <v>8109.28</v>
      </c>
      <c r="M454" s="1" t="n">
        <f aca="false">+M453+I454-K454</f>
        <v>-1829003.06</v>
      </c>
    </row>
    <row r="455" customFormat="false" ht="12.75" hidden="false" customHeight="false" outlineLevel="0" collapsed="false">
      <c r="A455" s="11" t="s">
        <v>748</v>
      </c>
      <c r="B455" s="12" t="n">
        <v>39566</v>
      </c>
      <c r="C455" s="11" t="s">
        <v>5076</v>
      </c>
      <c r="D455" s="11" t="n">
        <v>1</v>
      </c>
      <c r="E455" s="11" t="s">
        <v>5077</v>
      </c>
      <c r="F455" s="11" t="s">
        <v>43</v>
      </c>
      <c r="G455" s="11" t="s">
        <v>161</v>
      </c>
      <c r="H455" s="16" t="s">
        <v>5078</v>
      </c>
      <c r="K455" s="64" t="n">
        <v>2030</v>
      </c>
      <c r="M455" s="1" t="n">
        <f aca="false">+M454+I455-K455</f>
        <v>-1831033.06</v>
      </c>
    </row>
    <row r="456" customFormat="false" ht="12.75" hidden="false" customHeight="false" outlineLevel="0" collapsed="false">
      <c r="A456" s="11" t="s">
        <v>472</v>
      </c>
      <c r="B456" s="12" t="n">
        <v>39566</v>
      </c>
      <c r="C456" s="11" t="s">
        <v>5079</v>
      </c>
      <c r="D456" s="11" t="n">
        <v>1</v>
      </c>
      <c r="E456" s="11" t="s">
        <v>5080</v>
      </c>
      <c r="F456" s="11" t="s">
        <v>295</v>
      </c>
      <c r="G456" s="11" t="s">
        <v>161</v>
      </c>
      <c r="H456" s="16" t="s">
        <v>296</v>
      </c>
      <c r="K456" s="8" t="n">
        <v>3602.36</v>
      </c>
      <c r="M456" s="1" t="n">
        <f aca="false">+M455+I456-K456</f>
        <v>-1834635.42</v>
      </c>
    </row>
    <row r="457" customFormat="false" ht="12.75" hidden="false" customHeight="false" outlineLevel="0" collapsed="false">
      <c r="A457" s="11" t="s">
        <v>751</v>
      </c>
      <c r="B457" s="12" t="n">
        <v>39566</v>
      </c>
      <c r="C457" s="11" t="s">
        <v>5081</v>
      </c>
      <c r="D457" s="11" t="n">
        <v>1</v>
      </c>
      <c r="E457" s="11" t="s">
        <v>5082</v>
      </c>
      <c r="F457" s="11" t="s">
        <v>43</v>
      </c>
      <c r="G457" s="11" t="s">
        <v>161</v>
      </c>
      <c r="H457" s="16" t="s">
        <v>399</v>
      </c>
      <c r="K457" s="8" t="n">
        <v>30463.48</v>
      </c>
      <c r="M457" s="1" t="n">
        <f aca="false">+M456+I457-K457</f>
        <v>-1865098.9</v>
      </c>
    </row>
    <row r="458" customFormat="false" ht="12.75" hidden="false" customHeight="false" outlineLevel="0" collapsed="false">
      <c r="A458" s="11" t="s">
        <v>1450</v>
      </c>
      <c r="B458" s="12" t="n">
        <v>39566</v>
      </c>
      <c r="C458" s="11" t="s">
        <v>5083</v>
      </c>
      <c r="D458" s="11" t="n">
        <v>1</v>
      </c>
      <c r="E458" s="11" t="s">
        <v>5084</v>
      </c>
      <c r="F458" s="11" t="s">
        <v>33</v>
      </c>
      <c r="G458" s="11" t="s">
        <v>161</v>
      </c>
      <c r="H458" s="16" t="s">
        <v>35</v>
      </c>
      <c r="I458" s="50" t="n">
        <v>275000</v>
      </c>
      <c r="J458" s="49" t="n">
        <v>135</v>
      </c>
      <c r="M458" s="1" t="n">
        <f aca="false">+M457+I458-K458</f>
        <v>-1590098.9</v>
      </c>
    </row>
    <row r="459" customFormat="false" ht="12.75" hidden="false" customHeight="false" outlineLevel="0" collapsed="false">
      <c r="A459" s="11" t="s">
        <v>1454</v>
      </c>
      <c r="B459" s="12" t="n">
        <v>39566</v>
      </c>
      <c r="C459" s="11" t="s">
        <v>4854</v>
      </c>
      <c r="D459" s="11" t="n">
        <v>1</v>
      </c>
      <c r="E459" s="11" t="s">
        <v>4855</v>
      </c>
      <c r="F459" s="11" t="s">
        <v>43</v>
      </c>
      <c r="G459" s="11" t="s">
        <v>161</v>
      </c>
      <c r="H459" s="16" t="s">
        <v>3749</v>
      </c>
      <c r="I459" s="52" t="n">
        <v>2109.33</v>
      </c>
      <c r="M459" s="1" t="n">
        <f aca="false">+M458+I459-K459</f>
        <v>-1587989.57</v>
      </c>
    </row>
    <row r="460" customFormat="false" ht="12.75" hidden="false" customHeight="false" outlineLevel="0" collapsed="false">
      <c r="A460" s="11" t="s">
        <v>755</v>
      </c>
      <c r="B460" s="12" t="n">
        <v>39566</v>
      </c>
      <c r="C460" s="11" t="s">
        <v>5085</v>
      </c>
      <c r="D460" s="11" t="n">
        <v>1</v>
      </c>
      <c r="E460" s="11" t="s">
        <v>5086</v>
      </c>
      <c r="F460" s="11" t="s">
        <v>43</v>
      </c>
      <c r="G460" s="11" t="s">
        <v>161</v>
      </c>
      <c r="H460" s="16" t="s">
        <v>399</v>
      </c>
      <c r="K460" s="16" t="n">
        <v>2109</v>
      </c>
      <c r="L460" s="14" t="n">
        <v>171</v>
      </c>
      <c r="M460" s="1" t="n">
        <f aca="false">+M459+I460-K460</f>
        <v>-1590098.57</v>
      </c>
    </row>
    <row r="461" customFormat="false" ht="12.75" hidden="false" customHeight="false" outlineLevel="0" collapsed="false">
      <c r="A461" s="11" t="s">
        <v>453</v>
      </c>
      <c r="B461" s="12" t="n">
        <v>39566</v>
      </c>
      <c r="C461" s="11" t="s">
        <v>5087</v>
      </c>
      <c r="D461" s="11" t="n">
        <v>1</v>
      </c>
      <c r="E461" s="11" t="s">
        <v>5088</v>
      </c>
      <c r="F461" s="11" t="s">
        <v>447</v>
      </c>
      <c r="G461" s="11" t="s">
        <v>34</v>
      </c>
      <c r="H461" s="16" t="s">
        <v>5089</v>
      </c>
      <c r="I461" s="50" t="n">
        <v>313000</v>
      </c>
      <c r="J461" s="49" t="n">
        <v>136</v>
      </c>
      <c r="M461" s="1" t="n">
        <f aca="false">+M460+I461-K461</f>
        <v>-1277098.57</v>
      </c>
    </row>
    <row r="462" customFormat="false" ht="12.75" hidden="false" customHeight="false" outlineLevel="0" collapsed="false">
      <c r="A462" s="11" t="s">
        <v>5090</v>
      </c>
      <c r="B462" s="12" t="n">
        <v>39567</v>
      </c>
      <c r="C462" s="11" t="s">
        <v>5091</v>
      </c>
      <c r="D462" s="11" t="n">
        <v>1</v>
      </c>
      <c r="E462" s="11" t="s">
        <v>5092</v>
      </c>
      <c r="F462" s="11" t="s">
        <v>7</v>
      </c>
      <c r="G462" s="11" t="s">
        <v>8</v>
      </c>
      <c r="H462" s="16" t="s">
        <v>5093</v>
      </c>
      <c r="I462" s="50" t="n">
        <v>23074.66</v>
      </c>
      <c r="J462" s="49" t="n">
        <v>139</v>
      </c>
      <c r="M462" s="1" t="n">
        <f aca="false">+M461+I462-K462</f>
        <v>-1254023.91</v>
      </c>
    </row>
    <row r="463" customFormat="false" ht="12.75" hidden="false" customHeight="false" outlineLevel="0" collapsed="false">
      <c r="A463" s="11" t="s">
        <v>5094</v>
      </c>
      <c r="B463" s="12" t="n">
        <v>39567</v>
      </c>
      <c r="C463" s="11" t="s">
        <v>5091</v>
      </c>
      <c r="D463" s="11" t="n">
        <v>1</v>
      </c>
      <c r="E463" s="11" t="s">
        <v>5095</v>
      </c>
      <c r="F463" s="11" t="s">
        <v>7</v>
      </c>
      <c r="G463" s="11" t="s">
        <v>8</v>
      </c>
      <c r="H463" s="16" t="s">
        <v>5096</v>
      </c>
      <c r="I463" s="50" t="n">
        <v>19567.46</v>
      </c>
      <c r="M463" s="1" t="n">
        <f aca="false">+M462+I463-K463</f>
        <v>-1234456.45</v>
      </c>
    </row>
    <row r="464" customFormat="false" ht="12.75" hidden="false" customHeight="false" outlineLevel="0" collapsed="false">
      <c r="A464" s="11" t="s">
        <v>5097</v>
      </c>
      <c r="B464" s="12" t="n">
        <v>39567</v>
      </c>
      <c r="C464" s="11" t="s">
        <v>5098</v>
      </c>
      <c r="D464" s="11" t="n">
        <v>1</v>
      </c>
      <c r="E464" s="11" t="s">
        <v>5099</v>
      </c>
      <c r="F464" s="11" t="s">
        <v>7</v>
      </c>
      <c r="G464" s="11" t="s">
        <v>8</v>
      </c>
      <c r="H464" s="16" t="s">
        <v>5100</v>
      </c>
      <c r="I464" s="50" t="n">
        <v>7367.55</v>
      </c>
      <c r="J464" s="49" t="n">
        <v>92</v>
      </c>
      <c r="M464" s="1" t="n">
        <f aca="false">+M463+I464-K464</f>
        <v>-1227088.9</v>
      </c>
    </row>
    <row r="465" customFormat="false" ht="12.75" hidden="false" customHeight="false" outlineLevel="0" collapsed="false">
      <c r="A465" s="11" t="s">
        <v>5101</v>
      </c>
      <c r="B465" s="12" t="n">
        <v>39567</v>
      </c>
      <c r="C465" s="11" t="s">
        <v>5102</v>
      </c>
      <c r="D465" s="11" t="n">
        <v>1</v>
      </c>
      <c r="E465" s="11" t="s">
        <v>5103</v>
      </c>
      <c r="F465" s="11" t="s">
        <v>7</v>
      </c>
      <c r="G465" s="11" t="s">
        <v>8</v>
      </c>
      <c r="H465" s="16" t="s">
        <v>5104</v>
      </c>
      <c r="I465" s="50" t="n">
        <v>82700</v>
      </c>
      <c r="J465" s="49" t="n">
        <v>144</v>
      </c>
      <c r="M465" s="1" t="n">
        <f aca="false">+M464+I465-K465</f>
        <v>-1144388.9</v>
      </c>
    </row>
    <row r="466" customFormat="false" ht="12.75" hidden="false" customHeight="false" outlineLevel="0" collapsed="false">
      <c r="A466" s="11" t="s">
        <v>5105</v>
      </c>
      <c r="B466" s="12" t="n">
        <v>39567</v>
      </c>
      <c r="C466" s="11" t="s">
        <v>5106</v>
      </c>
      <c r="D466" s="11" t="n">
        <v>1</v>
      </c>
      <c r="E466" s="11" t="s">
        <v>5107</v>
      </c>
      <c r="F466" s="11" t="s">
        <v>7</v>
      </c>
      <c r="G466" s="11" t="s">
        <v>8</v>
      </c>
      <c r="H466" s="16" t="s">
        <v>5108</v>
      </c>
      <c r="I466" s="50" t="n">
        <v>215800</v>
      </c>
      <c r="J466" s="49" t="n">
        <v>142</v>
      </c>
      <c r="M466" s="1" t="n">
        <f aca="false">+M465+I466-K466</f>
        <v>-928588.900000002</v>
      </c>
    </row>
    <row r="467" customFormat="false" ht="12.75" hidden="false" customHeight="false" outlineLevel="0" collapsed="false">
      <c r="A467" s="11" t="s">
        <v>5109</v>
      </c>
      <c r="B467" s="12" t="n">
        <v>39567</v>
      </c>
      <c r="C467" s="11" t="s">
        <v>5110</v>
      </c>
      <c r="D467" s="11" t="n">
        <v>1</v>
      </c>
      <c r="E467" s="11" t="s">
        <v>5111</v>
      </c>
      <c r="F467" s="11" t="s">
        <v>7</v>
      </c>
      <c r="G467" s="11" t="s">
        <v>8</v>
      </c>
      <c r="H467" s="16" t="s">
        <v>5112</v>
      </c>
      <c r="I467" s="50" t="n">
        <v>2261.93</v>
      </c>
      <c r="J467" s="49" t="n">
        <v>146</v>
      </c>
      <c r="M467" s="1" t="n">
        <f aca="false">+M466+I467-K467</f>
        <v>-926326.970000002</v>
      </c>
    </row>
    <row r="468" customFormat="false" ht="12.75" hidden="false" customHeight="false" outlineLevel="0" collapsed="false">
      <c r="A468" s="11" t="s">
        <v>5113</v>
      </c>
      <c r="B468" s="12" t="n">
        <v>39567</v>
      </c>
      <c r="C468" s="11" t="s">
        <v>5114</v>
      </c>
      <c r="D468" s="11" t="n">
        <v>1</v>
      </c>
      <c r="E468" s="11" t="s">
        <v>5115</v>
      </c>
      <c r="F468" s="11" t="s">
        <v>7</v>
      </c>
      <c r="G468" s="11" t="s">
        <v>8</v>
      </c>
      <c r="H468" s="16" t="s">
        <v>5116</v>
      </c>
      <c r="I468" s="50" t="n">
        <v>685.2</v>
      </c>
      <c r="J468" s="49" t="n">
        <v>145</v>
      </c>
      <c r="M468" s="1" t="n">
        <f aca="false">+M467+I468-K468</f>
        <v>-925641.770000002</v>
      </c>
    </row>
    <row r="469" customFormat="false" ht="12.75" hidden="false" customHeight="false" outlineLevel="0" collapsed="false">
      <c r="A469" s="11" t="s">
        <v>5117</v>
      </c>
      <c r="B469" s="12" t="n">
        <v>39567</v>
      </c>
      <c r="C469" s="11" t="s">
        <v>5118</v>
      </c>
      <c r="D469" s="11" t="n">
        <v>1</v>
      </c>
      <c r="E469" s="11" t="s">
        <v>5119</v>
      </c>
      <c r="F469" s="11" t="s">
        <v>7</v>
      </c>
      <c r="G469" s="11" t="s">
        <v>8</v>
      </c>
      <c r="H469" s="16" t="s">
        <v>5120</v>
      </c>
      <c r="I469" s="50" t="n">
        <v>1288</v>
      </c>
      <c r="J469" s="49" t="n">
        <v>146</v>
      </c>
      <c r="M469" s="1" t="n">
        <f aca="false">+M468+I469-K469</f>
        <v>-924353.770000002</v>
      </c>
    </row>
    <row r="470" customFormat="false" ht="12.75" hidden="false" customHeight="false" outlineLevel="0" collapsed="false">
      <c r="A470" s="11" t="s">
        <v>5121</v>
      </c>
      <c r="B470" s="12" t="n">
        <v>39567</v>
      </c>
      <c r="C470" s="11" t="s">
        <v>5122</v>
      </c>
      <c r="D470" s="11" t="n">
        <v>1</v>
      </c>
      <c r="E470" s="11" t="s">
        <v>5123</v>
      </c>
      <c r="F470" s="11" t="s">
        <v>7</v>
      </c>
      <c r="G470" s="11" t="s">
        <v>8</v>
      </c>
      <c r="H470" s="16" t="s">
        <v>5124</v>
      </c>
      <c r="I470" s="50" t="n">
        <v>2180.01</v>
      </c>
      <c r="M470" s="1" t="n">
        <f aca="false">+M469+I470-K470</f>
        <v>-922173.760000002</v>
      </c>
    </row>
    <row r="471" customFormat="false" ht="12.75" hidden="false" customHeight="false" outlineLevel="0" collapsed="false">
      <c r="A471" s="11" t="s">
        <v>5125</v>
      </c>
      <c r="B471" s="12" t="n">
        <v>39567</v>
      </c>
      <c r="C471" s="11" t="s">
        <v>5126</v>
      </c>
      <c r="D471" s="11" t="n">
        <v>1</v>
      </c>
      <c r="E471" s="11" t="s">
        <v>5127</v>
      </c>
      <c r="F471" s="11" t="s">
        <v>7</v>
      </c>
      <c r="G471" s="11" t="s">
        <v>8</v>
      </c>
      <c r="H471" s="16" t="s">
        <v>5128</v>
      </c>
      <c r="I471" s="50" t="n">
        <v>19998.84</v>
      </c>
      <c r="M471" s="1" t="n">
        <f aca="false">+M470+I471-K471</f>
        <v>-902174.920000002</v>
      </c>
    </row>
    <row r="472" customFormat="false" ht="12.75" hidden="false" customHeight="false" outlineLevel="0" collapsed="false">
      <c r="A472" s="11" t="s">
        <v>5129</v>
      </c>
      <c r="B472" s="12" t="n">
        <v>39568</v>
      </c>
      <c r="C472" s="11" t="s">
        <v>4437</v>
      </c>
      <c r="D472" s="11" t="n">
        <v>1</v>
      </c>
      <c r="E472" s="11" t="s">
        <v>4438</v>
      </c>
      <c r="F472" s="11" t="s">
        <v>7</v>
      </c>
      <c r="G472" s="11" t="s">
        <v>8</v>
      </c>
      <c r="H472" s="16" t="s">
        <v>5130</v>
      </c>
      <c r="K472" s="8" t="n">
        <v>1777.33</v>
      </c>
      <c r="M472" s="1" t="n">
        <f aca="false">+M471+I472-K472</f>
        <v>-903952.250000002</v>
      </c>
    </row>
    <row r="473" customFormat="false" ht="12.75" hidden="false" customHeight="false" outlineLevel="0" collapsed="false">
      <c r="A473" s="11" t="s">
        <v>5131</v>
      </c>
      <c r="B473" s="12" t="n">
        <v>39568</v>
      </c>
      <c r="C473" s="11" t="s">
        <v>666</v>
      </c>
      <c r="D473" s="11" t="n">
        <v>1</v>
      </c>
      <c r="E473" s="11" t="s">
        <v>5132</v>
      </c>
      <c r="F473" s="11" t="s">
        <v>553</v>
      </c>
      <c r="G473" s="11" t="s">
        <v>34</v>
      </c>
      <c r="H473" s="16" t="s">
        <v>5133</v>
      </c>
      <c r="K473" s="16" t="n">
        <v>304.11</v>
      </c>
      <c r="L473" s="14" t="n">
        <v>170</v>
      </c>
      <c r="M473" s="1" t="n">
        <f aca="false">+M472+I473-K473</f>
        <v>-904256.360000002</v>
      </c>
    </row>
    <row r="474" customFormat="false" ht="12.75" hidden="false" customHeight="false" outlineLevel="0" collapsed="false">
      <c r="A474" s="11" t="s">
        <v>5131</v>
      </c>
      <c r="B474" s="12" t="n">
        <v>39568</v>
      </c>
      <c r="C474" s="11" t="s">
        <v>666</v>
      </c>
      <c r="D474" s="11" t="n">
        <v>1</v>
      </c>
      <c r="E474" s="11" t="s">
        <v>5132</v>
      </c>
      <c r="F474" s="11" t="s">
        <v>553</v>
      </c>
      <c r="G474" s="11" t="s">
        <v>34</v>
      </c>
      <c r="H474" s="16" t="s">
        <v>5134</v>
      </c>
      <c r="K474" s="16" t="n">
        <v>62.1</v>
      </c>
      <c r="L474" s="14" t="n">
        <v>179</v>
      </c>
      <c r="M474" s="1" t="n">
        <f aca="false">+M473+I474-K474</f>
        <v>-904318.460000002</v>
      </c>
    </row>
    <row r="475" customFormat="false" ht="12.75" hidden="false" customHeight="false" outlineLevel="0" collapsed="false">
      <c r="A475" s="11" t="s">
        <v>5131</v>
      </c>
      <c r="B475" s="12" t="n">
        <v>39568</v>
      </c>
      <c r="C475" s="11" t="s">
        <v>666</v>
      </c>
      <c r="D475" s="11" t="n">
        <v>1</v>
      </c>
      <c r="E475" s="11" t="s">
        <v>5132</v>
      </c>
      <c r="F475" s="11" t="s">
        <v>553</v>
      </c>
      <c r="G475" s="11" t="s">
        <v>34</v>
      </c>
      <c r="H475" s="16" t="s">
        <v>5134</v>
      </c>
      <c r="K475" s="16" t="n">
        <v>19.3</v>
      </c>
      <c r="L475" s="14" t="n">
        <v>178</v>
      </c>
      <c r="M475" s="1" t="n">
        <f aca="false">+M474+I475-K475</f>
        <v>-904337.760000002</v>
      </c>
    </row>
    <row r="476" customFormat="false" ht="12.75" hidden="false" customHeight="false" outlineLevel="0" collapsed="false">
      <c r="A476" s="11" t="s">
        <v>5135</v>
      </c>
      <c r="B476" s="12" t="n">
        <v>39568</v>
      </c>
      <c r="C476" s="11" t="s">
        <v>5136</v>
      </c>
      <c r="D476" s="11" t="n">
        <v>1</v>
      </c>
      <c r="E476" s="11" t="s">
        <v>5137</v>
      </c>
      <c r="F476" s="11" t="s">
        <v>7</v>
      </c>
      <c r="G476" s="11" t="s">
        <v>8</v>
      </c>
      <c r="H476" s="16" t="s">
        <v>5138</v>
      </c>
      <c r="I476" s="50" t="n">
        <v>100000</v>
      </c>
      <c r="M476" s="1" t="n">
        <f aca="false">+M475+I476-K476</f>
        <v>-804337.760000002</v>
      </c>
    </row>
    <row r="477" customFormat="false" ht="12.75" hidden="false" customHeight="false" outlineLevel="0" collapsed="false">
      <c r="A477" s="11" t="s">
        <v>3913</v>
      </c>
      <c r="B477" s="12" t="n">
        <v>39568</v>
      </c>
      <c r="C477" s="11" t="s">
        <v>5139</v>
      </c>
      <c r="D477" s="11" t="n">
        <v>1</v>
      </c>
      <c r="E477" s="11" t="s">
        <v>5140</v>
      </c>
      <c r="F477" s="11" t="s">
        <v>7</v>
      </c>
      <c r="G477" s="11" t="s">
        <v>8</v>
      </c>
      <c r="H477" s="16" t="s">
        <v>5141</v>
      </c>
      <c r="I477" s="50" t="n">
        <v>278.58</v>
      </c>
      <c r="M477" s="1" t="n">
        <f aca="false">+M476+I477-K477</f>
        <v>-804059.180000002</v>
      </c>
    </row>
    <row r="478" customFormat="false" ht="12.75" hidden="false" customHeight="false" outlineLevel="0" collapsed="false">
      <c r="A478" s="11" t="s">
        <v>5142</v>
      </c>
      <c r="B478" s="12" t="n">
        <v>39568</v>
      </c>
      <c r="C478" s="11" t="s">
        <v>5143</v>
      </c>
      <c r="D478" s="11" t="n">
        <v>1</v>
      </c>
      <c r="E478" s="11" t="s">
        <v>5144</v>
      </c>
      <c r="F478" s="11" t="s">
        <v>7</v>
      </c>
      <c r="G478" s="11" t="s">
        <v>8</v>
      </c>
      <c r="H478" s="16" t="s">
        <v>5145</v>
      </c>
      <c r="I478" s="50" t="n">
        <v>749.98</v>
      </c>
      <c r="M478" s="1" t="n">
        <f aca="false">+M477+I478-K478</f>
        <v>-803309.200000002</v>
      </c>
    </row>
    <row r="479" customFormat="false" ht="12.75" hidden="false" customHeight="false" outlineLevel="0" collapsed="false">
      <c r="A479" s="11" t="s">
        <v>5146</v>
      </c>
      <c r="B479" s="12" t="n">
        <v>39568</v>
      </c>
      <c r="C479" s="11" t="s">
        <v>5147</v>
      </c>
      <c r="D479" s="11" t="n">
        <v>1</v>
      </c>
      <c r="E479" s="11" t="s">
        <v>5148</v>
      </c>
      <c r="F479" s="11" t="s">
        <v>7</v>
      </c>
      <c r="G479" s="11" t="s">
        <v>8</v>
      </c>
      <c r="H479" s="16" t="s">
        <v>5149</v>
      </c>
      <c r="I479" s="50" t="n">
        <v>680</v>
      </c>
      <c r="M479" s="1" t="n">
        <f aca="false">+M478+I479-K479</f>
        <v>-802629.200000002</v>
      </c>
    </row>
    <row r="480" customFormat="false" ht="12.75" hidden="false" customHeight="false" outlineLevel="0" collapsed="false">
      <c r="A480" s="11" t="s">
        <v>5150</v>
      </c>
      <c r="B480" s="12" t="n">
        <v>39568</v>
      </c>
      <c r="C480" s="11" t="s">
        <v>3100</v>
      </c>
      <c r="D480" s="11" t="n">
        <v>1</v>
      </c>
      <c r="E480" s="11" t="s">
        <v>5151</v>
      </c>
      <c r="F480" s="11" t="s">
        <v>7</v>
      </c>
      <c r="G480" s="11" t="s">
        <v>8</v>
      </c>
      <c r="H480" s="16" t="s">
        <v>5152</v>
      </c>
      <c r="I480" s="63" t="n">
        <v>2404.7</v>
      </c>
      <c r="M480" s="1" t="n">
        <f aca="false">+M479+I480-K480</f>
        <v>-800224.500000002</v>
      </c>
    </row>
    <row r="481" customFormat="false" ht="12.75" hidden="false" customHeight="false" outlineLevel="0" collapsed="false">
      <c r="A481" s="11" t="s">
        <v>5153</v>
      </c>
      <c r="B481" s="12" t="n">
        <v>39568</v>
      </c>
      <c r="C481" s="11" t="s">
        <v>5154</v>
      </c>
      <c r="D481" s="11" t="n">
        <v>1</v>
      </c>
      <c r="E481" s="11" t="s">
        <v>5155</v>
      </c>
      <c r="F481" s="11" t="s">
        <v>7</v>
      </c>
      <c r="G481" s="11" t="s">
        <v>8</v>
      </c>
      <c r="H481" s="16" t="s">
        <v>5156</v>
      </c>
      <c r="I481" s="50" t="n">
        <v>52000</v>
      </c>
      <c r="J481" s="49" t="n">
        <v>140</v>
      </c>
      <c r="M481" s="1" t="n">
        <f aca="false">+M480+I481-K481</f>
        <v>-748224.500000002</v>
      </c>
    </row>
    <row r="482" customFormat="false" ht="12.75" hidden="false" customHeight="false" outlineLevel="0" collapsed="false">
      <c r="A482" s="11" t="s">
        <v>5157</v>
      </c>
      <c r="B482" s="12" t="n">
        <v>39568</v>
      </c>
      <c r="C482" s="11" t="s">
        <v>5158</v>
      </c>
      <c r="D482" s="11" t="n">
        <v>1</v>
      </c>
      <c r="E482" s="11" t="s">
        <v>5159</v>
      </c>
      <c r="F482" s="11" t="s">
        <v>7</v>
      </c>
      <c r="G482" s="11" t="s">
        <v>8</v>
      </c>
      <c r="H482" s="16" t="s">
        <v>5160</v>
      </c>
      <c r="I482" s="50" t="n">
        <v>819.96</v>
      </c>
      <c r="J482" s="49" t="n">
        <v>150</v>
      </c>
      <c r="M482" s="1" t="n">
        <f aca="false">+M481+I482-K482</f>
        <v>-747404.540000002</v>
      </c>
    </row>
    <row r="483" customFormat="false" ht="12.75" hidden="false" customHeight="false" outlineLevel="0" collapsed="false">
      <c r="A483" s="11" t="s">
        <v>5161</v>
      </c>
      <c r="B483" s="12" t="n">
        <v>39568</v>
      </c>
      <c r="C483" s="11" t="s">
        <v>5162</v>
      </c>
      <c r="D483" s="11" t="n">
        <v>1</v>
      </c>
      <c r="E483" s="11" t="s">
        <v>5163</v>
      </c>
      <c r="F483" s="11" t="s">
        <v>7</v>
      </c>
      <c r="G483" s="11" t="s">
        <v>8</v>
      </c>
      <c r="H483" s="16" t="s">
        <v>5164</v>
      </c>
      <c r="I483" s="50" t="n">
        <v>1250.39</v>
      </c>
      <c r="J483" s="49" t="n">
        <v>151</v>
      </c>
      <c r="M483" s="1" t="n">
        <f aca="false">+M482+I483-K483</f>
        <v>-746154.150000002</v>
      </c>
    </row>
    <row r="484" customFormat="false" ht="12.75" hidden="false" customHeight="false" outlineLevel="0" collapsed="false">
      <c r="A484" s="11" t="s">
        <v>5165</v>
      </c>
      <c r="B484" s="12" t="n">
        <v>39568</v>
      </c>
      <c r="C484" s="11" t="s">
        <v>3604</v>
      </c>
      <c r="D484" s="11" t="n">
        <v>1</v>
      </c>
      <c r="E484" s="11" t="s">
        <v>5166</v>
      </c>
      <c r="F484" s="11" t="s">
        <v>553</v>
      </c>
      <c r="G484" s="11" t="s">
        <v>2315</v>
      </c>
      <c r="H484" s="16" t="s">
        <v>5167</v>
      </c>
      <c r="K484" s="66" t="n">
        <v>2145.88</v>
      </c>
      <c r="M484" s="1" t="n">
        <f aca="false">+M483+I484-K484</f>
        <v>-748300.030000002</v>
      </c>
    </row>
    <row r="485" customFormat="false" ht="12.75" hidden="false" customHeight="false" outlineLevel="0" collapsed="false">
      <c r="A485" s="11" t="s">
        <v>5168</v>
      </c>
      <c r="B485" s="12" t="n">
        <v>39568</v>
      </c>
      <c r="C485" s="11" t="s">
        <v>3604</v>
      </c>
      <c r="D485" s="11" t="n">
        <v>1</v>
      </c>
      <c r="E485" s="11" t="s">
        <v>5169</v>
      </c>
      <c r="F485" s="11" t="s">
        <v>553</v>
      </c>
      <c r="G485" s="11" t="s">
        <v>2315</v>
      </c>
      <c r="H485" s="16" t="s">
        <v>5170</v>
      </c>
      <c r="K485" s="66" t="n">
        <v>259607.08</v>
      </c>
      <c r="M485" s="1" t="n">
        <f aca="false">+M484+I485-K485</f>
        <v>-1007907.11</v>
      </c>
    </row>
    <row r="486" customFormat="false" ht="12.75" hidden="false" customHeight="false" outlineLevel="0" collapsed="false">
      <c r="A486" s="11" t="s">
        <v>5171</v>
      </c>
      <c r="B486" s="12" t="n">
        <v>39568</v>
      </c>
      <c r="C486" s="11" t="s">
        <v>3604</v>
      </c>
      <c r="D486" s="11" t="n">
        <v>1</v>
      </c>
      <c r="E486" s="11" t="s">
        <v>5172</v>
      </c>
      <c r="F486" s="11" t="s">
        <v>553</v>
      </c>
      <c r="G486" s="11" t="s">
        <v>2315</v>
      </c>
      <c r="H486" s="16" t="s">
        <v>5173</v>
      </c>
      <c r="K486" s="66" t="n">
        <v>8109.28</v>
      </c>
      <c r="M486" s="1" t="n">
        <f aca="false">+M485+I486-K486</f>
        <v>-1016016.39</v>
      </c>
    </row>
    <row r="487" customFormat="false" ht="12.75" hidden="false" customHeight="false" outlineLevel="0" collapsed="false">
      <c r="A487" s="11" t="s">
        <v>5174</v>
      </c>
      <c r="B487" s="12" t="n">
        <v>39568</v>
      </c>
      <c r="C487" s="11" t="s">
        <v>2782</v>
      </c>
      <c r="D487" s="11" t="n">
        <v>1</v>
      </c>
      <c r="E487" s="11" t="s">
        <v>5175</v>
      </c>
      <c r="F487" s="11" t="s">
        <v>553</v>
      </c>
      <c r="G487" s="11" t="s">
        <v>2315</v>
      </c>
      <c r="H487" s="16" t="s">
        <v>5176</v>
      </c>
      <c r="K487" s="66" t="n">
        <v>52000</v>
      </c>
      <c r="M487" s="1" t="n">
        <f aca="false">+M486+I487-K487</f>
        <v>-1068016.39</v>
      </c>
    </row>
    <row r="488" customFormat="false" ht="12.75" hidden="false" customHeight="false" outlineLevel="0" collapsed="false">
      <c r="A488" s="11" t="s">
        <v>5177</v>
      </c>
      <c r="B488" s="12" t="n">
        <v>39568</v>
      </c>
      <c r="C488" s="11" t="s">
        <v>2778</v>
      </c>
      <c r="D488" s="11" t="n">
        <v>1</v>
      </c>
      <c r="E488" s="11" t="s">
        <v>5178</v>
      </c>
      <c r="F488" s="11" t="s">
        <v>553</v>
      </c>
      <c r="G488" s="11" t="s">
        <v>2315</v>
      </c>
      <c r="H488" s="16" t="s">
        <v>5179</v>
      </c>
      <c r="K488" s="66" t="n">
        <v>2404.7</v>
      </c>
      <c r="M488" s="1" t="n">
        <f aca="false">+M487+I488-K488</f>
        <v>-1070421.09</v>
      </c>
    </row>
    <row r="489" customFormat="false" ht="12.75" hidden="false" customHeight="false" outlineLevel="0" collapsed="false">
      <c r="A489" s="11" t="s">
        <v>5180</v>
      </c>
      <c r="B489" s="12" t="n">
        <v>39568</v>
      </c>
      <c r="C489" s="11" t="s">
        <v>5181</v>
      </c>
      <c r="D489" s="11" t="n">
        <v>1</v>
      </c>
      <c r="E489" s="11" t="s">
        <v>5182</v>
      </c>
      <c r="F489" s="11" t="s">
        <v>553</v>
      </c>
      <c r="G489" s="11" t="s">
        <v>2315</v>
      </c>
      <c r="H489" s="16" t="s">
        <v>5183</v>
      </c>
      <c r="K489" s="8" t="n">
        <v>80000</v>
      </c>
      <c r="M489" s="1" t="n">
        <f aca="false">+M488+I489-K489</f>
        <v>-1150421.09</v>
      </c>
    </row>
    <row r="490" customFormat="false" ht="12.75" hidden="false" customHeight="false" outlineLevel="0" collapsed="false">
      <c r="A490" s="11" t="s">
        <v>5184</v>
      </c>
      <c r="B490" s="12" t="n">
        <v>39568</v>
      </c>
      <c r="C490" s="11" t="s">
        <v>5185</v>
      </c>
      <c r="D490" s="11" t="n">
        <v>1</v>
      </c>
      <c r="E490" s="11" t="s">
        <v>5186</v>
      </c>
      <c r="F490" s="11" t="s">
        <v>553</v>
      </c>
      <c r="G490" s="11" t="s">
        <v>2315</v>
      </c>
      <c r="H490" s="16" t="s">
        <v>5187</v>
      </c>
      <c r="I490" s="50" t="n">
        <v>1181.21</v>
      </c>
      <c r="M490" s="1" t="n">
        <f aca="false">+M489+I490-K490</f>
        <v>-1149239.88</v>
      </c>
    </row>
    <row r="491" customFormat="false" ht="12.75" hidden="false" customHeight="false" outlineLevel="0" collapsed="false">
      <c r="A491" s="11" t="s">
        <v>5188</v>
      </c>
      <c r="B491" s="12" t="n">
        <v>39568</v>
      </c>
      <c r="C491" s="11" t="s">
        <v>5189</v>
      </c>
      <c r="D491" s="11" t="n">
        <v>1</v>
      </c>
      <c r="E491" s="11" t="s">
        <v>5190</v>
      </c>
      <c r="F491" s="11" t="s">
        <v>553</v>
      </c>
      <c r="G491" s="11" t="s">
        <v>2315</v>
      </c>
      <c r="H491" s="16" t="s">
        <v>5191</v>
      </c>
      <c r="I491" s="50" t="n">
        <v>136695.06</v>
      </c>
      <c r="J491" s="49" t="n">
        <v>111</v>
      </c>
      <c r="M491" s="1" t="n">
        <f aca="false">+M490+I491-K491</f>
        <v>-1012544.82</v>
      </c>
    </row>
    <row r="492" customFormat="false" ht="12.75" hidden="false" customHeight="false" outlineLevel="0" collapsed="false">
      <c r="A492" s="11" t="s">
        <v>5192</v>
      </c>
      <c r="B492" s="12" t="n">
        <v>39568</v>
      </c>
      <c r="C492" s="11" t="s">
        <v>5193</v>
      </c>
      <c r="D492" s="11" t="n">
        <v>1</v>
      </c>
      <c r="E492" s="11" t="s">
        <v>5194</v>
      </c>
      <c r="F492" s="11" t="s">
        <v>553</v>
      </c>
      <c r="G492" s="11" t="s">
        <v>2315</v>
      </c>
      <c r="H492" s="16" t="s">
        <v>5195</v>
      </c>
      <c r="I492" s="50" t="n">
        <v>96141.27</v>
      </c>
      <c r="J492" s="49" t="n">
        <v>110</v>
      </c>
      <c r="M492" s="1" t="n">
        <f aca="false">+M491+I492-K492</f>
        <v>-916403.550000001</v>
      </c>
    </row>
    <row r="493" customFormat="false" ht="12.75" hidden="false" customHeight="false" outlineLevel="0" collapsed="false">
      <c r="A493" s="11" t="s">
        <v>5192</v>
      </c>
      <c r="B493" s="12" t="n">
        <v>39568</v>
      </c>
      <c r="C493" s="11" t="s">
        <v>5193</v>
      </c>
      <c r="D493" s="11" t="n">
        <v>1</v>
      </c>
      <c r="E493" s="11" t="s">
        <v>5194</v>
      </c>
      <c r="F493" s="11" t="s">
        <v>553</v>
      </c>
      <c r="G493" s="11" t="s">
        <v>2315</v>
      </c>
      <c r="H493" s="16" t="s">
        <v>5196</v>
      </c>
      <c r="I493" s="50" t="n">
        <v>216082.54</v>
      </c>
      <c r="J493" s="49" t="n">
        <v>79</v>
      </c>
      <c r="M493" s="1" t="n">
        <f aca="false">+M492+I493-K493</f>
        <v>-700321.010000001</v>
      </c>
    </row>
    <row r="494" customFormat="false" ht="12.75" hidden="false" customHeight="false" outlineLevel="0" collapsed="false">
      <c r="A494" s="11" t="s">
        <v>5192</v>
      </c>
      <c r="B494" s="12" t="n">
        <v>39568</v>
      </c>
      <c r="C494" s="11" t="s">
        <v>5193</v>
      </c>
      <c r="D494" s="11" t="n">
        <v>1</v>
      </c>
      <c r="E494" s="11" t="s">
        <v>5194</v>
      </c>
      <c r="F494" s="11" t="s">
        <v>553</v>
      </c>
      <c r="G494" s="11" t="s">
        <v>2315</v>
      </c>
      <c r="H494" s="16" t="s">
        <v>5197</v>
      </c>
      <c r="I494" s="50" t="n">
        <v>162110.08</v>
      </c>
      <c r="J494" s="49" t="n">
        <v>47</v>
      </c>
      <c r="M494" s="1" t="n">
        <f aca="false">+M493+I494-K494</f>
        <v>-538210.930000001</v>
      </c>
    </row>
    <row r="495" customFormat="false" ht="12.75" hidden="false" customHeight="false" outlineLevel="0" collapsed="false">
      <c r="A495" s="11" t="s">
        <v>5192</v>
      </c>
      <c r="B495" s="12" t="n">
        <v>39568</v>
      </c>
      <c r="C495" s="11" t="s">
        <v>5193</v>
      </c>
      <c r="D495" s="11" t="n">
        <v>1</v>
      </c>
      <c r="E495" s="11" t="s">
        <v>5194</v>
      </c>
      <c r="F495" s="11" t="s">
        <v>553</v>
      </c>
      <c r="G495" s="11" t="s">
        <v>2315</v>
      </c>
      <c r="H495" s="16" t="s">
        <v>5198</v>
      </c>
      <c r="I495" s="50" t="n">
        <v>132873.34</v>
      </c>
      <c r="J495" s="49" t="n">
        <v>15</v>
      </c>
      <c r="M495" s="1" t="n">
        <f aca="false">+M494+I495-K495</f>
        <v>-405337.590000002</v>
      </c>
    </row>
    <row r="496" customFormat="false" ht="12.75" hidden="false" customHeight="false" outlineLevel="0" collapsed="false">
      <c r="A496" s="11" t="s">
        <v>5199</v>
      </c>
      <c r="B496" s="12" t="n">
        <v>39568</v>
      </c>
      <c r="C496" s="11" t="s">
        <v>666</v>
      </c>
      <c r="D496" s="11" t="n">
        <v>1</v>
      </c>
      <c r="E496" s="11" t="s">
        <v>5200</v>
      </c>
      <c r="F496" s="11" t="s">
        <v>553</v>
      </c>
      <c r="G496" s="11" t="s">
        <v>2315</v>
      </c>
      <c r="H496" s="16" t="s">
        <v>5201</v>
      </c>
      <c r="K496" s="16" t="n">
        <v>38.32</v>
      </c>
      <c r="L496" s="14" t="n">
        <v>42</v>
      </c>
      <c r="M496" s="1" t="n">
        <f aca="false">+M495+I496-K496</f>
        <v>-405375.910000002</v>
      </c>
    </row>
    <row r="497" customFormat="false" ht="12.75" hidden="false" customHeight="false" outlineLevel="0" collapsed="false">
      <c r="A497" s="11" t="s">
        <v>5199</v>
      </c>
      <c r="B497" s="12" t="n">
        <v>39568</v>
      </c>
      <c r="C497" s="11" t="s">
        <v>666</v>
      </c>
      <c r="D497" s="11" t="n">
        <v>1</v>
      </c>
      <c r="E497" s="11" t="s">
        <v>5200</v>
      </c>
      <c r="F497" s="11" t="s">
        <v>553</v>
      </c>
      <c r="G497" s="11" t="s">
        <v>2315</v>
      </c>
      <c r="H497" s="16" t="s">
        <v>5201</v>
      </c>
      <c r="K497" s="16" t="n">
        <v>24.66</v>
      </c>
      <c r="L497" s="14" t="n">
        <v>43</v>
      </c>
      <c r="M497" s="1" t="n">
        <f aca="false">+M496+I497-K497</f>
        <v>-405400.570000001</v>
      </c>
    </row>
    <row r="498" customFormat="false" ht="12.75" hidden="false" customHeight="false" outlineLevel="0" collapsed="false">
      <c r="A498" s="11" t="s">
        <v>5199</v>
      </c>
      <c r="B498" s="12" t="n">
        <v>39568</v>
      </c>
      <c r="C498" s="11" t="s">
        <v>666</v>
      </c>
      <c r="D498" s="11" t="n">
        <v>1</v>
      </c>
      <c r="E498" s="11" t="s">
        <v>5200</v>
      </c>
      <c r="F498" s="11" t="s">
        <v>553</v>
      </c>
      <c r="G498" s="11" t="s">
        <v>2315</v>
      </c>
      <c r="H498" s="16" t="s">
        <v>5201</v>
      </c>
      <c r="K498" s="16" t="n">
        <v>138</v>
      </c>
      <c r="L498" s="14" t="n">
        <v>78</v>
      </c>
      <c r="M498" s="1" t="n">
        <f aca="false">+M497+I498-K498</f>
        <v>-405538.570000001</v>
      </c>
    </row>
    <row r="499" customFormat="false" ht="12.75" hidden="false" customHeight="false" outlineLevel="0" collapsed="false">
      <c r="A499" s="11" t="s">
        <v>5199</v>
      </c>
      <c r="B499" s="12" t="n">
        <v>39568</v>
      </c>
      <c r="C499" s="11" t="s">
        <v>666</v>
      </c>
      <c r="D499" s="11" t="n">
        <v>1</v>
      </c>
      <c r="E499" s="11" t="s">
        <v>5200</v>
      </c>
      <c r="F499" s="11" t="s">
        <v>553</v>
      </c>
      <c r="G499" s="11" t="s">
        <v>2315</v>
      </c>
      <c r="H499" s="16" t="s">
        <v>5201</v>
      </c>
      <c r="K499" s="16" t="n">
        <v>138</v>
      </c>
      <c r="L499" s="14" t="n">
        <v>64</v>
      </c>
      <c r="M499" s="1" t="n">
        <f aca="false">+M498+I499-K499</f>
        <v>-405676.570000001</v>
      </c>
    </row>
    <row r="500" customFormat="false" ht="12.75" hidden="false" customHeight="false" outlineLevel="0" collapsed="false">
      <c r="A500" s="11" t="s">
        <v>5199</v>
      </c>
      <c r="B500" s="12" t="n">
        <v>39568</v>
      </c>
      <c r="C500" s="11" t="s">
        <v>666</v>
      </c>
      <c r="D500" s="11" t="n">
        <v>1</v>
      </c>
      <c r="E500" s="11" t="s">
        <v>5200</v>
      </c>
      <c r="F500" s="11" t="s">
        <v>553</v>
      </c>
      <c r="G500" s="11" t="s">
        <v>2315</v>
      </c>
      <c r="H500" s="16" t="s">
        <v>5201</v>
      </c>
      <c r="K500" s="16" t="n">
        <v>512.61</v>
      </c>
      <c r="L500" s="14" t="n">
        <v>188</v>
      </c>
      <c r="M500" s="1" t="n">
        <f aca="false">+M499+I500-K500</f>
        <v>-406189.180000001</v>
      </c>
    </row>
    <row r="501" customFormat="false" ht="12.75" hidden="false" customHeight="false" outlineLevel="0" collapsed="false">
      <c r="A501" s="11" t="s">
        <v>5199</v>
      </c>
      <c r="B501" s="12" t="n">
        <v>39568</v>
      </c>
      <c r="C501" s="11" t="s">
        <v>666</v>
      </c>
      <c r="D501" s="11" t="n">
        <v>1</v>
      </c>
      <c r="E501" s="11" t="s">
        <v>5200</v>
      </c>
      <c r="F501" s="11" t="s">
        <v>553</v>
      </c>
      <c r="G501" s="11" t="s">
        <v>2315</v>
      </c>
      <c r="H501" s="16" t="s">
        <v>5201</v>
      </c>
      <c r="K501" s="16" t="n">
        <v>456</v>
      </c>
      <c r="L501" s="14" t="n">
        <v>177</v>
      </c>
      <c r="M501" s="1" t="n">
        <f aca="false">+M500+I501-K501</f>
        <v>-406645.180000001</v>
      </c>
    </row>
    <row r="502" customFormat="false" ht="12.75" hidden="false" customHeight="false" outlineLevel="0" collapsed="false">
      <c r="A502" s="11" t="s">
        <v>5202</v>
      </c>
      <c r="B502" s="12" t="n">
        <v>39568</v>
      </c>
      <c r="C502" s="11" t="s">
        <v>3604</v>
      </c>
      <c r="D502" s="11" t="n">
        <v>1</v>
      </c>
      <c r="E502" s="11" t="s">
        <v>5203</v>
      </c>
      <c r="F502" s="11" t="s">
        <v>553</v>
      </c>
      <c r="G502" s="11" t="s">
        <v>2315</v>
      </c>
      <c r="H502" s="16" t="s">
        <v>5204</v>
      </c>
      <c r="K502" s="8" t="n">
        <v>72000</v>
      </c>
      <c r="M502" s="1" t="n">
        <f aca="false">+M501+I502-K502</f>
        <v>-478645.180000001</v>
      </c>
    </row>
    <row r="503" customFormat="false" ht="12.75" hidden="false" customHeight="false" outlineLevel="0" collapsed="false">
      <c r="A503" s="11" t="s">
        <v>5205</v>
      </c>
      <c r="B503" s="12" t="n">
        <v>39568</v>
      </c>
      <c r="C503" s="11" t="s">
        <v>2778</v>
      </c>
      <c r="D503" s="11" t="n">
        <v>1</v>
      </c>
      <c r="E503" s="11" t="s">
        <v>5206</v>
      </c>
      <c r="F503" s="11" t="s">
        <v>553</v>
      </c>
      <c r="G503" s="11" t="s">
        <v>2315</v>
      </c>
      <c r="H503" s="16" t="s">
        <v>5207</v>
      </c>
      <c r="K503" s="8" t="n">
        <v>280000</v>
      </c>
      <c r="M503" s="1" t="n">
        <f aca="false">+M502+I503-K503</f>
        <v>-758645.180000001</v>
      </c>
    </row>
    <row r="504" customFormat="false" ht="12.75" hidden="false" customHeight="false" outlineLevel="0" collapsed="false">
      <c r="A504" s="11" t="s">
        <v>5208</v>
      </c>
      <c r="B504" s="12" t="n">
        <v>39568</v>
      </c>
      <c r="C504" s="11" t="s">
        <v>5209</v>
      </c>
      <c r="D504" s="11" t="n">
        <v>1</v>
      </c>
      <c r="E504" s="11" t="s">
        <v>5210</v>
      </c>
      <c r="F504" s="11" t="s">
        <v>553</v>
      </c>
      <c r="G504" s="11" t="s">
        <v>2315</v>
      </c>
      <c r="H504" s="16" t="s">
        <v>5211</v>
      </c>
      <c r="K504" s="8" t="n">
        <v>211000</v>
      </c>
      <c r="M504" s="1" t="n">
        <f aca="false">+M503+I504-K504</f>
        <v>-969645.180000001</v>
      </c>
    </row>
    <row r="505" customFormat="false" ht="12.75" hidden="false" customHeight="false" outlineLevel="0" collapsed="false">
      <c r="A505" s="11" t="s">
        <v>5212</v>
      </c>
      <c r="B505" s="12" t="n">
        <v>39568</v>
      </c>
      <c r="C505" s="11" t="s">
        <v>2775</v>
      </c>
      <c r="D505" s="11" t="n">
        <v>1</v>
      </c>
      <c r="E505" s="11" t="s">
        <v>5213</v>
      </c>
      <c r="F505" s="11" t="s">
        <v>553</v>
      </c>
      <c r="G505" s="11" t="s">
        <v>2315</v>
      </c>
      <c r="H505" s="16" t="s">
        <v>5214</v>
      </c>
      <c r="K505" s="8" t="n">
        <v>150000</v>
      </c>
      <c r="M505" s="1" t="n">
        <f aca="false">+M504+I505-K505</f>
        <v>-1119645.18</v>
      </c>
    </row>
    <row r="506" customFormat="false" ht="12.75" hidden="false" customHeight="false" outlineLevel="0" collapsed="false">
      <c r="A506" s="11" t="s">
        <v>5215</v>
      </c>
      <c r="B506" s="12" t="n">
        <v>39568</v>
      </c>
      <c r="C506" s="11" t="s">
        <v>3604</v>
      </c>
      <c r="D506" s="11" t="n">
        <v>1</v>
      </c>
      <c r="E506" s="11" t="s">
        <v>5216</v>
      </c>
      <c r="F506" s="11" t="s">
        <v>553</v>
      </c>
      <c r="G506" s="11" t="s">
        <v>2315</v>
      </c>
      <c r="H506" s="16" t="s">
        <v>5217</v>
      </c>
      <c r="K506" s="16" t="n">
        <v>187000</v>
      </c>
      <c r="L506" s="14" t="n">
        <v>61</v>
      </c>
      <c r="M506" s="1" t="n">
        <f aca="false">+M505+I506-K506</f>
        <v>-1306645.18</v>
      </c>
    </row>
    <row r="507" customFormat="false" ht="12.75" hidden="false" customHeight="false" outlineLevel="0" collapsed="false">
      <c r="A507" s="11" t="s">
        <v>5218</v>
      </c>
      <c r="B507" s="12" t="n">
        <v>39568</v>
      </c>
      <c r="C507" s="11" t="s">
        <v>466</v>
      </c>
      <c r="D507" s="11" t="n">
        <v>1</v>
      </c>
      <c r="E507" s="11" t="s">
        <v>5219</v>
      </c>
      <c r="F507" s="11" t="s">
        <v>553</v>
      </c>
      <c r="G507" s="11" t="s">
        <v>2315</v>
      </c>
      <c r="H507" s="16" t="s">
        <v>5220</v>
      </c>
      <c r="I507" s="50" t="n">
        <v>38400</v>
      </c>
      <c r="J507" s="49" t="n">
        <v>137</v>
      </c>
      <c r="M507" s="1" t="n">
        <f aca="false">+M506+I507-K507</f>
        <v>-1268245.18</v>
      </c>
    </row>
    <row r="508" customFormat="false" ht="12.75" hidden="false" customHeight="false" outlineLevel="0" collapsed="false">
      <c r="A508" s="11" t="s">
        <v>5218</v>
      </c>
      <c r="B508" s="12" t="n">
        <v>39568</v>
      </c>
      <c r="C508" s="11" t="s">
        <v>466</v>
      </c>
      <c r="D508" s="11" t="n">
        <v>1</v>
      </c>
      <c r="E508" s="11" t="s">
        <v>5219</v>
      </c>
      <c r="F508" s="11" t="s">
        <v>553</v>
      </c>
      <c r="G508" s="11" t="s">
        <v>2315</v>
      </c>
      <c r="H508" s="16" t="s">
        <v>5221</v>
      </c>
      <c r="I508" s="50" t="n">
        <v>8800</v>
      </c>
      <c r="J508" s="49" t="n">
        <v>70</v>
      </c>
      <c r="M508" s="1" t="n">
        <f aca="false">+M507+I508-K508</f>
        <v>-1259445.18</v>
      </c>
    </row>
    <row r="509" customFormat="false" ht="12.75" hidden="false" customHeight="false" outlineLevel="0" collapsed="false">
      <c r="A509" s="11" t="s">
        <v>5218</v>
      </c>
      <c r="B509" s="12" t="n">
        <v>39568</v>
      </c>
      <c r="C509" s="11" t="s">
        <v>466</v>
      </c>
      <c r="D509" s="11" t="n">
        <v>1</v>
      </c>
      <c r="E509" s="11" t="s">
        <v>5219</v>
      </c>
      <c r="F509" s="11" t="s">
        <v>553</v>
      </c>
      <c r="G509" s="11" t="s">
        <v>2315</v>
      </c>
      <c r="H509" s="16" t="s">
        <v>5222</v>
      </c>
      <c r="I509" s="50" t="n">
        <v>32217.47</v>
      </c>
      <c r="J509" s="49" t="n">
        <v>69</v>
      </c>
      <c r="M509" s="1" t="n">
        <f aca="false">+M508+I509-K509</f>
        <v>-1227227.71</v>
      </c>
    </row>
    <row r="510" customFormat="false" ht="12.75" hidden="false" customHeight="false" outlineLevel="0" collapsed="false">
      <c r="A510" s="11" t="s">
        <v>5223</v>
      </c>
      <c r="B510" s="12" t="n">
        <v>39568</v>
      </c>
      <c r="C510" s="11" t="s">
        <v>1412</v>
      </c>
      <c r="D510" s="11" t="n">
        <v>1</v>
      </c>
      <c r="E510" s="11" t="s">
        <v>5224</v>
      </c>
      <c r="F510" s="11" t="s">
        <v>7</v>
      </c>
      <c r="G510" s="11" t="s">
        <v>101</v>
      </c>
      <c r="H510" s="16" t="s">
        <v>5225</v>
      </c>
      <c r="I510" s="50" t="n">
        <v>20503.4</v>
      </c>
      <c r="J510" s="49" t="n">
        <v>71</v>
      </c>
      <c r="M510" s="1" t="n">
        <f aca="false">+M509+I510-K510</f>
        <v>-1206724.31</v>
      </c>
    </row>
    <row r="511" customFormat="false" ht="12.75" hidden="false" customHeight="false" outlineLevel="0" collapsed="false">
      <c r="A511" s="11" t="s">
        <v>5226</v>
      </c>
      <c r="B511" s="12" t="n">
        <v>39568</v>
      </c>
      <c r="C511" s="11" t="s">
        <v>1412</v>
      </c>
      <c r="D511" s="11" t="n">
        <v>1</v>
      </c>
      <c r="E511" s="11" t="s">
        <v>5227</v>
      </c>
      <c r="F511" s="11" t="s">
        <v>7</v>
      </c>
      <c r="G511" s="11" t="s">
        <v>101</v>
      </c>
      <c r="H511" s="16" t="s">
        <v>5228</v>
      </c>
      <c r="I511" s="50" t="n">
        <v>12548.55</v>
      </c>
      <c r="J511" s="49" t="n">
        <v>148</v>
      </c>
      <c r="M511" s="1" t="n">
        <f aca="false">+M510+I511-K511</f>
        <v>-1194175.76</v>
      </c>
    </row>
    <row r="512" customFormat="false" ht="12.75" hidden="false" customHeight="false" outlineLevel="0" collapsed="false">
      <c r="A512" s="11" t="s">
        <v>457</v>
      </c>
      <c r="B512" s="12" t="n">
        <v>39568</v>
      </c>
      <c r="C512" s="11" t="s">
        <v>5229</v>
      </c>
      <c r="D512" s="11" t="n">
        <v>1</v>
      </c>
      <c r="E512" s="11" t="s">
        <v>5230</v>
      </c>
      <c r="F512" s="11" t="s">
        <v>7</v>
      </c>
      <c r="G512" s="11" t="s">
        <v>161</v>
      </c>
      <c r="H512" s="16" t="s">
        <v>1042</v>
      </c>
      <c r="I512" s="1"/>
      <c r="K512" s="16" t="n">
        <v>151753.15</v>
      </c>
      <c r="L512" s="14" t="n">
        <v>173</v>
      </c>
      <c r="M512" s="1" t="n">
        <f aca="false">+M511+I512-K512</f>
        <v>-1345928.91</v>
      </c>
    </row>
    <row r="513" customFormat="false" ht="12.75" hidden="false" customHeight="false" outlineLevel="0" collapsed="false">
      <c r="A513" s="11" t="s">
        <v>514</v>
      </c>
      <c r="B513" s="12" t="n">
        <v>39568</v>
      </c>
      <c r="C513" s="11" t="s">
        <v>5231</v>
      </c>
      <c r="D513" s="11" t="n">
        <v>1</v>
      </c>
      <c r="E513" s="11" t="s">
        <v>5232</v>
      </c>
      <c r="F513" s="11" t="s">
        <v>7</v>
      </c>
      <c r="G513" s="11" t="s">
        <v>161</v>
      </c>
      <c r="H513" s="16" t="s">
        <v>3410</v>
      </c>
      <c r="K513" s="16" t="n">
        <v>148116.26</v>
      </c>
      <c r="L513" s="14" t="n">
        <v>174</v>
      </c>
      <c r="M513" s="1" t="n">
        <f aca="false">+M512+I513-K513</f>
        <v>-1494045.17</v>
      </c>
    </row>
    <row r="514" customFormat="false" ht="12.75" hidden="false" customHeight="false" outlineLevel="0" collapsed="false">
      <c r="A514" s="11" t="s">
        <v>2612</v>
      </c>
      <c r="B514" s="12" t="n">
        <v>39568</v>
      </c>
      <c r="C514" s="11" t="s">
        <v>5081</v>
      </c>
      <c r="D514" s="11" t="n">
        <v>1</v>
      </c>
      <c r="E514" s="11" t="s">
        <v>5082</v>
      </c>
      <c r="F514" s="11" t="s">
        <v>43</v>
      </c>
      <c r="G514" s="11" t="s">
        <v>161</v>
      </c>
      <c r="H514" s="16" t="s">
        <v>3749</v>
      </c>
      <c r="I514" s="52" t="n">
        <v>30463.48</v>
      </c>
      <c r="M514" s="1" t="n">
        <f aca="false">+M513+I514-K514</f>
        <v>-1463581.69</v>
      </c>
    </row>
    <row r="515" customFormat="false" ht="12.75" hidden="false" customHeight="false" outlineLevel="0" collapsed="false">
      <c r="A515" s="11" t="s">
        <v>2616</v>
      </c>
      <c r="B515" s="12" t="n">
        <v>39568</v>
      </c>
      <c r="C515" s="11" t="s">
        <v>5233</v>
      </c>
      <c r="D515" s="11" t="n">
        <v>1</v>
      </c>
      <c r="E515" s="11" t="s">
        <v>5234</v>
      </c>
      <c r="F515" s="11" t="s">
        <v>43</v>
      </c>
      <c r="G515" s="11" t="s">
        <v>161</v>
      </c>
      <c r="H515" s="16" t="s">
        <v>399</v>
      </c>
      <c r="K515" s="16" t="n">
        <v>30463.48</v>
      </c>
      <c r="L515" s="14" t="n">
        <v>183</v>
      </c>
      <c r="M515" s="1" t="n">
        <f aca="false">+M514+I515-K515</f>
        <v>-1494045.17</v>
      </c>
    </row>
    <row r="516" customFormat="false" ht="12.75" hidden="false" customHeight="false" outlineLevel="0" collapsed="false">
      <c r="A516" s="11" t="s">
        <v>2619</v>
      </c>
      <c r="B516" s="12" t="n">
        <v>39568</v>
      </c>
      <c r="C516" s="11" t="s">
        <v>5235</v>
      </c>
      <c r="D516" s="11" t="n">
        <v>1</v>
      </c>
      <c r="E516" s="11" t="s">
        <v>5236</v>
      </c>
      <c r="F516" s="11" t="s">
        <v>43</v>
      </c>
      <c r="G516" s="11" t="s">
        <v>161</v>
      </c>
      <c r="H516" s="16" t="s">
        <v>48</v>
      </c>
      <c r="K516" s="8" t="n">
        <v>14170.21</v>
      </c>
      <c r="M516" s="1" t="n">
        <f aca="false">+M515+I516-K516</f>
        <v>-1508215.38</v>
      </c>
    </row>
    <row r="517" customFormat="false" ht="12.75" hidden="false" customHeight="false" outlineLevel="0" collapsed="false">
      <c r="A517" s="11" t="s">
        <v>2691</v>
      </c>
      <c r="B517" s="12" t="n">
        <v>39568</v>
      </c>
      <c r="C517" s="11" t="s">
        <v>5237</v>
      </c>
      <c r="D517" s="11" t="n">
        <v>1</v>
      </c>
      <c r="E517" s="11" t="s">
        <v>5238</v>
      </c>
      <c r="F517" s="11" t="s">
        <v>7</v>
      </c>
      <c r="G517" s="11" t="s">
        <v>161</v>
      </c>
      <c r="H517" s="16" t="s">
        <v>58</v>
      </c>
      <c r="K517" s="16" t="n">
        <v>358890.01</v>
      </c>
      <c r="L517" s="14" t="n">
        <v>184</v>
      </c>
      <c r="M517" s="1" t="n">
        <f aca="false">+M516+I517-K517</f>
        <v>-1867105.39</v>
      </c>
    </row>
    <row r="518" customFormat="false" ht="12.75" hidden="false" customHeight="false" outlineLevel="0" collapsed="false">
      <c r="A518" s="11" t="s">
        <v>2694</v>
      </c>
      <c r="B518" s="12" t="n">
        <v>39568</v>
      </c>
      <c r="C518" s="11" t="s">
        <v>5239</v>
      </c>
      <c r="D518" s="11" t="n">
        <v>1</v>
      </c>
      <c r="E518" s="11" t="s">
        <v>5240</v>
      </c>
      <c r="F518" s="11" t="s">
        <v>165</v>
      </c>
      <c r="G518" s="11" t="s">
        <v>161</v>
      </c>
      <c r="H518" s="16" t="s">
        <v>35</v>
      </c>
      <c r="I518" s="50" t="n">
        <v>162000</v>
      </c>
      <c r="J518" s="49" t="n">
        <v>147</v>
      </c>
      <c r="M518" s="1" t="n">
        <f aca="false">+M517+I518-K518</f>
        <v>-1705105.39</v>
      </c>
    </row>
    <row r="519" customFormat="false" ht="12.75" hidden="false" customHeight="false" outlineLevel="0" collapsed="false">
      <c r="A519" s="11" t="s">
        <v>2697</v>
      </c>
      <c r="B519" s="12" t="n">
        <v>39568</v>
      </c>
      <c r="C519" s="11" t="s">
        <v>5241</v>
      </c>
      <c r="D519" s="11" t="n">
        <v>1</v>
      </c>
      <c r="E519" s="11" t="s">
        <v>5242</v>
      </c>
      <c r="F519" s="11" t="s">
        <v>43</v>
      </c>
      <c r="G519" s="11" t="s">
        <v>161</v>
      </c>
      <c r="H519" s="16" t="s">
        <v>48</v>
      </c>
      <c r="K519" s="16" t="n">
        <v>5746.79</v>
      </c>
      <c r="L519" s="14" t="n">
        <v>187</v>
      </c>
      <c r="M519" s="1" t="n">
        <f aca="false">+M518+I519-K519</f>
        <v>-1710852.18</v>
      </c>
    </row>
    <row r="520" customFormat="false" ht="12.75" hidden="false" customHeight="false" outlineLevel="0" collapsed="false">
      <c r="A520" s="11" t="s">
        <v>2703</v>
      </c>
      <c r="B520" s="12" t="n">
        <v>39568</v>
      </c>
      <c r="C520" s="11" t="s">
        <v>5243</v>
      </c>
      <c r="D520" s="11" t="n">
        <v>1</v>
      </c>
      <c r="E520" s="11" t="s">
        <v>5244</v>
      </c>
      <c r="F520" s="11" t="s">
        <v>447</v>
      </c>
      <c r="G520" s="11" t="s">
        <v>34</v>
      </c>
      <c r="H520" s="16" t="s">
        <v>5245</v>
      </c>
      <c r="K520" s="16" t="n">
        <v>100000</v>
      </c>
      <c r="L520" s="14" t="n">
        <v>182</v>
      </c>
      <c r="M520" s="1" t="n">
        <f aca="false">+M519+I520-K520</f>
        <v>-1810852.18</v>
      </c>
    </row>
    <row r="521" customFormat="false" ht="12.75" hidden="false" customHeight="false" outlineLevel="0" collapsed="false">
      <c r="A521" s="11" t="s">
        <v>2707</v>
      </c>
      <c r="B521" s="12" t="n">
        <v>39568</v>
      </c>
      <c r="C521" s="11" t="s">
        <v>5235</v>
      </c>
      <c r="D521" s="11" t="n">
        <v>1</v>
      </c>
      <c r="E521" s="11" t="s">
        <v>5236</v>
      </c>
      <c r="F521" s="11" t="s">
        <v>43</v>
      </c>
      <c r="G521" s="11" t="s">
        <v>161</v>
      </c>
      <c r="H521" s="16" t="s">
        <v>924</v>
      </c>
      <c r="I521" s="52" t="n">
        <v>14170.21</v>
      </c>
      <c r="M521" s="1" t="n">
        <f aca="false">+M520+I521-K521</f>
        <v>-1796681.97</v>
      </c>
    </row>
    <row r="522" customFormat="false" ht="12.75" hidden="false" customHeight="false" outlineLevel="0" collapsed="false">
      <c r="A522" s="11" t="s">
        <v>2815</v>
      </c>
      <c r="B522" s="12" t="n">
        <v>39568</v>
      </c>
      <c r="C522" s="11" t="s">
        <v>4372</v>
      </c>
      <c r="D522" s="11" t="n">
        <v>1</v>
      </c>
      <c r="E522" s="11" t="s">
        <v>4373</v>
      </c>
      <c r="F522" s="11" t="s">
        <v>43</v>
      </c>
      <c r="G522" s="11" t="s">
        <v>161</v>
      </c>
      <c r="H522" s="16" t="s">
        <v>5010</v>
      </c>
      <c r="I522" s="52" t="n">
        <v>4137</v>
      </c>
      <c r="M522" s="1" t="n">
        <f aca="false">+M521+I522-K522</f>
        <v>-1792544.97</v>
      </c>
    </row>
    <row r="523" customFormat="false" ht="12.75" hidden="false" customHeight="false" outlineLevel="0" collapsed="false">
      <c r="A523" s="11" t="s">
        <v>2815</v>
      </c>
      <c r="B523" s="12" t="n">
        <v>39568</v>
      </c>
      <c r="C523" s="11" t="s">
        <v>4372</v>
      </c>
      <c r="D523" s="11" t="n">
        <v>1</v>
      </c>
      <c r="E523" s="11" t="s">
        <v>4373</v>
      </c>
      <c r="F523" s="11" t="s">
        <v>43</v>
      </c>
      <c r="G523" s="11" t="s">
        <v>161</v>
      </c>
      <c r="H523" s="16" t="s">
        <v>5246</v>
      </c>
      <c r="K523" s="8" t="n">
        <v>4137</v>
      </c>
      <c r="M523" s="1" t="n">
        <f aca="false">+M522+I523-K523</f>
        <v>-1796681.97</v>
      </c>
    </row>
    <row r="524" customFormat="false" ht="12.75" hidden="false" customHeight="false" outlineLevel="0" collapsed="false">
      <c r="A524" s="11" t="s">
        <v>2818</v>
      </c>
      <c r="B524" s="12" t="n">
        <v>39568</v>
      </c>
      <c r="C524" s="11" t="s">
        <v>4629</v>
      </c>
      <c r="D524" s="11" t="n">
        <v>1</v>
      </c>
      <c r="E524" s="11" t="s">
        <v>4630</v>
      </c>
      <c r="F524" s="11" t="s">
        <v>43</v>
      </c>
      <c r="G524" s="11" t="s">
        <v>161</v>
      </c>
      <c r="H524" s="16" t="s">
        <v>5247</v>
      </c>
      <c r="I524" s="52" t="n">
        <v>12075</v>
      </c>
      <c r="M524" s="1" t="n">
        <f aca="false">+M523+I524-K524</f>
        <v>-1784606.97</v>
      </c>
    </row>
    <row r="525" customFormat="false" ht="12.75" hidden="false" customHeight="false" outlineLevel="0" collapsed="false">
      <c r="A525" s="11" t="s">
        <v>2821</v>
      </c>
      <c r="B525" s="12" t="n">
        <v>39568</v>
      </c>
      <c r="C525" s="11" t="s">
        <v>4022</v>
      </c>
      <c r="D525" s="11" t="n">
        <v>1</v>
      </c>
      <c r="E525" s="11" t="s">
        <v>4023</v>
      </c>
      <c r="F525" s="11" t="s">
        <v>43</v>
      </c>
      <c r="G525" s="11" t="s">
        <v>161</v>
      </c>
      <c r="H525" s="16" t="s">
        <v>5247</v>
      </c>
      <c r="I525" s="52" t="n">
        <v>35786.69</v>
      </c>
      <c r="M525" s="1" t="n">
        <f aca="false">+M524+I525-K525</f>
        <v>-1748820.28</v>
      </c>
    </row>
    <row r="526" customFormat="false" ht="12.75" hidden="false" customHeight="false" outlineLevel="0" collapsed="false">
      <c r="A526" s="11" t="s">
        <v>2825</v>
      </c>
      <c r="B526" s="12" t="n">
        <v>39568</v>
      </c>
      <c r="C526" s="11" t="s">
        <v>4151</v>
      </c>
      <c r="D526" s="11" t="n">
        <v>1</v>
      </c>
      <c r="E526" s="11" t="s">
        <v>4152</v>
      </c>
      <c r="F526" s="11" t="s">
        <v>43</v>
      </c>
      <c r="G526" s="11" t="s">
        <v>161</v>
      </c>
      <c r="H526" s="16" t="s">
        <v>3109</v>
      </c>
      <c r="I526" s="52" t="n">
        <v>2000</v>
      </c>
      <c r="M526" s="1" t="n">
        <f aca="false">+M525+I526-K526</f>
        <v>-1746820.28</v>
      </c>
    </row>
    <row r="527" customFormat="false" ht="12.75" hidden="false" customHeight="false" outlineLevel="0" collapsed="false">
      <c r="A527" s="11" t="s">
        <v>2828</v>
      </c>
      <c r="B527" s="12" t="n">
        <v>39568</v>
      </c>
      <c r="C527" s="11" t="s">
        <v>4090</v>
      </c>
      <c r="D527" s="11" t="n">
        <v>1</v>
      </c>
      <c r="E527" s="11" t="s">
        <v>4091</v>
      </c>
      <c r="F527" s="11" t="s">
        <v>43</v>
      </c>
      <c r="G527" s="11" t="s">
        <v>161</v>
      </c>
      <c r="H527" s="16" t="s">
        <v>3109</v>
      </c>
      <c r="I527" s="52" t="n">
        <v>2000</v>
      </c>
      <c r="M527" s="1" t="n">
        <f aca="false">+M526+I527-K527</f>
        <v>-1744820.28</v>
      </c>
    </row>
    <row r="528" customFormat="false" ht="12.75" hidden="false" customHeight="false" outlineLevel="0" collapsed="false">
      <c r="A528" s="11" t="s">
        <v>2831</v>
      </c>
      <c r="B528" s="12" t="n">
        <v>39568</v>
      </c>
      <c r="C528" s="11" t="s">
        <v>4635</v>
      </c>
      <c r="D528" s="11" t="n">
        <v>1</v>
      </c>
      <c r="E528" s="11" t="s">
        <v>4636</v>
      </c>
      <c r="F528" s="11" t="s">
        <v>43</v>
      </c>
      <c r="G528" s="11" t="s">
        <v>161</v>
      </c>
      <c r="H528" s="16" t="s">
        <v>5248</v>
      </c>
      <c r="I528" s="52" t="n">
        <v>8050</v>
      </c>
      <c r="M528" s="1" t="n">
        <f aca="false">+M527+I528-K528</f>
        <v>-1736770.28</v>
      </c>
    </row>
    <row r="529" customFormat="false" ht="12.75" hidden="false" customHeight="false" outlineLevel="0" collapsed="false">
      <c r="A529" s="11" t="s">
        <v>2834</v>
      </c>
      <c r="B529" s="12" t="n">
        <v>39568</v>
      </c>
      <c r="C529" s="11" t="s">
        <v>4655</v>
      </c>
      <c r="D529" s="11" t="n">
        <v>2</v>
      </c>
      <c r="E529" s="11" t="s">
        <v>4656</v>
      </c>
      <c r="F529" s="11" t="s">
        <v>43</v>
      </c>
      <c r="G529" s="11" t="s">
        <v>161</v>
      </c>
      <c r="H529" s="16" t="s">
        <v>5249</v>
      </c>
      <c r="I529" s="52" t="n">
        <v>14736.16</v>
      </c>
      <c r="M529" s="1" t="n">
        <f aca="false">+M528+I529-K529</f>
        <v>-1722034.12</v>
      </c>
    </row>
    <row r="530" customFormat="false" ht="12.75" hidden="false" customHeight="false" outlineLevel="0" collapsed="false">
      <c r="A530" s="11" t="s">
        <v>2837</v>
      </c>
      <c r="B530" s="12" t="n">
        <v>39568</v>
      </c>
      <c r="C530" s="11" t="s">
        <v>4657</v>
      </c>
      <c r="D530" s="11" t="n">
        <v>2</v>
      </c>
      <c r="E530" s="11" t="s">
        <v>4658</v>
      </c>
      <c r="F530" s="11" t="s">
        <v>43</v>
      </c>
      <c r="G530" s="11" t="s">
        <v>161</v>
      </c>
      <c r="H530" s="16" t="s">
        <v>1609</v>
      </c>
      <c r="I530" s="52" t="n">
        <v>3156.5</v>
      </c>
      <c r="M530" s="1" t="n">
        <f aca="false">+M529+I530-K530</f>
        <v>-1718877.62</v>
      </c>
    </row>
    <row r="531" customFormat="false" ht="12.75" hidden="false" customHeight="false" outlineLevel="0" collapsed="false">
      <c r="A531" s="11" t="s">
        <v>2840</v>
      </c>
      <c r="B531" s="12" t="n">
        <v>39568</v>
      </c>
      <c r="C531" s="11" t="s">
        <v>4659</v>
      </c>
      <c r="D531" s="11" t="n">
        <v>2</v>
      </c>
      <c r="E531" s="11" t="s">
        <v>4660</v>
      </c>
      <c r="F531" s="11" t="s">
        <v>43</v>
      </c>
      <c r="G531" s="11" t="s">
        <v>161</v>
      </c>
      <c r="H531" s="16" t="s">
        <v>5250</v>
      </c>
      <c r="I531" s="52" t="n">
        <v>13942.37</v>
      </c>
      <c r="M531" s="1" t="n">
        <f aca="false">+M530+I531-K531</f>
        <v>-1704935.25</v>
      </c>
    </row>
    <row r="532" customFormat="false" ht="12.75" hidden="false" customHeight="false" outlineLevel="0" collapsed="false">
      <c r="A532" s="11" t="s">
        <v>2844</v>
      </c>
      <c r="B532" s="12" t="n">
        <v>39568</v>
      </c>
      <c r="C532" s="11" t="s">
        <v>4016</v>
      </c>
      <c r="D532" s="11" t="n">
        <v>1</v>
      </c>
      <c r="E532" s="11" t="s">
        <v>4017</v>
      </c>
      <c r="F532" s="11" t="s">
        <v>43</v>
      </c>
      <c r="G532" s="11" t="s">
        <v>161</v>
      </c>
      <c r="H532" s="16" t="s">
        <v>3927</v>
      </c>
      <c r="I532" s="52" t="n">
        <v>362.83</v>
      </c>
      <c r="M532" s="1" t="n">
        <f aca="false">+M531+I532-K532</f>
        <v>-1704572.42</v>
      </c>
    </row>
    <row r="533" customFormat="false" ht="12.75" hidden="false" customHeight="false" outlineLevel="0" collapsed="false">
      <c r="A533" s="11" t="s">
        <v>1824</v>
      </c>
      <c r="B533" s="12" t="n">
        <v>39568</v>
      </c>
      <c r="C533" s="11" t="s">
        <v>3995</v>
      </c>
      <c r="D533" s="11" t="n">
        <v>1</v>
      </c>
      <c r="E533" s="11" t="s">
        <v>3996</v>
      </c>
      <c r="F533" s="11" t="s">
        <v>43</v>
      </c>
      <c r="G533" s="11" t="s">
        <v>161</v>
      </c>
      <c r="H533" s="16" t="s">
        <v>5251</v>
      </c>
      <c r="I533" s="52" t="n">
        <v>6555</v>
      </c>
      <c r="M533" s="1" t="n">
        <f aca="false">+M532+I533-K533</f>
        <v>-1698017.42</v>
      </c>
    </row>
    <row r="534" customFormat="false" ht="12.75" hidden="false" customHeight="false" outlineLevel="0" collapsed="false">
      <c r="A534" s="11" t="s">
        <v>2847</v>
      </c>
      <c r="B534" s="12" t="n">
        <v>39568</v>
      </c>
      <c r="C534" s="11" t="s">
        <v>4833</v>
      </c>
      <c r="D534" s="11" t="n">
        <v>1</v>
      </c>
      <c r="E534" s="11" t="s">
        <v>4834</v>
      </c>
      <c r="F534" s="11" t="s">
        <v>43</v>
      </c>
      <c r="G534" s="11" t="s">
        <v>161</v>
      </c>
      <c r="H534" s="16" t="s">
        <v>5252</v>
      </c>
      <c r="I534" s="52" t="n">
        <v>578</v>
      </c>
      <c r="M534" s="1" t="n">
        <f aca="false">+M533+I534-K534</f>
        <v>-1697439.42</v>
      </c>
    </row>
    <row r="535" customFormat="false" ht="12.75" hidden="false" customHeight="false" outlineLevel="0" collapsed="false">
      <c r="A535" s="11" t="s">
        <v>5253</v>
      </c>
      <c r="B535" s="12" t="n">
        <v>39568</v>
      </c>
      <c r="C535" s="11" t="s">
        <v>4835</v>
      </c>
      <c r="D535" s="11" t="n">
        <v>1</v>
      </c>
      <c r="E535" s="11" t="s">
        <v>4836</v>
      </c>
      <c r="F535" s="11" t="s">
        <v>43</v>
      </c>
      <c r="G535" s="11" t="s">
        <v>161</v>
      </c>
      <c r="H535" s="16" t="s">
        <v>5254</v>
      </c>
      <c r="I535" s="52" t="n">
        <v>1150</v>
      </c>
      <c r="M535" s="1" t="n">
        <f aca="false">+M534+I535-K535</f>
        <v>-1696289.42</v>
      </c>
    </row>
    <row r="536" customFormat="false" ht="12.75" hidden="false" customHeight="false" outlineLevel="0" collapsed="false">
      <c r="A536" s="11" t="s">
        <v>5255</v>
      </c>
      <c r="B536" s="12" t="n">
        <v>39568</v>
      </c>
      <c r="C536" s="11" t="s">
        <v>4837</v>
      </c>
      <c r="D536" s="11" t="n">
        <v>1</v>
      </c>
      <c r="E536" s="11" t="s">
        <v>4838</v>
      </c>
      <c r="F536" s="11" t="s">
        <v>43</v>
      </c>
      <c r="G536" s="11" t="s">
        <v>161</v>
      </c>
      <c r="H536" s="16" t="s">
        <v>5256</v>
      </c>
      <c r="I536" s="52" t="n">
        <v>1978.94</v>
      </c>
      <c r="M536" s="1" t="n">
        <f aca="false">+M535+I536-K536</f>
        <v>-1694310.48</v>
      </c>
    </row>
    <row r="537" customFormat="false" ht="12.75" hidden="false" customHeight="false" outlineLevel="0" collapsed="false">
      <c r="A537" s="11" t="s">
        <v>2173</v>
      </c>
      <c r="B537" s="12" t="n">
        <v>39568</v>
      </c>
      <c r="C537" s="11" t="s">
        <v>4839</v>
      </c>
      <c r="D537" s="11" t="n">
        <v>1</v>
      </c>
      <c r="E537" s="11" t="s">
        <v>4840</v>
      </c>
      <c r="F537" s="11" t="s">
        <v>43</v>
      </c>
      <c r="G537" s="11" t="s">
        <v>161</v>
      </c>
      <c r="H537" s="16" t="s">
        <v>5257</v>
      </c>
      <c r="I537" s="52" t="n">
        <v>7038</v>
      </c>
      <c r="M537" s="1" t="n">
        <f aca="false">+M536+I537-K537</f>
        <v>-1687272.48</v>
      </c>
    </row>
    <row r="538" customFormat="false" ht="12.75" hidden="false" customHeight="false" outlineLevel="0" collapsed="false">
      <c r="A538" s="11" t="s">
        <v>2177</v>
      </c>
      <c r="B538" s="12" t="n">
        <v>39568</v>
      </c>
      <c r="C538" s="11" t="s">
        <v>4841</v>
      </c>
      <c r="D538" s="11" t="n">
        <v>1</v>
      </c>
      <c r="E538" s="11" t="s">
        <v>4842</v>
      </c>
      <c r="F538" s="11" t="s">
        <v>43</v>
      </c>
      <c r="G538" s="11" t="s">
        <v>161</v>
      </c>
      <c r="H538" s="16" t="s">
        <v>5258</v>
      </c>
      <c r="I538" s="52" t="n">
        <v>2182.07</v>
      </c>
      <c r="M538" s="1" t="n">
        <f aca="false">+M537+I538-K538</f>
        <v>-1685090.41</v>
      </c>
    </row>
    <row r="539" customFormat="false" ht="12.75" hidden="false" customHeight="false" outlineLevel="0" collapsed="false">
      <c r="A539" s="11" t="s">
        <v>5259</v>
      </c>
      <c r="B539" s="12" t="n">
        <v>39568</v>
      </c>
      <c r="C539" s="11" t="s">
        <v>4843</v>
      </c>
      <c r="D539" s="11" t="n">
        <v>1</v>
      </c>
      <c r="E539" s="11" t="s">
        <v>4844</v>
      </c>
      <c r="F539" s="11" t="s">
        <v>43</v>
      </c>
      <c r="G539" s="11" t="s">
        <v>161</v>
      </c>
      <c r="H539" s="16" t="s">
        <v>2045</v>
      </c>
      <c r="I539" s="52" t="n">
        <v>500</v>
      </c>
      <c r="M539" s="1" t="n">
        <f aca="false">+M538+I539-K539</f>
        <v>-1684590.41</v>
      </c>
    </row>
    <row r="540" customFormat="false" ht="12.75" hidden="false" customHeight="false" outlineLevel="0" collapsed="false">
      <c r="A540" s="11" t="s">
        <v>5260</v>
      </c>
      <c r="B540" s="12" t="n">
        <v>39568</v>
      </c>
      <c r="C540" s="11" t="s">
        <v>4845</v>
      </c>
      <c r="D540" s="11" t="n">
        <v>1</v>
      </c>
      <c r="E540" s="11" t="s">
        <v>4846</v>
      </c>
      <c r="F540" s="11" t="s">
        <v>43</v>
      </c>
      <c r="G540" s="11" t="s">
        <v>161</v>
      </c>
      <c r="H540" s="16" t="s">
        <v>5261</v>
      </c>
      <c r="I540" s="52" t="n">
        <v>250</v>
      </c>
      <c r="M540" s="1" t="n">
        <f aca="false">+M539+I540-K540</f>
        <v>-1684340.41</v>
      </c>
    </row>
    <row r="541" customFormat="false" ht="12.75" hidden="false" customHeight="false" outlineLevel="0" collapsed="false">
      <c r="A541" s="11" t="s">
        <v>5262</v>
      </c>
      <c r="B541" s="12" t="n">
        <v>39568</v>
      </c>
      <c r="C541" s="11" t="s">
        <v>4849</v>
      </c>
      <c r="D541" s="11" t="n">
        <v>1</v>
      </c>
      <c r="E541" s="11" t="s">
        <v>4850</v>
      </c>
      <c r="F541" s="11" t="s">
        <v>43</v>
      </c>
      <c r="G541" s="11" t="s">
        <v>161</v>
      </c>
      <c r="H541" s="16" t="s">
        <v>5263</v>
      </c>
      <c r="I541" s="52" t="n">
        <v>999</v>
      </c>
      <c r="M541" s="1" t="n">
        <f aca="false">+M540+I541-K541</f>
        <v>-1683341.41</v>
      </c>
    </row>
    <row r="542" customFormat="false" ht="12.75" hidden="false" customHeight="false" outlineLevel="0" collapsed="false">
      <c r="A542" s="11" t="s">
        <v>5264</v>
      </c>
      <c r="B542" s="12" t="n">
        <v>39568</v>
      </c>
      <c r="C542" s="11" t="s">
        <v>4851</v>
      </c>
      <c r="D542" s="11" t="n">
        <v>1</v>
      </c>
      <c r="E542" s="11" t="s">
        <v>4852</v>
      </c>
      <c r="F542" s="11" t="s">
        <v>43</v>
      </c>
      <c r="G542" s="11" t="s">
        <v>161</v>
      </c>
      <c r="H542" s="16" t="s">
        <v>5265</v>
      </c>
      <c r="I542" s="52" t="n">
        <v>2000.32</v>
      </c>
      <c r="M542" s="1" t="n">
        <f aca="false">+M541+I542-K542</f>
        <v>-1681341.09</v>
      </c>
    </row>
    <row r="543" customFormat="false" ht="12.75" hidden="false" customHeight="false" outlineLevel="0" collapsed="false">
      <c r="A543" s="11" t="s">
        <v>5266</v>
      </c>
      <c r="B543" s="12" t="n">
        <v>39568</v>
      </c>
      <c r="C543" s="11" t="s">
        <v>4856</v>
      </c>
      <c r="D543" s="11" t="n">
        <v>1</v>
      </c>
      <c r="E543" s="11" t="s">
        <v>4857</v>
      </c>
      <c r="F543" s="11" t="s">
        <v>43</v>
      </c>
      <c r="G543" s="11" t="s">
        <v>161</v>
      </c>
      <c r="H543" s="16" t="s">
        <v>5267</v>
      </c>
      <c r="I543" s="52" t="n">
        <v>12894.12</v>
      </c>
      <c r="M543" s="1" t="n">
        <f aca="false">+M542+I543-K543</f>
        <v>-1668446.97</v>
      </c>
    </row>
    <row r="544" customFormat="false" ht="12.75" hidden="false" customHeight="false" outlineLevel="0" collapsed="false">
      <c r="A544" s="11" t="s">
        <v>5268</v>
      </c>
      <c r="B544" s="12" t="n">
        <v>39568</v>
      </c>
      <c r="C544" s="11" t="s">
        <v>4858</v>
      </c>
      <c r="D544" s="11" t="n">
        <v>1</v>
      </c>
      <c r="E544" s="11" t="s">
        <v>4859</v>
      </c>
      <c r="F544" s="11" t="s">
        <v>43</v>
      </c>
      <c r="G544" s="11" t="s">
        <v>161</v>
      </c>
      <c r="H544" s="16" t="s">
        <v>5269</v>
      </c>
      <c r="I544" s="52" t="n">
        <v>379.5</v>
      </c>
      <c r="M544" s="1" t="n">
        <f aca="false">+M543+I544-K544</f>
        <v>-1668067.47</v>
      </c>
    </row>
    <row r="545" customFormat="false" ht="12.75" hidden="false" customHeight="false" outlineLevel="0" collapsed="false">
      <c r="A545" s="11" t="s">
        <v>5270</v>
      </c>
      <c r="B545" s="12" t="n">
        <v>39568</v>
      </c>
      <c r="C545" s="11" t="s">
        <v>4860</v>
      </c>
      <c r="D545" s="11" t="n">
        <v>1</v>
      </c>
      <c r="E545" s="11" t="s">
        <v>4861</v>
      </c>
      <c r="F545" s="11" t="s">
        <v>43</v>
      </c>
      <c r="G545" s="11" t="s">
        <v>161</v>
      </c>
      <c r="H545" s="16" t="s">
        <v>5271</v>
      </c>
      <c r="I545" s="52" t="n">
        <v>457</v>
      </c>
      <c r="M545" s="1" t="n">
        <f aca="false">+M544+I545-K545</f>
        <v>-1667610.47</v>
      </c>
    </row>
    <row r="546" customFormat="false" ht="12.75" hidden="false" customHeight="false" outlineLevel="0" collapsed="false">
      <c r="A546" s="11" t="s">
        <v>5272</v>
      </c>
      <c r="B546" s="12" t="n">
        <v>39568</v>
      </c>
      <c r="C546" s="11" t="s">
        <v>4862</v>
      </c>
      <c r="D546" s="11" t="n">
        <v>1</v>
      </c>
      <c r="E546" s="11" t="s">
        <v>4863</v>
      </c>
      <c r="F546" s="11" t="s">
        <v>43</v>
      </c>
      <c r="G546" s="11" t="s">
        <v>161</v>
      </c>
      <c r="H546" s="16" t="s">
        <v>5273</v>
      </c>
      <c r="I546" s="52" t="n">
        <v>10407.5</v>
      </c>
      <c r="M546" s="1" t="n">
        <f aca="false">+M545+I546-K546</f>
        <v>-1657202.97</v>
      </c>
    </row>
    <row r="547" customFormat="false" ht="12.75" hidden="false" customHeight="false" outlineLevel="0" collapsed="false">
      <c r="A547" s="11" t="s">
        <v>5274</v>
      </c>
      <c r="B547" s="12" t="n">
        <v>39568</v>
      </c>
      <c r="C547" s="11" t="s">
        <v>4864</v>
      </c>
      <c r="D547" s="11" t="n">
        <v>1</v>
      </c>
      <c r="E547" s="11" t="s">
        <v>4865</v>
      </c>
      <c r="F547" s="11" t="s">
        <v>43</v>
      </c>
      <c r="G547" s="11" t="s">
        <v>161</v>
      </c>
      <c r="H547" s="16" t="s">
        <v>5275</v>
      </c>
      <c r="I547" s="52" t="n">
        <v>768.66</v>
      </c>
      <c r="M547" s="1" t="n">
        <f aca="false">+M546+I547-K547</f>
        <v>-1656434.31</v>
      </c>
    </row>
    <row r="548" customFormat="false" ht="12.75" hidden="false" customHeight="false" outlineLevel="0" collapsed="false">
      <c r="A548" s="11" t="s">
        <v>5276</v>
      </c>
      <c r="B548" s="12" t="n">
        <v>39568</v>
      </c>
      <c r="C548" s="11" t="s">
        <v>4866</v>
      </c>
      <c r="D548" s="11" t="n">
        <v>1</v>
      </c>
      <c r="E548" s="11" t="s">
        <v>4867</v>
      </c>
      <c r="F548" s="11" t="s">
        <v>43</v>
      </c>
      <c r="G548" s="11" t="s">
        <v>161</v>
      </c>
      <c r="H548" s="16" t="s">
        <v>5277</v>
      </c>
      <c r="I548" s="52" t="n">
        <v>264.5</v>
      </c>
      <c r="M548" s="1" t="n">
        <f aca="false">+M547+I548-K548</f>
        <v>-1656169.81</v>
      </c>
    </row>
    <row r="549" customFormat="false" ht="12.75" hidden="false" customHeight="false" outlineLevel="0" collapsed="false">
      <c r="A549" s="11" t="s">
        <v>5278</v>
      </c>
      <c r="B549" s="12" t="n">
        <v>39568</v>
      </c>
      <c r="C549" s="11" t="s">
        <v>4870</v>
      </c>
      <c r="D549" s="11" t="n">
        <v>1</v>
      </c>
      <c r="E549" s="11" t="s">
        <v>4871</v>
      </c>
      <c r="F549" s="11" t="s">
        <v>43</v>
      </c>
      <c r="G549" s="11" t="s">
        <v>161</v>
      </c>
      <c r="H549" s="16" t="s">
        <v>5279</v>
      </c>
      <c r="I549" s="52" t="n">
        <v>1840</v>
      </c>
      <c r="M549" s="1" t="n">
        <f aca="false">+M548+I549-K549</f>
        <v>-1654329.81</v>
      </c>
    </row>
    <row r="550" customFormat="false" ht="12.75" hidden="false" customHeight="false" outlineLevel="0" collapsed="false">
      <c r="A550" s="11" t="s">
        <v>5280</v>
      </c>
      <c r="B550" s="12" t="n">
        <v>39568</v>
      </c>
      <c r="C550" s="11" t="s">
        <v>4872</v>
      </c>
      <c r="D550" s="11" t="n">
        <v>1</v>
      </c>
      <c r="E550" s="11" t="s">
        <v>4873</v>
      </c>
      <c r="F550" s="11" t="s">
        <v>43</v>
      </c>
      <c r="G550" s="11" t="s">
        <v>161</v>
      </c>
      <c r="H550" s="16" t="s">
        <v>1863</v>
      </c>
      <c r="I550" s="52" t="n">
        <v>500</v>
      </c>
      <c r="M550" s="1" t="n">
        <f aca="false">+M549+I550-K550</f>
        <v>-1653829.81</v>
      </c>
    </row>
    <row r="551" customFormat="false" ht="12.75" hidden="false" customHeight="false" outlineLevel="0" collapsed="false">
      <c r="A551" s="11" t="s">
        <v>5281</v>
      </c>
      <c r="B551" s="12" t="n">
        <v>39568</v>
      </c>
      <c r="C551" s="11" t="s">
        <v>4874</v>
      </c>
      <c r="D551" s="11" t="n">
        <v>1</v>
      </c>
      <c r="E551" s="11" t="s">
        <v>4875</v>
      </c>
      <c r="F551" s="11" t="s">
        <v>43</v>
      </c>
      <c r="G551" s="11" t="s">
        <v>161</v>
      </c>
      <c r="H551" s="16" t="s">
        <v>5269</v>
      </c>
      <c r="I551" s="52" t="n">
        <v>264.5</v>
      </c>
      <c r="M551" s="1" t="n">
        <f aca="false">+M550+I551-K551</f>
        <v>-1653565.31</v>
      </c>
    </row>
    <row r="552" customFormat="false" ht="12.75" hidden="false" customHeight="false" outlineLevel="0" collapsed="false">
      <c r="A552" s="11" t="s">
        <v>5282</v>
      </c>
      <c r="B552" s="12" t="n">
        <v>39568</v>
      </c>
      <c r="C552" s="11" t="s">
        <v>4384</v>
      </c>
      <c r="D552" s="11" t="n">
        <v>2</v>
      </c>
      <c r="E552" s="11" t="s">
        <v>4385</v>
      </c>
      <c r="F552" s="11" t="s">
        <v>43</v>
      </c>
      <c r="G552" s="11" t="s">
        <v>161</v>
      </c>
      <c r="H552" s="16" t="s">
        <v>5283</v>
      </c>
      <c r="I552" s="52" t="n">
        <v>4025</v>
      </c>
      <c r="M552" s="1" t="n">
        <f aca="false">+M551+I552-K552</f>
        <v>-1649540.31</v>
      </c>
    </row>
    <row r="553" customFormat="false" ht="12.75" hidden="false" customHeight="false" outlineLevel="0" collapsed="false">
      <c r="A553" s="11" t="s">
        <v>5284</v>
      </c>
      <c r="B553" s="12" t="n">
        <v>39568</v>
      </c>
      <c r="C553" s="11" t="s">
        <v>4661</v>
      </c>
      <c r="D553" s="11" t="n">
        <v>2</v>
      </c>
      <c r="E553" s="11" t="s">
        <v>4662</v>
      </c>
      <c r="F553" s="11" t="s">
        <v>43</v>
      </c>
      <c r="G553" s="11" t="s">
        <v>161</v>
      </c>
      <c r="H553" s="16" t="s">
        <v>5283</v>
      </c>
      <c r="I553" s="52" t="n">
        <v>21187.6</v>
      </c>
      <c r="M553" s="1" t="n">
        <f aca="false">+M552+I553-K553</f>
        <v>-1628352.71</v>
      </c>
    </row>
    <row r="554" customFormat="false" ht="12.75" hidden="false" customHeight="false" outlineLevel="0" collapsed="false">
      <c r="A554" s="11" t="s">
        <v>5285</v>
      </c>
      <c r="B554" s="12" t="n">
        <v>39568</v>
      </c>
      <c r="C554" s="11" t="s">
        <v>4876</v>
      </c>
      <c r="D554" s="11" t="n">
        <v>1</v>
      </c>
      <c r="E554" s="11" t="s">
        <v>4877</v>
      </c>
      <c r="F554" s="11" t="s">
        <v>7</v>
      </c>
      <c r="G554" s="11" t="s">
        <v>161</v>
      </c>
      <c r="H554" s="16" t="s">
        <v>5286</v>
      </c>
      <c r="I554" s="52" t="n">
        <v>160846.76</v>
      </c>
      <c r="M554" s="1" t="n">
        <f aca="false">+M553+I554-K554</f>
        <v>-1467505.95</v>
      </c>
    </row>
    <row r="555" customFormat="false" ht="12.75" hidden="false" customHeight="false" outlineLevel="0" collapsed="false">
      <c r="A555" s="11" t="s">
        <v>5287</v>
      </c>
      <c r="B555" s="12" t="n">
        <v>39568</v>
      </c>
      <c r="C555" s="11" t="s">
        <v>4879</v>
      </c>
      <c r="D555" s="11" t="n">
        <v>1</v>
      </c>
      <c r="E555" s="11" t="s">
        <v>4880</v>
      </c>
      <c r="F555" s="11" t="s">
        <v>7</v>
      </c>
      <c r="G555" s="11" t="s">
        <v>161</v>
      </c>
      <c r="H555" s="16" t="s">
        <v>5286</v>
      </c>
      <c r="I555" s="52" t="n">
        <v>279575.06</v>
      </c>
      <c r="M555" s="1" t="n">
        <f aca="false">+M554+I555-K555</f>
        <v>-1187930.89</v>
      </c>
    </row>
    <row r="556" customFormat="false" ht="12.75" hidden="false" customHeight="false" outlineLevel="0" collapsed="false">
      <c r="A556" s="11" t="s">
        <v>5288</v>
      </c>
      <c r="B556" s="12" t="n">
        <v>39568</v>
      </c>
      <c r="C556" s="11" t="s">
        <v>5079</v>
      </c>
      <c r="D556" s="11" t="n">
        <v>1</v>
      </c>
      <c r="E556" s="11" t="s">
        <v>5080</v>
      </c>
      <c r="F556" s="11" t="s">
        <v>295</v>
      </c>
      <c r="G556" s="11" t="s">
        <v>161</v>
      </c>
      <c r="H556" s="16" t="s">
        <v>301</v>
      </c>
      <c r="I556" s="52" t="n">
        <v>3602.36</v>
      </c>
      <c r="M556" s="1" t="n">
        <f aca="false">+M555+I556-K556</f>
        <v>-1184328.53</v>
      </c>
    </row>
    <row r="557" customFormat="false" ht="12.75" hidden="false" customHeight="false" outlineLevel="0" collapsed="false">
      <c r="A557" s="11" t="s">
        <v>5289</v>
      </c>
      <c r="B557" s="12" t="n">
        <v>39568</v>
      </c>
      <c r="C557" s="11" t="s">
        <v>4080</v>
      </c>
      <c r="D557" s="11" t="n">
        <v>1</v>
      </c>
      <c r="E557" s="11" t="s">
        <v>4081</v>
      </c>
      <c r="F557" s="11" t="s">
        <v>7</v>
      </c>
      <c r="G557" s="11" t="s">
        <v>161</v>
      </c>
      <c r="H557" s="16" t="s">
        <v>5290</v>
      </c>
      <c r="I557" s="52" t="n">
        <v>259605.93</v>
      </c>
      <c r="M557" s="1" t="n">
        <f aca="false">+M556+I557-K557</f>
        <v>-924722.600000001</v>
      </c>
    </row>
    <row r="558" customFormat="false" ht="12.75" hidden="false" customHeight="false" outlineLevel="0" collapsed="false">
      <c r="A558" s="11" t="s">
        <v>5291</v>
      </c>
      <c r="B558" s="12" t="n">
        <v>39568</v>
      </c>
      <c r="C558" s="11" t="s">
        <v>4663</v>
      </c>
      <c r="D558" s="11" t="n">
        <v>1</v>
      </c>
      <c r="E558" s="11" t="s">
        <v>4664</v>
      </c>
      <c r="F558" s="11" t="s">
        <v>7</v>
      </c>
      <c r="G558" s="11" t="s">
        <v>161</v>
      </c>
      <c r="H558" s="16" t="s">
        <v>1284</v>
      </c>
      <c r="I558" s="52" t="n">
        <v>251981.96</v>
      </c>
      <c r="M558" s="1" t="n">
        <f aca="false">+M557+I558-K558</f>
        <v>-672740.640000001</v>
      </c>
    </row>
    <row r="559" customFormat="false" ht="12.75" hidden="false" customHeight="false" outlineLevel="0" collapsed="false">
      <c r="A559" s="11" t="s">
        <v>5292</v>
      </c>
      <c r="B559" s="12" t="n">
        <v>39568</v>
      </c>
      <c r="C559" s="11" t="s">
        <v>4062</v>
      </c>
      <c r="D559" s="11" t="n">
        <v>1</v>
      </c>
      <c r="E559" s="11" t="s">
        <v>4063</v>
      </c>
      <c r="F559" s="11" t="s">
        <v>295</v>
      </c>
      <c r="G559" s="11" t="s">
        <v>161</v>
      </c>
      <c r="H559" s="16" t="s">
        <v>301</v>
      </c>
      <c r="I559" s="52" t="n">
        <v>9996.77</v>
      </c>
      <c r="M559" s="1" t="n">
        <f aca="false">+M558+I559-K559</f>
        <v>-662743.870000001</v>
      </c>
    </row>
    <row r="560" customFormat="false" ht="12.75" hidden="false" customHeight="false" outlineLevel="0" collapsed="false">
      <c r="A560" s="11" t="s">
        <v>5293</v>
      </c>
      <c r="B560" s="12" t="n">
        <v>39568</v>
      </c>
      <c r="C560" s="11" t="s">
        <v>4046</v>
      </c>
      <c r="D560" s="11" t="n">
        <v>1</v>
      </c>
      <c r="E560" s="11" t="s">
        <v>4047</v>
      </c>
      <c r="F560" s="11" t="s">
        <v>295</v>
      </c>
      <c r="G560" s="11" t="s">
        <v>161</v>
      </c>
      <c r="H560" s="16" t="s">
        <v>301</v>
      </c>
      <c r="I560" s="52" t="n">
        <v>7836.51</v>
      </c>
      <c r="M560" s="1" t="n">
        <f aca="false">+M559+I560-K560</f>
        <v>-654907.360000001</v>
      </c>
    </row>
    <row r="561" customFormat="false" ht="12.75" hidden="false" customHeight="false" outlineLevel="0" collapsed="false">
      <c r="A561" s="11" t="s">
        <v>5294</v>
      </c>
      <c r="B561" s="12" t="n">
        <v>39568</v>
      </c>
      <c r="C561" s="11" t="s">
        <v>4050</v>
      </c>
      <c r="D561" s="11" t="n">
        <v>1</v>
      </c>
      <c r="E561" s="11" t="s">
        <v>4051</v>
      </c>
      <c r="F561" s="11" t="s">
        <v>295</v>
      </c>
      <c r="G561" s="11" t="s">
        <v>161</v>
      </c>
      <c r="H561" s="16" t="s">
        <v>301</v>
      </c>
      <c r="I561" s="52" t="n">
        <v>7229.33</v>
      </c>
      <c r="M561" s="1" t="n">
        <f aca="false">+M560+I561-K561</f>
        <v>-647678.030000001</v>
      </c>
    </row>
    <row r="562" customFormat="false" ht="12.75" hidden="false" customHeight="false" outlineLevel="0" collapsed="false">
      <c r="A562" s="11" t="s">
        <v>5295</v>
      </c>
      <c r="B562" s="12" t="n">
        <v>39568</v>
      </c>
      <c r="C562" s="11" t="s">
        <v>4060</v>
      </c>
      <c r="D562" s="11" t="n">
        <v>1</v>
      </c>
      <c r="E562" s="11" t="s">
        <v>4061</v>
      </c>
      <c r="F562" s="11" t="s">
        <v>295</v>
      </c>
      <c r="G562" s="11" t="s">
        <v>161</v>
      </c>
      <c r="H562" s="16" t="s">
        <v>301</v>
      </c>
      <c r="I562" s="52" t="n">
        <v>6390.25</v>
      </c>
      <c r="M562" s="1" t="n">
        <f aca="false">+M561+I562-K562</f>
        <v>-641287.780000001</v>
      </c>
    </row>
    <row r="563" customFormat="false" ht="12.75" hidden="false" customHeight="false" outlineLevel="0" collapsed="false">
      <c r="A563" s="11" t="s">
        <v>5296</v>
      </c>
      <c r="B563" s="12" t="n">
        <v>39568</v>
      </c>
      <c r="C563" s="11" t="s">
        <v>4054</v>
      </c>
      <c r="D563" s="11" t="n">
        <v>1</v>
      </c>
      <c r="E563" s="11" t="s">
        <v>4055</v>
      </c>
      <c r="F563" s="11" t="s">
        <v>295</v>
      </c>
      <c r="G563" s="11" t="s">
        <v>161</v>
      </c>
      <c r="H563" s="16" t="s">
        <v>301</v>
      </c>
      <c r="I563" s="52" t="n">
        <v>10186.01</v>
      </c>
      <c r="M563" s="1" t="n">
        <f aca="false">+M562+I563-K563</f>
        <v>-631101.770000001</v>
      </c>
    </row>
    <row r="564" customFormat="false" ht="12.75" hidden="false" customHeight="false" outlineLevel="0" collapsed="false">
      <c r="A564" s="11" t="s">
        <v>5297</v>
      </c>
      <c r="B564" s="12" t="n">
        <v>39568</v>
      </c>
      <c r="C564" s="11" t="s">
        <v>4739</v>
      </c>
      <c r="D564" s="11" t="n">
        <v>1</v>
      </c>
      <c r="E564" s="11" t="s">
        <v>5298</v>
      </c>
      <c r="F564" s="11" t="s">
        <v>447</v>
      </c>
      <c r="G564" s="11" t="s">
        <v>34</v>
      </c>
      <c r="H564" s="16" t="s">
        <v>5299</v>
      </c>
      <c r="K564" s="16" t="n">
        <v>14130.27</v>
      </c>
      <c r="L564" s="14" t="n">
        <v>67</v>
      </c>
      <c r="M564" s="1" t="n">
        <f aca="false">+M563+I564-K564</f>
        <v>-645232.040000001</v>
      </c>
    </row>
    <row r="565" customFormat="false" ht="12.75" hidden="false" customHeight="false" outlineLevel="0" collapsed="false">
      <c r="A565" s="11" t="s">
        <v>5300</v>
      </c>
      <c r="B565" s="12" t="n">
        <v>39568</v>
      </c>
      <c r="C565" s="11" t="s">
        <v>5301</v>
      </c>
      <c r="D565" s="11" t="n">
        <v>1</v>
      </c>
      <c r="E565" s="11" t="s">
        <v>5302</v>
      </c>
      <c r="F565" s="11" t="s">
        <v>447</v>
      </c>
      <c r="G565" s="11" t="s">
        <v>101</v>
      </c>
      <c r="H565" s="16" t="s">
        <v>5303</v>
      </c>
      <c r="K565" s="16" t="n">
        <v>134276.12</v>
      </c>
      <c r="L565" s="14" t="n">
        <v>172</v>
      </c>
      <c r="M565" s="1" t="n">
        <f aca="false">+M564+I565-K565</f>
        <v>-779508.160000001</v>
      </c>
    </row>
    <row r="566" customFormat="false" ht="12.75" hidden="false" customHeight="false" outlineLevel="0" collapsed="false">
      <c r="A566" s="11" t="s">
        <v>5304</v>
      </c>
      <c r="B566" s="12" t="n">
        <v>39568</v>
      </c>
      <c r="C566" s="11" t="s">
        <v>5305</v>
      </c>
      <c r="D566" s="11" t="n">
        <v>1</v>
      </c>
      <c r="E566" s="11" t="s">
        <v>5306</v>
      </c>
      <c r="F566" s="11" t="s">
        <v>100</v>
      </c>
      <c r="G566" s="11" t="s">
        <v>34</v>
      </c>
      <c r="H566" s="16" t="s">
        <v>5307</v>
      </c>
      <c r="I566" s="50" t="n">
        <v>1000000</v>
      </c>
      <c r="J566" s="49" t="s">
        <v>5308</v>
      </c>
      <c r="M566" s="1" t="n">
        <f aca="false">+M565+I566-K566</f>
        <v>220491.839999999</v>
      </c>
    </row>
    <row r="567" customFormat="false" ht="12.75" hidden="false" customHeight="false" outlineLevel="0" collapsed="false">
      <c r="A567" s="11" t="s">
        <v>5309</v>
      </c>
      <c r="B567" s="12" t="n">
        <v>39568</v>
      </c>
      <c r="C567" s="11" t="s">
        <v>1462</v>
      </c>
      <c r="D567" s="11" t="n">
        <v>1</v>
      </c>
      <c r="E567" s="11" t="s">
        <v>5310</v>
      </c>
      <c r="F567" s="11" t="s">
        <v>100</v>
      </c>
      <c r="G567" s="11" t="s">
        <v>101</v>
      </c>
      <c r="H567" s="16" t="s">
        <v>5311</v>
      </c>
      <c r="I567" s="50" t="n">
        <v>1697.4</v>
      </c>
      <c r="J567" s="49" t="n">
        <v>6</v>
      </c>
      <c r="M567" s="1" t="n">
        <f aca="false">+M566+I567-K567</f>
        <v>222189.239999999</v>
      </c>
    </row>
    <row r="568" customFormat="false" ht="12.75" hidden="false" customHeight="false" outlineLevel="0" collapsed="false">
      <c r="A568" s="11" t="s">
        <v>5309</v>
      </c>
      <c r="B568" s="12" t="n">
        <v>39568</v>
      </c>
      <c r="C568" s="11" t="s">
        <v>1462</v>
      </c>
      <c r="D568" s="11" t="n">
        <v>1</v>
      </c>
      <c r="E568" s="11" t="s">
        <v>5310</v>
      </c>
      <c r="F568" s="11" t="s">
        <v>100</v>
      </c>
      <c r="G568" s="11" t="s">
        <v>101</v>
      </c>
      <c r="H568" s="16" t="s">
        <v>5312</v>
      </c>
      <c r="I568" s="50" t="n">
        <v>4025</v>
      </c>
      <c r="J568" s="49" t="n">
        <v>13</v>
      </c>
      <c r="M568" s="1" t="n">
        <f aca="false">+M567+I568-K568</f>
        <v>226214.239999999</v>
      </c>
    </row>
    <row r="569" customFormat="false" ht="12.75" hidden="false" customHeight="false" outlineLevel="0" collapsed="false">
      <c r="A569" s="11" t="s">
        <v>5309</v>
      </c>
      <c r="B569" s="12" t="n">
        <v>39568</v>
      </c>
      <c r="C569" s="11" t="s">
        <v>1462</v>
      </c>
      <c r="D569" s="11" t="n">
        <v>1</v>
      </c>
      <c r="E569" s="11" t="s">
        <v>5310</v>
      </c>
      <c r="F569" s="11" t="s">
        <v>100</v>
      </c>
      <c r="G569" s="11" t="s">
        <v>101</v>
      </c>
      <c r="H569" s="16" t="s">
        <v>5313</v>
      </c>
      <c r="I569" s="50" t="n">
        <v>5378.86</v>
      </c>
      <c r="J569" s="49" t="n">
        <v>29</v>
      </c>
      <c r="M569" s="1" t="n">
        <f aca="false">+M568+I569-K569</f>
        <v>231593.099999999</v>
      </c>
    </row>
    <row r="570" customFormat="false" ht="12.75" hidden="false" customHeight="false" outlineLevel="0" collapsed="false">
      <c r="A570" s="11" t="s">
        <v>5309</v>
      </c>
      <c r="B570" s="12" t="n">
        <v>39568</v>
      </c>
      <c r="C570" s="11" t="s">
        <v>1462</v>
      </c>
      <c r="D570" s="11" t="n">
        <v>1</v>
      </c>
      <c r="E570" s="11" t="s">
        <v>5310</v>
      </c>
      <c r="F570" s="11" t="s">
        <v>100</v>
      </c>
      <c r="G570" s="11" t="s">
        <v>101</v>
      </c>
      <c r="H570" s="16" t="s">
        <v>5314</v>
      </c>
      <c r="I570" s="50" t="n">
        <v>32650</v>
      </c>
      <c r="J570" s="49" t="n">
        <v>71</v>
      </c>
      <c r="M570" s="1" t="n">
        <f aca="false">+M569+I570-K570</f>
        <v>264243.099999999</v>
      </c>
    </row>
    <row r="571" customFormat="false" ht="12.75" hidden="false" customHeight="false" outlineLevel="0" collapsed="false">
      <c r="A571" s="11" t="s">
        <v>5309</v>
      </c>
      <c r="B571" s="12" t="n">
        <v>39568</v>
      </c>
      <c r="C571" s="11" t="s">
        <v>1462</v>
      </c>
      <c r="D571" s="11" t="n">
        <v>1</v>
      </c>
      <c r="E571" s="11" t="s">
        <v>5310</v>
      </c>
      <c r="F571" s="11" t="s">
        <v>100</v>
      </c>
      <c r="G571" s="11" t="s">
        <v>101</v>
      </c>
      <c r="H571" s="16" t="s">
        <v>466</v>
      </c>
      <c r="I571" s="52" t="n">
        <v>38400</v>
      </c>
      <c r="M571" s="1" t="n">
        <f aca="false">+M570+I571-K571</f>
        <v>302643.099999999</v>
      </c>
    </row>
    <row r="572" customFormat="false" ht="12.75" hidden="false" customHeight="false" outlineLevel="0" collapsed="false">
      <c r="A572" s="11" t="s">
        <v>5309</v>
      </c>
      <c r="B572" s="12" t="n">
        <v>39568</v>
      </c>
      <c r="C572" s="11" t="s">
        <v>1462</v>
      </c>
      <c r="D572" s="11" t="n">
        <v>1</v>
      </c>
      <c r="E572" s="11" t="s">
        <v>5310</v>
      </c>
      <c r="F572" s="11" t="s">
        <v>100</v>
      </c>
      <c r="G572" s="11" t="s">
        <v>101</v>
      </c>
      <c r="H572" s="16" t="s">
        <v>5315</v>
      </c>
      <c r="I572" s="50" t="n">
        <v>2956.65</v>
      </c>
      <c r="J572" s="49" t="n">
        <v>148</v>
      </c>
      <c r="M572" s="1" t="n">
        <f aca="false">+M571+I572-K572</f>
        <v>305599.749999999</v>
      </c>
    </row>
    <row r="573" customFormat="false" ht="12.75" hidden="false" customHeight="false" outlineLevel="0" collapsed="false">
      <c r="A573" s="11" t="s">
        <v>5309</v>
      </c>
      <c r="B573" s="12" t="n">
        <v>39568</v>
      </c>
      <c r="C573" s="11" t="s">
        <v>1462</v>
      </c>
      <c r="D573" s="11" t="n">
        <v>1</v>
      </c>
      <c r="E573" s="11" t="s">
        <v>5310</v>
      </c>
      <c r="F573" s="11" t="s">
        <v>100</v>
      </c>
      <c r="G573" s="11" t="s">
        <v>101</v>
      </c>
      <c r="H573" s="16" t="s">
        <v>5316</v>
      </c>
      <c r="I573" s="50" t="n">
        <v>20700</v>
      </c>
      <c r="J573" s="49" t="n">
        <v>149</v>
      </c>
      <c r="M573" s="1" t="n">
        <f aca="false">+M572+I573-K573</f>
        <v>326299.749999999</v>
      </c>
    </row>
    <row r="574" customFormat="false" ht="12.75" hidden="false" customHeight="false" outlineLevel="0" collapsed="false">
      <c r="A574" s="11" t="s">
        <v>5317</v>
      </c>
      <c r="B574" s="12" t="n">
        <v>39568</v>
      </c>
      <c r="C574" s="11" t="s">
        <v>3909</v>
      </c>
      <c r="D574" s="11" t="n">
        <v>1</v>
      </c>
      <c r="E574" s="11" t="s">
        <v>5318</v>
      </c>
      <c r="F574" s="11" t="s">
        <v>100</v>
      </c>
      <c r="G574" s="11" t="s">
        <v>101</v>
      </c>
      <c r="H574" s="16" t="s">
        <v>5319</v>
      </c>
      <c r="K574" s="52" t="n">
        <v>38400</v>
      </c>
      <c r="M574" s="1" t="n">
        <f aca="false">+M573+I574-K574</f>
        <v>287899.749999999</v>
      </c>
    </row>
    <row r="575" customFormat="false" ht="12.75" hidden="false" customHeight="false" outlineLevel="0" collapsed="false">
      <c r="A575" s="11" t="s">
        <v>5320</v>
      </c>
      <c r="B575" s="12" t="n">
        <v>39568</v>
      </c>
      <c r="C575" s="11" t="s">
        <v>5321</v>
      </c>
      <c r="D575" s="11" t="n">
        <v>1</v>
      </c>
      <c r="E575" s="11" t="s">
        <v>5322</v>
      </c>
      <c r="F575" s="11" t="s">
        <v>100</v>
      </c>
      <c r="G575" s="11" t="s">
        <v>101</v>
      </c>
      <c r="H575" s="16" t="s">
        <v>5323</v>
      </c>
      <c r="I575" s="50" t="n">
        <v>31027.3</v>
      </c>
      <c r="J575" s="49" t="n">
        <v>10</v>
      </c>
      <c r="M575" s="1" t="n">
        <f aca="false">+M574+I575-K575</f>
        <v>318927.049999999</v>
      </c>
    </row>
    <row r="576" customFormat="false" ht="12.75" hidden="false" customHeight="false" outlineLevel="0" collapsed="false">
      <c r="A576" s="11" t="s">
        <v>5324</v>
      </c>
      <c r="B576" s="12" t="n">
        <v>39568</v>
      </c>
      <c r="C576" s="11" t="s">
        <v>1719</v>
      </c>
      <c r="D576" s="11" t="n">
        <v>1</v>
      </c>
      <c r="E576" s="11" t="s">
        <v>5325</v>
      </c>
      <c r="F576" s="11" t="s">
        <v>100</v>
      </c>
      <c r="G576" s="11" t="s">
        <v>101</v>
      </c>
      <c r="H576" s="16" t="s">
        <v>1473</v>
      </c>
      <c r="I576" s="50" t="n">
        <v>525.86</v>
      </c>
      <c r="J576" s="49" t="n">
        <v>90</v>
      </c>
      <c r="M576" s="1" t="n">
        <f aca="false">+M575+I576-K576</f>
        <v>319452.909999999</v>
      </c>
    </row>
    <row r="577" customFormat="false" ht="12.75" hidden="false" customHeight="false" outlineLevel="0" collapsed="false">
      <c r="A577" s="11" t="s">
        <v>5326</v>
      </c>
      <c r="B577" s="12" t="n">
        <v>39568</v>
      </c>
      <c r="C577" s="11" t="s">
        <v>1462</v>
      </c>
      <c r="D577" s="11" t="n">
        <v>1</v>
      </c>
      <c r="E577" s="11" t="s">
        <v>5327</v>
      </c>
      <c r="F577" s="11" t="s">
        <v>100</v>
      </c>
      <c r="G577" s="11" t="s">
        <v>101</v>
      </c>
      <c r="H577" s="16" t="s">
        <v>5328</v>
      </c>
      <c r="I577" s="50" t="n">
        <v>587.98</v>
      </c>
      <c r="J577" s="51" t="s">
        <v>5329</v>
      </c>
      <c r="M577" s="1" t="n">
        <f aca="false">+M576+I577-K577</f>
        <v>320040.889999999</v>
      </c>
    </row>
    <row r="578" customFormat="false" ht="12.75" hidden="false" customHeight="false" outlineLevel="0" collapsed="false">
      <c r="A578" s="11" t="s">
        <v>5326</v>
      </c>
      <c r="B578" s="12" t="n">
        <v>39568</v>
      </c>
      <c r="C578" s="11" t="s">
        <v>1462</v>
      </c>
      <c r="D578" s="11" t="n">
        <v>1</v>
      </c>
      <c r="E578" s="11" t="s">
        <v>5327</v>
      </c>
      <c r="F578" s="11" t="s">
        <v>100</v>
      </c>
      <c r="G578" s="11" t="s">
        <v>101</v>
      </c>
      <c r="H578" s="16" t="s">
        <v>5330</v>
      </c>
      <c r="I578" s="50" t="n">
        <v>573.63</v>
      </c>
      <c r="J578" s="49" t="n">
        <v>16</v>
      </c>
      <c r="M578" s="1" t="n">
        <f aca="false">+M577+I578-K578</f>
        <v>320614.519999999</v>
      </c>
    </row>
  </sheetData>
  <mergeCells count="19">
    <mergeCell ref="J12:J13"/>
    <mergeCell ref="J110:J111"/>
    <mergeCell ref="J140:J142"/>
    <mergeCell ref="J147:J148"/>
    <mergeCell ref="J174:J175"/>
    <mergeCell ref="J176:J177"/>
    <mergeCell ref="J230:J232"/>
    <mergeCell ref="J248:J250"/>
    <mergeCell ref="J263:J265"/>
    <mergeCell ref="J301:J302"/>
    <mergeCell ref="J303:J305"/>
    <mergeCell ref="J312:J313"/>
    <mergeCell ref="J316:J317"/>
    <mergeCell ref="J331:J332"/>
    <mergeCell ref="J393:J394"/>
    <mergeCell ref="J424:J426"/>
    <mergeCell ref="J449:J453"/>
    <mergeCell ref="J462:J463"/>
    <mergeCell ref="J469:J47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true" showOutlineSymbols="true" defaultGridColor="true" view="normal" topLeftCell="C470" colorId="64" zoomScale="85" zoomScaleNormal="85" zoomScalePageLayoutView="100" workbookViewId="0">
      <selection pane="topLeft" activeCell="M482" activeCellId="0" sqref="M482"/>
    </sheetView>
  </sheetViews>
  <sheetFormatPr defaultColWidth="9.41796875" defaultRowHeight="12.7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1" max="4" min="4" style="0" width="1.99"/>
    <col collapsed="false" customWidth="true" hidden="false" outlineLevel="1" max="5" min="5" style="0" width="16.28"/>
    <col collapsed="false" customWidth="true" hidden="false" outlineLevel="1" max="6" min="6" style="0" width="24.41"/>
    <col collapsed="false" customWidth="true" hidden="false" outlineLevel="1" max="7" min="7" style="0" width="8.99"/>
    <col collapsed="false" customWidth="true" hidden="false" outlineLevel="0" max="8" min="8" style="0" width="42.7"/>
    <col collapsed="false" customWidth="true" hidden="false" outlineLevel="0" max="9" min="9" style="1" width="12.99"/>
    <col collapsed="false" customWidth="true" hidden="false" outlineLevel="0" max="10" min="10" style="68" width="6.13"/>
    <col collapsed="false" customWidth="true" hidden="false" outlineLevel="0" max="11" min="11" style="1" width="12.99"/>
    <col collapsed="false" customWidth="true" hidden="false" outlineLevel="0" max="12" min="12" style="69" width="6.13"/>
    <col collapsed="false" customWidth="true" hidden="false" outlineLevel="0" max="13" min="13" style="1" width="13.85"/>
    <col collapsed="false" customWidth="true" hidden="false" outlineLevel="0" max="14" min="14" style="0" width="22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" t="s">
        <v>5331</v>
      </c>
    </row>
    <row r="2" customFormat="false" ht="12.75" hidden="false" customHeight="false" outlineLevel="0" collapsed="false">
      <c r="A2" s="4" t="s">
        <v>5332</v>
      </c>
    </row>
    <row r="3" customFormat="false" ht="12.75" hidden="false" customHeight="false" outlineLevel="0" collapsed="false">
      <c r="A3" s="4" t="s">
        <v>533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3</v>
      </c>
    </row>
    <row r="9" customFormat="false" ht="12.75" hidden="false" customHeight="false" outlineLevel="0" collapsed="false">
      <c r="M9" s="1" t="n">
        <v>320614.52</v>
      </c>
      <c r="N9" s="30"/>
    </row>
    <row r="10" customFormat="false" ht="12.75" hidden="false" customHeight="false" outlineLevel="0" collapsed="false">
      <c r="A10" s="0" t="s">
        <v>5334</v>
      </c>
      <c r="B10" s="6" t="n">
        <v>39570</v>
      </c>
      <c r="C10" s="0" t="s">
        <v>666</v>
      </c>
      <c r="D10" s="0" t="n">
        <v>1</v>
      </c>
      <c r="E10" s="0" t="s">
        <v>5335</v>
      </c>
      <c r="F10" s="0" t="s">
        <v>553</v>
      </c>
      <c r="G10" s="0" t="s">
        <v>34</v>
      </c>
      <c r="H10" s="0" t="s">
        <v>5336</v>
      </c>
      <c r="K10" s="1" t="n">
        <v>1001.65</v>
      </c>
      <c r="L10" s="69" t="n">
        <v>1</v>
      </c>
      <c r="M10" s="1" t="n">
        <f aca="false">+M9+I10-K10</f>
        <v>319612.87</v>
      </c>
    </row>
    <row r="11" customFormat="false" ht="12.75" hidden="false" customHeight="false" outlineLevel="0" collapsed="false">
      <c r="A11" s="0" t="s">
        <v>5334</v>
      </c>
      <c r="B11" s="6" t="n">
        <v>39570</v>
      </c>
      <c r="C11" s="0" t="s">
        <v>666</v>
      </c>
      <c r="D11" s="0" t="n">
        <v>1</v>
      </c>
      <c r="E11" s="0" t="s">
        <v>5335</v>
      </c>
      <c r="F11" s="0" t="s">
        <v>553</v>
      </c>
      <c r="G11" s="0" t="s">
        <v>34</v>
      </c>
      <c r="H11" s="0" t="s">
        <v>5336</v>
      </c>
      <c r="K11" s="1" t="n">
        <v>62.24</v>
      </c>
      <c r="L11" s="69" t="n">
        <v>2</v>
      </c>
      <c r="M11" s="1" t="n">
        <f aca="false">+M10+I11-K11</f>
        <v>319550.63</v>
      </c>
    </row>
    <row r="12" customFormat="false" ht="12.75" hidden="false" customHeight="false" outlineLevel="0" collapsed="false">
      <c r="A12" s="0" t="s">
        <v>5334</v>
      </c>
      <c r="B12" s="6" t="n">
        <v>39570</v>
      </c>
      <c r="C12" s="0" t="s">
        <v>666</v>
      </c>
      <c r="D12" s="0" t="n">
        <v>1</v>
      </c>
      <c r="E12" s="0" t="s">
        <v>5335</v>
      </c>
      <c r="F12" s="0" t="s">
        <v>553</v>
      </c>
      <c r="G12" s="0" t="s">
        <v>34</v>
      </c>
      <c r="H12" s="0" t="s">
        <v>5336</v>
      </c>
      <c r="K12" s="1" t="n">
        <v>12.9</v>
      </c>
      <c r="L12" s="69" t="n">
        <v>3</v>
      </c>
      <c r="M12" s="1" t="n">
        <f aca="false">+M11+I12-K12</f>
        <v>319537.73</v>
      </c>
    </row>
    <row r="13" customFormat="false" ht="12.75" hidden="false" customHeight="false" outlineLevel="0" collapsed="false">
      <c r="A13" s="0" t="s">
        <v>14</v>
      </c>
      <c r="B13" s="6" t="n">
        <v>39570</v>
      </c>
      <c r="C13" s="0" t="s">
        <v>5337</v>
      </c>
      <c r="D13" s="0" t="n">
        <v>1</v>
      </c>
      <c r="E13" s="0" t="s">
        <v>5338</v>
      </c>
      <c r="F13" s="0" t="s">
        <v>7</v>
      </c>
      <c r="G13" s="0" t="s">
        <v>8</v>
      </c>
      <c r="H13" s="0" t="s">
        <v>5339</v>
      </c>
      <c r="I13" s="1" t="n">
        <v>749.98</v>
      </c>
      <c r="J13" s="68" t="n">
        <v>12</v>
      </c>
      <c r="M13" s="1" t="n">
        <f aca="false">+M12+I13-K13</f>
        <v>320287.71</v>
      </c>
    </row>
    <row r="14" customFormat="false" ht="12.75" hidden="false" customHeight="false" outlineLevel="0" collapsed="false">
      <c r="A14" s="0" t="s">
        <v>18</v>
      </c>
      <c r="B14" s="6" t="n">
        <v>39570</v>
      </c>
      <c r="C14" s="0" t="s">
        <v>5340</v>
      </c>
      <c r="D14" s="0" t="n">
        <v>1</v>
      </c>
      <c r="E14" s="0" t="s">
        <v>5341</v>
      </c>
      <c r="F14" s="0" t="s">
        <v>7</v>
      </c>
      <c r="G14" s="0" t="s">
        <v>8</v>
      </c>
      <c r="H14" s="0" t="s">
        <v>5342</v>
      </c>
      <c r="I14" s="1" t="n">
        <v>27457.6</v>
      </c>
      <c r="J14" s="68" t="n">
        <v>13</v>
      </c>
      <c r="M14" s="1" t="n">
        <f aca="false">+M13+I14-K14</f>
        <v>347745.31</v>
      </c>
    </row>
    <row r="15" customFormat="false" ht="12.75" hidden="false" customHeight="false" outlineLevel="0" collapsed="false">
      <c r="A15" s="0" t="s">
        <v>22</v>
      </c>
      <c r="B15" s="6" t="n">
        <v>39570</v>
      </c>
      <c r="C15" s="0" t="s">
        <v>5343</v>
      </c>
      <c r="D15" s="0" t="n">
        <v>1</v>
      </c>
      <c r="E15" s="0" t="s">
        <v>5344</v>
      </c>
      <c r="F15" s="0" t="s">
        <v>7</v>
      </c>
      <c r="G15" s="0" t="s">
        <v>8</v>
      </c>
      <c r="H15" s="0" t="s">
        <v>5345</v>
      </c>
      <c r="I15" s="1" t="n">
        <v>8625</v>
      </c>
      <c r="J15" s="68" t="n">
        <v>12</v>
      </c>
      <c r="M15" s="1" t="n">
        <f aca="false">+M14+I15-K15</f>
        <v>356370.31</v>
      </c>
    </row>
    <row r="16" customFormat="false" ht="12.75" hidden="false" customHeight="false" outlineLevel="0" collapsed="false">
      <c r="A16" s="0" t="s">
        <v>24</v>
      </c>
      <c r="B16" s="6" t="n">
        <v>39570</v>
      </c>
      <c r="C16" s="0" t="s">
        <v>5346</v>
      </c>
      <c r="D16" s="0" t="n">
        <v>1</v>
      </c>
      <c r="E16" s="0" t="s">
        <v>5347</v>
      </c>
      <c r="F16" s="0" t="s">
        <v>7</v>
      </c>
      <c r="G16" s="0" t="s">
        <v>8</v>
      </c>
      <c r="H16" s="0" t="s">
        <v>5348</v>
      </c>
      <c r="I16" s="1" t="n">
        <v>823.72</v>
      </c>
      <c r="J16" s="70" t="n">
        <v>13</v>
      </c>
      <c r="M16" s="1" t="n">
        <f aca="false">+M15+I16-K16</f>
        <v>357194.03</v>
      </c>
    </row>
    <row r="17" customFormat="false" ht="12.75" hidden="false" customHeight="false" outlineLevel="0" collapsed="false">
      <c r="A17" s="0" t="s">
        <v>5349</v>
      </c>
      <c r="B17" s="6" t="n">
        <v>39570</v>
      </c>
      <c r="C17" s="0" t="s">
        <v>5350</v>
      </c>
      <c r="D17" s="0" t="n">
        <v>1</v>
      </c>
      <c r="E17" s="0" t="s">
        <v>5351</v>
      </c>
      <c r="F17" s="0" t="s">
        <v>7</v>
      </c>
      <c r="G17" s="0" t="s">
        <v>8</v>
      </c>
      <c r="H17" s="0" t="s">
        <v>5352</v>
      </c>
      <c r="I17" s="1" t="n">
        <v>749.98</v>
      </c>
      <c r="J17" s="70"/>
      <c r="M17" s="1" t="n">
        <f aca="false">+M16+I17-K17</f>
        <v>357944.01</v>
      </c>
    </row>
    <row r="18" customFormat="false" ht="12.75" hidden="false" customHeight="false" outlineLevel="0" collapsed="false">
      <c r="A18" s="0" t="s">
        <v>1482</v>
      </c>
      <c r="B18" s="6" t="n">
        <v>39570</v>
      </c>
      <c r="C18" s="0" t="s">
        <v>5353</v>
      </c>
      <c r="D18" s="0" t="n">
        <v>1</v>
      </c>
      <c r="E18" s="0" t="s">
        <v>5354</v>
      </c>
      <c r="F18" s="0" t="s">
        <v>7</v>
      </c>
      <c r="G18" s="0" t="s">
        <v>8</v>
      </c>
      <c r="H18" s="0" t="s">
        <v>5355</v>
      </c>
      <c r="I18" s="1" t="n">
        <v>1300.01</v>
      </c>
      <c r="J18" s="68" t="n">
        <v>12</v>
      </c>
      <c r="M18" s="1" t="n">
        <f aca="false">+M17+I18-K18</f>
        <v>359244.02</v>
      </c>
    </row>
    <row r="19" customFormat="false" ht="12.75" hidden="false" customHeight="false" outlineLevel="0" collapsed="false">
      <c r="A19" s="0" t="s">
        <v>26</v>
      </c>
      <c r="B19" s="6" t="n">
        <v>39570</v>
      </c>
      <c r="C19" s="0" t="s">
        <v>5356</v>
      </c>
      <c r="D19" s="0" t="n">
        <v>1</v>
      </c>
      <c r="E19" s="0" t="s">
        <v>5357</v>
      </c>
      <c r="F19" s="0" t="s">
        <v>7</v>
      </c>
      <c r="G19" s="0" t="s">
        <v>8</v>
      </c>
      <c r="H19" s="0" t="s">
        <v>5358</v>
      </c>
      <c r="I19" s="1" t="n">
        <v>10000</v>
      </c>
      <c r="J19" s="71" t="s">
        <v>145</v>
      </c>
      <c r="M19" s="1" t="n">
        <f aca="false">+M18+I19-K19</f>
        <v>369244.02</v>
      </c>
    </row>
    <row r="20" customFormat="false" ht="12.75" hidden="false" customHeight="false" outlineLevel="0" collapsed="false">
      <c r="A20" s="0" t="s">
        <v>2890</v>
      </c>
      <c r="B20" s="6" t="n">
        <v>39570</v>
      </c>
      <c r="C20" s="0" t="s">
        <v>5359</v>
      </c>
      <c r="D20" s="0" t="n">
        <v>1</v>
      </c>
      <c r="E20" s="0" t="s">
        <v>5360</v>
      </c>
      <c r="F20" s="0" t="s">
        <v>7</v>
      </c>
      <c r="G20" s="0" t="s">
        <v>8</v>
      </c>
      <c r="H20" s="0" t="s">
        <v>5361</v>
      </c>
      <c r="I20" s="1" t="n">
        <v>152700</v>
      </c>
      <c r="J20" s="68" t="n">
        <v>5</v>
      </c>
      <c r="M20" s="1" t="n">
        <f aca="false">+M19+I20-K20</f>
        <v>521944.02</v>
      </c>
    </row>
    <row r="21" customFormat="false" ht="12.75" hidden="false" customHeight="false" outlineLevel="0" collapsed="false">
      <c r="A21" s="0" t="s">
        <v>1486</v>
      </c>
      <c r="B21" s="6" t="n">
        <v>39570</v>
      </c>
      <c r="C21" s="0" t="s">
        <v>335</v>
      </c>
      <c r="D21" s="0" t="n">
        <v>1</v>
      </c>
      <c r="E21" s="0" t="s">
        <v>5362</v>
      </c>
      <c r="F21" s="0" t="s">
        <v>7</v>
      </c>
      <c r="G21" s="0" t="s">
        <v>8</v>
      </c>
      <c r="H21" s="0" t="s">
        <v>5363</v>
      </c>
      <c r="I21" s="1" t="n">
        <v>1848.53</v>
      </c>
      <c r="J21" s="68" t="n">
        <v>10</v>
      </c>
      <c r="M21" s="1" t="n">
        <f aca="false">+M20+I21-K21</f>
        <v>523792.55</v>
      </c>
    </row>
    <row r="22" customFormat="false" ht="12.75" hidden="false" customHeight="false" outlineLevel="0" collapsed="false">
      <c r="A22" s="0" t="s">
        <v>1494</v>
      </c>
      <c r="B22" s="6" t="n">
        <v>39570</v>
      </c>
      <c r="C22" s="0" t="s">
        <v>5364</v>
      </c>
      <c r="D22" s="0" t="n">
        <v>1</v>
      </c>
      <c r="E22" s="0" t="s">
        <v>5365</v>
      </c>
      <c r="F22" s="0" t="s">
        <v>7</v>
      </c>
      <c r="G22" s="0" t="s">
        <v>161</v>
      </c>
      <c r="H22" s="0" t="s">
        <v>58</v>
      </c>
      <c r="K22" s="1" t="n">
        <v>264604.43</v>
      </c>
      <c r="L22" s="69" t="n">
        <v>5</v>
      </c>
      <c r="M22" s="1" t="n">
        <f aca="false">+M21+I22-K22</f>
        <v>259188.12</v>
      </c>
    </row>
    <row r="23" customFormat="false" ht="12.75" hidden="false" customHeight="false" outlineLevel="0" collapsed="false">
      <c r="A23" s="0" t="s">
        <v>30</v>
      </c>
      <c r="B23" s="6" t="n">
        <v>39570</v>
      </c>
      <c r="C23" s="0" t="s">
        <v>5366</v>
      </c>
      <c r="D23" s="0" t="n">
        <v>1</v>
      </c>
      <c r="E23" s="0" t="s">
        <v>5367</v>
      </c>
      <c r="F23" s="0" t="s">
        <v>33</v>
      </c>
      <c r="G23" s="0" t="s">
        <v>161</v>
      </c>
      <c r="H23" s="0" t="s">
        <v>35</v>
      </c>
      <c r="I23" s="1" t="n">
        <v>63000</v>
      </c>
      <c r="J23" s="68" t="n">
        <v>6</v>
      </c>
      <c r="M23" s="1" t="n">
        <f aca="false">+M22+I23-K23</f>
        <v>322188.12</v>
      </c>
    </row>
    <row r="24" customFormat="false" ht="12.75" hidden="false" customHeight="false" outlineLevel="0" collapsed="false">
      <c r="A24" s="0" t="s">
        <v>36</v>
      </c>
      <c r="B24" s="6" t="n">
        <v>39570</v>
      </c>
      <c r="C24" s="0" t="s">
        <v>1244</v>
      </c>
      <c r="D24" s="0" t="n">
        <v>1</v>
      </c>
      <c r="E24" s="0" t="s">
        <v>5368</v>
      </c>
      <c r="F24" s="0" t="s">
        <v>447</v>
      </c>
      <c r="G24" s="0" t="s">
        <v>34</v>
      </c>
      <c r="H24" s="0" t="s">
        <v>5369</v>
      </c>
      <c r="I24" s="1" t="n">
        <v>80000</v>
      </c>
      <c r="J24" s="68" t="n">
        <v>7</v>
      </c>
      <c r="M24" s="1" t="n">
        <f aca="false">+M23+I24-K24</f>
        <v>402188.12</v>
      </c>
    </row>
    <row r="25" customFormat="false" ht="12.75" hidden="false" customHeight="false" outlineLevel="0" collapsed="false">
      <c r="A25" s="0" t="s">
        <v>5370</v>
      </c>
      <c r="B25" s="6" t="n">
        <v>39571</v>
      </c>
      <c r="C25" s="0" t="s">
        <v>5371</v>
      </c>
      <c r="D25" s="0" t="n">
        <v>1</v>
      </c>
      <c r="E25" s="0" t="s">
        <v>5372</v>
      </c>
      <c r="F25" s="0" t="s">
        <v>7</v>
      </c>
      <c r="G25" s="0" t="s">
        <v>8</v>
      </c>
      <c r="H25" s="0" t="s">
        <v>5373</v>
      </c>
      <c r="I25" s="1" t="n">
        <v>679.65</v>
      </c>
      <c r="J25" s="70" t="n">
        <v>14</v>
      </c>
      <c r="M25" s="1" t="n">
        <f aca="false">+M24+I25-K25</f>
        <v>402867.77</v>
      </c>
    </row>
    <row r="26" customFormat="false" ht="12.75" hidden="false" customHeight="false" outlineLevel="0" collapsed="false">
      <c r="A26" s="0" t="s">
        <v>5374</v>
      </c>
      <c r="B26" s="6" t="n">
        <v>39571</v>
      </c>
      <c r="C26" s="0" t="s">
        <v>5375</v>
      </c>
      <c r="D26" s="0" t="n">
        <v>1</v>
      </c>
      <c r="E26" s="0" t="s">
        <v>5376</v>
      </c>
      <c r="F26" s="0" t="s">
        <v>7</v>
      </c>
      <c r="G26" s="0" t="s">
        <v>8</v>
      </c>
      <c r="H26" s="0" t="s">
        <v>5377</v>
      </c>
      <c r="I26" s="1" t="n">
        <v>2249.99</v>
      </c>
      <c r="J26" s="70"/>
      <c r="M26" s="1" t="n">
        <f aca="false">+M25+I26-K26</f>
        <v>405117.76</v>
      </c>
    </row>
    <row r="27" customFormat="false" ht="12.75" hidden="false" customHeight="false" outlineLevel="0" collapsed="false">
      <c r="A27" s="0" t="s">
        <v>5378</v>
      </c>
      <c r="B27" s="6" t="n">
        <v>39571</v>
      </c>
      <c r="C27" s="0" t="s">
        <v>5379</v>
      </c>
      <c r="D27" s="0" t="n">
        <v>1</v>
      </c>
      <c r="E27" s="0" t="s">
        <v>5380</v>
      </c>
      <c r="F27" s="0" t="s">
        <v>7</v>
      </c>
      <c r="G27" s="0" t="s">
        <v>8</v>
      </c>
      <c r="H27" s="0" t="s">
        <v>5381</v>
      </c>
      <c r="I27" s="1" t="n">
        <v>153400</v>
      </c>
      <c r="J27" s="68" t="n">
        <v>8</v>
      </c>
      <c r="M27" s="1" t="n">
        <f aca="false">+M26+I27-K27</f>
        <v>558517.76</v>
      </c>
    </row>
    <row r="28" customFormat="false" ht="12.75" hidden="false" customHeight="false" outlineLevel="0" collapsed="false">
      <c r="A28" s="0" t="s">
        <v>4111</v>
      </c>
      <c r="B28" s="6" t="n">
        <v>39571</v>
      </c>
      <c r="C28" s="0" t="s">
        <v>5382</v>
      </c>
      <c r="D28" s="0" t="n">
        <v>1</v>
      </c>
      <c r="E28" s="0" t="s">
        <v>5383</v>
      </c>
      <c r="F28" s="0" t="s">
        <v>7</v>
      </c>
      <c r="G28" s="0" t="s">
        <v>8</v>
      </c>
      <c r="H28" s="0" t="s">
        <v>5384</v>
      </c>
      <c r="I28" s="1" t="n">
        <v>166</v>
      </c>
      <c r="J28" s="68" t="n">
        <v>13</v>
      </c>
      <c r="M28" s="1" t="n">
        <f aca="false">+M27+I28-K28</f>
        <v>558683.76</v>
      </c>
    </row>
    <row r="29" customFormat="false" ht="12.75" hidden="false" customHeight="false" outlineLevel="0" collapsed="false">
      <c r="A29" s="0" t="s">
        <v>4115</v>
      </c>
      <c r="B29" s="6" t="n">
        <v>39571</v>
      </c>
      <c r="C29" s="0" t="s">
        <v>5385</v>
      </c>
      <c r="D29" s="0" t="n">
        <v>1</v>
      </c>
      <c r="E29" s="0" t="s">
        <v>5386</v>
      </c>
      <c r="F29" s="0" t="s">
        <v>7</v>
      </c>
      <c r="G29" s="0" t="s">
        <v>8</v>
      </c>
      <c r="H29" s="0" t="s">
        <v>5387</v>
      </c>
      <c r="I29" s="1" t="n">
        <v>680</v>
      </c>
      <c r="J29" s="68" t="n">
        <v>15</v>
      </c>
      <c r="M29" s="1" t="n">
        <f aca="false">+M28+I29-K29</f>
        <v>559363.76</v>
      </c>
    </row>
    <row r="30" customFormat="false" ht="12.75" hidden="false" customHeight="false" outlineLevel="0" collapsed="false">
      <c r="A30" s="0" t="s">
        <v>4119</v>
      </c>
      <c r="B30" s="6" t="n">
        <v>39571</v>
      </c>
      <c r="C30" s="0" t="s">
        <v>5388</v>
      </c>
      <c r="D30" s="0" t="n">
        <v>1</v>
      </c>
      <c r="E30" s="0" t="s">
        <v>5389</v>
      </c>
      <c r="F30" s="0" t="s">
        <v>7</v>
      </c>
      <c r="G30" s="0" t="s">
        <v>8</v>
      </c>
      <c r="H30" s="0" t="s">
        <v>5390</v>
      </c>
      <c r="I30" s="1" t="n">
        <v>5000</v>
      </c>
      <c r="J30" s="68" t="n">
        <v>14</v>
      </c>
      <c r="M30" s="1" t="n">
        <f aca="false">+M29+I30-K30</f>
        <v>564363.76</v>
      </c>
    </row>
    <row r="31" customFormat="false" ht="12.75" hidden="false" customHeight="false" outlineLevel="0" collapsed="false">
      <c r="A31" s="0" t="s">
        <v>4123</v>
      </c>
      <c r="B31" s="6" t="n">
        <v>39571</v>
      </c>
      <c r="C31" s="0" t="s">
        <v>5391</v>
      </c>
      <c r="D31" s="0" t="n">
        <v>1</v>
      </c>
      <c r="E31" s="0" t="s">
        <v>5392</v>
      </c>
      <c r="F31" s="0" t="s">
        <v>7</v>
      </c>
      <c r="G31" s="0" t="s">
        <v>8</v>
      </c>
      <c r="H31" s="0" t="s">
        <v>5393</v>
      </c>
      <c r="I31" s="1" t="n">
        <v>80201.42</v>
      </c>
      <c r="J31" s="68" t="n">
        <v>22</v>
      </c>
      <c r="M31" s="1" t="n">
        <f aca="false">+M30+I31-K31</f>
        <v>644565.18</v>
      </c>
    </row>
    <row r="32" customFormat="false" ht="12.75" hidden="false" customHeight="false" outlineLevel="0" collapsed="false">
      <c r="A32" s="0" t="s">
        <v>5394</v>
      </c>
      <c r="B32" s="6" t="n">
        <v>39573</v>
      </c>
      <c r="C32" s="0" t="s">
        <v>666</v>
      </c>
      <c r="D32" s="0" t="n">
        <v>1</v>
      </c>
      <c r="E32" s="0" t="s">
        <v>5395</v>
      </c>
      <c r="F32" s="0" t="s">
        <v>553</v>
      </c>
      <c r="G32" s="0" t="s">
        <v>34</v>
      </c>
      <c r="H32" s="0" t="s">
        <v>5396</v>
      </c>
      <c r="K32" s="1" t="n">
        <v>300.76</v>
      </c>
      <c r="L32" s="69" t="n">
        <v>7</v>
      </c>
      <c r="M32" s="1" t="n">
        <f aca="false">+M31+I32-K32</f>
        <v>644264.42</v>
      </c>
    </row>
    <row r="33" customFormat="false" ht="12.75" hidden="false" customHeight="false" outlineLevel="0" collapsed="false">
      <c r="A33" s="0" t="s">
        <v>5394</v>
      </c>
      <c r="B33" s="6" t="n">
        <v>39573</v>
      </c>
      <c r="C33" s="0" t="s">
        <v>666</v>
      </c>
      <c r="D33" s="0" t="n">
        <v>1</v>
      </c>
      <c r="E33" s="0" t="s">
        <v>5395</v>
      </c>
      <c r="F33" s="0" t="s">
        <v>553</v>
      </c>
      <c r="G33" s="0" t="s">
        <v>34</v>
      </c>
      <c r="H33" s="0" t="s">
        <v>5396</v>
      </c>
      <c r="K33" s="1" t="n">
        <v>53.69</v>
      </c>
      <c r="L33" s="69" t="n">
        <v>8</v>
      </c>
      <c r="M33" s="1" t="n">
        <f aca="false">+M32+I33-K33</f>
        <v>644210.73</v>
      </c>
    </row>
    <row r="34" customFormat="false" ht="12.75" hidden="false" customHeight="false" outlineLevel="0" collapsed="false">
      <c r="A34" s="0" t="s">
        <v>5397</v>
      </c>
      <c r="B34" s="6" t="n">
        <v>39573</v>
      </c>
      <c r="C34" s="0" t="s">
        <v>5398</v>
      </c>
      <c r="D34" s="0" t="n">
        <v>1</v>
      </c>
      <c r="E34" s="0" t="s">
        <v>5399</v>
      </c>
      <c r="F34" s="0" t="s">
        <v>7</v>
      </c>
      <c r="G34" s="0" t="s">
        <v>8</v>
      </c>
      <c r="H34" s="0" t="s">
        <v>5400</v>
      </c>
      <c r="I34" s="1" t="n">
        <v>3000</v>
      </c>
      <c r="J34" s="68" t="n">
        <v>14</v>
      </c>
      <c r="M34" s="1" t="n">
        <f aca="false">+M33+I34-K34</f>
        <v>647210.73</v>
      </c>
    </row>
    <row r="35" customFormat="false" ht="12.75" hidden="false" customHeight="false" outlineLevel="0" collapsed="false">
      <c r="A35" s="0" t="s">
        <v>5401</v>
      </c>
      <c r="B35" s="6" t="n">
        <v>39573</v>
      </c>
      <c r="C35" s="0" t="s">
        <v>5402</v>
      </c>
      <c r="D35" s="0" t="n">
        <v>1</v>
      </c>
      <c r="E35" s="0" t="s">
        <v>5403</v>
      </c>
      <c r="F35" s="0" t="s">
        <v>7</v>
      </c>
      <c r="G35" s="0" t="s">
        <v>8</v>
      </c>
      <c r="H35" s="0" t="s">
        <v>5404</v>
      </c>
      <c r="I35" s="1" t="n">
        <v>750</v>
      </c>
      <c r="J35" s="68" t="n">
        <v>11</v>
      </c>
      <c r="M35" s="1" t="n">
        <f aca="false">+M34+I35-K35</f>
        <v>647960.73</v>
      </c>
    </row>
    <row r="36" customFormat="false" ht="12.75" hidden="false" customHeight="false" outlineLevel="0" collapsed="false">
      <c r="A36" s="0" t="s">
        <v>4166</v>
      </c>
      <c r="B36" s="6" t="n">
        <v>39573</v>
      </c>
      <c r="C36" s="0" t="s">
        <v>5405</v>
      </c>
      <c r="D36" s="0" t="n">
        <v>1</v>
      </c>
      <c r="E36" s="0" t="s">
        <v>5406</v>
      </c>
      <c r="F36" s="0" t="s">
        <v>7</v>
      </c>
      <c r="G36" s="0" t="s">
        <v>8</v>
      </c>
      <c r="H36" s="0" t="s">
        <v>5407</v>
      </c>
      <c r="I36" s="1" t="n">
        <v>1299.99</v>
      </c>
      <c r="J36" s="68" t="n">
        <v>14</v>
      </c>
      <c r="M36" s="1" t="n">
        <f aca="false">+M35+I36-K36</f>
        <v>649260.72</v>
      </c>
    </row>
    <row r="37" customFormat="false" ht="12.75" hidden="false" customHeight="false" outlineLevel="0" collapsed="false">
      <c r="A37" s="0" t="s">
        <v>5408</v>
      </c>
      <c r="B37" s="6" t="n">
        <v>39573</v>
      </c>
      <c r="C37" s="0" t="s">
        <v>3142</v>
      </c>
      <c r="D37" s="0" t="n">
        <v>1</v>
      </c>
      <c r="E37" s="0" t="s">
        <v>5409</v>
      </c>
      <c r="F37" s="0" t="s">
        <v>7</v>
      </c>
      <c r="G37" s="0" t="s">
        <v>8</v>
      </c>
      <c r="H37" s="0" t="s">
        <v>5410</v>
      </c>
      <c r="I37" s="8" t="n">
        <v>11352.67</v>
      </c>
      <c r="M37" s="1" t="n">
        <f aca="false">+M36+I37-K37</f>
        <v>660613.39</v>
      </c>
    </row>
    <row r="38" customFormat="false" ht="12.75" hidden="false" customHeight="false" outlineLevel="0" collapsed="false">
      <c r="A38" s="0" t="s">
        <v>45</v>
      </c>
      <c r="B38" s="6" t="n">
        <v>39573</v>
      </c>
      <c r="C38" s="0" t="s">
        <v>5411</v>
      </c>
      <c r="D38" s="0" t="n">
        <v>1</v>
      </c>
      <c r="E38" s="0" t="s">
        <v>5412</v>
      </c>
      <c r="F38" s="0" t="s">
        <v>43</v>
      </c>
      <c r="G38" s="0" t="s">
        <v>161</v>
      </c>
      <c r="H38" s="0" t="s">
        <v>188</v>
      </c>
      <c r="K38" s="1" t="n">
        <v>8050</v>
      </c>
      <c r="L38" s="69" t="n">
        <v>79</v>
      </c>
      <c r="M38" s="1" t="n">
        <f aca="false">+M37+I38-K38</f>
        <v>652563.39</v>
      </c>
    </row>
    <row r="39" customFormat="false" ht="12.75" hidden="false" customHeight="false" outlineLevel="0" collapsed="false">
      <c r="A39" s="0" t="s">
        <v>49</v>
      </c>
      <c r="B39" s="6" t="n">
        <v>39573</v>
      </c>
      <c r="C39" s="0" t="s">
        <v>5413</v>
      </c>
      <c r="D39" s="0" t="n">
        <v>1</v>
      </c>
      <c r="E39" s="0" t="s">
        <v>5414</v>
      </c>
      <c r="F39" s="0" t="s">
        <v>43</v>
      </c>
      <c r="G39" s="0" t="s">
        <v>161</v>
      </c>
      <c r="H39" s="0" t="s">
        <v>1149</v>
      </c>
      <c r="K39" s="1" t="n">
        <v>12075</v>
      </c>
      <c r="L39" s="69" t="n">
        <v>20</v>
      </c>
      <c r="M39" s="1" t="n">
        <f aca="false">+M38+I39-K39</f>
        <v>640488.39</v>
      </c>
    </row>
    <row r="40" customFormat="false" ht="12.75" hidden="false" customHeight="false" outlineLevel="0" collapsed="false">
      <c r="A40" s="0" t="s">
        <v>1506</v>
      </c>
      <c r="B40" s="6" t="n">
        <v>39573</v>
      </c>
      <c r="C40" s="0" t="s">
        <v>5415</v>
      </c>
      <c r="D40" s="0" t="n">
        <v>1</v>
      </c>
      <c r="E40" s="0" t="s">
        <v>5416</v>
      </c>
      <c r="F40" s="0" t="s">
        <v>43</v>
      </c>
      <c r="G40" s="0" t="s">
        <v>161</v>
      </c>
      <c r="H40" s="0" t="s">
        <v>1149</v>
      </c>
      <c r="K40" s="1" t="n">
        <v>35786.69</v>
      </c>
      <c r="L40" s="69" t="n">
        <v>22</v>
      </c>
      <c r="M40" s="1" t="n">
        <f aca="false">+M39+I40-K40</f>
        <v>604701.7</v>
      </c>
    </row>
    <row r="41" customFormat="false" ht="12.75" hidden="false" customHeight="false" outlineLevel="0" collapsed="false">
      <c r="A41" s="0" t="s">
        <v>1510</v>
      </c>
      <c r="B41" s="6" t="n">
        <v>39573</v>
      </c>
      <c r="C41" s="0" t="s">
        <v>5417</v>
      </c>
      <c r="D41" s="0" t="n">
        <v>1</v>
      </c>
      <c r="E41" s="0" t="s">
        <v>5418</v>
      </c>
      <c r="F41" s="0" t="s">
        <v>43</v>
      </c>
      <c r="G41" s="0" t="s">
        <v>161</v>
      </c>
      <c r="H41" s="0" t="s">
        <v>2549</v>
      </c>
      <c r="K41" s="1" t="n">
        <v>2000</v>
      </c>
      <c r="L41" s="69" t="n">
        <v>80</v>
      </c>
      <c r="M41" s="1" t="n">
        <f aca="false">+M40+I41-K41</f>
        <v>602701.7</v>
      </c>
    </row>
    <row r="42" customFormat="false" ht="12.75" hidden="false" customHeight="false" outlineLevel="0" collapsed="false">
      <c r="A42" s="0" t="s">
        <v>1514</v>
      </c>
      <c r="B42" s="6" t="n">
        <v>39573</v>
      </c>
      <c r="C42" s="0" t="s">
        <v>5419</v>
      </c>
      <c r="D42" s="0" t="n">
        <v>1</v>
      </c>
      <c r="E42" s="0" t="s">
        <v>5420</v>
      </c>
      <c r="F42" s="0" t="s">
        <v>43</v>
      </c>
      <c r="G42" s="0" t="s">
        <v>161</v>
      </c>
      <c r="H42" s="0" t="s">
        <v>2549</v>
      </c>
      <c r="K42" s="1" t="n">
        <v>2000</v>
      </c>
      <c r="L42" s="69" t="n">
        <v>81</v>
      </c>
      <c r="M42" s="1" t="n">
        <f aca="false">+M41+I42-K42</f>
        <v>600701.7</v>
      </c>
    </row>
    <row r="43" customFormat="false" ht="12.75" hidden="false" customHeight="false" outlineLevel="0" collapsed="false">
      <c r="A43" s="0" t="s">
        <v>1517</v>
      </c>
      <c r="B43" s="6" t="n">
        <v>39573</v>
      </c>
      <c r="C43" s="0" t="s">
        <v>5421</v>
      </c>
      <c r="D43" s="0" t="n">
        <v>1</v>
      </c>
      <c r="E43" s="0" t="s">
        <v>5422</v>
      </c>
      <c r="F43" s="0" t="s">
        <v>43</v>
      </c>
      <c r="G43" s="0" t="s">
        <v>161</v>
      </c>
      <c r="H43" s="0" t="s">
        <v>217</v>
      </c>
      <c r="K43" s="1" t="n">
        <v>362.83</v>
      </c>
      <c r="L43" s="69" t="n">
        <v>148</v>
      </c>
      <c r="M43" s="1" t="n">
        <f aca="false">+M42+I43-K43</f>
        <v>600338.87</v>
      </c>
    </row>
    <row r="44" customFormat="false" ht="12.75" hidden="false" customHeight="false" outlineLevel="0" collapsed="false">
      <c r="A44" s="0" t="s">
        <v>91</v>
      </c>
      <c r="B44" s="6" t="n">
        <v>39573</v>
      </c>
      <c r="C44" s="0" t="s">
        <v>5423</v>
      </c>
      <c r="D44" s="0" t="n">
        <v>1</v>
      </c>
      <c r="E44" s="0" t="s">
        <v>5424</v>
      </c>
      <c r="F44" s="0" t="s">
        <v>7</v>
      </c>
      <c r="G44" s="0" t="s">
        <v>161</v>
      </c>
      <c r="H44" s="0" t="s">
        <v>58</v>
      </c>
      <c r="K44" s="1" t="n">
        <v>358028.99</v>
      </c>
      <c r="L44" s="69" t="n">
        <v>9</v>
      </c>
      <c r="M44" s="1" t="n">
        <f aca="false">+M43+I44-K44</f>
        <v>242309.88</v>
      </c>
    </row>
    <row r="45" customFormat="false" ht="12.75" hidden="false" customHeight="false" outlineLevel="0" collapsed="false">
      <c r="A45" s="0" t="s">
        <v>158</v>
      </c>
      <c r="B45" s="6" t="n">
        <v>39573</v>
      </c>
      <c r="C45" s="0" t="s">
        <v>5425</v>
      </c>
      <c r="D45" s="0" t="n">
        <v>1</v>
      </c>
      <c r="E45" s="0" t="s">
        <v>5426</v>
      </c>
      <c r="F45" s="0" t="s">
        <v>43</v>
      </c>
      <c r="G45" s="0" t="s">
        <v>161</v>
      </c>
      <c r="H45" s="0" t="s">
        <v>58</v>
      </c>
      <c r="K45" s="1" t="n">
        <v>13150.33</v>
      </c>
      <c r="L45" s="69" t="n">
        <v>10</v>
      </c>
      <c r="M45" s="1" t="n">
        <f aca="false">+M44+I45-K45</f>
        <v>229159.55</v>
      </c>
    </row>
    <row r="46" customFormat="false" ht="12.75" hidden="false" customHeight="false" outlineLevel="0" collapsed="false">
      <c r="A46" s="0" t="s">
        <v>1574</v>
      </c>
      <c r="B46" s="6" t="n">
        <v>39573</v>
      </c>
      <c r="C46" s="0" t="s">
        <v>5427</v>
      </c>
      <c r="D46" s="0" t="n">
        <v>1</v>
      </c>
      <c r="E46" s="0" t="s">
        <v>5428</v>
      </c>
      <c r="F46" s="0" t="s">
        <v>43</v>
      </c>
      <c r="G46" s="0" t="s">
        <v>161</v>
      </c>
      <c r="H46" s="0" t="s">
        <v>3997</v>
      </c>
      <c r="K46" s="1" t="n">
        <v>6555</v>
      </c>
      <c r="L46" s="69" t="n">
        <v>72</v>
      </c>
      <c r="M46" s="1" t="n">
        <f aca="false">+M45+I46-K46</f>
        <v>222604.55</v>
      </c>
    </row>
    <row r="47" customFormat="false" ht="12.75" hidden="false" customHeight="false" outlineLevel="0" collapsed="false">
      <c r="A47" s="0" t="s">
        <v>162</v>
      </c>
      <c r="B47" s="6" t="n">
        <v>39573</v>
      </c>
      <c r="C47" s="0" t="s">
        <v>5429</v>
      </c>
      <c r="D47" s="0" t="n">
        <v>1</v>
      </c>
      <c r="E47" s="0" t="s">
        <v>5430</v>
      </c>
      <c r="F47" s="0" t="s">
        <v>43</v>
      </c>
      <c r="G47" s="0" t="s">
        <v>161</v>
      </c>
      <c r="H47" s="0" t="s">
        <v>4388</v>
      </c>
      <c r="K47" s="1" t="n">
        <v>578</v>
      </c>
      <c r="L47" s="69" t="n">
        <v>126</v>
      </c>
      <c r="M47" s="1" t="n">
        <f aca="false">+M46+I47-K47</f>
        <v>222026.55</v>
      </c>
    </row>
    <row r="48" customFormat="false" ht="12.75" hidden="false" customHeight="false" outlineLevel="0" collapsed="false">
      <c r="A48" s="0" t="s">
        <v>166</v>
      </c>
      <c r="B48" s="6" t="n">
        <v>39573</v>
      </c>
      <c r="C48" s="0" t="s">
        <v>5431</v>
      </c>
      <c r="D48" s="0" t="n">
        <v>1</v>
      </c>
      <c r="E48" s="0" t="s">
        <v>5432</v>
      </c>
      <c r="F48" s="0" t="s">
        <v>43</v>
      </c>
      <c r="G48" s="0" t="s">
        <v>161</v>
      </c>
      <c r="H48" s="0" t="s">
        <v>3161</v>
      </c>
      <c r="K48" s="1" t="n">
        <v>1150</v>
      </c>
      <c r="L48" s="69" t="n">
        <v>157</v>
      </c>
      <c r="M48" s="1" t="n">
        <f aca="false">+M47+I48-K48</f>
        <v>220876.55</v>
      </c>
    </row>
    <row r="49" customFormat="false" ht="12.75" hidden="false" customHeight="false" outlineLevel="0" collapsed="false">
      <c r="A49" s="0" t="s">
        <v>169</v>
      </c>
      <c r="B49" s="6" t="n">
        <v>39573</v>
      </c>
      <c r="C49" s="0" t="s">
        <v>5433</v>
      </c>
      <c r="D49" s="0" t="n">
        <v>1</v>
      </c>
      <c r="E49" s="0" t="s">
        <v>5434</v>
      </c>
      <c r="F49" s="0" t="s">
        <v>43</v>
      </c>
      <c r="G49" s="0" t="s">
        <v>161</v>
      </c>
      <c r="H49" s="0" t="s">
        <v>377</v>
      </c>
      <c r="K49" s="1" t="n">
        <v>1978.94</v>
      </c>
      <c r="L49" s="69" t="n">
        <v>130</v>
      </c>
      <c r="M49" s="1" t="n">
        <f aca="false">+M48+I49-K49</f>
        <v>218897.61</v>
      </c>
    </row>
    <row r="50" customFormat="false" ht="12.75" hidden="false" customHeight="false" outlineLevel="0" collapsed="false">
      <c r="A50" s="0" t="s">
        <v>173</v>
      </c>
      <c r="B50" s="6" t="n">
        <v>39573</v>
      </c>
      <c r="C50" s="0" t="s">
        <v>5435</v>
      </c>
      <c r="D50" s="0" t="n">
        <v>1</v>
      </c>
      <c r="E50" s="0" t="s">
        <v>5436</v>
      </c>
      <c r="F50" s="0" t="s">
        <v>43</v>
      </c>
      <c r="G50" s="0" t="s">
        <v>161</v>
      </c>
      <c r="H50" s="0" t="s">
        <v>3971</v>
      </c>
      <c r="K50" s="1" t="n">
        <v>7038</v>
      </c>
      <c r="L50" s="69" t="n">
        <v>90</v>
      </c>
      <c r="M50" s="1" t="n">
        <f aca="false">+M49+I50-K50</f>
        <v>211859.61</v>
      </c>
    </row>
    <row r="51" customFormat="false" ht="12.75" hidden="false" customHeight="false" outlineLevel="0" collapsed="false">
      <c r="A51" s="0" t="s">
        <v>177</v>
      </c>
      <c r="B51" s="6" t="n">
        <v>39573</v>
      </c>
      <c r="C51" s="0" t="s">
        <v>5437</v>
      </c>
      <c r="D51" s="0" t="n">
        <v>1</v>
      </c>
      <c r="E51" s="0" t="s">
        <v>5438</v>
      </c>
      <c r="F51" s="0" t="s">
        <v>43</v>
      </c>
      <c r="G51" s="0" t="s">
        <v>161</v>
      </c>
      <c r="H51" s="0" t="s">
        <v>403</v>
      </c>
      <c r="K51" s="1" t="n">
        <v>2182.07</v>
      </c>
      <c r="L51" s="69" t="n">
        <v>181</v>
      </c>
      <c r="M51" s="1" t="n">
        <f aca="false">+M50+I51-K51</f>
        <v>209677.54</v>
      </c>
    </row>
    <row r="52" customFormat="false" ht="12.75" hidden="false" customHeight="false" outlineLevel="0" collapsed="false">
      <c r="A52" s="0" t="s">
        <v>181</v>
      </c>
      <c r="B52" s="6" t="n">
        <v>39573</v>
      </c>
      <c r="C52" s="0" t="s">
        <v>5439</v>
      </c>
      <c r="D52" s="0" t="n">
        <v>1</v>
      </c>
      <c r="E52" s="0" t="s">
        <v>5440</v>
      </c>
      <c r="F52" s="0" t="s">
        <v>43</v>
      </c>
      <c r="G52" s="0" t="s">
        <v>161</v>
      </c>
      <c r="H52" s="0" t="s">
        <v>2043</v>
      </c>
      <c r="K52" s="1" t="n">
        <v>500</v>
      </c>
      <c r="L52" s="69" t="n">
        <v>68</v>
      </c>
      <c r="M52" s="1" t="n">
        <f aca="false">+M51+I52-K52</f>
        <v>209177.54</v>
      </c>
    </row>
    <row r="53" customFormat="false" ht="12.75" hidden="false" customHeight="false" outlineLevel="0" collapsed="false">
      <c r="A53" s="0" t="s">
        <v>185</v>
      </c>
      <c r="B53" s="6" t="n">
        <v>39573</v>
      </c>
      <c r="C53" s="0" t="s">
        <v>5441</v>
      </c>
      <c r="D53" s="0" t="n">
        <v>1</v>
      </c>
      <c r="E53" s="0" t="s">
        <v>5442</v>
      </c>
      <c r="F53" s="0" t="s">
        <v>43</v>
      </c>
      <c r="G53" s="0" t="s">
        <v>161</v>
      </c>
      <c r="H53" s="0" t="s">
        <v>1509</v>
      </c>
      <c r="K53" s="1" t="n">
        <v>250</v>
      </c>
      <c r="L53" s="69" t="n">
        <v>82</v>
      </c>
      <c r="M53" s="1" t="n">
        <f aca="false">+M52+I53-K53</f>
        <v>208927.54</v>
      </c>
    </row>
    <row r="54" customFormat="false" ht="12.75" hidden="false" customHeight="false" outlineLevel="0" collapsed="false">
      <c r="A54" s="0" t="s">
        <v>189</v>
      </c>
      <c r="B54" s="6" t="n">
        <v>39573</v>
      </c>
      <c r="C54" s="0" t="s">
        <v>5443</v>
      </c>
      <c r="D54" s="0" t="n">
        <v>1</v>
      </c>
      <c r="E54" s="0" t="s">
        <v>5444</v>
      </c>
      <c r="F54" s="0" t="s">
        <v>43</v>
      </c>
      <c r="G54" s="0" t="s">
        <v>161</v>
      </c>
      <c r="H54" s="0" t="s">
        <v>1095</v>
      </c>
      <c r="K54" s="1" t="n">
        <v>999</v>
      </c>
      <c r="L54" s="69" t="n">
        <v>16</v>
      </c>
      <c r="M54" s="1" t="n">
        <f aca="false">+M53+I54-K54</f>
        <v>207928.54</v>
      </c>
    </row>
    <row r="55" customFormat="false" ht="12.75" hidden="false" customHeight="false" outlineLevel="0" collapsed="false">
      <c r="A55" s="0" t="s">
        <v>193</v>
      </c>
      <c r="B55" s="6" t="n">
        <v>39573</v>
      </c>
      <c r="C55" s="0" t="s">
        <v>5445</v>
      </c>
      <c r="D55" s="0" t="n">
        <v>1</v>
      </c>
      <c r="E55" s="0" t="s">
        <v>5446</v>
      </c>
      <c r="F55" s="0" t="s">
        <v>43</v>
      </c>
      <c r="G55" s="0" t="s">
        <v>161</v>
      </c>
      <c r="H55" s="0" t="s">
        <v>4853</v>
      </c>
      <c r="K55" s="1" t="n">
        <v>2000.32</v>
      </c>
      <c r="L55" s="69" t="n">
        <v>176</v>
      </c>
      <c r="M55" s="1" t="n">
        <f aca="false">+M54+I55-K55</f>
        <v>205928.22</v>
      </c>
    </row>
    <row r="56" customFormat="false" ht="12.75" hidden="false" customHeight="false" outlineLevel="0" collapsed="false">
      <c r="A56" s="0" t="s">
        <v>198</v>
      </c>
      <c r="B56" s="6" t="n">
        <v>39573</v>
      </c>
      <c r="C56" s="0" t="s">
        <v>5447</v>
      </c>
      <c r="D56" s="0" t="n">
        <v>1</v>
      </c>
      <c r="E56" s="0" t="s">
        <v>5448</v>
      </c>
      <c r="F56" s="0" t="s">
        <v>43</v>
      </c>
      <c r="G56" s="0" t="s">
        <v>161</v>
      </c>
      <c r="H56" s="0" t="s">
        <v>240</v>
      </c>
      <c r="K56" s="1" t="n">
        <v>12894.12</v>
      </c>
      <c r="L56" s="69" t="n">
        <v>13</v>
      </c>
      <c r="M56" s="1" t="n">
        <f aca="false">+M55+I56-K56</f>
        <v>193034.1</v>
      </c>
    </row>
    <row r="57" customFormat="false" ht="12.75" hidden="false" customHeight="false" outlineLevel="0" collapsed="false">
      <c r="A57" s="0" t="s">
        <v>202</v>
      </c>
      <c r="B57" s="6" t="n">
        <v>39573</v>
      </c>
      <c r="C57" s="0" t="s">
        <v>5449</v>
      </c>
      <c r="D57" s="0" t="n">
        <v>1</v>
      </c>
      <c r="E57" s="0" t="s">
        <v>5450</v>
      </c>
      <c r="F57" s="0" t="s">
        <v>43</v>
      </c>
      <c r="G57" s="0" t="s">
        <v>161</v>
      </c>
      <c r="H57" s="0" t="s">
        <v>1102</v>
      </c>
      <c r="K57" s="1" t="n">
        <v>379.5</v>
      </c>
      <c r="L57" s="69" t="n">
        <v>15</v>
      </c>
      <c r="M57" s="1" t="n">
        <f aca="false">+M56+I57-K57</f>
        <v>192654.6</v>
      </c>
    </row>
    <row r="58" customFormat="false" ht="12.75" hidden="false" customHeight="false" outlineLevel="0" collapsed="false">
      <c r="A58" s="0" t="s">
        <v>206</v>
      </c>
      <c r="B58" s="6" t="n">
        <v>39573</v>
      </c>
      <c r="C58" s="0" t="s">
        <v>5451</v>
      </c>
      <c r="D58" s="0" t="n">
        <v>1</v>
      </c>
      <c r="E58" s="0" t="s">
        <v>5452</v>
      </c>
      <c r="F58" s="0" t="s">
        <v>43</v>
      </c>
      <c r="G58" s="0" t="s">
        <v>161</v>
      </c>
      <c r="H58" s="0" t="s">
        <v>180</v>
      </c>
      <c r="K58" s="1" t="n">
        <v>457</v>
      </c>
      <c r="L58" s="69" t="n">
        <v>40</v>
      </c>
      <c r="M58" s="1" t="n">
        <f aca="false">+M57+I58-K58</f>
        <v>192197.6</v>
      </c>
    </row>
    <row r="59" customFormat="false" ht="12.75" hidden="false" customHeight="false" outlineLevel="0" collapsed="false">
      <c r="A59" s="0" t="s">
        <v>210</v>
      </c>
      <c r="B59" s="6" t="n">
        <v>39573</v>
      </c>
      <c r="C59" s="0" t="s">
        <v>5453</v>
      </c>
      <c r="D59" s="0" t="n">
        <v>1</v>
      </c>
      <c r="E59" s="0" t="s">
        <v>5454</v>
      </c>
      <c r="F59" s="0" t="s">
        <v>43</v>
      </c>
      <c r="G59" s="0" t="s">
        <v>161</v>
      </c>
      <c r="H59" s="0" t="s">
        <v>201</v>
      </c>
      <c r="K59" s="1" t="n">
        <v>10407.5</v>
      </c>
      <c r="L59" s="69" t="n">
        <v>34</v>
      </c>
      <c r="M59" s="1" t="n">
        <f aca="false">+M58+I59-K59</f>
        <v>181790.1</v>
      </c>
    </row>
    <row r="60" customFormat="false" ht="12.75" hidden="false" customHeight="false" outlineLevel="0" collapsed="false">
      <c r="A60" s="0" t="s">
        <v>214</v>
      </c>
      <c r="B60" s="6" t="n">
        <v>39573</v>
      </c>
      <c r="C60" s="0" t="s">
        <v>5455</v>
      </c>
      <c r="D60" s="0" t="n">
        <v>1</v>
      </c>
      <c r="E60" s="0" t="s">
        <v>5456</v>
      </c>
      <c r="F60" s="0" t="s">
        <v>43</v>
      </c>
      <c r="G60" s="0" t="s">
        <v>161</v>
      </c>
      <c r="H60" s="0" t="s">
        <v>2092</v>
      </c>
      <c r="K60" s="1" t="n">
        <v>768.66</v>
      </c>
      <c r="L60" s="69" t="n">
        <v>35</v>
      </c>
      <c r="M60" s="1" t="n">
        <f aca="false">+M59+I60-K60</f>
        <v>181021.44</v>
      </c>
    </row>
    <row r="61" customFormat="false" ht="12.75" hidden="false" customHeight="false" outlineLevel="0" collapsed="false">
      <c r="A61" s="0" t="s">
        <v>218</v>
      </c>
      <c r="B61" s="6" t="n">
        <v>39573</v>
      </c>
      <c r="C61" s="0" t="s">
        <v>5457</v>
      </c>
      <c r="D61" s="0" t="n">
        <v>1</v>
      </c>
      <c r="E61" s="0" t="s">
        <v>5458</v>
      </c>
      <c r="F61" s="0" t="s">
        <v>43</v>
      </c>
      <c r="G61" s="0" t="s">
        <v>161</v>
      </c>
      <c r="H61" s="0" t="s">
        <v>176</v>
      </c>
      <c r="K61" s="1" t="n">
        <v>264.5</v>
      </c>
      <c r="L61" s="69" t="n">
        <v>18</v>
      </c>
      <c r="M61" s="1" t="n">
        <f aca="false">+M60+I61-K61</f>
        <v>180756.94</v>
      </c>
    </row>
    <row r="62" customFormat="false" ht="12.75" hidden="false" customHeight="false" outlineLevel="0" collapsed="false">
      <c r="A62" s="0" t="s">
        <v>222</v>
      </c>
      <c r="B62" s="6" t="n">
        <v>39573</v>
      </c>
      <c r="C62" s="0" t="s">
        <v>5459</v>
      </c>
      <c r="D62" s="0" t="n">
        <v>1</v>
      </c>
      <c r="E62" s="0" t="s">
        <v>5460</v>
      </c>
      <c r="F62" s="0" t="s">
        <v>43</v>
      </c>
      <c r="G62" s="0" t="s">
        <v>161</v>
      </c>
      <c r="H62" s="0" t="s">
        <v>248</v>
      </c>
      <c r="K62" s="1" t="n">
        <v>1840</v>
      </c>
      <c r="L62" s="69" t="n">
        <v>17</v>
      </c>
      <c r="M62" s="1" t="n">
        <f aca="false">+M61+I62-K62</f>
        <v>178916.94</v>
      </c>
    </row>
    <row r="63" customFormat="false" ht="12.75" hidden="false" customHeight="false" outlineLevel="0" collapsed="false">
      <c r="A63" s="0" t="s">
        <v>226</v>
      </c>
      <c r="B63" s="6" t="n">
        <v>39573</v>
      </c>
      <c r="C63" s="0" t="s">
        <v>5461</v>
      </c>
      <c r="D63" s="0" t="n">
        <v>1</v>
      </c>
      <c r="E63" s="0" t="s">
        <v>5462</v>
      </c>
      <c r="F63" s="0" t="s">
        <v>43</v>
      </c>
      <c r="G63" s="0" t="s">
        <v>161</v>
      </c>
      <c r="H63" s="0" t="s">
        <v>252</v>
      </c>
      <c r="K63" s="1" t="n">
        <v>500</v>
      </c>
      <c r="L63" s="69" t="n">
        <v>41</v>
      </c>
      <c r="M63" s="1" t="n">
        <f aca="false">+M62+I63-K63</f>
        <v>178416.94</v>
      </c>
    </row>
    <row r="64" customFormat="false" ht="12.75" hidden="false" customHeight="false" outlineLevel="0" collapsed="false">
      <c r="A64" s="0" t="s">
        <v>230</v>
      </c>
      <c r="B64" s="6" t="n">
        <v>39573</v>
      </c>
      <c r="C64" s="0" t="s">
        <v>5463</v>
      </c>
      <c r="D64" s="0" t="n">
        <v>1</v>
      </c>
      <c r="E64" s="0" t="s">
        <v>5464</v>
      </c>
      <c r="F64" s="0" t="s">
        <v>43</v>
      </c>
      <c r="G64" s="0" t="s">
        <v>161</v>
      </c>
      <c r="H64" s="0" t="s">
        <v>1102</v>
      </c>
      <c r="K64" s="1" t="n">
        <v>264.5</v>
      </c>
      <c r="L64" s="69" t="n">
        <v>21</v>
      </c>
      <c r="M64" s="1" t="n">
        <f aca="false">+M63+I64-K64</f>
        <v>178152.44</v>
      </c>
    </row>
    <row r="65" customFormat="false" ht="12.75" hidden="false" customHeight="false" outlineLevel="0" collapsed="false">
      <c r="A65" s="0" t="s">
        <v>234</v>
      </c>
      <c r="B65" s="6" t="n">
        <v>39573</v>
      </c>
      <c r="C65" s="0" t="s">
        <v>5465</v>
      </c>
      <c r="D65" s="0" t="n">
        <v>1</v>
      </c>
      <c r="E65" s="0" t="s">
        <v>5466</v>
      </c>
      <c r="F65" s="0" t="s">
        <v>43</v>
      </c>
      <c r="G65" s="0" t="s">
        <v>161</v>
      </c>
      <c r="H65" s="0" t="s">
        <v>5467</v>
      </c>
      <c r="K65" s="1" t="n">
        <v>45303.69</v>
      </c>
      <c r="L65" s="69" t="n">
        <v>120</v>
      </c>
      <c r="M65" s="1" t="n">
        <f aca="false">+M64+I65-K65</f>
        <v>132848.75</v>
      </c>
    </row>
    <row r="66" customFormat="false" ht="12.75" hidden="false" customHeight="false" outlineLevel="0" collapsed="false">
      <c r="A66" s="0" t="s">
        <v>237</v>
      </c>
      <c r="B66" s="6" t="n">
        <v>39573</v>
      </c>
      <c r="C66" s="0" t="s">
        <v>5468</v>
      </c>
      <c r="D66" s="0" t="n">
        <v>1</v>
      </c>
      <c r="E66" s="0" t="s">
        <v>5469</v>
      </c>
      <c r="F66" s="0" t="s">
        <v>43</v>
      </c>
      <c r="G66" s="0" t="s">
        <v>161</v>
      </c>
      <c r="H66" s="0" t="s">
        <v>3968</v>
      </c>
      <c r="K66" s="1" t="n">
        <v>705</v>
      </c>
      <c r="L66" s="69" t="n">
        <v>36</v>
      </c>
      <c r="M66" s="1" t="n">
        <f aca="false">+M65+I66-K66</f>
        <v>132143.75</v>
      </c>
    </row>
    <row r="67" customFormat="false" ht="12.75" hidden="false" customHeight="false" outlineLevel="0" collapsed="false">
      <c r="A67" s="0" t="s">
        <v>241</v>
      </c>
      <c r="B67" s="6" t="n">
        <v>39573</v>
      </c>
      <c r="C67" s="0" t="s">
        <v>5470</v>
      </c>
      <c r="D67" s="0" t="n">
        <v>1</v>
      </c>
      <c r="E67" s="0" t="s">
        <v>5471</v>
      </c>
      <c r="F67" s="0" t="s">
        <v>43</v>
      </c>
      <c r="G67" s="0" t="s">
        <v>161</v>
      </c>
      <c r="H67" s="0" t="s">
        <v>260</v>
      </c>
      <c r="K67" s="1" t="n">
        <v>1149.93</v>
      </c>
      <c r="L67" s="69" t="n">
        <v>43</v>
      </c>
      <c r="M67" s="1" t="n">
        <f aca="false">+M66+I67-K67</f>
        <v>130993.82</v>
      </c>
    </row>
    <row r="68" customFormat="false" ht="12.75" hidden="false" customHeight="false" outlineLevel="0" collapsed="false">
      <c r="A68" s="0" t="s">
        <v>245</v>
      </c>
      <c r="B68" s="6" t="n">
        <v>39573</v>
      </c>
      <c r="C68" s="0" t="s">
        <v>5472</v>
      </c>
      <c r="D68" s="0" t="n">
        <v>1</v>
      </c>
      <c r="E68" s="0" t="s">
        <v>5473</v>
      </c>
      <c r="F68" s="0" t="s">
        <v>43</v>
      </c>
      <c r="G68" s="0" t="s">
        <v>161</v>
      </c>
      <c r="H68" s="0" t="s">
        <v>3161</v>
      </c>
      <c r="K68" s="1" t="n">
        <v>2185</v>
      </c>
      <c r="L68" s="69" t="n">
        <v>156</v>
      </c>
      <c r="M68" s="1" t="n">
        <f aca="false">+M67+I68-K68</f>
        <v>128808.82</v>
      </c>
    </row>
    <row r="69" customFormat="false" ht="12.75" hidden="false" customHeight="false" outlineLevel="0" collapsed="false">
      <c r="A69" s="0" t="s">
        <v>249</v>
      </c>
      <c r="B69" s="6" t="n">
        <v>39573</v>
      </c>
      <c r="C69" s="0" t="s">
        <v>5474</v>
      </c>
      <c r="D69" s="0" t="n">
        <v>1</v>
      </c>
      <c r="E69" s="0" t="s">
        <v>5475</v>
      </c>
      <c r="F69" s="0" t="s">
        <v>43</v>
      </c>
      <c r="G69" s="0" t="s">
        <v>161</v>
      </c>
      <c r="H69" s="0" t="s">
        <v>2518</v>
      </c>
      <c r="K69" s="1" t="n">
        <v>862.5</v>
      </c>
      <c r="L69" s="69" t="n">
        <v>86</v>
      </c>
      <c r="M69" s="1" t="n">
        <f aca="false">+M68+I69-K69</f>
        <v>127946.32</v>
      </c>
    </row>
    <row r="70" customFormat="false" ht="12.75" hidden="false" customHeight="false" outlineLevel="0" collapsed="false">
      <c r="A70" s="0" t="s">
        <v>253</v>
      </c>
      <c r="B70" s="6" t="n">
        <v>39573</v>
      </c>
      <c r="C70" s="0" t="s">
        <v>5476</v>
      </c>
      <c r="D70" s="0" t="n">
        <v>1</v>
      </c>
      <c r="E70" s="0" t="s">
        <v>5477</v>
      </c>
      <c r="F70" s="0" t="s">
        <v>43</v>
      </c>
      <c r="G70" s="0" t="s">
        <v>161</v>
      </c>
      <c r="H70" s="0" t="s">
        <v>3161</v>
      </c>
      <c r="K70" s="1" t="n">
        <v>287.5</v>
      </c>
      <c r="L70" s="69" t="n">
        <v>158</v>
      </c>
      <c r="M70" s="1" t="n">
        <f aca="false">+M69+I70-K70</f>
        <v>127658.82</v>
      </c>
    </row>
    <row r="71" customFormat="false" ht="12.75" hidden="false" customHeight="false" outlineLevel="0" collapsed="false">
      <c r="A71" s="0" t="s">
        <v>257</v>
      </c>
      <c r="B71" s="6" t="n">
        <v>39573</v>
      </c>
      <c r="C71" s="0" t="s">
        <v>5478</v>
      </c>
      <c r="D71" s="0" t="n">
        <v>1</v>
      </c>
      <c r="E71" s="0" t="s">
        <v>5479</v>
      </c>
      <c r="F71" s="0" t="s">
        <v>43</v>
      </c>
      <c r="G71" s="0" t="s">
        <v>161</v>
      </c>
      <c r="H71" s="0" t="s">
        <v>1102</v>
      </c>
      <c r="K71" s="1" t="n">
        <v>276</v>
      </c>
      <c r="L71" s="69" t="n">
        <v>19</v>
      </c>
      <c r="M71" s="1" t="n">
        <f aca="false">+M70+I71-K71</f>
        <v>127382.82</v>
      </c>
    </row>
    <row r="72" customFormat="false" ht="12.75" hidden="false" customHeight="false" outlineLevel="0" collapsed="false">
      <c r="A72" s="0" t="s">
        <v>261</v>
      </c>
      <c r="B72" s="6" t="n">
        <v>39573</v>
      </c>
      <c r="C72" s="0" t="s">
        <v>5480</v>
      </c>
      <c r="D72" s="0" t="n">
        <v>1</v>
      </c>
      <c r="E72" s="0" t="s">
        <v>5481</v>
      </c>
      <c r="F72" s="0" t="s">
        <v>43</v>
      </c>
      <c r="G72" s="0" t="s">
        <v>161</v>
      </c>
      <c r="H72" s="0" t="s">
        <v>264</v>
      </c>
      <c r="K72" s="72" t="n">
        <v>3105</v>
      </c>
      <c r="M72" s="1" t="n">
        <f aca="false">+M71+I72-K72</f>
        <v>124277.82</v>
      </c>
    </row>
    <row r="73" customFormat="false" ht="12.75" hidden="false" customHeight="false" outlineLevel="0" collapsed="false">
      <c r="A73" s="0" t="s">
        <v>265</v>
      </c>
      <c r="B73" s="6" t="n">
        <v>39573</v>
      </c>
      <c r="C73" s="0" t="s">
        <v>5482</v>
      </c>
      <c r="D73" s="0" t="n">
        <v>1</v>
      </c>
      <c r="E73" s="0" t="s">
        <v>5483</v>
      </c>
      <c r="F73" s="0" t="s">
        <v>43</v>
      </c>
      <c r="G73" s="0" t="s">
        <v>161</v>
      </c>
      <c r="H73" s="0" t="s">
        <v>180</v>
      </c>
      <c r="K73" s="1" t="n">
        <v>391.81</v>
      </c>
      <c r="L73" s="69" t="n">
        <v>42</v>
      </c>
      <c r="M73" s="1" t="n">
        <f aca="false">+M72+I73-K73</f>
        <v>123886.01</v>
      </c>
    </row>
    <row r="74" customFormat="false" ht="12.75" hidden="false" customHeight="false" outlineLevel="0" collapsed="false">
      <c r="A74" s="0" t="s">
        <v>268</v>
      </c>
      <c r="B74" s="6" t="n">
        <v>39573</v>
      </c>
      <c r="C74" s="0" t="s">
        <v>5484</v>
      </c>
      <c r="D74" s="0" t="n">
        <v>1</v>
      </c>
      <c r="E74" s="0" t="s">
        <v>5485</v>
      </c>
      <c r="F74" s="0" t="s">
        <v>43</v>
      </c>
      <c r="G74" s="0" t="s">
        <v>161</v>
      </c>
      <c r="H74" s="0" t="s">
        <v>188</v>
      </c>
      <c r="K74" s="1" t="n">
        <v>6886.42</v>
      </c>
      <c r="L74" s="69" t="n">
        <v>27</v>
      </c>
      <c r="M74" s="1" t="n">
        <f aca="false">+M73+I74-K74</f>
        <v>116999.59</v>
      </c>
    </row>
    <row r="75" customFormat="false" ht="12.75" hidden="false" customHeight="false" outlineLevel="0" collapsed="false">
      <c r="A75" s="0" t="s">
        <v>271</v>
      </c>
      <c r="B75" s="6" t="n">
        <v>39573</v>
      </c>
      <c r="C75" s="0" t="s">
        <v>5486</v>
      </c>
      <c r="D75" s="0" t="n">
        <v>1</v>
      </c>
      <c r="E75" s="0" t="s">
        <v>5487</v>
      </c>
      <c r="F75" s="0" t="s">
        <v>43</v>
      </c>
      <c r="G75" s="0" t="s">
        <v>161</v>
      </c>
      <c r="H75" s="0" t="s">
        <v>5488</v>
      </c>
      <c r="K75" s="1" t="n">
        <v>4700</v>
      </c>
      <c r="L75" s="69" t="n">
        <v>140</v>
      </c>
      <c r="M75" s="1" t="n">
        <f aca="false">+M74+I75-K75</f>
        <v>112299.59</v>
      </c>
    </row>
    <row r="76" customFormat="false" ht="12.75" hidden="false" customHeight="false" outlineLevel="0" collapsed="false">
      <c r="A76" s="0" t="s">
        <v>274</v>
      </c>
      <c r="B76" s="6" t="n">
        <v>39573</v>
      </c>
      <c r="C76" s="0" t="s">
        <v>5489</v>
      </c>
      <c r="D76" s="0" t="n">
        <v>1</v>
      </c>
      <c r="E76" s="0" t="s">
        <v>5490</v>
      </c>
      <c r="F76" s="0" t="s">
        <v>43</v>
      </c>
      <c r="G76" s="0" t="s">
        <v>161</v>
      </c>
      <c r="H76" s="0" t="s">
        <v>1429</v>
      </c>
      <c r="K76" s="1" t="n">
        <v>500</v>
      </c>
      <c r="L76" s="69" t="n">
        <v>37</v>
      </c>
      <c r="M76" s="1" t="n">
        <f aca="false">+M75+I76-K76</f>
        <v>111799.59</v>
      </c>
    </row>
    <row r="77" customFormat="false" ht="12.75" hidden="false" customHeight="false" outlineLevel="0" collapsed="false">
      <c r="A77" s="0" t="s">
        <v>278</v>
      </c>
      <c r="B77" s="6" t="n">
        <v>39573</v>
      </c>
      <c r="C77" s="0" t="s">
        <v>5491</v>
      </c>
      <c r="D77" s="0" t="n">
        <v>1</v>
      </c>
      <c r="E77" s="0" t="s">
        <v>5492</v>
      </c>
      <c r="F77" s="0" t="s">
        <v>43</v>
      </c>
      <c r="G77" s="0" t="s">
        <v>161</v>
      </c>
      <c r="H77" s="0" t="s">
        <v>5493</v>
      </c>
      <c r="K77" s="72" t="n">
        <v>3120</v>
      </c>
      <c r="M77" s="1" t="n">
        <f aca="false">+M76+I77-K77</f>
        <v>108679.59</v>
      </c>
    </row>
    <row r="78" customFormat="false" ht="12.75" hidden="false" customHeight="false" outlineLevel="0" collapsed="false">
      <c r="A78" s="0" t="s">
        <v>282</v>
      </c>
      <c r="B78" s="6" t="n">
        <v>39573</v>
      </c>
      <c r="C78" s="0" t="s">
        <v>5494</v>
      </c>
      <c r="D78" s="0" t="n">
        <v>1</v>
      </c>
      <c r="E78" s="0" t="s">
        <v>5495</v>
      </c>
      <c r="F78" s="0" t="s">
        <v>43</v>
      </c>
      <c r="G78" s="0" t="s">
        <v>161</v>
      </c>
      <c r="H78" s="0" t="s">
        <v>1076</v>
      </c>
      <c r="K78" s="72" t="n">
        <v>10000.01</v>
      </c>
      <c r="M78" s="1" t="n">
        <f aca="false">+M77+I78-K78</f>
        <v>98679.5800000003</v>
      </c>
    </row>
    <row r="79" customFormat="false" ht="12.75" hidden="false" customHeight="false" outlineLevel="0" collapsed="false">
      <c r="A79" s="0" t="s">
        <v>287</v>
      </c>
      <c r="B79" s="6" t="n">
        <v>39573</v>
      </c>
      <c r="C79" s="0" t="s">
        <v>5496</v>
      </c>
      <c r="D79" s="0" t="n">
        <v>1</v>
      </c>
      <c r="E79" s="0" t="s">
        <v>5497</v>
      </c>
      <c r="F79" s="0" t="s">
        <v>43</v>
      </c>
      <c r="G79" s="0" t="s">
        <v>161</v>
      </c>
      <c r="H79" s="0" t="s">
        <v>5488</v>
      </c>
      <c r="K79" s="1" t="n">
        <v>4700</v>
      </c>
      <c r="L79" s="69" t="n">
        <v>141</v>
      </c>
      <c r="M79" s="1" t="n">
        <f aca="false">+M78+I79-K79</f>
        <v>93979.5800000003</v>
      </c>
    </row>
    <row r="80" customFormat="false" ht="12.75" hidden="false" customHeight="false" outlineLevel="0" collapsed="false">
      <c r="A80" s="0" t="s">
        <v>292</v>
      </c>
      <c r="B80" s="6" t="n">
        <v>39573</v>
      </c>
      <c r="C80" s="0" t="s">
        <v>5498</v>
      </c>
      <c r="D80" s="0" t="n">
        <v>2</v>
      </c>
      <c r="E80" s="0" t="s">
        <v>5499</v>
      </c>
      <c r="F80" s="0" t="s">
        <v>43</v>
      </c>
      <c r="G80" s="0" t="s">
        <v>161</v>
      </c>
      <c r="H80" s="0" t="s">
        <v>213</v>
      </c>
      <c r="K80" s="1" t="n">
        <v>14736.16</v>
      </c>
      <c r="L80" s="69" t="n">
        <v>24</v>
      </c>
      <c r="M80" s="1" t="n">
        <f aca="false">+M79+I80-K80</f>
        <v>79243.4200000003</v>
      </c>
    </row>
    <row r="81" customFormat="false" ht="12.75" hidden="false" customHeight="false" outlineLevel="0" collapsed="false">
      <c r="A81" s="0" t="s">
        <v>297</v>
      </c>
      <c r="B81" s="6" t="n">
        <v>39573</v>
      </c>
      <c r="C81" s="0" t="s">
        <v>5500</v>
      </c>
      <c r="D81" s="0" t="n">
        <v>2</v>
      </c>
      <c r="E81" s="0" t="s">
        <v>5501</v>
      </c>
      <c r="F81" s="0" t="s">
        <v>43</v>
      </c>
      <c r="G81" s="0" t="s">
        <v>161</v>
      </c>
      <c r="H81" s="0" t="s">
        <v>213</v>
      </c>
      <c r="K81" s="1" t="n">
        <v>16236.11</v>
      </c>
      <c r="L81" s="69" t="n">
        <v>23</v>
      </c>
      <c r="M81" s="1" t="n">
        <f aca="false">+M80+I81-K81</f>
        <v>63007.3100000002</v>
      </c>
    </row>
    <row r="82" customFormat="false" ht="12.75" hidden="false" customHeight="false" outlineLevel="0" collapsed="false">
      <c r="A82" s="0" t="s">
        <v>300</v>
      </c>
      <c r="B82" s="6" t="n">
        <v>39573</v>
      </c>
      <c r="C82" s="0" t="s">
        <v>5502</v>
      </c>
      <c r="D82" s="0" t="n">
        <v>2</v>
      </c>
      <c r="E82" s="0" t="s">
        <v>5503</v>
      </c>
      <c r="F82" s="0" t="s">
        <v>43</v>
      </c>
      <c r="G82" s="0" t="s">
        <v>161</v>
      </c>
      <c r="H82" s="0" t="s">
        <v>229</v>
      </c>
      <c r="K82" s="1" t="n">
        <v>676.2</v>
      </c>
      <c r="L82" s="69" t="n">
        <v>25</v>
      </c>
      <c r="M82" s="1" t="n">
        <f aca="false">+M81+I82-K82</f>
        <v>62331.1100000003</v>
      </c>
    </row>
    <row r="83" customFormat="false" ht="12.75" hidden="false" customHeight="false" outlineLevel="0" collapsed="false">
      <c r="A83" s="0" t="s">
        <v>302</v>
      </c>
      <c r="B83" s="6" t="n">
        <v>39573</v>
      </c>
      <c r="C83" s="0" t="s">
        <v>5504</v>
      </c>
      <c r="D83" s="0" t="n">
        <v>2</v>
      </c>
      <c r="E83" s="0" t="s">
        <v>5505</v>
      </c>
      <c r="F83" s="0" t="s">
        <v>43</v>
      </c>
      <c r="G83" s="0" t="s">
        <v>161</v>
      </c>
      <c r="H83" s="0" t="s">
        <v>4654</v>
      </c>
      <c r="K83" s="1" t="n">
        <v>676.2</v>
      </c>
      <c r="L83" s="69" t="n">
        <v>26</v>
      </c>
      <c r="M83" s="1" t="n">
        <f aca="false">+M82+I83-K83</f>
        <v>61654.9100000003</v>
      </c>
    </row>
    <row r="84" customFormat="false" ht="12.75" hidden="false" customHeight="false" outlineLevel="0" collapsed="false">
      <c r="A84" s="0" t="s">
        <v>305</v>
      </c>
      <c r="B84" s="6" t="n">
        <v>39573</v>
      </c>
      <c r="C84" s="0" t="s">
        <v>5506</v>
      </c>
      <c r="D84" s="0" t="n">
        <v>2</v>
      </c>
      <c r="E84" s="0" t="s">
        <v>5507</v>
      </c>
      <c r="F84" s="0" t="s">
        <v>43</v>
      </c>
      <c r="G84" s="0" t="s">
        <v>161</v>
      </c>
      <c r="H84" s="0" t="s">
        <v>225</v>
      </c>
      <c r="K84" s="1" t="n">
        <v>3156.5</v>
      </c>
      <c r="L84" s="69" t="n">
        <v>83</v>
      </c>
      <c r="M84" s="1" t="n">
        <f aca="false">+M83+I84-K84</f>
        <v>58498.4100000003</v>
      </c>
    </row>
    <row r="85" customFormat="false" ht="12.75" hidden="false" customHeight="false" outlineLevel="0" collapsed="false">
      <c r="A85" s="0" t="s">
        <v>308</v>
      </c>
      <c r="B85" s="6" t="n">
        <v>39573</v>
      </c>
      <c r="C85" s="0" t="s">
        <v>5508</v>
      </c>
      <c r="D85" s="0" t="n">
        <v>2</v>
      </c>
      <c r="E85" s="0" t="s">
        <v>5509</v>
      </c>
      <c r="F85" s="0" t="s">
        <v>43</v>
      </c>
      <c r="G85" s="0" t="s">
        <v>161</v>
      </c>
      <c r="H85" s="0" t="s">
        <v>2575</v>
      </c>
      <c r="K85" s="1" t="n">
        <v>8510</v>
      </c>
      <c r="L85" s="69" t="n">
        <v>54</v>
      </c>
      <c r="M85" s="1" t="n">
        <f aca="false">+M84+I85-K85</f>
        <v>49988.4100000003</v>
      </c>
    </row>
    <row r="86" customFormat="false" ht="12.75" hidden="false" customHeight="false" outlineLevel="0" collapsed="false">
      <c r="A86" s="0" t="s">
        <v>311</v>
      </c>
      <c r="B86" s="6" t="n">
        <v>39573</v>
      </c>
      <c r="C86" s="0" t="s">
        <v>5510</v>
      </c>
      <c r="D86" s="0" t="n">
        <v>2</v>
      </c>
      <c r="E86" s="0" t="s">
        <v>5511</v>
      </c>
      <c r="F86" s="0" t="s">
        <v>43</v>
      </c>
      <c r="G86" s="0" t="s">
        <v>161</v>
      </c>
      <c r="H86" s="0" t="s">
        <v>2575</v>
      </c>
      <c r="K86" s="1" t="n">
        <v>11385</v>
      </c>
      <c r="L86" s="69" t="n">
        <v>55</v>
      </c>
      <c r="M86" s="1" t="n">
        <f aca="false">+M85+I86-K86</f>
        <v>38603.4100000003</v>
      </c>
    </row>
    <row r="87" customFormat="false" ht="12.75" hidden="false" customHeight="false" outlineLevel="0" collapsed="false">
      <c r="A87" s="0" t="s">
        <v>312</v>
      </c>
      <c r="B87" s="6" t="n">
        <v>39573</v>
      </c>
      <c r="C87" s="0" t="s">
        <v>5512</v>
      </c>
      <c r="D87" s="0" t="n">
        <v>2</v>
      </c>
      <c r="E87" s="0" t="s">
        <v>5513</v>
      </c>
      <c r="F87" s="0" t="s">
        <v>43</v>
      </c>
      <c r="G87" s="0" t="s">
        <v>161</v>
      </c>
      <c r="H87" s="0" t="s">
        <v>2575</v>
      </c>
      <c r="K87" s="1" t="n">
        <v>13252.6</v>
      </c>
      <c r="L87" s="69" t="n">
        <v>124</v>
      </c>
      <c r="M87" s="1" t="n">
        <f aca="false">+M86+I87-K87</f>
        <v>25350.8100000003</v>
      </c>
    </row>
    <row r="88" customFormat="false" ht="12.75" hidden="false" customHeight="false" outlineLevel="0" collapsed="false">
      <c r="A88" s="0" t="s">
        <v>1664</v>
      </c>
      <c r="B88" s="6" t="n">
        <v>39573</v>
      </c>
      <c r="C88" s="0" t="s">
        <v>5514</v>
      </c>
      <c r="D88" s="0" t="n">
        <v>2</v>
      </c>
      <c r="E88" s="0" t="s">
        <v>5515</v>
      </c>
      <c r="F88" s="0" t="s">
        <v>43</v>
      </c>
      <c r="G88" s="0" t="s">
        <v>161</v>
      </c>
      <c r="H88" s="0" t="s">
        <v>2575</v>
      </c>
      <c r="K88" s="1" t="n">
        <v>14777.5</v>
      </c>
      <c r="L88" s="69" t="n">
        <v>125</v>
      </c>
      <c r="M88" s="1" t="n">
        <f aca="false">+M87+I88-K88</f>
        <v>10573.3100000003</v>
      </c>
    </row>
    <row r="89" customFormat="false" ht="12.75" hidden="false" customHeight="false" outlineLevel="0" collapsed="false">
      <c r="A89" s="0" t="s">
        <v>345</v>
      </c>
      <c r="B89" s="6" t="n">
        <v>39573</v>
      </c>
      <c r="C89" s="0" t="s">
        <v>5516</v>
      </c>
      <c r="D89" s="0" t="n">
        <v>1</v>
      </c>
      <c r="E89" s="0" t="s">
        <v>5517</v>
      </c>
      <c r="F89" s="0" t="s">
        <v>43</v>
      </c>
      <c r="G89" s="0" t="s">
        <v>161</v>
      </c>
      <c r="H89" s="0" t="s">
        <v>48</v>
      </c>
      <c r="K89" s="1" t="n">
        <v>4162.39</v>
      </c>
      <c r="L89" s="69" t="n">
        <v>30</v>
      </c>
      <c r="M89" s="1" t="n">
        <f aca="false">+M88+I89-K89</f>
        <v>6410.92000000025</v>
      </c>
    </row>
    <row r="90" customFormat="false" ht="12.75" hidden="false" customHeight="false" outlineLevel="0" collapsed="false">
      <c r="A90" s="0" t="s">
        <v>374</v>
      </c>
      <c r="B90" s="6" t="n">
        <v>39573</v>
      </c>
      <c r="C90" s="0" t="s">
        <v>5518</v>
      </c>
      <c r="D90" s="0" t="n">
        <v>1</v>
      </c>
      <c r="E90" s="0" t="s">
        <v>5519</v>
      </c>
      <c r="F90" s="0" t="s">
        <v>43</v>
      </c>
      <c r="G90" s="0" t="s">
        <v>161</v>
      </c>
      <c r="H90" s="0" t="s">
        <v>48</v>
      </c>
      <c r="K90" s="1" t="n">
        <v>1034.04</v>
      </c>
      <c r="L90" s="69" t="n">
        <v>31</v>
      </c>
      <c r="M90" s="1" t="n">
        <f aca="false">+M89+I90-K90</f>
        <v>5376.88000000025</v>
      </c>
    </row>
    <row r="91" customFormat="false" ht="12.75" hidden="false" customHeight="false" outlineLevel="0" collapsed="false">
      <c r="A91" s="0" t="s">
        <v>378</v>
      </c>
      <c r="B91" s="6" t="n">
        <v>39573</v>
      </c>
      <c r="C91" s="0" t="s">
        <v>5520</v>
      </c>
      <c r="D91" s="0" t="n">
        <v>1</v>
      </c>
      <c r="E91" s="0" t="s">
        <v>5521</v>
      </c>
      <c r="F91" s="0" t="s">
        <v>43</v>
      </c>
      <c r="G91" s="0" t="s">
        <v>161</v>
      </c>
      <c r="H91" s="0" t="s">
        <v>48</v>
      </c>
      <c r="K91" s="1" t="n">
        <v>3263.03</v>
      </c>
      <c r="L91" s="69" t="n">
        <v>32</v>
      </c>
      <c r="M91" s="1" t="n">
        <f aca="false">+M90+I91-K91</f>
        <v>2113.85000000025</v>
      </c>
    </row>
    <row r="92" customFormat="false" ht="12.75" hidden="false" customHeight="false" outlineLevel="0" collapsed="false">
      <c r="A92" s="0" t="s">
        <v>103</v>
      </c>
      <c r="B92" s="6" t="n">
        <v>39574</v>
      </c>
      <c r="C92" s="0" t="s">
        <v>666</v>
      </c>
      <c r="D92" s="0" t="n">
        <v>1</v>
      </c>
      <c r="E92" s="0" t="s">
        <v>5522</v>
      </c>
      <c r="F92" s="0" t="s">
        <v>553</v>
      </c>
      <c r="G92" s="0" t="s">
        <v>34</v>
      </c>
      <c r="H92" s="0" t="s">
        <v>5523</v>
      </c>
      <c r="K92" s="1" t="n">
        <v>344.56</v>
      </c>
      <c r="L92" s="69" t="n">
        <v>11</v>
      </c>
      <c r="M92" s="1" t="n">
        <f aca="false">+M91+I92-K92</f>
        <v>1769.29000000025</v>
      </c>
    </row>
    <row r="93" customFormat="false" ht="12.75" hidden="false" customHeight="false" outlineLevel="0" collapsed="false">
      <c r="A93" s="0" t="s">
        <v>103</v>
      </c>
      <c r="B93" s="6" t="n">
        <v>39574</v>
      </c>
      <c r="C93" s="0" t="s">
        <v>666</v>
      </c>
      <c r="D93" s="0" t="n">
        <v>1</v>
      </c>
      <c r="E93" s="0" t="s">
        <v>5522</v>
      </c>
      <c r="F93" s="0" t="s">
        <v>553</v>
      </c>
      <c r="G93" s="0" t="s">
        <v>34</v>
      </c>
      <c r="H93" s="0" t="s">
        <v>5523</v>
      </c>
      <c r="K93" s="1" t="n">
        <v>12.89</v>
      </c>
      <c r="L93" s="69" t="n">
        <v>12</v>
      </c>
      <c r="M93" s="1" t="n">
        <f aca="false">+M92+I93-K93</f>
        <v>1756.40000000025</v>
      </c>
    </row>
    <row r="94" customFormat="false" ht="12.75" hidden="false" customHeight="false" outlineLevel="0" collapsed="false">
      <c r="A94" s="0" t="s">
        <v>124</v>
      </c>
      <c r="B94" s="6" t="n">
        <v>39574</v>
      </c>
      <c r="C94" s="0" t="s">
        <v>5524</v>
      </c>
      <c r="D94" s="0" t="n">
        <v>1</v>
      </c>
      <c r="E94" s="0" t="s">
        <v>5525</v>
      </c>
      <c r="F94" s="0" t="s">
        <v>7</v>
      </c>
      <c r="G94" s="0" t="s">
        <v>8</v>
      </c>
      <c r="H94" s="0" t="s">
        <v>5526</v>
      </c>
      <c r="I94" s="1" t="n">
        <v>750</v>
      </c>
      <c r="J94" s="68" t="n">
        <v>23</v>
      </c>
      <c r="M94" s="1" t="n">
        <f aca="false">+M93+I94-K94</f>
        <v>2506.40000000025</v>
      </c>
    </row>
    <row r="95" customFormat="false" ht="12.75" hidden="false" customHeight="false" outlineLevel="0" collapsed="false">
      <c r="A95" s="0" t="s">
        <v>128</v>
      </c>
      <c r="B95" s="6" t="n">
        <v>39574</v>
      </c>
      <c r="C95" s="0" t="s">
        <v>5527</v>
      </c>
      <c r="D95" s="0" t="n">
        <v>1</v>
      </c>
      <c r="E95" s="0" t="s">
        <v>5528</v>
      </c>
      <c r="F95" s="0" t="s">
        <v>7</v>
      </c>
      <c r="G95" s="0" t="s">
        <v>8</v>
      </c>
      <c r="H95" s="0" t="s">
        <v>5529</v>
      </c>
      <c r="I95" s="1" t="n">
        <v>4310.84</v>
      </c>
      <c r="J95" s="68" t="n">
        <v>20</v>
      </c>
      <c r="M95" s="1" t="n">
        <f aca="false">+M94+I95-K95</f>
        <v>6817.24000000025</v>
      </c>
    </row>
    <row r="96" customFormat="false" ht="12.75" hidden="false" customHeight="false" outlineLevel="0" collapsed="false">
      <c r="A96" s="0" t="s">
        <v>132</v>
      </c>
      <c r="B96" s="6" t="n">
        <v>39574</v>
      </c>
      <c r="C96" s="0" t="s">
        <v>5530</v>
      </c>
      <c r="D96" s="0" t="n">
        <v>1</v>
      </c>
      <c r="E96" s="0" t="s">
        <v>5531</v>
      </c>
      <c r="F96" s="0" t="s">
        <v>7</v>
      </c>
      <c r="G96" s="0" t="s">
        <v>8</v>
      </c>
      <c r="H96" s="0" t="s">
        <v>5532</v>
      </c>
      <c r="I96" s="1" t="n">
        <v>680</v>
      </c>
      <c r="J96" s="68" t="n">
        <v>21</v>
      </c>
      <c r="M96" s="1" t="n">
        <f aca="false">+M95+I96-K96</f>
        <v>7497.24000000025</v>
      </c>
    </row>
    <row r="97" customFormat="false" ht="12.75" hidden="false" customHeight="false" outlineLevel="0" collapsed="false">
      <c r="A97" s="0" t="s">
        <v>2947</v>
      </c>
      <c r="B97" s="6" t="n">
        <v>39574</v>
      </c>
      <c r="C97" s="0" t="s">
        <v>5533</v>
      </c>
      <c r="D97" s="0" t="n">
        <v>1</v>
      </c>
      <c r="E97" s="0" t="s">
        <v>5534</v>
      </c>
      <c r="F97" s="0" t="s">
        <v>7</v>
      </c>
      <c r="G97" s="0" t="s">
        <v>8</v>
      </c>
      <c r="H97" s="0" t="s">
        <v>5535</v>
      </c>
      <c r="I97" s="1" t="n">
        <v>1299.99</v>
      </c>
      <c r="J97" s="70" t="n">
        <v>20</v>
      </c>
      <c r="M97" s="1" t="n">
        <f aca="false">+M96+I97-K97</f>
        <v>8797.23000000025</v>
      </c>
    </row>
    <row r="98" customFormat="false" ht="12.75" hidden="false" customHeight="false" outlineLevel="0" collapsed="false">
      <c r="A98" s="0" t="s">
        <v>136</v>
      </c>
      <c r="B98" s="6" t="n">
        <v>39574</v>
      </c>
      <c r="C98" s="0" t="s">
        <v>5536</v>
      </c>
      <c r="D98" s="0" t="n">
        <v>1</v>
      </c>
      <c r="E98" s="0" t="s">
        <v>5537</v>
      </c>
      <c r="F98" s="0" t="s">
        <v>7</v>
      </c>
      <c r="G98" s="0" t="s">
        <v>8</v>
      </c>
      <c r="H98" s="0" t="s">
        <v>5538</v>
      </c>
      <c r="I98" s="1" t="n">
        <v>2070</v>
      </c>
      <c r="J98" s="70"/>
      <c r="M98" s="1" t="n">
        <f aca="false">+M97+I98-K98</f>
        <v>10867.2300000003</v>
      </c>
    </row>
    <row r="99" customFormat="false" ht="12.75" hidden="false" customHeight="false" outlineLevel="0" collapsed="false">
      <c r="A99" s="0" t="s">
        <v>141</v>
      </c>
      <c r="B99" s="6" t="n">
        <v>39574</v>
      </c>
      <c r="C99" s="0" t="s">
        <v>3100</v>
      </c>
      <c r="D99" s="0" t="n">
        <v>1</v>
      </c>
      <c r="E99" s="0" t="s">
        <v>5539</v>
      </c>
      <c r="F99" s="0" t="s">
        <v>7</v>
      </c>
      <c r="G99" s="0" t="s">
        <v>8</v>
      </c>
      <c r="H99" s="0" t="s">
        <v>5540</v>
      </c>
      <c r="I99" s="8" t="n">
        <v>1565.25</v>
      </c>
      <c r="M99" s="1" t="n">
        <f aca="false">+M98+I99-K99</f>
        <v>12432.4800000003</v>
      </c>
    </row>
    <row r="100" customFormat="false" ht="12.75" hidden="false" customHeight="false" outlineLevel="0" collapsed="false">
      <c r="A100" s="0" t="s">
        <v>382</v>
      </c>
      <c r="B100" s="6" t="n">
        <v>39574</v>
      </c>
      <c r="C100" s="0" t="s">
        <v>5541</v>
      </c>
      <c r="D100" s="0" t="n">
        <v>1</v>
      </c>
      <c r="E100" s="0" t="s">
        <v>5542</v>
      </c>
      <c r="F100" s="0" t="s">
        <v>43</v>
      </c>
      <c r="G100" s="0" t="s">
        <v>161</v>
      </c>
      <c r="H100" s="0" t="s">
        <v>58</v>
      </c>
      <c r="K100" s="1" t="n">
        <v>264268.16</v>
      </c>
      <c r="L100" s="69" t="n">
        <v>64</v>
      </c>
      <c r="M100" s="1" t="n">
        <f aca="false">+M99+I100-K100</f>
        <v>-251835.68</v>
      </c>
    </row>
    <row r="101" customFormat="false" ht="12.75" hidden="false" customHeight="false" outlineLevel="0" collapsed="false">
      <c r="A101" s="0" t="s">
        <v>385</v>
      </c>
      <c r="B101" s="6" t="n">
        <v>39574</v>
      </c>
      <c r="C101" s="0" t="s">
        <v>5543</v>
      </c>
      <c r="D101" s="0" t="n">
        <v>1</v>
      </c>
      <c r="E101" s="0" t="s">
        <v>5544</v>
      </c>
      <c r="F101" s="0" t="s">
        <v>7</v>
      </c>
      <c r="G101" s="0" t="s">
        <v>161</v>
      </c>
      <c r="H101" s="0" t="s">
        <v>4878</v>
      </c>
      <c r="K101" s="1" t="n">
        <v>160846.76</v>
      </c>
      <c r="L101" s="69" t="n">
        <v>14</v>
      </c>
      <c r="M101" s="1" t="n">
        <f aca="false">+M100+I101-K101</f>
        <v>-412682.44</v>
      </c>
    </row>
    <row r="102" customFormat="false" ht="12.75" hidden="false" customHeight="false" outlineLevel="0" collapsed="false">
      <c r="A102" s="0" t="s">
        <v>388</v>
      </c>
      <c r="B102" s="6" t="n">
        <v>39574</v>
      </c>
      <c r="C102" s="0" t="s">
        <v>5545</v>
      </c>
      <c r="D102" s="0" t="n">
        <v>1</v>
      </c>
      <c r="E102" s="0" t="s">
        <v>5546</v>
      </c>
      <c r="F102" s="0" t="s">
        <v>52</v>
      </c>
      <c r="G102" s="0" t="s">
        <v>161</v>
      </c>
      <c r="H102" s="0" t="s">
        <v>5547</v>
      </c>
      <c r="K102" s="72" t="n">
        <v>23074.66</v>
      </c>
      <c r="M102" s="1" t="n">
        <f aca="false">+M101+I102-K102</f>
        <v>-435757.1</v>
      </c>
    </row>
    <row r="103" customFormat="false" ht="12.75" hidden="false" customHeight="false" outlineLevel="0" collapsed="false">
      <c r="A103" s="0" t="s">
        <v>392</v>
      </c>
      <c r="B103" s="6" t="n">
        <v>39574</v>
      </c>
      <c r="C103" s="0" t="s">
        <v>5548</v>
      </c>
      <c r="D103" s="0" t="n">
        <v>1</v>
      </c>
      <c r="E103" s="0" t="s">
        <v>5549</v>
      </c>
      <c r="F103" s="0" t="s">
        <v>33</v>
      </c>
      <c r="G103" s="0" t="s">
        <v>161</v>
      </c>
      <c r="H103" s="0" t="s">
        <v>35</v>
      </c>
      <c r="I103" s="1" t="n">
        <v>182000</v>
      </c>
      <c r="J103" s="68" t="n">
        <v>18</v>
      </c>
      <c r="M103" s="1" t="n">
        <f aca="false">+M102+I103-K103</f>
        <v>-253757.1</v>
      </c>
    </row>
    <row r="104" customFormat="false" ht="12.75" hidden="false" customHeight="false" outlineLevel="0" collapsed="false">
      <c r="A104" s="0" t="s">
        <v>396</v>
      </c>
      <c r="B104" s="6" t="n">
        <v>39574</v>
      </c>
      <c r="C104" s="0" t="s">
        <v>5550</v>
      </c>
      <c r="D104" s="0" t="n">
        <v>1</v>
      </c>
      <c r="E104" s="0" t="s">
        <v>5551</v>
      </c>
      <c r="F104" s="0" t="s">
        <v>39</v>
      </c>
      <c r="G104" s="0" t="s">
        <v>161</v>
      </c>
      <c r="H104" s="0" t="s">
        <v>35</v>
      </c>
      <c r="I104" s="1" t="n">
        <v>174000</v>
      </c>
      <c r="J104" s="68" t="n">
        <v>17</v>
      </c>
      <c r="M104" s="1" t="n">
        <f aca="false">+M103+I104-K104</f>
        <v>-79757.0999999997</v>
      </c>
    </row>
    <row r="105" customFormat="false" ht="12.75" hidden="false" customHeight="false" outlineLevel="0" collapsed="false">
      <c r="A105" s="0" t="s">
        <v>400</v>
      </c>
      <c r="B105" s="6" t="n">
        <v>39574</v>
      </c>
      <c r="C105" s="0" t="s">
        <v>5301</v>
      </c>
      <c r="D105" s="0" t="n">
        <v>2</v>
      </c>
      <c r="E105" s="0" t="s">
        <v>5552</v>
      </c>
      <c r="F105" s="0" t="s">
        <v>43</v>
      </c>
      <c r="G105" s="0" t="s">
        <v>161</v>
      </c>
      <c r="H105" s="0" t="s">
        <v>1449</v>
      </c>
      <c r="K105" s="8" t="n">
        <v>134276.12</v>
      </c>
      <c r="M105" s="1" t="n">
        <f aca="false">+M104+I105-K105</f>
        <v>-214033.22</v>
      </c>
    </row>
    <row r="106" customFormat="false" ht="12.75" hidden="false" customHeight="false" outlineLevel="0" collapsed="false">
      <c r="A106" s="0" t="s">
        <v>404</v>
      </c>
      <c r="B106" s="6" t="n">
        <v>39574</v>
      </c>
      <c r="C106" s="0" t="s">
        <v>5553</v>
      </c>
      <c r="D106" s="0" t="n">
        <v>1</v>
      </c>
      <c r="E106" s="0" t="s">
        <v>5554</v>
      </c>
      <c r="F106" s="0" t="s">
        <v>7</v>
      </c>
      <c r="G106" s="0" t="s">
        <v>161</v>
      </c>
      <c r="H106" s="0" t="s">
        <v>3780</v>
      </c>
      <c r="K106" s="1" t="n">
        <v>199258.91</v>
      </c>
      <c r="L106" s="69" t="n">
        <v>33</v>
      </c>
      <c r="M106" s="1" t="n">
        <f aca="false">+M105+I106-K106</f>
        <v>-413292.13</v>
      </c>
    </row>
    <row r="107" customFormat="false" ht="12.75" hidden="false" customHeight="false" outlineLevel="0" collapsed="false">
      <c r="A107" s="0" t="s">
        <v>1758</v>
      </c>
      <c r="B107" s="6" t="n">
        <v>39574</v>
      </c>
      <c r="C107" s="0" t="s">
        <v>5555</v>
      </c>
      <c r="D107" s="0" t="n">
        <v>1</v>
      </c>
      <c r="E107" s="0" t="s">
        <v>5556</v>
      </c>
      <c r="F107" s="0" t="s">
        <v>7</v>
      </c>
      <c r="G107" s="0" t="s">
        <v>161</v>
      </c>
      <c r="H107" s="0" t="s">
        <v>4878</v>
      </c>
      <c r="K107" s="72" t="n">
        <v>279575.06</v>
      </c>
      <c r="M107" s="1" t="n">
        <f aca="false">+M106+I107-K107</f>
        <v>-692867.19</v>
      </c>
    </row>
    <row r="108" customFormat="false" ht="12.75" hidden="false" customHeight="false" outlineLevel="0" collapsed="false">
      <c r="A108" s="0" t="s">
        <v>408</v>
      </c>
      <c r="B108" s="6" t="n">
        <v>39574</v>
      </c>
      <c r="C108" s="0" t="s">
        <v>5557</v>
      </c>
      <c r="D108" s="0" t="n">
        <v>1</v>
      </c>
      <c r="E108" s="0" t="s">
        <v>5558</v>
      </c>
      <c r="F108" s="0" t="s">
        <v>7</v>
      </c>
      <c r="G108" s="0" t="s">
        <v>161</v>
      </c>
      <c r="H108" s="0" t="s">
        <v>1279</v>
      </c>
      <c r="K108" s="1" t="n">
        <v>251981.96</v>
      </c>
      <c r="L108" s="69" t="n">
        <v>169</v>
      </c>
      <c r="M108" s="1" t="n">
        <f aca="false">+M107+I108-K108</f>
        <v>-944849.15</v>
      </c>
    </row>
    <row r="109" customFormat="false" ht="12.75" hidden="false" customHeight="false" outlineLevel="0" collapsed="false">
      <c r="A109" s="0" t="s">
        <v>1763</v>
      </c>
      <c r="B109" s="6" t="n">
        <v>39574</v>
      </c>
      <c r="C109" s="0" t="s">
        <v>5559</v>
      </c>
      <c r="D109" s="0" t="n">
        <v>1</v>
      </c>
      <c r="E109" s="0" t="s">
        <v>5560</v>
      </c>
      <c r="F109" s="0" t="s">
        <v>7</v>
      </c>
      <c r="G109" s="0" t="s">
        <v>161</v>
      </c>
      <c r="H109" s="0" t="s">
        <v>3410</v>
      </c>
      <c r="K109" s="72" t="n">
        <v>259605.93</v>
      </c>
      <c r="M109" s="1" t="n">
        <f aca="false">+M108+I109-K109</f>
        <v>-1204455.08</v>
      </c>
    </row>
    <row r="110" customFormat="false" ht="12.75" hidden="false" customHeight="false" outlineLevel="0" collapsed="false">
      <c r="A110" s="0" t="s">
        <v>1765</v>
      </c>
      <c r="B110" s="6" t="n">
        <v>39574</v>
      </c>
      <c r="C110" s="0" t="s">
        <v>5561</v>
      </c>
      <c r="D110" s="0" t="n">
        <v>1</v>
      </c>
      <c r="E110" s="0" t="s">
        <v>5562</v>
      </c>
      <c r="F110" s="0" t="s">
        <v>295</v>
      </c>
      <c r="G110" s="0" t="s">
        <v>161</v>
      </c>
      <c r="H110" s="0" t="s">
        <v>5563</v>
      </c>
      <c r="K110" s="1" t="n">
        <v>2886.56</v>
      </c>
      <c r="L110" s="69" t="n">
        <v>77</v>
      </c>
      <c r="M110" s="1" t="n">
        <f aca="false">+M109+I110-K110</f>
        <v>-1207341.64</v>
      </c>
    </row>
    <row r="111" customFormat="false" ht="12.75" hidden="false" customHeight="false" outlineLevel="0" collapsed="false">
      <c r="A111" s="0" t="s">
        <v>1799</v>
      </c>
      <c r="B111" s="6" t="n">
        <v>39574</v>
      </c>
      <c r="C111" s="0" t="s">
        <v>5564</v>
      </c>
      <c r="D111" s="0" t="n">
        <v>1</v>
      </c>
      <c r="E111" s="0" t="s">
        <v>5565</v>
      </c>
      <c r="F111" s="0" t="s">
        <v>295</v>
      </c>
      <c r="G111" s="0" t="s">
        <v>161</v>
      </c>
      <c r="H111" s="0" t="s">
        <v>296</v>
      </c>
      <c r="K111" s="1" t="n">
        <v>3602.38</v>
      </c>
      <c r="L111" s="69" t="n">
        <v>76</v>
      </c>
      <c r="M111" s="1" t="n">
        <f aca="false">+M110+I111-K111</f>
        <v>-1210944.02</v>
      </c>
    </row>
    <row r="112" customFormat="false" ht="12.75" hidden="false" customHeight="false" outlineLevel="0" collapsed="false">
      <c r="A112" s="0" t="s">
        <v>1802</v>
      </c>
      <c r="B112" s="6" t="n">
        <v>39574</v>
      </c>
      <c r="C112" s="0" t="s">
        <v>5566</v>
      </c>
      <c r="D112" s="0" t="n">
        <v>1</v>
      </c>
      <c r="E112" s="0" t="s">
        <v>5567</v>
      </c>
      <c r="F112" s="0" t="s">
        <v>295</v>
      </c>
      <c r="G112" s="0" t="s">
        <v>161</v>
      </c>
      <c r="H112" s="0" t="s">
        <v>296</v>
      </c>
      <c r="K112" s="1" t="n">
        <v>2412.94</v>
      </c>
      <c r="L112" s="69" t="n">
        <v>75</v>
      </c>
      <c r="M112" s="1" t="n">
        <f aca="false">+M111+I112-K112</f>
        <v>-1213356.96</v>
      </c>
    </row>
    <row r="113" customFormat="false" ht="12.75" hidden="false" customHeight="false" outlineLevel="0" collapsed="false">
      <c r="A113" s="0" t="s">
        <v>1803</v>
      </c>
      <c r="B113" s="6" t="n">
        <v>39574</v>
      </c>
      <c r="C113" s="0" t="s">
        <v>5568</v>
      </c>
      <c r="D113" s="0" t="n">
        <v>1</v>
      </c>
      <c r="E113" s="0" t="s">
        <v>5569</v>
      </c>
      <c r="F113" s="0" t="s">
        <v>295</v>
      </c>
      <c r="G113" s="0" t="s">
        <v>161</v>
      </c>
      <c r="H113" s="0" t="s">
        <v>296</v>
      </c>
      <c r="K113" s="1" t="n">
        <v>3787.18</v>
      </c>
      <c r="L113" s="69" t="n">
        <v>74</v>
      </c>
      <c r="M113" s="1" t="n">
        <f aca="false">+M112+I113-K113</f>
        <v>-1217144.14</v>
      </c>
    </row>
    <row r="114" customFormat="false" ht="12.75" hidden="false" customHeight="false" outlineLevel="0" collapsed="false">
      <c r="A114" s="0" t="s">
        <v>1805</v>
      </c>
      <c r="B114" s="6" t="n">
        <v>39574</v>
      </c>
      <c r="C114" s="0" t="s">
        <v>5570</v>
      </c>
      <c r="D114" s="0" t="n">
        <v>1</v>
      </c>
      <c r="E114" s="0" t="s">
        <v>5571</v>
      </c>
      <c r="F114" s="0" t="s">
        <v>295</v>
      </c>
      <c r="G114" s="0" t="s">
        <v>161</v>
      </c>
      <c r="H114" s="0" t="s">
        <v>5572</v>
      </c>
      <c r="K114" s="1" t="n">
        <v>3197.3</v>
      </c>
      <c r="L114" s="69" t="n">
        <v>73</v>
      </c>
      <c r="M114" s="1" t="n">
        <f aca="false">+M113+I114-K114</f>
        <v>-1220341.44</v>
      </c>
    </row>
    <row r="115" customFormat="false" ht="12.75" hidden="false" customHeight="false" outlineLevel="0" collapsed="false">
      <c r="A115" s="0" t="s">
        <v>1808</v>
      </c>
      <c r="B115" s="6" t="n">
        <v>39574</v>
      </c>
      <c r="C115" s="0" t="s">
        <v>5573</v>
      </c>
      <c r="D115" s="0" t="n">
        <v>1</v>
      </c>
      <c r="E115" s="0" t="s">
        <v>5574</v>
      </c>
      <c r="F115" s="0" t="s">
        <v>43</v>
      </c>
      <c r="G115" s="0" t="s">
        <v>161</v>
      </c>
      <c r="H115" s="0" t="s">
        <v>2050</v>
      </c>
      <c r="K115" s="1" t="n">
        <v>2153</v>
      </c>
      <c r="L115" s="69" t="n">
        <v>47</v>
      </c>
      <c r="M115" s="1" t="n">
        <f aca="false">+M114+I115-K115</f>
        <v>-1222494.44</v>
      </c>
    </row>
    <row r="116" customFormat="false" ht="12.75" hidden="false" customHeight="false" outlineLevel="0" collapsed="false">
      <c r="A116" s="0" t="s">
        <v>94</v>
      </c>
      <c r="B116" s="6" t="n">
        <v>39574</v>
      </c>
      <c r="C116" s="0" t="s">
        <v>5301</v>
      </c>
      <c r="D116" s="0" t="n">
        <v>1</v>
      </c>
      <c r="E116" s="0" t="s">
        <v>5575</v>
      </c>
      <c r="F116" s="0" t="s">
        <v>447</v>
      </c>
      <c r="G116" s="0" t="s">
        <v>101</v>
      </c>
      <c r="H116" s="0" t="s">
        <v>5576</v>
      </c>
      <c r="I116" s="8" t="n">
        <v>134276.12</v>
      </c>
      <c r="M116" s="1" t="n">
        <f aca="false">+M115+I116-K116</f>
        <v>-1088218.32</v>
      </c>
    </row>
    <row r="117" customFormat="false" ht="12.75" hidden="false" customHeight="false" outlineLevel="0" collapsed="false">
      <c r="A117" s="0" t="s">
        <v>5577</v>
      </c>
      <c r="B117" s="6" t="n">
        <v>39575</v>
      </c>
      <c r="C117" s="0" t="s">
        <v>5578</v>
      </c>
      <c r="D117" s="0" t="n">
        <v>1</v>
      </c>
      <c r="E117" s="0" t="s">
        <v>5579</v>
      </c>
      <c r="F117" s="0" t="s">
        <v>7</v>
      </c>
      <c r="G117" s="0" t="s">
        <v>8</v>
      </c>
      <c r="H117" s="0" t="s">
        <v>5580</v>
      </c>
      <c r="I117" s="8" t="n">
        <v>7799.15</v>
      </c>
      <c r="M117" s="1" t="n">
        <f aca="false">+M116+I117-K117</f>
        <v>-1080419.17</v>
      </c>
    </row>
    <row r="118" customFormat="false" ht="12.75" hidden="false" customHeight="false" outlineLevel="0" collapsed="false">
      <c r="A118" s="0" t="s">
        <v>5581</v>
      </c>
      <c r="B118" s="6" t="n">
        <v>39575</v>
      </c>
      <c r="C118" s="0" t="s">
        <v>5582</v>
      </c>
      <c r="D118" s="0" t="n">
        <v>1</v>
      </c>
      <c r="E118" s="0" t="s">
        <v>5583</v>
      </c>
      <c r="F118" s="0" t="s">
        <v>7</v>
      </c>
      <c r="G118" s="0" t="s">
        <v>8</v>
      </c>
      <c r="H118" s="0" t="s">
        <v>5584</v>
      </c>
      <c r="I118" s="8" t="n">
        <v>5000</v>
      </c>
      <c r="M118" s="1" t="n">
        <f aca="false">+M117+I118-K118</f>
        <v>-1075419.17</v>
      </c>
    </row>
    <row r="119" customFormat="false" ht="12.75" hidden="false" customHeight="false" outlineLevel="0" collapsed="false">
      <c r="A119" s="0" t="s">
        <v>5585</v>
      </c>
      <c r="B119" s="6" t="n">
        <v>39575</v>
      </c>
      <c r="C119" s="0" t="s">
        <v>5586</v>
      </c>
      <c r="D119" s="0" t="n">
        <v>1</v>
      </c>
      <c r="E119" s="0" t="s">
        <v>5587</v>
      </c>
      <c r="F119" s="0" t="s">
        <v>7</v>
      </c>
      <c r="G119" s="0" t="s">
        <v>8</v>
      </c>
      <c r="H119" s="0" t="s">
        <v>5588</v>
      </c>
      <c r="I119" s="1" t="n">
        <v>1777.33</v>
      </c>
      <c r="J119" s="68" t="n">
        <v>19</v>
      </c>
      <c r="M119" s="1" t="n">
        <f aca="false">+M118+I119-K119</f>
        <v>-1073641.84</v>
      </c>
    </row>
    <row r="120" customFormat="false" ht="12.75" hidden="false" customHeight="false" outlineLevel="0" collapsed="false">
      <c r="A120" s="0" t="s">
        <v>4215</v>
      </c>
      <c r="B120" s="6" t="n">
        <v>39575</v>
      </c>
      <c r="C120" s="0" t="s">
        <v>5589</v>
      </c>
      <c r="D120" s="0" t="n">
        <v>1</v>
      </c>
      <c r="E120" s="0" t="s">
        <v>5590</v>
      </c>
      <c r="F120" s="0" t="s">
        <v>7</v>
      </c>
      <c r="G120" s="0" t="s">
        <v>8</v>
      </c>
      <c r="H120" s="0" t="s">
        <v>5591</v>
      </c>
      <c r="I120" s="1" t="n">
        <v>680</v>
      </c>
      <c r="J120" s="68" t="n">
        <v>27</v>
      </c>
      <c r="M120" s="1" t="n">
        <f aca="false">+M119+I120-K120</f>
        <v>-1072961.84</v>
      </c>
    </row>
    <row r="121" customFormat="false" ht="12.75" hidden="false" customHeight="false" outlineLevel="0" collapsed="false">
      <c r="A121" s="0" t="s">
        <v>5592</v>
      </c>
      <c r="B121" s="6" t="n">
        <v>39575</v>
      </c>
      <c r="C121" s="0" t="s">
        <v>5593</v>
      </c>
      <c r="D121" s="0" t="n">
        <v>1</v>
      </c>
      <c r="E121" s="0" t="s">
        <v>5594</v>
      </c>
      <c r="F121" s="0" t="s">
        <v>7</v>
      </c>
      <c r="G121" s="0" t="s">
        <v>8</v>
      </c>
      <c r="H121" s="0" t="s">
        <v>5595</v>
      </c>
      <c r="I121" s="1" t="n">
        <v>1300.01</v>
      </c>
      <c r="J121" s="70" t="n">
        <v>28</v>
      </c>
      <c r="M121" s="1" t="n">
        <f aca="false">+M120+I121-K121</f>
        <v>-1071661.83</v>
      </c>
    </row>
    <row r="122" customFormat="false" ht="12.75" hidden="false" customHeight="false" outlineLevel="0" collapsed="false">
      <c r="A122" s="0" t="s">
        <v>5596</v>
      </c>
      <c r="B122" s="6" t="n">
        <v>39575</v>
      </c>
      <c r="C122" s="0" t="s">
        <v>5597</v>
      </c>
      <c r="D122" s="0" t="n">
        <v>1</v>
      </c>
      <c r="E122" s="0" t="s">
        <v>5598</v>
      </c>
      <c r="F122" s="0" t="s">
        <v>7</v>
      </c>
      <c r="G122" s="0" t="s">
        <v>8</v>
      </c>
      <c r="H122" s="0" t="s">
        <v>5599</v>
      </c>
      <c r="I122" s="1" t="n">
        <v>1294.9</v>
      </c>
      <c r="J122" s="70"/>
      <c r="M122" s="1" t="n">
        <f aca="false">+M121+I122-K122</f>
        <v>-1070366.93</v>
      </c>
    </row>
    <row r="123" customFormat="false" ht="12.75" hidden="false" customHeight="false" outlineLevel="0" collapsed="false">
      <c r="A123" s="0" t="s">
        <v>5600</v>
      </c>
      <c r="B123" s="6" t="n">
        <v>39575</v>
      </c>
      <c r="C123" s="0" t="s">
        <v>5597</v>
      </c>
      <c r="D123" s="0" t="n">
        <v>1</v>
      </c>
      <c r="E123" s="0" t="s">
        <v>5601</v>
      </c>
      <c r="F123" s="0" t="s">
        <v>7</v>
      </c>
      <c r="G123" s="0" t="s">
        <v>8</v>
      </c>
      <c r="H123" s="0" t="s">
        <v>5599</v>
      </c>
      <c r="I123" s="1" t="n">
        <v>680</v>
      </c>
      <c r="J123" s="70"/>
      <c r="M123" s="1" t="n">
        <f aca="false">+M122+I123-K123</f>
        <v>-1069686.93</v>
      </c>
    </row>
    <row r="124" customFormat="false" ht="12.75" hidden="false" customHeight="false" outlineLevel="0" collapsed="false">
      <c r="A124" s="0" t="s">
        <v>5602</v>
      </c>
      <c r="B124" s="6" t="n">
        <v>39575</v>
      </c>
      <c r="C124" s="0" t="s">
        <v>3142</v>
      </c>
      <c r="D124" s="0" t="n">
        <v>1</v>
      </c>
      <c r="E124" s="0" t="s">
        <v>5603</v>
      </c>
      <c r="F124" s="0" t="s">
        <v>7</v>
      </c>
      <c r="G124" s="0" t="s">
        <v>8</v>
      </c>
      <c r="H124" s="0" t="s">
        <v>5604</v>
      </c>
      <c r="I124" s="1" t="n">
        <v>7158.78</v>
      </c>
      <c r="J124" s="68" t="n">
        <v>29</v>
      </c>
      <c r="M124" s="1" t="n">
        <f aca="false">+M123+I124-K124</f>
        <v>-1062528.15</v>
      </c>
    </row>
    <row r="125" customFormat="false" ht="12.75" hidden="false" customHeight="false" outlineLevel="0" collapsed="false">
      <c r="A125" s="0" t="s">
        <v>1812</v>
      </c>
      <c r="B125" s="6" t="n">
        <v>39575</v>
      </c>
      <c r="C125" s="0" t="s">
        <v>5605</v>
      </c>
      <c r="D125" s="0" t="n">
        <v>1</v>
      </c>
      <c r="E125" s="0" t="s">
        <v>5606</v>
      </c>
      <c r="F125" s="0" t="s">
        <v>33</v>
      </c>
      <c r="G125" s="0" t="s">
        <v>161</v>
      </c>
      <c r="H125" s="0" t="s">
        <v>35</v>
      </c>
      <c r="I125" s="1" t="n">
        <v>30000</v>
      </c>
      <c r="J125" s="68" t="n">
        <v>24</v>
      </c>
      <c r="M125" s="1" t="n">
        <f aca="false">+M124+I125-K125</f>
        <v>-1032528.15</v>
      </c>
    </row>
    <row r="126" customFormat="false" ht="12.75" hidden="false" customHeight="false" outlineLevel="0" collapsed="false">
      <c r="A126" s="0" t="s">
        <v>1815</v>
      </c>
      <c r="B126" s="6" t="n">
        <v>39575</v>
      </c>
      <c r="C126" s="0" t="s">
        <v>5607</v>
      </c>
      <c r="D126" s="0" t="n">
        <v>1</v>
      </c>
      <c r="E126" s="0" t="s">
        <v>5608</v>
      </c>
      <c r="F126" s="0" t="s">
        <v>43</v>
      </c>
      <c r="G126" s="0" t="s">
        <v>161</v>
      </c>
      <c r="H126" s="0" t="s">
        <v>984</v>
      </c>
      <c r="K126" s="1" t="n">
        <v>2300</v>
      </c>
      <c r="L126" s="69" t="n">
        <v>39</v>
      </c>
      <c r="M126" s="1" t="n">
        <f aca="false">+M125+I126-K126</f>
        <v>-1034828.15</v>
      </c>
    </row>
    <row r="127" customFormat="false" ht="12.75" hidden="false" customHeight="false" outlineLevel="0" collapsed="false">
      <c r="A127" s="0" t="s">
        <v>1818</v>
      </c>
      <c r="B127" s="6" t="n">
        <v>39575</v>
      </c>
      <c r="C127" s="0" t="s">
        <v>5609</v>
      </c>
      <c r="D127" s="0" t="n">
        <v>1</v>
      </c>
      <c r="E127" s="0" t="s">
        <v>5610</v>
      </c>
      <c r="F127" s="0" t="s">
        <v>43</v>
      </c>
      <c r="G127" s="0" t="s">
        <v>161</v>
      </c>
      <c r="H127" s="0" t="s">
        <v>988</v>
      </c>
      <c r="K127" s="1" t="n">
        <v>23000</v>
      </c>
      <c r="L127" s="69" t="n">
        <v>38</v>
      </c>
      <c r="M127" s="1" t="n">
        <f aca="false">+M126+I127-K127</f>
        <v>-1057828.15</v>
      </c>
    </row>
    <row r="128" customFormat="false" ht="12.75" hidden="false" customHeight="false" outlineLevel="0" collapsed="false">
      <c r="A128" s="0" t="s">
        <v>5611</v>
      </c>
      <c r="B128" s="6" t="n">
        <v>39576</v>
      </c>
      <c r="C128" s="0" t="s">
        <v>5612</v>
      </c>
      <c r="D128" s="0" t="n">
        <v>1</v>
      </c>
      <c r="E128" s="0" t="s">
        <v>5613</v>
      </c>
      <c r="F128" s="0" t="s">
        <v>7</v>
      </c>
      <c r="G128" s="0" t="s">
        <v>8</v>
      </c>
      <c r="H128" s="0" t="s">
        <v>5614</v>
      </c>
      <c r="I128" s="1" t="n">
        <v>207774.25</v>
      </c>
      <c r="J128" s="68" t="n">
        <v>31</v>
      </c>
      <c r="M128" s="1" t="n">
        <f aca="false">+M127+I128-K128</f>
        <v>-850053.899999999</v>
      </c>
    </row>
    <row r="129" customFormat="false" ht="12.75" hidden="false" customHeight="false" outlineLevel="0" collapsed="false">
      <c r="A129" s="0" t="s">
        <v>5615</v>
      </c>
      <c r="B129" s="6" t="n">
        <v>39576</v>
      </c>
      <c r="C129" s="0" t="s">
        <v>5616</v>
      </c>
      <c r="D129" s="0" t="n">
        <v>1</v>
      </c>
      <c r="E129" s="0" t="s">
        <v>5617</v>
      </c>
      <c r="F129" s="0" t="s">
        <v>7</v>
      </c>
      <c r="G129" s="0" t="s">
        <v>8</v>
      </c>
      <c r="H129" s="0" t="s">
        <v>5618</v>
      </c>
      <c r="I129" s="1" t="n">
        <v>1138.5</v>
      </c>
      <c r="J129" s="70" t="n">
        <v>36</v>
      </c>
      <c r="M129" s="1" t="n">
        <f aca="false">+M128+I129-K129</f>
        <v>-848915.399999999</v>
      </c>
    </row>
    <row r="130" customFormat="false" ht="12.75" hidden="false" customHeight="false" outlineLevel="0" collapsed="false">
      <c r="A130" s="0" t="s">
        <v>5619</v>
      </c>
      <c r="B130" s="6" t="n">
        <v>39576</v>
      </c>
      <c r="C130" s="0" t="s">
        <v>5620</v>
      </c>
      <c r="D130" s="0" t="n">
        <v>1</v>
      </c>
      <c r="E130" s="0" t="s">
        <v>5621</v>
      </c>
      <c r="F130" s="0" t="s">
        <v>7</v>
      </c>
      <c r="G130" s="0" t="s">
        <v>8</v>
      </c>
      <c r="H130" s="0" t="s">
        <v>5622</v>
      </c>
      <c r="I130" s="1" t="n">
        <v>680</v>
      </c>
      <c r="J130" s="70"/>
      <c r="M130" s="1" t="n">
        <f aca="false">+M129+I130-K130</f>
        <v>-848235.399999999</v>
      </c>
    </row>
    <row r="131" customFormat="false" ht="12.75" hidden="false" customHeight="false" outlineLevel="0" collapsed="false">
      <c r="A131" s="0" t="s">
        <v>4240</v>
      </c>
      <c r="B131" s="6" t="n">
        <v>39576</v>
      </c>
      <c r="C131" s="0" t="s">
        <v>5623</v>
      </c>
      <c r="D131" s="0" t="n">
        <v>1</v>
      </c>
      <c r="E131" s="0" t="s">
        <v>5624</v>
      </c>
      <c r="F131" s="0" t="s">
        <v>7</v>
      </c>
      <c r="G131" s="0" t="s">
        <v>8</v>
      </c>
      <c r="H131" s="0" t="s">
        <v>5625</v>
      </c>
      <c r="I131" s="1" t="n">
        <v>994.59</v>
      </c>
      <c r="J131" s="68" t="n">
        <v>35</v>
      </c>
      <c r="M131" s="1" t="n">
        <f aca="false">+M130+I131-K131</f>
        <v>-847240.81</v>
      </c>
    </row>
    <row r="132" customFormat="false" ht="12.75" hidden="false" customHeight="false" outlineLevel="0" collapsed="false">
      <c r="A132" s="0" t="s">
        <v>5626</v>
      </c>
      <c r="B132" s="6" t="n">
        <v>39576</v>
      </c>
      <c r="C132" s="0" t="s">
        <v>5627</v>
      </c>
      <c r="D132" s="0" t="n">
        <v>1</v>
      </c>
      <c r="E132" s="0" t="s">
        <v>5628</v>
      </c>
      <c r="F132" s="0" t="s">
        <v>7</v>
      </c>
      <c r="G132" s="0" t="s">
        <v>8</v>
      </c>
      <c r="H132" s="0" t="s">
        <v>5629</v>
      </c>
      <c r="I132" s="1" t="n">
        <v>749.98</v>
      </c>
      <c r="J132" s="70" t="n">
        <v>36</v>
      </c>
      <c r="M132" s="1" t="n">
        <f aca="false">+M131+I132-K132</f>
        <v>-846490.83</v>
      </c>
    </row>
    <row r="133" customFormat="false" ht="12.75" hidden="false" customHeight="false" outlineLevel="0" collapsed="false">
      <c r="A133" s="0" t="s">
        <v>351</v>
      </c>
      <c r="B133" s="6" t="n">
        <v>39576</v>
      </c>
      <c r="C133" s="0" t="s">
        <v>5630</v>
      </c>
      <c r="D133" s="0" t="n">
        <v>1</v>
      </c>
      <c r="E133" s="0" t="s">
        <v>5631</v>
      </c>
      <c r="F133" s="0" t="s">
        <v>7</v>
      </c>
      <c r="G133" s="0" t="s">
        <v>8</v>
      </c>
      <c r="H133" s="0" t="s">
        <v>5632</v>
      </c>
      <c r="I133" s="1" t="n">
        <v>100</v>
      </c>
      <c r="J133" s="70"/>
      <c r="M133" s="1" t="n">
        <f aca="false">+M132+I133-K133</f>
        <v>-846390.83</v>
      </c>
    </row>
    <row r="134" customFormat="false" ht="12.75" hidden="false" customHeight="false" outlineLevel="0" collapsed="false">
      <c r="A134" s="0" t="s">
        <v>358</v>
      </c>
      <c r="B134" s="6" t="n">
        <v>39576</v>
      </c>
      <c r="C134" s="0" t="s">
        <v>5633</v>
      </c>
      <c r="D134" s="0" t="n">
        <v>1</v>
      </c>
      <c r="E134" s="0" t="s">
        <v>5634</v>
      </c>
      <c r="F134" s="0" t="s">
        <v>7</v>
      </c>
      <c r="G134" s="0" t="s">
        <v>8</v>
      </c>
      <c r="H134" s="0" t="s">
        <v>5635</v>
      </c>
      <c r="I134" s="1" t="n">
        <v>22482.94</v>
      </c>
      <c r="J134" s="68" t="n">
        <v>45</v>
      </c>
      <c r="M134" s="1" t="n">
        <f aca="false">+M133+I134-K134</f>
        <v>-823907.89</v>
      </c>
    </row>
    <row r="135" customFormat="false" ht="12.75" hidden="false" customHeight="false" outlineLevel="0" collapsed="false">
      <c r="A135" s="0" t="s">
        <v>5636</v>
      </c>
      <c r="B135" s="6" t="n">
        <v>39576</v>
      </c>
      <c r="C135" s="0" t="s">
        <v>5637</v>
      </c>
      <c r="D135" s="0" t="n">
        <v>1</v>
      </c>
      <c r="E135" s="0" t="s">
        <v>5638</v>
      </c>
      <c r="F135" s="0" t="s">
        <v>7</v>
      </c>
      <c r="G135" s="0" t="s">
        <v>8</v>
      </c>
      <c r="H135" s="0" t="s">
        <v>5639</v>
      </c>
      <c r="I135" s="1" t="n">
        <v>749.98</v>
      </c>
      <c r="J135" s="68" t="n">
        <v>40</v>
      </c>
      <c r="M135" s="1" t="n">
        <f aca="false">+M134+I135-K135</f>
        <v>-823157.91</v>
      </c>
    </row>
    <row r="136" customFormat="false" ht="12.75" hidden="false" customHeight="false" outlineLevel="0" collapsed="false">
      <c r="A136" s="0" t="s">
        <v>1860</v>
      </c>
      <c r="B136" s="6" t="n">
        <v>39576</v>
      </c>
      <c r="C136" s="0" t="s">
        <v>5640</v>
      </c>
      <c r="D136" s="0" t="n">
        <v>1</v>
      </c>
      <c r="E136" s="0" t="s">
        <v>5641</v>
      </c>
      <c r="F136" s="0" t="s">
        <v>7</v>
      </c>
      <c r="G136" s="0" t="s">
        <v>161</v>
      </c>
      <c r="H136" s="0" t="s">
        <v>58</v>
      </c>
      <c r="K136" s="1" t="n">
        <v>342180.51</v>
      </c>
      <c r="L136" s="69" t="n">
        <v>46</v>
      </c>
      <c r="M136" s="1" t="n">
        <f aca="false">+M135+I136-K136</f>
        <v>-1165338.42</v>
      </c>
    </row>
    <row r="137" customFormat="false" ht="12.75" hidden="false" customHeight="false" outlineLevel="0" collapsed="false">
      <c r="A137" s="0" t="s">
        <v>1864</v>
      </c>
      <c r="B137" s="6" t="n">
        <v>39576</v>
      </c>
      <c r="C137" s="0" t="s">
        <v>5642</v>
      </c>
      <c r="D137" s="0" t="n">
        <v>1</v>
      </c>
      <c r="E137" s="0" t="s">
        <v>5643</v>
      </c>
      <c r="F137" s="0" t="s">
        <v>1232</v>
      </c>
      <c r="G137" s="0" t="s">
        <v>161</v>
      </c>
      <c r="H137" s="0" t="s">
        <v>35</v>
      </c>
      <c r="I137" s="8" t="n">
        <v>102000</v>
      </c>
      <c r="M137" s="1" t="n">
        <f aca="false">+M136+I137-K137</f>
        <v>-1063338.42</v>
      </c>
    </row>
    <row r="138" customFormat="false" ht="12.75" hidden="false" customHeight="false" outlineLevel="0" collapsed="false">
      <c r="A138" s="0" t="s">
        <v>3020</v>
      </c>
      <c r="B138" s="6" t="n">
        <v>39577</v>
      </c>
      <c r="C138" s="0" t="s">
        <v>666</v>
      </c>
      <c r="D138" s="0" t="n">
        <v>1</v>
      </c>
      <c r="E138" s="0" t="s">
        <v>5644</v>
      </c>
      <c r="F138" s="0" t="s">
        <v>553</v>
      </c>
      <c r="G138" s="0" t="s">
        <v>34</v>
      </c>
      <c r="H138" s="0" t="s">
        <v>5645</v>
      </c>
      <c r="K138" s="1" t="n">
        <v>19.16</v>
      </c>
      <c r="L138" s="69" t="n">
        <v>44</v>
      </c>
      <c r="M138" s="1" t="n">
        <f aca="false">+M137+I138-K138</f>
        <v>-1063357.58</v>
      </c>
    </row>
    <row r="139" customFormat="false" ht="12.75" hidden="false" customHeight="false" outlineLevel="0" collapsed="false">
      <c r="A139" s="0" t="s">
        <v>3020</v>
      </c>
      <c r="B139" s="6" t="n">
        <v>39577</v>
      </c>
      <c r="C139" s="0" t="s">
        <v>666</v>
      </c>
      <c r="D139" s="0" t="n">
        <v>1</v>
      </c>
      <c r="E139" s="0" t="s">
        <v>5644</v>
      </c>
      <c r="F139" s="0" t="s">
        <v>553</v>
      </c>
      <c r="G139" s="0" t="s">
        <v>34</v>
      </c>
      <c r="H139" s="0" t="s">
        <v>5645</v>
      </c>
      <c r="K139" s="1" t="n">
        <v>41.4</v>
      </c>
      <c r="L139" s="69" t="n">
        <v>45</v>
      </c>
      <c r="M139" s="1" t="n">
        <f aca="false">+M138+I139-K139</f>
        <v>-1063398.98</v>
      </c>
    </row>
    <row r="140" customFormat="false" ht="12.75" hidden="false" customHeight="false" outlineLevel="0" collapsed="false">
      <c r="A140" s="0" t="s">
        <v>3020</v>
      </c>
      <c r="B140" s="6" t="n">
        <v>39577</v>
      </c>
      <c r="C140" s="0" t="s">
        <v>666</v>
      </c>
      <c r="D140" s="0" t="n">
        <v>1</v>
      </c>
      <c r="E140" s="0" t="s">
        <v>5644</v>
      </c>
      <c r="F140" s="0" t="s">
        <v>553</v>
      </c>
      <c r="G140" s="0" t="s">
        <v>34</v>
      </c>
      <c r="H140" s="0" t="s">
        <v>5646</v>
      </c>
      <c r="K140" s="1" t="n">
        <v>28.01</v>
      </c>
      <c r="L140" s="69" t="n">
        <v>48</v>
      </c>
      <c r="M140" s="1" t="n">
        <f aca="false">+M139+I140-K140</f>
        <v>-1063426.99</v>
      </c>
    </row>
    <row r="141" customFormat="false" ht="12.75" hidden="false" customHeight="false" outlineLevel="0" collapsed="false">
      <c r="A141" s="0" t="s">
        <v>3020</v>
      </c>
      <c r="B141" s="6" t="n">
        <v>39577</v>
      </c>
      <c r="C141" s="0" t="s">
        <v>666</v>
      </c>
      <c r="D141" s="0" t="n">
        <v>1</v>
      </c>
      <c r="E141" s="0" t="s">
        <v>5644</v>
      </c>
      <c r="F141" s="0" t="s">
        <v>553</v>
      </c>
      <c r="G141" s="0" t="s">
        <v>34</v>
      </c>
      <c r="H141" s="0" t="s">
        <v>5646</v>
      </c>
      <c r="K141" s="1" t="n">
        <v>49.73</v>
      </c>
      <c r="L141" s="69" t="n">
        <v>49</v>
      </c>
      <c r="M141" s="1" t="n">
        <f aca="false">+M140+I141-K141</f>
        <v>-1063476.72</v>
      </c>
    </row>
    <row r="142" customFormat="false" ht="12.75" hidden="false" customHeight="false" outlineLevel="0" collapsed="false">
      <c r="A142" s="0" t="s">
        <v>5647</v>
      </c>
      <c r="B142" s="6" t="n">
        <v>39577</v>
      </c>
      <c r="C142" s="0" t="s">
        <v>666</v>
      </c>
      <c r="D142" s="0" t="n">
        <v>1</v>
      </c>
      <c r="E142" s="0" t="s">
        <v>5648</v>
      </c>
      <c r="F142" s="0" t="s">
        <v>553</v>
      </c>
      <c r="G142" s="0" t="s">
        <v>34</v>
      </c>
      <c r="H142" s="0" t="s">
        <v>5649</v>
      </c>
      <c r="K142" s="1" t="n">
        <v>216.38</v>
      </c>
      <c r="L142" s="69" t="n">
        <v>28</v>
      </c>
      <c r="M142" s="1" t="n">
        <f aca="false">+M141+I142-K142</f>
        <v>-1063693.1</v>
      </c>
    </row>
    <row r="143" customFormat="false" ht="12.75" hidden="false" customHeight="false" outlineLevel="0" collapsed="false">
      <c r="A143" s="0" t="s">
        <v>5647</v>
      </c>
      <c r="B143" s="6" t="n">
        <v>39577</v>
      </c>
      <c r="C143" s="0" t="s">
        <v>666</v>
      </c>
      <c r="D143" s="0" t="n">
        <v>1</v>
      </c>
      <c r="E143" s="0" t="s">
        <v>5648</v>
      </c>
      <c r="F143" s="0" t="s">
        <v>553</v>
      </c>
      <c r="G143" s="0" t="s">
        <v>34</v>
      </c>
      <c r="H143" s="0" t="s">
        <v>5649</v>
      </c>
      <c r="K143" s="1" t="n">
        <v>12.9</v>
      </c>
      <c r="L143" s="69" t="n">
        <v>29</v>
      </c>
      <c r="M143" s="1" t="n">
        <f aca="false">+M142+I143-K143</f>
        <v>-1063706</v>
      </c>
    </row>
    <row r="144" customFormat="false" ht="12.75" hidden="false" customHeight="false" outlineLevel="0" collapsed="false">
      <c r="A144" s="0" t="s">
        <v>1752</v>
      </c>
      <c r="B144" s="6" t="n">
        <v>39577</v>
      </c>
      <c r="C144" s="0" t="s">
        <v>5650</v>
      </c>
      <c r="D144" s="0" t="n">
        <v>1</v>
      </c>
      <c r="E144" s="0" t="s">
        <v>5651</v>
      </c>
      <c r="F144" s="0" t="s">
        <v>7</v>
      </c>
      <c r="G144" s="0" t="s">
        <v>8</v>
      </c>
      <c r="H144" s="0" t="s">
        <v>5652</v>
      </c>
      <c r="I144" s="1" t="n">
        <v>749.98</v>
      </c>
      <c r="J144" s="70" t="n">
        <v>42</v>
      </c>
      <c r="M144" s="1" t="n">
        <f aca="false">+M143+I144-K144</f>
        <v>-1062956.02</v>
      </c>
    </row>
    <row r="145" customFormat="false" ht="12.75" hidden="false" customHeight="false" outlineLevel="0" collapsed="false">
      <c r="A145" s="0" t="s">
        <v>5653</v>
      </c>
      <c r="B145" s="6" t="n">
        <v>39577</v>
      </c>
      <c r="C145" s="0" t="s">
        <v>5654</v>
      </c>
      <c r="D145" s="0" t="n">
        <v>1</v>
      </c>
      <c r="E145" s="0" t="s">
        <v>5655</v>
      </c>
      <c r="F145" s="0" t="s">
        <v>7</v>
      </c>
      <c r="G145" s="0" t="s">
        <v>8</v>
      </c>
      <c r="H145" s="0" t="s">
        <v>5656</v>
      </c>
      <c r="I145" s="1" t="n">
        <v>614</v>
      </c>
      <c r="J145" s="70"/>
      <c r="M145" s="1" t="n">
        <f aca="false">+M144+I145-K145</f>
        <v>-1062342.02</v>
      </c>
    </row>
    <row r="146" customFormat="false" ht="12.75" hidden="false" customHeight="false" outlineLevel="0" collapsed="false">
      <c r="A146" s="0" t="s">
        <v>5657</v>
      </c>
      <c r="B146" s="6" t="n">
        <v>39577</v>
      </c>
      <c r="C146" s="0" t="s">
        <v>5658</v>
      </c>
      <c r="D146" s="0" t="n">
        <v>1</v>
      </c>
      <c r="E146" s="0" t="s">
        <v>5659</v>
      </c>
      <c r="F146" s="0" t="s">
        <v>7</v>
      </c>
      <c r="G146" s="0" t="s">
        <v>8</v>
      </c>
      <c r="H146" s="0" t="s">
        <v>5660</v>
      </c>
      <c r="I146" s="1" t="n">
        <v>2687.93</v>
      </c>
      <c r="J146" s="68" t="n">
        <v>41</v>
      </c>
      <c r="M146" s="1" t="n">
        <f aca="false">+M145+I146-K146</f>
        <v>-1059654.09</v>
      </c>
    </row>
    <row r="147" customFormat="false" ht="12.75" hidden="false" customHeight="false" outlineLevel="0" collapsed="false">
      <c r="A147" s="0" t="s">
        <v>414</v>
      </c>
      <c r="B147" s="6" t="n">
        <v>39577</v>
      </c>
      <c r="C147" s="0" t="s">
        <v>5661</v>
      </c>
      <c r="D147" s="0" t="n">
        <v>1</v>
      </c>
      <c r="E147" s="0" t="s">
        <v>5662</v>
      </c>
      <c r="F147" s="0" t="s">
        <v>7</v>
      </c>
      <c r="G147" s="0" t="s">
        <v>8</v>
      </c>
      <c r="H147" s="0" t="s">
        <v>5663</v>
      </c>
      <c r="I147" s="1" t="n">
        <v>37450</v>
      </c>
      <c r="J147" s="68" t="n">
        <v>32</v>
      </c>
      <c r="M147" s="1" t="n">
        <f aca="false">+M146+I147-K147</f>
        <v>-1022204.09</v>
      </c>
    </row>
    <row r="148" customFormat="false" ht="12.75" hidden="false" customHeight="false" outlineLevel="0" collapsed="false">
      <c r="A148" s="0" t="s">
        <v>5664</v>
      </c>
      <c r="B148" s="6" t="n">
        <v>39577</v>
      </c>
      <c r="C148" s="0" t="s">
        <v>5665</v>
      </c>
      <c r="D148" s="0" t="n">
        <v>1</v>
      </c>
      <c r="E148" s="0" t="s">
        <v>5666</v>
      </c>
      <c r="F148" s="0" t="s">
        <v>7</v>
      </c>
      <c r="G148" s="0" t="s">
        <v>8</v>
      </c>
      <c r="H148" s="0" t="s">
        <v>5667</v>
      </c>
      <c r="I148" s="1" t="n">
        <v>322</v>
      </c>
      <c r="J148" s="68" t="n">
        <v>41</v>
      </c>
      <c r="M148" s="1" t="n">
        <f aca="false">+M147+I148-K148</f>
        <v>-1021882.09</v>
      </c>
    </row>
    <row r="149" customFormat="false" ht="12.75" hidden="false" customHeight="false" outlineLevel="0" collapsed="false">
      <c r="A149" s="0" t="s">
        <v>4267</v>
      </c>
      <c r="B149" s="6" t="n">
        <v>39577</v>
      </c>
      <c r="C149" s="0" t="s">
        <v>335</v>
      </c>
      <c r="D149" s="0" t="n">
        <v>1</v>
      </c>
      <c r="E149" s="0" t="s">
        <v>5668</v>
      </c>
      <c r="F149" s="0" t="s">
        <v>7</v>
      </c>
      <c r="G149" s="0" t="s">
        <v>8</v>
      </c>
      <c r="H149" s="0" t="s">
        <v>5669</v>
      </c>
      <c r="I149" s="1" t="n">
        <v>8023.94</v>
      </c>
      <c r="J149" s="68" t="n">
        <v>39</v>
      </c>
      <c r="M149" s="1" t="n">
        <f aca="false">+M148+I149-K149</f>
        <v>-1013858.15</v>
      </c>
    </row>
    <row r="150" customFormat="false" ht="12.75" hidden="false" customHeight="false" outlineLevel="0" collapsed="false">
      <c r="A150" s="0" t="s">
        <v>1867</v>
      </c>
      <c r="B150" s="6" t="n">
        <v>39577</v>
      </c>
      <c r="C150" s="0" t="s">
        <v>5670</v>
      </c>
      <c r="D150" s="0" t="n">
        <v>1</v>
      </c>
      <c r="E150" s="0" t="s">
        <v>5671</v>
      </c>
      <c r="F150" s="0" t="s">
        <v>7</v>
      </c>
      <c r="G150" s="0" t="s">
        <v>34</v>
      </c>
      <c r="H150" s="0" t="s">
        <v>58</v>
      </c>
      <c r="K150" s="1" t="n">
        <v>8984645.5</v>
      </c>
      <c r="L150" s="69" t="n">
        <v>52</v>
      </c>
      <c r="M150" s="1" t="n">
        <f aca="false">+M149+I150-K150</f>
        <v>-9998503.65</v>
      </c>
    </row>
    <row r="151" customFormat="false" ht="12.75" hidden="false" customHeight="false" outlineLevel="0" collapsed="false">
      <c r="A151" s="0" t="s">
        <v>1870</v>
      </c>
      <c r="B151" s="6" t="n">
        <v>39577</v>
      </c>
      <c r="C151" s="0" t="s">
        <v>1244</v>
      </c>
      <c r="D151" s="0" t="n">
        <v>1</v>
      </c>
      <c r="E151" s="0" t="s">
        <v>5672</v>
      </c>
      <c r="F151" s="0" t="s">
        <v>447</v>
      </c>
      <c r="G151" s="0" t="s">
        <v>34</v>
      </c>
      <c r="H151" s="0" t="s">
        <v>5673</v>
      </c>
      <c r="I151" s="1" t="n">
        <v>8800000</v>
      </c>
      <c r="J151" s="68" t="n">
        <v>37</v>
      </c>
      <c r="M151" s="1" t="n">
        <f aca="false">+M150+I151-K151</f>
        <v>-1198503.65</v>
      </c>
    </row>
    <row r="152" customFormat="false" ht="12.75" hidden="false" customHeight="false" outlineLevel="0" collapsed="false">
      <c r="A152" s="0" t="s">
        <v>1873</v>
      </c>
      <c r="B152" s="6" t="n">
        <v>39577</v>
      </c>
      <c r="C152" s="0" t="s">
        <v>5674</v>
      </c>
      <c r="D152" s="0" t="n">
        <v>1</v>
      </c>
      <c r="E152" s="0" t="s">
        <v>5675</v>
      </c>
      <c r="F152" s="0" t="s">
        <v>447</v>
      </c>
      <c r="G152" s="0" t="s">
        <v>34</v>
      </c>
      <c r="H152" s="0" t="s">
        <v>5676</v>
      </c>
      <c r="K152" s="1" t="n">
        <v>50000</v>
      </c>
      <c r="L152" s="69" t="n">
        <v>6</v>
      </c>
      <c r="M152" s="1" t="n">
        <f aca="false">+M151+I152-K152</f>
        <v>-1248503.65</v>
      </c>
    </row>
    <row r="153" customFormat="false" ht="12.75" hidden="false" customHeight="false" outlineLevel="0" collapsed="false">
      <c r="A153" s="0" t="s">
        <v>5677</v>
      </c>
      <c r="B153" s="6" t="n">
        <v>39577</v>
      </c>
      <c r="C153" s="0" t="s">
        <v>2475</v>
      </c>
      <c r="D153" s="0" t="n">
        <v>1</v>
      </c>
      <c r="E153" s="0" t="s">
        <v>5678</v>
      </c>
      <c r="F153" s="0" t="s">
        <v>100</v>
      </c>
      <c r="G153" s="0" t="s">
        <v>34</v>
      </c>
      <c r="H153" s="0" t="s">
        <v>5679</v>
      </c>
      <c r="I153" s="1" t="n">
        <v>50000</v>
      </c>
      <c r="J153" s="68" t="n">
        <v>30</v>
      </c>
      <c r="M153" s="1" t="n">
        <f aca="false">+M152+I153-K153</f>
        <v>-1198503.65</v>
      </c>
    </row>
    <row r="154" customFormat="false" ht="12.75" hidden="false" customHeight="false" outlineLevel="0" collapsed="false">
      <c r="A154" s="0" t="s">
        <v>1771</v>
      </c>
      <c r="B154" s="6" t="n">
        <v>39578</v>
      </c>
      <c r="C154" s="0" t="s">
        <v>5680</v>
      </c>
      <c r="D154" s="0" t="n">
        <v>1</v>
      </c>
      <c r="E154" s="0" t="s">
        <v>5681</v>
      </c>
      <c r="F154" s="0" t="s">
        <v>7</v>
      </c>
      <c r="G154" s="0" t="s">
        <v>8</v>
      </c>
      <c r="H154" s="0" t="s">
        <v>5682</v>
      </c>
      <c r="I154" s="1" t="n">
        <v>2249.99</v>
      </c>
      <c r="J154" s="70" t="n">
        <v>43</v>
      </c>
      <c r="M154" s="1" t="n">
        <f aca="false">+M153+I154-K154</f>
        <v>-1196253.66</v>
      </c>
    </row>
    <row r="155" customFormat="false" ht="12.75" hidden="false" customHeight="false" outlineLevel="0" collapsed="false">
      <c r="A155" s="0" t="s">
        <v>5683</v>
      </c>
      <c r="B155" s="6" t="n">
        <v>39578</v>
      </c>
      <c r="C155" s="0" t="s">
        <v>5684</v>
      </c>
      <c r="D155" s="0" t="n">
        <v>1</v>
      </c>
      <c r="E155" s="0" t="s">
        <v>5685</v>
      </c>
      <c r="F155" s="0" t="s">
        <v>7</v>
      </c>
      <c r="G155" s="0" t="s">
        <v>8</v>
      </c>
      <c r="H155" s="0" t="s">
        <v>5686</v>
      </c>
      <c r="I155" s="1" t="n">
        <v>966</v>
      </c>
      <c r="J155" s="70"/>
      <c r="M155" s="1" t="n">
        <f aca="false">+M154+I155-K155</f>
        <v>-1195287.66</v>
      </c>
    </row>
    <row r="156" customFormat="false" ht="12.75" hidden="false" customHeight="false" outlineLevel="0" collapsed="false">
      <c r="A156" s="0" t="s">
        <v>1779</v>
      </c>
      <c r="B156" s="6" t="n">
        <v>39578</v>
      </c>
      <c r="C156" s="0" t="s">
        <v>5687</v>
      </c>
      <c r="D156" s="0" t="n">
        <v>1</v>
      </c>
      <c r="E156" s="0" t="s">
        <v>5688</v>
      </c>
      <c r="F156" s="0" t="s">
        <v>7</v>
      </c>
      <c r="G156" s="0" t="s">
        <v>8</v>
      </c>
      <c r="H156" s="0" t="s">
        <v>5689</v>
      </c>
      <c r="I156" s="1" t="n">
        <v>2250</v>
      </c>
      <c r="J156" s="68" t="n">
        <v>44</v>
      </c>
      <c r="M156" s="1" t="n">
        <f aca="false">+M155+I156-K156</f>
        <v>-1193037.66</v>
      </c>
    </row>
    <row r="157" customFormat="false" ht="12.75" hidden="false" customHeight="false" outlineLevel="0" collapsed="false">
      <c r="A157" s="0" t="s">
        <v>5690</v>
      </c>
      <c r="B157" s="6" t="n">
        <v>39578</v>
      </c>
      <c r="C157" s="0" t="s">
        <v>5691</v>
      </c>
      <c r="D157" s="0" t="n">
        <v>1</v>
      </c>
      <c r="E157" s="0" t="s">
        <v>5692</v>
      </c>
      <c r="F157" s="0" t="s">
        <v>7</v>
      </c>
      <c r="G157" s="0" t="s">
        <v>8</v>
      </c>
      <c r="H157" s="0" t="s">
        <v>5693</v>
      </c>
      <c r="I157" s="8" t="n">
        <v>1300</v>
      </c>
      <c r="M157" s="1" t="n">
        <f aca="false">+M156+I157-K157</f>
        <v>-1191737.66</v>
      </c>
    </row>
    <row r="158" customFormat="false" ht="12.75" hidden="false" customHeight="false" outlineLevel="0" collapsed="false">
      <c r="A158" s="0" t="s">
        <v>1787</v>
      </c>
      <c r="B158" s="6" t="n">
        <v>39578</v>
      </c>
      <c r="C158" s="0" t="s">
        <v>5694</v>
      </c>
      <c r="D158" s="0" t="n">
        <v>1</v>
      </c>
      <c r="E158" s="0" t="s">
        <v>5695</v>
      </c>
      <c r="F158" s="0" t="s">
        <v>7</v>
      </c>
      <c r="G158" s="0" t="s">
        <v>8</v>
      </c>
      <c r="H158" s="0" t="s">
        <v>5696</v>
      </c>
      <c r="I158" s="1" t="n">
        <v>79997.02</v>
      </c>
      <c r="J158" s="71" t="s">
        <v>140</v>
      </c>
      <c r="M158" s="1" t="n">
        <f aca="false">+M157+I158-K158</f>
        <v>-1111740.64</v>
      </c>
    </row>
    <row r="159" customFormat="false" ht="12.75" hidden="false" customHeight="false" outlineLevel="0" collapsed="false">
      <c r="A159" s="0" t="s">
        <v>3044</v>
      </c>
      <c r="B159" s="6" t="n">
        <v>39578</v>
      </c>
      <c r="C159" s="0" t="s">
        <v>5697</v>
      </c>
      <c r="D159" s="0" t="n">
        <v>1</v>
      </c>
      <c r="E159" s="0" t="s">
        <v>5698</v>
      </c>
      <c r="F159" s="0" t="s">
        <v>7</v>
      </c>
      <c r="G159" s="0" t="s">
        <v>8</v>
      </c>
      <c r="H159" s="0" t="s">
        <v>5699</v>
      </c>
      <c r="I159" s="1" t="n">
        <v>60450.02</v>
      </c>
      <c r="J159" s="68" t="n">
        <v>58</v>
      </c>
      <c r="M159" s="1" t="n">
        <f aca="false">+M158+I159-K159</f>
        <v>-1051290.62</v>
      </c>
    </row>
    <row r="160" customFormat="false" ht="12.75" hidden="false" customHeight="false" outlineLevel="0" collapsed="false">
      <c r="A160" s="0" t="s">
        <v>1795</v>
      </c>
      <c r="B160" s="6" t="n">
        <v>39580</v>
      </c>
      <c r="C160" s="0" t="s">
        <v>5700</v>
      </c>
      <c r="D160" s="0" t="n">
        <v>1</v>
      </c>
      <c r="E160" s="0" t="s">
        <v>5701</v>
      </c>
      <c r="F160" s="0" t="s">
        <v>7</v>
      </c>
      <c r="G160" s="0" t="s">
        <v>8</v>
      </c>
      <c r="H160" s="0" t="s">
        <v>5702</v>
      </c>
      <c r="I160" s="1" t="n">
        <v>440</v>
      </c>
      <c r="J160" s="68" t="n">
        <v>51</v>
      </c>
      <c r="M160" s="1" t="n">
        <f aca="false">+M159+I160-K160</f>
        <v>-1050850.62</v>
      </c>
    </row>
    <row r="161" customFormat="false" ht="12.75" hidden="false" customHeight="false" outlineLevel="0" collapsed="false">
      <c r="A161" s="0" t="s">
        <v>5703</v>
      </c>
      <c r="B161" s="6" t="n">
        <v>39580</v>
      </c>
      <c r="C161" s="0" t="s">
        <v>5704</v>
      </c>
      <c r="D161" s="0" t="n">
        <v>1</v>
      </c>
      <c r="E161" s="0" t="s">
        <v>5705</v>
      </c>
      <c r="F161" s="0" t="s">
        <v>7</v>
      </c>
      <c r="G161" s="0" t="s">
        <v>8</v>
      </c>
      <c r="H161" s="0" t="s">
        <v>5706</v>
      </c>
      <c r="I161" s="1" t="n">
        <v>2899.99</v>
      </c>
      <c r="J161" s="68" t="n">
        <v>49</v>
      </c>
      <c r="M161" s="1" t="n">
        <f aca="false">+M160+I161-K161</f>
        <v>-1047950.63</v>
      </c>
    </row>
    <row r="162" customFormat="false" ht="12.75" hidden="false" customHeight="false" outlineLevel="0" collapsed="false">
      <c r="A162" s="0" t="s">
        <v>475</v>
      </c>
      <c r="B162" s="6" t="n">
        <v>39580</v>
      </c>
      <c r="C162" s="0" t="s">
        <v>5707</v>
      </c>
      <c r="D162" s="0" t="n">
        <v>1</v>
      </c>
      <c r="E162" s="0" t="s">
        <v>5708</v>
      </c>
      <c r="F162" s="0" t="s">
        <v>7</v>
      </c>
      <c r="G162" s="0" t="s">
        <v>8</v>
      </c>
      <c r="H162" s="0" t="s">
        <v>5709</v>
      </c>
      <c r="I162" s="8" t="n">
        <v>1369.98</v>
      </c>
      <c r="M162" s="1" t="n">
        <f aca="false">+M161+I162-K162</f>
        <v>-1046580.65</v>
      </c>
    </row>
    <row r="163" customFormat="false" ht="12.75" hidden="false" customHeight="false" outlineLevel="0" collapsed="false">
      <c r="A163" s="0" t="s">
        <v>5710</v>
      </c>
      <c r="B163" s="6" t="n">
        <v>39580</v>
      </c>
      <c r="C163" s="0" t="s">
        <v>5711</v>
      </c>
      <c r="D163" s="0" t="n">
        <v>1</v>
      </c>
      <c r="E163" s="0" t="s">
        <v>5712</v>
      </c>
      <c r="F163" s="0" t="s">
        <v>7</v>
      </c>
      <c r="G163" s="0" t="s">
        <v>8</v>
      </c>
      <c r="H163" s="0" t="s">
        <v>5713</v>
      </c>
      <c r="I163" s="1" t="n">
        <v>1369.98</v>
      </c>
      <c r="J163" s="68" t="n">
        <v>50</v>
      </c>
      <c r="M163" s="1" t="n">
        <f aca="false">+M162+I163-K163</f>
        <v>-1045210.67</v>
      </c>
    </row>
    <row r="164" customFormat="false" ht="12.75" hidden="false" customHeight="false" outlineLevel="0" collapsed="false">
      <c r="A164" s="0" t="s">
        <v>5714</v>
      </c>
      <c r="B164" s="6" t="n">
        <v>39580</v>
      </c>
      <c r="C164" s="0" t="s">
        <v>3100</v>
      </c>
      <c r="D164" s="0" t="n">
        <v>1</v>
      </c>
      <c r="E164" s="0" t="s">
        <v>5715</v>
      </c>
      <c r="F164" s="0" t="s">
        <v>7</v>
      </c>
      <c r="G164" s="0" t="s">
        <v>8</v>
      </c>
      <c r="H164" s="0" t="s">
        <v>5716</v>
      </c>
      <c r="I164" s="8" t="n">
        <v>4021.51</v>
      </c>
      <c r="M164" s="1" t="n">
        <f aca="false">+M163+I164-K164</f>
        <v>-1041189.16</v>
      </c>
    </row>
    <row r="165" customFormat="false" ht="12.75" hidden="false" customHeight="false" outlineLevel="0" collapsed="false">
      <c r="A165" s="0" t="s">
        <v>1877</v>
      </c>
      <c r="B165" s="6" t="n">
        <v>39580</v>
      </c>
      <c r="C165" s="0" t="s">
        <v>5642</v>
      </c>
      <c r="D165" s="0" t="n">
        <v>1</v>
      </c>
      <c r="E165" s="0" t="s">
        <v>5643</v>
      </c>
      <c r="F165" s="0" t="s">
        <v>1232</v>
      </c>
      <c r="G165" s="0" t="s">
        <v>161</v>
      </c>
      <c r="H165" s="0" t="s">
        <v>1764</v>
      </c>
      <c r="K165" s="8" t="n">
        <v>102000</v>
      </c>
      <c r="M165" s="1" t="n">
        <f aca="false">+M164+I165-K165</f>
        <v>-1143189.16</v>
      </c>
    </row>
    <row r="166" customFormat="false" ht="12.75" hidden="false" customHeight="false" outlineLevel="0" collapsed="false">
      <c r="A166" s="0" t="s">
        <v>1881</v>
      </c>
      <c r="B166" s="6" t="n">
        <v>39580</v>
      </c>
      <c r="C166" s="0" t="s">
        <v>5717</v>
      </c>
      <c r="D166" s="0" t="n">
        <v>1</v>
      </c>
      <c r="E166" s="0" t="s">
        <v>5718</v>
      </c>
      <c r="F166" s="0" t="s">
        <v>43</v>
      </c>
      <c r="G166" s="0" t="s">
        <v>161</v>
      </c>
      <c r="H166" s="0" t="s">
        <v>711</v>
      </c>
      <c r="K166" s="1" t="n">
        <v>1000</v>
      </c>
      <c r="L166" s="69" t="n">
        <v>51</v>
      </c>
      <c r="M166" s="1" t="n">
        <f aca="false">+M165+I166-K166</f>
        <v>-1144189.16</v>
      </c>
    </row>
    <row r="167" customFormat="false" ht="12.75" hidden="false" customHeight="false" outlineLevel="0" collapsed="false">
      <c r="A167" s="0" t="s">
        <v>1885</v>
      </c>
      <c r="B167" s="6" t="n">
        <v>39580</v>
      </c>
      <c r="C167" s="0" t="s">
        <v>5719</v>
      </c>
      <c r="D167" s="0" t="n">
        <v>1</v>
      </c>
      <c r="E167" s="0" t="s">
        <v>5720</v>
      </c>
      <c r="F167" s="0" t="s">
        <v>43</v>
      </c>
      <c r="G167" s="0" t="s">
        <v>161</v>
      </c>
      <c r="H167" s="0" t="s">
        <v>2927</v>
      </c>
      <c r="K167" s="1" t="n">
        <v>5013.26</v>
      </c>
      <c r="L167" s="69" t="n">
        <v>172</v>
      </c>
      <c r="M167" s="1" t="n">
        <f aca="false">+M166+I167-K167</f>
        <v>-1149202.42</v>
      </c>
    </row>
    <row r="168" customFormat="false" ht="12.75" hidden="false" customHeight="false" outlineLevel="0" collapsed="false">
      <c r="A168" s="0" t="s">
        <v>1889</v>
      </c>
      <c r="B168" s="6" t="n">
        <v>39580</v>
      </c>
      <c r="C168" s="0" t="s">
        <v>5721</v>
      </c>
      <c r="D168" s="0" t="n">
        <v>1</v>
      </c>
      <c r="E168" s="0" t="s">
        <v>5722</v>
      </c>
      <c r="F168" s="0" t="s">
        <v>7</v>
      </c>
      <c r="G168" s="0" t="s">
        <v>161</v>
      </c>
      <c r="H168" s="0" t="s">
        <v>58</v>
      </c>
      <c r="K168" s="1" t="n">
        <v>2240143.14</v>
      </c>
      <c r="L168" s="69" t="n">
        <v>65</v>
      </c>
      <c r="M168" s="1" t="n">
        <f aca="false">+M167+I168-K168</f>
        <v>-3389345.56</v>
      </c>
    </row>
    <row r="169" customFormat="false" ht="12.75" hidden="false" customHeight="false" outlineLevel="0" collapsed="false">
      <c r="A169" s="0" t="s">
        <v>55</v>
      </c>
      <c r="B169" s="6" t="n">
        <v>39580</v>
      </c>
      <c r="C169" s="0" t="s">
        <v>5723</v>
      </c>
      <c r="D169" s="0" t="n">
        <v>1</v>
      </c>
      <c r="E169" s="0" t="s">
        <v>5724</v>
      </c>
      <c r="F169" s="0" t="s">
        <v>33</v>
      </c>
      <c r="G169" s="0" t="s">
        <v>161</v>
      </c>
      <c r="H169" s="0" t="s">
        <v>35</v>
      </c>
      <c r="I169" s="1" t="n">
        <v>282000</v>
      </c>
      <c r="J169" s="68" t="n">
        <v>47</v>
      </c>
      <c r="M169" s="1" t="n">
        <f aca="false">+M168+I169-K169</f>
        <v>-3107345.56</v>
      </c>
    </row>
    <row r="170" customFormat="false" ht="12.75" hidden="false" customHeight="false" outlineLevel="0" collapsed="false">
      <c r="A170" s="0" t="s">
        <v>1924</v>
      </c>
      <c r="B170" s="6" t="n">
        <v>39580</v>
      </c>
      <c r="C170" s="0" t="s">
        <v>5725</v>
      </c>
      <c r="D170" s="0" t="n">
        <v>1</v>
      </c>
      <c r="E170" s="0" t="s">
        <v>5726</v>
      </c>
      <c r="F170" s="0" t="s">
        <v>100</v>
      </c>
      <c r="G170" s="0" t="s">
        <v>101</v>
      </c>
      <c r="H170" s="0" t="s">
        <v>5727</v>
      </c>
      <c r="I170" s="1" t="n">
        <v>123111.8</v>
      </c>
      <c r="J170" s="68" t="n">
        <v>46</v>
      </c>
      <c r="M170" s="1" t="n">
        <f aca="false">+M169+I170-K170</f>
        <v>-2984233.76</v>
      </c>
    </row>
    <row r="171" customFormat="false" ht="12.75" hidden="false" customHeight="false" outlineLevel="0" collapsed="false">
      <c r="A171" s="0" t="s">
        <v>5728</v>
      </c>
      <c r="B171" s="6" t="n">
        <v>39581</v>
      </c>
      <c r="C171" s="0" t="s">
        <v>5729</v>
      </c>
      <c r="D171" s="0" t="n">
        <v>1</v>
      </c>
      <c r="E171" s="0" t="s">
        <v>5730</v>
      </c>
      <c r="F171" s="0" t="s">
        <v>7</v>
      </c>
      <c r="G171" s="0" t="s">
        <v>8</v>
      </c>
      <c r="H171" s="0" t="s">
        <v>5731</v>
      </c>
      <c r="I171" s="8" t="n">
        <v>19701</v>
      </c>
      <c r="M171" s="1" t="n">
        <f aca="false">+M170+I171-K171</f>
        <v>-2964532.76</v>
      </c>
    </row>
    <row r="172" customFormat="false" ht="12.75" hidden="false" customHeight="false" outlineLevel="0" collapsed="false">
      <c r="A172" s="0" t="s">
        <v>5732</v>
      </c>
      <c r="B172" s="6" t="n">
        <v>39581</v>
      </c>
      <c r="C172" s="0" t="s">
        <v>5733</v>
      </c>
      <c r="D172" s="0" t="n">
        <v>1</v>
      </c>
      <c r="E172" s="0" t="s">
        <v>5734</v>
      </c>
      <c r="F172" s="0" t="s">
        <v>7</v>
      </c>
      <c r="G172" s="0" t="s">
        <v>8</v>
      </c>
      <c r="H172" s="0" t="s">
        <v>5735</v>
      </c>
      <c r="I172" s="1" t="n">
        <v>4452.67</v>
      </c>
      <c r="J172" s="68" t="n">
        <v>44</v>
      </c>
      <c r="M172" s="1" t="n">
        <f aca="false">+M171+I172-K172</f>
        <v>-2960080.09</v>
      </c>
    </row>
    <row r="173" customFormat="false" ht="12.75" hidden="false" customHeight="false" outlineLevel="0" collapsed="false">
      <c r="A173" s="0" t="s">
        <v>5736</v>
      </c>
      <c r="B173" s="6" t="n">
        <v>39581</v>
      </c>
      <c r="C173" s="0" t="s">
        <v>142</v>
      </c>
      <c r="D173" s="0" t="n">
        <v>1</v>
      </c>
      <c r="E173" s="0" t="s">
        <v>5737</v>
      </c>
      <c r="F173" s="0" t="s">
        <v>7</v>
      </c>
      <c r="G173" s="0" t="s">
        <v>8</v>
      </c>
      <c r="H173" s="0" t="s">
        <v>5738</v>
      </c>
      <c r="I173" s="1" t="n">
        <v>5000</v>
      </c>
      <c r="J173" s="71" t="s">
        <v>135</v>
      </c>
      <c r="M173" s="1" t="n">
        <f aca="false">+M172+I173-K173</f>
        <v>-2955080.09</v>
      </c>
    </row>
    <row r="174" customFormat="false" ht="12.75" hidden="false" customHeight="false" outlineLevel="0" collapsed="false">
      <c r="A174" s="0" t="s">
        <v>5739</v>
      </c>
      <c r="B174" s="6" t="n">
        <v>39581</v>
      </c>
      <c r="C174" s="0" t="s">
        <v>5740</v>
      </c>
      <c r="D174" s="0" t="n">
        <v>1</v>
      </c>
      <c r="E174" s="0" t="s">
        <v>5741</v>
      </c>
      <c r="F174" s="0" t="s">
        <v>7</v>
      </c>
      <c r="G174" s="0" t="s">
        <v>8</v>
      </c>
      <c r="H174" s="0" t="s">
        <v>5742</v>
      </c>
      <c r="I174" s="1" t="n">
        <v>680</v>
      </c>
      <c r="J174" s="70" t="n">
        <v>56</v>
      </c>
      <c r="M174" s="1" t="n">
        <f aca="false">+M173+I174-K174</f>
        <v>-2954400.09</v>
      </c>
    </row>
    <row r="175" customFormat="false" ht="12.75" hidden="false" customHeight="false" outlineLevel="0" collapsed="false">
      <c r="A175" s="0" t="s">
        <v>5743</v>
      </c>
      <c r="B175" s="6" t="n">
        <v>39581</v>
      </c>
      <c r="C175" s="0" t="s">
        <v>5744</v>
      </c>
      <c r="D175" s="0" t="n">
        <v>1</v>
      </c>
      <c r="E175" s="0" t="s">
        <v>5745</v>
      </c>
      <c r="F175" s="0" t="s">
        <v>7</v>
      </c>
      <c r="G175" s="0" t="s">
        <v>8</v>
      </c>
      <c r="H175" s="0" t="s">
        <v>5746</v>
      </c>
      <c r="I175" s="1" t="n">
        <v>749.98</v>
      </c>
      <c r="J175" s="70"/>
      <c r="M175" s="1" t="n">
        <f aca="false">+M174+I175-K175</f>
        <v>-2953650.11</v>
      </c>
    </row>
    <row r="176" customFormat="false" ht="12.75" hidden="false" customHeight="false" outlineLevel="0" collapsed="false">
      <c r="A176" s="0" t="s">
        <v>5747</v>
      </c>
      <c r="B176" s="6" t="n">
        <v>39581</v>
      </c>
      <c r="C176" s="0" t="s">
        <v>5748</v>
      </c>
      <c r="D176" s="0" t="n">
        <v>1</v>
      </c>
      <c r="E176" s="0" t="s">
        <v>5749</v>
      </c>
      <c r="F176" s="0" t="s">
        <v>7</v>
      </c>
      <c r="G176" s="0" t="s">
        <v>8</v>
      </c>
      <c r="H176" s="0" t="s">
        <v>5750</v>
      </c>
      <c r="I176" s="1" t="n">
        <v>4332.44</v>
      </c>
      <c r="J176" s="70"/>
      <c r="M176" s="1" t="n">
        <f aca="false">+M175+I176-K176</f>
        <v>-2949317.67</v>
      </c>
    </row>
    <row r="177" customFormat="false" ht="12.75" hidden="false" customHeight="false" outlineLevel="0" collapsed="false">
      <c r="A177" s="0" t="s">
        <v>5751</v>
      </c>
      <c r="B177" s="6" t="n">
        <v>39581</v>
      </c>
      <c r="C177" s="0" t="s">
        <v>5752</v>
      </c>
      <c r="D177" s="0" t="n">
        <v>1</v>
      </c>
      <c r="E177" s="0" t="s">
        <v>5753</v>
      </c>
      <c r="F177" s="0" t="s">
        <v>7</v>
      </c>
      <c r="G177" s="0" t="s">
        <v>8</v>
      </c>
      <c r="H177" s="0" t="s">
        <v>5754</v>
      </c>
      <c r="I177" s="8" t="n">
        <v>750</v>
      </c>
      <c r="M177" s="1" t="n">
        <f aca="false">+M176+I177-K177</f>
        <v>-2948567.67</v>
      </c>
    </row>
    <row r="178" customFormat="false" ht="12.75" hidden="false" customHeight="false" outlineLevel="0" collapsed="false">
      <c r="A178" s="0" t="s">
        <v>5755</v>
      </c>
      <c r="B178" s="6" t="n">
        <v>39581</v>
      </c>
      <c r="C178" s="0" t="s">
        <v>5756</v>
      </c>
      <c r="D178" s="0" t="n">
        <v>1</v>
      </c>
      <c r="E178" s="0" t="s">
        <v>5757</v>
      </c>
      <c r="F178" s="0" t="s">
        <v>7</v>
      </c>
      <c r="G178" s="0" t="s">
        <v>8</v>
      </c>
      <c r="H178" s="0" t="s">
        <v>5758</v>
      </c>
      <c r="I178" s="1" t="n">
        <v>749.98</v>
      </c>
      <c r="J178" s="68" t="n">
        <v>57</v>
      </c>
      <c r="M178" s="1" t="n">
        <f aca="false">+M177+I178-K178</f>
        <v>-2947817.69</v>
      </c>
    </row>
    <row r="179" customFormat="false" ht="12.75" hidden="false" customHeight="false" outlineLevel="0" collapsed="false">
      <c r="A179" s="0" t="s">
        <v>5759</v>
      </c>
      <c r="B179" s="6" t="n">
        <v>39581</v>
      </c>
      <c r="C179" s="0" t="s">
        <v>5760</v>
      </c>
      <c r="D179" s="0" t="n">
        <v>1</v>
      </c>
      <c r="E179" s="0" t="s">
        <v>5761</v>
      </c>
      <c r="F179" s="0" t="s">
        <v>7</v>
      </c>
      <c r="G179" s="0" t="s">
        <v>8</v>
      </c>
      <c r="H179" s="0" t="s">
        <v>5762</v>
      </c>
      <c r="I179" s="1" t="n">
        <v>177700</v>
      </c>
      <c r="J179" s="68" t="n">
        <v>52</v>
      </c>
      <c r="M179" s="1" t="n">
        <f aca="false">+M178+I179-K179</f>
        <v>-2770117.69</v>
      </c>
    </row>
    <row r="180" customFormat="false" ht="12.75" hidden="false" customHeight="false" outlineLevel="0" collapsed="false">
      <c r="A180" s="0" t="s">
        <v>3091</v>
      </c>
      <c r="B180" s="6" t="n">
        <v>39581</v>
      </c>
      <c r="C180" s="0" t="s">
        <v>5763</v>
      </c>
      <c r="D180" s="0" t="n">
        <v>1</v>
      </c>
      <c r="E180" s="0" t="s">
        <v>5764</v>
      </c>
      <c r="F180" s="0" t="s">
        <v>7</v>
      </c>
      <c r="G180" s="0" t="s">
        <v>8</v>
      </c>
      <c r="H180" s="0" t="s">
        <v>5765</v>
      </c>
      <c r="I180" s="1" t="n">
        <v>100000</v>
      </c>
      <c r="J180" s="68" t="n">
        <v>54</v>
      </c>
      <c r="M180" s="1" t="n">
        <f aca="false">+M179+I180-K180</f>
        <v>-2670117.69</v>
      </c>
    </row>
    <row r="181" customFormat="false" ht="12.75" hidden="false" customHeight="false" outlineLevel="0" collapsed="false">
      <c r="A181" s="0" t="s">
        <v>3095</v>
      </c>
      <c r="B181" s="6" t="n">
        <v>39581</v>
      </c>
      <c r="C181" s="0" t="s">
        <v>5766</v>
      </c>
      <c r="D181" s="0" t="n">
        <v>1</v>
      </c>
      <c r="E181" s="0" t="s">
        <v>5767</v>
      </c>
      <c r="F181" s="0" t="s">
        <v>7</v>
      </c>
      <c r="G181" s="0" t="s">
        <v>8</v>
      </c>
      <c r="H181" s="0" t="s">
        <v>5768</v>
      </c>
      <c r="I181" s="1" t="n">
        <v>26470</v>
      </c>
      <c r="J181" s="68" t="n">
        <v>55</v>
      </c>
      <c r="M181" s="1" t="n">
        <f aca="false">+M180+I181-K181</f>
        <v>-2643647.69</v>
      </c>
    </row>
    <row r="182" customFormat="false" ht="12.75" hidden="false" customHeight="false" outlineLevel="0" collapsed="false">
      <c r="A182" s="0" t="s">
        <v>3099</v>
      </c>
      <c r="B182" s="6" t="n">
        <v>39581</v>
      </c>
      <c r="C182" s="0" t="s">
        <v>5769</v>
      </c>
      <c r="D182" s="0" t="n">
        <v>1</v>
      </c>
      <c r="E182" s="0" t="s">
        <v>5770</v>
      </c>
      <c r="F182" s="0" t="s">
        <v>7</v>
      </c>
      <c r="G182" s="0" t="s">
        <v>8</v>
      </c>
      <c r="H182" s="0" t="s">
        <v>5771</v>
      </c>
      <c r="I182" s="1" t="n">
        <v>265994.78</v>
      </c>
      <c r="J182" s="68" t="n">
        <v>16</v>
      </c>
      <c r="M182" s="1" t="n">
        <f aca="false">+M181+I182-K182</f>
        <v>-2377652.91</v>
      </c>
    </row>
    <row r="183" customFormat="false" ht="12.75" hidden="false" customHeight="false" outlineLevel="0" collapsed="false">
      <c r="A183" s="0" t="s">
        <v>5772</v>
      </c>
      <c r="B183" s="6" t="n">
        <v>39581</v>
      </c>
      <c r="C183" s="0" t="s">
        <v>5773</v>
      </c>
      <c r="D183" s="0" t="n">
        <v>1</v>
      </c>
      <c r="E183" s="0" t="s">
        <v>5774</v>
      </c>
      <c r="F183" s="0" t="s">
        <v>7</v>
      </c>
      <c r="G183" s="0" t="s">
        <v>8</v>
      </c>
      <c r="H183" s="0" t="s">
        <v>5775</v>
      </c>
      <c r="I183" s="1" t="n">
        <v>322</v>
      </c>
      <c r="J183" s="68" t="n">
        <v>56</v>
      </c>
      <c r="M183" s="1" t="n">
        <f aca="false">+M182+I183-K183</f>
        <v>-2377330.91</v>
      </c>
    </row>
    <row r="184" customFormat="false" ht="12.75" hidden="false" customHeight="false" outlineLevel="0" collapsed="false">
      <c r="A184" s="0" t="s">
        <v>5776</v>
      </c>
      <c r="B184" s="6" t="n">
        <v>39581</v>
      </c>
      <c r="C184" s="0" t="s">
        <v>5777</v>
      </c>
      <c r="D184" s="0" t="n">
        <v>1</v>
      </c>
      <c r="E184" s="0" t="s">
        <v>5778</v>
      </c>
      <c r="F184" s="0" t="s">
        <v>7</v>
      </c>
      <c r="G184" s="0" t="s">
        <v>8</v>
      </c>
      <c r="H184" s="0" t="s">
        <v>5779</v>
      </c>
      <c r="I184" s="8" t="n">
        <v>1300</v>
      </c>
      <c r="M184" s="1" t="n">
        <f aca="false">+M183+I184-K184</f>
        <v>-2376030.91</v>
      </c>
    </row>
    <row r="185" customFormat="false" ht="12.75" hidden="false" customHeight="false" outlineLevel="0" collapsed="false">
      <c r="A185" s="0" t="s">
        <v>5780</v>
      </c>
      <c r="B185" s="6" t="n">
        <v>39581</v>
      </c>
      <c r="C185" s="0" t="s">
        <v>5729</v>
      </c>
      <c r="D185" s="0" t="n">
        <v>1</v>
      </c>
      <c r="E185" s="0" t="s">
        <v>5730</v>
      </c>
      <c r="F185" s="0" t="s">
        <v>7</v>
      </c>
      <c r="G185" s="0" t="s">
        <v>8</v>
      </c>
      <c r="H185" s="0" t="s">
        <v>5781</v>
      </c>
      <c r="K185" s="8" t="n">
        <v>19701</v>
      </c>
      <c r="M185" s="1" t="n">
        <f aca="false">+M184+I185-K185</f>
        <v>-2395731.91</v>
      </c>
    </row>
    <row r="186" customFormat="false" ht="12.75" hidden="false" customHeight="false" outlineLevel="0" collapsed="false">
      <c r="A186" s="0" t="s">
        <v>5782</v>
      </c>
      <c r="B186" s="6" t="n">
        <v>39581</v>
      </c>
      <c r="C186" s="0" t="s">
        <v>5729</v>
      </c>
      <c r="D186" s="0" t="n">
        <v>1</v>
      </c>
      <c r="E186" s="0" t="s">
        <v>5783</v>
      </c>
      <c r="F186" s="0" t="s">
        <v>7</v>
      </c>
      <c r="G186" s="0" t="s">
        <v>8</v>
      </c>
      <c r="H186" s="0" t="s">
        <v>5731</v>
      </c>
      <c r="I186" s="1" t="n">
        <v>197.01</v>
      </c>
      <c r="J186" s="68" t="n">
        <v>56</v>
      </c>
      <c r="M186" s="1" t="n">
        <f aca="false">+M185+I186-K186</f>
        <v>-2395534.9</v>
      </c>
    </row>
    <row r="187" customFormat="false" ht="12.75" hidden="false" customHeight="false" outlineLevel="0" collapsed="false">
      <c r="A187" s="0" t="s">
        <v>1840</v>
      </c>
      <c r="B187" s="6" t="n">
        <v>39581</v>
      </c>
      <c r="C187" s="0" t="s">
        <v>5784</v>
      </c>
      <c r="D187" s="0" t="n">
        <v>1</v>
      </c>
      <c r="E187" s="0" t="s">
        <v>5785</v>
      </c>
      <c r="F187" s="0" t="s">
        <v>7</v>
      </c>
      <c r="G187" s="0" t="s">
        <v>8</v>
      </c>
      <c r="H187" s="0" t="s">
        <v>5786</v>
      </c>
      <c r="I187" s="1" t="n">
        <v>33097.67</v>
      </c>
      <c r="J187" s="68" t="n">
        <v>67</v>
      </c>
      <c r="M187" s="1" t="n">
        <f aca="false">+M186+I187-K187</f>
        <v>-2362437.23</v>
      </c>
    </row>
    <row r="188" customFormat="false" ht="12.75" hidden="false" customHeight="false" outlineLevel="0" collapsed="false">
      <c r="A188" s="0" t="s">
        <v>1956</v>
      </c>
      <c r="B188" s="6" t="n">
        <v>39581</v>
      </c>
      <c r="C188" s="0" t="s">
        <v>5725</v>
      </c>
      <c r="D188" s="0" t="n">
        <v>1</v>
      </c>
      <c r="E188" s="0" t="s">
        <v>5787</v>
      </c>
      <c r="F188" s="0" t="s">
        <v>100</v>
      </c>
      <c r="G188" s="0" t="s">
        <v>101</v>
      </c>
      <c r="H188" s="0" t="s">
        <v>5788</v>
      </c>
      <c r="I188" s="1" t="n">
        <v>2718375</v>
      </c>
      <c r="J188" s="68" t="n">
        <v>53</v>
      </c>
      <c r="M188" s="1" t="n">
        <f aca="false">+M187+I188-K188</f>
        <v>355937.770000001</v>
      </c>
    </row>
    <row r="189" customFormat="false" ht="12.75" hidden="false" customHeight="false" outlineLevel="0" collapsed="false">
      <c r="A189" s="0" t="s">
        <v>5789</v>
      </c>
      <c r="B189" s="6" t="n">
        <v>39582</v>
      </c>
      <c r="C189" s="0" t="s">
        <v>666</v>
      </c>
      <c r="D189" s="0" t="n">
        <v>1</v>
      </c>
      <c r="E189" s="0" t="s">
        <v>5790</v>
      </c>
      <c r="F189" s="0" t="s">
        <v>553</v>
      </c>
      <c r="G189" s="0" t="s">
        <v>34</v>
      </c>
      <c r="H189" s="0" t="s">
        <v>5791</v>
      </c>
      <c r="K189" s="1" t="n">
        <v>84.79</v>
      </c>
      <c r="L189" s="69" t="n">
        <v>57</v>
      </c>
      <c r="M189" s="1" t="n">
        <f aca="false">+M188+I189-K189</f>
        <v>355852.980000001</v>
      </c>
    </row>
    <row r="190" customFormat="false" ht="12.75" hidden="false" customHeight="false" outlineLevel="0" collapsed="false">
      <c r="A190" s="0" t="s">
        <v>5789</v>
      </c>
      <c r="B190" s="6" t="n">
        <v>39582</v>
      </c>
      <c r="C190" s="0" t="s">
        <v>666</v>
      </c>
      <c r="D190" s="0" t="n">
        <v>1</v>
      </c>
      <c r="E190" s="0" t="s">
        <v>5790</v>
      </c>
      <c r="F190" s="0" t="s">
        <v>553</v>
      </c>
      <c r="G190" s="0" t="s">
        <v>34</v>
      </c>
      <c r="H190" s="0" t="s">
        <v>5791</v>
      </c>
      <c r="K190" s="1" t="n">
        <v>25.88</v>
      </c>
      <c r="L190" s="69" t="n">
        <v>58</v>
      </c>
      <c r="M190" s="1" t="n">
        <f aca="false">+M189+I190-K190</f>
        <v>355827.100000001</v>
      </c>
    </row>
    <row r="191" customFormat="false" ht="12.75" hidden="false" customHeight="false" outlineLevel="0" collapsed="false">
      <c r="A191" s="0" t="s">
        <v>5789</v>
      </c>
      <c r="B191" s="6" t="n">
        <v>39582</v>
      </c>
      <c r="C191" s="0" t="s">
        <v>666</v>
      </c>
      <c r="D191" s="0" t="n">
        <v>1</v>
      </c>
      <c r="E191" s="0" t="s">
        <v>5790</v>
      </c>
      <c r="F191" s="0" t="s">
        <v>553</v>
      </c>
      <c r="G191" s="0" t="s">
        <v>34</v>
      </c>
      <c r="H191" s="0" t="s">
        <v>5791</v>
      </c>
      <c r="K191" s="1" t="n">
        <v>90.6</v>
      </c>
      <c r="L191" s="69" t="n">
        <v>59</v>
      </c>
      <c r="M191" s="1" t="n">
        <f aca="false">+M190+I191-K191</f>
        <v>355736.500000001</v>
      </c>
    </row>
    <row r="192" customFormat="false" ht="12.75" hidden="false" customHeight="false" outlineLevel="0" collapsed="false">
      <c r="A192" s="0" t="s">
        <v>5789</v>
      </c>
      <c r="B192" s="6" t="n">
        <v>39582</v>
      </c>
      <c r="C192" s="0" t="s">
        <v>666</v>
      </c>
      <c r="D192" s="0" t="n">
        <v>1</v>
      </c>
      <c r="E192" s="0" t="s">
        <v>5790</v>
      </c>
      <c r="F192" s="0" t="s">
        <v>553</v>
      </c>
      <c r="G192" s="0" t="s">
        <v>34</v>
      </c>
      <c r="H192" s="0" t="s">
        <v>5791</v>
      </c>
      <c r="K192" s="1" t="n">
        <v>41.4</v>
      </c>
      <c r="L192" s="69" t="n">
        <v>60</v>
      </c>
      <c r="M192" s="1" t="n">
        <f aca="false">+M191+I192-K192</f>
        <v>355695.100000001</v>
      </c>
    </row>
    <row r="193" customFormat="false" ht="12.75" hidden="false" customHeight="false" outlineLevel="0" collapsed="false">
      <c r="A193" s="0" t="s">
        <v>5789</v>
      </c>
      <c r="B193" s="6" t="n">
        <v>39582</v>
      </c>
      <c r="C193" s="0" t="s">
        <v>666</v>
      </c>
      <c r="D193" s="0" t="n">
        <v>1</v>
      </c>
      <c r="E193" s="0" t="s">
        <v>5790</v>
      </c>
      <c r="F193" s="0" t="s">
        <v>553</v>
      </c>
      <c r="G193" s="0" t="s">
        <v>34</v>
      </c>
      <c r="H193" s="0" t="s">
        <v>5792</v>
      </c>
      <c r="K193" s="1" t="n">
        <v>81.7</v>
      </c>
      <c r="L193" s="69" t="n">
        <v>61</v>
      </c>
      <c r="M193" s="1" t="n">
        <f aca="false">+M192+I193-K193</f>
        <v>355613.400000001</v>
      </c>
    </row>
    <row r="194" customFormat="false" ht="12.75" hidden="false" customHeight="false" outlineLevel="0" collapsed="false">
      <c r="A194" s="0" t="s">
        <v>5789</v>
      </c>
      <c r="B194" s="6" t="n">
        <v>39582</v>
      </c>
      <c r="C194" s="0" t="s">
        <v>666</v>
      </c>
      <c r="D194" s="0" t="n">
        <v>1</v>
      </c>
      <c r="E194" s="0" t="s">
        <v>5790</v>
      </c>
      <c r="F194" s="0" t="s">
        <v>553</v>
      </c>
      <c r="G194" s="0" t="s">
        <v>34</v>
      </c>
      <c r="H194" s="0" t="s">
        <v>5792</v>
      </c>
      <c r="K194" s="1" t="n">
        <v>20.7</v>
      </c>
      <c r="L194" s="69" t="n">
        <v>62</v>
      </c>
      <c r="M194" s="1" t="n">
        <f aca="false">+M193+I194-K194</f>
        <v>355592.700000001</v>
      </c>
    </row>
    <row r="195" customFormat="false" ht="12.75" hidden="false" customHeight="false" outlineLevel="0" collapsed="false">
      <c r="A195" s="0" t="s">
        <v>5789</v>
      </c>
      <c r="B195" s="6" t="n">
        <v>39582</v>
      </c>
      <c r="C195" s="0" t="s">
        <v>666</v>
      </c>
      <c r="D195" s="0" t="n">
        <v>1</v>
      </c>
      <c r="E195" s="0" t="s">
        <v>5790</v>
      </c>
      <c r="F195" s="0" t="s">
        <v>553</v>
      </c>
      <c r="G195" s="0" t="s">
        <v>34</v>
      </c>
      <c r="H195" s="0" t="s">
        <v>5793</v>
      </c>
      <c r="K195" s="1" t="n">
        <v>176.95</v>
      </c>
      <c r="L195" s="69" t="n">
        <v>69</v>
      </c>
      <c r="M195" s="1" t="n">
        <f aca="false">+M194+I195-K195</f>
        <v>355415.75</v>
      </c>
    </row>
    <row r="196" customFormat="false" ht="12.75" hidden="false" customHeight="false" outlineLevel="0" collapsed="false">
      <c r="A196" s="0" t="s">
        <v>5789</v>
      </c>
      <c r="B196" s="6" t="n">
        <v>39582</v>
      </c>
      <c r="C196" s="0" t="s">
        <v>666</v>
      </c>
      <c r="D196" s="0" t="n">
        <v>1</v>
      </c>
      <c r="E196" s="0" t="s">
        <v>5790</v>
      </c>
      <c r="F196" s="0" t="s">
        <v>553</v>
      </c>
      <c r="G196" s="0" t="s">
        <v>34</v>
      </c>
      <c r="H196" s="0" t="s">
        <v>5793</v>
      </c>
      <c r="K196" s="1" t="n">
        <v>14.23</v>
      </c>
      <c r="L196" s="69" t="n">
        <v>70</v>
      </c>
      <c r="M196" s="1" t="n">
        <f aca="false">+M195+I196-K196</f>
        <v>355401.520000001</v>
      </c>
    </row>
    <row r="197" customFormat="false" ht="12.75" hidden="false" customHeight="false" outlineLevel="0" collapsed="false">
      <c r="A197" s="0" t="s">
        <v>5794</v>
      </c>
      <c r="B197" s="6" t="n">
        <v>39582</v>
      </c>
      <c r="C197" s="0" t="s">
        <v>5795</v>
      </c>
      <c r="D197" s="0" t="n">
        <v>1</v>
      </c>
      <c r="E197" s="0" t="s">
        <v>5796</v>
      </c>
      <c r="F197" s="0" t="s">
        <v>7</v>
      </c>
      <c r="G197" s="0" t="s">
        <v>8</v>
      </c>
      <c r="H197" s="0" t="s">
        <v>5797</v>
      </c>
      <c r="I197" s="1" t="n">
        <v>8864.69</v>
      </c>
      <c r="J197" s="68" t="n">
        <v>62</v>
      </c>
      <c r="M197" s="1" t="n">
        <f aca="false">+M196+I197-K197</f>
        <v>364266.210000001</v>
      </c>
    </row>
    <row r="198" customFormat="false" ht="12.75" hidden="false" customHeight="false" outlineLevel="0" collapsed="false">
      <c r="A198" s="0" t="s">
        <v>5798</v>
      </c>
      <c r="B198" s="6" t="n">
        <v>39582</v>
      </c>
      <c r="C198" s="0" t="s">
        <v>5799</v>
      </c>
      <c r="D198" s="0" t="n">
        <v>1</v>
      </c>
      <c r="E198" s="0" t="s">
        <v>5800</v>
      </c>
      <c r="F198" s="0" t="s">
        <v>7</v>
      </c>
      <c r="G198" s="0" t="s">
        <v>8</v>
      </c>
      <c r="H198" s="0" t="s">
        <v>5801</v>
      </c>
      <c r="I198" s="8" t="n">
        <v>234000</v>
      </c>
      <c r="M198" s="1" t="n">
        <f aca="false">+M197+I198-K198</f>
        <v>598266.21</v>
      </c>
    </row>
    <row r="199" customFormat="false" ht="12.75" hidden="false" customHeight="false" outlineLevel="0" collapsed="false">
      <c r="A199" s="0" t="s">
        <v>5802</v>
      </c>
      <c r="B199" s="6" t="n">
        <v>39582</v>
      </c>
      <c r="C199" s="0" t="s">
        <v>5803</v>
      </c>
      <c r="D199" s="0" t="n">
        <v>1</v>
      </c>
      <c r="E199" s="0" t="s">
        <v>5804</v>
      </c>
      <c r="F199" s="0" t="s">
        <v>7</v>
      </c>
      <c r="G199" s="0" t="s">
        <v>8</v>
      </c>
      <c r="H199" s="0" t="s">
        <v>5805</v>
      </c>
      <c r="I199" s="1" t="n">
        <v>1299.99</v>
      </c>
      <c r="J199" s="68" t="n">
        <v>63</v>
      </c>
      <c r="M199" s="1" t="n">
        <f aca="false">+M198+I199-K199</f>
        <v>599566.2</v>
      </c>
    </row>
    <row r="200" customFormat="false" ht="12.75" hidden="false" customHeight="false" outlineLevel="0" collapsed="false">
      <c r="A200" s="0" t="s">
        <v>1927</v>
      </c>
      <c r="B200" s="6" t="n">
        <v>39582</v>
      </c>
      <c r="C200" s="0" t="s">
        <v>5806</v>
      </c>
      <c r="D200" s="0" t="n">
        <v>1</v>
      </c>
      <c r="E200" s="0" t="s">
        <v>5807</v>
      </c>
      <c r="F200" s="0" t="s">
        <v>7</v>
      </c>
      <c r="G200" s="0" t="s">
        <v>8</v>
      </c>
      <c r="H200" s="0" t="s">
        <v>5808</v>
      </c>
      <c r="I200" s="1" t="n">
        <v>23993.26</v>
      </c>
      <c r="J200" s="68" t="n">
        <v>72</v>
      </c>
      <c r="M200" s="1" t="n">
        <f aca="false">+M199+I200-K200</f>
        <v>623559.46</v>
      </c>
    </row>
    <row r="201" customFormat="false" ht="12.75" hidden="false" customHeight="false" outlineLevel="0" collapsed="false">
      <c r="A201" s="0" t="s">
        <v>315</v>
      </c>
      <c r="B201" s="6" t="n">
        <v>39582</v>
      </c>
      <c r="C201" s="0" t="s">
        <v>5809</v>
      </c>
      <c r="D201" s="0" t="n">
        <v>1</v>
      </c>
      <c r="E201" s="0" t="s">
        <v>5810</v>
      </c>
      <c r="F201" s="0" t="s">
        <v>43</v>
      </c>
      <c r="G201" s="0" t="s">
        <v>161</v>
      </c>
      <c r="H201" s="0" t="s">
        <v>1509</v>
      </c>
      <c r="K201" s="1" t="n">
        <v>250</v>
      </c>
      <c r="L201" s="69" t="n">
        <v>155</v>
      </c>
      <c r="M201" s="1" t="n">
        <f aca="false">+M200+I201-K201</f>
        <v>623309.46</v>
      </c>
    </row>
    <row r="202" customFormat="false" ht="12.75" hidden="false" customHeight="false" outlineLevel="0" collapsed="false">
      <c r="A202" s="0" t="s">
        <v>348</v>
      </c>
      <c r="B202" s="6" t="n">
        <v>39582</v>
      </c>
      <c r="C202" s="0" t="s">
        <v>5811</v>
      </c>
      <c r="D202" s="0" t="n">
        <v>1</v>
      </c>
      <c r="E202" s="0" t="s">
        <v>5812</v>
      </c>
      <c r="F202" s="0" t="s">
        <v>43</v>
      </c>
      <c r="G202" s="0" t="s">
        <v>161</v>
      </c>
      <c r="H202" s="0" t="s">
        <v>2043</v>
      </c>
      <c r="K202" s="1" t="n">
        <v>500</v>
      </c>
      <c r="L202" s="69" t="n">
        <v>177</v>
      </c>
      <c r="M202" s="1" t="n">
        <f aca="false">+M201+I202-K202</f>
        <v>622809.46</v>
      </c>
    </row>
    <row r="203" customFormat="false" ht="12.75" hidden="false" customHeight="false" outlineLevel="0" collapsed="false">
      <c r="A203" s="0" t="s">
        <v>411</v>
      </c>
      <c r="B203" s="6" t="n">
        <v>39582</v>
      </c>
      <c r="C203" s="0" t="s">
        <v>5813</v>
      </c>
      <c r="D203" s="0" t="n">
        <v>1</v>
      </c>
      <c r="E203" s="0" t="s">
        <v>5814</v>
      </c>
      <c r="F203" s="0" t="s">
        <v>43</v>
      </c>
      <c r="G203" s="0" t="s">
        <v>161</v>
      </c>
      <c r="H203" s="0" t="s">
        <v>1992</v>
      </c>
      <c r="K203" s="1" t="n">
        <v>5750</v>
      </c>
      <c r="L203" s="69" t="n">
        <v>173</v>
      </c>
      <c r="M203" s="1" t="n">
        <f aca="false">+M202+I203-K203</f>
        <v>617059.46</v>
      </c>
    </row>
    <row r="204" customFormat="false" ht="12.75" hidden="false" customHeight="false" outlineLevel="0" collapsed="false">
      <c r="A204" s="0" t="s">
        <v>555</v>
      </c>
      <c r="B204" s="6" t="n">
        <v>39582</v>
      </c>
      <c r="C204" s="0" t="s">
        <v>5815</v>
      </c>
      <c r="D204" s="0" t="n">
        <v>2</v>
      </c>
      <c r="E204" s="0" t="s">
        <v>5816</v>
      </c>
      <c r="F204" s="0" t="s">
        <v>43</v>
      </c>
      <c r="G204" s="0" t="s">
        <v>161</v>
      </c>
      <c r="H204" s="0" t="s">
        <v>2575</v>
      </c>
      <c r="K204" s="1" t="n">
        <v>13225</v>
      </c>
      <c r="L204" s="69" t="n">
        <v>154</v>
      </c>
      <c r="M204" s="1" t="n">
        <f aca="false">+M203+I204-K204</f>
        <v>603834.46</v>
      </c>
    </row>
    <row r="205" customFormat="false" ht="12.75" hidden="false" customHeight="false" outlineLevel="0" collapsed="false">
      <c r="A205" s="0" t="s">
        <v>558</v>
      </c>
      <c r="B205" s="6" t="n">
        <v>39582</v>
      </c>
      <c r="C205" s="0" t="s">
        <v>5817</v>
      </c>
      <c r="D205" s="0" t="n">
        <v>1</v>
      </c>
      <c r="E205" s="0" t="s">
        <v>5818</v>
      </c>
      <c r="F205" s="0" t="s">
        <v>43</v>
      </c>
      <c r="G205" s="0" t="s">
        <v>161</v>
      </c>
      <c r="H205" s="0" t="s">
        <v>48</v>
      </c>
      <c r="K205" s="1" t="n">
        <v>2887.27</v>
      </c>
      <c r="L205" s="69" t="n">
        <v>121</v>
      </c>
      <c r="M205" s="1" t="n">
        <f aca="false">+M204+I205-K205</f>
        <v>600947.19</v>
      </c>
    </row>
    <row r="206" customFormat="false" ht="12.75" hidden="false" customHeight="false" outlineLevel="0" collapsed="false">
      <c r="A206" s="0" t="s">
        <v>561</v>
      </c>
      <c r="B206" s="6" t="n">
        <v>39582</v>
      </c>
      <c r="C206" s="0" t="s">
        <v>5819</v>
      </c>
      <c r="D206" s="0" t="n">
        <v>1</v>
      </c>
      <c r="E206" s="0" t="s">
        <v>5820</v>
      </c>
      <c r="F206" s="0" t="s">
        <v>52</v>
      </c>
      <c r="G206" s="0" t="s">
        <v>161</v>
      </c>
      <c r="H206" s="0" t="s">
        <v>5821</v>
      </c>
      <c r="K206" s="72" t="n">
        <v>79209.77</v>
      </c>
      <c r="M206" s="1" t="n">
        <f aca="false">+M205+I206-K206</f>
        <v>521737.42</v>
      </c>
    </row>
    <row r="207" customFormat="false" ht="12.75" hidden="false" customHeight="false" outlineLevel="0" collapsed="false">
      <c r="A207" s="0" t="s">
        <v>563</v>
      </c>
      <c r="B207" s="6" t="n">
        <v>39582</v>
      </c>
      <c r="C207" s="0" t="s">
        <v>5822</v>
      </c>
      <c r="D207" s="0" t="n">
        <v>1</v>
      </c>
      <c r="E207" s="0" t="s">
        <v>5823</v>
      </c>
      <c r="F207" s="0" t="s">
        <v>7</v>
      </c>
      <c r="G207" s="0" t="s">
        <v>161</v>
      </c>
      <c r="H207" s="0" t="s">
        <v>58</v>
      </c>
      <c r="K207" s="1" t="n">
        <v>237131.6</v>
      </c>
      <c r="L207" s="69" t="n">
        <v>71</v>
      </c>
      <c r="M207" s="1" t="n">
        <f aca="false">+M206+I207-K207</f>
        <v>284605.82</v>
      </c>
    </row>
    <row r="208" customFormat="false" ht="12.75" hidden="false" customHeight="false" outlineLevel="0" collapsed="false">
      <c r="A208" s="0" t="s">
        <v>584</v>
      </c>
      <c r="B208" s="6" t="n">
        <v>39582</v>
      </c>
      <c r="C208" s="0" t="s">
        <v>5824</v>
      </c>
      <c r="D208" s="0" t="n">
        <v>1</v>
      </c>
      <c r="E208" s="0" t="s">
        <v>5825</v>
      </c>
      <c r="F208" s="0" t="s">
        <v>43</v>
      </c>
      <c r="G208" s="0" t="s">
        <v>161</v>
      </c>
      <c r="H208" s="0" t="s">
        <v>399</v>
      </c>
      <c r="K208" s="1" t="n">
        <v>3788.1</v>
      </c>
      <c r="L208" s="69" t="n">
        <v>89</v>
      </c>
      <c r="M208" s="1" t="n">
        <f aca="false">+M207+I208-K208</f>
        <v>280817.72</v>
      </c>
    </row>
    <row r="209" customFormat="false" ht="12.75" hidden="false" customHeight="false" outlineLevel="0" collapsed="false">
      <c r="A209" s="0" t="s">
        <v>2210</v>
      </c>
      <c r="B209" s="6" t="n">
        <v>39582</v>
      </c>
      <c r="C209" s="0" t="s">
        <v>5725</v>
      </c>
      <c r="D209" s="0" t="n">
        <v>1</v>
      </c>
      <c r="E209" s="0" t="s">
        <v>5826</v>
      </c>
      <c r="F209" s="0" t="s">
        <v>100</v>
      </c>
      <c r="G209" s="0" t="s">
        <v>101</v>
      </c>
      <c r="H209" s="0" t="s">
        <v>5827</v>
      </c>
      <c r="I209" s="1" t="n">
        <v>56433.88</v>
      </c>
      <c r="J209" s="68" t="n">
        <v>60</v>
      </c>
      <c r="M209" s="1" t="n">
        <f aca="false">+M208+I209-K209</f>
        <v>337251.6</v>
      </c>
    </row>
    <row r="210" customFormat="false" ht="12.75" hidden="false" customHeight="false" outlineLevel="0" collapsed="false">
      <c r="A210" s="0" t="s">
        <v>5828</v>
      </c>
      <c r="B210" s="6" t="n">
        <v>39583</v>
      </c>
      <c r="C210" s="0" t="s">
        <v>3604</v>
      </c>
      <c r="D210" s="0" t="n">
        <v>1</v>
      </c>
      <c r="E210" s="0" t="s">
        <v>5829</v>
      </c>
      <c r="F210" s="0" t="s">
        <v>553</v>
      </c>
      <c r="G210" s="0" t="s">
        <v>2315</v>
      </c>
      <c r="H210" s="0" t="s">
        <v>5830</v>
      </c>
      <c r="K210" s="8" t="n">
        <v>11352.67</v>
      </c>
      <c r="M210" s="1" t="n">
        <f aca="false">+M209+I210-K210</f>
        <v>325898.93</v>
      </c>
    </row>
    <row r="211" customFormat="false" ht="12.75" hidden="false" customHeight="false" outlineLevel="0" collapsed="false">
      <c r="A211" s="0" t="s">
        <v>534</v>
      </c>
      <c r="B211" s="6" t="n">
        <v>39583</v>
      </c>
      <c r="C211" s="0" t="s">
        <v>3604</v>
      </c>
      <c r="D211" s="0" t="n">
        <v>1</v>
      </c>
      <c r="E211" s="0" t="s">
        <v>5831</v>
      </c>
      <c r="F211" s="0" t="s">
        <v>553</v>
      </c>
      <c r="G211" s="0" t="s">
        <v>2315</v>
      </c>
      <c r="H211" s="0" t="s">
        <v>5832</v>
      </c>
      <c r="K211" s="8" t="n">
        <v>1565.25</v>
      </c>
      <c r="M211" s="1" t="n">
        <f aca="false">+M210+I211-K211</f>
        <v>324333.68</v>
      </c>
    </row>
    <row r="212" customFormat="false" ht="12.75" hidden="false" customHeight="false" outlineLevel="0" collapsed="false">
      <c r="A212" s="0" t="s">
        <v>3254</v>
      </c>
      <c r="B212" s="6" t="n">
        <v>39583</v>
      </c>
      <c r="C212" s="0" t="s">
        <v>3604</v>
      </c>
      <c r="D212" s="0" t="n">
        <v>1</v>
      </c>
      <c r="E212" s="0" t="s">
        <v>5833</v>
      </c>
      <c r="F212" s="0" t="s">
        <v>553</v>
      </c>
      <c r="G212" s="0" t="s">
        <v>2315</v>
      </c>
      <c r="H212" s="0" t="s">
        <v>5834</v>
      </c>
      <c r="K212" s="8" t="n">
        <v>7799.15</v>
      </c>
      <c r="M212" s="1" t="n">
        <f aca="false">+M211+I212-K212</f>
        <v>316534.53</v>
      </c>
    </row>
    <row r="213" customFormat="false" ht="12.75" hidden="false" customHeight="false" outlineLevel="0" collapsed="false">
      <c r="A213" s="0" t="s">
        <v>5835</v>
      </c>
      <c r="B213" s="6" t="n">
        <v>39583</v>
      </c>
      <c r="C213" s="0" t="s">
        <v>3604</v>
      </c>
      <c r="D213" s="0" t="n">
        <v>1</v>
      </c>
      <c r="E213" s="0" t="s">
        <v>5836</v>
      </c>
      <c r="F213" s="0" t="s">
        <v>553</v>
      </c>
      <c r="G213" s="0" t="s">
        <v>2315</v>
      </c>
      <c r="H213" s="0" t="s">
        <v>5837</v>
      </c>
      <c r="K213" s="8" t="n">
        <v>1300</v>
      </c>
      <c r="M213" s="1" t="n">
        <f aca="false">+M212+I213-K213</f>
        <v>315234.53</v>
      </c>
    </row>
    <row r="214" customFormat="false" ht="12.75" hidden="false" customHeight="false" outlineLevel="0" collapsed="false">
      <c r="A214" s="0" t="s">
        <v>5838</v>
      </c>
      <c r="B214" s="6" t="n">
        <v>39583</v>
      </c>
      <c r="C214" s="0" t="s">
        <v>666</v>
      </c>
      <c r="D214" s="0" t="n">
        <v>1</v>
      </c>
      <c r="E214" s="0" t="s">
        <v>5839</v>
      </c>
      <c r="F214" s="0" t="s">
        <v>553</v>
      </c>
      <c r="G214" s="0" t="s">
        <v>34</v>
      </c>
      <c r="H214" s="0" t="s">
        <v>5840</v>
      </c>
      <c r="K214" s="1" t="n">
        <v>249.76</v>
      </c>
      <c r="L214" s="69" t="n">
        <v>84</v>
      </c>
      <c r="M214" s="1" t="n">
        <f aca="false">+M213+I214-K214</f>
        <v>314984.77</v>
      </c>
    </row>
    <row r="215" customFormat="false" ht="12.75" hidden="false" customHeight="false" outlineLevel="0" collapsed="false">
      <c r="A215" s="0" t="s">
        <v>5838</v>
      </c>
      <c r="B215" s="6" t="n">
        <v>39583</v>
      </c>
      <c r="C215" s="0" t="s">
        <v>666</v>
      </c>
      <c r="D215" s="0" t="n">
        <v>1</v>
      </c>
      <c r="E215" s="0" t="s">
        <v>5839</v>
      </c>
      <c r="F215" s="0" t="s">
        <v>553</v>
      </c>
      <c r="G215" s="0" t="s">
        <v>34</v>
      </c>
      <c r="H215" s="0" t="s">
        <v>5840</v>
      </c>
      <c r="K215" s="1" t="n">
        <v>20.7</v>
      </c>
      <c r="L215" s="69" t="n">
        <v>85</v>
      </c>
      <c r="M215" s="1" t="n">
        <f aca="false">+M214+I215-K215</f>
        <v>314964.07</v>
      </c>
    </row>
    <row r="216" customFormat="false" ht="12.75" hidden="false" customHeight="false" outlineLevel="0" collapsed="false">
      <c r="A216" s="0" t="s">
        <v>5841</v>
      </c>
      <c r="B216" s="6" t="n">
        <v>39583</v>
      </c>
      <c r="C216" s="0" t="s">
        <v>5842</v>
      </c>
      <c r="D216" s="0" t="n">
        <v>1</v>
      </c>
      <c r="E216" s="0" t="s">
        <v>5843</v>
      </c>
      <c r="F216" s="0" t="s">
        <v>7</v>
      </c>
      <c r="G216" s="0" t="s">
        <v>8</v>
      </c>
      <c r="H216" s="0" t="s">
        <v>5844</v>
      </c>
      <c r="I216" s="1" t="n">
        <v>18588.5</v>
      </c>
      <c r="J216" s="71" t="s">
        <v>127</v>
      </c>
      <c r="M216" s="1" t="n">
        <f aca="false">+M215+I216-K216</f>
        <v>333552.57</v>
      </c>
    </row>
    <row r="217" customFormat="false" ht="12.75" hidden="false" customHeight="false" outlineLevel="0" collapsed="false">
      <c r="A217" s="0" t="s">
        <v>3264</v>
      </c>
      <c r="B217" s="6" t="n">
        <v>39583</v>
      </c>
      <c r="C217" s="0" t="s">
        <v>427</v>
      </c>
      <c r="D217" s="0" t="n">
        <v>1</v>
      </c>
      <c r="E217" s="0" t="s">
        <v>5845</v>
      </c>
      <c r="F217" s="0" t="s">
        <v>7</v>
      </c>
      <c r="G217" s="0" t="s">
        <v>8</v>
      </c>
      <c r="H217" s="0" t="s">
        <v>5846</v>
      </c>
      <c r="I217" s="1" t="n">
        <v>8935.5</v>
      </c>
      <c r="J217" s="73" t="s">
        <v>123</v>
      </c>
      <c r="M217" s="1" t="n">
        <f aca="false">+M216+I217-K217</f>
        <v>342488.07</v>
      </c>
    </row>
    <row r="218" customFormat="false" ht="12.75" hidden="false" customHeight="false" outlineLevel="0" collapsed="false">
      <c r="A218" s="0" t="s">
        <v>5847</v>
      </c>
      <c r="B218" s="6" t="n">
        <v>39583</v>
      </c>
      <c r="C218" s="0" t="s">
        <v>427</v>
      </c>
      <c r="D218" s="0" t="n">
        <v>1</v>
      </c>
      <c r="E218" s="0" t="s">
        <v>5848</v>
      </c>
      <c r="F218" s="0" t="s">
        <v>7</v>
      </c>
      <c r="G218" s="0" t="s">
        <v>8</v>
      </c>
      <c r="H218" s="0" t="s">
        <v>5849</v>
      </c>
      <c r="I218" s="1" t="n">
        <v>37384.39</v>
      </c>
      <c r="J218" s="73"/>
      <c r="M218" s="1" t="n">
        <f aca="false">+M217+I218-K218</f>
        <v>379872.46</v>
      </c>
    </row>
    <row r="219" customFormat="false" ht="12.75" hidden="false" customHeight="false" outlineLevel="0" collapsed="false">
      <c r="A219" s="0" t="s">
        <v>5850</v>
      </c>
      <c r="B219" s="6" t="n">
        <v>39583</v>
      </c>
      <c r="C219" s="0" t="s">
        <v>5851</v>
      </c>
      <c r="D219" s="0" t="n">
        <v>1</v>
      </c>
      <c r="E219" s="0" t="s">
        <v>5852</v>
      </c>
      <c r="F219" s="0" t="s">
        <v>7</v>
      </c>
      <c r="G219" s="0" t="s">
        <v>8</v>
      </c>
      <c r="H219" s="0" t="s">
        <v>5853</v>
      </c>
      <c r="I219" s="1" t="n">
        <v>14791.26</v>
      </c>
      <c r="J219" s="68" t="n">
        <v>38</v>
      </c>
      <c r="M219" s="1" t="n">
        <f aca="false">+M218+I219-K219</f>
        <v>394663.72</v>
      </c>
    </row>
    <row r="220" customFormat="false" ht="12.75" hidden="false" customHeight="false" outlineLevel="0" collapsed="false">
      <c r="A220" s="0" t="s">
        <v>5854</v>
      </c>
      <c r="B220" s="6" t="n">
        <v>39583</v>
      </c>
      <c r="C220" s="0" t="s">
        <v>5855</v>
      </c>
      <c r="D220" s="0" t="n">
        <v>1</v>
      </c>
      <c r="E220" s="0" t="s">
        <v>5856</v>
      </c>
      <c r="F220" s="0" t="s">
        <v>7</v>
      </c>
      <c r="G220" s="0" t="s">
        <v>8</v>
      </c>
      <c r="H220" s="0" t="s">
        <v>5857</v>
      </c>
      <c r="I220" s="1" t="n">
        <v>8084.5</v>
      </c>
      <c r="J220" s="68" t="n">
        <v>9</v>
      </c>
      <c r="M220" s="1" t="n">
        <f aca="false">+M219+I220-K220</f>
        <v>402748.22</v>
      </c>
    </row>
    <row r="221" customFormat="false" ht="12.75" hidden="false" customHeight="false" outlineLevel="0" collapsed="false">
      <c r="A221" s="0" t="s">
        <v>5858</v>
      </c>
      <c r="B221" s="6" t="n">
        <v>39583</v>
      </c>
      <c r="C221" s="0" t="s">
        <v>5859</v>
      </c>
      <c r="D221" s="0" t="n">
        <v>1</v>
      </c>
      <c r="E221" s="0" t="s">
        <v>5860</v>
      </c>
      <c r="F221" s="0" t="s">
        <v>7</v>
      </c>
      <c r="G221" s="0" t="s">
        <v>8</v>
      </c>
      <c r="H221" s="0" t="s">
        <v>5861</v>
      </c>
      <c r="I221" s="1" t="n">
        <v>3147.28</v>
      </c>
      <c r="J221" s="68" t="n">
        <v>25</v>
      </c>
      <c r="M221" s="1" t="n">
        <f aca="false">+M220+I221-K221</f>
        <v>405895.5</v>
      </c>
    </row>
    <row r="222" customFormat="false" ht="12.75" hidden="false" customHeight="false" outlineLevel="0" collapsed="false">
      <c r="A222" s="0" t="s">
        <v>5862</v>
      </c>
      <c r="B222" s="6" t="n">
        <v>39583</v>
      </c>
      <c r="C222" s="0" t="s">
        <v>5863</v>
      </c>
      <c r="D222" s="0" t="n">
        <v>1</v>
      </c>
      <c r="E222" s="0" t="s">
        <v>5864</v>
      </c>
      <c r="F222" s="0" t="s">
        <v>7</v>
      </c>
      <c r="G222" s="0" t="s">
        <v>8</v>
      </c>
      <c r="H222" s="0" t="s">
        <v>5865</v>
      </c>
      <c r="I222" s="1" t="n">
        <v>680</v>
      </c>
      <c r="J222" s="68" t="n">
        <v>66</v>
      </c>
      <c r="M222" s="1" t="n">
        <f aca="false">+M221+I222-K222</f>
        <v>406575.5</v>
      </c>
    </row>
    <row r="223" customFormat="false" ht="12.75" hidden="false" customHeight="false" outlineLevel="0" collapsed="false">
      <c r="A223" s="0" t="s">
        <v>5866</v>
      </c>
      <c r="B223" s="6" t="n">
        <v>39583</v>
      </c>
      <c r="C223" s="0" t="s">
        <v>5867</v>
      </c>
      <c r="D223" s="0" t="n">
        <v>1</v>
      </c>
      <c r="E223" s="0" t="s">
        <v>5868</v>
      </c>
      <c r="F223" s="0" t="s">
        <v>7</v>
      </c>
      <c r="G223" s="0" t="s">
        <v>8</v>
      </c>
      <c r="H223" s="0" t="s">
        <v>5869</v>
      </c>
      <c r="I223" s="1" t="n">
        <v>408</v>
      </c>
      <c r="J223" s="68" t="n">
        <v>48</v>
      </c>
      <c r="M223" s="1" t="n">
        <f aca="false">+M222+I223-K223</f>
        <v>406983.5</v>
      </c>
    </row>
    <row r="224" customFormat="false" ht="12.75" hidden="false" customHeight="false" outlineLevel="0" collapsed="false">
      <c r="A224" s="0" t="s">
        <v>1960</v>
      </c>
      <c r="B224" s="6" t="n">
        <v>39583</v>
      </c>
      <c r="C224" s="0" t="s">
        <v>5870</v>
      </c>
      <c r="D224" s="0" t="n">
        <v>1</v>
      </c>
      <c r="E224" s="0" t="s">
        <v>5871</v>
      </c>
      <c r="F224" s="0" t="s">
        <v>7</v>
      </c>
      <c r="G224" s="0" t="s">
        <v>8</v>
      </c>
      <c r="H224" s="0" t="s">
        <v>5872</v>
      </c>
      <c r="I224" s="1" t="n">
        <v>2248.74</v>
      </c>
      <c r="J224" s="68" t="n">
        <v>66</v>
      </c>
      <c r="M224" s="1" t="n">
        <f aca="false">+M223+I224-K224</f>
        <v>409232.24</v>
      </c>
    </row>
    <row r="225" customFormat="false" ht="12.75" hidden="false" customHeight="false" outlineLevel="0" collapsed="false">
      <c r="A225" s="0" t="s">
        <v>5873</v>
      </c>
      <c r="B225" s="6" t="n">
        <v>39583</v>
      </c>
      <c r="C225" s="0" t="s">
        <v>3100</v>
      </c>
      <c r="D225" s="0" t="n">
        <v>1</v>
      </c>
      <c r="E225" s="0" t="s">
        <v>5874</v>
      </c>
      <c r="F225" s="0" t="s">
        <v>7</v>
      </c>
      <c r="G225" s="0" t="s">
        <v>8</v>
      </c>
      <c r="H225" s="0" t="s">
        <v>5875</v>
      </c>
      <c r="I225" s="8" t="n">
        <v>9404.85</v>
      </c>
      <c r="M225" s="1" t="n">
        <f aca="false">+M224+I225-K225</f>
        <v>418637.09</v>
      </c>
    </row>
    <row r="226" customFormat="false" ht="12.75" hidden="false" customHeight="false" outlineLevel="0" collapsed="false">
      <c r="A226" s="0" t="s">
        <v>5876</v>
      </c>
      <c r="B226" s="6" t="n">
        <v>39583</v>
      </c>
      <c r="C226" s="0" t="s">
        <v>5877</v>
      </c>
      <c r="D226" s="0" t="n">
        <v>1</v>
      </c>
      <c r="E226" s="0" t="s">
        <v>5878</v>
      </c>
      <c r="F226" s="0" t="s">
        <v>7</v>
      </c>
      <c r="G226" s="0" t="s">
        <v>8</v>
      </c>
      <c r="H226" s="0" t="s">
        <v>5879</v>
      </c>
      <c r="I226" s="1" t="n">
        <v>322</v>
      </c>
      <c r="J226" s="68" t="s">
        <v>5880</v>
      </c>
      <c r="M226" s="1" t="n">
        <f aca="false">+M225+I226-K226</f>
        <v>418959.09</v>
      </c>
    </row>
    <row r="227" customFormat="false" ht="12.75" hidden="false" customHeight="false" outlineLevel="0" collapsed="false">
      <c r="A227" s="0" t="s">
        <v>591</v>
      </c>
      <c r="B227" s="6" t="n">
        <v>39583</v>
      </c>
      <c r="C227" s="0" t="s">
        <v>5881</v>
      </c>
      <c r="D227" s="0" t="n">
        <v>2</v>
      </c>
      <c r="E227" s="0" t="s">
        <v>5882</v>
      </c>
      <c r="F227" s="0" t="s">
        <v>43</v>
      </c>
      <c r="G227" s="0" t="s">
        <v>161</v>
      </c>
      <c r="H227" s="0" t="s">
        <v>233</v>
      </c>
      <c r="K227" s="1" t="n">
        <v>5998.4</v>
      </c>
      <c r="L227" s="69" t="n">
        <v>122</v>
      </c>
      <c r="M227" s="1" t="n">
        <f aca="false">+M226+I227-K227</f>
        <v>412960.69</v>
      </c>
    </row>
    <row r="228" customFormat="false" ht="12.75" hidden="false" customHeight="false" outlineLevel="0" collapsed="false">
      <c r="A228" s="0" t="s">
        <v>594</v>
      </c>
      <c r="B228" s="6" t="n">
        <v>39583</v>
      </c>
      <c r="C228" s="0" t="s">
        <v>5883</v>
      </c>
      <c r="D228" s="0" t="n">
        <v>2</v>
      </c>
      <c r="E228" s="0" t="s">
        <v>5884</v>
      </c>
      <c r="F228" s="0" t="s">
        <v>43</v>
      </c>
      <c r="G228" s="0" t="s">
        <v>161</v>
      </c>
      <c r="H228" s="0" t="s">
        <v>233</v>
      </c>
      <c r="K228" s="1" t="n">
        <v>7943.97</v>
      </c>
      <c r="L228" s="69" t="n">
        <v>123</v>
      </c>
      <c r="M228" s="1" t="n">
        <f aca="false">+M227+I228-K228</f>
        <v>405016.72</v>
      </c>
    </row>
    <row r="229" customFormat="false" ht="12.75" hidden="false" customHeight="false" outlineLevel="0" collapsed="false">
      <c r="A229" s="0" t="s">
        <v>5885</v>
      </c>
      <c r="B229" s="6" t="n">
        <v>39583</v>
      </c>
      <c r="C229" s="0" t="s">
        <v>5886</v>
      </c>
      <c r="D229" s="0" t="n">
        <v>1</v>
      </c>
      <c r="E229" s="0" t="s">
        <v>5887</v>
      </c>
      <c r="F229" s="0" t="s">
        <v>100</v>
      </c>
      <c r="G229" s="0" t="s">
        <v>34</v>
      </c>
      <c r="H229" s="0" t="s">
        <v>5888</v>
      </c>
      <c r="I229" s="1" t="n">
        <v>76700</v>
      </c>
      <c r="J229" s="68" t="n">
        <v>61</v>
      </c>
      <c r="M229" s="1" t="n">
        <f aca="false">+M228+I229-K229</f>
        <v>481716.72</v>
      </c>
    </row>
    <row r="230" customFormat="false" ht="12.75" hidden="false" customHeight="false" outlineLevel="0" collapsed="false">
      <c r="A230" s="0" t="s">
        <v>5889</v>
      </c>
      <c r="B230" s="6" t="n">
        <v>39584</v>
      </c>
      <c r="C230" s="0" t="s">
        <v>5890</v>
      </c>
      <c r="D230" s="0" t="n">
        <v>1</v>
      </c>
      <c r="E230" s="0" t="s">
        <v>5891</v>
      </c>
      <c r="F230" s="0" t="s">
        <v>7</v>
      </c>
      <c r="G230" s="0" t="s">
        <v>8</v>
      </c>
      <c r="H230" s="0" t="s">
        <v>5892</v>
      </c>
      <c r="I230" s="1" t="n">
        <v>749.98</v>
      </c>
      <c r="J230" s="68" t="n">
        <v>70</v>
      </c>
      <c r="M230" s="1" t="n">
        <f aca="false">+M229+I230-K230</f>
        <v>482466.7</v>
      </c>
    </row>
    <row r="231" customFormat="false" ht="12.75" hidden="false" customHeight="false" outlineLevel="0" collapsed="false">
      <c r="A231" s="0" t="s">
        <v>2032</v>
      </c>
      <c r="B231" s="6" t="n">
        <v>39584</v>
      </c>
      <c r="C231" s="0" t="s">
        <v>5893</v>
      </c>
      <c r="D231" s="0" t="n">
        <v>1</v>
      </c>
      <c r="E231" s="0" t="s">
        <v>5894</v>
      </c>
      <c r="F231" s="0" t="s">
        <v>7</v>
      </c>
      <c r="G231" s="0" t="s">
        <v>8</v>
      </c>
      <c r="H231" s="0" t="s">
        <v>5895</v>
      </c>
      <c r="I231" s="1" t="n">
        <v>1478.56</v>
      </c>
      <c r="J231" s="68" t="n">
        <v>71</v>
      </c>
      <c r="M231" s="1" t="n">
        <f aca="false">+M230+I231-K231</f>
        <v>483945.26</v>
      </c>
    </row>
    <row r="232" customFormat="false" ht="12.75" hidden="false" customHeight="false" outlineLevel="0" collapsed="false">
      <c r="A232" s="0" t="s">
        <v>5896</v>
      </c>
      <c r="B232" s="6" t="n">
        <v>39584</v>
      </c>
      <c r="C232" s="0" t="s">
        <v>5897</v>
      </c>
      <c r="D232" s="0" t="n">
        <v>1</v>
      </c>
      <c r="E232" s="0" t="s">
        <v>5898</v>
      </c>
      <c r="F232" s="0" t="s">
        <v>7</v>
      </c>
      <c r="G232" s="0" t="s">
        <v>8</v>
      </c>
      <c r="H232" s="0" t="s">
        <v>5899</v>
      </c>
      <c r="I232" s="1" t="n">
        <v>161</v>
      </c>
      <c r="J232" s="68" t="n">
        <v>70</v>
      </c>
      <c r="M232" s="1" t="n">
        <f aca="false">+M231+I232-K232</f>
        <v>484106.26</v>
      </c>
    </row>
    <row r="233" customFormat="false" ht="12.75" hidden="false" customHeight="false" outlineLevel="0" collapsed="false">
      <c r="A233" s="0" t="s">
        <v>2117</v>
      </c>
      <c r="B233" s="6" t="n">
        <v>39584</v>
      </c>
      <c r="C233" s="0" t="s">
        <v>5900</v>
      </c>
      <c r="D233" s="0" t="n">
        <v>1</v>
      </c>
      <c r="E233" s="0" t="s">
        <v>5901</v>
      </c>
      <c r="F233" s="0" t="s">
        <v>7</v>
      </c>
      <c r="G233" s="0" t="s">
        <v>8</v>
      </c>
      <c r="H233" s="0" t="s">
        <v>5902</v>
      </c>
      <c r="I233" s="1" t="n">
        <v>160846.76</v>
      </c>
      <c r="J233" s="68" t="n">
        <v>64</v>
      </c>
      <c r="M233" s="1" t="n">
        <f aca="false">+M232+I233-K233</f>
        <v>644953.020000001</v>
      </c>
    </row>
    <row r="234" customFormat="false" ht="12.75" hidden="false" customHeight="false" outlineLevel="0" collapsed="false">
      <c r="A234" s="0" t="s">
        <v>5903</v>
      </c>
      <c r="B234" s="6" t="n">
        <v>39584</v>
      </c>
      <c r="C234" s="0" t="s">
        <v>5904</v>
      </c>
      <c r="D234" s="0" t="n">
        <v>1</v>
      </c>
      <c r="E234" s="0" t="s">
        <v>5905</v>
      </c>
      <c r="F234" s="0" t="s">
        <v>7</v>
      </c>
      <c r="G234" s="0" t="s">
        <v>8</v>
      </c>
      <c r="H234" s="0" t="s">
        <v>5906</v>
      </c>
      <c r="I234" s="1" t="n">
        <v>14303.12</v>
      </c>
      <c r="J234" s="68" t="n">
        <v>79</v>
      </c>
      <c r="M234" s="1" t="n">
        <f aca="false">+M233+I234-K234</f>
        <v>659256.140000001</v>
      </c>
    </row>
    <row r="235" customFormat="false" ht="12.75" hidden="false" customHeight="false" outlineLevel="0" collapsed="false">
      <c r="A235" s="0" t="s">
        <v>597</v>
      </c>
      <c r="B235" s="6" t="n">
        <v>39584</v>
      </c>
      <c r="C235" s="0" t="s">
        <v>5907</v>
      </c>
      <c r="D235" s="0" t="n">
        <v>1</v>
      </c>
      <c r="E235" s="0" t="s">
        <v>5908</v>
      </c>
      <c r="F235" s="0" t="s">
        <v>295</v>
      </c>
      <c r="G235" s="0" t="s">
        <v>161</v>
      </c>
      <c r="H235" s="0" t="s">
        <v>296</v>
      </c>
      <c r="K235" s="8" t="n">
        <v>6390.25</v>
      </c>
      <c r="M235" s="1" t="n">
        <f aca="false">+M234+I235-K235</f>
        <v>652865.890000001</v>
      </c>
    </row>
    <row r="236" customFormat="false" ht="12.75" hidden="false" customHeight="false" outlineLevel="0" collapsed="false">
      <c r="A236" s="0" t="s">
        <v>600</v>
      </c>
      <c r="B236" s="6" t="n">
        <v>39584</v>
      </c>
      <c r="C236" s="0" t="s">
        <v>5907</v>
      </c>
      <c r="D236" s="0" t="n">
        <v>1</v>
      </c>
      <c r="E236" s="0" t="s">
        <v>5908</v>
      </c>
      <c r="F236" s="0" t="s">
        <v>295</v>
      </c>
      <c r="G236" s="0" t="s">
        <v>161</v>
      </c>
      <c r="H236" s="0" t="s">
        <v>301</v>
      </c>
      <c r="I236" s="8" t="n">
        <v>6390.25</v>
      </c>
      <c r="M236" s="1" t="n">
        <f aca="false">+M235+I236-K236</f>
        <v>659256.140000001</v>
      </c>
    </row>
    <row r="237" customFormat="false" ht="12.75" hidden="false" customHeight="false" outlineLevel="0" collapsed="false">
      <c r="A237" s="0" t="s">
        <v>604</v>
      </c>
      <c r="B237" s="6" t="n">
        <v>39584</v>
      </c>
      <c r="C237" s="0" t="s">
        <v>5909</v>
      </c>
      <c r="D237" s="0" t="n">
        <v>1</v>
      </c>
      <c r="E237" s="0" t="s">
        <v>5910</v>
      </c>
      <c r="F237" s="0" t="s">
        <v>295</v>
      </c>
      <c r="G237" s="0" t="s">
        <v>161</v>
      </c>
      <c r="H237" s="0" t="s">
        <v>296</v>
      </c>
      <c r="K237" s="1" t="n">
        <v>6390.25</v>
      </c>
      <c r="L237" s="69" t="n">
        <v>108</v>
      </c>
      <c r="M237" s="1" t="n">
        <f aca="false">+M236+I237-K237</f>
        <v>652865.890000001</v>
      </c>
    </row>
    <row r="238" customFormat="false" ht="12.75" hidden="false" customHeight="false" outlineLevel="0" collapsed="false">
      <c r="A238" s="0" t="s">
        <v>608</v>
      </c>
      <c r="B238" s="6" t="n">
        <v>39584</v>
      </c>
      <c r="C238" s="0" t="s">
        <v>5911</v>
      </c>
      <c r="D238" s="0" t="n">
        <v>1</v>
      </c>
      <c r="E238" s="0" t="s">
        <v>5912</v>
      </c>
      <c r="F238" s="0" t="s">
        <v>295</v>
      </c>
      <c r="G238" s="0" t="s">
        <v>161</v>
      </c>
      <c r="H238" s="0" t="s">
        <v>296</v>
      </c>
      <c r="K238" s="1" t="n">
        <v>10186.01</v>
      </c>
      <c r="L238" s="69" t="n">
        <v>109</v>
      </c>
      <c r="M238" s="1" t="n">
        <f aca="false">+M237+I238-K238</f>
        <v>642679.880000001</v>
      </c>
    </row>
    <row r="239" customFormat="false" ht="12.75" hidden="false" customHeight="false" outlineLevel="0" collapsed="false">
      <c r="A239" s="0" t="s">
        <v>612</v>
      </c>
      <c r="B239" s="6" t="n">
        <v>39584</v>
      </c>
      <c r="C239" s="0" t="s">
        <v>5913</v>
      </c>
      <c r="D239" s="0" t="n">
        <v>1</v>
      </c>
      <c r="E239" s="0" t="s">
        <v>5914</v>
      </c>
      <c r="F239" s="0" t="s">
        <v>295</v>
      </c>
      <c r="G239" s="0" t="s">
        <v>161</v>
      </c>
      <c r="H239" s="0" t="s">
        <v>296</v>
      </c>
      <c r="K239" s="1" t="n">
        <v>7061.13</v>
      </c>
      <c r="L239" s="69" t="n">
        <v>110</v>
      </c>
      <c r="M239" s="1" t="n">
        <f aca="false">+M238+I239-K239</f>
        <v>635618.750000001</v>
      </c>
    </row>
    <row r="240" customFormat="false" ht="12.75" hidden="false" customHeight="false" outlineLevel="0" collapsed="false">
      <c r="A240" s="0" t="s">
        <v>617</v>
      </c>
      <c r="B240" s="6" t="n">
        <v>39584</v>
      </c>
      <c r="C240" s="0" t="s">
        <v>5915</v>
      </c>
      <c r="D240" s="0" t="n">
        <v>1</v>
      </c>
      <c r="E240" s="0" t="s">
        <v>5916</v>
      </c>
      <c r="F240" s="0" t="s">
        <v>295</v>
      </c>
      <c r="G240" s="0" t="s">
        <v>161</v>
      </c>
      <c r="H240" s="0" t="s">
        <v>296</v>
      </c>
      <c r="K240" s="1" t="n">
        <v>6711.38</v>
      </c>
      <c r="L240" s="69" t="n">
        <v>111</v>
      </c>
      <c r="M240" s="1" t="n">
        <f aca="false">+M239+I240-K240</f>
        <v>628907.370000001</v>
      </c>
    </row>
    <row r="241" customFormat="false" ht="12.75" hidden="false" customHeight="false" outlineLevel="0" collapsed="false">
      <c r="A241" s="0" t="s">
        <v>621</v>
      </c>
      <c r="B241" s="6" t="n">
        <v>39584</v>
      </c>
      <c r="C241" s="0" t="s">
        <v>5917</v>
      </c>
      <c r="D241" s="0" t="n">
        <v>1</v>
      </c>
      <c r="E241" s="0" t="s">
        <v>5918</v>
      </c>
      <c r="F241" s="0" t="s">
        <v>295</v>
      </c>
      <c r="G241" s="0" t="s">
        <v>161</v>
      </c>
      <c r="H241" s="0" t="s">
        <v>296</v>
      </c>
      <c r="K241" s="1" t="n">
        <v>6395.39</v>
      </c>
      <c r="L241" s="69" t="n">
        <v>112</v>
      </c>
      <c r="M241" s="1" t="n">
        <f aca="false">+M240+I241-K241</f>
        <v>622511.98</v>
      </c>
    </row>
    <row r="242" customFormat="false" ht="12.75" hidden="false" customHeight="false" outlineLevel="0" collapsed="false">
      <c r="A242" s="0" t="s">
        <v>625</v>
      </c>
      <c r="B242" s="6" t="n">
        <v>39584</v>
      </c>
      <c r="C242" s="0" t="s">
        <v>5919</v>
      </c>
      <c r="D242" s="0" t="n">
        <v>1</v>
      </c>
      <c r="E242" s="0" t="s">
        <v>5920</v>
      </c>
      <c r="F242" s="0" t="s">
        <v>295</v>
      </c>
      <c r="G242" s="0" t="s">
        <v>161</v>
      </c>
      <c r="H242" s="0" t="s">
        <v>296</v>
      </c>
      <c r="K242" s="1" t="n">
        <v>5800.39</v>
      </c>
      <c r="L242" s="69" t="n">
        <v>113</v>
      </c>
      <c r="M242" s="1" t="n">
        <f aca="false">+M241+I242-K242</f>
        <v>616711.59</v>
      </c>
    </row>
    <row r="243" customFormat="false" ht="12.75" hidden="false" customHeight="false" outlineLevel="0" collapsed="false">
      <c r="A243" s="0" t="s">
        <v>629</v>
      </c>
      <c r="B243" s="6" t="n">
        <v>39584</v>
      </c>
      <c r="C243" s="0" t="s">
        <v>5921</v>
      </c>
      <c r="D243" s="0" t="n">
        <v>1</v>
      </c>
      <c r="E243" s="0" t="s">
        <v>5922</v>
      </c>
      <c r="F243" s="0" t="s">
        <v>295</v>
      </c>
      <c r="G243" s="0" t="s">
        <v>161</v>
      </c>
      <c r="H243" s="0" t="s">
        <v>296</v>
      </c>
      <c r="K243" s="1" t="n">
        <v>11105.56</v>
      </c>
      <c r="L243" s="69" t="n">
        <v>114</v>
      </c>
      <c r="M243" s="1" t="n">
        <f aca="false">+M242+I243-K243</f>
        <v>605606.03</v>
      </c>
    </row>
    <row r="244" customFormat="false" ht="12.75" hidden="false" customHeight="false" outlineLevel="0" collapsed="false">
      <c r="A244" s="0" t="s">
        <v>633</v>
      </c>
      <c r="B244" s="6" t="n">
        <v>39584</v>
      </c>
      <c r="C244" s="0" t="s">
        <v>5923</v>
      </c>
      <c r="D244" s="0" t="n">
        <v>1</v>
      </c>
      <c r="E244" s="0" t="s">
        <v>5924</v>
      </c>
      <c r="F244" s="0" t="s">
        <v>295</v>
      </c>
      <c r="G244" s="0" t="s">
        <v>161</v>
      </c>
      <c r="H244" s="0" t="s">
        <v>296</v>
      </c>
      <c r="K244" s="1" t="n">
        <v>6785.7</v>
      </c>
      <c r="L244" s="69" t="n">
        <v>115</v>
      </c>
      <c r="M244" s="1" t="n">
        <f aca="false">+M243+I244-K244</f>
        <v>598820.33</v>
      </c>
    </row>
    <row r="245" customFormat="false" ht="12.75" hidden="false" customHeight="false" outlineLevel="0" collapsed="false">
      <c r="A245" s="0" t="s">
        <v>669</v>
      </c>
      <c r="B245" s="6" t="n">
        <v>39584</v>
      </c>
      <c r="C245" s="0" t="s">
        <v>5925</v>
      </c>
      <c r="D245" s="0" t="n">
        <v>1</v>
      </c>
      <c r="E245" s="0" t="s">
        <v>5926</v>
      </c>
      <c r="F245" s="0" t="s">
        <v>295</v>
      </c>
      <c r="G245" s="0" t="s">
        <v>161</v>
      </c>
      <c r="H245" s="0" t="s">
        <v>296</v>
      </c>
      <c r="K245" s="1" t="n">
        <v>11176.98</v>
      </c>
      <c r="L245" s="69" t="n">
        <v>116</v>
      </c>
      <c r="M245" s="1" t="n">
        <f aca="false">+M244+I245-K245</f>
        <v>587643.35</v>
      </c>
    </row>
    <row r="246" customFormat="false" ht="12.75" hidden="false" customHeight="false" outlineLevel="0" collapsed="false">
      <c r="A246" s="0" t="s">
        <v>672</v>
      </c>
      <c r="B246" s="6" t="n">
        <v>39584</v>
      </c>
      <c r="C246" s="0" t="s">
        <v>5927</v>
      </c>
      <c r="D246" s="0" t="n">
        <v>1</v>
      </c>
      <c r="E246" s="0" t="s">
        <v>5928</v>
      </c>
      <c r="F246" s="0" t="s">
        <v>295</v>
      </c>
      <c r="G246" s="0" t="s">
        <v>161</v>
      </c>
      <c r="H246" s="0" t="s">
        <v>296</v>
      </c>
      <c r="K246" s="1" t="n">
        <v>10498.71</v>
      </c>
      <c r="L246" s="69" t="n">
        <v>117</v>
      </c>
      <c r="M246" s="1" t="n">
        <f aca="false">+M245+I246-K246</f>
        <v>577144.640000001</v>
      </c>
    </row>
    <row r="247" customFormat="false" ht="12.75" hidden="false" customHeight="false" outlineLevel="0" collapsed="false">
      <c r="A247" s="0" t="s">
        <v>708</v>
      </c>
      <c r="B247" s="6" t="n">
        <v>39584</v>
      </c>
      <c r="C247" s="0" t="s">
        <v>5929</v>
      </c>
      <c r="D247" s="0" t="n">
        <v>1</v>
      </c>
      <c r="E247" s="0" t="s">
        <v>5930</v>
      </c>
      <c r="F247" s="0" t="s">
        <v>295</v>
      </c>
      <c r="G247" s="0" t="s">
        <v>161</v>
      </c>
      <c r="H247" s="0" t="s">
        <v>296</v>
      </c>
      <c r="K247" s="1" t="n">
        <v>7429.47</v>
      </c>
      <c r="L247" s="69" t="n">
        <v>118</v>
      </c>
      <c r="M247" s="1" t="n">
        <f aca="false">+M246+I247-K247</f>
        <v>569715.170000001</v>
      </c>
    </row>
    <row r="248" customFormat="false" ht="12.75" hidden="false" customHeight="false" outlineLevel="0" collapsed="false">
      <c r="A248" s="0" t="s">
        <v>712</v>
      </c>
      <c r="B248" s="6" t="n">
        <v>39584</v>
      </c>
      <c r="C248" s="0" t="s">
        <v>5931</v>
      </c>
      <c r="D248" s="0" t="n">
        <v>1</v>
      </c>
      <c r="E248" s="0" t="s">
        <v>5932</v>
      </c>
      <c r="F248" s="0" t="s">
        <v>295</v>
      </c>
      <c r="G248" s="0" t="s">
        <v>161</v>
      </c>
      <c r="H248" s="0" t="s">
        <v>296</v>
      </c>
      <c r="K248" s="1" t="n">
        <v>10980.04</v>
      </c>
      <c r="L248" s="69" t="n">
        <v>119</v>
      </c>
      <c r="M248" s="1" t="n">
        <f aca="false">+M247+I248-K248</f>
        <v>558735.130000001</v>
      </c>
    </row>
    <row r="249" customFormat="false" ht="12.75" hidden="false" customHeight="false" outlineLevel="0" collapsed="false">
      <c r="A249" s="0" t="s">
        <v>2268</v>
      </c>
      <c r="B249" s="6" t="n">
        <v>39584</v>
      </c>
      <c r="C249" s="0" t="s">
        <v>5725</v>
      </c>
      <c r="D249" s="0" t="n">
        <v>1</v>
      </c>
      <c r="E249" s="0" t="s">
        <v>5933</v>
      </c>
      <c r="F249" s="0" t="s">
        <v>100</v>
      </c>
      <c r="G249" s="0" t="s">
        <v>101</v>
      </c>
      <c r="H249" s="0" t="s">
        <v>5934</v>
      </c>
      <c r="I249" s="1" t="n">
        <v>120183.01</v>
      </c>
      <c r="J249" s="68" t="n">
        <v>68</v>
      </c>
      <c r="M249" s="1" t="n">
        <f aca="false">+M248+I249-K249</f>
        <v>678918.140000001</v>
      </c>
    </row>
    <row r="250" customFormat="false" ht="12.75" hidden="false" customHeight="false" outlineLevel="0" collapsed="false">
      <c r="A250" s="0" t="s">
        <v>641</v>
      </c>
      <c r="B250" s="6" t="n">
        <v>39585</v>
      </c>
      <c r="C250" s="0" t="s">
        <v>666</v>
      </c>
      <c r="D250" s="0" t="n">
        <v>1</v>
      </c>
      <c r="E250" s="0" t="s">
        <v>5935</v>
      </c>
      <c r="F250" s="0" t="s">
        <v>553</v>
      </c>
      <c r="G250" s="0" t="s">
        <v>34</v>
      </c>
      <c r="H250" s="0" t="s">
        <v>5936</v>
      </c>
      <c r="K250" s="1" t="n">
        <v>41.75</v>
      </c>
      <c r="L250" s="69" t="n">
        <v>87</v>
      </c>
      <c r="M250" s="1" t="n">
        <f aca="false">+M249+I250-K250</f>
        <v>678876.390000001</v>
      </c>
    </row>
    <row r="251" customFormat="false" ht="12.75" hidden="false" customHeight="false" outlineLevel="0" collapsed="false">
      <c r="A251" s="0" t="s">
        <v>641</v>
      </c>
      <c r="B251" s="6" t="n">
        <v>39585</v>
      </c>
      <c r="C251" s="0" t="s">
        <v>666</v>
      </c>
      <c r="D251" s="0" t="n">
        <v>1</v>
      </c>
      <c r="E251" s="0" t="s">
        <v>5935</v>
      </c>
      <c r="F251" s="0" t="s">
        <v>553</v>
      </c>
      <c r="G251" s="0" t="s">
        <v>34</v>
      </c>
      <c r="H251" s="0" t="s">
        <v>5936</v>
      </c>
      <c r="K251" s="1" t="n">
        <v>36.56</v>
      </c>
      <c r="L251" s="69" t="n">
        <v>88</v>
      </c>
      <c r="M251" s="1" t="n">
        <f aca="false">+M250+I251-K251</f>
        <v>678839.83</v>
      </c>
    </row>
    <row r="252" customFormat="false" ht="12.75" hidden="false" customHeight="false" outlineLevel="0" collapsed="false">
      <c r="A252" s="0" t="s">
        <v>5937</v>
      </c>
      <c r="B252" s="6" t="n">
        <v>39585</v>
      </c>
      <c r="C252" s="0" t="s">
        <v>5938</v>
      </c>
      <c r="D252" s="0" t="n">
        <v>1</v>
      </c>
      <c r="E252" s="0" t="s">
        <v>5939</v>
      </c>
      <c r="F252" s="0" t="s">
        <v>7</v>
      </c>
      <c r="G252" s="0" t="s">
        <v>8</v>
      </c>
      <c r="H252" s="0" t="s">
        <v>5940</v>
      </c>
      <c r="I252" s="1" t="n">
        <v>680</v>
      </c>
      <c r="J252" s="68" t="n">
        <v>69</v>
      </c>
      <c r="M252" s="1" t="n">
        <f aca="false">+M251+I252-K252</f>
        <v>679519.83</v>
      </c>
    </row>
    <row r="253" customFormat="false" ht="12.75" hidden="false" customHeight="false" outlineLevel="0" collapsed="false">
      <c r="A253" s="0" t="s">
        <v>687</v>
      </c>
      <c r="B253" s="6" t="n">
        <v>39585</v>
      </c>
      <c r="C253" s="0" t="s">
        <v>4695</v>
      </c>
      <c r="D253" s="0" t="n">
        <v>1</v>
      </c>
      <c r="E253" s="0" t="s">
        <v>5941</v>
      </c>
      <c r="F253" s="0" t="s">
        <v>7</v>
      </c>
      <c r="G253" s="0" t="s">
        <v>8</v>
      </c>
      <c r="H253" s="0" t="s">
        <v>5942</v>
      </c>
      <c r="I253" s="1" t="n">
        <v>30000</v>
      </c>
      <c r="J253" s="68" t="n">
        <v>74</v>
      </c>
      <c r="M253" s="1" t="n">
        <f aca="false">+M252+I253-K253</f>
        <v>709519.83</v>
      </c>
    </row>
    <row r="254" customFormat="false" ht="12.75" hidden="false" customHeight="false" outlineLevel="0" collapsed="false">
      <c r="A254" s="0" t="s">
        <v>695</v>
      </c>
      <c r="B254" s="6" t="n">
        <v>39585</v>
      </c>
      <c r="C254" s="0" t="s">
        <v>5943</v>
      </c>
      <c r="D254" s="0" t="n">
        <v>1</v>
      </c>
      <c r="E254" s="0" t="s">
        <v>5944</v>
      </c>
      <c r="F254" s="0" t="s">
        <v>7</v>
      </c>
      <c r="G254" s="0" t="s">
        <v>8</v>
      </c>
      <c r="H254" s="0" t="s">
        <v>5945</v>
      </c>
      <c r="I254" s="1" t="n">
        <v>1461.01</v>
      </c>
      <c r="J254" s="68" t="n">
        <v>69</v>
      </c>
      <c r="M254" s="1" t="n">
        <f aca="false">+M253+I254-K254</f>
        <v>710980.84</v>
      </c>
    </row>
    <row r="255" customFormat="false" ht="12.75" hidden="false" customHeight="false" outlineLevel="0" collapsed="false">
      <c r="A255" s="0" t="s">
        <v>5946</v>
      </c>
      <c r="B255" s="6" t="n">
        <v>39585</v>
      </c>
      <c r="C255" s="0" t="s">
        <v>5947</v>
      </c>
      <c r="D255" s="0" t="n">
        <v>1</v>
      </c>
      <c r="E255" s="0" t="s">
        <v>5948</v>
      </c>
      <c r="F255" s="0" t="s">
        <v>7</v>
      </c>
      <c r="G255" s="0" t="s">
        <v>8</v>
      </c>
      <c r="H255" s="0" t="s">
        <v>5949</v>
      </c>
      <c r="I255" s="1" t="n">
        <v>1481.2</v>
      </c>
      <c r="J255" s="68" t="n">
        <v>65</v>
      </c>
      <c r="M255" s="1" t="n">
        <f aca="false">+M254+I255-K255</f>
        <v>712462.04</v>
      </c>
    </row>
    <row r="256" customFormat="false" ht="12.75" hidden="false" customHeight="false" outlineLevel="0" collapsed="false">
      <c r="A256" s="0" t="s">
        <v>701</v>
      </c>
      <c r="B256" s="6" t="n">
        <v>39585</v>
      </c>
      <c r="C256" s="0" t="s">
        <v>5950</v>
      </c>
      <c r="D256" s="0" t="n">
        <v>1</v>
      </c>
      <c r="E256" s="0" t="s">
        <v>5951</v>
      </c>
      <c r="F256" s="0" t="s">
        <v>7</v>
      </c>
      <c r="G256" s="0" t="s">
        <v>8</v>
      </c>
      <c r="H256" s="0" t="s">
        <v>5952</v>
      </c>
      <c r="I256" s="1" t="n">
        <v>25637.23</v>
      </c>
      <c r="J256" s="68" t="n">
        <v>89</v>
      </c>
      <c r="M256" s="1" t="n">
        <f aca="false">+M255+I256-K256</f>
        <v>738099.27</v>
      </c>
    </row>
    <row r="257" customFormat="false" ht="12.75" hidden="false" customHeight="false" outlineLevel="0" collapsed="false">
      <c r="A257" s="0" t="s">
        <v>742</v>
      </c>
      <c r="B257" s="6" t="n">
        <v>39585</v>
      </c>
      <c r="C257" s="0" t="s">
        <v>5015</v>
      </c>
      <c r="D257" s="0" t="n">
        <v>1</v>
      </c>
      <c r="E257" s="0" t="s">
        <v>5953</v>
      </c>
      <c r="F257" s="0" t="s">
        <v>447</v>
      </c>
      <c r="G257" s="0" t="s">
        <v>34</v>
      </c>
      <c r="H257" s="0" t="s">
        <v>5954</v>
      </c>
      <c r="K257" s="1" t="n">
        <v>840000</v>
      </c>
      <c r="L257" s="69" t="n">
        <v>66</v>
      </c>
      <c r="M257" s="1" t="n">
        <f aca="false">+M256+I257-K257</f>
        <v>-101900.73</v>
      </c>
    </row>
    <row r="258" customFormat="false" ht="12.75" hidden="false" customHeight="false" outlineLevel="0" collapsed="false">
      <c r="A258" s="0" t="s">
        <v>742</v>
      </c>
      <c r="B258" s="6" t="n">
        <v>39585</v>
      </c>
      <c r="C258" s="0" t="s">
        <v>5015</v>
      </c>
      <c r="D258" s="0" t="n">
        <v>1</v>
      </c>
      <c r="E258" s="0" t="s">
        <v>5953</v>
      </c>
      <c r="F258" s="0" t="s">
        <v>447</v>
      </c>
      <c r="G258" s="0" t="s">
        <v>34</v>
      </c>
      <c r="H258" s="0" t="s">
        <v>5954</v>
      </c>
      <c r="K258" s="1" t="n">
        <v>60000</v>
      </c>
      <c r="L258" s="69" t="n">
        <v>67</v>
      </c>
      <c r="M258" s="1" t="n">
        <f aca="false">+M257+I258-K258</f>
        <v>-161900.73</v>
      </c>
    </row>
    <row r="259" customFormat="false" ht="12.75" hidden="false" customHeight="false" outlineLevel="0" collapsed="false">
      <c r="A259" s="0" t="s">
        <v>2008</v>
      </c>
      <c r="B259" s="6" t="n">
        <v>39585</v>
      </c>
      <c r="C259" s="0" t="s">
        <v>5955</v>
      </c>
      <c r="D259" s="0" t="n">
        <v>1</v>
      </c>
      <c r="E259" s="0" t="s">
        <v>5956</v>
      </c>
      <c r="F259" s="0" t="s">
        <v>447</v>
      </c>
      <c r="G259" s="0" t="s">
        <v>34</v>
      </c>
      <c r="H259" s="0" t="s">
        <v>5957</v>
      </c>
      <c r="K259" s="1" t="n">
        <v>100000</v>
      </c>
      <c r="L259" s="69" t="n">
        <v>78</v>
      </c>
      <c r="M259" s="1" t="n">
        <f aca="false">+M258+I259-K259</f>
        <v>-261900.73</v>
      </c>
    </row>
    <row r="260" customFormat="false" ht="12.75" hidden="false" customHeight="false" outlineLevel="0" collapsed="false">
      <c r="A260" s="0" t="s">
        <v>745</v>
      </c>
      <c r="B260" s="6" t="n">
        <v>39585</v>
      </c>
      <c r="C260" s="0" t="s">
        <v>5958</v>
      </c>
      <c r="D260" s="0" t="n">
        <v>1</v>
      </c>
      <c r="E260" s="0" t="s">
        <v>5959</v>
      </c>
      <c r="F260" s="0" t="s">
        <v>43</v>
      </c>
      <c r="G260" s="0" t="s">
        <v>34</v>
      </c>
      <c r="H260" s="0" t="s">
        <v>2050</v>
      </c>
      <c r="K260" s="1" t="n">
        <v>800</v>
      </c>
      <c r="L260" s="69" t="n">
        <v>105</v>
      </c>
      <c r="M260" s="1" t="n">
        <f aca="false">+M259+I260-K260</f>
        <v>-262700.73</v>
      </c>
    </row>
    <row r="261" customFormat="false" ht="12.75" hidden="false" customHeight="false" outlineLevel="0" collapsed="false">
      <c r="A261" s="0" t="s">
        <v>5960</v>
      </c>
      <c r="B261" s="6" t="n">
        <v>39587</v>
      </c>
      <c r="C261" s="0" t="s">
        <v>666</v>
      </c>
      <c r="D261" s="0" t="n">
        <v>1</v>
      </c>
      <c r="E261" s="0" t="s">
        <v>5961</v>
      </c>
      <c r="F261" s="0" t="s">
        <v>553</v>
      </c>
      <c r="G261" s="0" t="s">
        <v>34</v>
      </c>
      <c r="H261" s="0" t="s">
        <v>5962</v>
      </c>
      <c r="K261" s="1" t="n">
        <v>33.6</v>
      </c>
      <c r="L261" s="69" t="n">
        <v>100</v>
      </c>
      <c r="M261" s="1" t="n">
        <f aca="false">+M260+I261-K261</f>
        <v>-262734.33</v>
      </c>
    </row>
    <row r="262" customFormat="false" ht="12.75" hidden="false" customHeight="false" outlineLevel="0" collapsed="false">
      <c r="A262" s="0" t="s">
        <v>5960</v>
      </c>
      <c r="B262" s="6" t="n">
        <v>39587</v>
      </c>
      <c r="C262" s="0" t="s">
        <v>666</v>
      </c>
      <c r="D262" s="0" t="n">
        <v>1</v>
      </c>
      <c r="E262" s="0" t="s">
        <v>5961</v>
      </c>
      <c r="F262" s="0" t="s">
        <v>553</v>
      </c>
      <c r="G262" s="0" t="s">
        <v>34</v>
      </c>
      <c r="H262" s="0" t="s">
        <v>5962</v>
      </c>
      <c r="K262" s="1" t="n">
        <v>25.66</v>
      </c>
      <c r="L262" s="69" t="n">
        <v>101</v>
      </c>
      <c r="M262" s="1" t="n">
        <f aca="false">+M261+I262-K262</f>
        <v>-262759.99</v>
      </c>
    </row>
    <row r="263" customFormat="false" ht="12.75" hidden="false" customHeight="false" outlineLevel="0" collapsed="false">
      <c r="A263" s="0" t="s">
        <v>5960</v>
      </c>
      <c r="B263" s="6" t="n">
        <v>39587</v>
      </c>
      <c r="C263" s="0" t="s">
        <v>666</v>
      </c>
      <c r="D263" s="0" t="n">
        <v>1</v>
      </c>
      <c r="E263" s="0" t="s">
        <v>5961</v>
      </c>
      <c r="F263" s="0" t="s">
        <v>553</v>
      </c>
      <c r="G263" s="0" t="s">
        <v>34</v>
      </c>
      <c r="H263" s="0" t="s">
        <v>5962</v>
      </c>
      <c r="K263" s="1" t="n">
        <v>20.7</v>
      </c>
      <c r="L263" s="69" t="n">
        <v>102</v>
      </c>
      <c r="M263" s="1" t="n">
        <f aca="false">+M262+I263-K263</f>
        <v>-262780.69</v>
      </c>
    </row>
    <row r="264" customFormat="false" ht="12.75" hidden="false" customHeight="false" outlineLevel="0" collapsed="false">
      <c r="A264" s="0" t="s">
        <v>3387</v>
      </c>
      <c r="B264" s="6" t="n">
        <v>39587</v>
      </c>
      <c r="C264" s="0" t="s">
        <v>3604</v>
      </c>
      <c r="D264" s="0" t="n">
        <v>1</v>
      </c>
      <c r="E264" s="0" t="s">
        <v>5963</v>
      </c>
      <c r="F264" s="0" t="s">
        <v>553</v>
      </c>
      <c r="G264" s="0" t="s">
        <v>2315</v>
      </c>
      <c r="H264" s="0" t="s">
        <v>5964</v>
      </c>
      <c r="K264" s="8" t="n">
        <v>1369.98</v>
      </c>
      <c r="M264" s="1" t="n">
        <f aca="false">+M263+I264-K264</f>
        <v>-264150.67</v>
      </c>
    </row>
    <row r="265" customFormat="false" ht="12.75" hidden="false" customHeight="false" outlineLevel="0" collapsed="false">
      <c r="A265" s="0" t="s">
        <v>5965</v>
      </c>
      <c r="B265" s="6" t="n">
        <v>39587</v>
      </c>
      <c r="C265" s="0" t="s">
        <v>3604</v>
      </c>
      <c r="D265" s="0" t="n">
        <v>1</v>
      </c>
      <c r="E265" s="0" t="s">
        <v>5966</v>
      </c>
      <c r="F265" s="0" t="s">
        <v>553</v>
      </c>
      <c r="G265" s="0" t="s">
        <v>2315</v>
      </c>
      <c r="H265" s="0" t="s">
        <v>5967</v>
      </c>
      <c r="K265" s="8" t="n">
        <v>1300</v>
      </c>
      <c r="M265" s="1" t="n">
        <f aca="false">+M264+I265-K265</f>
        <v>-265450.67</v>
      </c>
    </row>
    <row r="266" customFormat="false" ht="12.75" hidden="false" customHeight="false" outlineLevel="0" collapsed="false">
      <c r="A266" s="0" t="s">
        <v>5968</v>
      </c>
      <c r="B266" s="6" t="n">
        <v>39587</v>
      </c>
      <c r="C266" s="0" t="s">
        <v>5969</v>
      </c>
      <c r="D266" s="0" t="n">
        <v>1</v>
      </c>
      <c r="E266" s="0" t="s">
        <v>5970</v>
      </c>
      <c r="F266" s="0" t="s">
        <v>553</v>
      </c>
      <c r="G266" s="0" t="s">
        <v>2315</v>
      </c>
      <c r="H266" s="0" t="s">
        <v>5971</v>
      </c>
      <c r="K266" s="8" t="n">
        <v>234000</v>
      </c>
      <c r="M266" s="1" t="n">
        <f aca="false">+M265+I266-K266</f>
        <v>-499450.67</v>
      </c>
    </row>
    <row r="267" customFormat="false" ht="12.75" hidden="false" customHeight="false" outlineLevel="0" collapsed="false">
      <c r="A267" s="0" t="s">
        <v>5972</v>
      </c>
      <c r="B267" s="6" t="n">
        <v>39587</v>
      </c>
      <c r="C267" s="0" t="s">
        <v>2782</v>
      </c>
      <c r="D267" s="0" t="n">
        <v>1</v>
      </c>
      <c r="E267" s="0" t="s">
        <v>5973</v>
      </c>
      <c r="F267" s="0" t="s">
        <v>553</v>
      </c>
      <c r="G267" s="0" t="s">
        <v>2315</v>
      </c>
      <c r="H267" s="0" t="s">
        <v>5974</v>
      </c>
      <c r="K267" s="8" t="n">
        <v>4021.51</v>
      </c>
      <c r="M267" s="1" t="n">
        <f aca="false">+M266+I267-K267</f>
        <v>-503472.18</v>
      </c>
    </row>
    <row r="268" customFormat="false" ht="12.75" hidden="false" customHeight="false" outlineLevel="0" collapsed="false">
      <c r="A268" s="0" t="s">
        <v>3390</v>
      </c>
      <c r="B268" s="6" t="n">
        <v>39587</v>
      </c>
      <c r="C268" s="0" t="s">
        <v>2778</v>
      </c>
      <c r="D268" s="0" t="n">
        <v>1</v>
      </c>
      <c r="E268" s="0" t="s">
        <v>5975</v>
      </c>
      <c r="F268" s="0" t="s">
        <v>553</v>
      </c>
      <c r="G268" s="0" t="s">
        <v>2315</v>
      </c>
      <c r="H268" s="0" t="s">
        <v>5976</v>
      </c>
      <c r="K268" s="8" t="n">
        <v>750</v>
      </c>
      <c r="M268" s="1" t="n">
        <f aca="false">+M267+I268-K268</f>
        <v>-504222.18</v>
      </c>
    </row>
    <row r="269" customFormat="false" ht="12.75" hidden="false" customHeight="false" outlineLevel="0" collapsed="false">
      <c r="A269" s="0" t="s">
        <v>5977</v>
      </c>
      <c r="B269" s="6" t="n">
        <v>39587</v>
      </c>
      <c r="C269" s="0" t="s">
        <v>5978</v>
      </c>
      <c r="D269" s="0" t="n">
        <v>1</v>
      </c>
      <c r="E269" s="0" t="s">
        <v>5979</v>
      </c>
      <c r="F269" s="0" t="s">
        <v>7</v>
      </c>
      <c r="G269" s="0" t="s">
        <v>8</v>
      </c>
      <c r="H269" s="0" t="s">
        <v>5980</v>
      </c>
      <c r="I269" s="1" t="n">
        <v>1531</v>
      </c>
      <c r="J269" s="68" t="n">
        <v>77</v>
      </c>
      <c r="M269" s="1" t="n">
        <f aca="false">+M268+I269-K269</f>
        <v>-502691.18</v>
      </c>
    </row>
    <row r="270" customFormat="false" ht="12.75" hidden="false" customHeight="false" outlineLevel="0" collapsed="false">
      <c r="A270" s="0" t="s">
        <v>5981</v>
      </c>
      <c r="B270" s="6" t="n">
        <v>39587</v>
      </c>
      <c r="C270" s="0" t="s">
        <v>5982</v>
      </c>
      <c r="D270" s="0" t="n">
        <v>1</v>
      </c>
      <c r="E270" s="0" t="s">
        <v>5983</v>
      </c>
      <c r="F270" s="0" t="s">
        <v>7</v>
      </c>
      <c r="G270" s="0" t="s">
        <v>8</v>
      </c>
      <c r="H270" s="0" t="s">
        <v>5984</v>
      </c>
      <c r="I270" s="1" t="n">
        <v>1369.98</v>
      </c>
      <c r="J270" s="68" t="n">
        <v>78</v>
      </c>
      <c r="M270" s="1" t="n">
        <f aca="false">+M269+I270-K270</f>
        <v>-501321.2</v>
      </c>
    </row>
    <row r="271" customFormat="false" ht="12.75" hidden="false" customHeight="false" outlineLevel="0" collapsed="false">
      <c r="A271" s="0" t="s">
        <v>5985</v>
      </c>
      <c r="B271" s="6" t="n">
        <v>39587</v>
      </c>
      <c r="C271" s="0" t="s">
        <v>5986</v>
      </c>
      <c r="D271" s="0" t="n">
        <v>1</v>
      </c>
      <c r="E271" s="0" t="s">
        <v>5987</v>
      </c>
      <c r="F271" s="0" t="s">
        <v>7</v>
      </c>
      <c r="G271" s="0" t="s">
        <v>8</v>
      </c>
      <c r="H271" s="0" t="s">
        <v>5988</v>
      </c>
      <c r="I271" s="1" t="n">
        <v>1350.1</v>
      </c>
      <c r="J271" s="70" t="n">
        <v>77</v>
      </c>
      <c r="M271" s="1" t="n">
        <f aca="false">+M270+I271-K271</f>
        <v>-499971.1</v>
      </c>
    </row>
    <row r="272" customFormat="false" ht="12.75" hidden="false" customHeight="false" outlineLevel="0" collapsed="false">
      <c r="A272" s="0" t="s">
        <v>5989</v>
      </c>
      <c r="B272" s="6" t="n">
        <v>39587</v>
      </c>
      <c r="C272" s="0" t="s">
        <v>5990</v>
      </c>
      <c r="D272" s="0" t="n">
        <v>1</v>
      </c>
      <c r="E272" s="0" t="s">
        <v>5991</v>
      </c>
      <c r="F272" s="0" t="s">
        <v>7</v>
      </c>
      <c r="G272" s="0" t="s">
        <v>8</v>
      </c>
      <c r="H272" s="0" t="s">
        <v>5992</v>
      </c>
      <c r="I272" s="1" t="n">
        <v>644</v>
      </c>
      <c r="J272" s="70"/>
      <c r="M272" s="1" t="n">
        <f aca="false">+M271+I272-K272</f>
        <v>-499327.1</v>
      </c>
    </row>
    <row r="273" customFormat="false" ht="12.75" hidden="false" customHeight="false" outlineLevel="0" collapsed="false">
      <c r="A273" s="0" t="s">
        <v>5993</v>
      </c>
      <c r="B273" s="6" t="n">
        <v>39587</v>
      </c>
      <c r="C273" s="0" t="s">
        <v>5994</v>
      </c>
      <c r="D273" s="0" t="n">
        <v>1</v>
      </c>
      <c r="E273" s="0" t="s">
        <v>5995</v>
      </c>
      <c r="F273" s="0" t="s">
        <v>7</v>
      </c>
      <c r="G273" s="0" t="s">
        <v>8</v>
      </c>
      <c r="H273" s="0" t="s">
        <v>5996</v>
      </c>
      <c r="I273" s="8" t="n">
        <v>34322.28</v>
      </c>
      <c r="M273" s="1" t="n">
        <f aca="false">+M272+I273-K273</f>
        <v>-465004.82</v>
      </c>
    </row>
    <row r="274" customFormat="false" ht="12.75" hidden="false" customHeight="false" outlineLevel="0" collapsed="false">
      <c r="A274" s="0" t="s">
        <v>5997</v>
      </c>
      <c r="B274" s="6" t="n">
        <v>39587</v>
      </c>
      <c r="C274" s="0" t="s">
        <v>5998</v>
      </c>
      <c r="D274" s="0" t="n">
        <v>1</v>
      </c>
      <c r="E274" s="0" t="s">
        <v>5999</v>
      </c>
      <c r="F274" s="0" t="s">
        <v>7</v>
      </c>
      <c r="G274" s="0" t="s">
        <v>8</v>
      </c>
      <c r="H274" s="0" t="s">
        <v>6000</v>
      </c>
      <c r="I274" s="1" t="n">
        <v>865.31</v>
      </c>
      <c r="J274" s="68" t="n">
        <v>73</v>
      </c>
      <c r="M274" s="1" t="n">
        <f aca="false">+M273+I274-K274</f>
        <v>-464139.51</v>
      </c>
    </row>
    <row r="275" customFormat="false" ht="12.75" hidden="false" customHeight="false" outlineLevel="0" collapsed="false">
      <c r="A275" s="0" t="s">
        <v>3398</v>
      </c>
      <c r="B275" s="6" t="n">
        <v>39587</v>
      </c>
      <c r="C275" s="0" t="s">
        <v>6001</v>
      </c>
      <c r="D275" s="0" t="n">
        <v>1</v>
      </c>
      <c r="E275" s="0" t="s">
        <v>6002</v>
      </c>
      <c r="F275" s="0" t="s">
        <v>7</v>
      </c>
      <c r="G275" s="0" t="s">
        <v>8</v>
      </c>
      <c r="H275" s="0" t="s">
        <v>6003</v>
      </c>
      <c r="I275" s="1" t="n">
        <v>61540.7</v>
      </c>
      <c r="J275" s="68" t="n">
        <v>101</v>
      </c>
      <c r="M275" s="1" t="n">
        <f aca="false">+M274+I275-K275</f>
        <v>-402598.81</v>
      </c>
    </row>
    <row r="276" customFormat="false" ht="12.75" hidden="false" customHeight="false" outlineLevel="0" collapsed="false">
      <c r="A276" s="0" t="s">
        <v>794</v>
      </c>
      <c r="B276" s="6" t="n">
        <v>39587</v>
      </c>
      <c r="C276" s="0" t="s">
        <v>6004</v>
      </c>
      <c r="D276" s="0" t="n">
        <v>1</v>
      </c>
      <c r="E276" s="0" t="s">
        <v>6005</v>
      </c>
      <c r="F276" s="0" t="s">
        <v>43</v>
      </c>
      <c r="G276" s="0" t="s">
        <v>161</v>
      </c>
      <c r="H276" s="0" t="s">
        <v>2180</v>
      </c>
      <c r="K276" s="1" t="n">
        <v>138947</v>
      </c>
      <c r="L276" s="69" t="n">
        <v>104</v>
      </c>
      <c r="M276" s="1" t="n">
        <f aca="false">+M275+I276-K276</f>
        <v>-541545.81</v>
      </c>
    </row>
    <row r="277" customFormat="false" ht="12.75" hidden="false" customHeight="false" outlineLevel="0" collapsed="false">
      <c r="A277" s="0" t="s">
        <v>6006</v>
      </c>
      <c r="B277" s="6" t="n">
        <v>39587</v>
      </c>
      <c r="C277" s="0" t="s">
        <v>2475</v>
      </c>
      <c r="D277" s="0" t="n">
        <v>1</v>
      </c>
      <c r="E277" s="0" t="s">
        <v>6007</v>
      </c>
      <c r="F277" s="0" t="s">
        <v>100</v>
      </c>
      <c r="G277" s="0" t="s">
        <v>34</v>
      </c>
      <c r="H277" s="0" t="s">
        <v>6008</v>
      </c>
      <c r="I277" s="1" t="n">
        <v>40000</v>
      </c>
      <c r="J277" s="68" t="n">
        <v>75</v>
      </c>
      <c r="M277" s="1" t="n">
        <f aca="false">+M276+I277-K277</f>
        <v>-501545.81</v>
      </c>
    </row>
    <row r="278" customFormat="false" ht="12.75" hidden="false" customHeight="false" outlineLevel="0" collapsed="false">
      <c r="A278" s="0" t="s">
        <v>6009</v>
      </c>
      <c r="B278" s="6" t="n">
        <v>39588</v>
      </c>
      <c r="C278" s="0" t="s">
        <v>666</v>
      </c>
      <c r="D278" s="0" t="n">
        <v>1</v>
      </c>
      <c r="E278" s="0" t="s">
        <v>6010</v>
      </c>
      <c r="F278" s="0" t="s">
        <v>553</v>
      </c>
      <c r="G278" s="0" t="s">
        <v>34</v>
      </c>
      <c r="H278" s="0" t="s">
        <v>6011</v>
      </c>
      <c r="K278" s="1" t="n">
        <v>99.29</v>
      </c>
      <c r="L278" s="69" t="n">
        <v>106</v>
      </c>
      <c r="M278" s="1" t="n">
        <f aca="false">+M277+I278-K278</f>
        <v>-501645.1</v>
      </c>
    </row>
    <row r="279" customFormat="false" ht="12.75" hidden="false" customHeight="false" outlineLevel="0" collapsed="false">
      <c r="A279" s="0" t="s">
        <v>6009</v>
      </c>
      <c r="B279" s="6" t="n">
        <v>39588</v>
      </c>
      <c r="C279" s="0" t="s">
        <v>666</v>
      </c>
      <c r="D279" s="0" t="n">
        <v>1</v>
      </c>
      <c r="E279" s="0" t="s">
        <v>6010</v>
      </c>
      <c r="F279" s="0" t="s">
        <v>553</v>
      </c>
      <c r="G279" s="0" t="s">
        <v>34</v>
      </c>
      <c r="H279" s="0" t="s">
        <v>6011</v>
      </c>
      <c r="K279" s="1" t="n">
        <v>20.7</v>
      </c>
      <c r="L279" s="69" t="n">
        <v>107</v>
      </c>
      <c r="M279" s="1" t="n">
        <f aca="false">+M278+I279-K279</f>
        <v>-501665.8</v>
      </c>
    </row>
    <row r="280" customFormat="false" ht="12.75" hidden="false" customHeight="false" outlineLevel="0" collapsed="false">
      <c r="A280" s="0" t="s">
        <v>6012</v>
      </c>
      <c r="B280" s="6" t="n">
        <v>39588</v>
      </c>
      <c r="C280" s="0" t="s">
        <v>6013</v>
      </c>
      <c r="D280" s="0" t="n">
        <v>1</v>
      </c>
      <c r="E280" s="0" t="s">
        <v>6014</v>
      </c>
      <c r="F280" s="0" t="s">
        <v>7</v>
      </c>
      <c r="G280" s="0" t="s">
        <v>8</v>
      </c>
      <c r="H280" s="0" t="s">
        <v>6015</v>
      </c>
      <c r="I280" s="1" t="n">
        <v>191011.88</v>
      </c>
      <c r="J280" s="68" t="n">
        <v>85</v>
      </c>
      <c r="M280" s="1" t="n">
        <f aca="false">+M279+I280-K280</f>
        <v>-310653.92</v>
      </c>
    </row>
    <row r="281" customFormat="false" ht="12.75" hidden="false" customHeight="false" outlineLevel="0" collapsed="false">
      <c r="A281" s="0" t="s">
        <v>6016</v>
      </c>
      <c r="B281" s="6" t="n">
        <v>39588</v>
      </c>
      <c r="C281" s="0" t="s">
        <v>6017</v>
      </c>
      <c r="D281" s="0" t="n">
        <v>1</v>
      </c>
      <c r="E281" s="0" t="s">
        <v>6018</v>
      </c>
      <c r="F281" s="0" t="s">
        <v>7</v>
      </c>
      <c r="G281" s="0" t="s">
        <v>8</v>
      </c>
      <c r="H281" s="0" t="s">
        <v>6019</v>
      </c>
      <c r="I281" s="1" t="n">
        <v>771.98</v>
      </c>
      <c r="J281" s="68" t="n">
        <v>86</v>
      </c>
      <c r="M281" s="1" t="n">
        <f aca="false">+M280+I281-K281</f>
        <v>-309881.94</v>
      </c>
    </row>
    <row r="282" customFormat="false" ht="12.75" hidden="false" customHeight="false" outlineLevel="0" collapsed="false">
      <c r="A282" s="0" t="s">
        <v>6020</v>
      </c>
      <c r="B282" s="6" t="n">
        <v>39588</v>
      </c>
      <c r="C282" s="0" t="s">
        <v>6021</v>
      </c>
      <c r="D282" s="0" t="n">
        <v>1</v>
      </c>
      <c r="E282" s="0" t="s">
        <v>6022</v>
      </c>
      <c r="F282" s="0" t="s">
        <v>7</v>
      </c>
      <c r="G282" s="0" t="s">
        <v>8</v>
      </c>
      <c r="H282" s="0" t="s">
        <v>6023</v>
      </c>
      <c r="I282" s="1" t="n">
        <v>4130.13</v>
      </c>
      <c r="J282" s="68" t="n">
        <v>88</v>
      </c>
      <c r="M282" s="1" t="n">
        <f aca="false">+M281+I282-K282</f>
        <v>-305751.81</v>
      </c>
    </row>
    <row r="283" customFormat="false" ht="12.75" hidden="false" customHeight="false" outlineLevel="0" collapsed="false">
      <c r="A283" s="0" t="s">
        <v>763</v>
      </c>
      <c r="B283" s="6" t="n">
        <v>39588</v>
      </c>
      <c r="C283" s="0" t="s">
        <v>6024</v>
      </c>
      <c r="D283" s="0" t="n">
        <v>1</v>
      </c>
      <c r="E283" s="0" t="s">
        <v>6025</v>
      </c>
      <c r="F283" s="0" t="s">
        <v>7</v>
      </c>
      <c r="G283" s="0" t="s">
        <v>8</v>
      </c>
      <c r="H283" s="0" t="s">
        <v>6026</v>
      </c>
      <c r="I283" s="1" t="n">
        <v>750</v>
      </c>
      <c r="J283" s="68" t="n">
        <v>86</v>
      </c>
      <c r="M283" s="1" t="n">
        <f aca="false">+M282+I283-K283</f>
        <v>-305001.81</v>
      </c>
    </row>
    <row r="284" customFormat="false" ht="12.75" hidden="false" customHeight="false" outlineLevel="0" collapsed="false">
      <c r="A284" s="0" t="s">
        <v>6027</v>
      </c>
      <c r="B284" s="6" t="n">
        <v>39588</v>
      </c>
      <c r="C284" s="0" t="s">
        <v>6028</v>
      </c>
      <c r="D284" s="0" t="n">
        <v>1</v>
      </c>
      <c r="E284" s="0" t="s">
        <v>6029</v>
      </c>
      <c r="F284" s="0" t="s">
        <v>7</v>
      </c>
      <c r="G284" s="0" t="s">
        <v>8</v>
      </c>
      <c r="H284" s="0" t="s">
        <v>6030</v>
      </c>
      <c r="I284" s="1" t="n">
        <v>680</v>
      </c>
      <c r="J284" s="68" t="n">
        <v>87</v>
      </c>
      <c r="M284" s="1" t="n">
        <f aca="false">+M283+I284-K284</f>
        <v>-304321.81</v>
      </c>
    </row>
    <row r="285" customFormat="false" ht="12.75" hidden="false" customHeight="false" outlineLevel="0" collapsed="false">
      <c r="A285" s="0" t="s">
        <v>767</v>
      </c>
      <c r="B285" s="6" t="n">
        <v>39588</v>
      </c>
      <c r="C285" s="0" t="s">
        <v>6031</v>
      </c>
      <c r="D285" s="0" t="n">
        <v>1</v>
      </c>
      <c r="E285" s="0" t="s">
        <v>6032</v>
      </c>
      <c r="F285" s="0" t="s">
        <v>7</v>
      </c>
      <c r="G285" s="0" t="s">
        <v>8</v>
      </c>
      <c r="H285" s="0" t="s">
        <v>6033</v>
      </c>
      <c r="I285" s="34" t="n">
        <v>2249.99</v>
      </c>
      <c r="J285" s="68" t="n">
        <v>86</v>
      </c>
      <c r="M285" s="1" t="n">
        <f aca="false">+M284+I285-K285</f>
        <v>-302071.82</v>
      </c>
    </row>
    <row r="286" customFormat="false" ht="12.75" hidden="false" customHeight="false" outlineLevel="0" collapsed="false">
      <c r="A286" s="0" t="s">
        <v>775</v>
      </c>
      <c r="B286" s="6" t="n">
        <v>39588</v>
      </c>
      <c r="C286" s="0" t="s">
        <v>3142</v>
      </c>
      <c r="D286" s="0" t="n">
        <v>1</v>
      </c>
      <c r="E286" s="0" t="s">
        <v>6034</v>
      </c>
      <c r="F286" s="0" t="s">
        <v>7</v>
      </c>
      <c r="G286" s="0" t="s">
        <v>8</v>
      </c>
      <c r="H286" s="0" t="s">
        <v>6035</v>
      </c>
      <c r="I286" s="8" t="n">
        <v>4335.45</v>
      </c>
      <c r="M286" s="1" t="n">
        <f aca="false">+M285+I286-K286</f>
        <v>-297736.37</v>
      </c>
    </row>
    <row r="287" customFormat="false" ht="12.75" hidden="false" customHeight="false" outlineLevel="0" collapsed="false">
      <c r="A287" s="0" t="s">
        <v>803</v>
      </c>
      <c r="B287" s="6" t="n">
        <v>39588</v>
      </c>
      <c r="C287" s="0" t="s">
        <v>6036</v>
      </c>
      <c r="D287" s="0" t="n">
        <v>1</v>
      </c>
      <c r="E287" s="0" t="s">
        <v>6037</v>
      </c>
      <c r="F287" s="0" t="s">
        <v>43</v>
      </c>
      <c r="G287" s="0" t="s">
        <v>161</v>
      </c>
      <c r="H287" s="0" t="s">
        <v>44</v>
      </c>
      <c r="K287" s="1" t="n">
        <v>141000</v>
      </c>
      <c r="L287" s="69" t="n">
        <v>129</v>
      </c>
      <c r="M287" s="1" t="n">
        <f aca="false">+M286+I287-K287</f>
        <v>-438736.37</v>
      </c>
    </row>
    <row r="288" customFormat="false" ht="12.75" hidden="false" customHeight="false" outlineLevel="0" collapsed="false">
      <c r="A288" s="0" t="s">
        <v>806</v>
      </c>
      <c r="B288" s="6" t="n">
        <v>39588</v>
      </c>
      <c r="C288" s="0" t="s">
        <v>1244</v>
      </c>
      <c r="D288" s="0" t="n">
        <v>1</v>
      </c>
      <c r="E288" s="0" t="s">
        <v>6038</v>
      </c>
      <c r="F288" s="0" t="s">
        <v>447</v>
      </c>
      <c r="G288" s="0" t="s">
        <v>34</v>
      </c>
      <c r="H288" s="0" t="s">
        <v>6039</v>
      </c>
      <c r="I288" s="1" t="n">
        <v>200000</v>
      </c>
      <c r="J288" s="68" t="n">
        <v>84</v>
      </c>
      <c r="M288" s="1" t="n">
        <f aca="false">+M287+I288-K288</f>
        <v>-238736.37</v>
      </c>
    </row>
    <row r="289" customFormat="false" ht="12.75" hidden="false" customHeight="false" outlineLevel="0" collapsed="false">
      <c r="A289" s="0" t="s">
        <v>809</v>
      </c>
      <c r="B289" s="6" t="n">
        <v>39588</v>
      </c>
      <c r="C289" s="0" t="s">
        <v>4739</v>
      </c>
      <c r="D289" s="0" t="n">
        <v>1</v>
      </c>
      <c r="E289" s="0" t="s">
        <v>6040</v>
      </c>
      <c r="F289" s="0" t="s">
        <v>447</v>
      </c>
      <c r="G289" s="0" t="s">
        <v>34</v>
      </c>
      <c r="H289" s="0" t="s">
        <v>6041</v>
      </c>
      <c r="K289" s="1" t="n">
        <v>400000</v>
      </c>
      <c r="L289" s="69" t="n">
        <v>103</v>
      </c>
      <c r="M289" s="1" t="n">
        <f aca="false">+M288+I289-K289</f>
        <v>-638736.37</v>
      </c>
    </row>
    <row r="290" customFormat="false" ht="12.75" hidden="false" customHeight="false" outlineLevel="0" collapsed="false">
      <c r="A290" s="0" t="s">
        <v>812</v>
      </c>
      <c r="B290" s="6" t="n">
        <v>39588</v>
      </c>
      <c r="C290" s="0" t="s">
        <v>1244</v>
      </c>
      <c r="D290" s="0" t="n">
        <v>1</v>
      </c>
      <c r="E290" s="0" t="s">
        <v>6042</v>
      </c>
      <c r="F290" s="0" t="s">
        <v>447</v>
      </c>
      <c r="G290" s="0" t="s">
        <v>34</v>
      </c>
      <c r="H290" s="0" t="s">
        <v>6043</v>
      </c>
      <c r="I290" s="1" t="n">
        <v>100000</v>
      </c>
      <c r="J290" s="68" t="n">
        <v>83</v>
      </c>
      <c r="M290" s="1" t="n">
        <f aca="false">+M289+I290-K290</f>
        <v>-538736.37</v>
      </c>
    </row>
    <row r="291" customFormat="false" ht="12.75" hidden="false" customHeight="false" outlineLevel="0" collapsed="false">
      <c r="A291" s="0" t="s">
        <v>818</v>
      </c>
      <c r="B291" s="6" t="n">
        <v>39588</v>
      </c>
      <c r="C291" s="0" t="s">
        <v>6044</v>
      </c>
      <c r="D291" s="0" t="n">
        <v>1</v>
      </c>
      <c r="E291" s="0" t="s">
        <v>6045</v>
      </c>
      <c r="F291" s="0" t="s">
        <v>43</v>
      </c>
      <c r="G291" s="0" t="s">
        <v>161</v>
      </c>
      <c r="H291" s="0" t="s">
        <v>6046</v>
      </c>
      <c r="K291" s="72" t="n">
        <v>22401</v>
      </c>
      <c r="M291" s="1" t="n">
        <f aca="false">+M290+I291-K291</f>
        <v>-561137.37</v>
      </c>
    </row>
    <row r="292" customFormat="false" ht="12.75" hidden="false" customHeight="false" outlineLevel="0" collapsed="false">
      <c r="A292" s="0" t="s">
        <v>3467</v>
      </c>
      <c r="B292" s="6" t="n">
        <v>39589</v>
      </c>
      <c r="C292" s="0" t="s">
        <v>666</v>
      </c>
      <c r="D292" s="0" t="n">
        <v>1</v>
      </c>
      <c r="E292" s="0" t="s">
        <v>6047</v>
      </c>
      <c r="F292" s="0" t="s">
        <v>553</v>
      </c>
      <c r="G292" s="0" t="s">
        <v>34</v>
      </c>
      <c r="H292" s="0" t="s">
        <v>6048</v>
      </c>
      <c r="K292" s="1" t="n">
        <v>169.65</v>
      </c>
      <c r="L292" s="69" t="n">
        <v>127</v>
      </c>
      <c r="M292" s="1" t="n">
        <f aca="false">+M291+I292-K292</f>
        <v>-561307.02</v>
      </c>
    </row>
    <row r="293" customFormat="false" ht="12.75" hidden="false" customHeight="false" outlineLevel="0" collapsed="false">
      <c r="A293" s="0" t="s">
        <v>3467</v>
      </c>
      <c r="B293" s="6" t="n">
        <v>39589</v>
      </c>
      <c r="C293" s="0" t="s">
        <v>666</v>
      </c>
      <c r="D293" s="0" t="n">
        <v>1</v>
      </c>
      <c r="E293" s="0" t="s">
        <v>6047</v>
      </c>
      <c r="F293" s="0" t="s">
        <v>553</v>
      </c>
      <c r="G293" s="0" t="s">
        <v>34</v>
      </c>
      <c r="H293" s="0" t="s">
        <v>6048</v>
      </c>
      <c r="K293" s="1" t="n">
        <v>12.9</v>
      </c>
      <c r="L293" s="69" t="n">
        <v>128</v>
      </c>
      <c r="M293" s="1" t="n">
        <f aca="false">+M292+I293-K293</f>
        <v>-561319.92</v>
      </c>
    </row>
    <row r="294" customFormat="false" ht="12.75" hidden="false" customHeight="false" outlineLevel="0" collapsed="false">
      <c r="A294" s="0" t="s">
        <v>2231</v>
      </c>
      <c r="B294" s="6" t="n">
        <v>39589</v>
      </c>
      <c r="C294" s="0" t="s">
        <v>6049</v>
      </c>
      <c r="D294" s="0" t="n">
        <v>1</v>
      </c>
      <c r="E294" s="0" t="s">
        <v>6050</v>
      </c>
      <c r="F294" s="0" t="s">
        <v>7</v>
      </c>
      <c r="G294" s="0" t="s">
        <v>8</v>
      </c>
      <c r="H294" s="0" t="s">
        <v>6051</v>
      </c>
      <c r="I294" s="1" t="n">
        <v>2022.64</v>
      </c>
      <c r="J294" s="68" t="n">
        <v>86</v>
      </c>
      <c r="M294" s="1" t="n">
        <f aca="false">+M293+I294-K294</f>
        <v>-559297.28</v>
      </c>
    </row>
    <row r="295" customFormat="false" ht="12.75" hidden="false" customHeight="false" outlineLevel="0" collapsed="false">
      <c r="A295" s="0" t="s">
        <v>2235</v>
      </c>
      <c r="B295" s="6" t="n">
        <v>39589</v>
      </c>
      <c r="C295" s="0" t="s">
        <v>6052</v>
      </c>
      <c r="D295" s="0" t="n">
        <v>1</v>
      </c>
      <c r="E295" s="0" t="s">
        <v>6053</v>
      </c>
      <c r="F295" s="0" t="s">
        <v>7</v>
      </c>
      <c r="G295" s="0" t="s">
        <v>8</v>
      </c>
      <c r="H295" s="0" t="s">
        <v>6054</v>
      </c>
      <c r="I295" s="1" t="n">
        <v>2500</v>
      </c>
      <c r="J295" s="68" t="n">
        <v>26</v>
      </c>
      <c r="M295" s="1" t="n">
        <f aca="false">+M294+I295-K295</f>
        <v>-556797.28</v>
      </c>
    </row>
    <row r="296" customFormat="false" ht="12.75" hidden="false" customHeight="false" outlineLevel="0" collapsed="false">
      <c r="A296" s="0" t="s">
        <v>2239</v>
      </c>
      <c r="B296" s="6" t="n">
        <v>39589</v>
      </c>
      <c r="C296" s="0" t="s">
        <v>6055</v>
      </c>
      <c r="D296" s="0" t="n">
        <v>1</v>
      </c>
      <c r="E296" s="0" t="s">
        <v>6056</v>
      </c>
      <c r="F296" s="0" t="s">
        <v>7</v>
      </c>
      <c r="G296" s="0" t="s">
        <v>8</v>
      </c>
      <c r="H296" s="0" t="s">
        <v>6057</v>
      </c>
      <c r="I296" s="1" t="n">
        <v>1029.54</v>
      </c>
      <c r="J296" s="70" t="n">
        <v>94</v>
      </c>
      <c r="M296" s="1" t="n">
        <f aca="false">+M295+I296-K296</f>
        <v>-555767.74</v>
      </c>
    </row>
    <row r="297" customFormat="false" ht="12.75" hidden="false" customHeight="false" outlineLevel="0" collapsed="false">
      <c r="A297" s="0" t="s">
        <v>6058</v>
      </c>
      <c r="B297" s="6" t="n">
        <v>39589</v>
      </c>
      <c r="C297" s="0" t="s">
        <v>6059</v>
      </c>
      <c r="D297" s="0" t="n">
        <v>1</v>
      </c>
      <c r="E297" s="0" t="s">
        <v>6060</v>
      </c>
      <c r="F297" s="0" t="s">
        <v>7</v>
      </c>
      <c r="G297" s="0" t="s">
        <v>8</v>
      </c>
      <c r="H297" s="0" t="s">
        <v>6061</v>
      </c>
      <c r="I297" s="1" t="n">
        <v>4661.71</v>
      </c>
      <c r="J297" s="70"/>
      <c r="M297" s="1" t="n">
        <f aca="false">+M296+I297-K297</f>
        <v>-551106.03</v>
      </c>
    </row>
    <row r="298" customFormat="false" ht="12.75" hidden="false" customHeight="false" outlineLevel="0" collapsed="false">
      <c r="A298" s="0" t="s">
        <v>2247</v>
      </c>
      <c r="B298" s="6" t="n">
        <v>39589</v>
      </c>
      <c r="C298" s="0" t="s">
        <v>6062</v>
      </c>
      <c r="D298" s="0" t="n">
        <v>1</v>
      </c>
      <c r="E298" s="0" t="s">
        <v>6063</v>
      </c>
      <c r="F298" s="0" t="s">
        <v>7</v>
      </c>
      <c r="G298" s="0" t="s">
        <v>8</v>
      </c>
      <c r="H298" s="0" t="s">
        <v>6064</v>
      </c>
      <c r="I298" s="1" t="n">
        <v>208310</v>
      </c>
      <c r="J298" s="68" t="n">
        <v>91</v>
      </c>
      <c r="M298" s="1" t="n">
        <f aca="false">+M297+I298-K298</f>
        <v>-342796.03</v>
      </c>
    </row>
    <row r="299" customFormat="false" ht="12.75" hidden="false" customHeight="false" outlineLevel="0" collapsed="false">
      <c r="A299" s="0" t="s">
        <v>2251</v>
      </c>
      <c r="B299" s="6" t="n">
        <v>39589</v>
      </c>
      <c r="C299" s="0" t="s">
        <v>3100</v>
      </c>
      <c r="D299" s="0" t="n">
        <v>1</v>
      </c>
      <c r="E299" s="0" t="s">
        <v>6065</v>
      </c>
      <c r="F299" s="0" t="s">
        <v>7</v>
      </c>
      <c r="G299" s="0" t="s">
        <v>8</v>
      </c>
      <c r="H299" s="0" t="s">
        <v>6066</v>
      </c>
      <c r="I299" s="8" t="n">
        <v>6320.84</v>
      </c>
      <c r="M299" s="1" t="n">
        <f aca="false">+M298+I299-K299</f>
        <v>-336475.19</v>
      </c>
    </row>
    <row r="300" customFormat="false" ht="12.75" hidden="false" customHeight="false" outlineLevel="0" collapsed="false">
      <c r="A300" s="0" t="s">
        <v>821</v>
      </c>
      <c r="B300" s="6" t="n">
        <v>39589</v>
      </c>
      <c r="C300" s="0" t="s">
        <v>6067</v>
      </c>
      <c r="D300" s="0" t="n">
        <v>1</v>
      </c>
      <c r="E300" s="0" t="s">
        <v>6068</v>
      </c>
      <c r="F300" s="0" t="s">
        <v>7</v>
      </c>
      <c r="G300" s="0" t="s">
        <v>161</v>
      </c>
      <c r="H300" s="0" t="s">
        <v>58</v>
      </c>
      <c r="K300" s="1" t="n">
        <v>277131.31</v>
      </c>
      <c r="L300" s="69" t="n">
        <v>131</v>
      </c>
      <c r="M300" s="1" t="n">
        <f aca="false">+M299+I300-K300</f>
        <v>-613606.5</v>
      </c>
    </row>
    <row r="301" customFormat="false" ht="12.75" hidden="false" customHeight="false" outlineLevel="0" collapsed="false">
      <c r="A301" s="0" t="s">
        <v>824</v>
      </c>
      <c r="B301" s="6" t="n">
        <v>39589</v>
      </c>
      <c r="C301" s="0" t="s">
        <v>6069</v>
      </c>
      <c r="D301" s="0" t="n">
        <v>1</v>
      </c>
      <c r="E301" s="0" t="s">
        <v>6070</v>
      </c>
      <c r="F301" s="0" t="s">
        <v>33</v>
      </c>
      <c r="G301" s="0" t="s">
        <v>161</v>
      </c>
      <c r="H301" s="0" t="s">
        <v>35</v>
      </c>
      <c r="I301" s="1" t="n">
        <v>203000</v>
      </c>
      <c r="J301" s="68" t="n">
        <v>90</v>
      </c>
      <c r="M301" s="1" t="n">
        <f aca="false">+M300+I301-K301</f>
        <v>-410606.5</v>
      </c>
    </row>
    <row r="302" customFormat="false" ht="12.75" hidden="false" customHeight="false" outlineLevel="0" collapsed="false">
      <c r="A302" s="0" t="s">
        <v>828</v>
      </c>
      <c r="B302" s="6" t="n">
        <v>39589</v>
      </c>
      <c r="C302" s="0" t="s">
        <v>6071</v>
      </c>
      <c r="D302" s="0" t="n">
        <v>1</v>
      </c>
      <c r="E302" s="0" t="s">
        <v>6072</v>
      </c>
      <c r="F302" s="0" t="s">
        <v>43</v>
      </c>
      <c r="G302" s="0" t="s">
        <v>161</v>
      </c>
      <c r="H302" s="0" t="s">
        <v>48</v>
      </c>
      <c r="K302" s="1" t="n">
        <v>6499.97</v>
      </c>
      <c r="L302" s="69" t="n">
        <v>133</v>
      </c>
      <c r="M302" s="1" t="n">
        <f aca="false">+M301+I302-K302</f>
        <v>-417106.47</v>
      </c>
    </row>
    <row r="303" customFormat="false" ht="12.75" hidden="false" customHeight="false" outlineLevel="0" collapsed="false">
      <c r="A303" s="0" t="s">
        <v>2417</v>
      </c>
      <c r="B303" s="6" t="n">
        <v>39589</v>
      </c>
      <c r="C303" s="0" t="s">
        <v>5725</v>
      </c>
      <c r="D303" s="0" t="n">
        <v>1</v>
      </c>
      <c r="E303" s="0" t="s">
        <v>6073</v>
      </c>
      <c r="F303" s="0" t="s">
        <v>100</v>
      </c>
      <c r="G303" s="0" t="s">
        <v>101</v>
      </c>
      <c r="H303" s="0" t="s">
        <v>6074</v>
      </c>
      <c r="I303" s="1" t="n">
        <v>22770</v>
      </c>
      <c r="J303" s="68" t="n">
        <v>93</v>
      </c>
      <c r="M303" s="1" t="n">
        <f aca="false">+M302+I303-K303</f>
        <v>-394336.47</v>
      </c>
    </row>
    <row r="304" customFormat="false" ht="12.75" hidden="false" customHeight="false" outlineLevel="0" collapsed="false">
      <c r="A304" s="0" t="s">
        <v>6075</v>
      </c>
      <c r="B304" s="6" t="n">
        <v>39590</v>
      </c>
      <c r="C304" s="0" t="s">
        <v>666</v>
      </c>
      <c r="D304" s="0" t="n">
        <v>1</v>
      </c>
      <c r="E304" s="0" t="s">
        <v>6076</v>
      </c>
      <c r="F304" s="0" t="s">
        <v>553</v>
      </c>
      <c r="G304" s="0" t="s">
        <v>34</v>
      </c>
      <c r="H304" s="0" t="s">
        <v>6048</v>
      </c>
      <c r="K304" s="8" t="n">
        <v>169.65</v>
      </c>
      <c r="M304" s="1" t="n">
        <f aca="false">+M303+I304-K304</f>
        <v>-394506.12</v>
      </c>
    </row>
    <row r="305" customFormat="false" ht="12.75" hidden="false" customHeight="false" outlineLevel="0" collapsed="false">
      <c r="A305" s="0" t="s">
        <v>6075</v>
      </c>
      <c r="B305" s="6" t="n">
        <v>39590</v>
      </c>
      <c r="C305" s="0" t="s">
        <v>666</v>
      </c>
      <c r="D305" s="0" t="n">
        <v>1</v>
      </c>
      <c r="E305" s="0" t="s">
        <v>6076</v>
      </c>
      <c r="F305" s="0" t="s">
        <v>553</v>
      </c>
      <c r="G305" s="0" t="s">
        <v>34</v>
      </c>
      <c r="H305" s="0" t="s">
        <v>6048</v>
      </c>
      <c r="K305" s="8" t="n">
        <v>12.9</v>
      </c>
      <c r="M305" s="1" t="n">
        <f aca="false">+M304+I305-K305</f>
        <v>-394519.02</v>
      </c>
    </row>
    <row r="306" customFormat="false" ht="12.75" hidden="false" customHeight="false" outlineLevel="0" collapsed="false">
      <c r="A306" s="0" t="s">
        <v>4616</v>
      </c>
      <c r="B306" s="6" t="n">
        <v>39590</v>
      </c>
      <c r="C306" s="0" t="s">
        <v>6077</v>
      </c>
      <c r="D306" s="0" t="n">
        <v>1</v>
      </c>
      <c r="E306" s="0" t="s">
        <v>6078</v>
      </c>
      <c r="F306" s="0" t="s">
        <v>7</v>
      </c>
      <c r="G306" s="0" t="s">
        <v>8</v>
      </c>
      <c r="H306" s="0" t="s">
        <v>6079</v>
      </c>
      <c r="I306" s="1" t="n">
        <v>297300</v>
      </c>
      <c r="J306" s="68" t="n">
        <v>92</v>
      </c>
      <c r="M306" s="1" t="n">
        <f aca="false">+M305+I306-K306</f>
        <v>-97219.0199999997</v>
      </c>
    </row>
    <row r="307" customFormat="false" ht="12.75" hidden="false" customHeight="false" outlineLevel="0" collapsed="false">
      <c r="A307" s="0" t="s">
        <v>2312</v>
      </c>
      <c r="B307" s="6" t="n">
        <v>39590</v>
      </c>
      <c r="C307" s="0" t="s">
        <v>6080</v>
      </c>
      <c r="D307" s="0" t="n">
        <v>1</v>
      </c>
      <c r="E307" s="0" t="s">
        <v>6081</v>
      </c>
      <c r="F307" s="0" t="s">
        <v>7</v>
      </c>
      <c r="G307" s="0" t="s">
        <v>8</v>
      </c>
      <c r="H307" s="0" t="s">
        <v>6082</v>
      </c>
      <c r="I307" s="1" t="n">
        <v>100000</v>
      </c>
      <c r="J307" s="68" t="n">
        <v>76</v>
      </c>
      <c r="M307" s="1" t="n">
        <f aca="false">+M306+I307-K307</f>
        <v>2780.98000000033</v>
      </c>
    </row>
    <row r="308" customFormat="false" ht="12.75" hidden="false" customHeight="false" outlineLevel="0" collapsed="false">
      <c r="A308" s="0" t="s">
        <v>2317</v>
      </c>
      <c r="B308" s="6" t="n">
        <v>39590</v>
      </c>
      <c r="C308" s="0" t="s">
        <v>6083</v>
      </c>
      <c r="D308" s="0" t="n">
        <v>1</v>
      </c>
      <c r="E308" s="0" t="s">
        <v>6084</v>
      </c>
      <c r="F308" s="0" t="s">
        <v>7</v>
      </c>
      <c r="G308" s="0" t="s">
        <v>8</v>
      </c>
      <c r="H308" s="0" t="s">
        <v>6085</v>
      </c>
      <c r="I308" s="1" t="n">
        <v>250178.95</v>
      </c>
      <c r="J308" s="68" t="n">
        <v>95</v>
      </c>
      <c r="M308" s="1" t="n">
        <f aca="false">+M307+I308-K308</f>
        <v>252959.93</v>
      </c>
    </row>
    <row r="309" customFormat="false" ht="12.75" hidden="false" customHeight="false" outlineLevel="0" collapsed="false">
      <c r="A309" s="0" t="s">
        <v>6086</v>
      </c>
      <c r="B309" s="6" t="n">
        <v>39590</v>
      </c>
      <c r="C309" s="0" t="s">
        <v>6087</v>
      </c>
      <c r="D309" s="0" t="n">
        <v>1</v>
      </c>
      <c r="E309" s="0" t="s">
        <v>6088</v>
      </c>
      <c r="F309" s="0" t="s">
        <v>7</v>
      </c>
      <c r="G309" s="0" t="s">
        <v>8</v>
      </c>
      <c r="H309" s="0" t="s">
        <v>6089</v>
      </c>
      <c r="I309" s="1" t="n">
        <v>680</v>
      </c>
      <c r="J309" s="68" t="n">
        <v>99</v>
      </c>
      <c r="M309" s="1" t="n">
        <f aca="false">+M308+I309-K309</f>
        <v>253639.93</v>
      </c>
    </row>
    <row r="310" customFormat="false" ht="12.75" hidden="false" customHeight="false" outlineLevel="0" collapsed="false">
      <c r="A310" s="0" t="s">
        <v>3501</v>
      </c>
      <c r="B310" s="6" t="n">
        <v>39590</v>
      </c>
      <c r="C310" s="0" t="s">
        <v>6090</v>
      </c>
      <c r="D310" s="0" t="n">
        <v>1</v>
      </c>
      <c r="E310" s="0" t="s">
        <v>6091</v>
      </c>
      <c r="F310" s="0" t="s">
        <v>7</v>
      </c>
      <c r="G310" s="0" t="s">
        <v>8</v>
      </c>
      <c r="H310" s="0" t="s">
        <v>6092</v>
      </c>
      <c r="I310" s="1" t="n">
        <v>2249.99</v>
      </c>
      <c r="J310" s="68" t="n">
        <v>98</v>
      </c>
      <c r="M310" s="1" t="n">
        <f aca="false">+M309+I310-K310</f>
        <v>255889.92</v>
      </c>
    </row>
    <row r="311" customFormat="false" ht="12.75" hidden="false" customHeight="false" outlineLevel="0" collapsed="false">
      <c r="A311" s="0" t="s">
        <v>3509</v>
      </c>
      <c r="B311" s="6" t="n">
        <v>39590</v>
      </c>
      <c r="C311" s="0" t="s">
        <v>6049</v>
      </c>
      <c r="D311" s="0" t="n">
        <v>1</v>
      </c>
      <c r="E311" s="0" t="s">
        <v>6093</v>
      </c>
      <c r="F311" s="0" t="s">
        <v>7</v>
      </c>
      <c r="G311" s="0" t="s">
        <v>8</v>
      </c>
      <c r="H311" s="0" t="s">
        <v>6094</v>
      </c>
      <c r="I311" s="1" t="n">
        <v>227.36</v>
      </c>
      <c r="J311" s="68" t="n">
        <v>86</v>
      </c>
      <c r="M311" s="1" t="n">
        <f aca="false">+M310+I311-K311</f>
        <v>256117.28</v>
      </c>
    </row>
    <row r="312" customFormat="false" ht="12.75" hidden="false" customHeight="false" outlineLevel="0" collapsed="false">
      <c r="A312" s="0" t="s">
        <v>3517</v>
      </c>
      <c r="B312" s="6" t="n">
        <v>39590</v>
      </c>
      <c r="C312" s="0" t="s">
        <v>3100</v>
      </c>
      <c r="D312" s="0" t="n">
        <v>1</v>
      </c>
      <c r="E312" s="0" t="s">
        <v>6095</v>
      </c>
      <c r="F312" s="0" t="s">
        <v>7</v>
      </c>
      <c r="G312" s="0" t="s">
        <v>8</v>
      </c>
      <c r="H312" s="0" t="s">
        <v>6096</v>
      </c>
      <c r="I312" s="8" t="n">
        <v>7950.74</v>
      </c>
      <c r="M312" s="1" t="n">
        <f aca="false">+M311+I312-K312</f>
        <v>264068.02</v>
      </c>
    </row>
    <row r="313" customFormat="false" ht="12.75" hidden="false" customHeight="false" outlineLevel="0" collapsed="false">
      <c r="A313" s="0" t="s">
        <v>830</v>
      </c>
      <c r="B313" s="6" t="n">
        <v>39590</v>
      </c>
      <c r="C313" s="0" t="s">
        <v>6097</v>
      </c>
      <c r="D313" s="0" t="n">
        <v>1</v>
      </c>
      <c r="E313" s="0" t="s">
        <v>6098</v>
      </c>
      <c r="F313" s="0" t="s">
        <v>43</v>
      </c>
      <c r="G313" s="0" t="s">
        <v>161</v>
      </c>
      <c r="H313" s="0" t="s">
        <v>3071</v>
      </c>
      <c r="K313" s="1" t="n">
        <v>15504.47</v>
      </c>
      <c r="L313" s="69" t="n">
        <v>50</v>
      </c>
      <c r="M313" s="1" t="n">
        <f aca="false">+M312+I313-K313</f>
        <v>248563.55</v>
      </c>
    </row>
    <row r="314" customFormat="false" ht="12.75" hidden="false" customHeight="false" outlineLevel="0" collapsed="false">
      <c r="A314" s="0" t="s">
        <v>833</v>
      </c>
      <c r="B314" s="6" t="n">
        <v>39590</v>
      </c>
      <c r="C314" s="0" t="s">
        <v>6099</v>
      </c>
      <c r="D314" s="0" t="n">
        <v>1</v>
      </c>
      <c r="E314" s="0" t="s">
        <v>6100</v>
      </c>
      <c r="F314" s="0" t="s">
        <v>7</v>
      </c>
      <c r="G314" s="0" t="s">
        <v>161</v>
      </c>
      <c r="H314" s="0" t="s">
        <v>58</v>
      </c>
      <c r="K314" s="1" t="n">
        <v>228474.81</v>
      </c>
      <c r="L314" s="69" t="n">
        <v>135</v>
      </c>
      <c r="M314" s="1" t="n">
        <f aca="false">+M313+I314-K314</f>
        <v>20088.7400000003</v>
      </c>
    </row>
    <row r="315" customFormat="false" ht="12.75" hidden="false" customHeight="false" outlineLevel="0" collapsed="false">
      <c r="A315" s="0" t="s">
        <v>837</v>
      </c>
      <c r="B315" s="6" t="n">
        <v>39590</v>
      </c>
      <c r="C315" s="0" t="s">
        <v>6101</v>
      </c>
      <c r="D315" s="0" t="n">
        <v>1</v>
      </c>
      <c r="E315" s="0" t="s">
        <v>6102</v>
      </c>
      <c r="F315" s="0" t="s">
        <v>43</v>
      </c>
      <c r="G315" s="0" t="s">
        <v>161</v>
      </c>
      <c r="H315" s="0" t="s">
        <v>184</v>
      </c>
      <c r="K315" s="8" t="n">
        <v>2012.44</v>
      </c>
      <c r="M315" s="1" t="n">
        <f aca="false">+M314+I315-K315</f>
        <v>18076.3000000003</v>
      </c>
    </row>
    <row r="316" customFormat="false" ht="12.75" hidden="false" customHeight="false" outlineLevel="0" collapsed="false">
      <c r="A316" s="0" t="s">
        <v>841</v>
      </c>
      <c r="B316" s="6" t="n">
        <v>39590</v>
      </c>
      <c r="C316" s="0" t="s">
        <v>6103</v>
      </c>
      <c r="D316" s="0" t="n">
        <v>1</v>
      </c>
      <c r="E316" s="0" t="s">
        <v>6104</v>
      </c>
      <c r="F316" s="0" t="s">
        <v>295</v>
      </c>
      <c r="G316" s="0" t="s">
        <v>161</v>
      </c>
      <c r="H316" s="0" t="s">
        <v>296</v>
      </c>
      <c r="K316" s="1" t="n">
        <v>3602.36</v>
      </c>
      <c r="L316" s="69" t="n">
        <v>136</v>
      </c>
      <c r="M316" s="1" t="n">
        <f aca="false">+M315+I316-K316</f>
        <v>14473.9400000003</v>
      </c>
    </row>
    <row r="317" customFormat="false" ht="12.75" hidden="false" customHeight="false" outlineLevel="0" collapsed="false">
      <c r="A317" s="0" t="s">
        <v>844</v>
      </c>
      <c r="B317" s="6" t="n">
        <v>39590</v>
      </c>
      <c r="C317" s="0" t="s">
        <v>6105</v>
      </c>
      <c r="D317" s="0" t="n">
        <v>1</v>
      </c>
      <c r="E317" s="0" t="s">
        <v>6106</v>
      </c>
      <c r="F317" s="0" t="s">
        <v>295</v>
      </c>
      <c r="G317" s="0" t="s">
        <v>161</v>
      </c>
      <c r="H317" s="0" t="s">
        <v>296</v>
      </c>
      <c r="K317" s="1" t="n">
        <v>6985.85</v>
      </c>
      <c r="L317" s="69" t="n">
        <v>137</v>
      </c>
      <c r="M317" s="1" t="n">
        <f aca="false">+M316+I317-K317</f>
        <v>7488.09000000031</v>
      </c>
    </row>
    <row r="318" customFormat="false" ht="12.75" hidden="false" customHeight="false" outlineLevel="0" collapsed="false">
      <c r="A318" s="0" t="s">
        <v>848</v>
      </c>
      <c r="B318" s="6" t="n">
        <v>39590</v>
      </c>
      <c r="C318" s="0" t="s">
        <v>6107</v>
      </c>
      <c r="D318" s="0" t="n">
        <v>1</v>
      </c>
      <c r="E318" s="0" t="s">
        <v>6108</v>
      </c>
      <c r="F318" s="0" t="s">
        <v>295</v>
      </c>
      <c r="G318" s="0" t="s">
        <v>161</v>
      </c>
      <c r="H318" s="0" t="s">
        <v>296</v>
      </c>
      <c r="K318" s="1" t="n">
        <v>4090.77</v>
      </c>
      <c r="L318" s="69" t="n">
        <v>138</v>
      </c>
      <c r="M318" s="1" t="n">
        <f aca="false">+M317+I318-K318</f>
        <v>3397.32000000031</v>
      </c>
    </row>
    <row r="319" customFormat="false" ht="12.75" hidden="false" customHeight="false" outlineLevel="0" collapsed="false">
      <c r="A319" s="0" t="s">
        <v>851</v>
      </c>
      <c r="B319" s="6" t="n">
        <v>39590</v>
      </c>
      <c r="C319" s="0" t="s">
        <v>6109</v>
      </c>
      <c r="D319" s="0" t="n">
        <v>1</v>
      </c>
      <c r="E319" s="0" t="s">
        <v>6110</v>
      </c>
      <c r="F319" s="0" t="s">
        <v>295</v>
      </c>
      <c r="G319" s="0" t="s">
        <v>161</v>
      </c>
      <c r="H319" s="0" t="s">
        <v>296</v>
      </c>
      <c r="K319" s="1" t="n">
        <v>4816.15</v>
      </c>
      <c r="L319" s="69" t="n">
        <v>139</v>
      </c>
      <c r="M319" s="1" t="n">
        <f aca="false">+M318+I319-K319</f>
        <v>-1418.82999999969</v>
      </c>
    </row>
    <row r="320" customFormat="false" ht="12.75" hidden="false" customHeight="false" outlineLevel="0" collapsed="false">
      <c r="A320" s="0" t="s">
        <v>6111</v>
      </c>
      <c r="B320" s="6" t="n">
        <v>39590</v>
      </c>
      <c r="C320" s="0" t="s">
        <v>6112</v>
      </c>
      <c r="D320" s="0" t="n">
        <v>1</v>
      </c>
      <c r="E320" s="0" t="s">
        <v>6113</v>
      </c>
      <c r="F320" s="0" t="s">
        <v>100</v>
      </c>
      <c r="G320" s="0" t="s">
        <v>34</v>
      </c>
      <c r="H320" s="0" t="s">
        <v>6114</v>
      </c>
      <c r="I320" s="1" t="n">
        <v>236</v>
      </c>
      <c r="J320" s="68" t="n">
        <v>81</v>
      </c>
      <c r="M320" s="1" t="n">
        <f aca="false">+M319+I320-K320</f>
        <v>-1182.82999999969</v>
      </c>
    </row>
    <row r="321" customFormat="false" ht="12.75" hidden="false" customHeight="false" outlineLevel="0" collapsed="false">
      <c r="A321" s="0" t="s">
        <v>6111</v>
      </c>
      <c r="B321" s="6" t="n">
        <v>39590</v>
      </c>
      <c r="C321" s="0" t="s">
        <v>6112</v>
      </c>
      <c r="D321" s="0" t="n">
        <v>1</v>
      </c>
      <c r="E321" s="0" t="s">
        <v>6113</v>
      </c>
      <c r="F321" s="0" t="s">
        <v>100</v>
      </c>
      <c r="G321" s="0" t="s">
        <v>34</v>
      </c>
      <c r="H321" s="0" t="s">
        <v>6114</v>
      </c>
      <c r="I321" s="1" t="n">
        <v>695</v>
      </c>
      <c r="J321" s="68" t="n">
        <v>82</v>
      </c>
      <c r="M321" s="1" t="n">
        <f aca="false">+M320+I321-K321</f>
        <v>-487.829999999688</v>
      </c>
    </row>
    <row r="322" customFormat="false" ht="12.75" hidden="false" customHeight="false" outlineLevel="0" collapsed="false">
      <c r="A322" s="0" t="s">
        <v>6111</v>
      </c>
      <c r="B322" s="6" t="n">
        <v>39590</v>
      </c>
      <c r="C322" s="0" t="s">
        <v>6112</v>
      </c>
      <c r="D322" s="0" t="n">
        <v>1</v>
      </c>
      <c r="E322" s="0" t="s">
        <v>6113</v>
      </c>
      <c r="F322" s="0" t="s">
        <v>100</v>
      </c>
      <c r="G322" s="0" t="s">
        <v>34</v>
      </c>
      <c r="H322" s="0" t="s">
        <v>6114</v>
      </c>
      <c r="I322" s="1" t="n">
        <v>1517</v>
      </c>
      <c r="J322" s="68" t="n">
        <v>80</v>
      </c>
      <c r="M322" s="1" t="n">
        <f aca="false">+M321+I322-K322</f>
        <v>1029.17000000031</v>
      </c>
    </row>
    <row r="323" customFormat="false" ht="12.75" hidden="false" customHeight="false" outlineLevel="0" collapsed="false">
      <c r="A323" s="0" t="s">
        <v>2214</v>
      </c>
      <c r="B323" s="6" t="n">
        <v>39590</v>
      </c>
      <c r="C323" s="0" t="s">
        <v>5725</v>
      </c>
      <c r="D323" s="0" t="n">
        <v>1</v>
      </c>
      <c r="E323" s="0" t="s">
        <v>6115</v>
      </c>
      <c r="F323" s="0" t="s">
        <v>100</v>
      </c>
      <c r="G323" s="0" t="s">
        <v>101</v>
      </c>
      <c r="H323" s="0" t="s">
        <v>6116</v>
      </c>
      <c r="I323" s="1" t="n">
        <v>105743.15</v>
      </c>
      <c r="J323" s="68" t="n">
        <v>96</v>
      </c>
      <c r="M323" s="1" t="n">
        <f aca="false">+M322+I323-K323</f>
        <v>106772.32</v>
      </c>
    </row>
    <row r="324" customFormat="false" ht="12.75" hidden="false" customHeight="false" outlineLevel="0" collapsed="false">
      <c r="A324" s="0" t="s">
        <v>4675</v>
      </c>
      <c r="B324" s="6" t="n">
        <v>39591</v>
      </c>
      <c r="C324" s="0" t="s">
        <v>2778</v>
      </c>
      <c r="D324" s="0" t="n">
        <v>1</v>
      </c>
      <c r="E324" s="0" t="s">
        <v>6117</v>
      </c>
      <c r="F324" s="0" t="s">
        <v>553</v>
      </c>
      <c r="G324" s="0" t="s">
        <v>2315</v>
      </c>
      <c r="H324" s="0" t="s">
        <v>6118</v>
      </c>
      <c r="K324" s="8" t="n">
        <v>9404.85</v>
      </c>
      <c r="M324" s="1" t="n">
        <f aca="false">+M323+I324-K324</f>
        <v>97367.4700000003</v>
      </c>
    </row>
    <row r="325" customFormat="false" ht="12.75" hidden="false" customHeight="false" outlineLevel="0" collapsed="false">
      <c r="A325" s="0" t="s">
        <v>937</v>
      </c>
      <c r="B325" s="6" t="n">
        <v>39591</v>
      </c>
      <c r="C325" s="0" t="s">
        <v>666</v>
      </c>
      <c r="D325" s="0" t="n">
        <v>1</v>
      </c>
      <c r="E325" s="0" t="s">
        <v>6119</v>
      </c>
      <c r="F325" s="0" t="s">
        <v>553</v>
      </c>
      <c r="G325" s="0" t="s">
        <v>34</v>
      </c>
      <c r="H325" s="0" t="s">
        <v>6120</v>
      </c>
      <c r="K325" s="1" t="n">
        <v>40.23</v>
      </c>
      <c r="L325" s="69" t="n">
        <v>134</v>
      </c>
      <c r="M325" s="1" t="n">
        <f aca="false">+M324+I325-K325</f>
        <v>97327.2400000003</v>
      </c>
    </row>
    <row r="326" customFormat="false" ht="12.75" hidden="false" customHeight="false" outlineLevel="0" collapsed="false">
      <c r="A326" s="0" t="s">
        <v>937</v>
      </c>
      <c r="B326" s="6" t="n">
        <v>39591</v>
      </c>
      <c r="C326" s="0" t="s">
        <v>666</v>
      </c>
      <c r="D326" s="0" t="n">
        <v>1</v>
      </c>
      <c r="E326" s="0" t="s">
        <v>6119</v>
      </c>
      <c r="F326" s="0" t="s">
        <v>553</v>
      </c>
      <c r="G326" s="0" t="s">
        <v>34</v>
      </c>
      <c r="H326" s="0" t="s">
        <v>6121</v>
      </c>
      <c r="K326" s="1" t="n">
        <v>63.39</v>
      </c>
      <c r="L326" s="69" t="n">
        <v>143</v>
      </c>
      <c r="M326" s="1" t="n">
        <f aca="false">+M325+I326-K326</f>
        <v>97263.8500000003</v>
      </c>
    </row>
    <row r="327" customFormat="false" ht="12.75" hidden="false" customHeight="false" outlineLevel="0" collapsed="false">
      <c r="A327" s="0" t="s">
        <v>937</v>
      </c>
      <c r="B327" s="6" t="n">
        <v>39591</v>
      </c>
      <c r="C327" s="0" t="s">
        <v>666</v>
      </c>
      <c r="D327" s="0" t="n">
        <v>1</v>
      </c>
      <c r="E327" s="0" t="s">
        <v>6119</v>
      </c>
      <c r="F327" s="0" t="s">
        <v>553</v>
      </c>
      <c r="G327" s="0" t="s">
        <v>34</v>
      </c>
      <c r="H327" s="0" t="s">
        <v>6121</v>
      </c>
      <c r="K327" s="1" t="n">
        <v>12.9</v>
      </c>
      <c r="L327" s="69" t="n">
        <v>144</v>
      </c>
      <c r="M327" s="1" t="n">
        <f aca="false">+M326+I327-K327</f>
        <v>97250.9500000003</v>
      </c>
    </row>
    <row r="328" customFormat="false" ht="12.75" hidden="false" customHeight="false" outlineLevel="0" collapsed="false">
      <c r="A328" s="0" t="s">
        <v>6122</v>
      </c>
      <c r="B328" s="6" t="n">
        <v>39591</v>
      </c>
      <c r="C328" s="0" t="s">
        <v>666</v>
      </c>
      <c r="D328" s="0" t="n">
        <v>1</v>
      </c>
      <c r="E328" s="0" t="s">
        <v>6076</v>
      </c>
      <c r="F328" s="0" t="s">
        <v>553</v>
      </c>
      <c r="G328" s="0" t="s">
        <v>34</v>
      </c>
      <c r="H328" s="0" t="s">
        <v>6123</v>
      </c>
      <c r="I328" s="8" t="n">
        <v>169.65</v>
      </c>
      <c r="M328" s="1" t="n">
        <f aca="false">+M327+I328-K328</f>
        <v>97420.6000000003</v>
      </c>
    </row>
    <row r="329" customFormat="false" ht="12.75" hidden="false" customHeight="false" outlineLevel="0" collapsed="false">
      <c r="A329" s="0" t="s">
        <v>6122</v>
      </c>
      <c r="B329" s="6" t="n">
        <v>39591</v>
      </c>
      <c r="C329" s="0" t="s">
        <v>666</v>
      </c>
      <c r="D329" s="0" t="n">
        <v>1</v>
      </c>
      <c r="E329" s="0" t="s">
        <v>6076</v>
      </c>
      <c r="F329" s="0" t="s">
        <v>553</v>
      </c>
      <c r="G329" s="0" t="s">
        <v>34</v>
      </c>
      <c r="H329" s="0" t="s">
        <v>6123</v>
      </c>
      <c r="I329" s="8" t="n">
        <v>12.9</v>
      </c>
      <c r="M329" s="1" t="n">
        <f aca="false">+M328+I329-K329</f>
        <v>97433.5000000003</v>
      </c>
    </row>
    <row r="330" customFormat="false" ht="12.75" hidden="false" customHeight="false" outlineLevel="0" collapsed="false">
      <c r="A330" s="0" t="s">
        <v>6124</v>
      </c>
      <c r="B330" s="6" t="n">
        <v>39591</v>
      </c>
      <c r="C330" s="0" t="s">
        <v>6125</v>
      </c>
      <c r="D330" s="0" t="n">
        <v>1</v>
      </c>
      <c r="E330" s="0" t="s">
        <v>6126</v>
      </c>
      <c r="F330" s="0" t="s">
        <v>7</v>
      </c>
      <c r="G330" s="0" t="s">
        <v>8</v>
      </c>
      <c r="H330" s="0" t="s">
        <v>6127</v>
      </c>
      <c r="I330" s="1" t="n">
        <v>2180</v>
      </c>
      <c r="J330" s="70" t="n">
        <v>104</v>
      </c>
      <c r="M330" s="1" t="n">
        <f aca="false">+M329+I330-K330</f>
        <v>99613.5000000003</v>
      </c>
    </row>
    <row r="331" customFormat="false" ht="12.75" hidden="false" customHeight="false" outlineLevel="0" collapsed="false">
      <c r="A331" s="0" t="s">
        <v>6128</v>
      </c>
      <c r="B331" s="6" t="n">
        <v>39591</v>
      </c>
      <c r="C331" s="0" t="s">
        <v>6129</v>
      </c>
      <c r="D331" s="0" t="n">
        <v>1</v>
      </c>
      <c r="E331" s="0" t="s">
        <v>6130</v>
      </c>
      <c r="F331" s="0" t="s">
        <v>7</v>
      </c>
      <c r="G331" s="0" t="s">
        <v>8</v>
      </c>
      <c r="H331" s="0" t="s">
        <v>6131</v>
      </c>
      <c r="I331" s="1" t="n">
        <v>771.98</v>
      </c>
      <c r="J331" s="70"/>
      <c r="M331" s="1" t="n">
        <f aca="false">+M330+I331-K331</f>
        <v>100385.48</v>
      </c>
    </row>
    <row r="332" customFormat="false" ht="12.75" hidden="false" customHeight="false" outlineLevel="0" collapsed="false">
      <c r="A332" s="0" t="s">
        <v>967</v>
      </c>
      <c r="B332" s="6" t="n">
        <v>39591</v>
      </c>
      <c r="C332" s="0" t="s">
        <v>6132</v>
      </c>
      <c r="D332" s="0" t="n">
        <v>1</v>
      </c>
      <c r="E332" s="0" t="s">
        <v>6133</v>
      </c>
      <c r="F332" s="0" t="s">
        <v>7</v>
      </c>
      <c r="G332" s="0" t="s">
        <v>8</v>
      </c>
      <c r="H332" s="0" t="s">
        <v>6134</v>
      </c>
      <c r="I332" s="1" t="n">
        <v>99656.85</v>
      </c>
      <c r="J332" s="68" t="n">
        <v>100</v>
      </c>
      <c r="M332" s="1" t="n">
        <f aca="false">+M331+I332-K332</f>
        <v>200042.33</v>
      </c>
    </row>
    <row r="333" customFormat="false" ht="12.75" hidden="false" customHeight="false" outlineLevel="0" collapsed="false">
      <c r="A333" s="0" t="s">
        <v>6135</v>
      </c>
      <c r="B333" s="6" t="n">
        <v>39591</v>
      </c>
      <c r="C333" s="0" t="s">
        <v>6136</v>
      </c>
      <c r="D333" s="0" t="n">
        <v>1</v>
      </c>
      <c r="E333" s="0" t="s">
        <v>6137</v>
      </c>
      <c r="F333" s="0" t="s">
        <v>7</v>
      </c>
      <c r="G333" s="0" t="s">
        <v>8</v>
      </c>
      <c r="H333" s="0" t="s">
        <v>6138</v>
      </c>
      <c r="I333" s="1" t="n">
        <v>10000</v>
      </c>
      <c r="J333" s="68" t="n">
        <v>97</v>
      </c>
      <c r="M333" s="1" t="n">
        <f aca="false">+M332+I333-K333</f>
        <v>210042.33</v>
      </c>
    </row>
    <row r="334" customFormat="false" ht="12.75" hidden="false" customHeight="false" outlineLevel="0" collapsed="false">
      <c r="A334" s="0" t="s">
        <v>6139</v>
      </c>
      <c r="B334" s="6" t="n">
        <v>39591</v>
      </c>
      <c r="C334" s="0" t="s">
        <v>6140</v>
      </c>
      <c r="D334" s="0" t="n">
        <v>1</v>
      </c>
      <c r="E334" s="0" t="s">
        <v>6141</v>
      </c>
      <c r="F334" s="0" t="s">
        <v>7</v>
      </c>
      <c r="G334" s="0" t="s">
        <v>8</v>
      </c>
      <c r="H334" s="0" t="s">
        <v>6142</v>
      </c>
      <c r="I334" s="1" t="n">
        <v>749.98</v>
      </c>
      <c r="J334" s="70" t="n">
        <v>104</v>
      </c>
      <c r="M334" s="1" t="n">
        <f aca="false">+M333+I334-K334</f>
        <v>210792.31</v>
      </c>
    </row>
    <row r="335" customFormat="false" ht="12.75" hidden="false" customHeight="false" outlineLevel="0" collapsed="false">
      <c r="A335" s="0" t="s">
        <v>6143</v>
      </c>
      <c r="B335" s="6" t="n">
        <v>39591</v>
      </c>
      <c r="C335" s="0" t="s">
        <v>6144</v>
      </c>
      <c r="D335" s="0" t="n">
        <v>1</v>
      </c>
      <c r="E335" s="0" t="s">
        <v>6145</v>
      </c>
      <c r="F335" s="0" t="s">
        <v>7</v>
      </c>
      <c r="G335" s="0" t="s">
        <v>8</v>
      </c>
      <c r="H335" s="0" t="s">
        <v>6146</v>
      </c>
      <c r="I335" s="1" t="n">
        <f aca="false">539.86</f>
        <v>539.86</v>
      </c>
      <c r="J335" s="70"/>
      <c r="M335" s="1" t="n">
        <f aca="false">+M334+I335-K335</f>
        <v>211332.17</v>
      </c>
    </row>
    <row r="336" customFormat="false" ht="12.75" hidden="false" customHeight="false" outlineLevel="0" collapsed="false">
      <c r="A336" s="0" t="s">
        <v>6147</v>
      </c>
      <c r="B336" s="6" t="n">
        <v>39591</v>
      </c>
      <c r="C336" s="0" t="s">
        <v>6148</v>
      </c>
      <c r="D336" s="0" t="n">
        <v>1</v>
      </c>
      <c r="E336" s="0" t="s">
        <v>6149</v>
      </c>
      <c r="F336" s="0" t="s">
        <v>7</v>
      </c>
      <c r="G336" s="0" t="s">
        <v>8</v>
      </c>
      <c r="H336" s="0" t="s">
        <v>6150</v>
      </c>
      <c r="I336" s="1" t="n">
        <f aca="false">897.99</f>
        <v>897.99</v>
      </c>
      <c r="J336" s="70" t="n">
        <v>103</v>
      </c>
      <c r="M336" s="1" t="n">
        <f aca="false">+M335+I336-K336</f>
        <v>212230.16</v>
      </c>
      <c r="N336" s="0" t="s">
        <v>6151</v>
      </c>
    </row>
    <row r="337" customFormat="false" ht="12.75" hidden="false" customHeight="false" outlineLevel="0" collapsed="false">
      <c r="A337" s="0" t="s">
        <v>973</v>
      </c>
      <c r="B337" s="6" t="n">
        <v>39591</v>
      </c>
      <c r="C337" s="0" t="s">
        <v>6152</v>
      </c>
      <c r="D337" s="0" t="n">
        <v>1</v>
      </c>
      <c r="E337" s="0" t="s">
        <v>6153</v>
      </c>
      <c r="F337" s="0" t="s">
        <v>7</v>
      </c>
      <c r="G337" s="0" t="s">
        <v>8</v>
      </c>
      <c r="H337" s="0" t="s">
        <v>6154</v>
      </c>
      <c r="I337" s="1" t="n">
        <v>352.6</v>
      </c>
      <c r="J337" s="70"/>
      <c r="M337" s="1" t="n">
        <f aca="false">+M336+I337-K337</f>
        <v>212582.76</v>
      </c>
    </row>
    <row r="338" customFormat="false" ht="12.75" hidden="false" customHeight="false" outlineLevel="0" collapsed="false">
      <c r="A338" s="0" t="s">
        <v>6155</v>
      </c>
      <c r="B338" s="6" t="n">
        <v>39591</v>
      </c>
      <c r="C338" s="0" t="s">
        <v>6156</v>
      </c>
      <c r="D338" s="0" t="n">
        <v>1</v>
      </c>
      <c r="E338" s="0" t="s">
        <v>6157</v>
      </c>
      <c r="F338" s="0" t="s">
        <v>7</v>
      </c>
      <c r="G338" s="0" t="s">
        <v>8</v>
      </c>
      <c r="H338" s="0" t="s">
        <v>6158</v>
      </c>
      <c r="I338" s="1" t="n">
        <v>155.25</v>
      </c>
      <c r="J338" s="70"/>
      <c r="M338" s="1" t="n">
        <f aca="false">+M337+I338-K338</f>
        <v>212738.01</v>
      </c>
    </row>
    <row r="339" customFormat="false" ht="12.75" hidden="false" customHeight="false" outlineLevel="0" collapsed="false">
      <c r="A339" s="0" t="s">
        <v>6159</v>
      </c>
      <c r="B339" s="6" t="n">
        <v>39591</v>
      </c>
      <c r="C339" s="0" t="s">
        <v>6160</v>
      </c>
      <c r="D339" s="0" t="n">
        <v>1</v>
      </c>
      <c r="E339" s="0" t="s">
        <v>6161</v>
      </c>
      <c r="F339" s="0" t="s">
        <v>7</v>
      </c>
      <c r="G339" s="0" t="s">
        <v>8</v>
      </c>
      <c r="H339" s="0" t="s">
        <v>6162</v>
      </c>
      <c r="I339" s="1" t="n">
        <v>54892.02</v>
      </c>
      <c r="J339" s="68" t="n">
        <v>113</v>
      </c>
      <c r="M339" s="1" t="n">
        <f aca="false">+M338+I339-K339</f>
        <v>267630.03</v>
      </c>
    </row>
    <row r="340" customFormat="false" ht="12.75" hidden="false" customHeight="false" outlineLevel="0" collapsed="false">
      <c r="A340" s="0" t="s">
        <v>854</v>
      </c>
      <c r="B340" s="6" t="n">
        <v>39591</v>
      </c>
      <c r="C340" s="0" t="s">
        <v>6163</v>
      </c>
      <c r="D340" s="0" t="n">
        <v>1</v>
      </c>
      <c r="E340" s="0" t="s">
        <v>6164</v>
      </c>
      <c r="F340" s="0" t="s">
        <v>43</v>
      </c>
      <c r="G340" s="0" t="s">
        <v>161</v>
      </c>
      <c r="H340" s="0" t="s">
        <v>6165</v>
      </c>
      <c r="K340" s="72" t="n">
        <v>32713.26</v>
      </c>
      <c r="M340" s="1" t="n">
        <f aca="false">+M339+I340-K340</f>
        <v>234916.77</v>
      </c>
    </row>
    <row r="341" customFormat="false" ht="12.75" hidden="false" customHeight="false" outlineLevel="0" collapsed="false">
      <c r="A341" s="0" t="s">
        <v>857</v>
      </c>
      <c r="B341" s="6" t="n">
        <v>39591</v>
      </c>
      <c r="C341" s="0" t="s">
        <v>6166</v>
      </c>
      <c r="D341" s="0" t="n">
        <v>1</v>
      </c>
      <c r="E341" s="0" t="s">
        <v>6167</v>
      </c>
      <c r="F341" s="0" t="s">
        <v>43</v>
      </c>
      <c r="G341" s="0" t="s">
        <v>161</v>
      </c>
      <c r="H341" s="0" t="s">
        <v>6168</v>
      </c>
      <c r="K341" s="8" t="n">
        <v>16265.87</v>
      </c>
      <c r="M341" s="1" t="n">
        <f aca="false">+M340+I341-K341</f>
        <v>218650.9</v>
      </c>
    </row>
    <row r="342" customFormat="false" ht="12.75" hidden="false" customHeight="false" outlineLevel="0" collapsed="false">
      <c r="A342" s="0" t="s">
        <v>861</v>
      </c>
      <c r="B342" s="6" t="n">
        <v>39591</v>
      </c>
      <c r="C342" s="0" t="s">
        <v>6169</v>
      </c>
      <c r="D342" s="0" t="n">
        <v>1</v>
      </c>
      <c r="E342" s="0" t="s">
        <v>6170</v>
      </c>
      <c r="F342" s="0" t="s">
        <v>43</v>
      </c>
      <c r="G342" s="0" t="s">
        <v>161</v>
      </c>
      <c r="H342" s="0" t="s">
        <v>6168</v>
      </c>
      <c r="K342" s="8" t="n">
        <v>4385.47</v>
      </c>
      <c r="M342" s="1" t="n">
        <f aca="false">+M341+I342-K342</f>
        <v>214265.43</v>
      </c>
    </row>
    <row r="343" customFormat="false" ht="12.75" hidden="false" customHeight="false" outlineLevel="0" collapsed="false">
      <c r="A343" s="0" t="s">
        <v>864</v>
      </c>
      <c r="B343" s="6" t="n">
        <v>39591</v>
      </c>
      <c r="C343" s="0" t="s">
        <v>6171</v>
      </c>
      <c r="D343" s="0" t="n">
        <v>1</v>
      </c>
      <c r="E343" s="0" t="s">
        <v>6172</v>
      </c>
      <c r="F343" s="0" t="s">
        <v>43</v>
      </c>
      <c r="G343" s="0" t="s">
        <v>161</v>
      </c>
      <c r="H343" s="0" t="s">
        <v>6168</v>
      </c>
      <c r="K343" s="8" t="n">
        <v>4197.28</v>
      </c>
      <c r="M343" s="1" t="n">
        <f aca="false">+M342+I343-K343</f>
        <v>210068.15</v>
      </c>
    </row>
    <row r="344" customFormat="false" ht="12.75" hidden="false" customHeight="false" outlineLevel="0" collapsed="false">
      <c r="A344" s="0" t="s">
        <v>675</v>
      </c>
      <c r="B344" s="6" t="n">
        <v>39591</v>
      </c>
      <c r="C344" s="0" t="s">
        <v>6101</v>
      </c>
      <c r="D344" s="0" t="n">
        <v>1</v>
      </c>
      <c r="E344" s="0" t="s">
        <v>6102</v>
      </c>
      <c r="F344" s="0" t="s">
        <v>43</v>
      </c>
      <c r="G344" s="0" t="s">
        <v>161</v>
      </c>
      <c r="H344" s="0" t="s">
        <v>585</v>
      </c>
      <c r="I344" s="8" t="n">
        <v>2012.44</v>
      </c>
      <c r="M344" s="1" t="n">
        <f aca="false">+M343+I344-K344</f>
        <v>212080.59</v>
      </c>
    </row>
    <row r="345" customFormat="false" ht="12.75" hidden="false" customHeight="false" outlineLevel="0" collapsed="false">
      <c r="A345" s="0" t="s">
        <v>876</v>
      </c>
      <c r="B345" s="6" t="n">
        <v>39591</v>
      </c>
      <c r="C345" s="0" t="s">
        <v>6173</v>
      </c>
      <c r="D345" s="0" t="n">
        <v>1</v>
      </c>
      <c r="E345" s="0" t="s">
        <v>6174</v>
      </c>
      <c r="F345" s="0" t="s">
        <v>43</v>
      </c>
      <c r="G345" s="0" t="s">
        <v>161</v>
      </c>
      <c r="H345" s="0" t="s">
        <v>48</v>
      </c>
      <c r="K345" s="1" t="n">
        <v>2012.44</v>
      </c>
      <c r="L345" s="69" t="n">
        <v>147</v>
      </c>
      <c r="M345" s="1" t="n">
        <f aca="false">+M344+I345-K345</f>
        <v>210068.15</v>
      </c>
    </row>
    <row r="346" customFormat="false" ht="12.75" hidden="false" customHeight="false" outlineLevel="0" collapsed="false">
      <c r="A346" s="0" t="s">
        <v>895</v>
      </c>
      <c r="B346" s="6" t="n">
        <v>39591</v>
      </c>
      <c r="C346" s="0" t="s">
        <v>6175</v>
      </c>
      <c r="D346" s="0" t="n">
        <v>1</v>
      </c>
      <c r="E346" s="0" t="s">
        <v>6176</v>
      </c>
      <c r="F346" s="0" t="s">
        <v>7</v>
      </c>
      <c r="G346" s="0" t="s">
        <v>161</v>
      </c>
      <c r="H346" s="0" t="s">
        <v>58</v>
      </c>
      <c r="K346" s="8" t="n">
        <v>202790.02</v>
      </c>
      <c r="M346" s="1" t="n">
        <f aca="false">+M345+I346-K346</f>
        <v>7278.13000000033</v>
      </c>
    </row>
    <row r="347" customFormat="false" ht="12.75" hidden="false" customHeight="false" outlineLevel="0" collapsed="false">
      <c r="A347" s="0" t="s">
        <v>902</v>
      </c>
      <c r="B347" s="6" t="n">
        <v>39591</v>
      </c>
      <c r="C347" s="0" t="s">
        <v>6175</v>
      </c>
      <c r="D347" s="0" t="n">
        <v>1</v>
      </c>
      <c r="E347" s="0" t="s">
        <v>6176</v>
      </c>
      <c r="F347" s="0" t="s">
        <v>7</v>
      </c>
      <c r="G347" s="0" t="s">
        <v>161</v>
      </c>
      <c r="H347" s="0" t="s">
        <v>801</v>
      </c>
      <c r="I347" s="8" t="n">
        <v>202790.02</v>
      </c>
      <c r="M347" s="1" t="n">
        <f aca="false">+M346+I347-K347</f>
        <v>210068.15</v>
      </c>
    </row>
    <row r="348" customFormat="false" ht="12.75" hidden="false" customHeight="false" outlineLevel="0" collapsed="false">
      <c r="A348" s="0" t="s">
        <v>906</v>
      </c>
      <c r="B348" s="6" t="n">
        <v>39591</v>
      </c>
      <c r="C348" s="0" t="s">
        <v>6177</v>
      </c>
      <c r="D348" s="0" t="n">
        <v>1</v>
      </c>
      <c r="E348" s="0" t="s">
        <v>6178</v>
      </c>
      <c r="F348" s="0" t="s">
        <v>7</v>
      </c>
      <c r="G348" s="0" t="s">
        <v>161</v>
      </c>
      <c r="H348" s="0" t="s">
        <v>58</v>
      </c>
      <c r="K348" s="1" t="n">
        <v>202790.02</v>
      </c>
      <c r="L348" s="69" t="n">
        <v>146</v>
      </c>
      <c r="M348" s="1" t="n">
        <f aca="false">+M347+I348-K348</f>
        <v>7278.13000000033</v>
      </c>
    </row>
    <row r="349" customFormat="false" ht="12.75" hidden="false" customHeight="false" outlineLevel="0" collapsed="false">
      <c r="A349" s="0" t="s">
        <v>910</v>
      </c>
      <c r="B349" s="6" t="n">
        <v>39591</v>
      </c>
      <c r="C349" s="0" t="s">
        <v>6179</v>
      </c>
      <c r="D349" s="0" t="n">
        <v>1</v>
      </c>
      <c r="E349" s="0" t="s">
        <v>6180</v>
      </c>
      <c r="F349" s="0" t="s">
        <v>43</v>
      </c>
      <c r="G349" s="0" t="s">
        <v>161</v>
      </c>
      <c r="H349" s="0" t="s">
        <v>6181</v>
      </c>
      <c r="K349" s="1" t="n">
        <v>4000</v>
      </c>
      <c r="L349" s="69" t="n">
        <v>153</v>
      </c>
      <c r="M349" s="1" t="n">
        <f aca="false">+M348+I349-K349</f>
        <v>3278.13000000033</v>
      </c>
    </row>
    <row r="350" customFormat="false" ht="12.75" hidden="false" customHeight="false" outlineLevel="0" collapsed="false">
      <c r="A350" s="0" t="s">
        <v>1027</v>
      </c>
      <c r="B350" s="6" t="n">
        <v>39592</v>
      </c>
      <c r="C350" s="0" t="s">
        <v>6182</v>
      </c>
      <c r="D350" s="0" t="n">
        <v>1</v>
      </c>
      <c r="E350" s="0" t="s">
        <v>6183</v>
      </c>
      <c r="F350" s="0" t="s">
        <v>7</v>
      </c>
      <c r="G350" s="0" t="s">
        <v>8</v>
      </c>
      <c r="H350" s="0" t="s">
        <v>6184</v>
      </c>
      <c r="I350" s="1" t="n">
        <v>2250</v>
      </c>
      <c r="J350" s="68" t="n">
        <v>107</v>
      </c>
      <c r="M350" s="1" t="n">
        <f aca="false">+M349+I350-K350</f>
        <v>5528.13000000033</v>
      </c>
    </row>
    <row r="351" customFormat="false" ht="12.75" hidden="false" customHeight="false" outlineLevel="0" collapsed="false">
      <c r="A351" s="0" t="s">
        <v>1031</v>
      </c>
      <c r="B351" s="6" t="n">
        <v>39592</v>
      </c>
      <c r="C351" s="0" t="s">
        <v>6185</v>
      </c>
      <c r="D351" s="0" t="n">
        <v>1</v>
      </c>
      <c r="E351" s="0" t="s">
        <v>6186</v>
      </c>
      <c r="F351" s="0" t="s">
        <v>7</v>
      </c>
      <c r="G351" s="0" t="s">
        <v>8</v>
      </c>
      <c r="H351" s="0" t="s">
        <v>6187</v>
      </c>
      <c r="I351" s="1" t="n">
        <v>2969.97</v>
      </c>
      <c r="J351" s="68" t="n">
        <v>106</v>
      </c>
      <c r="M351" s="1" t="n">
        <f aca="false">+M350+I351-K351</f>
        <v>8498.10000000032</v>
      </c>
    </row>
    <row r="352" customFormat="false" ht="12.75" hidden="false" customHeight="false" outlineLevel="0" collapsed="false">
      <c r="A352" s="0" t="s">
        <v>6188</v>
      </c>
      <c r="B352" s="6" t="n">
        <v>39592</v>
      </c>
      <c r="C352" s="0" t="s">
        <v>6189</v>
      </c>
      <c r="D352" s="0" t="n">
        <v>1</v>
      </c>
      <c r="E352" s="0" t="s">
        <v>6190</v>
      </c>
      <c r="F352" s="0" t="s">
        <v>7</v>
      </c>
      <c r="G352" s="0" t="s">
        <v>8</v>
      </c>
      <c r="H352" s="0" t="s">
        <v>6191</v>
      </c>
      <c r="I352" s="1" t="n">
        <v>1683.53</v>
      </c>
      <c r="J352" s="68" t="n">
        <v>105</v>
      </c>
      <c r="M352" s="1" t="n">
        <f aca="false">+M351+I352-K352</f>
        <v>10181.6300000003</v>
      </c>
    </row>
    <row r="353" customFormat="false" ht="12.75" hidden="false" customHeight="false" outlineLevel="0" collapsed="false">
      <c r="A353" s="0" t="s">
        <v>6192</v>
      </c>
      <c r="B353" s="6" t="n">
        <v>39592</v>
      </c>
      <c r="C353" s="0" t="s">
        <v>6193</v>
      </c>
      <c r="D353" s="0" t="n">
        <v>1</v>
      </c>
      <c r="E353" s="0" t="s">
        <v>6194</v>
      </c>
      <c r="F353" s="0" t="s">
        <v>7</v>
      </c>
      <c r="G353" s="0" t="s">
        <v>8</v>
      </c>
      <c r="H353" s="0" t="s">
        <v>6195</v>
      </c>
      <c r="I353" s="1" t="n">
        <v>1129.3</v>
      </c>
      <c r="J353" s="70" t="n">
        <v>106</v>
      </c>
      <c r="M353" s="1" t="n">
        <f aca="false">+M352+I353-K353</f>
        <v>11310.9300000003</v>
      </c>
    </row>
    <row r="354" customFormat="false" ht="12.75" hidden="false" customHeight="false" outlineLevel="0" collapsed="false">
      <c r="A354" s="0" t="s">
        <v>6196</v>
      </c>
      <c r="B354" s="6" t="n">
        <v>39592</v>
      </c>
      <c r="C354" s="0" t="s">
        <v>6197</v>
      </c>
      <c r="D354" s="0" t="n">
        <v>1</v>
      </c>
      <c r="E354" s="0" t="s">
        <v>6198</v>
      </c>
      <c r="F354" s="0" t="s">
        <v>7</v>
      </c>
      <c r="G354" s="0" t="s">
        <v>8</v>
      </c>
      <c r="H354" s="0" t="s">
        <v>6199</v>
      </c>
      <c r="I354" s="1" t="n">
        <v>460</v>
      </c>
      <c r="J354" s="70"/>
      <c r="M354" s="1" t="n">
        <f aca="false">+M353+I354-K354</f>
        <v>11770.9300000003</v>
      </c>
    </row>
    <row r="355" customFormat="false" ht="12.75" hidden="false" customHeight="false" outlineLevel="0" collapsed="false">
      <c r="A355" s="0" t="s">
        <v>6200</v>
      </c>
      <c r="B355" s="6" t="n">
        <v>39592</v>
      </c>
      <c r="C355" s="0" t="s">
        <v>6201</v>
      </c>
      <c r="D355" s="0" t="n">
        <v>1</v>
      </c>
      <c r="E355" s="0" t="s">
        <v>6202</v>
      </c>
      <c r="F355" s="0" t="s">
        <v>7</v>
      </c>
      <c r="G355" s="0" t="s">
        <v>8</v>
      </c>
      <c r="H355" s="0" t="s">
        <v>6203</v>
      </c>
      <c r="I355" s="1" t="n">
        <v>14814.54</v>
      </c>
      <c r="J355" s="68" t="n">
        <v>117</v>
      </c>
      <c r="M355" s="1" t="n">
        <f aca="false">+M354+I355-K355</f>
        <v>26585.4700000003</v>
      </c>
    </row>
    <row r="356" customFormat="false" ht="12.75" hidden="false" customHeight="false" outlineLevel="0" collapsed="false">
      <c r="A356" s="0" t="s">
        <v>921</v>
      </c>
      <c r="B356" s="6" t="n">
        <v>39592</v>
      </c>
      <c r="C356" s="0" t="s">
        <v>6204</v>
      </c>
      <c r="D356" s="0" t="n">
        <v>1</v>
      </c>
      <c r="E356" s="0" t="s">
        <v>6205</v>
      </c>
      <c r="F356" s="0" t="s">
        <v>43</v>
      </c>
      <c r="G356" s="0" t="s">
        <v>161</v>
      </c>
      <c r="H356" s="0" t="s">
        <v>1049</v>
      </c>
      <c r="K356" s="72" t="n">
        <v>5522.1</v>
      </c>
      <c r="M356" s="1" t="n">
        <f aca="false">+M355+I356-K356</f>
        <v>21063.3700000003</v>
      </c>
    </row>
    <row r="357" customFormat="false" ht="12.75" hidden="false" customHeight="false" outlineLevel="0" collapsed="false">
      <c r="A357" s="0" t="s">
        <v>923</v>
      </c>
      <c r="B357" s="6" t="n">
        <v>39592</v>
      </c>
      <c r="C357" s="0" t="s">
        <v>6206</v>
      </c>
      <c r="D357" s="0" t="n">
        <v>1</v>
      </c>
      <c r="E357" s="0" t="s">
        <v>6207</v>
      </c>
      <c r="F357" s="0" t="s">
        <v>43</v>
      </c>
      <c r="G357" s="0" t="s">
        <v>161</v>
      </c>
      <c r="H357" s="0" t="s">
        <v>1049</v>
      </c>
      <c r="K357" s="72" t="n">
        <v>14338.64</v>
      </c>
      <c r="M357" s="1" t="n">
        <f aca="false">+M356+I357-K357</f>
        <v>6724.73000000032</v>
      </c>
    </row>
    <row r="358" customFormat="false" ht="12.75" hidden="false" customHeight="false" outlineLevel="0" collapsed="false">
      <c r="A358" s="0" t="s">
        <v>949</v>
      </c>
      <c r="B358" s="6" t="n">
        <v>39592</v>
      </c>
      <c r="C358" s="0" t="s">
        <v>6208</v>
      </c>
      <c r="D358" s="0" t="n">
        <v>1</v>
      </c>
      <c r="E358" s="0" t="s">
        <v>6209</v>
      </c>
      <c r="F358" s="0" t="s">
        <v>43</v>
      </c>
      <c r="G358" s="0" t="s">
        <v>161</v>
      </c>
      <c r="H358" s="0" t="s">
        <v>6210</v>
      </c>
      <c r="K358" s="1" t="n">
        <v>6080.63</v>
      </c>
      <c r="L358" s="69" t="n">
        <v>166</v>
      </c>
      <c r="M358" s="1" t="n">
        <f aca="false">+M357+I358-K358</f>
        <v>644.100000000323</v>
      </c>
    </row>
    <row r="359" customFormat="false" ht="12.75" hidden="false" customHeight="false" outlineLevel="0" collapsed="false">
      <c r="A359" s="0" t="s">
        <v>952</v>
      </c>
      <c r="B359" s="6" t="n">
        <v>39592</v>
      </c>
      <c r="C359" s="0" t="s">
        <v>6211</v>
      </c>
      <c r="D359" s="0" t="n">
        <v>1</v>
      </c>
      <c r="E359" s="0" t="s">
        <v>6212</v>
      </c>
      <c r="F359" s="0" t="s">
        <v>43</v>
      </c>
      <c r="G359" s="0" t="s">
        <v>161</v>
      </c>
      <c r="H359" s="0" t="s">
        <v>6213</v>
      </c>
      <c r="K359" s="72" t="n">
        <v>61211.94</v>
      </c>
      <c r="M359" s="1" t="n">
        <f aca="false">+M358+I359-K359</f>
        <v>-60567.8399999997</v>
      </c>
    </row>
    <row r="360" customFormat="false" ht="12.75" hidden="false" customHeight="false" outlineLevel="0" collapsed="false">
      <c r="A360" s="0" t="s">
        <v>953</v>
      </c>
      <c r="B360" s="6" t="n">
        <v>39592</v>
      </c>
      <c r="C360" s="0" t="s">
        <v>6214</v>
      </c>
      <c r="D360" s="0" t="n">
        <v>1</v>
      </c>
      <c r="E360" s="0" t="s">
        <v>6215</v>
      </c>
      <c r="F360" s="0" t="s">
        <v>43</v>
      </c>
      <c r="G360" s="0" t="s">
        <v>161</v>
      </c>
      <c r="H360" s="0" t="s">
        <v>2081</v>
      </c>
      <c r="K360" s="72" t="n">
        <v>2875</v>
      </c>
      <c r="M360" s="1" t="n">
        <f aca="false">+M359+I360-K360</f>
        <v>-63442.8399999997</v>
      </c>
    </row>
    <row r="361" customFormat="false" ht="12.75" hidden="false" customHeight="false" outlineLevel="0" collapsed="false">
      <c r="A361" s="0" t="s">
        <v>956</v>
      </c>
      <c r="B361" s="6" t="n">
        <v>39592</v>
      </c>
      <c r="C361" s="0" t="s">
        <v>6216</v>
      </c>
      <c r="D361" s="0" t="n">
        <v>1</v>
      </c>
      <c r="E361" s="0" t="s">
        <v>6217</v>
      </c>
      <c r="F361" s="0" t="s">
        <v>43</v>
      </c>
      <c r="G361" s="0" t="s">
        <v>161</v>
      </c>
      <c r="H361" s="0" t="s">
        <v>2050</v>
      </c>
      <c r="K361" s="72" t="n">
        <v>1804</v>
      </c>
      <c r="M361" s="1" t="n">
        <f aca="false">+M360+I361-K361</f>
        <v>-65246.8399999997</v>
      </c>
    </row>
    <row r="362" customFormat="false" ht="12.75" hidden="false" customHeight="false" outlineLevel="0" collapsed="false">
      <c r="A362" s="0" t="s">
        <v>3705</v>
      </c>
      <c r="B362" s="6" t="n">
        <v>39594</v>
      </c>
      <c r="C362" s="0" t="s">
        <v>666</v>
      </c>
      <c r="D362" s="0" t="n">
        <v>1</v>
      </c>
      <c r="E362" s="0" t="s">
        <v>6218</v>
      </c>
      <c r="F362" s="0" t="s">
        <v>553</v>
      </c>
      <c r="G362" s="0" t="s">
        <v>34</v>
      </c>
      <c r="H362" s="0" t="s">
        <v>6219</v>
      </c>
      <c r="K362" s="1" t="n">
        <v>52.88</v>
      </c>
      <c r="L362" s="69" t="n">
        <v>149</v>
      </c>
      <c r="M362" s="1" t="n">
        <f aca="false">+M361+I362-K362</f>
        <v>-65299.7199999997</v>
      </c>
    </row>
    <row r="363" customFormat="false" ht="12.75" hidden="false" customHeight="false" outlineLevel="0" collapsed="false">
      <c r="A363" s="0" t="s">
        <v>3705</v>
      </c>
      <c r="B363" s="6" t="n">
        <v>39594</v>
      </c>
      <c r="C363" s="0" t="s">
        <v>666</v>
      </c>
      <c r="D363" s="0" t="n">
        <v>1</v>
      </c>
      <c r="E363" s="0" t="s">
        <v>6218</v>
      </c>
      <c r="F363" s="0" t="s">
        <v>553</v>
      </c>
      <c r="G363" s="0" t="s">
        <v>34</v>
      </c>
      <c r="H363" s="0" t="s">
        <v>6219</v>
      </c>
      <c r="K363" s="1" t="n">
        <v>61.7</v>
      </c>
      <c r="L363" s="69" t="n">
        <v>150</v>
      </c>
      <c r="M363" s="1" t="n">
        <f aca="false">+M362+I363-K363</f>
        <v>-65361.4199999997</v>
      </c>
    </row>
    <row r="364" customFormat="false" ht="12.75" hidden="false" customHeight="false" outlineLevel="0" collapsed="false">
      <c r="A364" s="0" t="s">
        <v>3705</v>
      </c>
      <c r="B364" s="6" t="n">
        <v>39594</v>
      </c>
      <c r="C364" s="0" t="s">
        <v>666</v>
      </c>
      <c r="D364" s="0" t="n">
        <v>1</v>
      </c>
      <c r="E364" s="0" t="s">
        <v>6218</v>
      </c>
      <c r="F364" s="0" t="s">
        <v>553</v>
      </c>
      <c r="G364" s="0" t="s">
        <v>34</v>
      </c>
      <c r="H364" s="0" t="s">
        <v>6219</v>
      </c>
      <c r="K364" s="1" t="n">
        <v>47.43</v>
      </c>
      <c r="L364" s="69" t="n">
        <v>151</v>
      </c>
      <c r="M364" s="1" t="n">
        <f aca="false">+M363+I364-K364</f>
        <v>-65408.8499999997</v>
      </c>
    </row>
    <row r="365" customFormat="false" ht="12.75" hidden="false" customHeight="false" outlineLevel="0" collapsed="false">
      <c r="A365" s="0" t="s">
        <v>3705</v>
      </c>
      <c r="B365" s="6" t="n">
        <v>39594</v>
      </c>
      <c r="C365" s="0" t="s">
        <v>666</v>
      </c>
      <c r="D365" s="0" t="n">
        <v>1</v>
      </c>
      <c r="E365" s="0" t="s">
        <v>6218</v>
      </c>
      <c r="F365" s="0" t="s">
        <v>553</v>
      </c>
      <c r="G365" s="0" t="s">
        <v>34</v>
      </c>
      <c r="H365" s="0" t="s">
        <v>6219</v>
      </c>
      <c r="K365" s="1" t="n">
        <v>50.13</v>
      </c>
      <c r="L365" s="69" t="n">
        <v>152</v>
      </c>
      <c r="M365" s="1" t="n">
        <f aca="false">+M364+I365-K365</f>
        <v>-65458.9799999997</v>
      </c>
    </row>
    <row r="366" customFormat="false" ht="12.75" hidden="false" customHeight="false" outlineLevel="0" collapsed="false">
      <c r="A366" s="0" t="s">
        <v>6220</v>
      </c>
      <c r="B366" s="6" t="n">
        <v>39594</v>
      </c>
      <c r="C366" s="0" t="s">
        <v>6221</v>
      </c>
      <c r="D366" s="0" t="n">
        <v>1</v>
      </c>
      <c r="E366" s="0" t="s">
        <v>6222</v>
      </c>
      <c r="F366" s="0" t="s">
        <v>7</v>
      </c>
      <c r="G366" s="0" t="s">
        <v>8</v>
      </c>
      <c r="H366" s="0" t="s">
        <v>6223</v>
      </c>
      <c r="I366" s="1" t="n">
        <v>1369.97</v>
      </c>
      <c r="J366" s="68" t="n">
        <v>110</v>
      </c>
      <c r="M366" s="1" t="n">
        <f aca="false">+M365+I366-K366</f>
        <v>-64089.0099999997</v>
      </c>
    </row>
    <row r="367" customFormat="false" ht="12.75" hidden="false" customHeight="false" outlineLevel="0" collapsed="false">
      <c r="A367" s="0" t="s">
        <v>3713</v>
      </c>
      <c r="B367" s="6" t="n">
        <v>39594</v>
      </c>
      <c r="C367" s="0" t="s">
        <v>6224</v>
      </c>
      <c r="D367" s="0" t="n">
        <v>1</v>
      </c>
      <c r="E367" s="0" t="s">
        <v>6225</v>
      </c>
      <c r="F367" s="0" t="s">
        <v>7</v>
      </c>
      <c r="G367" s="0" t="s">
        <v>8</v>
      </c>
      <c r="H367" s="0" t="s">
        <v>6226</v>
      </c>
      <c r="I367" s="1" t="n">
        <v>136.47</v>
      </c>
      <c r="J367" s="70" t="n">
        <v>111</v>
      </c>
      <c r="M367" s="1" t="n">
        <f aca="false">+M366+I367-K367</f>
        <v>-63952.5399999997</v>
      </c>
    </row>
    <row r="368" customFormat="false" ht="12.75" hidden="false" customHeight="false" outlineLevel="0" collapsed="false">
      <c r="A368" s="0" t="s">
        <v>3717</v>
      </c>
      <c r="B368" s="6" t="n">
        <v>39594</v>
      </c>
      <c r="C368" s="0" t="s">
        <v>6227</v>
      </c>
      <c r="D368" s="0" t="n">
        <v>1</v>
      </c>
      <c r="E368" s="0" t="s">
        <v>6228</v>
      </c>
      <c r="F368" s="0" t="s">
        <v>7</v>
      </c>
      <c r="G368" s="0" t="s">
        <v>8</v>
      </c>
      <c r="H368" s="0" t="s">
        <v>6229</v>
      </c>
      <c r="I368" s="1" t="n">
        <v>700</v>
      </c>
      <c r="J368" s="70"/>
      <c r="M368" s="1" t="n">
        <f aca="false">+M367+I368-K368</f>
        <v>-63252.5399999997</v>
      </c>
    </row>
    <row r="369" customFormat="false" ht="12.75" hidden="false" customHeight="false" outlineLevel="0" collapsed="false">
      <c r="A369" s="0" t="s">
        <v>3721</v>
      </c>
      <c r="B369" s="6" t="n">
        <v>39594</v>
      </c>
      <c r="C369" s="0" t="s">
        <v>6230</v>
      </c>
      <c r="D369" s="0" t="n">
        <v>1</v>
      </c>
      <c r="E369" s="0" t="s">
        <v>6231</v>
      </c>
      <c r="F369" s="0" t="s">
        <v>7</v>
      </c>
      <c r="G369" s="0" t="s">
        <v>8</v>
      </c>
      <c r="H369" s="0" t="s">
        <v>6229</v>
      </c>
      <c r="I369" s="1" t="n">
        <v>4300</v>
      </c>
      <c r="J369" s="70"/>
      <c r="M369" s="1" t="n">
        <f aca="false">+M368+I369-K369</f>
        <v>-58952.5399999997</v>
      </c>
    </row>
    <row r="370" customFormat="false" ht="12.75" hidden="false" customHeight="false" outlineLevel="0" collapsed="false">
      <c r="A370" s="0" t="s">
        <v>3725</v>
      </c>
      <c r="B370" s="6" t="n">
        <v>39594</v>
      </c>
      <c r="C370" s="0" t="s">
        <v>6232</v>
      </c>
      <c r="D370" s="0" t="n">
        <v>1</v>
      </c>
      <c r="E370" s="0" t="s">
        <v>6233</v>
      </c>
      <c r="F370" s="0" t="s">
        <v>7</v>
      </c>
      <c r="G370" s="0" t="s">
        <v>8</v>
      </c>
      <c r="H370" s="0" t="s">
        <v>6234</v>
      </c>
      <c r="I370" s="1" t="n">
        <v>8452.5</v>
      </c>
      <c r="J370" s="70" t="n">
        <v>110</v>
      </c>
      <c r="M370" s="1" t="n">
        <f aca="false">+M369+I370-K370</f>
        <v>-50500.0399999997</v>
      </c>
    </row>
    <row r="371" customFormat="false" ht="12.75" hidden="false" customHeight="false" outlineLevel="0" collapsed="false">
      <c r="A371" s="0" t="s">
        <v>3733</v>
      </c>
      <c r="B371" s="6" t="n">
        <v>39594</v>
      </c>
      <c r="C371" s="0" t="s">
        <v>6235</v>
      </c>
      <c r="D371" s="0" t="n">
        <v>1</v>
      </c>
      <c r="E371" s="0" t="s">
        <v>6236</v>
      </c>
      <c r="F371" s="0" t="s">
        <v>7</v>
      </c>
      <c r="G371" s="0" t="s">
        <v>8</v>
      </c>
      <c r="H371" s="0" t="s">
        <v>6237</v>
      </c>
      <c r="I371" s="1" t="n">
        <v>3003.17</v>
      </c>
      <c r="J371" s="70"/>
      <c r="M371" s="1" t="n">
        <f aca="false">+M370+I371-K371</f>
        <v>-47496.8699999997</v>
      </c>
    </row>
    <row r="372" customFormat="false" ht="12.75" hidden="false" customHeight="false" outlineLevel="0" collapsed="false">
      <c r="A372" s="0" t="s">
        <v>2503</v>
      </c>
      <c r="B372" s="6" t="n">
        <v>39594</v>
      </c>
      <c r="C372" s="0" t="s">
        <v>6238</v>
      </c>
      <c r="D372" s="0" t="n">
        <v>2</v>
      </c>
      <c r="E372" s="0" t="s">
        <v>6239</v>
      </c>
      <c r="F372" s="0" t="s">
        <v>7</v>
      </c>
      <c r="G372" s="0" t="s">
        <v>8</v>
      </c>
      <c r="H372" s="0" t="s">
        <v>6240</v>
      </c>
      <c r="I372" s="1" t="n">
        <v>14460.87</v>
      </c>
      <c r="J372" s="68" t="n">
        <v>125</v>
      </c>
      <c r="M372" s="1" t="n">
        <f aca="false">+M371+I372-K372</f>
        <v>-33035.9999999997</v>
      </c>
    </row>
    <row r="373" customFormat="false" ht="12.75" hidden="false" customHeight="false" outlineLevel="0" collapsed="false">
      <c r="A373" s="0" t="s">
        <v>959</v>
      </c>
      <c r="B373" s="6" t="n">
        <v>39594</v>
      </c>
      <c r="C373" s="0" t="s">
        <v>6241</v>
      </c>
      <c r="D373" s="0" t="n">
        <v>1</v>
      </c>
      <c r="E373" s="0" t="s">
        <v>6242</v>
      </c>
      <c r="F373" s="0" t="s">
        <v>43</v>
      </c>
      <c r="G373" s="0" t="s">
        <v>161</v>
      </c>
      <c r="H373" s="0" t="s">
        <v>48</v>
      </c>
      <c r="K373" s="1" t="n">
        <v>4376.62</v>
      </c>
      <c r="L373" s="69" t="n">
        <v>165</v>
      </c>
      <c r="M373" s="1" t="n">
        <f aca="false">+M372+I373-K373</f>
        <v>-37412.6199999997</v>
      </c>
    </row>
    <row r="374" customFormat="false" ht="12.75" hidden="false" customHeight="false" outlineLevel="0" collapsed="false">
      <c r="A374" s="0" t="s">
        <v>2637</v>
      </c>
      <c r="B374" s="6" t="n">
        <v>39595</v>
      </c>
      <c r="C374" s="0" t="s">
        <v>6243</v>
      </c>
      <c r="D374" s="0" t="n">
        <v>1</v>
      </c>
      <c r="E374" s="0" t="s">
        <v>6244</v>
      </c>
      <c r="F374" s="0" t="s">
        <v>553</v>
      </c>
      <c r="G374" s="0" t="s">
        <v>2315</v>
      </c>
      <c r="H374" s="0" t="s">
        <v>6245</v>
      </c>
      <c r="I374" s="8" t="n">
        <v>265994.78</v>
      </c>
      <c r="M374" s="1" t="n">
        <f aca="false">+M373+I374-K374</f>
        <v>228582.16</v>
      </c>
    </row>
    <row r="375" customFormat="false" ht="12.75" hidden="false" customHeight="false" outlineLevel="0" collapsed="false">
      <c r="A375" s="0" t="s">
        <v>2657</v>
      </c>
      <c r="B375" s="6" t="n">
        <v>39595</v>
      </c>
      <c r="C375" s="0" t="s">
        <v>6246</v>
      </c>
      <c r="D375" s="0" t="n">
        <v>1</v>
      </c>
      <c r="E375" s="0" t="s">
        <v>6247</v>
      </c>
      <c r="F375" s="0" t="s">
        <v>7</v>
      </c>
      <c r="G375" s="0" t="s">
        <v>8</v>
      </c>
      <c r="H375" s="0" t="s">
        <v>6248</v>
      </c>
      <c r="I375" s="8" t="n">
        <v>7973.7</v>
      </c>
      <c r="M375" s="1" t="n">
        <f aca="false">+M374+I375-K375</f>
        <v>236555.86</v>
      </c>
    </row>
    <row r="376" customFormat="false" ht="12.75" hidden="false" customHeight="false" outlineLevel="0" collapsed="false">
      <c r="A376" s="0" t="s">
        <v>2661</v>
      </c>
      <c r="B376" s="6" t="n">
        <v>39595</v>
      </c>
      <c r="C376" s="0" t="s">
        <v>6249</v>
      </c>
      <c r="D376" s="0" t="n">
        <v>1</v>
      </c>
      <c r="E376" s="0" t="s">
        <v>6250</v>
      </c>
      <c r="F376" s="0" t="s">
        <v>7</v>
      </c>
      <c r="G376" s="0" t="s">
        <v>8</v>
      </c>
      <c r="H376" s="0" t="s">
        <v>6251</v>
      </c>
      <c r="I376" s="1" t="n">
        <v>5924.98</v>
      </c>
      <c r="J376" s="70" t="n">
        <v>115</v>
      </c>
      <c r="M376" s="1" t="n">
        <f aca="false">+M375+I376-K376</f>
        <v>242480.84</v>
      </c>
    </row>
    <row r="377" customFormat="false" ht="12.75" hidden="false" customHeight="false" outlineLevel="0" collapsed="false">
      <c r="A377" s="0" t="s">
        <v>2665</v>
      </c>
      <c r="B377" s="6" t="n">
        <v>39595</v>
      </c>
      <c r="C377" s="0" t="s">
        <v>6252</v>
      </c>
      <c r="D377" s="0" t="n">
        <v>1</v>
      </c>
      <c r="E377" s="0" t="s">
        <v>6253</v>
      </c>
      <c r="F377" s="0" t="s">
        <v>7</v>
      </c>
      <c r="G377" s="0" t="s">
        <v>8</v>
      </c>
      <c r="H377" s="0" t="s">
        <v>6254</v>
      </c>
      <c r="I377" s="1" t="n">
        <v>680</v>
      </c>
      <c r="J377" s="70"/>
      <c r="M377" s="1" t="n">
        <f aca="false">+M376+I377-K377</f>
        <v>243160.84</v>
      </c>
    </row>
    <row r="378" customFormat="false" ht="12.75" hidden="false" customHeight="false" outlineLevel="0" collapsed="false">
      <c r="A378" s="0" t="s">
        <v>2669</v>
      </c>
      <c r="B378" s="6" t="n">
        <v>39595</v>
      </c>
      <c r="C378" s="0" t="s">
        <v>6255</v>
      </c>
      <c r="D378" s="0" t="n">
        <v>1</v>
      </c>
      <c r="E378" s="0" t="s">
        <v>6256</v>
      </c>
      <c r="F378" s="0" t="s">
        <v>7</v>
      </c>
      <c r="G378" s="0" t="s">
        <v>8</v>
      </c>
      <c r="H378" s="0" t="s">
        <v>6257</v>
      </c>
      <c r="I378" s="1" t="n">
        <v>680</v>
      </c>
      <c r="J378" s="70"/>
      <c r="M378" s="1" t="n">
        <f aca="false">+M377+I378-K378</f>
        <v>243840.84</v>
      </c>
    </row>
    <row r="379" customFormat="false" ht="12.75" hidden="false" customHeight="false" outlineLevel="0" collapsed="false">
      <c r="A379" s="0" t="s">
        <v>2673</v>
      </c>
      <c r="B379" s="6" t="n">
        <v>39595</v>
      </c>
      <c r="C379" s="0" t="s">
        <v>6258</v>
      </c>
      <c r="D379" s="0" t="n">
        <v>1</v>
      </c>
      <c r="E379" s="0" t="s">
        <v>6259</v>
      </c>
      <c r="F379" s="0" t="s">
        <v>7</v>
      </c>
      <c r="G379" s="0" t="s">
        <v>8</v>
      </c>
      <c r="H379" s="0" t="s">
        <v>6260</v>
      </c>
      <c r="I379" s="1" t="n">
        <v>2689.25</v>
      </c>
      <c r="J379" s="70"/>
      <c r="M379" s="1" t="n">
        <f aca="false">+M378+I379-K379</f>
        <v>246530.09</v>
      </c>
    </row>
    <row r="380" customFormat="false" ht="12.75" hidden="false" customHeight="false" outlineLevel="0" collapsed="false">
      <c r="A380" s="0" t="s">
        <v>2675</v>
      </c>
      <c r="B380" s="6" t="n">
        <v>39595</v>
      </c>
      <c r="C380" s="0" t="s">
        <v>6144</v>
      </c>
      <c r="D380" s="0" t="n">
        <v>1</v>
      </c>
      <c r="E380" s="0" t="s">
        <v>6261</v>
      </c>
      <c r="F380" s="0" t="s">
        <v>7</v>
      </c>
      <c r="G380" s="0" t="s">
        <v>8</v>
      </c>
      <c r="H380" s="0" t="s">
        <v>6262</v>
      </c>
      <c r="I380" s="1" t="n">
        <v>100</v>
      </c>
      <c r="J380" s="68" t="n">
        <v>104</v>
      </c>
      <c r="M380" s="1" t="n">
        <f aca="false">+M379+I380-K380</f>
        <v>246630.09</v>
      </c>
    </row>
    <row r="381" customFormat="false" ht="12.75" hidden="false" customHeight="false" outlineLevel="0" collapsed="false">
      <c r="A381" s="0" t="s">
        <v>1182</v>
      </c>
      <c r="B381" s="6" t="n">
        <v>39595</v>
      </c>
      <c r="C381" s="0" t="s">
        <v>6263</v>
      </c>
      <c r="D381" s="0" t="n">
        <v>1</v>
      </c>
      <c r="E381" s="0" t="s">
        <v>6264</v>
      </c>
      <c r="F381" s="0" t="s">
        <v>7</v>
      </c>
      <c r="G381" s="0" t="s">
        <v>8</v>
      </c>
      <c r="H381" s="0" t="s">
        <v>6265</v>
      </c>
      <c r="I381" s="1" t="n">
        <v>70333.71</v>
      </c>
      <c r="J381" s="68" t="n">
        <v>135</v>
      </c>
      <c r="M381" s="1" t="n">
        <f aca="false">+M380+I381-K381</f>
        <v>316963.8</v>
      </c>
    </row>
    <row r="382" customFormat="false" ht="12.75" hidden="false" customHeight="false" outlineLevel="0" collapsed="false">
      <c r="A382" s="0" t="s">
        <v>1186</v>
      </c>
      <c r="B382" s="6" t="n">
        <v>39595</v>
      </c>
      <c r="C382" s="0" t="s">
        <v>6266</v>
      </c>
      <c r="D382" s="0" t="n">
        <v>1</v>
      </c>
      <c r="E382" s="0" t="s">
        <v>6267</v>
      </c>
      <c r="F382" s="0" t="s">
        <v>7</v>
      </c>
      <c r="G382" s="0" t="s">
        <v>8</v>
      </c>
      <c r="H382" s="0" t="s">
        <v>6268</v>
      </c>
      <c r="I382" s="1" t="n">
        <v>204671.23</v>
      </c>
      <c r="J382" s="68" t="n">
        <v>114</v>
      </c>
      <c r="M382" s="1" t="n">
        <f aca="false">+M381+I382-K382</f>
        <v>521635.03</v>
      </c>
    </row>
    <row r="383" customFormat="false" ht="12.75" hidden="false" customHeight="false" outlineLevel="0" collapsed="false">
      <c r="A383" s="0" t="s">
        <v>2687</v>
      </c>
      <c r="B383" s="6" t="n">
        <v>39595</v>
      </c>
      <c r="C383" s="0" t="s">
        <v>666</v>
      </c>
      <c r="D383" s="0" t="n">
        <v>1</v>
      </c>
      <c r="E383" s="0" t="s">
        <v>6269</v>
      </c>
      <c r="F383" s="0" t="s">
        <v>553</v>
      </c>
      <c r="G383" s="0" t="s">
        <v>34</v>
      </c>
      <c r="H383" s="0" t="s">
        <v>6270</v>
      </c>
      <c r="K383" s="1" t="n">
        <v>361.34</v>
      </c>
      <c r="L383" s="69" t="n">
        <v>159</v>
      </c>
      <c r="M383" s="1" t="n">
        <f aca="false">+M382+I383-K383</f>
        <v>521273.69</v>
      </c>
    </row>
    <row r="384" customFormat="false" ht="12.75" hidden="false" customHeight="false" outlineLevel="0" collapsed="false">
      <c r="A384" s="0" t="s">
        <v>2687</v>
      </c>
      <c r="B384" s="6" t="n">
        <v>39595</v>
      </c>
      <c r="C384" s="0" t="s">
        <v>666</v>
      </c>
      <c r="D384" s="0" t="n">
        <v>1</v>
      </c>
      <c r="E384" s="0" t="s">
        <v>6269</v>
      </c>
      <c r="F384" s="0" t="s">
        <v>553</v>
      </c>
      <c r="G384" s="0" t="s">
        <v>34</v>
      </c>
      <c r="H384" s="0" t="s">
        <v>6270</v>
      </c>
      <c r="K384" s="1" t="n">
        <v>36.57</v>
      </c>
      <c r="L384" s="69" t="n">
        <v>160</v>
      </c>
      <c r="M384" s="1" t="n">
        <f aca="false">+M383+I384-K384</f>
        <v>521237.12</v>
      </c>
    </row>
    <row r="385" customFormat="false" ht="12.75" hidden="false" customHeight="false" outlineLevel="0" collapsed="false">
      <c r="A385" s="0" t="s">
        <v>963</v>
      </c>
      <c r="B385" s="6" t="n">
        <v>39595</v>
      </c>
      <c r="C385" s="0" t="s">
        <v>6271</v>
      </c>
      <c r="D385" s="0" t="n">
        <v>1</v>
      </c>
      <c r="E385" s="0" t="s">
        <v>6272</v>
      </c>
      <c r="F385" s="0" t="s">
        <v>43</v>
      </c>
      <c r="G385" s="0" t="s">
        <v>161</v>
      </c>
      <c r="H385" s="0" t="s">
        <v>48</v>
      </c>
      <c r="K385" s="1" t="n">
        <v>4269.49</v>
      </c>
      <c r="L385" s="69" t="n">
        <v>171</v>
      </c>
      <c r="M385" s="1" t="n">
        <f aca="false">+M384+I385-K385</f>
        <v>516967.63</v>
      </c>
    </row>
    <row r="386" customFormat="false" ht="12.75" hidden="false" customHeight="false" outlineLevel="0" collapsed="false">
      <c r="A386" s="0" t="s">
        <v>2197</v>
      </c>
      <c r="B386" s="6" t="n">
        <v>39595</v>
      </c>
      <c r="C386" s="0" t="s">
        <v>6273</v>
      </c>
      <c r="D386" s="0" t="n">
        <v>1</v>
      </c>
      <c r="E386" s="0" t="s">
        <v>6274</v>
      </c>
      <c r="F386" s="0" t="s">
        <v>7</v>
      </c>
      <c r="G386" s="0" t="s">
        <v>161</v>
      </c>
      <c r="H386" s="0" t="s">
        <v>58</v>
      </c>
      <c r="K386" s="1" t="n">
        <v>640370.31</v>
      </c>
      <c r="L386" s="69" t="n">
        <v>163</v>
      </c>
      <c r="M386" s="1" t="n">
        <f aca="false">+M385+I386-K386</f>
        <v>-123402.68</v>
      </c>
    </row>
    <row r="387" customFormat="false" ht="12.75" hidden="false" customHeight="false" outlineLevel="0" collapsed="false">
      <c r="A387" s="0" t="s">
        <v>989</v>
      </c>
      <c r="B387" s="6" t="n">
        <v>39595</v>
      </c>
      <c r="C387" s="0" t="s">
        <v>6275</v>
      </c>
      <c r="D387" s="0" t="n">
        <v>1</v>
      </c>
      <c r="E387" s="0" t="s">
        <v>6276</v>
      </c>
      <c r="F387" s="0" t="s">
        <v>43</v>
      </c>
      <c r="G387" s="0" t="s">
        <v>161</v>
      </c>
      <c r="H387" s="0" t="s">
        <v>240</v>
      </c>
      <c r="K387" s="1" t="n">
        <v>13409.89</v>
      </c>
      <c r="L387" s="69" t="n">
        <v>164</v>
      </c>
      <c r="M387" s="1" t="n">
        <f aca="false">+M386+I387-K387</f>
        <v>-136812.57</v>
      </c>
    </row>
    <row r="388" customFormat="false" ht="12.75" hidden="false" customHeight="false" outlineLevel="0" collapsed="false">
      <c r="A388" s="0" t="s">
        <v>1039</v>
      </c>
      <c r="B388" s="6" t="n">
        <v>39595</v>
      </c>
      <c r="C388" s="0" t="s">
        <v>6277</v>
      </c>
      <c r="D388" s="0" t="n">
        <v>1</v>
      </c>
      <c r="E388" s="0" t="s">
        <v>6278</v>
      </c>
      <c r="F388" s="0" t="s">
        <v>43</v>
      </c>
      <c r="G388" s="0" t="s">
        <v>161</v>
      </c>
      <c r="H388" s="0" t="s">
        <v>395</v>
      </c>
      <c r="K388" s="1" t="n">
        <v>1460.5</v>
      </c>
      <c r="L388" s="69" t="n">
        <v>170</v>
      </c>
      <c r="M388" s="1" t="n">
        <f aca="false">+M387+I388-K388</f>
        <v>-138273.07</v>
      </c>
    </row>
    <row r="389" customFormat="false" ht="12.75" hidden="false" customHeight="false" outlineLevel="0" collapsed="false">
      <c r="A389" s="0" t="s">
        <v>1046</v>
      </c>
      <c r="B389" s="6" t="n">
        <v>39595</v>
      </c>
      <c r="C389" s="0" t="s">
        <v>6279</v>
      </c>
      <c r="D389" s="0" t="n">
        <v>1</v>
      </c>
      <c r="E389" s="0" t="s">
        <v>6280</v>
      </c>
      <c r="F389" s="0" t="s">
        <v>447</v>
      </c>
      <c r="G389" s="0" t="s">
        <v>34</v>
      </c>
      <c r="H389" s="0" t="s">
        <v>6281</v>
      </c>
      <c r="K389" s="1" t="n">
        <v>400000</v>
      </c>
      <c r="L389" s="69" t="n">
        <v>161</v>
      </c>
      <c r="M389" s="1" t="n">
        <f aca="false">+M388+I389-K389</f>
        <v>-538273.07</v>
      </c>
    </row>
    <row r="390" customFormat="false" ht="12.75" hidden="false" customHeight="false" outlineLevel="0" collapsed="false">
      <c r="A390" s="0" t="s">
        <v>1046</v>
      </c>
      <c r="B390" s="6" t="n">
        <v>39595</v>
      </c>
      <c r="C390" s="0" t="s">
        <v>6279</v>
      </c>
      <c r="D390" s="0" t="n">
        <v>1</v>
      </c>
      <c r="E390" s="0" t="s">
        <v>6280</v>
      </c>
      <c r="F390" s="0" t="s">
        <v>447</v>
      </c>
      <c r="G390" s="0" t="s">
        <v>34</v>
      </c>
      <c r="H390" s="0" t="s">
        <v>6281</v>
      </c>
      <c r="K390" s="1" t="n">
        <v>119.6</v>
      </c>
      <c r="L390" s="69" t="n">
        <v>162</v>
      </c>
      <c r="M390" s="1" t="n">
        <f aca="false">+M389+I390-K390</f>
        <v>-538392.67</v>
      </c>
    </row>
    <row r="391" customFormat="false" ht="12.75" hidden="false" customHeight="false" outlineLevel="0" collapsed="false">
      <c r="A391" s="0" t="s">
        <v>1050</v>
      </c>
      <c r="B391" s="6" t="n">
        <v>39595</v>
      </c>
      <c r="C391" s="0" t="s">
        <v>2475</v>
      </c>
      <c r="D391" s="0" t="n">
        <v>1</v>
      </c>
      <c r="E391" s="0" t="s">
        <v>6282</v>
      </c>
      <c r="F391" s="0" t="s">
        <v>447</v>
      </c>
      <c r="G391" s="0" t="s">
        <v>34</v>
      </c>
      <c r="H391" s="0" t="s">
        <v>6283</v>
      </c>
      <c r="K391" s="1" t="n">
        <v>500000</v>
      </c>
      <c r="L391" s="69" t="n">
        <v>132</v>
      </c>
      <c r="M391" s="1" t="n">
        <f aca="false">+M390+I391-K391</f>
        <v>-1038392.67</v>
      </c>
    </row>
    <row r="392" customFormat="false" ht="12.75" hidden="false" customHeight="false" outlineLevel="0" collapsed="false">
      <c r="A392" s="0" t="s">
        <v>1053</v>
      </c>
      <c r="B392" s="6" t="n">
        <v>39595</v>
      </c>
      <c r="C392" s="0" t="s">
        <v>5015</v>
      </c>
      <c r="D392" s="0" t="n">
        <v>1</v>
      </c>
      <c r="E392" s="0" t="s">
        <v>6284</v>
      </c>
      <c r="F392" s="0" t="s">
        <v>447</v>
      </c>
      <c r="G392" s="0" t="s">
        <v>34</v>
      </c>
      <c r="H392" s="0" t="s">
        <v>6285</v>
      </c>
      <c r="K392" s="1" t="n">
        <v>300000</v>
      </c>
      <c r="L392" s="69" t="n">
        <v>145</v>
      </c>
      <c r="M392" s="1" t="n">
        <f aca="false">+M391+I392-K392</f>
        <v>-1338392.67</v>
      </c>
    </row>
    <row r="393" customFormat="false" ht="12.75" hidden="false" customHeight="false" outlineLevel="0" collapsed="false">
      <c r="A393" s="0" t="s">
        <v>1053</v>
      </c>
      <c r="B393" s="6" t="n">
        <v>39595</v>
      </c>
      <c r="C393" s="0" t="s">
        <v>5015</v>
      </c>
      <c r="D393" s="0" t="n">
        <v>1</v>
      </c>
      <c r="E393" s="0" t="s">
        <v>6284</v>
      </c>
      <c r="F393" s="0" t="s">
        <v>447</v>
      </c>
      <c r="G393" s="0" t="s">
        <v>34</v>
      </c>
      <c r="H393" s="0" t="s">
        <v>6286</v>
      </c>
      <c r="K393" s="1" t="n">
        <v>25000</v>
      </c>
      <c r="L393" s="69" t="n">
        <v>142</v>
      </c>
      <c r="M393" s="1" t="n">
        <f aca="false">+M392+I393-K393</f>
        <v>-1363392.67</v>
      </c>
    </row>
    <row r="394" customFormat="false" ht="12.75" hidden="false" customHeight="false" outlineLevel="0" collapsed="false">
      <c r="A394" s="0" t="s">
        <v>6287</v>
      </c>
      <c r="B394" s="6" t="n">
        <v>39596</v>
      </c>
      <c r="C394" s="0" t="s">
        <v>666</v>
      </c>
      <c r="D394" s="0" t="n">
        <v>1</v>
      </c>
      <c r="E394" s="0" t="s">
        <v>6288</v>
      </c>
      <c r="F394" s="0" t="s">
        <v>553</v>
      </c>
      <c r="G394" s="0" t="s">
        <v>34</v>
      </c>
      <c r="H394" s="0" t="s">
        <v>6289</v>
      </c>
      <c r="K394" s="1" t="n">
        <v>505.67</v>
      </c>
      <c r="L394" s="69" t="n">
        <v>167</v>
      </c>
      <c r="M394" s="1" t="n">
        <f aca="false">+M393+I394-K394</f>
        <v>-1363898.34</v>
      </c>
    </row>
    <row r="395" customFormat="false" ht="12.75" hidden="false" customHeight="false" outlineLevel="0" collapsed="false">
      <c r="A395" s="0" t="s">
        <v>6290</v>
      </c>
      <c r="B395" s="6" t="n">
        <v>39596</v>
      </c>
      <c r="C395" s="0" t="s">
        <v>6291</v>
      </c>
      <c r="D395" s="0" t="n">
        <v>1</v>
      </c>
      <c r="E395" s="0" t="s">
        <v>6292</v>
      </c>
      <c r="F395" s="0" t="s">
        <v>7</v>
      </c>
      <c r="G395" s="0" t="s">
        <v>8</v>
      </c>
      <c r="H395" s="0" t="s">
        <v>6293</v>
      </c>
      <c r="I395" s="1" t="n">
        <v>239060.63</v>
      </c>
      <c r="J395" s="68" t="n">
        <v>118</v>
      </c>
      <c r="M395" s="1" t="n">
        <f aca="false">+M394+I395-K395</f>
        <v>-1124837.71</v>
      </c>
    </row>
    <row r="396" customFormat="false" ht="12.75" hidden="false" customHeight="false" outlineLevel="0" collapsed="false">
      <c r="A396" s="0" t="s">
        <v>6294</v>
      </c>
      <c r="B396" s="6" t="n">
        <v>39596</v>
      </c>
      <c r="C396" s="0" t="s">
        <v>6295</v>
      </c>
      <c r="D396" s="0" t="n">
        <v>1</v>
      </c>
      <c r="E396" s="0" t="s">
        <v>6296</v>
      </c>
      <c r="F396" s="0" t="s">
        <v>7</v>
      </c>
      <c r="G396" s="0" t="s">
        <v>8</v>
      </c>
      <c r="H396" s="0" t="s">
        <v>6297</v>
      </c>
      <c r="I396" s="1" t="n">
        <v>3003.18</v>
      </c>
      <c r="J396" s="68" t="n">
        <v>122</v>
      </c>
      <c r="M396" s="1" t="n">
        <f aca="false">+M395+I396-K396</f>
        <v>-1121834.53</v>
      </c>
    </row>
    <row r="397" customFormat="false" ht="12.75" hidden="false" customHeight="false" outlineLevel="0" collapsed="false">
      <c r="A397" s="0" t="s">
        <v>6298</v>
      </c>
      <c r="B397" s="6" t="n">
        <v>39596</v>
      </c>
      <c r="C397" s="0" t="s">
        <v>6299</v>
      </c>
      <c r="D397" s="0" t="n">
        <v>1</v>
      </c>
      <c r="E397" s="0" t="s">
        <v>6300</v>
      </c>
      <c r="F397" s="0" t="s">
        <v>7</v>
      </c>
      <c r="G397" s="0" t="s">
        <v>8</v>
      </c>
      <c r="H397" s="0" t="s">
        <v>6301</v>
      </c>
      <c r="I397" s="1" t="n">
        <v>680</v>
      </c>
      <c r="J397" s="68" t="n">
        <v>123</v>
      </c>
      <c r="M397" s="1" t="n">
        <f aca="false">+M396+I397-K397</f>
        <v>-1121154.53</v>
      </c>
    </row>
    <row r="398" customFormat="false" ht="12.75" hidden="false" customHeight="false" outlineLevel="0" collapsed="false">
      <c r="A398" s="0" t="s">
        <v>6302</v>
      </c>
      <c r="B398" s="6" t="n">
        <v>39596</v>
      </c>
      <c r="C398" s="0" t="s">
        <v>6303</v>
      </c>
      <c r="D398" s="0" t="n">
        <v>1</v>
      </c>
      <c r="E398" s="0" t="s">
        <v>6304</v>
      </c>
      <c r="F398" s="0" t="s">
        <v>7</v>
      </c>
      <c r="G398" s="0" t="s">
        <v>8</v>
      </c>
      <c r="H398" s="0" t="s">
        <v>6305</v>
      </c>
      <c r="I398" s="1" t="n">
        <v>749.98</v>
      </c>
      <c r="J398" s="68" t="n">
        <v>122</v>
      </c>
      <c r="M398" s="1" t="n">
        <f aca="false">+M397+I398-K398</f>
        <v>-1120404.55</v>
      </c>
    </row>
    <row r="399" customFormat="false" ht="12.75" hidden="false" customHeight="false" outlineLevel="0" collapsed="false">
      <c r="A399" s="0" t="s">
        <v>6306</v>
      </c>
      <c r="B399" s="6" t="n">
        <v>39596</v>
      </c>
      <c r="C399" s="0" t="s">
        <v>6307</v>
      </c>
      <c r="D399" s="0" t="n">
        <v>1</v>
      </c>
      <c r="E399" s="0" t="s">
        <v>6308</v>
      </c>
      <c r="F399" s="0" t="s">
        <v>7</v>
      </c>
      <c r="G399" s="0" t="s">
        <v>8</v>
      </c>
      <c r="H399" s="0" t="s">
        <v>6309</v>
      </c>
      <c r="I399" s="1" t="n">
        <v>10000</v>
      </c>
      <c r="J399" s="68" t="n">
        <v>123</v>
      </c>
      <c r="M399" s="1" t="n">
        <f aca="false">+M398+I399-K399</f>
        <v>-1110404.55</v>
      </c>
    </row>
    <row r="400" customFormat="false" ht="12.75" hidden="false" customHeight="false" outlineLevel="0" collapsed="false">
      <c r="A400" s="0" t="s">
        <v>6310</v>
      </c>
      <c r="B400" s="6" t="n">
        <v>39596</v>
      </c>
      <c r="C400" s="0" t="s">
        <v>6311</v>
      </c>
      <c r="D400" s="0" t="n">
        <v>1</v>
      </c>
      <c r="E400" s="0" t="s">
        <v>6312</v>
      </c>
      <c r="F400" s="0" t="s">
        <v>7</v>
      </c>
      <c r="G400" s="0" t="s">
        <v>8</v>
      </c>
      <c r="H400" s="0" t="s">
        <v>6313</v>
      </c>
      <c r="I400" s="1" t="n">
        <v>1300.01</v>
      </c>
      <c r="J400" s="70" t="n">
        <v>122</v>
      </c>
      <c r="M400" s="1" t="n">
        <f aca="false">+M399+I400-K400</f>
        <v>-1109104.54</v>
      </c>
    </row>
    <row r="401" customFormat="false" ht="12.75" hidden="false" customHeight="false" outlineLevel="0" collapsed="false">
      <c r="A401" s="0" t="s">
        <v>1208</v>
      </c>
      <c r="B401" s="6" t="n">
        <v>39596</v>
      </c>
      <c r="C401" s="0" t="s">
        <v>6314</v>
      </c>
      <c r="D401" s="0" t="n">
        <v>1</v>
      </c>
      <c r="E401" s="0" t="s">
        <v>6315</v>
      </c>
      <c r="F401" s="0" t="s">
        <v>7</v>
      </c>
      <c r="G401" s="0" t="s">
        <v>8</v>
      </c>
      <c r="H401" s="0" t="s">
        <v>6316</v>
      </c>
      <c r="I401" s="1" t="n">
        <v>640</v>
      </c>
      <c r="J401" s="70"/>
      <c r="M401" s="1" t="n">
        <f aca="false">+M400+I401-K401</f>
        <v>-1108464.54</v>
      </c>
    </row>
    <row r="402" customFormat="false" ht="12.75" hidden="false" customHeight="false" outlineLevel="0" collapsed="false">
      <c r="A402" s="0" t="s">
        <v>2727</v>
      </c>
      <c r="B402" s="6" t="n">
        <v>39596</v>
      </c>
      <c r="C402" s="0" t="s">
        <v>6317</v>
      </c>
      <c r="D402" s="0" t="n">
        <v>1</v>
      </c>
      <c r="E402" s="0" t="s">
        <v>6318</v>
      </c>
      <c r="F402" s="0" t="s">
        <v>7</v>
      </c>
      <c r="G402" s="0" t="s">
        <v>8</v>
      </c>
      <c r="H402" s="0" t="s">
        <v>6319</v>
      </c>
      <c r="I402" s="1" t="n">
        <v>41819.9</v>
      </c>
      <c r="M402" s="1" t="n">
        <f aca="false">+M401+I402-K402</f>
        <v>-1066644.64</v>
      </c>
    </row>
    <row r="403" customFormat="false" ht="12.75" hidden="false" customHeight="false" outlineLevel="0" collapsed="false">
      <c r="A403" s="0" t="s">
        <v>1073</v>
      </c>
      <c r="B403" s="6" t="n">
        <v>39596</v>
      </c>
      <c r="C403" s="0" t="s">
        <v>6320</v>
      </c>
      <c r="D403" s="0" t="n">
        <v>1</v>
      </c>
      <c r="E403" s="0" t="s">
        <v>6321</v>
      </c>
      <c r="F403" s="0" t="s">
        <v>7</v>
      </c>
      <c r="G403" s="0" t="s">
        <v>161</v>
      </c>
      <c r="H403" s="0" t="s">
        <v>58</v>
      </c>
      <c r="K403" s="1" t="n">
        <v>251980.81</v>
      </c>
      <c r="L403" s="69" t="n">
        <v>168</v>
      </c>
      <c r="M403" s="1" t="n">
        <f aca="false">+M402+I403-K403</f>
        <v>-1318625.45</v>
      </c>
    </row>
    <row r="404" customFormat="false" ht="12.75" hidden="false" customHeight="false" outlineLevel="0" collapsed="false">
      <c r="A404" s="0" t="s">
        <v>1078</v>
      </c>
      <c r="B404" s="6" t="n">
        <v>39596</v>
      </c>
      <c r="C404" s="0" t="s">
        <v>6322</v>
      </c>
      <c r="D404" s="0" t="n">
        <v>1</v>
      </c>
      <c r="E404" s="0" t="s">
        <v>6323</v>
      </c>
      <c r="F404" s="0" t="s">
        <v>52</v>
      </c>
      <c r="G404" s="0" t="s">
        <v>161</v>
      </c>
      <c r="H404" s="0" t="s">
        <v>6324</v>
      </c>
      <c r="K404" s="1" t="n">
        <v>3000</v>
      </c>
      <c r="L404" s="69" t="n">
        <v>184</v>
      </c>
      <c r="M404" s="1" t="n">
        <f aca="false">+M403+I404-K404</f>
        <v>-1321625.45</v>
      </c>
    </row>
    <row r="405" customFormat="false" ht="12.75" hidden="false" customHeight="false" outlineLevel="0" collapsed="false">
      <c r="A405" s="0" t="s">
        <v>1081</v>
      </c>
      <c r="B405" s="6" t="n">
        <v>39596</v>
      </c>
      <c r="C405" s="0" t="s">
        <v>6325</v>
      </c>
      <c r="D405" s="0" t="n">
        <v>1</v>
      </c>
      <c r="E405" s="0" t="s">
        <v>6326</v>
      </c>
      <c r="F405" s="0" t="s">
        <v>43</v>
      </c>
      <c r="G405" s="0" t="s">
        <v>161</v>
      </c>
      <c r="H405" s="0" t="s">
        <v>48</v>
      </c>
      <c r="K405" s="1" t="n">
        <v>5080.33</v>
      </c>
      <c r="L405" s="69" t="n">
        <v>180</v>
      </c>
      <c r="M405" s="1" t="n">
        <f aca="false">+M404+I405-K405</f>
        <v>-1326705.78</v>
      </c>
    </row>
    <row r="406" customFormat="false" ht="12.75" hidden="false" customHeight="false" outlineLevel="0" collapsed="false">
      <c r="A406" s="0" t="s">
        <v>1085</v>
      </c>
      <c r="B406" s="6" t="n">
        <v>39596</v>
      </c>
      <c r="C406" s="0" t="s">
        <v>6166</v>
      </c>
      <c r="D406" s="0" t="n">
        <v>1</v>
      </c>
      <c r="E406" s="0" t="s">
        <v>6167</v>
      </c>
      <c r="F406" s="0" t="s">
        <v>43</v>
      </c>
      <c r="G406" s="0" t="s">
        <v>161</v>
      </c>
      <c r="H406" s="0" t="s">
        <v>6327</v>
      </c>
      <c r="I406" s="8" t="n">
        <v>16265.87</v>
      </c>
      <c r="M406" s="1" t="n">
        <f aca="false">+M405+I406-K406</f>
        <v>-1310439.91</v>
      </c>
    </row>
    <row r="407" customFormat="false" ht="12.75" hidden="false" customHeight="false" outlineLevel="0" collapsed="false">
      <c r="A407" s="0" t="s">
        <v>1088</v>
      </c>
      <c r="B407" s="6" t="n">
        <v>39596</v>
      </c>
      <c r="C407" s="0" t="s">
        <v>6169</v>
      </c>
      <c r="D407" s="0" t="n">
        <v>1</v>
      </c>
      <c r="E407" s="0" t="s">
        <v>6170</v>
      </c>
      <c r="F407" s="0" t="s">
        <v>43</v>
      </c>
      <c r="G407" s="0" t="s">
        <v>161</v>
      </c>
      <c r="H407" s="0" t="s">
        <v>6327</v>
      </c>
      <c r="I407" s="8" t="n">
        <v>4385.47</v>
      </c>
      <c r="M407" s="1" t="n">
        <f aca="false">+M406+I407-K407</f>
        <v>-1306054.44</v>
      </c>
    </row>
    <row r="408" customFormat="false" ht="12.75" hidden="false" customHeight="false" outlineLevel="0" collapsed="false">
      <c r="A408" s="0" t="s">
        <v>1092</v>
      </c>
      <c r="B408" s="6" t="n">
        <v>39596</v>
      </c>
      <c r="C408" s="0" t="s">
        <v>6171</v>
      </c>
      <c r="D408" s="0" t="n">
        <v>1</v>
      </c>
      <c r="E408" s="0" t="s">
        <v>6172</v>
      </c>
      <c r="F408" s="0" t="s">
        <v>43</v>
      </c>
      <c r="G408" s="0" t="s">
        <v>161</v>
      </c>
      <c r="H408" s="0" t="s">
        <v>6327</v>
      </c>
      <c r="I408" s="8" t="n">
        <v>4197.28</v>
      </c>
      <c r="M408" s="1" t="n">
        <f aca="false">+M407+I408-K408</f>
        <v>-1301857.16</v>
      </c>
    </row>
    <row r="409" customFormat="false" ht="12.75" hidden="false" customHeight="false" outlineLevel="0" collapsed="false">
      <c r="A409" s="0" t="s">
        <v>1096</v>
      </c>
      <c r="B409" s="6" t="n">
        <v>39596</v>
      </c>
      <c r="C409" s="0" t="s">
        <v>6328</v>
      </c>
      <c r="D409" s="0" t="n">
        <v>1</v>
      </c>
      <c r="E409" s="0" t="s">
        <v>6329</v>
      </c>
      <c r="F409" s="0" t="s">
        <v>43</v>
      </c>
      <c r="G409" s="0" t="s">
        <v>161</v>
      </c>
      <c r="H409" s="0" t="s">
        <v>6330</v>
      </c>
      <c r="K409" s="72" t="n">
        <v>16265.87</v>
      </c>
      <c r="M409" s="1" t="n">
        <f aca="false">+M408+I409-K409</f>
        <v>-1318123.03</v>
      </c>
    </row>
    <row r="410" customFormat="false" ht="12.75" hidden="false" customHeight="false" outlineLevel="0" collapsed="false">
      <c r="A410" s="0" t="s">
        <v>1099</v>
      </c>
      <c r="B410" s="6" t="n">
        <v>39596</v>
      </c>
      <c r="C410" s="0" t="s">
        <v>6331</v>
      </c>
      <c r="D410" s="0" t="n">
        <v>1</v>
      </c>
      <c r="E410" s="0" t="s">
        <v>6332</v>
      </c>
      <c r="F410" s="0" t="s">
        <v>43</v>
      </c>
      <c r="G410" s="0" t="s">
        <v>161</v>
      </c>
      <c r="H410" s="0" t="s">
        <v>6330</v>
      </c>
      <c r="K410" s="72" t="n">
        <v>4385.47</v>
      </c>
      <c r="M410" s="1" t="n">
        <f aca="false">+M409+I410-K410</f>
        <v>-1322508.5</v>
      </c>
    </row>
    <row r="411" customFormat="false" ht="12.75" hidden="false" customHeight="false" outlineLevel="0" collapsed="false">
      <c r="A411" s="0" t="s">
        <v>1103</v>
      </c>
      <c r="B411" s="6" t="n">
        <v>39596</v>
      </c>
      <c r="C411" s="0" t="s">
        <v>6333</v>
      </c>
      <c r="D411" s="0" t="n">
        <v>1</v>
      </c>
      <c r="E411" s="0" t="s">
        <v>6334</v>
      </c>
      <c r="F411" s="0" t="s">
        <v>43</v>
      </c>
      <c r="G411" s="0" t="s">
        <v>161</v>
      </c>
      <c r="H411" s="0" t="s">
        <v>6330</v>
      </c>
      <c r="K411" s="72" t="n">
        <v>4197.28</v>
      </c>
      <c r="M411" s="1" t="n">
        <f aca="false">+M410+I411-K411</f>
        <v>-1326705.78</v>
      </c>
    </row>
    <row r="412" customFormat="false" ht="12.75" hidden="false" customHeight="false" outlineLevel="0" collapsed="false">
      <c r="A412" s="0" t="s">
        <v>6335</v>
      </c>
      <c r="B412" s="6" t="n">
        <v>39596</v>
      </c>
      <c r="C412" s="0" t="s">
        <v>5015</v>
      </c>
      <c r="D412" s="0" t="n">
        <v>1</v>
      </c>
      <c r="E412" s="0" t="s">
        <v>6336</v>
      </c>
      <c r="F412" s="0" t="s">
        <v>100</v>
      </c>
      <c r="G412" s="0" t="s">
        <v>34</v>
      </c>
      <c r="H412" s="0" t="s">
        <v>6337</v>
      </c>
      <c r="I412" s="1" t="n">
        <v>800000</v>
      </c>
      <c r="J412" s="68" t="n">
        <v>112</v>
      </c>
      <c r="M412" s="1" t="n">
        <f aca="false">+M411+I412-K412</f>
        <v>-526705.78</v>
      </c>
    </row>
    <row r="413" customFormat="false" ht="12.75" hidden="false" customHeight="false" outlineLevel="0" collapsed="false">
      <c r="A413" s="0" t="s">
        <v>6338</v>
      </c>
      <c r="B413" s="6" t="n">
        <v>39597</v>
      </c>
      <c r="C413" s="0" t="s">
        <v>6246</v>
      </c>
      <c r="D413" s="0" t="n">
        <v>1</v>
      </c>
      <c r="E413" s="0" t="s">
        <v>6247</v>
      </c>
      <c r="F413" s="0" t="s">
        <v>7</v>
      </c>
      <c r="G413" s="0" t="s">
        <v>8</v>
      </c>
      <c r="H413" s="0" t="s">
        <v>6339</v>
      </c>
      <c r="K413" s="8" t="n">
        <v>7973.7</v>
      </c>
      <c r="M413" s="1" t="n">
        <f aca="false">+M412+I413-K413</f>
        <v>-534679.48</v>
      </c>
    </row>
    <row r="414" customFormat="false" ht="12.75" hidden="false" customHeight="false" outlineLevel="0" collapsed="false">
      <c r="A414" s="0" t="s">
        <v>6340</v>
      </c>
      <c r="B414" s="6" t="n">
        <v>39597</v>
      </c>
      <c r="C414" s="0" t="s">
        <v>666</v>
      </c>
      <c r="D414" s="0" t="n">
        <v>1</v>
      </c>
      <c r="E414" s="0" t="s">
        <v>6341</v>
      </c>
      <c r="F414" s="0" t="s">
        <v>553</v>
      </c>
      <c r="G414" s="0" t="s">
        <v>34</v>
      </c>
      <c r="H414" s="0" t="s">
        <v>6342</v>
      </c>
      <c r="K414" s="1" t="n">
        <v>160.39</v>
      </c>
      <c r="L414" s="69" t="n">
        <v>174</v>
      </c>
      <c r="M414" s="1" t="n">
        <f aca="false">+M413+I414-K414</f>
        <v>-534839.87</v>
      </c>
    </row>
    <row r="415" customFormat="false" ht="12.75" hidden="false" customHeight="false" outlineLevel="0" collapsed="false">
      <c r="A415" s="0" t="s">
        <v>6340</v>
      </c>
      <c r="B415" s="6" t="n">
        <v>39597</v>
      </c>
      <c r="C415" s="0" t="s">
        <v>666</v>
      </c>
      <c r="D415" s="0" t="n">
        <v>1</v>
      </c>
      <c r="E415" s="0" t="s">
        <v>6341</v>
      </c>
      <c r="F415" s="0" t="s">
        <v>553</v>
      </c>
      <c r="G415" s="0" t="s">
        <v>34</v>
      </c>
      <c r="H415" s="0" t="s">
        <v>6342</v>
      </c>
      <c r="K415" s="1" t="n">
        <v>33.6</v>
      </c>
      <c r="L415" s="69" t="n">
        <v>175</v>
      </c>
      <c r="M415" s="1" t="n">
        <f aca="false">+M414+I415-K415</f>
        <v>-534873.47</v>
      </c>
    </row>
    <row r="416" customFormat="false" ht="12.75" hidden="false" customHeight="false" outlineLevel="0" collapsed="false">
      <c r="A416" s="0" t="s">
        <v>4960</v>
      </c>
      <c r="B416" s="6" t="n">
        <v>39597</v>
      </c>
      <c r="C416" s="0" t="s">
        <v>6343</v>
      </c>
      <c r="D416" s="0" t="n">
        <v>1</v>
      </c>
      <c r="E416" s="0" t="s">
        <v>6344</v>
      </c>
      <c r="F416" s="0" t="s">
        <v>7</v>
      </c>
      <c r="G416" s="0" t="s">
        <v>8</v>
      </c>
      <c r="H416" s="0" t="s">
        <v>6345</v>
      </c>
      <c r="I416" s="1" t="n">
        <v>4809.69</v>
      </c>
      <c r="J416" s="68" t="n">
        <v>133</v>
      </c>
      <c r="M416" s="1" t="n">
        <f aca="false">+M415+I416-K416</f>
        <v>-530063.78</v>
      </c>
    </row>
    <row r="417" customFormat="false" ht="12.75" hidden="false" customHeight="false" outlineLevel="0" collapsed="false">
      <c r="A417" s="0" t="s">
        <v>6346</v>
      </c>
      <c r="B417" s="6" t="n">
        <v>39597</v>
      </c>
      <c r="C417" s="0" t="s">
        <v>6347</v>
      </c>
      <c r="D417" s="0" t="n">
        <v>1</v>
      </c>
      <c r="E417" s="0" t="s">
        <v>6348</v>
      </c>
      <c r="F417" s="0" t="s">
        <v>7</v>
      </c>
      <c r="G417" s="0" t="s">
        <v>8</v>
      </c>
      <c r="H417" s="0" t="s">
        <v>6349</v>
      </c>
      <c r="I417" s="1" t="n">
        <v>750</v>
      </c>
      <c r="J417" s="68" t="n">
        <v>132</v>
      </c>
      <c r="M417" s="1" t="n">
        <f aca="false">+M416+I417-K417</f>
        <v>-529313.78</v>
      </c>
    </row>
    <row r="418" customFormat="false" ht="12.75" hidden="false" customHeight="false" outlineLevel="0" collapsed="false">
      <c r="A418" s="0" t="s">
        <v>6350</v>
      </c>
      <c r="B418" s="6" t="n">
        <v>39597</v>
      </c>
      <c r="C418" s="0" t="s">
        <v>6351</v>
      </c>
      <c r="D418" s="0" t="n">
        <v>1</v>
      </c>
      <c r="E418" s="0" t="s">
        <v>6352</v>
      </c>
      <c r="F418" s="0" t="s">
        <v>7</v>
      </c>
      <c r="G418" s="0" t="s">
        <v>8</v>
      </c>
      <c r="H418" s="0" t="s">
        <v>6353</v>
      </c>
      <c r="I418" s="1" t="n">
        <v>36990.8</v>
      </c>
      <c r="J418" s="68" t="n">
        <v>121</v>
      </c>
      <c r="M418" s="1" t="n">
        <f aca="false">+M417+I418-K418</f>
        <v>-492322.98</v>
      </c>
    </row>
    <row r="419" customFormat="false" ht="12.75" hidden="false" customHeight="false" outlineLevel="0" collapsed="false">
      <c r="A419" s="0" t="s">
        <v>6354</v>
      </c>
      <c r="B419" s="6" t="n">
        <v>39597</v>
      </c>
      <c r="C419" s="0" t="s">
        <v>6355</v>
      </c>
      <c r="D419" s="0" t="n">
        <v>1</v>
      </c>
      <c r="E419" s="0" t="s">
        <v>6356</v>
      </c>
      <c r="F419" s="0" t="s">
        <v>7</v>
      </c>
      <c r="G419" s="0" t="s">
        <v>8</v>
      </c>
      <c r="H419" s="0" t="s">
        <v>6357</v>
      </c>
      <c r="I419" s="1" t="n">
        <v>60000</v>
      </c>
      <c r="J419" s="68" t="n">
        <v>130</v>
      </c>
      <c r="M419" s="1" t="n">
        <f aca="false">+M418+I419-K419</f>
        <v>-432322.98</v>
      </c>
    </row>
    <row r="420" customFormat="false" ht="12.75" hidden="false" customHeight="false" outlineLevel="0" collapsed="false">
      <c r="A420" s="0" t="s">
        <v>6358</v>
      </c>
      <c r="B420" s="6" t="n">
        <v>39597</v>
      </c>
      <c r="C420" s="0" t="s">
        <v>6359</v>
      </c>
      <c r="D420" s="0" t="n">
        <v>1</v>
      </c>
      <c r="E420" s="0" t="s">
        <v>6360</v>
      </c>
      <c r="F420" s="0" t="s">
        <v>7</v>
      </c>
      <c r="G420" s="0" t="s">
        <v>8</v>
      </c>
      <c r="H420" s="0" t="s">
        <v>6361</v>
      </c>
      <c r="I420" s="1" t="n">
        <v>260000</v>
      </c>
      <c r="M420" s="1" t="n">
        <f aca="false">+M419+I420-K420</f>
        <v>-172322.98</v>
      </c>
    </row>
    <row r="421" customFormat="false" ht="12.75" hidden="false" customHeight="false" outlineLevel="0" collapsed="false">
      <c r="A421" s="0" t="s">
        <v>6362</v>
      </c>
      <c r="B421" s="6" t="n">
        <v>39597</v>
      </c>
      <c r="C421" s="0" t="s">
        <v>6363</v>
      </c>
      <c r="D421" s="0" t="n">
        <v>1</v>
      </c>
      <c r="E421" s="0" t="s">
        <v>6364</v>
      </c>
      <c r="F421" s="0" t="s">
        <v>7</v>
      </c>
      <c r="G421" s="0" t="s">
        <v>8</v>
      </c>
      <c r="H421" s="0" t="s">
        <v>6365</v>
      </c>
      <c r="I421" s="1" t="n">
        <v>1299.99</v>
      </c>
      <c r="M421" s="1" t="n">
        <f aca="false">+M420+I421-K421</f>
        <v>-171022.99</v>
      </c>
    </row>
    <row r="422" customFormat="false" ht="12.75" hidden="false" customHeight="false" outlineLevel="0" collapsed="false">
      <c r="A422" s="0" t="s">
        <v>6366</v>
      </c>
      <c r="B422" s="6" t="n">
        <v>39597</v>
      </c>
      <c r="C422" s="0" t="s">
        <v>6367</v>
      </c>
      <c r="D422" s="0" t="n">
        <v>1</v>
      </c>
      <c r="E422" s="0" t="s">
        <v>6368</v>
      </c>
      <c r="F422" s="0" t="s">
        <v>7</v>
      </c>
      <c r="G422" s="0" t="s">
        <v>8</v>
      </c>
      <c r="H422" s="0" t="s">
        <v>6369</v>
      </c>
      <c r="I422" s="1" t="n">
        <v>2180</v>
      </c>
      <c r="J422" s="68" t="n">
        <v>127</v>
      </c>
      <c r="M422" s="1" t="n">
        <f aca="false">+M421+I422-K422</f>
        <v>-168842.99</v>
      </c>
    </row>
    <row r="423" customFormat="false" ht="12.75" hidden="false" customHeight="false" outlineLevel="0" collapsed="false">
      <c r="A423" s="0" t="s">
        <v>6370</v>
      </c>
      <c r="B423" s="6" t="n">
        <v>39597</v>
      </c>
      <c r="C423" s="0" t="s">
        <v>6371</v>
      </c>
      <c r="D423" s="0" t="n">
        <v>1</v>
      </c>
      <c r="E423" s="0" t="s">
        <v>6372</v>
      </c>
      <c r="F423" s="0" t="s">
        <v>7</v>
      </c>
      <c r="G423" s="0" t="s">
        <v>8</v>
      </c>
      <c r="H423" s="0" t="s">
        <v>6373</v>
      </c>
      <c r="I423" s="1" t="n">
        <v>771.98</v>
      </c>
      <c r="M423" s="1" t="n">
        <f aca="false">+M422+I423-K423</f>
        <v>-168071.01</v>
      </c>
    </row>
    <row r="424" customFormat="false" ht="12.75" hidden="false" customHeight="false" outlineLevel="0" collapsed="false">
      <c r="A424" s="0" t="s">
        <v>6374</v>
      </c>
      <c r="B424" s="6" t="n">
        <v>39597</v>
      </c>
      <c r="C424" s="0" t="s">
        <v>6343</v>
      </c>
      <c r="D424" s="0" t="n">
        <v>1</v>
      </c>
      <c r="E424" s="0" t="s">
        <v>6375</v>
      </c>
      <c r="F424" s="0" t="s">
        <v>7</v>
      </c>
      <c r="G424" s="0" t="s">
        <v>8</v>
      </c>
      <c r="H424" s="0" t="s">
        <v>6376</v>
      </c>
      <c r="I424" s="1" t="n">
        <v>4427.47</v>
      </c>
      <c r="J424" s="68" t="n">
        <v>131</v>
      </c>
      <c r="M424" s="1" t="n">
        <f aca="false">+M423+I424-K424</f>
        <v>-163643.54</v>
      </c>
    </row>
    <row r="425" customFormat="false" ht="12.75" hidden="false" customHeight="false" outlineLevel="0" collapsed="false">
      <c r="A425" s="0" t="s">
        <v>6377</v>
      </c>
      <c r="B425" s="6" t="n">
        <v>39597</v>
      </c>
      <c r="C425" s="0" t="s">
        <v>6246</v>
      </c>
      <c r="D425" s="0" t="n">
        <v>1</v>
      </c>
      <c r="E425" s="0" t="s">
        <v>6378</v>
      </c>
      <c r="F425" s="0" t="s">
        <v>7</v>
      </c>
      <c r="G425" s="0" t="s">
        <v>8</v>
      </c>
      <c r="H425" s="0" t="s">
        <v>6379</v>
      </c>
      <c r="I425" s="1" t="n">
        <v>7973.7</v>
      </c>
      <c r="J425" s="68" t="n">
        <v>115</v>
      </c>
      <c r="M425" s="1" t="n">
        <f aca="false">+M424+I425-K425</f>
        <v>-155669.84</v>
      </c>
    </row>
    <row r="426" customFormat="false" ht="12.75" hidden="false" customHeight="false" outlineLevel="0" collapsed="false">
      <c r="A426" s="0" t="s">
        <v>6380</v>
      </c>
      <c r="B426" s="6" t="n">
        <v>39597</v>
      </c>
      <c r="C426" s="0" t="s">
        <v>6246</v>
      </c>
      <c r="D426" s="0" t="n">
        <v>1</v>
      </c>
      <c r="E426" s="0" t="s">
        <v>6381</v>
      </c>
      <c r="F426" s="0" t="s">
        <v>7</v>
      </c>
      <c r="G426" s="0" t="s">
        <v>8</v>
      </c>
      <c r="H426" s="0" t="s">
        <v>6379</v>
      </c>
      <c r="I426" s="8" t="n">
        <v>7973.71</v>
      </c>
      <c r="M426" s="1" t="n">
        <f aca="false">+M425+I426-K426</f>
        <v>-147696.13</v>
      </c>
    </row>
    <row r="427" customFormat="false" ht="12.75" hidden="false" customHeight="false" outlineLevel="0" collapsed="false">
      <c r="A427" s="0" t="s">
        <v>6382</v>
      </c>
      <c r="B427" s="6" t="n">
        <v>39597</v>
      </c>
      <c r="C427" s="0" t="s">
        <v>6383</v>
      </c>
      <c r="D427" s="0" t="n">
        <v>1</v>
      </c>
      <c r="E427" s="0" t="s">
        <v>6384</v>
      </c>
      <c r="F427" s="0" t="s">
        <v>7</v>
      </c>
      <c r="G427" s="0" t="s">
        <v>8</v>
      </c>
      <c r="H427" s="0" t="s">
        <v>6385</v>
      </c>
      <c r="I427" s="1" t="n">
        <v>1299.99</v>
      </c>
      <c r="M427" s="1" t="n">
        <f aca="false">+M426+I427-K427</f>
        <v>-146396.14</v>
      </c>
    </row>
    <row r="428" customFormat="false" ht="12.75" hidden="false" customHeight="false" outlineLevel="0" collapsed="false">
      <c r="A428" s="0" t="s">
        <v>6386</v>
      </c>
      <c r="B428" s="6" t="n">
        <v>39597</v>
      </c>
      <c r="C428" s="0" t="s">
        <v>6387</v>
      </c>
      <c r="D428" s="0" t="n">
        <v>1</v>
      </c>
      <c r="E428" s="0" t="s">
        <v>6388</v>
      </c>
      <c r="F428" s="0" t="s">
        <v>7</v>
      </c>
      <c r="G428" s="0" t="s">
        <v>8</v>
      </c>
      <c r="H428" s="0" t="s">
        <v>6389</v>
      </c>
      <c r="I428" s="1" t="n">
        <v>749.98</v>
      </c>
      <c r="M428" s="1" t="n">
        <f aca="false">+M427+I428-K428</f>
        <v>-145646.16</v>
      </c>
    </row>
    <row r="429" customFormat="false" ht="12.75" hidden="false" customHeight="false" outlineLevel="0" collapsed="false">
      <c r="A429" s="0" t="s">
        <v>6390</v>
      </c>
      <c r="B429" s="6" t="n">
        <v>39597</v>
      </c>
      <c r="C429" s="0" t="s">
        <v>6391</v>
      </c>
      <c r="D429" s="0" t="n">
        <v>1</v>
      </c>
      <c r="E429" s="0" t="s">
        <v>6392</v>
      </c>
      <c r="F429" s="0" t="s">
        <v>7</v>
      </c>
      <c r="G429" s="0" t="s">
        <v>8</v>
      </c>
      <c r="H429" s="0" t="s">
        <v>6393</v>
      </c>
      <c r="I429" s="1" t="n">
        <v>126566.41</v>
      </c>
      <c r="J429" s="68" t="n">
        <v>128</v>
      </c>
      <c r="M429" s="1" t="n">
        <f aca="false">+M428+I429-K429</f>
        <v>-19079.7499999998</v>
      </c>
    </row>
    <row r="430" customFormat="false" ht="12.75" hidden="false" customHeight="false" outlineLevel="0" collapsed="false">
      <c r="A430" s="0" t="s">
        <v>2777</v>
      </c>
      <c r="B430" s="6" t="n">
        <v>39597</v>
      </c>
      <c r="C430" s="0" t="s">
        <v>4695</v>
      </c>
      <c r="D430" s="0" t="n">
        <v>1</v>
      </c>
      <c r="E430" s="0" t="s">
        <v>6394</v>
      </c>
      <c r="F430" s="0" t="s">
        <v>7</v>
      </c>
      <c r="G430" s="0" t="s">
        <v>8</v>
      </c>
      <c r="H430" s="0" t="s">
        <v>6395</v>
      </c>
      <c r="I430" s="8" t="n">
        <v>2180.01</v>
      </c>
      <c r="M430" s="1" t="n">
        <f aca="false">+M429+I430-K430</f>
        <v>-16899.7399999998</v>
      </c>
    </row>
    <row r="431" customFormat="false" ht="12.75" hidden="false" customHeight="false" outlineLevel="0" collapsed="false">
      <c r="A431" s="0" t="s">
        <v>2781</v>
      </c>
      <c r="B431" s="6" t="n">
        <v>39597</v>
      </c>
      <c r="C431" s="0" t="s">
        <v>6396</v>
      </c>
      <c r="D431" s="0" t="n">
        <v>1</v>
      </c>
      <c r="E431" s="0" t="s">
        <v>6397</v>
      </c>
      <c r="F431" s="0" t="s">
        <v>7</v>
      </c>
      <c r="G431" s="0" t="s">
        <v>8</v>
      </c>
      <c r="H431" s="0" t="s">
        <v>6398</v>
      </c>
      <c r="I431" s="1" t="n">
        <v>2899.99</v>
      </c>
      <c r="M431" s="1" t="n">
        <f aca="false">+M430+I431-K431</f>
        <v>-13999.7499999998</v>
      </c>
    </row>
    <row r="432" customFormat="false" ht="12.75" hidden="false" customHeight="false" outlineLevel="0" collapsed="false">
      <c r="A432" s="0" t="s">
        <v>2787</v>
      </c>
      <c r="B432" s="6" t="n">
        <v>39597</v>
      </c>
      <c r="C432" s="0" t="s">
        <v>6399</v>
      </c>
      <c r="D432" s="0" t="n">
        <v>1</v>
      </c>
      <c r="E432" s="0" t="s">
        <v>6400</v>
      </c>
      <c r="F432" s="0" t="s">
        <v>7</v>
      </c>
      <c r="G432" s="0" t="s">
        <v>8</v>
      </c>
      <c r="H432" s="0" t="s">
        <v>6401</v>
      </c>
      <c r="I432" s="1" t="n">
        <v>19946.91</v>
      </c>
      <c r="M432" s="1" t="n">
        <f aca="false">+M431+I432-K432</f>
        <v>5947.16000000021</v>
      </c>
    </row>
    <row r="433" customFormat="false" ht="12.75" hidden="false" customHeight="false" outlineLevel="0" collapsed="false">
      <c r="A433" s="0" t="s">
        <v>1112</v>
      </c>
      <c r="B433" s="6" t="n">
        <v>39597</v>
      </c>
      <c r="C433" s="0" t="s">
        <v>6402</v>
      </c>
      <c r="D433" s="0" t="n">
        <v>1</v>
      </c>
      <c r="E433" s="0" t="s">
        <v>6403</v>
      </c>
      <c r="F433" s="0" t="s">
        <v>43</v>
      </c>
      <c r="G433" s="0" t="s">
        <v>161</v>
      </c>
      <c r="H433" s="0" t="s">
        <v>847</v>
      </c>
      <c r="K433" s="64" t="n">
        <v>24960</v>
      </c>
      <c r="M433" s="1" t="n">
        <f aca="false">+M432+I433-K433</f>
        <v>-19012.8399999998</v>
      </c>
    </row>
    <row r="434" customFormat="false" ht="12.75" hidden="false" customHeight="false" outlineLevel="0" collapsed="false">
      <c r="A434" s="0" t="s">
        <v>1115</v>
      </c>
      <c r="B434" s="6" t="n">
        <v>39597</v>
      </c>
      <c r="C434" s="0" t="s">
        <v>6404</v>
      </c>
      <c r="D434" s="0" t="n">
        <v>1</v>
      </c>
      <c r="E434" s="0" t="s">
        <v>6405</v>
      </c>
      <c r="F434" s="0" t="s">
        <v>43</v>
      </c>
      <c r="G434" s="0" t="s">
        <v>161</v>
      </c>
      <c r="H434" s="0" t="s">
        <v>847</v>
      </c>
      <c r="K434" s="64" t="n">
        <v>24960</v>
      </c>
      <c r="M434" s="1" t="n">
        <f aca="false">+M433+I434-K434</f>
        <v>-43972.8399999998</v>
      </c>
    </row>
    <row r="435" customFormat="false" ht="12.75" hidden="false" customHeight="false" outlineLevel="0" collapsed="false">
      <c r="A435" s="0" t="s">
        <v>1119</v>
      </c>
      <c r="B435" s="6" t="n">
        <v>39597</v>
      </c>
      <c r="C435" s="0" t="s">
        <v>6406</v>
      </c>
      <c r="D435" s="0" t="n">
        <v>1</v>
      </c>
      <c r="E435" s="0" t="s">
        <v>6407</v>
      </c>
      <c r="F435" s="0" t="s">
        <v>43</v>
      </c>
      <c r="G435" s="0" t="s">
        <v>161</v>
      </c>
      <c r="H435" s="0" t="s">
        <v>48</v>
      </c>
      <c r="K435" s="1" t="n">
        <v>3935</v>
      </c>
      <c r="L435" s="69" t="n">
        <v>179</v>
      </c>
      <c r="M435" s="1" t="n">
        <f aca="false">+M434+I435-K435</f>
        <v>-47907.8399999998</v>
      </c>
    </row>
    <row r="436" customFormat="false" ht="12.75" hidden="false" customHeight="false" outlineLevel="0" collapsed="false">
      <c r="A436" s="0" t="s">
        <v>6408</v>
      </c>
      <c r="B436" s="6" t="n">
        <v>39598</v>
      </c>
      <c r="C436" s="0" t="s">
        <v>6409</v>
      </c>
      <c r="D436" s="0" t="n">
        <v>1</v>
      </c>
      <c r="E436" s="0" t="s">
        <v>6410</v>
      </c>
      <c r="F436" s="0" t="s">
        <v>553</v>
      </c>
      <c r="G436" s="0" t="s">
        <v>2315</v>
      </c>
      <c r="H436" s="0" t="s">
        <v>6411</v>
      </c>
      <c r="K436" s="8" t="n">
        <v>34322.28</v>
      </c>
      <c r="M436" s="1" t="n">
        <f aca="false">+M435+I436-K436</f>
        <v>-82230.1199999998</v>
      </c>
    </row>
    <row r="437" customFormat="false" ht="12.75" hidden="false" customHeight="false" outlineLevel="0" collapsed="false">
      <c r="A437" s="0" t="s">
        <v>6412</v>
      </c>
      <c r="B437" s="6" t="n">
        <v>39598</v>
      </c>
      <c r="C437" s="0" t="s">
        <v>3604</v>
      </c>
      <c r="D437" s="0" t="n">
        <v>1</v>
      </c>
      <c r="E437" s="0" t="s">
        <v>6413</v>
      </c>
      <c r="F437" s="0" t="s">
        <v>553</v>
      </c>
      <c r="G437" s="0" t="s">
        <v>2315</v>
      </c>
      <c r="H437" s="0" t="s">
        <v>6414</v>
      </c>
      <c r="K437" s="8" t="n">
        <v>4335.45</v>
      </c>
      <c r="M437" s="1" t="n">
        <f aca="false">+M436+I437-K437</f>
        <v>-86565.5699999998</v>
      </c>
    </row>
    <row r="438" customFormat="false" ht="12.75" hidden="false" customHeight="false" outlineLevel="0" collapsed="false">
      <c r="A438" s="0" t="s">
        <v>6415</v>
      </c>
      <c r="B438" s="6" t="n">
        <v>39598</v>
      </c>
      <c r="C438" s="0" t="s">
        <v>3604</v>
      </c>
      <c r="D438" s="0" t="n">
        <v>1</v>
      </c>
      <c r="E438" s="0" t="s">
        <v>6416</v>
      </c>
      <c r="F438" s="0" t="s">
        <v>553</v>
      </c>
      <c r="G438" s="0" t="s">
        <v>2315</v>
      </c>
      <c r="H438" s="0" t="s">
        <v>6417</v>
      </c>
      <c r="K438" s="8" t="n">
        <v>6320.84</v>
      </c>
      <c r="M438" s="1" t="n">
        <f aca="false">+M437+I438-K438</f>
        <v>-92886.4099999998</v>
      </c>
    </row>
    <row r="439" customFormat="false" ht="12.75" hidden="false" customHeight="false" outlineLevel="0" collapsed="false">
      <c r="A439" s="0" t="s">
        <v>6418</v>
      </c>
      <c r="B439" s="6" t="n">
        <v>39598</v>
      </c>
      <c r="C439" s="0" t="s">
        <v>3604</v>
      </c>
      <c r="D439" s="0" t="n">
        <v>1</v>
      </c>
      <c r="E439" s="0" t="s">
        <v>6419</v>
      </c>
      <c r="F439" s="0" t="s">
        <v>553</v>
      </c>
      <c r="G439" s="0" t="s">
        <v>2315</v>
      </c>
      <c r="H439" s="0" t="s">
        <v>6420</v>
      </c>
      <c r="K439" s="8" t="n">
        <v>7950.74</v>
      </c>
      <c r="M439" s="1" t="n">
        <f aca="false">+M438+I439-K439</f>
        <v>-100837.15</v>
      </c>
    </row>
    <row r="440" customFormat="false" ht="12.75" hidden="false" customHeight="false" outlineLevel="0" collapsed="false">
      <c r="A440" s="0" t="s">
        <v>6421</v>
      </c>
      <c r="B440" s="6" t="n">
        <v>39598</v>
      </c>
      <c r="C440" s="0" t="s">
        <v>6246</v>
      </c>
      <c r="D440" s="0" t="n">
        <v>1</v>
      </c>
      <c r="E440" s="0" t="s">
        <v>6381</v>
      </c>
      <c r="F440" s="0" t="s">
        <v>7</v>
      </c>
      <c r="G440" s="0" t="s">
        <v>8</v>
      </c>
      <c r="H440" s="0" t="s">
        <v>6422</v>
      </c>
      <c r="K440" s="8" t="n">
        <v>7973.71</v>
      </c>
      <c r="M440" s="1" t="n">
        <f aca="false">+M439+I440-K440</f>
        <v>-108810.86</v>
      </c>
    </row>
    <row r="441" customFormat="false" ht="12.75" hidden="false" customHeight="false" outlineLevel="0" collapsed="false">
      <c r="A441" s="0" t="s">
        <v>5039</v>
      </c>
      <c r="B441" s="6" t="n">
        <v>39598</v>
      </c>
      <c r="C441" s="0" t="s">
        <v>6423</v>
      </c>
      <c r="D441" s="0" t="n">
        <v>1</v>
      </c>
      <c r="E441" s="0" t="s">
        <v>6424</v>
      </c>
      <c r="F441" s="0" t="s">
        <v>7</v>
      </c>
      <c r="G441" s="0" t="s">
        <v>8</v>
      </c>
      <c r="H441" s="0" t="s">
        <v>6425</v>
      </c>
      <c r="I441" s="1" t="n">
        <v>161039.98</v>
      </c>
      <c r="M441" s="1" t="n">
        <f aca="false">+M440+I441-K441</f>
        <v>52229.1200000002</v>
      </c>
    </row>
    <row r="442" customFormat="false" ht="12.75" hidden="false" customHeight="false" outlineLevel="0" collapsed="false">
      <c r="A442" s="0" t="s">
        <v>1122</v>
      </c>
      <c r="B442" s="6" t="n">
        <v>39598</v>
      </c>
      <c r="C442" s="0" t="s">
        <v>6426</v>
      </c>
      <c r="D442" s="0" t="n">
        <v>1</v>
      </c>
      <c r="E442" s="0" t="s">
        <v>6427</v>
      </c>
      <c r="F442" s="0" t="s">
        <v>43</v>
      </c>
      <c r="G442" s="0" t="s">
        <v>161</v>
      </c>
      <c r="H442" s="0" t="s">
        <v>48</v>
      </c>
      <c r="K442" s="72" t="n">
        <v>5871.71</v>
      </c>
      <c r="M442" s="1" t="n">
        <f aca="false">+M441+I442-K442</f>
        <v>46357.4100000002</v>
      </c>
    </row>
    <row r="443" customFormat="false" ht="12.75" hidden="false" customHeight="false" outlineLevel="0" collapsed="false">
      <c r="A443" s="0" t="s">
        <v>1126</v>
      </c>
      <c r="B443" s="6" t="n">
        <v>39598</v>
      </c>
      <c r="C443" s="0" t="s">
        <v>6428</v>
      </c>
      <c r="D443" s="0" t="n">
        <v>1</v>
      </c>
      <c r="E443" s="0" t="s">
        <v>6429</v>
      </c>
      <c r="F443" s="0" t="s">
        <v>43</v>
      </c>
      <c r="G443" s="0" t="s">
        <v>161</v>
      </c>
      <c r="H443" s="0" t="s">
        <v>48</v>
      </c>
      <c r="K443" s="72" t="n">
        <v>6772.64</v>
      </c>
      <c r="M443" s="1" t="n">
        <f aca="false">+M442+I443-K443</f>
        <v>39584.7700000002</v>
      </c>
    </row>
    <row r="444" customFormat="false" ht="12.75" hidden="false" customHeight="false" outlineLevel="0" collapsed="false">
      <c r="A444" s="0" t="s">
        <v>1133</v>
      </c>
      <c r="B444" s="6" t="n">
        <v>39598</v>
      </c>
      <c r="C444" s="0" t="s">
        <v>6430</v>
      </c>
      <c r="D444" s="0" t="n">
        <v>1</v>
      </c>
      <c r="E444" s="0" t="s">
        <v>6431</v>
      </c>
      <c r="F444" s="0" t="s">
        <v>7</v>
      </c>
      <c r="G444" s="0" t="s">
        <v>34</v>
      </c>
      <c r="H444" s="0" t="s">
        <v>58</v>
      </c>
      <c r="K444" s="8" t="n">
        <v>4796323.42</v>
      </c>
      <c r="M444" s="1" t="n">
        <f aca="false">+M443+I444-K444</f>
        <v>-4756738.65</v>
      </c>
    </row>
    <row r="445" customFormat="false" ht="12.75" hidden="false" customHeight="false" outlineLevel="0" collapsed="false">
      <c r="A445" s="0" t="s">
        <v>1137</v>
      </c>
      <c r="B445" s="6" t="n">
        <v>39598</v>
      </c>
      <c r="C445" s="0" t="s">
        <v>6430</v>
      </c>
      <c r="D445" s="0" t="n">
        <v>1</v>
      </c>
      <c r="E445" s="0" t="s">
        <v>6431</v>
      </c>
      <c r="F445" s="0" t="s">
        <v>7</v>
      </c>
      <c r="G445" s="0" t="s">
        <v>34</v>
      </c>
      <c r="H445" s="0" t="s">
        <v>801</v>
      </c>
      <c r="I445" s="8" t="n">
        <v>4796323.42</v>
      </c>
      <c r="M445" s="1" t="n">
        <f aca="false">+M444+I445-K445</f>
        <v>39584.7700000005</v>
      </c>
    </row>
    <row r="446" customFormat="false" ht="12.75" hidden="false" customHeight="false" outlineLevel="0" collapsed="false">
      <c r="A446" s="0" t="s">
        <v>1140</v>
      </c>
      <c r="B446" s="6" t="n">
        <v>39598</v>
      </c>
      <c r="C446" s="0" t="s">
        <v>6432</v>
      </c>
      <c r="D446" s="0" t="n">
        <v>1</v>
      </c>
      <c r="E446" s="0" t="s">
        <v>6433</v>
      </c>
      <c r="F446" s="0" t="s">
        <v>7</v>
      </c>
      <c r="G446" s="0" t="s">
        <v>161</v>
      </c>
      <c r="H446" s="0" t="s">
        <v>58</v>
      </c>
      <c r="K446" s="1" t="n">
        <v>4796323.42</v>
      </c>
      <c r="L446" s="69" t="n">
        <v>183</v>
      </c>
      <c r="M446" s="1" t="n">
        <f aca="false">+M445+I446-K446</f>
        <v>-4756738.65</v>
      </c>
    </row>
    <row r="447" customFormat="false" ht="12.75" hidden="false" customHeight="false" outlineLevel="0" collapsed="false">
      <c r="A447" s="0" t="s">
        <v>1943</v>
      </c>
      <c r="B447" s="6" t="n">
        <v>39599</v>
      </c>
      <c r="C447" s="0" t="s">
        <v>1719</v>
      </c>
      <c r="D447" s="0" t="n">
        <v>1</v>
      </c>
      <c r="E447" s="0" t="s">
        <v>6434</v>
      </c>
      <c r="F447" s="0" t="s">
        <v>553</v>
      </c>
      <c r="G447" s="0" t="s">
        <v>101</v>
      </c>
      <c r="H447" s="0" t="s">
        <v>6435</v>
      </c>
      <c r="I447" s="1" t="n">
        <v>0</v>
      </c>
      <c r="M447" s="1" t="n">
        <f aca="false">+M446+I447-K447</f>
        <v>-4756738.65</v>
      </c>
      <c r="O447" s="30"/>
    </row>
    <row r="448" customFormat="false" ht="12.75" hidden="false" customHeight="false" outlineLevel="0" collapsed="false">
      <c r="A448" s="0" t="s">
        <v>3880</v>
      </c>
      <c r="B448" s="6" t="n">
        <v>39599</v>
      </c>
      <c r="C448" s="0" t="s">
        <v>6436</v>
      </c>
      <c r="D448" s="0" t="n">
        <v>1</v>
      </c>
      <c r="E448" s="0" t="s">
        <v>6437</v>
      </c>
      <c r="F448" s="0" t="s">
        <v>7</v>
      </c>
      <c r="G448" s="0" t="s">
        <v>8</v>
      </c>
      <c r="H448" s="0" t="s">
        <v>6438</v>
      </c>
      <c r="I448" s="1" t="n">
        <v>151752.56</v>
      </c>
      <c r="J448" s="68" t="n">
        <v>139</v>
      </c>
      <c r="M448" s="1" t="n">
        <f aca="false">+M447+I448-K448</f>
        <v>-4604986.09</v>
      </c>
    </row>
    <row r="449" customFormat="false" ht="12.75" hidden="false" customHeight="false" outlineLevel="0" collapsed="false">
      <c r="A449" s="0" t="s">
        <v>6439</v>
      </c>
      <c r="B449" s="6" t="n">
        <v>39599</v>
      </c>
      <c r="C449" s="0" t="s">
        <v>6440</v>
      </c>
      <c r="D449" s="0" t="n">
        <v>1</v>
      </c>
      <c r="E449" s="0" t="s">
        <v>6441</v>
      </c>
      <c r="F449" s="0" t="s">
        <v>7</v>
      </c>
      <c r="G449" s="0" t="s">
        <v>8</v>
      </c>
      <c r="H449" s="0" t="s">
        <v>6442</v>
      </c>
      <c r="I449" s="1" t="n">
        <v>1250</v>
      </c>
      <c r="J449" s="68" t="n">
        <v>145</v>
      </c>
      <c r="M449" s="1" t="n">
        <f aca="false">+M448+I449-K449</f>
        <v>-4603736.09</v>
      </c>
    </row>
    <row r="450" customFormat="false" ht="12.75" hidden="false" customHeight="false" outlineLevel="0" collapsed="false">
      <c r="A450" s="0" t="s">
        <v>6443</v>
      </c>
      <c r="B450" s="6" t="n">
        <v>39599</v>
      </c>
      <c r="C450" s="0" t="s">
        <v>6444</v>
      </c>
      <c r="D450" s="0" t="n">
        <v>1</v>
      </c>
      <c r="E450" s="0" t="s">
        <v>6445</v>
      </c>
      <c r="F450" s="0" t="s">
        <v>7</v>
      </c>
      <c r="G450" s="0" t="s">
        <v>8</v>
      </c>
      <c r="H450" s="0" t="s">
        <v>6446</v>
      </c>
      <c r="I450" s="1" t="n">
        <v>455.92</v>
      </c>
      <c r="M450" s="1" t="n">
        <f aca="false">+M449+I450-K450</f>
        <v>-4603280.17</v>
      </c>
    </row>
    <row r="451" customFormat="false" ht="12.75" hidden="false" customHeight="false" outlineLevel="0" collapsed="false">
      <c r="A451" s="0" t="s">
        <v>1359</v>
      </c>
      <c r="B451" s="6" t="n">
        <v>39599</v>
      </c>
      <c r="C451" s="0" t="s">
        <v>6447</v>
      </c>
      <c r="D451" s="0" t="n">
        <v>1</v>
      </c>
      <c r="E451" s="0" t="s">
        <v>6448</v>
      </c>
      <c r="F451" s="0" t="s">
        <v>7</v>
      </c>
      <c r="G451" s="0" t="s">
        <v>8</v>
      </c>
      <c r="H451" s="0" t="s">
        <v>6449</v>
      </c>
      <c r="I451" s="1" t="n">
        <v>2900</v>
      </c>
      <c r="M451" s="1" t="n">
        <f aca="false">+M450+I451-K451</f>
        <v>-4600380.17</v>
      </c>
    </row>
    <row r="452" customFormat="false" ht="12.75" hidden="false" customHeight="false" outlineLevel="0" collapsed="false">
      <c r="A452" s="0" t="s">
        <v>1363</v>
      </c>
      <c r="B452" s="6" t="n">
        <v>39599</v>
      </c>
      <c r="C452" s="0" t="s">
        <v>6450</v>
      </c>
      <c r="D452" s="0" t="n">
        <v>1</v>
      </c>
      <c r="E452" s="0" t="s">
        <v>6451</v>
      </c>
      <c r="F452" s="0" t="s">
        <v>7</v>
      </c>
      <c r="G452" s="0" t="s">
        <v>8</v>
      </c>
      <c r="H452" s="0" t="s">
        <v>6452</v>
      </c>
      <c r="I452" s="1" t="n">
        <v>749.98</v>
      </c>
      <c r="M452" s="1" t="n">
        <f aca="false">+M451+I452-K452</f>
        <v>-4599630.19</v>
      </c>
    </row>
    <row r="453" customFormat="false" ht="12.75" hidden="false" customHeight="false" outlineLevel="0" collapsed="false">
      <c r="A453" s="0" t="s">
        <v>1367</v>
      </c>
      <c r="B453" s="6" t="n">
        <v>39599</v>
      </c>
      <c r="C453" s="0" t="s">
        <v>6453</v>
      </c>
      <c r="D453" s="0" t="n">
        <v>1</v>
      </c>
      <c r="E453" s="0" t="s">
        <v>6454</v>
      </c>
      <c r="F453" s="0" t="s">
        <v>7</v>
      </c>
      <c r="G453" s="0" t="s">
        <v>8</v>
      </c>
      <c r="H453" s="0" t="s">
        <v>6455</v>
      </c>
      <c r="I453" s="1" t="n">
        <v>684.13</v>
      </c>
      <c r="J453" s="68" t="n">
        <v>144</v>
      </c>
      <c r="M453" s="1" t="n">
        <f aca="false">+M452+I453-K453</f>
        <v>-4598946.06</v>
      </c>
    </row>
    <row r="454" customFormat="false" ht="12.75" hidden="false" customHeight="false" outlineLevel="0" collapsed="false">
      <c r="A454" s="0" t="s">
        <v>6456</v>
      </c>
      <c r="B454" s="6" t="n">
        <v>39599</v>
      </c>
      <c r="C454" s="0" t="s">
        <v>6457</v>
      </c>
      <c r="D454" s="0" t="n">
        <v>1</v>
      </c>
      <c r="E454" s="0" t="s">
        <v>6458</v>
      </c>
      <c r="F454" s="0" t="s">
        <v>7</v>
      </c>
      <c r="G454" s="0" t="s">
        <v>8</v>
      </c>
      <c r="H454" s="0" t="s">
        <v>6459</v>
      </c>
      <c r="I454" s="1" t="n">
        <v>684.13</v>
      </c>
      <c r="J454" s="68" t="n">
        <v>143</v>
      </c>
      <c r="M454" s="1" t="n">
        <f aca="false">+M453+I454-K454</f>
        <v>-4598261.93</v>
      </c>
    </row>
    <row r="455" customFormat="false" ht="12.75" hidden="false" customHeight="false" outlineLevel="0" collapsed="false">
      <c r="A455" s="0" t="s">
        <v>6460</v>
      </c>
      <c r="B455" s="6" t="n">
        <v>39599</v>
      </c>
      <c r="C455" s="0" t="s">
        <v>6461</v>
      </c>
      <c r="D455" s="0" t="n">
        <v>1</v>
      </c>
      <c r="E455" s="0" t="s">
        <v>6462</v>
      </c>
      <c r="F455" s="0" t="s">
        <v>7</v>
      </c>
      <c r="G455" s="0" t="s">
        <v>8</v>
      </c>
      <c r="H455" s="0" t="s">
        <v>6463</v>
      </c>
      <c r="I455" s="1" t="n">
        <v>684.13</v>
      </c>
      <c r="J455" s="68" t="n">
        <v>142</v>
      </c>
      <c r="M455" s="1" t="n">
        <f aca="false">+M454+I455-K455</f>
        <v>-4597577.8</v>
      </c>
    </row>
    <row r="456" customFormat="false" ht="12.75" hidden="false" customHeight="false" outlineLevel="0" collapsed="false">
      <c r="A456" s="0" t="s">
        <v>5053</v>
      </c>
      <c r="B456" s="6" t="n">
        <v>39599</v>
      </c>
      <c r="C456" s="0" t="s">
        <v>6464</v>
      </c>
      <c r="D456" s="0" t="n">
        <v>1</v>
      </c>
      <c r="E456" s="0" t="s">
        <v>6465</v>
      </c>
      <c r="F456" s="0" t="s">
        <v>7</v>
      </c>
      <c r="G456" s="0" t="s">
        <v>8</v>
      </c>
      <c r="H456" s="0" t="s">
        <v>6466</v>
      </c>
      <c r="I456" s="1" t="n">
        <v>819.96</v>
      </c>
      <c r="J456" s="68" t="n">
        <v>141</v>
      </c>
      <c r="M456" s="1" t="n">
        <f aca="false">+M455+I456-K456</f>
        <v>-4596757.84</v>
      </c>
    </row>
    <row r="457" customFormat="false" ht="12.75" hidden="false" customHeight="false" outlineLevel="0" collapsed="false">
      <c r="A457" s="0" t="s">
        <v>5057</v>
      </c>
      <c r="B457" s="6" t="n">
        <v>39599</v>
      </c>
      <c r="C457" s="0" t="s">
        <v>6467</v>
      </c>
      <c r="D457" s="0" t="n">
        <v>1</v>
      </c>
      <c r="E457" s="0" t="s">
        <v>6468</v>
      </c>
      <c r="F457" s="0" t="s">
        <v>7</v>
      </c>
      <c r="G457" s="0" t="s">
        <v>8</v>
      </c>
      <c r="H457" s="0" t="s">
        <v>6469</v>
      </c>
      <c r="I457" s="1" t="n">
        <v>146.7</v>
      </c>
      <c r="J457" s="68" t="n">
        <v>140</v>
      </c>
      <c r="M457" s="1" t="n">
        <f aca="false">+M456+I457-K457</f>
        <v>-4596611.14</v>
      </c>
    </row>
    <row r="458" customFormat="false" ht="12.75" hidden="false" customHeight="false" outlineLevel="0" collapsed="false">
      <c r="A458" s="0" t="s">
        <v>6470</v>
      </c>
      <c r="B458" s="6" t="n">
        <v>39599</v>
      </c>
      <c r="C458" s="0" t="s">
        <v>6471</v>
      </c>
      <c r="D458" s="0" t="n">
        <v>1</v>
      </c>
      <c r="E458" s="0" t="s">
        <v>6472</v>
      </c>
      <c r="F458" s="0" t="s">
        <v>553</v>
      </c>
      <c r="G458" s="0" t="s">
        <v>2315</v>
      </c>
      <c r="I458" s="8" t="n">
        <v>1</v>
      </c>
      <c r="M458" s="1" t="n">
        <f aca="false">+M457+I458-K458</f>
        <v>-4596610.14</v>
      </c>
    </row>
    <row r="459" customFormat="false" ht="12.75" hidden="false" customHeight="false" outlineLevel="0" collapsed="false">
      <c r="A459" s="0" t="s">
        <v>6470</v>
      </c>
      <c r="B459" s="6" t="n">
        <v>39599</v>
      </c>
      <c r="C459" s="0" t="s">
        <v>6471</v>
      </c>
      <c r="D459" s="0" t="n">
        <v>1</v>
      </c>
      <c r="E459" s="0" t="s">
        <v>6472</v>
      </c>
      <c r="F459" s="0" t="s">
        <v>553</v>
      </c>
      <c r="G459" s="0" t="s">
        <v>2315</v>
      </c>
      <c r="K459" s="8" t="n">
        <v>1</v>
      </c>
      <c r="M459" s="1" t="n">
        <f aca="false">+M458+I459-K459</f>
        <v>-4596611.14</v>
      </c>
    </row>
    <row r="460" customFormat="false" ht="12.75" hidden="false" customHeight="false" outlineLevel="0" collapsed="false">
      <c r="A460" s="0" t="s">
        <v>6473</v>
      </c>
      <c r="B460" s="6" t="n">
        <v>39599</v>
      </c>
      <c r="C460" s="0" t="s">
        <v>3604</v>
      </c>
      <c r="D460" s="0" t="n">
        <v>1</v>
      </c>
      <c r="E460" s="0" t="s">
        <v>6474</v>
      </c>
      <c r="F460" s="0" t="s">
        <v>553</v>
      </c>
      <c r="G460" s="0" t="s">
        <v>2315</v>
      </c>
      <c r="H460" s="0" t="s">
        <v>6475</v>
      </c>
      <c r="K460" s="8" t="n">
        <v>2180.01</v>
      </c>
      <c r="M460" s="1" t="n">
        <f aca="false">+M459+I460-K460</f>
        <v>-4598791.15</v>
      </c>
    </row>
    <row r="461" customFormat="false" ht="12.75" hidden="false" customHeight="false" outlineLevel="0" collapsed="false">
      <c r="A461" s="0" t="s">
        <v>6476</v>
      </c>
      <c r="B461" s="6" t="n">
        <v>39599</v>
      </c>
      <c r="C461" s="0" t="s">
        <v>3604</v>
      </c>
      <c r="D461" s="0" t="n">
        <v>1</v>
      </c>
      <c r="E461" s="0" t="s">
        <v>6477</v>
      </c>
      <c r="F461" s="0" t="s">
        <v>553</v>
      </c>
      <c r="G461" s="0" t="s">
        <v>2315</v>
      </c>
      <c r="H461" s="0" t="s">
        <v>6478</v>
      </c>
      <c r="K461" s="8" t="n">
        <v>5000</v>
      </c>
      <c r="M461" s="1" t="n">
        <f aca="false">+M460+I461-K461</f>
        <v>-4603791.15</v>
      </c>
    </row>
    <row r="462" customFormat="false" ht="12.75" hidden="false" customHeight="false" outlineLevel="0" collapsed="false">
      <c r="A462" s="0" t="s">
        <v>5125</v>
      </c>
      <c r="B462" s="6" t="n">
        <v>39599</v>
      </c>
      <c r="C462" s="0" t="s">
        <v>6479</v>
      </c>
      <c r="D462" s="0" t="n">
        <v>1</v>
      </c>
      <c r="E462" s="0" t="s">
        <v>6480</v>
      </c>
      <c r="F462" s="0" t="s">
        <v>553</v>
      </c>
      <c r="G462" s="0" t="s">
        <v>2315</v>
      </c>
      <c r="H462" s="0" t="s">
        <v>6481</v>
      </c>
      <c r="K462" s="1" t="n">
        <v>50000</v>
      </c>
      <c r="L462" s="69" t="n">
        <v>187</v>
      </c>
      <c r="M462" s="1" t="n">
        <f aca="false">+M461+I462-K462</f>
        <v>-4653791.15</v>
      </c>
    </row>
    <row r="463" customFormat="false" ht="12.75" hidden="false" customHeight="false" outlineLevel="0" collapsed="false">
      <c r="A463" s="0" t="s">
        <v>6482</v>
      </c>
      <c r="B463" s="6" t="n">
        <v>39599</v>
      </c>
      <c r="C463" s="0" t="s">
        <v>6483</v>
      </c>
      <c r="D463" s="0" t="n">
        <v>1</v>
      </c>
      <c r="E463" s="0" t="s">
        <v>6484</v>
      </c>
      <c r="F463" s="0" t="s">
        <v>553</v>
      </c>
      <c r="G463" s="0" t="s">
        <v>2315</v>
      </c>
      <c r="H463" s="0" t="s">
        <v>6485</v>
      </c>
      <c r="K463" s="1" t="n">
        <v>11083.34</v>
      </c>
      <c r="L463" s="69" t="n">
        <v>178</v>
      </c>
      <c r="M463" s="1" t="n">
        <f aca="false">+M462+I463-K463</f>
        <v>-4664874.49</v>
      </c>
    </row>
    <row r="464" customFormat="false" ht="12.75" hidden="false" customHeight="false" outlineLevel="0" collapsed="false">
      <c r="A464" s="0" t="s">
        <v>6486</v>
      </c>
      <c r="B464" s="6" t="n">
        <v>39599</v>
      </c>
      <c r="C464" s="0" t="s">
        <v>2778</v>
      </c>
      <c r="D464" s="0" t="n">
        <v>1</v>
      </c>
      <c r="E464" s="0" t="s">
        <v>6487</v>
      </c>
      <c r="F464" s="0" t="s">
        <v>553</v>
      </c>
      <c r="G464" s="0" t="s">
        <v>2315</v>
      </c>
      <c r="H464" s="0" t="s">
        <v>6488</v>
      </c>
      <c r="K464" s="1" t="n">
        <v>38000</v>
      </c>
      <c r="L464" s="69" t="n">
        <v>4</v>
      </c>
      <c r="M464" s="1" t="n">
        <f aca="false">+M463+I464-K464</f>
        <v>-4702874.49</v>
      </c>
    </row>
    <row r="465" customFormat="false" ht="12.75" hidden="false" customHeight="false" outlineLevel="0" collapsed="false">
      <c r="A465" s="0" t="s">
        <v>6489</v>
      </c>
      <c r="B465" s="6" t="n">
        <v>39599</v>
      </c>
      <c r="C465" s="0" t="s">
        <v>666</v>
      </c>
      <c r="D465" s="0" t="n">
        <v>1</v>
      </c>
      <c r="E465" s="0" t="s">
        <v>6490</v>
      </c>
      <c r="F465" s="0" t="s">
        <v>553</v>
      </c>
      <c r="G465" s="0" t="s">
        <v>2315</v>
      </c>
      <c r="H465" s="0" t="s">
        <v>6491</v>
      </c>
      <c r="I465" s="1" t="n">
        <v>0</v>
      </c>
      <c r="M465" s="1" t="n">
        <f aca="false">+M464+I465-K465</f>
        <v>-4702874.49</v>
      </c>
    </row>
    <row r="466" customFormat="false" ht="12.75" hidden="false" customHeight="false" outlineLevel="0" collapsed="false">
      <c r="A466" s="0" t="s">
        <v>6489</v>
      </c>
      <c r="B466" s="6" t="n">
        <v>39599</v>
      </c>
      <c r="C466" s="0" t="s">
        <v>666</v>
      </c>
      <c r="D466" s="0" t="n">
        <v>1</v>
      </c>
      <c r="E466" s="0" t="s">
        <v>6490</v>
      </c>
      <c r="F466" s="0" t="s">
        <v>553</v>
      </c>
      <c r="G466" s="0" t="s">
        <v>2315</v>
      </c>
      <c r="H466" s="0" t="s">
        <v>6492</v>
      </c>
      <c r="I466" s="1" t="n">
        <v>0</v>
      </c>
      <c r="M466" s="1" t="n">
        <f aca="false">+M465+I466-K466</f>
        <v>-4702874.49</v>
      </c>
    </row>
    <row r="467" customFormat="false" ht="12.75" hidden="false" customHeight="false" outlineLevel="0" collapsed="false">
      <c r="A467" s="0" t="s">
        <v>6489</v>
      </c>
      <c r="B467" s="6" t="n">
        <v>39599</v>
      </c>
      <c r="C467" s="0" t="s">
        <v>666</v>
      </c>
      <c r="D467" s="0" t="n">
        <v>1</v>
      </c>
      <c r="E467" s="0" t="s">
        <v>6490</v>
      </c>
      <c r="F467" s="0" t="s">
        <v>553</v>
      </c>
      <c r="G467" s="0" t="s">
        <v>2315</v>
      </c>
      <c r="H467" s="0" t="s">
        <v>6493</v>
      </c>
      <c r="I467" s="1" t="n">
        <v>0</v>
      </c>
      <c r="M467" s="1" t="n">
        <f aca="false">+M466+I467-K467</f>
        <v>-4702874.49</v>
      </c>
    </row>
    <row r="468" customFormat="false" ht="12.75" hidden="false" customHeight="false" outlineLevel="0" collapsed="false">
      <c r="A468" s="0" t="s">
        <v>6494</v>
      </c>
      <c r="B468" s="6" t="n">
        <v>39599</v>
      </c>
      <c r="C468" s="0" t="s">
        <v>666</v>
      </c>
      <c r="D468" s="0" t="n">
        <v>1</v>
      </c>
      <c r="E468" s="0" t="s">
        <v>6495</v>
      </c>
      <c r="F468" s="0" t="s">
        <v>553</v>
      </c>
      <c r="G468" s="0" t="s">
        <v>2315</v>
      </c>
      <c r="H468" s="0" t="s">
        <v>6496</v>
      </c>
      <c r="K468" s="1" t="n">
        <v>729.21</v>
      </c>
      <c r="L468" s="69" t="s">
        <v>6497</v>
      </c>
      <c r="M468" s="1" t="n">
        <f aca="false">+M467+I468-K468</f>
        <v>-4703603.7</v>
      </c>
    </row>
    <row r="469" customFormat="false" ht="12.75" hidden="false" customHeight="false" outlineLevel="0" collapsed="false">
      <c r="A469" s="0" t="s">
        <v>1371</v>
      </c>
      <c r="B469" s="6" t="n">
        <v>39599</v>
      </c>
      <c r="C469" s="0" t="s">
        <v>6498</v>
      </c>
      <c r="D469" s="0" t="n">
        <v>1</v>
      </c>
      <c r="E469" s="0" t="s">
        <v>6499</v>
      </c>
      <c r="F469" s="0" t="s">
        <v>553</v>
      </c>
      <c r="G469" s="0" t="s">
        <v>2315</v>
      </c>
      <c r="H469" s="0" t="s">
        <v>6245</v>
      </c>
      <c r="K469" s="8" t="n">
        <v>265994.78</v>
      </c>
      <c r="M469" s="1" t="n">
        <f aca="false">+M468+I469-K469</f>
        <v>-4969598.48</v>
      </c>
    </row>
    <row r="470" customFormat="false" ht="12.75" hidden="false" customHeight="false" outlineLevel="0" collapsed="false">
      <c r="A470" s="0" t="s">
        <v>6500</v>
      </c>
      <c r="B470" s="6" t="n">
        <v>39599</v>
      </c>
      <c r="C470" s="0" t="s">
        <v>1412</v>
      </c>
      <c r="D470" s="0" t="n">
        <v>1</v>
      </c>
      <c r="E470" s="0" t="s">
        <v>6501</v>
      </c>
      <c r="F470" s="0" t="s">
        <v>553</v>
      </c>
      <c r="G470" s="0" t="s">
        <v>101</v>
      </c>
      <c r="H470" s="0" t="s">
        <v>6502</v>
      </c>
      <c r="I470" s="21" t="n">
        <v>42727.81</v>
      </c>
      <c r="J470" s="74" t="n">
        <v>42</v>
      </c>
      <c r="K470" s="75"/>
      <c r="L470" s="76"/>
      <c r="M470" s="21" t="n">
        <f aca="false">+M469+I470-K470</f>
        <v>-4926870.67</v>
      </c>
    </row>
    <row r="471" customFormat="false" ht="12.75" hidden="false" customHeight="false" outlineLevel="0" collapsed="false">
      <c r="A471" s="0" t="s">
        <v>6503</v>
      </c>
      <c r="B471" s="6" t="n">
        <v>39599</v>
      </c>
      <c r="C471" s="0" t="s">
        <v>1412</v>
      </c>
      <c r="D471" s="0" t="n">
        <v>1</v>
      </c>
      <c r="E471" s="0" t="s">
        <v>6504</v>
      </c>
      <c r="F471" s="0" t="s">
        <v>553</v>
      </c>
      <c r="G471" s="0" t="s">
        <v>101</v>
      </c>
      <c r="H471" s="0" t="s">
        <v>6505</v>
      </c>
      <c r="I471" s="21" t="n">
        <v>31084.45</v>
      </c>
      <c r="J471" s="74" t="n">
        <v>119</v>
      </c>
      <c r="K471" s="75"/>
      <c r="L471" s="76"/>
      <c r="M471" s="21" t="n">
        <f aca="false">+M470+I471-K471</f>
        <v>-4895786.22</v>
      </c>
    </row>
    <row r="472" customFormat="false" ht="12.75" hidden="false" customHeight="false" outlineLevel="0" collapsed="false">
      <c r="A472" s="0" t="s">
        <v>1143</v>
      </c>
      <c r="B472" s="6" t="n">
        <v>39599</v>
      </c>
      <c r="C472" s="0" t="s">
        <v>466</v>
      </c>
      <c r="D472" s="0" t="n">
        <v>1</v>
      </c>
      <c r="E472" s="0" t="s">
        <v>6506</v>
      </c>
      <c r="F472" s="0" t="s">
        <v>447</v>
      </c>
      <c r="G472" s="0" t="s">
        <v>34</v>
      </c>
      <c r="H472" s="0" t="s">
        <v>6507</v>
      </c>
      <c r="K472" s="1" t="n">
        <v>7531.53</v>
      </c>
      <c r="L472" s="69" t="n">
        <v>182</v>
      </c>
      <c r="M472" s="1" t="n">
        <f aca="false">+M471+I472-K472</f>
        <v>-4903317.75</v>
      </c>
    </row>
    <row r="473" customFormat="false" ht="12.75" hidden="false" customHeight="false" outlineLevel="0" collapsed="false">
      <c r="A473" s="0" t="s">
        <v>1146</v>
      </c>
      <c r="B473" s="6" t="n">
        <v>39599</v>
      </c>
      <c r="C473" s="0" t="s">
        <v>2475</v>
      </c>
      <c r="D473" s="0" t="n">
        <v>1</v>
      </c>
      <c r="E473" s="0" t="s">
        <v>6508</v>
      </c>
      <c r="F473" s="0" t="s">
        <v>447</v>
      </c>
      <c r="G473" s="0" t="s">
        <v>34</v>
      </c>
      <c r="H473" s="0" t="s">
        <v>6509</v>
      </c>
      <c r="K473" s="1" t="n">
        <v>250000</v>
      </c>
      <c r="L473" s="69" t="n">
        <v>185</v>
      </c>
      <c r="M473" s="1" t="n">
        <f aca="false">+M472+I473-K473</f>
        <v>-5153317.75</v>
      </c>
    </row>
    <row r="474" customFormat="false" ht="12.75" hidden="false" customHeight="false" outlineLevel="0" collapsed="false">
      <c r="A474" s="0" t="s">
        <v>1202</v>
      </c>
      <c r="B474" s="6" t="n">
        <v>39599</v>
      </c>
      <c r="C474" s="0" t="s">
        <v>1244</v>
      </c>
      <c r="D474" s="0" t="n">
        <v>1</v>
      </c>
      <c r="E474" s="0" t="s">
        <v>6510</v>
      </c>
      <c r="F474" s="0" t="s">
        <v>447</v>
      </c>
      <c r="G474" s="0" t="s">
        <v>34</v>
      </c>
      <c r="H474" s="0" t="s">
        <v>6511</v>
      </c>
      <c r="I474" s="1" t="n">
        <v>4796500</v>
      </c>
      <c r="J474" s="68" t="n">
        <v>134</v>
      </c>
      <c r="M474" s="1" t="n">
        <f aca="false">+M473+I474-K474</f>
        <v>-356817.75</v>
      </c>
    </row>
    <row r="475" customFormat="false" ht="12.75" hidden="false" customHeight="false" outlineLevel="0" collapsed="false">
      <c r="A475" s="0" t="s">
        <v>6512</v>
      </c>
      <c r="B475" s="6" t="n">
        <v>39599</v>
      </c>
      <c r="C475" s="0" t="s">
        <v>6513</v>
      </c>
      <c r="D475" s="0" t="n">
        <v>1</v>
      </c>
      <c r="E475" s="0" t="s">
        <v>6514</v>
      </c>
      <c r="F475" s="0" t="s">
        <v>100</v>
      </c>
      <c r="G475" s="0" t="s">
        <v>34</v>
      </c>
      <c r="H475" s="0" t="s">
        <v>6515</v>
      </c>
      <c r="I475" s="1" t="n">
        <v>66700</v>
      </c>
      <c r="J475" s="68" t="n">
        <v>116</v>
      </c>
      <c r="M475" s="1" t="n">
        <f aca="false">+M474+I475-K475</f>
        <v>-290117.75</v>
      </c>
    </row>
    <row r="476" customFormat="false" ht="12.75" hidden="false" customHeight="false" outlineLevel="0" collapsed="false">
      <c r="A476" s="0" t="s">
        <v>6516</v>
      </c>
      <c r="B476" s="6" t="n">
        <v>39599</v>
      </c>
      <c r="C476" s="0" t="s">
        <v>6517</v>
      </c>
      <c r="D476" s="0" t="n">
        <v>1</v>
      </c>
      <c r="E476" s="0" t="s">
        <v>6518</v>
      </c>
      <c r="F476" s="0" t="s">
        <v>100</v>
      </c>
      <c r="G476" s="0" t="s">
        <v>2315</v>
      </c>
      <c r="H476" s="0" t="s">
        <v>6519</v>
      </c>
      <c r="I476" s="1" t="n">
        <v>222.05</v>
      </c>
      <c r="J476" s="71" t="s">
        <v>4943</v>
      </c>
      <c r="M476" s="1" t="n">
        <f aca="false">+M475+I476-K476</f>
        <v>-289895.7</v>
      </c>
    </row>
    <row r="477" customFormat="false" ht="12.75" hidden="false" customHeight="false" outlineLevel="0" collapsed="false">
      <c r="A477" s="0" t="s">
        <v>6516</v>
      </c>
      <c r="B477" s="6" t="n">
        <v>39599</v>
      </c>
      <c r="C477" s="0" t="s">
        <v>6517</v>
      </c>
      <c r="D477" s="0" t="n">
        <v>1</v>
      </c>
      <c r="E477" s="0" t="s">
        <v>6518</v>
      </c>
      <c r="F477" s="0" t="s">
        <v>100</v>
      </c>
      <c r="G477" s="0" t="s">
        <v>2315</v>
      </c>
      <c r="H477" s="0" t="s">
        <v>6520</v>
      </c>
      <c r="I477" s="1" t="n">
        <v>340</v>
      </c>
      <c r="J477" s="77" t="s">
        <v>1421</v>
      </c>
      <c r="K477" s="71"/>
      <c r="L477" s="1"/>
      <c r="M477" s="1" t="n">
        <f aca="false">+M476+I477-K477</f>
        <v>-289555.7</v>
      </c>
      <c r="N477" s="1"/>
    </row>
    <row r="478" customFormat="false" ht="12.75" hidden="false" customHeight="false" outlineLevel="0" collapsed="false">
      <c r="A478" s="0" t="s">
        <v>6521</v>
      </c>
      <c r="B478" s="6" t="n">
        <v>39599</v>
      </c>
      <c r="C478" s="0" t="s">
        <v>1719</v>
      </c>
      <c r="D478" s="0" t="n">
        <v>1</v>
      </c>
      <c r="E478" s="0" t="s">
        <v>6522</v>
      </c>
      <c r="F478" s="0" t="s">
        <v>100</v>
      </c>
      <c r="G478" s="0" t="s">
        <v>101</v>
      </c>
      <c r="H478" s="0" t="s">
        <v>6523</v>
      </c>
      <c r="I478" s="21" t="n">
        <v>20125</v>
      </c>
      <c r="J478" s="74" t="n">
        <v>34</v>
      </c>
      <c r="K478" s="21"/>
      <c r="L478" s="76"/>
      <c r="M478" s="1" t="n">
        <f aca="false">+M477+I478-K478</f>
        <v>-269430.7</v>
      </c>
    </row>
    <row r="479" customFormat="false" ht="12.75" hidden="false" customHeight="false" outlineLevel="0" collapsed="false">
      <c r="A479" s="0" t="s">
        <v>6521</v>
      </c>
      <c r="B479" s="6" t="n">
        <v>39599</v>
      </c>
      <c r="C479" s="0" t="s">
        <v>1719</v>
      </c>
      <c r="D479" s="0" t="n">
        <v>1</v>
      </c>
      <c r="E479" s="0" t="s">
        <v>6522</v>
      </c>
      <c r="F479" s="0" t="s">
        <v>100</v>
      </c>
      <c r="G479" s="0" t="s">
        <v>101</v>
      </c>
      <c r="H479" s="0" t="s">
        <v>6524</v>
      </c>
      <c r="I479" s="21" t="n">
        <v>30154.62</v>
      </c>
      <c r="J479" s="74" t="n">
        <v>33</v>
      </c>
      <c r="K479" s="21"/>
      <c r="L479" s="76"/>
      <c r="M479" s="1" t="n">
        <f aca="false">+M478+I479-K479</f>
        <v>-239276.08</v>
      </c>
    </row>
    <row r="480" customFormat="false" ht="12.75" hidden="false" customHeight="false" outlineLevel="0" collapsed="false">
      <c r="A480" s="0" t="s">
        <v>6525</v>
      </c>
      <c r="B480" s="6" t="n">
        <v>39599</v>
      </c>
      <c r="C480" s="0" t="s">
        <v>1719</v>
      </c>
      <c r="D480" s="0" t="n">
        <v>1</v>
      </c>
      <c r="E480" s="0" t="s">
        <v>6526</v>
      </c>
      <c r="F480" s="0" t="s">
        <v>100</v>
      </c>
      <c r="G480" s="0" t="s">
        <v>101</v>
      </c>
      <c r="H480" s="0" t="s">
        <v>6527</v>
      </c>
      <c r="I480" s="21" t="n">
        <v>6075.09</v>
      </c>
      <c r="J480" s="74" t="n">
        <v>129</v>
      </c>
      <c r="K480" s="21"/>
      <c r="L480" s="76"/>
      <c r="M480" s="1" t="n">
        <f aca="false">+M479+I480-K480</f>
        <v>-233200.99</v>
      </c>
    </row>
    <row r="481" customFormat="false" ht="12.75" hidden="false" customHeight="false" outlineLevel="0" collapsed="false">
      <c r="A481" s="0" t="s">
        <v>6528</v>
      </c>
      <c r="B481" s="6" t="n">
        <v>39599</v>
      </c>
      <c r="C481" s="0" t="s">
        <v>1719</v>
      </c>
      <c r="D481" s="0" t="n">
        <v>1</v>
      </c>
      <c r="E481" s="0" t="s">
        <v>6529</v>
      </c>
      <c r="F481" s="0" t="s">
        <v>100</v>
      </c>
      <c r="G481" s="0" t="s">
        <v>101</v>
      </c>
      <c r="H481" s="0" t="s">
        <v>6530</v>
      </c>
      <c r="I481" s="21" t="n">
        <v>13011.07</v>
      </c>
      <c r="J481" s="74" t="n">
        <v>126</v>
      </c>
      <c r="K481" s="21"/>
      <c r="L481" s="76"/>
      <c r="M481" s="1" t="n">
        <f aca="false">+M480+I481-K481</f>
        <v>-220189.92</v>
      </c>
    </row>
    <row r="482" customFormat="false" ht="12.75" hidden="false" customHeight="false" outlineLevel="0" collapsed="false">
      <c r="A482" s="0" t="s">
        <v>6528</v>
      </c>
      <c r="B482" s="6" t="n">
        <v>39599</v>
      </c>
      <c r="C482" s="0" t="s">
        <v>1719</v>
      </c>
      <c r="D482" s="0" t="n">
        <v>1</v>
      </c>
      <c r="E482" s="0" t="s">
        <v>6529</v>
      </c>
      <c r="F482" s="0" t="s">
        <v>100</v>
      </c>
      <c r="G482" s="0" t="s">
        <v>101</v>
      </c>
      <c r="H482" s="0" t="s">
        <v>6530</v>
      </c>
      <c r="I482" s="21" t="n">
        <v>44275</v>
      </c>
      <c r="J482" s="74" t="n">
        <v>138</v>
      </c>
      <c r="K482" s="21"/>
      <c r="L482" s="76"/>
      <c r="M482" s="1" t="n">
        <f aca="false">+M481+I482-K482</f>
        <v>-175914.92</v>
      </c>
    </row>
  </sheetData>
  <mergeCells count="20">
    <mergeCell ref="J16:J17"/>
    <mergeCell ref="J25:J26"/>
    <mergeCell ref="J97:J98"/>
    <mergeCell ref="J121:J123"/>
    <mergeCell ref="J129:J130"/>
    <mergeCell ref="J132:J133"/>
    <mergeCell ref="J144:J145"/>
    <mergeCell ref="J154:J155"/>
    <mergeCell ref="J174:J176"/>
    <mergeCell ref="J217:J218"/>
    <mergeCell ref="J271:J272"/>
    <mergeCell ref="J296:J297"/>
    <mergeCell ref="J330:J331"/>
    <mergeCell ref="J334:J335"/>
    <mergeCell ref="J336:J338"/>
    <mergeCell ref="J353:J354"/>
    <mergeCell ref="J367:J369"/>
    <mergeCell ref="J370:J371"/>
    <mergeCell ref="J376:J379"/>
    <mergeCell ref="J400:J4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208" activeCellId="0" sqref="F20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9:40:44Z</dcterms:created>
  <dc:creator>ltrejo</dc:creator>
  <dc:description/>
  <dc:language>en-US</dc:language>
  <cp:lastModifiedBy>ltrejo</cp:lastModifiedBy>
  <cp:lastPrinted>2008-05-13T22:12:30Z</cp:lastPrinted>
  <dcterms:modified xsi:type="dcterms:W3CDTF">2008-07-14T23:24:47Z</dcterms:modified>
  <cp:revision>0</cp:revision>
  <dc:subject/>
  <dc:title/>
</cp:coreProperties>
</file>