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Hoja1" sheetId="1" state="visible" r:id="rId2"/>
    <sheet name="Hoja2" sheetId="2" state="visible" r:id="rId3"/>
    <sheet name="Hoja3" sheetId="3" state="visible" r:id="rId4"/>
    <sheet name="PPTO" sheetId="4" state="visible" r:id="rId5"/>
    <sheet name="COMPAR GTS" sheetId="5" state="visible" r:id="rId6"/>
    <sheet name="Hoja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297">
  <si>
    <t xml:space="preserve">GASTOS DEPTO VENTA DE AUTOS</t>
  </si>
  <si>
    <t xml:space="preserve">700-002</t>
  </si>
  <si>
    <t xml:space="preserve">COMISIONES POR VENTA</t>
  </si>
  <si>
    <t xml:space="preserve">700-005</t>
  </si>
  <si>
    <t xml:space="preserve">GASTO DE ENTREGA</t>
  </si>
  <si>
    <t xml:space="preserve">700-007</t>
  </si>
  <si>
    <t xml:space="preserve">PUBLICIDAD</t>
  </si>
  <si>
    <t xml:space="preserve">700-010</t>
  </si>
  <si>
    <t xml:space="preserve">CAPACITACION A PERSONAL</t>
  </si>
  <si>
    <t xml:space="preserve">700-011</t>
  </si>
  <si>
    <t xml:space="preserve">SERVICIO DE PRE-ENTREGA</t>
  </si>
  <si>
    <t xml:space="preserve">700-012</t>
  </si>
  <si>
    <t xml:space="preserve">CORTESIA A CLIENTES</t>
  </si>
  <si>
    <t xml:space="preserve">700-014</t>
  </si>
  <si>
    <t xml:space="preserve">REACONDICIONAMIENTO NUEVOS</t>
  </si>
  <si>
    <t xml:space="preserve">700-015</t>
  </si>
  <si>
    <t xml:space="preserve">FLETES</t>
  </si>
  <si>
    <t xml:space="preserve">700-020</t>
  </si>
  <si>
    <t xml:space="preserve">SUMINISTROS Y HERRTAS PEQUEÑAS</t>
  </si>
  <si>
    <t xml:space="preserve">700-025</t>
  </si>
  <si>
    <t xml:space="preserve">DEPRECIACION ACTIVOS</t>
  </si>
  <si>
    <t xml:space="preserve">700-027</t>
  </si>
  <si>
    <t xml:space="preserve">REPOS REPARACION Y RENTA EQUIPO</t>
  </si>
  <si>
    <t xml:space="preserve">700-035</t>
  </si>
  <si>
    <t xml:space="preserve">PAPELERIA Y ARTICULOS DE OFICI</t>
  </si>
  <si>
    <t xml:space="preserve">700-038</t>
  </si>
  <si>
    <t xml:space="preserve">SERVICIOS DE COMPUTO Y CONSUMO</t>
  </si>
  <si>
    <t xml:space="preserve">700-043</t>
  </si>
  <si>
    <t xml:space="preserve">CUOTAS Y SUSCRIPCIONES</t>
  </si>
  <si>
    <t xml:space="preserve">700-045</t>
  </si>
  <si>
    <t xml:space="preserve">COMUNIC-TEL-MENSAJ-INTERN-CORR</t>
  </si>
  <si>
    <t xml:space="preserve">700-046</t>
  </si>
  <si>
    <t xml:space="preserve">GESTORIAS Y SERVICIOS PROFESIO</t>
  </si>
  <si>
    <t xml:space="preserve">700-047</t>
  </si>
  <si>
    <t xml:space="preserve">IMPUESTOS Y DERECHOS VARIOS</t>
  </si>
  <si>
    <t xml:space="preserve">700-048</t>
  </si>
  <si>
    <t xml:space="preserve">SERVICIOS LEGALES Y AUDITORIA</t>
  </si>
  <si>
    <t xml:space="preserve">700-049</t>
  </si>
  <si>
    <t xml:space="preserve">GTOS DE VIAJE Y REPRESENTACION</t>
  </si>
  <si>
    <t xml:space="preserve">700-051</t>
  </si>
  <si>
    <t xml:space="preserve">AIRE GAS LUZ Y AGUA</t>
  </si>
  <si>
    <t xml:space="preserve">700-052</t>
  </si>
  <si>
    <t xml:space="preserve">GASTOS DE ASEO Y LIMPIEZA</t>
  </si>
  <si>
    <t xml:space="preserve">700-055</t>
  </si>
  <si>
    <t xml:space="preserve">MTTO,REP,RENTA MOB Y EQUIPO</t>
  </si>
  <si>
    <t xml:space="preserve">700-056</t>
  </si>
  <si>
    <t xml:space="preserve">ARRENDAMIENTO EDIFICIO</t>
  </si>
  <si>
    <t xml:space="preserve">700-058</t>
  </si>
  <si>
    <t xml:space="preserve">PRIMAS DE SEGUROS</t>
  </si>
  <si>
    <t xml:space="preserve">700-061</t>
  </si>
  <si>
    <t xml:space="preserve">VIGILANCIA</t>
  </si>
  <si>
    <t xml:space="preserve">700-062</t>
  </si>
  <si>
    <t xml:space="preserve">HONORARIOS</t>
  </si>
  <si>
    <t xml:space="preserve">700-064</t>
  </si>
  <si>
    <t xml:space="preserve">PARTIDAS NO DEDUCIBLES</t>
  </si>
  <si>
    <t xml:space="preserve">700-070</t>
  </si>
  <si>
    <t xml:space="preserve">IGUALA POR SERVICIO EMPLEADOS</t>
  </si>
  <si>
    <t xml:space="preserve">practicantes</t>
  </si>
  <si>
    <t xml:space="preserve">700-090</t>
  </si>
  <si>
    <t xml:space="preserve">VARIOS</t>
  </si>
  <si>
    <t xml:space="preserve">GASTOS DE VENTA SEMINUEV0S</t>
  </si>
  <si>
    <t xml:space="preserve">701-002</t>
  </si>
  <si>
    <t xml:space="preserve">COMISION POR VENTA</t>
  </si>
  <si>
    <t xml:space="preserve">701-005</t>
  </si>
  <si>
    <t xml:space="preserve">GASTOS DE ENTREGA</t>
  </si>
  <si>
    <t xml:space="preserve">701-007</t>
  </si>
  <si>
    <t xml:space="preserve">701-010</t>
  </si>
  <si>
    <t xml:space="preserve">701-011</t>
  </si>
  <si>
    <t xml:space="preserve">701-012</t>
  </si>
  <si>
    <t xml:space="preserve">CORTESIA CLIENTES</t>
  </si>
  <si>
    <t xml:space="preserve">701-020</t>
  </si>
  <si>
    <t xml:space="preserve">701-027</t>
  </si>
  <si>
    <t xml:space="preserve">MTTO REPARACION Y RENTA SE EQU</t>
  </si>
  <si>
    <t xml:space="preserve">701-045</t>
  </si>
  <si>
    <t xml:space="preserve">701-049</t>
  </si>
  <si>
    <t xml:space="preserve">GTOS DE VIAJE Y REPRESENTACI0N</t>
  </si>
  <si>
    <t xml:space="preserve">701-051</t>
  </si>
  <si>
    <t xml:space="preserve">701-052</t>
  </si>
  <si>
    <t xml:space="preserve">701-055</t>
  </si>
  <si>
    <t xml:space="preserve">701-061</t>
  </si>
  <si>
    <t xml:space="preserve">701-070</t>
  </si>
  <si>
    <t xml:space="preserve">701-090</t>
  </si>
  <si>
    <t xml:space="preserve">GASTOS F&amp;I</t>
  </si>
  <si>
    <t xml:space="preserve">702-045</t>
  </si>
  <si>
    <t xml:space="preserve">702-052</t>
  </si>
  <si>
    <t xml:space="preserve">702-070</t>
  </si>
  <si>
    <t xml:space="preserve">IGUALA POR SERVICIOS EMPLEADOS</t>
  </si>
  <si>
    <t xml:space="preserve">702-090</t>
  </si>
  <si>
    <t xml:space="preserve">GTOS DEPARTAMENTO DE ADMINISTR</t>
  </si>
  <si>
    <t xml:space="preserve">703-005</t>
  </si>
  <si>
    <t xml:space="preserve">RELACION CON EMPLEADOS</t>
  </si>
  <si>
    <t xml:space="preserve">703-010</t>
  </si>
  <si>
    <t xml:space="preserve">CAPACITACION AL PEERSONAL</t>
  </si>
  <si>
    <t xml:space="preserve">703-015</t>
  </si>
  <si>
    <t xml:space="preserve">703-020</t>
  </si>
  <si>
    <t xml:space="preserve">703-025</t>
  </si>
  <si>
    <t xml:space="preserve">703-027</t>
  </si>
  <si>
    <t xml:space="preserve">REPOS REPARACION Y RENTA DE EQU</t>
  </si>
  <si>
    <t xml:space="preserve">703-035</t>
  </si>
  <si>
    <t xml:space="preserve">703-038</t>
  </si>
  <si>
    <t xml:space="preserve">SEERVICIOS DE COMPUTO Y CONSUM</t>
  </si>
  <si>
    <t xml:space="preserve">703-043</t>
  </si>
  <si>
    <t xml:space="preserve">703-045</t>
  </si>
  <si>
    <t xml:space="preserve">703-047</t>
  </si>
  <si>
    <t xml:space="preserve">703-048</t>
  </si>
  <si>
    <t xml:space="preserve">SERVICCIOS LEGALES Y DE AUDITO</t>
  </si>
  <si>
    <t xml:space="preserve">703-049</t>
  </si>
  <si>
    <t xml:space="preserve">703-051</t>
  </si>
  <si>
    <t xml:space="preserve">703-052</t>
  </si>
  <si>
    <t xml:space="preserve">703-055</t>
  </si>
  <si>
    <t xml:space="preserve">MTTO REP RENTA MOB Y EQUIPO</t>
  </si>
  <si>
    <t xml:space="preserve">703-056</t>
  </si>
  <si>
    <t xml:space="preserve">703-061</t>
  </si>
  <si>
    <t xml:space="preserve">703-062</t>
  </si>
  <si>
    <t xml:space="preserve">703-066</t>
  </si>
  <si>
    <t xml:space="preserve">DONATIVOS</t>
  </si>
  <si>
    <t xml:space="preserve">703-070</t>
  </si>
  <si>
    <t xml:space="preserve">IGUALA POR SERVICIO A EMPLEADO</t>
  </si>
  <si>
    <t xml:space="preserve">703-095</t>
  </si>
  <si>
    <t xml:space="preserve">GASTOS NO GRAVABLES</t>
  </si>
  <si>
    <t xml:space="preserve">GASTOS DEPTO DE REFACCIONES</t>
  </si>
  <si>
    <t xml:space="preserve">704-020</t>
  </si>
  <si>
    <t xml:space="preserve">704-025</t>
  </si>
  <si>
    <t xml:space="preserve">DEPRECIACION ACUMULADA</t>
  </si>
  <si>
    <t xml:space="preserve">704-027</t>
  </si>
  <si>
    <t xml:space="preserve">MTTO REPARACION Y RENTA DE EQU</t>
  </si>
  <si>
    <t xml:space="preserve">704-049</t>
  </si>
  <si>
    <t xml:space="preserve">GASTOS DE VIAJE Y REPRESENTACI</t>
  </si>
  <si>
    <t xml:space="preserve">704-052</t>
  </si>
  <si>
    <t xml:space="preserve">704-055</t>
  </si>
  <si>
    <t xml:space="preserve">704-056</t>
  </si>
  <si>
    <t xml:space="preserve">ARRENDAMIENTO DE EDIFICIO</t>
  </si>
  <si>
    <t xml:space="preserve">704-061</t>
  </si>
  <si>
    <t xml:space="preserve">704-070</t>
  </si>
  <si>
    <t xml:space="preserve">704-090</t>
  </si>
  <si>
    <t xml:space="preserve">705-001</t>
  </si>
  <si>
    <t xml:space="preserve">GASTOS DEPTO DE SERVICIO</t>
  </si>
  <si>
    <t xml:space="preserve">705-001-005</t>
  </si>
  <si>
    <t xml:space="preserve">705-001-010</t>
  </si>
  <si>
    <t xml:space="preserve">705-001-011</t>
  </si>
  <si>
    <t xml:space="preserve">CUOTAS SINDICALES</t>
  </si>
  <si>
    <t xml:space="preserve">705-001-020</t>
  </si>
  <si>
    <t xml:space="preserve">SUMINISTROA Y HERRTAS PEQUEÑAS</t>
  </si>
  <si>
    <t xml:space="preserve">705-001-025</t>
  </si>
  <si>
    <t xml:space="preserve">DEPRECIACION DE ACTIVOS</t>
  </si>
  <si>
    <t xml:space="preserve">705-001-027</t>
  </si>
  <si>
    <t xml:space="preserve">MTTO REPARACION Y RENTA EQUIPO</t>
  </si>
  <si>
    <t xml:space="preserve">705-001-045</t>
  </si>
  <si>
    <t xml:space="preserve">705-001-049</t>
  </si>
  <si>
    <t xml:space="preserve">705-001-051</t>
  </si>
  <si>
    <t xml:space="preserve">705-001-052</t>
  </si>
  <si>
    <t xml:space="preserve">705-001-055</t>
  </si>
  <si>
    <t xml:space="preserve">MTTO REP RENTA DE MOB Y EQUIPO</t>
  </si>
  <si>
    <t xml:space="preserve">705-001-056</t>
  </si>
  <si>
    <t xml:space="preserve">705-001-061</t>
  </si>
  <si>
    <t xml:space="preserve">705-001-070</t>
  </si>
  <si>
    <t xml:space="preserve">705-001-090</t>
  </si>
  <si>
    <t xml:space="preserve">Sumas iguales</t>
  </si>
  <si>
    <t xml:space="preserve">REGISTROS EN CONTABILIDAD</t>
  </si>
  <si>
    <t xml:space="preserve">PRESUPUESTO (SARA)</t>
  </si>
  <si>
    <t xml:space="preserve">PLACAS DEMO NO ESTAN EN EL PRESUPUESTO</t>
  </si>
  <si>
    <t xml:space="preserve">NO ESTA EN PRESUPUESTO</t>
  </si>
  <si>
    <t xml:space="preserve">CLAVE</t>
  </si>
  <si>
    <t xml:space="preserve">DESCRIPCION</t>
  </si>
  <si>
    <t xml:space="preserve">MES ACT.</t>
  </si>
  <si>
    <t xml:space="preserve">PRESUPUESTO</t>
  </si>
  <si>
    <t xml:space="preserve">GASOLINA PARA AUTOS DE ENTREGA</t>
  </si>
  <si>
    <t xml:space="preserve">GASOLINA PARA AUTOS DE CAMBACEO</t>
  </si>
  <si>
    <t xml:space="preserve">TRASLADO DE UNIDADES</t>
  </si>
  <si>
    <t xml:space="preserve">SERVICIOS ADMINISTRATIVOS</t>
  </si>
  <si>
    <t xml:space="preserve">MANTENIMIENTO A INVENTARIO</t>
  </si>
  <si>
    <t xml:space="preserve">CAPACITACION DE PERSONAL</t>
  </si>
  <si>
    <t xml:space="preserve">CORTESIAS A CLIENTES</t>
  </si>
  <si>
    <t xml:space="preserve">FLETES ENVIO DE UNIDADES A CLIENTES</t>
  </si>
  <si>
    <t xml:space="preserve">REPOSICION DE MOBILIARIO Y EQUIPO</t>
  </si>
  <si>
    <t xml:space="preserve">SUMINISTRO DE HERRAMIENTAS</t>
  </si>
  <si>
    <t xml:space="preserve">UNIFORMES</t>
  </si>
  <si>
    <t xml:space="preserve">REPOSICION REPARACION Y RENTA DE EQUIPO</t>
  </si>
  <si>
    <t xml:space="preserve">PAPELERIA Y ARTICULOS DE ESCRITORIO</t>
  </si>
  <si>
    <t xml:space="preserve">SERVICIOS DE COMPUTO</t>
  </si>
  <si>
    <t xml:space="preserve">TELEFONO</t>
  </si>
  <si>
    <t xml:space="preserve">MENSAJERIAS</t>
  </si>
  <si>
    <t xml:space="preserve">GASTOS DE VIAJE Y REPRESENTACION</t>
  </si>
  <si>
    <t xml:space="preserve">TRANSPORTACION PARA ENTREGAS A CLIENTES FUERA DE CELAYA</t>
  </si>
  <si>
    <t xml:space="preserve">PRODUCTOS DE LIMPIEZA</t>
  </si>
  <si>
    <t xml:space="preserve">MANTENIMIENTO RENTA DE MOBILIARIO Y EQUIPO</t>
  </si>
  <si>
    <t xml:space="preserve">RECOLECCION DE BASURA</t>
  </si>
  <si>
    <t xml:space="preserve">MANTENIMIENTO A PROPIEDAD ARRENDADA</t>
  </si>
  <si>
    <t xml:space="preserve">GASTOS VARIOS</t>
  </si>
  <si>
    <t xml:space="preserve">LAVADO DE UNIDADES DE CLIENTES PARA ENTREGA</t>
  </si>
  <si>
    <t xml:space="preserve">ARTICULOS DE LIMPIEZA PARA LA ENTREGA DE UNIDADES</t>
  </si>
  <si>
    <t xml:space="preserve">PORTADOCUMENTOS, LLAVEROS Y PORTAPLACAS</t>
  </si>
  <si>
    <t xml:space="preserve">GASOLINA PARA AUTOS DEMOSTRACION EN AGENCIA</t>
  </si>
  <si>
    <t xml:space="preserve">GASOLINA PARA PRUEBAS DE MANEJO EN CENTRO COMERCIAL</t>
  </si>
  <si>
    <t xml:space="preserve">GASOLINA PARA SERVICIO Y MOVIMIENTOS DE BODEGA</t>
  </si>
  <si>
    <t xml:space="preserve">GASOLINA PARA TELEMARKETING</t>
  </si>
  <si>
    <t xml:space="preserve">GASOLINA PRUEBA  MANEJO Y TRASLADOS PUNTOS VENTA SEMINUEVOS</t>
  </si>
  <si>
    <t xml:space="preserve">GASTOS DE GASOLINA DE ENTREGA DE SEMINUEVOS</t>
  </si>
  <si>
    <t xml:space="preserve">GASTOS PARA PAGAR TRASALDOS ATRASADOS</t>
  </si>
  <si>
    <t xml:space="preserve">CUBREASIENTOS, CUBREVOLATES Y TAPETES PARA SERVICIO</t>
  </si>
  <si>
    <t xml:space="preserve">RENTA DE BODEGAS</t>
  </si>
  <si>
    <t xml:space="preserve">RENTA DE EDIFICIO DE AGENCIA</t>
  </si>
  <si>
    <t xml:space="preserve">RENTA DE LA PLAZA</t>
  </si>
  <si>
    <t xml:space="preserve">HONORARIOS BIMSA, MYSTERY SHOPPER, DEALER Y AUDITORIA PLAZA</t>
  </si>
  <si>
    <t xml:space="preserve">GASOLINA PARA SERVICIOS ADMINISTRATIVOS</t>
  </si>
  <si>
    <t xml:space="preserve">TRASLADO DE VALORES</t>
  </si>
  <si>
    <t xml:space="preserve">AUDITORIAS INTERNAS CONTABLES, ISO 9000, ADMINISTRATIVAS</t>
  </si>
  <si>
    <t xml:space="preserve">UNINET, RED INTERNA ENTRE AGENCIAS</t>
  </si>
  <si>
    <t xml:space="preserve">TELEFONOS NEXTEL</t>
  </si>
  <si>
    <t xml:space="preserve">TOTALES</t>
  </si>
  <si>
    <t xml:space="preserve">TOTA</t>
  </si>
  <si>
    <t xml:space="preserve">LES</t>
  </si>
  <si>
    <t xml:space="preserve">Cuenta</t>
  </si>
  <si>
    <t xml:space="preserve">Descripcion</t>
  </si>
  <si>
    <t xml:space="preserve">Diferencia</t>
  </si>
  <si>
    <t xml:space="preserve">PRUEBAS PSICOMETRICAS</t>
  </si>
  <si>
    <t xml:space="preserve">AFILIACION ASOCIACION DISTRIBUIDORES</t>
  </si>
  <si>
    <t xml:space="preserve">SE INGESARON 11,212.28 DE HONORARIOS DE ENERO MISTERY SHOPER Y 9,050.00 DELOITTE AUDITORIAS</t>
  </si>
  <si>
    <t xml:space="preserve">DIF POR CURSO COROLLA</t>
  </si>
  <si>
    <t xml:space="preserve">SEGURO CAMRY ANGEL</t>
  </si>
  <si>
    <t xml:space="preserve">HONORARIOS PANTOJA QUEVEDO ENRIQUE Y JACQUELINE LEAL</t>
  </si>
  <si>
    <t xml:space="preserve">INTERNAS</t>
  </si>
  <si>
    <t xml:space="preserve">FACT ENE 10,496.22 Y FEB 8,504.00</t>
  </si>
  <si>
    <t xml:space="preserve">703-025-001</t>
  </si>
  <si>
    <t xml:space="preserve">DEPREC EQUIPO COMPUTO</t>
  </si>
  <si>
    <t xml:space="preserve">703-025-002</t>
  </si>
  <si>
    <t xml:space="preserve">DEPREC MOB Y EQUIPO</t>
  </si>
  <si>
    <t xml:space="preserve">703-025-003</t>
  </si>
  <si>
    <t xml:space="preserve">ACONDIC Y MEJORAS PROP ARRENDA</t>
  </si>
  <si>
    <t xml:space="preserve">703-025-004</t>
  </si>
  <si>
    <t xml:space="preserve">GASTOS DE INSTALACION</t>
  </si>
  <si>
    <t xml:space="preserve">703-025-005</t>
  </si>
  <si>
    <t xml:space="preserve">AMORT DEPOSITOS EN GTIA</t>
  </si>
  <si>
    <t xml:space="preserve">RENOVACION DE LICENCIA KEPLER</t>
  </si>
  <si>
    <t xml:space="preserve">GASTOS DEPTO DE SERVICIO Y HOJ</t>
  </si>
  <si>
    <t xml:space="preserve">1,000 TAPETES</t>
  </si>
  <si>
    <t xml:space="preserve">705-001-023</t>
  </si>
  <si>
    <t xml:space="preserve">UNIFORMES Y LAVANDERIA</t>
  </si>
  <si>
    <t xml:space="preserve">corolla y japon</t>
  </si>
  <si>
    <t xml:space="preserve">ALECSA CELAYA S DE RL DE CV</t>
  </si>
  <si>
    <t xml:space="preserve">ESTADO DE RESULTADOS 2008</t>
  </si>
  <si>
    <t xml:space="preserve">ENE</t>
  </si>
  <si>
    <t xml:space="preserve">FEB</t>
  </si>
  <si>
    <t xml:space="preserve">DIFERENCIA</t>
  </si>
  <si>
    <t xml:space="preserve">V E N T A S</t>
  </si>
  <si>
    <t xml:space="preserve"> VENTA UNIDADES NUEVAS</t>
  </si>
  <si>
    <t xml:space="preserve"> VENTA INTERCAMBIO DE VEHICULOS</t>
  </si>
  <si>
    <t xml:space="preserve"> DESCUENTOS S/VENTAS VEHICULOS</t>
  </si>
  <si>
    <t xml:space="preserve">- VENTA DE PRODUCTOS F&amp;I</t>
  </si>
  <si>
    <t xml:space="preserve">- DESCUENTOS S/VENTAS DE F&amp;I</t>
  </si>
  <si>
    <t xml:space="preserve"> VENTA AUTOS USADOS</t>
  </si>
  <si>
    <t xml:space="preserve"> DESCUENTO S/VTA AUTOS USADOS</t>
  </si>
  <si>
    <t xml:space="preserve"> VENTA DE ACTIVO FIJO</t>
  </si>
  <si>
    <t xml:space="preserve"> VENTA DE REFACCIONES Y ACCESOR</t>
  </si>
  <si>
    <t xml:space="preserve"> DOCTO/VTA REFACCIONES Y ACCESO</t>
  </si>
  <si>
    <t xml:space="preserve"> VENTA SERVIICIO</t>
  </si>
  <si>
    <t xml:space="preserve"> DESCUENTO S/VENTA SERVICIO</t>
  </si>
  <si>
    <t xml:space="preserve"> VENTA NETA</t>
  </si>
  <si>
    <t xml:space="preserve">C O S T O   D E   V E N T A S</t>
  </si>
  <si>
    <t xml:space="preserve"> COSTO DE VENTA UNIDADES NUEVAS</t>
  </si>
  <si>
    <t xml:space="preserve"> COSTO DE VTS DE UNIDADES INTER</t>
  </si>
  <si>
    <t xml:space="preserve">- COSTO PRODUCTOS F&amp;I</t>
  </si>
  <si>
    <t xml:space="preserve"> COSTO AUTOS USADOS</t>
  </si>
  <si>
    <t xml:space="preserve"> COSTO DE VENTA DE ACTIVO FIJO</t>
  </si>
  <si>
    <t xml:space="preserve"> COSTO DE VENTA REFACCIONES</t>
  </si>
  <si>
    <t xml:space="preserve"> DESCUENTO SOBRE COMPRA</t>
  </si>
  <si>
    <t xml:space="preserve"> COSTO SERVICIO</t>
  </si>
  <si>
    <t xml:space="preserve"> COSTO DE VENTAS</t>
  </si>
  <si>
    <t xml:space="preserve"> U T I L I D A D   B R U T A</t>
  </si>
  <si>
    <t xml:space="preserve">G A S T O S</t>
  </si>
  <si>
    <t xml:space="preserve"> GASTOS DEPTO VENTA DE AUTOS</t>
  </si>
  <si>
    <t xml:space="preserve"> GASTOS DE VENTA SEMINUEV0S</t>
  </si>
  <si>
    <t xml:space="preserve">- GASTOS F&amp;I</t>
  </si>
  <si>
    <t xml:space="preserve"> GTOS DEPARTAMENTO DE ADMINISTR</t>
  </si>
  <si>
    <t xml:space="preserve"> GASTOS DEPTO DE REFACCIONES</t>
  </si>
  <si>
    <t xml:space="preserve"> GASTOS DEPTO DE SERVICIO Y HOJ</t>
  </si>
  <si>
    <t xml:space="preserve"> TOTAL DE GASTOS</t>
  </si>
  <si>
    <t xml:space="preserve">sin corolla y japon</t>
  </si>
  <si>
    <t xml:space="preserve"> U T I L I D A D   O P E R A T I V A</t>
  </si>
  <si>
    <t xml:space="preserve"> RECOBROS DE CREDITOS PEDIDOS</t>
  </si>
  <si>
    <t xml:space="preserve"> OTROS INGRESOS</t>
  </si>
  <si>
    <t xml:space="preserve"> RECOBRO DE CREDITOS PEDIDOS</t>
  </si>
  <si>
    <t xml:space="preserve"> INTERESES POR FINANCIAMIENTO</t>
  </si>
  <si>
    <t xml:space="preserve"> ORTOS INTERESES GANADOS</t>
  </si>
  <si>
    <t xml:space="preserve">- COMISIONES PRODUCTOS F&amp;I</t>
  </si>
  <si>
    <t xml:space="preserve"> INTERESES PLAN PISO</t>
  </si>
  <si>
    <t xml:space="preserve"> OTROS INTERESES PAGADOS</t>
  </si>
  <si>
    <t xml:space="preserve"> SUBSIDIOS O PARTICIPACIONES</t>
  </si>
  <si>
    <t xml:space="preserve"> OTROS GASTOS</t>
  </si>
  <si>
    <t xml:space="preserve"> BONIFICACION GTOS DE COBRANZA</t>
  </si>
  <si>
    <t xml:space="preserve"> COMISIONES</t>
  </si>
  <si>
    <t xml:space="preserve"> RESULTADO POR POSICION MANETAR</t>
  </si>
  <si>
    <t xml:space="preserve"> CORRECCION POR REEXPRESION</t>
  </si>
  <si>
    <t xml:space="preserve"> UTILIDAD ANTES DE IMPUESTOS</t>
  </si>
  <si>
    <t xml:space="preserve"> ISR E IA</t>
  </si>
  <si>
    <t xml:space="preserve"> PTU</t>
  </si>
  <si>
    <t xml:space="preserve"> UTILIDAD NE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d\-mmm"/>
    <numFmt numFmtId="167" formatCode="#,##0.00_ ;[RED]\-#,##0.00\ 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0" width="37.28"/>
    <col collapsed="false" customWidth="true" hidden="false" outlineLevel="0" max="4" min="3" style="2" width="12.85"/>
    <col collapsed="false" customWidth="true" hidden="false" outlineLevel="0" max="5" min="5" style="2" width="11.28"/>
    <col collapsed="false" customWidth="true" hidden="false" outlineLevel="0" max="6" min="6" style="2" width="12.85"/>
    <col collapsed="false" customWidth="true" hidden="false" outlineLevel="0" max="9" min="9" style="1" width="7.56"/>
    <col collapsed="false" customWidth="true" hidden="false" outlineLevel="0" max="10" min="10" style="0" width="37.28"/>
    <col collapsed="false" customWidth="true" hidden="false" outlineLevel="0" max="12" min="11" style="3" width="12.85"/>
    <col collapsed="false" customWidth="true" hidden="false" outlineLevel="0" max="13" min="13" style="3" width="11.28"/>
    <col collapsed="false" customWidth="true" hidden="false" outlineLevel="0" max="14" min="14" style="3" width="12.85"/>
  </cols>
  <sheetData>
    <row r="1" customFormat="false" ht="12.75" hidden="false" customHeight="false" outlineLevel="0" collapsed="false">
      <c r="A1" s="4" t="n">
        <v>700</v>
      </c>
      <c r="B1" s="5" t="s">
        <v>0</v>
      </c>
      <c r="C1" s="6" t="n">
        <v>958459.13</v>
      </c>
      <c r="D1" s="6" t="n">
        <f aca="false">SUM(D2:D30)</f>
        <v>776730.92</v>
      </c>
      <c r="E1" s="6" t="n">
        <f aca="false">SUM(E2:E30)</f>
        <v>125149.56</v>
      </c>
      <c r="F1" s="6" t="n">
        <v>1619257.95</v>
      </c>
      <c r="G1" s="7" t="n">
        <f aca="false">+D1-E1</f>
        <v>651581.36</v>
      </c>
    </row>
    <row r="2" customFormat="false" ht="12.75" hidden="false" customHeight="false" outlineLevel="0" collapsed="false">
      <c r="A2" s="8" t="s">
        <v>1</v>
      </c>
      <c r="B2" s="9" t="s">
        <v>2</v>
      </c>
      <c r="C2" s="10" t="n">
        <v>433398.92</v>
      </c>
      <c r="D2" s="10" t="n">
        <v>198447.64</v>
      </c>
      <c r="E2" s="10"/>
      <c r="F2" s="10" t="n">
        <v>631846.56</v>
      </c>
    </row>
    <row r="3" customFormat="false" ht="12.75" hidden="false" customHeight="false" outlineLevel="0" collapsed="false">
      <c r="A3" s="1" t="s">
        <v>3</v>
      </c>
      <c r="B3" s="0" t="s">
        <v>4</v>
      </c>
      <c r="C3" s="2" t="n">
        <v>49878.4</v>
      </c>
      <c r="D3" s="2" t="n">
        <v>23930.94</v>
      </c>
      <c r="E3" s="2" t="n">
        <v>825</v>
      </c>
      <c r="F3" s="2" t="n">
        <v>72984.34</v>
      </c>
    </row>
    <row r="4" customFormat="false" ht="12.75" hidden="false" customHeight="false" outlineLevel="0" collapsed="false">
      <c r="A4" s="1" t="s">
        <v>5</v>
      </c>
      <c r="B4" s="0" t="s">
        <v>6</v>
      </c>
      <c r="C4" s="2" t="n">
        <v>19908.39</v>
      </c>
      <c r="D4" s="2" t="n">
        <v>14525.6</v>
      </c>
      <c r="F4" s="2" t="n">
        <v>43651.45</v>
      </c>
      <c r="G4" s="10" t="n">
        <v>4608.73</v>
      </c>
    </row>
    <row r="5" customFormat="false" ht="12.75" hidden="false" customHeight="false" outlineLevel="0" collapsed="false">
      <c r="A5" s="8" t="s">
        <v>7</v>
      </c>
      <c r="B5" s="9" t="s">
        <v>8</v>
      </c>
      <c r="C5" s="10" t="n">
        <v>6720</v>
      </c>
      <c r="D5" s="10" t="n">
        <v>7285</v>
      </c>
      <c r="E5" s="10"/>
      <c r="F5" s="10" t="n">
        <v>14005</v>
      </c>
    </row>
    <row r="6" customFormat="false" ht="12.75" hidden="false" customHeight="false" outlineLevel="0" collapsed="false">
      <c r="A6" s="1" t="s">
        <v>9</v>
      </c>
      <c r="B6" s="0" t="s">
        <v>10</v>
      </c>
      <c r="C6" s="2" t="n">
        <v>33801.39</v>
      </c>
      <c r="D6" s="2" t="n">
        <v>7714.73</v>
      </c>
      <c r="E6" s="2" t="n">
        <v>1426.08</v>
      </c>
      <c r="F6" s="2" t="n">
        <v>40090.04</v>
      </c>
    </row>
    <row r="7" customFormat="false" ht="12.75" hidden="false" customHeight="false" outlineLevel="0" collapsed="false">
      <c r="A7" s="1" t="s">
        <v>11</v>
      </c>
      <c r="B7" s="0" t="s">
        <v>12</v>
      </c>
      <c r="C7" s="2" t="n">
        <v>2113.32</v>
      </c>
      <c r="D7" s="2" t="n">
        <v>2557.47</v>
      </c>
      <c r="E7" s="2" t="n">
        <v>908.08</v>
      </c>
      <c r="F7" s="2" t="n">
        <v>3762.71</v>
      </c>
    </row>
    <row r="8" customFormat="false" ht="12.75" hidden="false" customHeight="false" outlineLevel="0" collapsed="false">
      <c r="A8" s="1" t="s">
        <v>13</v>
      </c>
      <c r="B8" s="0" t="s">
        <v>14</v>
      </c>
      <c r="C8" s="2" t="n">
        <v>7997.84</v>
      </c>
      <c r="D8" s="2" t="n">
        <v>16634.23</v>
      </c>
      <c r="E8" s="2" t="n">
        <v>12014.23</v>
      </c>
      <c r="F8" s="2" t="n">
        <v>12617.84</v>
      </c>
    </row>
    <row r="9" customFormat="false" ht="12.75" hidden="false" customHeight="false" outlineLevel="0" collapsed="false">
      <c r="A9" s="1" t="s">
        <v>15</v>
      </c>
      <c r="B9" s="0" t="s">
        <v>16</v>
      </c>
      <c r="C9" s="2" t="n">
        <v>28508</v>
      </c>
      <c r="D9" s="2" t="n">
        <v>24575.91</v>
      </c>
      <c r="F9" s="2" t="n">
        <v>53083.91</v>
      </c>
    </row>
    <row r="10" customFormat="false" ht="12.75" hidden="false" customHeight="false" outlineLevel="0" collapsed="false">
      <c r="A10" s="1" t="s">
        <v>17</v>
      </c>
      <c r="B10" s="0" t="s">
        <v>18</v>
      </c>
      <c r="C10" s="2" t="n">
        <v>869.19</v>
      </c>
      <c r="D10" s="2" t="n">
        <v>1155</v>
      </c>
      <c r="F10" s="2" t="n">
        <v>2024.19</v>
      </c>
    </row>
    <row r="11" customFormat="false" ht="12.75" hidden="false" customHeight="false" outlineLevel="0" collapsed="false">
      <c r="A11" s="8" t="s">
        <v>19</v>
      </c>
      <c r="B11" s="9" t="s">
        <v>20</v>
      </c>
      <c r="C11" s="10" t="n">
        <v>19460.42</v>
      </c>
      <c r="D11" s="10" t="n">
        <v>19460.42</v>
      </c>
      <c r="E11" s="10"/>
      <c r="F11" s="10" t="n">
        <v>38920.84</v>
      </c>
    </row>
    <row r="12" customFormat="false" ht="12.75" hidden="false" customHeight="false" outlineLevel="0" collapsed="false">
      <c r="A12" s="1" t="s">
        <v>21</v>
      </c>
      <c r="B12" s="0" t="s">
        <v>22</v>
      </c>
      <c r="C12" s="2" t="n">
        <v>273.98</v>
      </c>
      <c r="D12" s="2" t="n">
        <v>694</v>
      </c>
      <c r="F12" s="2" t="n">
        <v>967.98</v>
      </c>
    </row>
    <row r="13" customFormat="false" ht="12.75" hidden="false" customHeight="false" outlineLevel="0" collapsed="false">
      <c r="A13" s="1" t="s">
        <v>23</v>
      </c>
      <c r="B13" s="0" t="s">
        <v>24</v>
      </c>
      <c r="C13" s="2" t="n">
        <v>6755.35</v>
      </c>
      <c r="D13" s="2" t="n">
        <v>4932.56</v>
      </c>
      <c r="F13" s="2" t="n">
        <v>11687.91</v>
      </c>
    </row>
    <row r="14" customFormat="false" ht="12.75" hidden="false" customHeight="false" outlineLevel="0" collapsed="false">
      <c r="A14" s="1" t="s">
        <v>25</v>
      </c>
      <c r="B14" s="0" t="s">
        <v>26</v>
      </c>
      <c r="C14" s="2" t="n">
        <v>1545.04</v>
      </c>
      <c r="D14" s="2" t="n">
        <v>4879.29</v>
      </c>
      <c r="F14" s="2" t="n">
        <v>6424.33</v>
      </c>
    </row>
    <row r="15" customFormat="false" ht="12.75" hidden="false" customHeight="false" outlineLevel="0" collapsed="false">
      <c r="A15" s="1" t="s">
        <v>27</v>
      </c>
      <c r="B15" s="0" t="s">
        <v>28</v>
      </c>
      <c r="C15" s="2" t="n">
        <v>275.04</v>
      </c>
      <c r="D15" s="2" t="n">
        <v>1739.13</v>
      </c>
      <c r="F15" s="2" t="n">
        <v>2014.17</v>
      </c>
    </row>
    <row r="16" customFormat="false" ht="12.75" hidden="false" customHeight="false" outlineLevel="0" collapsed="false">
      <c r="A16" s="1" t="s">
        <v>29</v>
      </c>
      <c r="B16" s="0" t="s">
        <v>30</v>
      </c>
      <c r="C16" s="2" t="n">
        <v>31345.47</v>
      </c>
      <c r="D16" s="2" t="n">
        <v>11606.68</v>
      </c>
      <c r="E16" s="2" t="n">
        <v>2964.6</v>
      </c>
      <c r="F16" s="2" t="n">
        <v>39987.55</v>
      </c>
    </row>
    <row r="17" customFormat="false" ht="12.75" hidden="false" customHeight="false" outlineLevel="0" collapsed="false">
      <c r="A17" s="1" t="s">
        <v>31</v>
      </c>
      <c r="B17" s="0" t="s">
        <v>32</v>
      </c>
      <c r="D17" s="2" t="n">
        <v>20262.28</v>
      </c>
      <c r="F17" s="2" t="n">
        <v>20262.28</v>
      </c>
    </row>
    <row r="18" customFormat="false" ht="12.75" hidden="false" customHeight="false" outlineLevel="0" collapsed="false">
      <c r="A18" s="1" t="s">
        <v>33</v>
      </c>
      <c r="B18" s="0" t="s">
        <v>34</v>
      </c>
      <c r="C18" s="2" t="n">
        <v>11627.01</v>
      </c>
      <c r="D18" s="2" t="n">
        <v>7210</v>
      </c>
      <c r="F18" s="2" t="n">
        <v>18837.01</v>
      </c>
    </row>
    <row r="19" customFormat="false" ht="12.75" hidden="false" customHeight="false" outlineLevel="0" collapsed="false">
      <c r="A19" s="1" t="s">
        <v>35</v>
      </c>
      <c r="B19" s="0" t="s">
        <v>36</v>
      </c>
      <c r="C19" s="2" t="n">
        <v>9050</v>
      </c>
      <c r="F19" s="2" t="n">
        <v>9050</v>
      </c>
    </row>
    <row r="20" customFormat="false" ht="12.75" hidden="false" customHeight="false" outlineLevel="0" collapsed="false">
      <c r="A20" s="1" t="s">
        <v>37</v>
      </c>
      <c r="B20" s="0" t="s">
        <v>38</v>
      </c>
      <c r="C20" s="2" t="n">
        <v>688.03</v>
      </c>
      <c r="D20" s="2" t="n">
        <v>5224.02</v>
      </c>
      <c r="F20" s="2" t="n">
        <v>5912.05</v>
      </c>
    </row>
    <row r="21" customFormat="false" ht="12.75" hidden="false" customHeight="false" outlineLevel="0" collapsed="false">
      <c r="A21" s="1" t="s">
        <v>39</v>
      </c>
      <c r="B21" s="0" t="s">
        <v>40</v>
      </c>
      <c r="C21" s="2" t="n">
        <v>15062.65</v>
      </c>
      <c r="D21" s="2" t="n">
        <v>26446.74</v>
      </c>
      <c r="E21" s="2" t="n">
        <v>14386.57</v>
      </c>
      <c r="F21" s="2" t="n">
        <v>27122.82</v>
      </c>
    </row>
    <row r="22" customFormat="false" ht="12.75" hidden="false" customHeight="false" outlineLevel="0" collapsed="false">
      <c r="A22" s="1" t="s">
        <v>41</v>
      </c>
      <c r="B22" s="0" t="s">
        <v>42</v>
      </c>
      <c r="C22" s="2" t="n">
        <v>2720.36</v>
      </c>
      <c r="D22" s="2" t="n">
        <v>2493.41</v>
      </c>
      <c r="F22" s="2" t="n">
        <v>5213.77</v>
      </c>
    </row>
    <row r="23" customFormat="false" ht="12.75" hidden="false" customHeight="false" outlineLevel="0" collapsed="false">
      <c r="A23" s="1" t="s">
        <v>43</v>
      </c>
      <c r="B23" s="0" t="s">
        <v>44</v>
      </c>
      <c r="C23" s="2" t="n">
        <v>1575</v>
      </c>
      <c r="D23" s="2" t="n">
        <v>918</v>
      </c>
      <c r="F23" s="2" t="n">
        <v>2493</v>
      </c>
    </row>
    <row r="24" customFormat="false" ht="12.75" hidden="false" customHeight="false" outlineLevel="0" collapsed="false">
      <c r="A24" s="1" t="s">
        <v>45</v>
      </c>
      <c r="B24" s="0" t="s">
        <v>46</v>
      </c>
      <c r="C24" s="2" t="n">
        <v>155670.21</v>
      </c>
      <c r="D24" s="2" t="n">
        <v>248295.21</v>
      </c>
      <c r="E24" s="2" t="n">
        <v>92625</v>
      </c>
      <c r="F24" s="2" t="n">
        <v>311340.42</v>
      </c>
    </row>
    <row r="25" customFormat="false" ht="12.75" hidden="false" customHeight="false" outlineLevel="0" collapsed="false">
      <c r="A25" s="1" t="s">
        <v>47</v>
      </c>
      <c r="B25" s="0" t="s">
        <v>48</v>
      </c>
      <c r="C25" s="2" t="n">
        <v>3906.47</v>
      </c>
      <c r="D25" s="2" t="n">
        <v>10997.23</v>
      </c>
      <c r="F25" s="2" t="n">
        <v>14903.7</v>
      </c>
    </row>
    <row r="26" customFormat="false" ht="12.75" hidden="false" customHeight="false" outlineLevel="0" collapsed="false">
      <c r="A26" s="1" t="s">
        <v>49</v>
      </c>
      <c r="B26" s="0" t="s">
        <v>50</v>
      </c>
      <c r="C26" s="2" t="n">
        <v>42600</v>
      </c>
      <c r="D26" s="2" t="n">
        <v>33000</v>
      </c>
      <c r="F26" s="2" t="n">
        <v>75600</v>
      </c>
    </row>
    <row r="27" customFormat="false" ht="12.75" hidden="false" customHeight="false" outlineLevel="0" collapsed="false">
      <c r="A27" s="1" t="s">
        <v>51</v>
      </c>
      <c r="B27" s="0" t="s">
        <v>52</v>
      </c>
      <c r="C27" s="2" t="n">
        <v>3000</v>
      </c>
      <c r="D27" s="2" t="n">
        <v>10733.65</v>
      </c>
      <c r="F27" s="2" t="n">
        <v>13733.65</v>
      </c>
      <c r="G27" s="9" t="n">
        <v>5773.12</v>
      </c>
    </row>
    <row r="28" customFormat="false" ht="12.75" hidden="false" customHeight="false" outlineLevel="0" collapsed="false">
      <c r="A28" s="1" t="s">
        <v>53</v>
      </c>
      <c r="B28" s="0" t="s">
        <v>54</v>
      </c>
      <c r="D28" s="2" t="n">
        <v>169.45</v>
      </c>
      <c r="F28" s="2" t="n">
        <v>169.45</v>
      </c>
    </row>
    <row r="29" customFormat="false" ht="12.75" hidden="false" customHeight="false" outlineLevel="0" collapsed="false">
      <c r="A29" s="8" t="s">
        <v>55</v>
      </c>
      <c r="B29" s="9" t="s">
        <v>56</v>
      </c>
      <c r="C29" s="10" t="n">
        <v>65072.88</v>
      </c>
      <c r="D29" s="10" t="n">
        <v>67600.33</v>
      </c>
      <c r="E29" s="10"/>
      <c r="F29" s="10" t="n">
        <v>132673.21</v>
      </c>
      <c r="G29" s="2" t="n">
        <v>8830</v>
      </c>
      <c r="H29" s="0" t="s">
        <v>57</v>
      </c>
    </row>
    <row r="30" customFormat="false" ht="12.75" hidden="false" customHeight="false" outlineLevel="0" collapsed="false">
      <c r="A30" s="1" t="s">
        <v>58</v>
      </c>
      <c r="B30" s="0" t="s">
        <v>59</v>
      </c>
      <c r="C30" s="2" t="n">
        <v>4635.77</v>
      </c>
      <c r="D30" s="2" t="n">
        <v>3242</v>
      </c>
      <c r="F30" s="2" t="n">
        <v>7877.77</v>
      </c>
    </row>
    <row r="32" customFormat="false" ht="12.75" hidden="false" customHeight="false" outlineLevel="0" collapsed="false">
      <c r="A32" s="4" t="n">
        <v>701</v>
      </c>
      <c r="B32" s="5" t="s">
        <v>60</v>
      </c>
      <c r="C32" s="6" t="n">
        <v>16119.51</v>
      </c>
      <c r="D32" s="6" t="n">
        <f aca="false">SUM(D33:D48)</f>
        <v>19043.44</v>
      </c>
      <c r="E32" s="6" t="n">
        <f aca="false">SUM(E33:E48)</f>
        <v>309.37</v>
      </c>
      <c r="F32" s="6" t="n">
        <v>34853.58</v>
      </c>
    </row>
    <row r="33" customFormat="false" ht="12.75" hidden="false" customHeight="false" outlineLevel="0" collapsed="false">
      <c r="A33" s="1" t="s">
        <v>61</v>
      </c>
      <c r="B33" s="0" t="s">
        <v>62</v>
      </c>
      <c r="C33" s="2" t="n">
        <v>2431.48</v>
      </c>
      <c r="F33" s="2" t="n">
        <v>2431.48</v>
      </c>
    </row>
    <row r="34" customFormat="false" ht="12.75" hidden="false" customHeight="false" outlineLevel="0" collapsed="false">
      <c r="A34" s="1" t="s">
        <v>63</v>
      </c>
      <c r="B34" s="0" t="s">
        <v>64</v>
      </c>
      <c r="C34" s="2" t="n">
        <v>891.32</v>
      </c>
      <c r="D34" s="2" t="n">
        <v>565.21</v>
      </c>
      <c r="F34" s="2" t="n">
        <v>1456.53</v>
      </c>
    </row>
    <row r="35" customFormat="false" ht="12.75" hidden="false" customHeight="false" outlineLevel="0" collapsed="false">
      <c r="A35" s="1" t="s">
        <v>65</v>
      </c>
      <c r="B35" s="0" t="s">
        <v>6</v>
      </c>
      <c r="C35" s="2" t="n">
        <v>2699.92</v>
      </c>
      <c r="D35" s="2" t="n">
        <v>1354.22</v>
      </c>
      <c r="F35" s="2" t="n">
        <v>4054.14</v>
      </c>
    </row>
    <row r="36" customFormat="false" ht="12.75" hidden="false" customHeight="false" outlineLevel="0" collapsed="false">
      <c r="A36" s="8" t="s">
        <v>66</v>
      </c>
      <c r="B36" s="9" t="s">
        <v>8</v>
      </c>
      <c r="C36" s="10" t="n">
        <v>960</v>
      </c>
      <c r="D36" s="10" t="n">
        <v>960</v>
      </c>
      <c r="E36" s="10"/>
      <c r="F36" s="10" t="n">
        <v>1920</v>
      </c>
    </row>
    <row r="37" customFormat="false" ht="12.75" hidden="false" customHeight="false" outlineLevel="0" collapsed="false">
      <c r="A37" s="1" t="s">
        <v>67</v>
      </c>
      <c r="B37" s="0" t="s">
        <v>10</v>
      </c>
      <c r="C37" s="2" t="n">
        <v>3173.05</v>
      </c>
      <c r="D37" s="2" t="n">
        <v>5763.04</v>
      </c>
      <c r="F37" s="2" t="n">
        <v>8936.09</v>
      </c>
    </row>
    <row r="38" customFormat="false" ht="12.75" hidden="false" customHeight="false" outlineLevel="0" collapsed="false">
      <c r="A38" s="1" t="s">
        <v>68</v>
      </c>
      <c r="B38" s="0" t="s">
        <v>69</v>
      </c>
      <c r="C38" s="2" t="n">
        <v>528.35</v>
      </c>
      <c r="D38" s="2" t="n">
        <v>639.36</v>
      </c>
      <c r="E38" s="2" t="n">
        <v>227.02</v>
      </c>
      <c r="F38" s="2" t="n">
        <v>940.69</v>
      </c>
    </row>
    <row r="39" customFormat="false" ht="12.75" hidden="false" customHeight="false" outlineLevel="0" collapsed="false">
      <c r="A39" s="1" t="s">
        <v>70</v>
      </c>
      <c r="B39" s="0" t="s">
        <v>18</v>
      </c>
      <c r="C39" s="2" t="n">
        <v>173.84</v>
      </c>
      <c r="D39" s="2" t="n">
        <v>231</v>
      </c>
      <c r="F39" s="2" t="n">
        <v>404.84</v>
      </c>
    </row>
    <row r="40" customFormat="false" ht="12.75" hidden="false" customHeight="false" outlineLevel="0" collapsed="false">
      <c r="A40" s="1" t="s">
        <v>71</v>
      </c>
      <c r="B40" s="0" t="s">
        <v>72</v>
      </c>
      <c r="C40" s="2" t="n">
        <v>273.98</v>
      </c>
      <c r="D40" s="2" t="n">
        <v>694</v>
      </c>
      <c r="F40" s="2" t="n">
        <v>967.98</v>
      </c>
    </row>
    <row r="41" customFormat="false" ht="12.75" hidden="false" customHeight="false" outlineLevel="0" collapsed="false">
      <c r="A41" s="1" t="s">
        <v>73</v>
      </c>
      <c r="B41" s="0" t="s">
        <v>30</v>
      </c>
      <c r="C41" s="2" t="n">
        <v>870.71</v>
      </c>
      <c r="D41" s="2" t="n">
        <v>317.81</v>
      </c>
      <c r="E41" s="2" t="n">
        <v>82.35</v>
      </c>
      <c r="F41" s="2" t="n">
        <v>1106.17</v>
      </c>
    </row>
    <row r="42" customFormat="false" ht="12.75" hidden="false" customHeight="false" outlineLevel="0" collapsed="false">
      <c r="A42" s="1" t="s">
        <v>74</v>
      </c>
      <c r="B42" s="0" t="s">
        <v>75</v>
      </c>
      <c r="C42" s="2" t="n">
        <v>43</v>
      </c>
      <c r="D42" s="2" t="n">
        <v>326.51</v>
      </c>
      <c r="F42" s="2" t="n">
        <v>369.51</v>
      </c>
    </row>
    <row r="43" customFormat="false" ht="12.75" hidden="false" customHeight="false" outlineLevel="0" collapsed="false">
      <c r="A43" s="1" t="s">
        <v>76</v>
      </c>
      <c r="B43" s="0" t="s">
        <v>40</v>
      </c>
      <c r="C43" s="2" t="n">
        <v>754.92</v>
      </c>
      <c r="F43" s="2" t="n">
        <v>754.92</v>
      </c>
    </row>
    <row r="44" customFormat="false" ht="12.75" hidden="false" customHeight="false" outlineLevel="0" collapsed="false">
      <c r="A44" s="1" t="s">
        <v>77</v>
      </c>
      <c r="B44" s="0" t="s">
        <v>42</v>
      </c>
      <c r="C44" s="2" t="n">
        <v>191.7</v>
      </c>
      <c r="D44" s="2" t="n">
        <v>157.78</v>
      </c>
      <c r="F44" s="2" t="n">
        <v>349.48</v>
      </c>
    </row>
    <row r="45" customFormat="false" ht="12.75" hidden="false" customHeight="false" outlineLevel="0" collapsed="false">
      <c r="A45" s="1" t="s">
        <v>78</v>
      </c>
      <c r="B45" s="0" t="s">
        <v>44</v>
      </c>
      <c r="C45" s="2" t="n">
        <v>175</v>
      </c>
      <c r="D45" s="2" t="n">
        <v>102</v>
      </c>
      <c r="F45" s="2" t="n">
        <v>277</v>
      </c>
    </row>
    <row r="46" customFormat="false" ht="12.75" hidden="false" customHeight="false" outlineLevel="0" collapsed="false">
      <c r="A46" s="1" t="s">
        <v>79</v>
      </c>
      <c r="B46" s="0" t="s">
        <v>50</v>
      </c>
      <c r="C46" s="2" t="n">
        <v>2662.5</v>
      </c>
      <c r="D46" s="2" t="n">
        <v>2062.5</v>
      </c>
      <c r="F46" s="2" t="n">
        <v>4725</v>
      </c>
    </row>
    <row r="47" customFormat="false" ht="12.75" hidden="false" customHeight="false" outlineLevel="0" collapsed="false">
      <c r="A47" s="8" t="s">
        <v>80</v>
      </c>
      <c r="B47" s="9" t="s">
        <v>56</v>
      </c>
      <c r="C47" s="10"/>
      <c r="D47" s="10" t="n">
        <v>5667.38</v>
      </c>
      <c r="E47" s="10"/>
      <c r="F47" s="10" t="n">
        <v>5667.38</v>
      </c>
    </row>
    <row r="48" customFormat="false" ht="12.75" hidden="false" customHeight="false" outlineLevel="0" collapsed="false">
      <c r="A48" s="1" t="s">
        <v>81</v>
      </c>
      <c r="B48" s="0" t="s">
        <v>59</v>
      </c>
      <c r="C48" s="2" t="n">
        <v>289.74</v>
      </c>
      <c r="D48" s="2" t="n">
        <v>202.63</v>
      </c>
      <c r="F48" s="2" t="n">
        <v>492.37</v>
      </c>
    </row>
    <row r="50" customFormat="false" ht="12.75" hidden="false" customHeight="false" outlineLevel="0" collapsed="false">
      <c r="A50" s="4" t="n">
        <v>702</v>
      </c>
      <c r="B50" s="5" t="s">
        <v>82</v>
      </c>
      <c r="C50" s="6" t="n">
        <v>15247.55</v>
      </c>
      <c r="D50" s="6" t="n">
        <f aca="false">SUM(D51:D54)</f>
        <v>38121.56</v>
      </c>
      <c r="E50" s="6" t="n">
        <f aca="false">SUM(E51:E54)</f>
        <v>82.35</v>
      </c>
      <c r="F50" s="6" t="n">
        <v>53286.76</v>
      </c>
    </row>
    <row r="51" customFormat="false" ht="12.75" hidden="false" customHeight="false" outlineLevel="0" collapsed="false">
      <c r="A51" s="1" t="s">
        <v>83</v>
      </c>
      <c r="B51" s="0" t="s">
        <v>30</v>
      </c>
      <c r="C51" s="2" t="n">
        <v>870.71</v>
      </c>
      <c r="D51" s="2" t="n">
        <v>317.81</v>
      </c>
      <c r="E51" s="2" t="n">
        <v>82.35</v>
      </c>
      <c r="F51" s="2" t="n">
        <v>1106.17</v>
      </c>
    </row>
    <row r="52" customFormat="false" ht="12.75" hidden="false" customHeight="false" outlineLevel="0" collapsed="false">
      <c r="A52" s="1" t="s">
        <v>84</v>
      </c>
      <c r="B52" s="0" t="s">
        <v>42</v>
      </c>
      <c r="C52" s="2" t="n">
        <v>86.7</v>
      </c>
      <c r="D52" s="2" t="n">
        <v>7.78</v>
      </c>
      <c r="F52" s="2" t="n">
        <v>94.48</v>
      </c>
    </row>
    <row r="53" customFormat="false" ht="12.75" hidden="false" customHeight="false" outlineLevel="0" collapsed="false">
      <c r="A53" s="1" t="s">
        <v>85</v>
      </c>
      <c r="B53" s="0" t="s">
        <v>86</v>
      </c>
      <c r="C53" s="2" t="n">
        <v>14000.4</v>
      </c>
      <c r="D53" s="2" t="n">
        <v>37593.34</v>
      </c>
      <c r="F53" s="2" t="n">
        <v>51593.74</v>
      </c>
    </row>
    <row r="54" customFormat="false" ht="12.75" hidden="false" customHeight="false" outlineLevel="0" collapsed="false">
      <c r="A54" s="1" t="s">
        <v>87</v>
      </c>
      <c r="B54" s="0" t="s">
        <v>59</v>
      </c>
      <c r="C54" s="2" t="n">
        <v>289.74</v>
      </c>
      <c r="D54" s="2" t="n">
        <v>202.63</v>
      </c>
      <c r="F54" s="2" t="n">
        <v>492.37</v>
      </c>
    </row>
    <row r="56" customFormat="false" ht="12.75" hidden="false" customHeight="false" outlineLevel="0" collapsed="false">
      <c r="A56" s="4" t="n">
        <v>703</v>
      </c>
      <c r="B56" s="5" t="s">
        <v>88</v>
      </c>
      <c r="C56" s="6" t="n">
        <v>322896.51</v>
      </c>
      <c r="D56" s="6" t="n">
        <f aca="false">SUM(D57:D77)</f>
        <v>253587.32</v>
      </c>
      <c r="E56" s="6" t="n">
        <f aca="false">SUM(E57:E77)</f>
        <v>21457.35</v>
      </c>
      <c r="F56" s="6" t="n">
        <v>558173.48</v>
      </c>
    </row>
    <row r="57" customFormat="false" ht="12.75" hidden="false" customHeight="false" outlineLevel="0" collapsed="false">
      <c r="A57" s="1" t="s">
        <v>89</v>
      </c>
      <c r="B57" s="0" t="s">
        <v>90</v>
      </c>
      <c r="C57" s="2" t="n">
        <v>1043.46</v>
      </c>
      <c r="D57" s="2" t="n">
        <v>1739.14</v>
      </c>
      <c r="F57" s="2" t="n">
        <v>2782.6</v>
      </c>
    </row>
    <row r="58" customFormat="false" ht="12.75" hidden="false" customHeight="false" outlineLevel="0" collapsed="false">
      <c r="A58" s="8" t="s">
        <v>91</v>
      </c>
      <c r="B58" s="9" t="s">
        <v>92</v>
      </c>
      <c r="C58" s="10" t="n">
        <v>960</v>
      </c>
      <c r="D58" s="10" t="n">
        <v>960</v>
      </c>
      <c r="E58" s="10"/>
      <c r="F58" s="10" t="n">
        <v>1920</v>
      </c>
    </row>
    <row r="59" customFormat="false" ht="12.75" hidden="false" customHeight="false" outlineLevel="0" collapsed="false">
      <c r="A59" s="1" t="s">
        <v>93</v>
      </c>
      <c r="B59" s="0" t="s">
        <v>16</v>
      </c>
      <c r="D59" s="2" t="n">
        <v>19000.22</v>
      </c>
      <c r="F59" s="2" t="n">
        <v>19000.22</v>
      </c>
    </row>
    <row r="60" customFormat="false" ht="12.75" hidden="false" customHeight="false" outlineLevel="0" collapsed="false">
      <c r="A60" s="1" t="s">
        <v>94</v>
      </c>
      <c r="B60" s="0" t="s">
        <v>18</v>
      </c>
      <c r="C60" s="2" t="n">
        <v>173.84</v>
      </c>
      <c r="D60" s="2" t="n">
        <v>231</v>
      </c>
      <c r="F60" s="2" t="n">
        <v>404.84</v>
      </c>
    </row>
    <row r="61" customFormat="false" ht="12.75" hidden="false" customHeight="false" outlineLevel="0" collapsed="false">
      <c r="A61" s="8" t="s">
        <v>95</v>
      </c>
      <c r="B61" s="9" t="s">
        <v>20</v>
      </c>
      <c r="C61" s="10" t="n">
        <v>26961.26</v>
      </c>
      <c r="D61" s="10" t="n">
        <v>27045.26</v>
      </c>
      <c r="E61" s="10"/>
      <c r="F61" s="10" t="n">
        <v>54006.52</v>
      </c>
    </row>
    <row r="62" customFormat="false" ht="12.75" hidden="false" customHeight="false" outlineLevel="0" collapsed="false">
      <c r="A62" s="1" t="s">
        <v>96</v>
      </c>
      <c r="B62" s="0" t="s">
        <v>97</v>
      </c>
      <c r="C62" s="2" t="n">
        <v>273.98</v>
      </c>
      <c r="D62" s="2" t="n">
        <v>694</v>
      </c>
      <c r="F62" s="2" t="n">
        <v>967.98</v>
      </c>
    </row>
    <row r="63" customFormat="false" ht="12.75" hidden="false" customHeight="false" outlineLevel="0" collapsed="false">
      <c r="A63" s="1" t="s">
        <v>98</v>
      </c>
      <c r="B63" s="0" t="s">
        <v>24</v>
      </c>
      <c r="C63" s="2" t="n">
        <v>1688.85</v>
      </c>
      <c r="D63" s="2" t="n">
        <v>1233.15</v>
      </c>
      <c r="F63" s="2" t="n">
        <v>2922</v>
      </c>
    </row>
    <row r="64" customFormat="false" ht="12.75" hidden="false" customHeight="false" outlineLevel="0" collapsed="false">
      <c r="A64" s="1" t="s">
        <v>99</v>
      </c>
      <c r="B64" s="0" t="s">
        <v>100</v>
      </c>
      <c r="C64" s="2" t="n">
        <v>386.26</v>
      </c>
      <c r="D64" s="2" t="n">
        <v>1219.84</v>
      </c>
      <c r="F64" s="2" t="n">
        <v>1606.1</v>
      </c>
    </row>
    <row r="65" customFormat="false" ht="12.75" hidden="false" customHeight="false" outlineLevel="0" collapsed="false">
      <c r="A65" s="1" t="s">
        <v>101</v>
      </c>
      <c r="B65" s="0" t="s">
        <v>28</v>
      </c>
      <c r="D65" s="2" t="n">
        <v>10884.2</v>
      </c>
      <c r="F65" s="2" t="n">
        <v>10884.2</v>
      </c>
    </row>
    <row r="66" customFormat="false" ht="12.75" hidden="false" customHeight="false" outlineLevel="0" collapsed="false">
      <c r="A66" s="1" t="s">
        <v>102</v>
      </c>
      <c r="B66" s="0" t="s">
        <v>30</v>
      </c>
      <c r="C66" s="2" t="n">
        <v>4164.71</v>
      </c>
      <c r="D66" s="2" t="n">
        <v>3611.81</v>
      </c>
      <c r="E66" s="2" t="n">
        <v>82.35</v>
      </c>
      <c r="F66" s="2" t="n">
        <v>7694.17</v>
      </c>
    </row>
    <row r="67" customFormat="false" ht="12.75" hidden="false" customHeight="false" outlineLevel="0" collapsed="false">
      <c r="A67" s="1" t="s">
        <v>103</v>
      </c>
      <c r="B67" s="0" t="s">
        <v>34</v>
      </c>
      <c r="C67" s="2" t="n">
        <v>48.4</v>
      </c>
      <c r="F67" s="2" t="n">
        <v>48.4</v>
      </c>
    </row>
    <row r="68" customFormat="false" ht="12.75" hidden="false" customHeight="false" outlineLevel="0" collapsed="false">
      <c r="A68" s="1" t="s">
        <v>104</v>
      </c>
      <c r="B68" s="0" t="s">
        <v>105</v>
      </c>
      <c r="C68" s="2" t="n">
        <v>5000</v>
      </c>
      <c r="F68" s="2" t="n">
        <v>5000</v>
      </c>
    </row>
    <row r="69" customFormat="false" ht="12.75" hidden="false" customHeight="false" outlineLevel="0" collapsed="false">
      <c r="A69" s="1" t="s">
        <v>106</v>
      </c>
      <c r="B69" s="0" t="s">
        <v>38</v>
      </c>
      <c r="C69" s="2" t="n">
        <v>98885.24</v>
      </c>
      <c r="D69" s="2" t="n">
        <v>1901.3</v>
      </c>
      <c r="F69" s="2" t="n">
        <v>100786.54</v>
      </c>
      <c r="G69" s="10" t="n">
        <v>1574.79</v>
      </c>
    </row>
    <row r="70" customFormat="false" ht="12.75" hidden="false" customHeight="false" outlineLevel="0" collapsed="false">
      <c r="A70" s="1" t="s">
        <v>107</v>
      </c>
      <c r="B70" s="0" t="s">
        <v>40</v>
      </c>
      <c r="C70" s="2" t="n">
        <v>2472.95</v>
      </c>
      <c r="D70" s="2" t="n">
        <v>2330.62</v>
      </c>
      <c r="F70" s="2" t="n">
        <v>4803.57</v>
      </c>
    </row>
    <row r="71" customFormat="false" ht="12.75" hidden="false" customHeight="false" outlineLevel="0" collapsed="false">
      <c r="A71" s="1" t="s">
        <v>108</v>
      </c>
      <c r="B71" s="0" t="s">
        <v>42</v>
      </c>
      <c r="C71" s="2" t="n">
        <v>191.7</v>
      </c>
      <c r="D71" s="2" t="n">
        <v>157.78</v>
      </c>
      <c r="F71" s="2" t="n">
        <v>349.48</v>
      </c>
    </row>
    <row r="72" customFormat="false" ht="12.75" hidden="false" customHeight="false" outlineLevel="0" collapsed="false">
      <c r="A72" s="1" t="s">
        <v>109</v>
      </c>
      <c r="B72" s="0" t="s">
        <v>110</v>
      </c>
      <c r="C72" s="2" t="n">
        <v>175</v>
      </c>
      <c r="D72" s="2" t="n">
        <v>102</v>
      </c>
      <c r="F72" s="2" t="n">
        <v>277</v>
      </c>
    </row>
    <row r="73" customFormat="false" ht="12.75" hidden="false" customHeight="false" outlineLevel="0" collapsed="false">
      <c r="A73" s="1" t="s">
        <v>111</v>
      </c>
      <c r="B73" s="0" t="s">
        <v>46</v>
      </c>
      <c r="C73" s="2" t="n">
        <v>22500</v>
      </c>
      <c r="D73" s="2" t="n">
        <v>43875</v>
      </c>
      <c r="E73" s="2" t="n">
        <v>21375</v>
      </c>
      <c r="F73" s="2" t="n">
        <v>45000</v>
      </c>
    </row>
    <row r="74" customFormat="false" ht="12.75" hidden="false" customHeight="false" outlineLevel="0" collapsed="false">
      <c r="A74" s="1" t="s">
        <v>112</v>
      </c>
      <c r="B74" s="0" t="s">
        <v>50</v>
      </c>
      <c r="C74" s="2" t="n">
        <v>2662.5</v>
      </c>
      <c r="D74" s="2" t="n">
        <v>2062.5</v>
      </c>
      <c r="F74" s="2" t="n">
        <v>4725</v>
      </c>
    </row>
    <row r="75" customFormat="false" ht="12.75" hidden="false" customHeight="false" outlineLevel="0" collapsed="false">
      <c r="A75" s="8" t="s">
        <v>113</v>
      </c>
      <c r="B75" s="9" t="s">
        <v>52</v>
      </c>
      <c r="C75" s="10" t="n">
        <v>49474.53</v>
      </c>
      <c r="D75" s="10" t="n">
        <v>40000</v>
      </c>
      <c r="E75" s="10"/>
      <c r="F75" s="10" t="n">
        <v>89474.53</v>
      </c>
    </row>
    <row r="76" customFormat="false" ht="12.75" hidden="false" customHeight="false" outlineLevel="0" collapsed="false">
      <c r="A76" s="1" t="s">
        <v>114</v>
      </c>
      <c r="B76" s="0" t="s">
        <v>115</v>
      </c>
      <c r="C76" s="2" t="n">
        <v>3750</v>
      </c>
      <c r="D76" s="2" t="n">
        <v>2650</v>
      </c>
      <c r="F76" s="2" t="n">
        <v>6400</v>
      </c>
    </row>
    <row r="77" customFormat="false" ht="12.75" hidden="false" customHeight="false" outlineLevel="0" collapsed="false">
      <c r="A77" s="8" t="s">
        <v>116</v>
      </c>
      <c r="B77" s="9" t="s">
        <v>117</v>
      </c>
      <c r="C77" s="10" t="n">
        <v>102009.11</v>
      </c>
      <c r="D77" s="10" t="n">
        <v>93889.5</v>
      </c>
      <c r="E77" s="10"/>
      <c r="F77" s="10" t="n">
        <v>195898.61</v>
      </c>
    </row>
    <row r="78" customFormat="false" ht="12.75" hidden="false" customHeight="false" outlineLevel="0" collapsed="false">
      <c r="A78" s="1" t="s">
        <v>118</v>
      </c>
      <c r="B78" s="0" t="s">
        <v>119</v>
      </c>
      <c r="C78" s="2" t="n">
        <v>74.72</v>
      </c>
      <c r="F78" s="2" t="n">
        <v>74.72</v>
      </c>
    </row>
    <row r="80" customFormat="false" ht="12.75" hidden="false" customHeight="false" outlineLevel="0" collapsed="false">
      <c r="A80" s="4" t="n">
        <v>704</v>
      </c>
      <c r="B80" s="5" t="s">
        <v>120</v>
      </c>
      <c r="C80" s="6" t="n">
        <v>20557.14</v>
      </c>
      <c r="D80" s="6" t="n">
        <f aca="false">SUM(D81:D90)</f>
        <v>21790.22</v>
      </c>
      <c r="E80" s="6" t="n">
        <f aca="false">SUM(E81:E90)</f>
        <v>7125</v>
      </c>
      <c r="F80" s="6" t="n">
        <v>35222.36</v>
      </c>
    </row>
    <row r="81" customFormat="false" ht="12.75" hidden="false" customHeight="false" outlineLevel="0" collapsed="false">
      <c r="A81" s="1" t="s">
        <v>121</v>
      </c>
      <c r="B81" s="0" t="s">
        <v>18</v>
      </c>
      <c r="C81" s="2" t="n">
        <v>173.84</v>
      </c>
      <c r="D81" s="2" t="n">
        <v>231</v>
      </c>
      <c r="F81" s="2" t="n">
        <v>404.84</v>
      </c>
    </row>
    <row r="82" customFormat="false" ht="12.75" hidden="false" customHeight="false" outlineLevel="0" collapsed="false">
      <c r="A82" s="8" t="s">
        <v>122</v>
      </c>
      <c r="B82" s="9" t="s">
        <v>123</v>
      </c>
      <c r="C82" s="10" t="n">
        <v>584.08</v>
      </c>
      <c r="D82" s="10" t="n">
        <v>584.08</v>
      </c>
      <c r="E82" s="10"/>
      <c r="F82" s="10" t="n">
        <v>1168.16</v>
      </c>
    </row>
    <row r="83" customFormat="false" ht="12.75" hidden="false" customHeight="false" outlineLevel="0" collapsed="false">
      <c r="A83" s="1" t="s">
        <v>124</v>
      </c>
      <c r="B83" s="0" t="s">
        <v>125</v>
      </c>
      <c r="C83" s="2" t="n">
        <v>273.98</v>
      </c>
      <c r="D83" s="2" t="n">
        <v>694</v>
      </c>
      <c r="F83" s="2" t="n">
        <v>967.98</v>
      </c>
    </row>
    <row r="84" customFormat="false" ht="12.75" hidden="false" customHeight="false" outlineLevel="0" collapsed="false">
      <c r="A84" s="1" t="s">
        <v>126</v>
      </c>
      <c r="B84" s="0" t="s">
        <v>127</v>
      </c>
      <c r="C84" s="2" t="n">
        <v>43</v>
      </c>
      <c r="D84" s="2" t="n">
        <v>326.51</v>
      </c>
      <c r="F84" s="2" t="n">
        <v>369.51</v>
      </c>
    </row>
    <row r="85" customFormat="false" ht="12.75" hidden="false" customHeight="false" outlineLevel="0" collapsed="false">
      <c r="A85" s="1" t="s">
        <v>128</v>
      </c>
      <c r="B85" s="0" t="s">
        <v>42</v>
      </c>
      <c r="C85" s="2" t="n">
        <v>105</v>
      </c>
      <c r="D85" s="2" t="n">
        <v>150</v>
      </c>
      <c r="F85" s="2" t="n">
        <v>255</v>
      </c>
    </row>
    <row r="86" customFormat="false" ht="12.75" hidden="false" customHeight="false" outlineLevel="0" collapsed="false">
      <c r="A86" s="1" t="s">
        <v>129</v>
      </c>
      <c r="B86" s="0" t="s">
        <v>110</v>
      </c>
      <c r="C86" s="2" t="n">
        <v>175</v>
      </c>
      <c r="D86" s="2" t="n">
        <v>102</v>
      </c>
      <c r="F86" s="2" t="n">
        <v>277</v>
      </c>
    </row>
    <row r="87" customFormat="false" ht="12.75" hidden="false" customHeight="false" outlineLevel="0" collapsed="false">
      <c r="A87" s="1" t="s">
        <v>130</v>
      </c>
      <c r="B87" s="0" t="s">
        <v>131</v>
      </c>
      <c r="C87" s="2" t="n">
        <v>7500</v>
      </c>
      <c r="D87" s="2" t="n">
        <v>14625</v>
      </c>
      <c r="E87" s="2" t="n">
        <v>7125</v>
      </c>
      <c r="F87" s="2" t="n">
        <v>15000</v>
      </c>
    </row>
    <row r="88" customFormat="false" ht="12.75" hidden="false" customHeight="false" outlineLevel="0" collapsed="false">
      <c r="A88" s="1" t="s">
        <v>132</v>
      </c>
      <c r="B88" s="0" t="s">
        <v>50</v>
      </c>
      <c r="C88" s="2" t="n">
        <v>2662.5</v>
      </c>
      <c r="D88" s="2" t="n">
        <v>2062.5</v>
      </c>
      <c r="F88" s="2" t="n">
        <v>4725</v>
      </c>
    </row>
    <row r="89" customFormat="false" ht="12.75" hidden="false" customHeight="false" outlineLevel="0" collapsed="false">
      <c r="A89" s="1" t="s">
        <v>133</v>
      </c>
      <c r="B89" s="0" t="s">
        <v>56</v>
      </c>
      <c r="C89" s="2" t="n">
        <v>8750</v>
      </c>
      <c r="D89" s="2" t="n">
        <v>2812.5</v>
      </c>
      <c r="F89" s="2" t="n">
        <v>11562.5</v>
      </c>
    </row>
    <row r="90" customFormat="false" ht="12.75" hidden="false" customHeight="false" outlineLevel="0" collapsed="false">
      <c r="A90" s="1" t="s">
        <v>134</v>
      </c>
      <c r="B90" s="0" t="s">
        <v>59</v>
      </c>
      <c r="C90" s="2" t="n">
        <v>289.74</v>
      </c>
      <c r="D90" s="2" t="n">
        <v>202.63</v>
      </c>
      <c r="F90" s="2" t="n">
        <v>492.37</v>
      </c>
    </row>
    <row r="92" customFormat="false" ht="12.75" hidden="false" customHeight="false" outlineLevel="0" collapsed="false">
      <c r="A92" s="4" t="s">
        <v>135</v>
      </c>
      <c r="B92" s="5" t="s">
        <v>136</v>
      </c>
      <c r="C92" s="6" t="n">
        <v>76011.8</v>
      </c>
      <c r="D92" s="6" t="n">
        <f aca="false">SUM(D93:D107)</f>
        <v>109454.68</v>
      </c>
      <c r="E92" s="6" t="n">
        <v>21457.35</v>
      </c>
      <c r="F92" s="6" t="n">
        <v>164009.13</v>
      </c>
    </row>
    <row r="93" customFormat="false" ht="12.75" hidden="false" customHeight="false" outlineLevel="0" collapsed="false">
      <c r="A93" s="1" t="s">
        <v>137</v>
      </c>
      <c r="B93" s="0" t="s">
        <v>64</v>
      </c>
      <c r="D93" s="2" t="n">
        <v>3900</v>
      </c>
      <c r="F93" s="2" t="n">
        <v>3900</v>
      </c>
    </row>
    <row r="94" customFormat="false" ht="12.75" hidden="false" customHeight="false" outlineLevel="0" collapsed="false">
      <c r="A94" s="8" t="s">
        <v>138</v>
      </c>
      <c r="B94" s="9" t="s">
        <v>8</v>
      </c>
      <c r="C94" s="10" t="n">
        <v>960</v>
      </c>
      <c r="D94" s="10" t="n">
        <v>960</v>
      </c>
      <c r="E94" s="10"/>
      <c r="F94" s="10" t="n">
        <v>1920</v>
      </c>
    </row>
    <row r="95" customFormat="false" ht="12.75" hidden="false" customHeight="false" outlineLevel="0" collapsed="false">
      <c r="A95" s="1" t="s">
        <v>139</v>
      </c>
      <c r="B95" s="0" t="s">
        <v>140</v>
      </c>
      <c r="C95" s="2" t="n">
        <v>500</v>
      </c>
      <c r="F95" s="2" t="n">
        <v>500</v>
      </c>
    </row>
    <row r="96" customFormat="false" ht="12.75" hidden="false" customHeight="false" outlineLevel="0" collapsed="false">
      <c r="A96" s="1" t="s">
        <v>141</v>
      </c>
      <c r="B96" s="0" t="s">
        <v>142</v>
      </c>
      <c r="C96" s="2" t="n">
        <v>347.68</v>
      </c>
      <c r="D96" s="2" t="n">
        <v>462</v>
      </c>
      <c r="F96" s="2" t="n">
        <v>809.68</v>
      </c>
    </row>
    <row r="97" customFormat="false" ht="12.75" hidden="false" customHeight="false" outlineLevel="0" collapsed="false">
      <c r="A97" s="8" t="s">
        <v>143</v>
      </c>
      <c r="B97" s="9" t="s">
        <v>144</v>
      </c>
      <c r="C97" s="10" t="n">
        <v>11638.99</v>
      </c>
      <c r="D97" s="10" t="n">
        <v>12498.13</v>
      </c>
      <c r="E97" s="10"/>
      <c r="F97" s="10" t="n">
        <v>24137.12</v>
      </c>
    </row>
    <row r="98" customFormat="false" ht="12.75" hidden="false" customHeight="false" outlineLevel="0" collapsed="false">
      <c r="A98" s="1" t="s">
        <v>145</v>
      </c>
      <c r="B98" s="0" t="s">
        <v>146</v>
      </c>
      <c r="C98" s="2" t="n">
        <v>273.98</v>
      </c>
      <c r="D98" s="2" t="n">
        <v>694</v>
      </c>
      <c r="F98" s="2" t="n">
        <v>967.98</v>
      </c>
    </row>
    <row r="99" customFormat="false" ht="12.75" hidden="false" customHeight="false" outlineLevel="0" collapsed="false">
      <c r="A99" s="1" t="s">
        <v>147</v>
      </c>
      <c r="B99" s="0" t="s">
        <v>30</v>
      </c>
      <c r="C99" s="2" t="n">
        <v>870.71</v>
      </c>
      <c r="D99" s="2" t="n">
        <v>317.81</v>
      </c>
      <c r="E99" s="2" t="n">
        <v>82.35</v>
      </c>
      <c r="F99" s="2" t="n">
        <v>1106.17</v>
      </c>
    </row>
    <row r="100" customFormat="false" ht="12.75" hidden="false" customHeight="false" outlineLevel="0" collapsed="false">
      <c r="A100" s="1" t="s">
        <v>148</v>
      </c>
      <c r="B100" s="0" t="s">
        <v>127</v>
      </c>
      <c r="C100" s="2" t="n">
        <v>43</v>
      </c>
      <c r="D100" s="2" t="n">
        <v>326.51</v>
      </c>
      <c r="F100" s="2" t="n">
        <v>369.51</v>
      </c>
    </row>
    <row r="101" customFormat="false" ht="12.75" hidden="false" customHeight="false" outlineLevel="0" collapsed="false">
      <c r="A101" s="1" t="s">
        <v>149</v>
      </c>
      <c r="B101" s="0" t="s">
        <v>40</v>
      </c>
      <c r="C101" s="2" t="n">
        <v>3227.9</v>
      </c>
      <c r="D101" s="2" t="n">
        <v>2330.62</v>
      </c>
      <c r="F101" s="2" t="n">
        <v>5558.52</v>
      </c>
    </row>
    <row r="102" customFormat="false" ht="12.75" hidden="false" customHeight="false" outlineLevel="0" collapsed="false">
      <c r="A102" s="1" t="s">
        <v>150</v>
      </c>
      <c r="B102" s="0" t="s">
        <v>42</v>
      </c>
      <c r="C102" s="2" t="n">
        <v>2406.25</v>
      </c>
      <c r="D102" s="2" t="n">
        <v>2577.64</v>
      </c>
      <c r="F102" s="2" t="n">
        <v>4983.89</v>
      </c>
    </row>
    <row r="103" customFormat="false" ht="12.75" hidden="false" customHeight="false" outlineLevel="0" collapsed="false">
      <c r="A103" s="1" t="s">
        <v>151</v>
      </c>
      <c r="B103" s="0" t="s">
        <v>152</v>
      </c>
      <c r="C103" s="2" t="n">
        <v>1399.99</v>
      </c>
      <c r="D103" s="2" t="n">
        <v>816</v>
      </c>
      <c r="F103" s="2" t="n">
        <v>2215.99</v>
      </c>
    </row>
    <row r="104" customFormat="false" ht="12.75" hidden="false" customHeight="false" outlineLevel="0" collapsed="false">
      <c r="A104" s="1" t="s">
        <v>153</v>
      </c>
      <c r="B104" s="0" t="s">
        <v>131</v>
      </c>
      <c r="C104" s="2" t="n">
        <v>22500</v>
      </c>
      <c r="D104" s="2" t="n">
        <v>43875</v>
      </c>
      <c r="E104" s="2" t="n">
        <v>21375</v>
      </c>
      <c r="F104" s="2" t="n">
        <v>45000</v>
      </c>
    </row>
    <row r="105" customFormat="false" ht="12.75" hidden="false" customHeight="false" outlineLevel="0" collapsed="false">
      <c r="A105" s="1" t="s">
        <v>154</v>
      </c>
      <c r="B105" s="0" t="s">
        <v>50</v>
      </c>
      <c r="C105" s="2" t="n">
        <v>2662.5</v>
      </c>
      <c r="D105" s="2" t="n">
        <v>2062.5</v>
      </c>
      <c r="F105" s="2" t="n">
        <v>4725</v>
      </c>
    </row>
    <row r="106" customFormat="false" ht="12.75" hidden="false" customHeight="false" outlineLevel="0" collapsed="false">
      <c r="A106" s="8" t="s">
        <v>155</v>
      </c>
      <c r="B106" s="9" t="s">
        <v>56</v>
      </c>
      <c r="C106" s="10" t="n">
        <v>28891.06</v>
      </c>
      <c r="D106" s="10" t="n">
        <v>38431.84</v>
      </c>
      <c r="E106" s="10"/>
      <c r="F106" s="10" t="n">
        <v>67322.9</v>
      </c>
    </row>
    <row r="107" customFormat="false" ht="12.75" hidden="false" customHeight="false" outlineLevel="0" collapsed="false">
      <c r="A107" s="1" t="s">
        <v>156</v>
      </c>
      <c r="B107" s="0" t="s">
        <v>59</v>
      </c>
      <c r="C107" s="2" t="n">
        <v>289.74</v>
      </c>
      <c r="D107" s="2" t="n">
        <v>202.63</v>
      </c>
      <c r="F107" s="2" t="n">
        <v>492.37</v>
      </c>
    </row>
    <row r="109" customFormat="false" ht="12.75" hidden="false" customHeight="false" outlineLevel="0" collapsed="false">
      <c r="B109" s="5" t="s">
        <v>157</v>
      </c>
      <c r="C109" s="6" t="n">
        <f aca="false">+C1+C32+C50+C56+C80+C92</f>
        <v>1409291.64</v>
      </c>
      <c r="D109" s="6" t="n">
        <f aca="false">+D1+D32+D50+D56+D80+D92</f>
        <v>1218728.14</v>
      </c>
      <c r="E109" s="6" t="n">
        <f aca="false">+E1+E32+E50+E56+E80+E92</f>
        <v>175580.98</v>
      </c>
      <c r="F109" s="6" t="n">
        <f aca="false">+F1+F32+F50+F56+F80+F92</f>
        <v>2464803.26</v>
      </c>
    </row>
    <row r="110" customFormat="false" ht="12.75" hidden="false" customHeight="false" outlineLevel="0" collapsed="false">
      <c r="B110" s="5"/>
      <c r="C110" s="6"/>
      <c r="D110" s="6"/>
      <c r="E110" s="6"/>
      <c r="F110" s="6"/>
    </row>
    <row r="111" customFormat="false" ht="12.75" hidden="false" customHeight="false" outlineLevel="0" collapsed="false">
      <c r="B111" s="5"/>
      <c r="C111" s="6"/>
      <c r="D111" s="6" t="n">
        <f aca="false">+D109-E109</f>
        <v>1043147.16</v>
      </c>
      <c r="E111" s="6"/>
      <c r="F11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5" activeCellId="0" sqref="D1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0" width="37.28"/>
    <col collapsed="false" customWidth="true" hidden="false" outlineLevel="0" max="3" min="3" style="2" width="12.85"/>
    <col collapsed="false" customWidth="false" hidden="false" outlineLevel="0" max="4" min="4" style="2" width="10.99"/>
    <col collapsed="false" customWidth="true" hidden="false" outlineLevel="0" max="6" min="6" style="1" width="12.42"/>
    <col collapsed="false" customWidth="true" hidden="false" outlineLevel="0" max="7" min="7" style="0" width="37.28"/>
    <col collapsed="false" customWidth="true" hidden="false" outlineLevel="0" max="9" min="8" style="3" width="12.85"/>
    <col collapsed="false" customWidth="true" hidden="false" outlineLevel="0" max="10" min="10" style="3" width="11.28"/>
    <col collapsed="false" customWidth="true" hidden="false" outlineLevel="0" max="11" min="11" style="3" width="12.85"/>
  </cols>
  <sheetData>
    <row r="1" customFormat="false" ht="12.75" hidden="false" customHeight="false" outlineLevel="0" collapsed="false">
      <c r="A1" s="11" t="s">
        <v>5</v>
      </c>
      <c r="B1" s="12" t="s">
        <v>6</v>
      </c>
      <c r="C1" s="13" t="n">
        <v>4608.73</v>
      </c>
      <c r="D1" s="13" t="n">
        <f aca="false">+C1</f>
        <v>4608.73</v>
      </c>
    </row>
    <row r="2" customFormat="false" ht="12.75" hidden="false" customHeight="false" outlineLevel="0" collapsed="false">
      <c r="A2" s="11" t="s">
        <v>19</v>
      </c>
      <c r="B2" s="12" t="s">
        <v>20</v>
      </c>
      <c r="C2" s="2" t="n">
        <v>19460.42</v>
      </c>
    </row>
    <row r="3" customFormat="false" ht="12.75" hidden="false" customHeight="false" outlineLevel="0" collapsed="false">
      <c r="A3" s="11" t="s">
        <v>95</v>
      </c>
      <c r="B3" s="12" t="s">
        <v>20</v>
      </c>
      <c r="C3" s="2" t="n">
        <v>27045.26</v>
      </c>
    </row>
    <row r="4" customFormat="false" ht="12.75" hidden="false" customHeight="false" outlineLevel="0" collapsed="false">
      <c r="A4" s="11" t="s">
        <v>122</v>
      </c>
      <c r="B4" s="12" t="s">
        <v>123</v>
      </c>
      <c r="C4" s="2" t="n">
        <v>584.08</v>
      </c>
    </row>
    <row r="5" customFormat="false" ht="12.75" hidden="false" customHeight="false" outlineLevel="0" collapsed="false">
      <c r="A5" s="11" t="s">
        <v>143</v>
      </c>
      <c r="B5" s="12" t="s">
        <v>144</v>
      </c>
      <c r="C5" s="13" t="n">
        <v>12498.13</v>
      </c>
      <c r="D5" s="13" t="n">
        <f aca="false">SUM(C2:C5)</f>
        <v>59587.89</v>
      </c>
    </row>
    <row r="6" customFormat="false" ht="12.75" hidden="false" customHeight="false" outlineLevel="0" collapsed="false">
      <c r="A6" s="11" t="s">
        <v>106</v>
      </c>
      <c r="B6" s="12" t="s">
        <v>38</v>
      </c>
      <c r="C6" s="13" t="n">
        <v>1574.79</v>
      </c>
      <c r="D6" s="13" t="n">
        <f aca="false">+C6</f>
        <v>1574.79</v>
      </c>
    </row>
    <row r="7" customFormat="false" ht="12.75" hidden="false" customHeight="false" outlineLevel="0" collapsed="false">
      <c r="A7" s="11" t="s">
        <v>51</v>
      </c>
      <c r="B7" s="12" t="s">
        <v>52</v>
      </c>
      <c r="C7" s="2" t="n">
        <v>5773.12</v>
      </c>
    </row>
    <row r="8" customFormat="false" ht="12.75" hidden="false" customHeight="false" outlineLevel="0" collapsed="false">
      <c r="A8" s="11" t="s">
        <v>113</v>
      </c>
      <c r="B8" s="12" t="s">
        <v>52</v>
      </c>
      <c r="C8" s="13" t="n">
        <v>40000</v>
      </c>
      <c r="D8" s="13" t="n">
        <f aca="false">SUM(C7:C8)</f>
        <v>45773.12</v>
      </c>
    </row>
    <row r="9" customFormat="false" ht="12.75" hidden="false" customHeight="false" outlineLevel="0" collapsed="false">
      <c r="A9" s="11" t="s">
        <v>1</v>
      </c>
      <c r="B9" s="12" t="s">
        <v>2</v>
      </c>
      <c r="C9" s="2" t="n">
        <v>198447.64</v>
      </c>
    </row>
    <row r="10" customFormat="false" ht="12.75" hidden="false" customHeight="false" outlineLevel="0" collapsed="false">
      <c r="A10" s="11" t="s">
        <v>55</v>
      </c>
      <c r="B10" s="12" t="s">
        <v>56</v>
      </c>
      <c r="C10" s="2" t="n">
        <v>67600.33</v>
      </c>
      <c r="E10" s="2" t="n">
        <v>8830</v>
      </c>
      <c r="F10" s="0" t="s">
        <v>57</v>
      </c>
    </row>
    <row r="11" customFormat="false" ht="12.75" hidden="false" customHeight="false" outlineLevel="0" collapsed="false">
      <c r="A11" s="11" t="s">
        <v>80</v>
      </c>
      <c r="B11" s="12" t="s">
        <v>56</v>
      </c>
      <c r="C11" s="2" t="n">
        <v>5667.38</v>
      </c>
    </row>
    <row r="12" customFormat="false" ht="12.75" hidden="false" customHeight="false" outlineLevel="0" collapsed="false">
      <c r="A12" s="1" t="s">
        <v>85</v>
      </c>
      <c r="B12" s="0" t="s">
        <v>86</v>
      </c>
      <c r="C12" s="2" t="n">
        <v>37593.34</v>
      </c>
    </row>
    <row r="13" customFormat="false" ht="12.75" hidden="false" customHeight="false" outlineLevel="0" collapsed="false">
      <c r="A13" s="11" t="s">
        <v>116</v>
      </c>
      <c r="B13" s="12" t="s">
        <v>117</v>
      </c>
      <c r="C13" s="2" t="n">
        <v>93889.5</v>
      </c>
    </row>
    <row r="14" customFormat="false" ht="12.75" hidden="false" customHeight="false" outlineLevel="0" collapsed="false">
      <c r="A14" s="1" t="s">
        <v>133</v>
      </c>
      <c r="B14" s="0" t="s">
        <v>56</v>
      </c>
      <c r="C14" s="2" t="n">
        <v>2812.5</v>
      </c>
    </row>
    <row r="15" customFormat="false" ht="12.75" hidden="false" customHeight="false" outlineLevel="0" collapsed="false">
      <c r="A15" s="11" t="s">
        <v>155</v>
      </c>
      <c r="B15" s="12" t="s">
        <v>56</v>
      </c>
      <c r="C15" s="13" t="n">
        <v>38431.84</v>
      </c>
      <c r="D15" s="13" t="n">
        <f aca="false">SUM(C9:C15)</f>
        <v>444442.53</v>
      </c>
    </row>
    <row r="16" customFormat="false" ht="12.75" hidden="false" customHeight="false" outlineLevel="0" collapsed="false">
      <c r="A16" s="1" t="s">
        <v>47</v>
      </c>
      <c r="B16" s="0" t="s">
        <v>48</v>
      </c>
      <c r="C16" s="14" t="n">
        <v>10997.23</v>
      </c>
      <c r="D16" s="14"/>
    </row>
    <row r="17" s="12" customFormat="true" ht="12.75" hidden="false" customHeight="false" outlineLevel="0" collapsed="false">
      <c r="A17" s="11"/>
      <c r="C17" s="2"/>
      <c r="D17" s="2"/>
      <c r="F17" s="11"/>
      <c r="H17" s="3"/>
      <c r="I17" s="3"/>
      <c r="J17" s="3"/>
      <c r="K17" s="3"/>
    </row>
    <row r="18" customFormat="false" ht="12.75" hidden="false" customHeight="false" outlineLevel="0" collapsed="false">
      <c r="B18" s="5" t="s">
        <v>158</v>
      </c>
      <c r="C18" s="6" t="n">
        <f aca="false">SUM(C1:C17)</f>
        <v>566984.29</v>
      </c>
    </row>
    <row r="19" customFormat="false" ht="12.75" hidden="false" customHeight="false" outlineLevel="0" collapsed="false">
      <c r="B19" s="5" t="s">
        <v>159</v>
      </c>
      <c r="C19" s="6" t="n">
        <v>423335.34</v>
      </c>
    </row>
    <row r="20" customFormat="false" ht="12.75" hidden="false" customHeight="false" outlineLevel="0" collapsed="false">
      <c r="B20" s="5"/>
      <c r="C20" s="6"/>
    </row>
    <row r="21" customFormat="false" ht="12.75" hidden="false" customHeight="false" outlineLevel="0" collapsed="false">
      <c r="A21" s="1" t="s">
        <v>9</v>
      </c>
      <c r="B21" s="0" t="s">
        <v>10</v>
      </c>
      <c r="C21" s="2" t="n">
        <f aca="false">7714.73-1426.08</f>
        <v>6288.65</v>
      </c>
    </row>
    <row r="22" customFormat="false" ht="12.75" hidden="false" customHeight="false" outlineLevel="0" collapsed="false">
      <c r="A22" s="1" t="s">
        <v>67</v>
      </c>
      <c r="B22" s="0" t="s">
        <v>10</v>
      </c>
      <c r="C22" s="2" t="n">
        <v>5763.04</v>
      </c>
    </row>
    <row r="23" customFormat="false" ht="12.75" hidden="false" customHeight="false" outlineLevel="0" collapsed="false">
      <c r="A23" s="1" t="s">
        <v>13</v>
      </c>
      <c r="B23" s="0" t="s">
        <v>14</v>
      </c>
      <c r="C23" s="2" t="n">
        <f aca="false">16634.23-12014.23</f>
        <v>4620</v>
      </c>
    </row>
    <row r="24" customFormat="false" ht="12.75" hidden="false" customHeight="false" outlineLevel="0" collapsed="false">
      <c r="A24" s="1" t="s">
        <v>33</v>
      </c>
      <c r="B24" s="0" t="s">
        <v>34</v>
      </c>
      <c r="C24" s="2" t="n">
        <v>7210</v>
      </c>
      <c r="E24" s="0" t="s">
        <v>160</v>
      </c>
    </row>
    <row r="25" customFormat="false" ht="12.75" hidden="false" customHeight="false" outlineLevel="0" collapsed="false">
      <c r="A25" s="1" t="s">
        <v>39</v>
      </c>
      <c r="B25" s="0" t="s">
        <v>40</v>
      </c>
      <c r="C25" s="2" t="n">
        <f aca="false">26446.74-14386.57</f>
        <v>12060.17</v>
      </c>
      <c r="E25" s="0" t="s">
        <v>161</v>
      </c>
    </row>
    <row r="26" customFormat="false" ht="12.75" hidden="false" customHeight="false" outlineLevel="0" collapsed="false">
      <c r="A26" s="1" t="s">
        <v>107</v>
      </c>
      <c r="B26" s="0" t="s">
        <v>40</v>
      </c>
      <c r="C26" s="2" t="n">
        <v>2330.62</v>
      </c>
      <c r="E26" s="0" t="s">
        <v>161</v>
      </c>
    </row>
    <row r="27" customFormat="false" ht="12.75" hidden="false" customHeight="false" outlineLevel="0" collapsed="false">
      <c r="A27" s="1" t="s">
        <v>149</v>
      </c>
      <c r="B27" s="0" t="s">
        <v>40</v>
      </c>
      <c r="C27" s="2" t="n">
        <v>2330.62</v>
      </c>
      <c r="E27" s="0" t="s">
        <v>161</v>
      </c>
    </row>
    <row r="28" customFormat="false" ht="12.75" hidden="false" customHeight="false" outlineLevel="0" collapsed="false">
      <c r="A28" s="1" t="s">
        <v>27</v>
      </c>
      <c r="B28" s="0" t="s">
        <v>28</v>
      </c>
      <c r="C28" s="2" t="n">
        <v>1739.13</v>
      </c>
      <c r="E28" s="0" t="s">
        <v>161</v>
      </c>
    </row>
    <row r="29" customFormat="false" ht="12.75" hidden="false" customHeight="false" outlineLevel="0" collapsed="false">
      <c r="A29" s="1" t="s">
        <v>101</v>
      </c>
      <c r="B29" s="0" t="s">
        <v>28</v>
      </c>
      <c r="C29" s="2" t="n">
        <v>10884.2</v>
      </c>
      <c r="E29" s="0" t="s">
        <v>161</v>
      </c>
    </row>
    <row r="31" customFormat="false" ht="12.75" hidden="false" customHeight="false" outlineLevel="0" collapsed="false">
      <c r="C31" s="6" t="n">
        <f aca="false">SUM(C21:C30)</f>
        <v>53226.43</v>
      </c>
    </row>
    <row r="33" customFormat="false" ht="12.75" hidden="false" customHeight="false" outlineLevel="0" collapsed="false">
      <c r="C33" s="2" t="n">
        <f aca="false">+C18+C19+C31</f>
        <v>1043546.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70" activeCellId="0" sqref="F7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11.13"/>
    <col collapsed="false" customWidth="true" hidden="false" outlineLevel="0" max="3" min="3" style="0" width="37.28"/>
    <col collapsed="false" customWidth="true" hidden="false" outlineLevel="0" max="4" min="4" style="2" width="12.85"/>
    <col collapsed="false" customWidth="true" hidden="false" outlineLevel="0" max="5" min="5" style="2" width="11.28"/>
    <col collapsed="false" customWidth="true" hidden="false" outlineLevel="0" max="6" min="6" style="2" width="12.85"/>
    <col collapsed="false" customWidth="true" hidden="false" outlineLevel="0" max="9" min="9" style="1" width="7.56"/>
    <col collapsed="false" customWidth="true" hidden="false" outlineLevel="0" max="10" min="10" style="0" width="37.28"/>
    <col collapsed="false" customWidth="true" hidden="false" outlineLevel="0" max="12" min="11" style="3" width="12.85"/>
    <col collapsed="false" customWidth="true" hidden="false" outlineLevel="0" max="13" min="13" style="3" width="11.28"/>
    <col collapsed="false" customWidth="true" hidden="false" outlineLevel="0" max="14" min="14" style="3" width="12.85"/>
  </cols>
  <sheetData>
    <row r="1" customFormat="false" ht="12.75" hidden="false" customHeight="false" outlineLevel="0" collapsed="false">
      <c r="B1" s="8" t="s">
        <v>7</v>
      </c>
      <c r="C1" s="9" t="s">
        <v>8</v>
      </c>
      <c r="D1" s="10"/>
      <c r="E1" s="10"/>
      <c r="F1" s="10" t="n">
        <v>7285</v>
      </c>
      <c r="G1" s="2"/>
      <c r="I1" s="3"/>
      <c r="J1" s="3"/>
      <c r="M1" s="0"/>
      <c r="N1" s="0"/>
    </row>
    <row r="2" customFormat="false" ht="12.75" hidden="false" customHeight="false" outlineLevel="0" collapsed="false">
      <c r="B2" s="8" t="s">
        <v>66</v>
      </c>
      <c r="C2" s="9" t="s">
        <v>8</v>
      </c>
      <c r="D2" s="10"/>
      <c r="E2" s="10"/>
      <c r="F2" s="10" t="n">
        <v>960</v>
      </c>
      <c r="G2" s="2"/>
      <c r="I2" s="3"/>
      <c r="J2" s="3"/>
      <c r="M2" s="0"/>
      <c r="N2" s="0"/>
    </row>
    <row r="3" customFormat="false" ht="12.75" hidden="false" customHeight="false" outlineLevel="0" collapsed="false">
      <c r="B3" s="8" t="s">
        <v>138</v>
      </c>
      <c r="C3" s="9" t="s">
        <v>8</v>
      </c>
      <c r="D3" s="10"/>
      <c r="E3" s="10"/>
      <c r="F3" s="10" t="n">
        <v>960</v>
      </c>
      <c r="G3" s="2"/>
      <c r="I3" s="3"/>
      <c r="J3" s="3"/>
      <c r="M3" s="0"/>
      <c r="N3" s="0"/>
    </row>
    <row r="4" customFormat="false" ht="12.75" hidden="false" customHeight="false" outlineLevel="0" collapsed="false">
      <c r="B4" s="8" t="s">
        <v>91</v>
      </c>
      <c r="C4" s="9" t="s">
        <v>92</v>
      </c>
      <c r="D4" s="10"/>
      <c r="E4" s="10"/>
      <c r="F4" s="15" t="n">
        <v>960</v>
      </c>
      <c r="G4" s="15" t="n">
        <f aca="false">SUM(F1:F4)</f>
        <v>10165</v>
      </c>
      <c r="I4" s="3"/>
      <c r="J4" s="3"/>
      <c r="M4" s="0"/>
      <c r="N4" s="0"/>
    </row>
    <row r="5" customFormat="false" ht="12.75" hidden="false" customHeight="false" outlineLevel="0" collapsed="false">
      <c r="B5" s="8" t="s">
        <v>130</v>
      </c>
      <c r="C5" s="9" t="s">
        <v>131</v>
      </c>
      <c r="D5" s="10" t="n">
        <v>14625</v>
      </c>
      <c r="E5" s="10" t="n">
        <v>7125</v>
      </c>
      <c r="F5" s="10" t="n">
        <f aca="false">+D5-E5</f>
        <v>7500</v>
      </c>
      <c r="G5" s="9"/>
    </row>
    <row r="6" customFormat="false" ht="12.75" hidden="false" customHeight="false" outlineLevel="0" collapsed="false">
      <c r="B6" s="8" t="s">
        <v>153</v>
      </c>
      <c r="C6" s="9" t="s">
        <v>131</v>
      </c>
      <c r="D6" s="10" t="n">
        <v>43875</v>
      </c>
      <c r="E6" s="10" t="n">
        <v>21375</v>
      </c>
      <c r="F6" s="10" t="n">
        <f aca="false">+D6-E6</f>
        <v>22500</v>
      </c>
      <c r="G6" s="9"/>
    </row>
    <row r="7" customFormat="false" ht="12.75" hidden="false" customHeight="false" outlineLevel="0" collapsed="false">
      <c r="B7" s="8" t="s">
        <v>45</v>
      </c>
      <c r="C7" s="9" t="s">
        <v>46</v>
      </c>
      <c r="D7" s="10" t="n">
        <v>248295.21</v>
      </c>
      <c r="E7" s="10" t="n">
        <v>92625</v>
      </c>
      <c r="F7" s="10" t="n">
        <f aca="false">+D7-E7</f>
        <v>155670.21</v>
      </c>
      <c r="G7" s="9"/>
    </row>
    <row r="8" customFormat="false" ht="12.75" hidden="false" customHeight="false" outlineLevel="0" collapsed="false">
      <c r="B8" s="8" t="s">
        <v>111</v>
      </c>
      <c r="C8" s="9" t="s">
        <v>46</v>
      </c>
      <c r="D8" s="10" t="n">
        <v>43875</v>
      </c>
      <c r="E8" s="10" t="n">
        <v>21375</v>
      </c>
      <c r="F8" s="10" t="n">
        <f aca="false">+D8-E8</f>
        <v>22500</v>
      </c>
      <c r="G8" s="16" t="n">
        <f aca="false">SUM(F5:F8)</f>
        <v>208170.21</v>
      </c>
    </row>
    <row r="9" customFormat="false" ht="12.75" hidden="false" customHeight="false" outlineLevel="0" collapsed="false">
      <c r="B9" s="8" t="s">
        <v>29</v>
      </c>
      <c r="C9" s="9" t="s">
        <v>30</v>
      </c>
      <c r="D9" s="10" t="n">
        <v>11606.68</v>
      </c>
      <c r="E9" s="10" t="n">
        <v>2964.6</v>
      </c>
      <c r="F9" s="10" t="n">
        <f aca="false">+D9-E9</f>
        <v>8642.08</v>
      </c>
      <c r="G9" s="9"/>
    </row>
    <row r="10" customFormat="false" ht="12.75" hidden="false" customHeight="false" outlineLevel="0" collapsed="false">
      <c r="B10" s="8" t="s">
        <v>73</v>
      </c>
      <c r="C10" s="9" t="s">
        <v>30</v>
      </c>
      <c r="D10" s="10" t="n">
        <v>317.81</v>
      </c>
      <c r="E10" s="10" t="n">
        <v>82.35</v>
      </c>
      <c r="F10" s="10" t="n">
        <f aca="false">+D10-E10</f>
        <v>235.46</v>
      </c>
      <c r="G10" s="9"/>
    </row>
    <row r="11" customFormat="false" ht="12.75" hidden="false" customHeight="false" outlineLevel="0" collapsed="false">
      <c r="B11" s="8" t="s">
        <v>83</v>
      </c>
      <c r="C11" s="9" t="s">
        <v>30</v>
      </c>
      <c r="D11" s="10" t="n">
        <v>317.81</v>
      </c>
      <c r="E11" s="10" t="n">
        <v>82.35</v>
      </c>
      <c r="F11" s="10" t="n">
        <f aca="false">+D11-E11</f>
        <v>235.46</v>
      </c>
      <c r="G11" s="9"/>
    </row>
    <row r="12" customFormat="false" ht="12.75" hidden="false" customHeight="false" outlineLevel="0" collapsed="false">
      <c r="B12" s="8" t="s">
        <v>102</v>
      </c>
      <c r="C12" s="9" t="s">
        <v>30</v>
      </c>
      <c r="D12" s="10" t="n">
        <v>3611.81</v>
      </c>
      <c r="E12" s="10" t="n">
        <v>82.35</v>
      </c>
      <c r="F12" s="10" t="n">
        <f aca="false">+D12-E12</f>
        <v>3529.46</v>
      </c>
      <c r="G12" s="9"/>
    </row>
    <row r="13" customFormat="false" ht="12.75" hidden="false" customHeight="false" outlineLevel="0" collapsed="false">
      <c r="B13" s="8" t="s">
        <v>147</v>
      </c>
      <c r="C13" s="9" t="s">
        <v>30</v>
      </c>
      <c r="D13" s="10" t="n">
        <v>317.81</v>
      </c>
      <c r="E13" s="10" t="n">
        <v>82.35</v>
      </c>
      <c r="F13" s="10" t="n">
        <f aca="false">+D13-E13</f>
        <v>235.46</v>
      </c>
      <c r="G13" s="16" t="n">
        <f aca="false">SUM(F9:F13)</f>
        <v>12877.92</v>
      </c>
    </row>
    <row r="14" customFormat="false" ht="12.75" hidden="false" customHeight="false" outlineLevel="0" collapsed="false">
      <c r="B14" s="8" t="s">
        <v>11</v>
      </c>
      <c r="C14" s="9" t="s">
        <v>12</v>
      </c>
      <c r="D14" s="10" t="n">
        <v>2557.47</v>
      </c>
      <c r="E14" s="10" t="n">
        <v>908.08</v>
      </c>
      <c r="F14" s="10" t="n">
        <f aca="false">+D14-E14</f>
        <v>1649.39</v>
      </c>
      <c r="G14" s="9"/>
    </row>
    <row r="15" customFormat="false" ht="12.75" hidden="false" customHeight="false" outlineLevel="0" collapsed="false">
      <c r="B15" s="8" t="s">
        <v>68</v>
      </c>
      <c r="C15" s="9" t="s">
        <v>69</v>
      </c>
      <c r="D15" s="10" t="n">
        <v>639.36</v>
      </c>
      <c r="E15" s="10" t="n">
        <v>227.02</v>
      </c>
      <c r="F15" s="10" t="n">
        <f aca="false">+D15-E15</f>
        <v>412.34</v>
      </c>
      <c r="G15" s="16" t="n">
        <f aca="false">SUM(F14:F15)</f>
        <v>2061.73</v>
      </c>
    </row>
    <row r="16" customFormat="false" ht="12.75" hidden="false" customHeight="false" outlineLevel="0" collapsed="false">
      <c r="B16" s="8" t="s">
        <v>114</v>
      </c>
      <c r="C16" s="9" t="s">
        <v>115</v>
      </c>
      <c r="D16" s="10" t="n">
        <v>2650</v>
      </c>
      <c r="E16" s="10"/>
      <c r="F16" s="10" t="n">
        <f aca="false">+D16-E16</f>
        <v>2650</v>
      </c>
      <c r="G16" s="16" t="n">
        <f aca="false">+F16</f>
        <v>2650</v>
      </c>
    </row>
    <row r="17" customFormat="false" ht="12.75" hidden="false" customHeight="false" outlineLevel="0" collapsed="false">
      <c r="B17" s="8" t="s">
        <v>15</v>
      </c>
      <c r="C17" s="9" t="s">
        <v>16</v>
      </c>
      <c r="D17" s="10" t="n">
        <v>24575.91</v>
      </c>
      <c r="E17" s="10"/>
      <c r="F17" s="10" t="n">
        <f aca="false">+D17-E17</f>
        <v>24575.91</v>
      </c>
      <c r="G17" s="16" t="n">
        <f aca="false">+F17</f>
        <v>24575.91</v>
      </c>
    </row>
    <row r="18" customFormat="false" ht="12.75" hidden="false" customHeight="false" outlineLevel="0" collapsed="false">
      <c r="B18" s="8" t="s">
        <v>93</v>
      </c>
      <c r="C18" s="9" t="s">
        <v>16</v>
      </c>
      <c r="D18" s="10" t="n">
        <v>19000.22</v>
      </c>
      <c r="E18" s="10"/>
      <c r="F18" s="10" t="n">
        <f aca="false">+D18-E18</f>
        <v>19000.22</v>
      </c>
      <c r="G18" s="16" t="n">
        <f aca="false">+F18</f>
        <v>19000.22</v>
      </c>
    </row>
    <row r="19" customFormat="false" ht="12.75" hidden="false" customHeight="false" outlineLevel="0" collapsed="false">
      <c r="B19" s="8" t="s">
        <v>3</v>
      </c>
      <c r="C19" s="9" t="s">
        <v>4</v>
      </c>
      <c r="D19" s="10" t="n">
        <v>23930.94</v>
      </c>
      <c r="E19" s="10" t="n">
        <v>825</v>
      </c>
      <c r="F19" s="10" t="n">
        <f aca="false">+D19-E19</f>
        <v>23105.94</v>
      </c>
      <c r="G19" s="16" t="n">
        <f aca="false">+F19</f>
        <v>23105.94</v>
      </c>
    </row>
    <row r="20" customFormat="false" ht="12.75" hidden="false" customHeight="false" outlineLevel="0" collapsed="false">
      <c r="B20" s="8" t="s">
        <v>41</v>
      </c>
      <c r="C20" s="9" t="s">
        <v>42</v>
      </c>
      <c r="D20" s="10" t="n">
        <v>2493.41</v>
      </c>
      <c r="E20" s="10"/>
      <c r="F20" s="10" t="n">
        <f aca="false">+D20-E20</f>
        <v>2493.41</v>
      </c>
      <c r="G20" s="9"/>
    </row>
    <row r="21" customFormat="false" ht="12.75" hidden="false" customHeight="false" outlineLevel="0" collapsed="false">
      <c r="B21" s="8" t="s">
        <v>77</v>
      </c>
      <c r="C21" s="9" t="s">
        <v>42</v>
      </c>
      <c r="D21" s="10" t="n">
        <v>157.78</v>
      </c>
      <c r="E21" s="10"/>
      <c r="F21" s="10" t="n">
        <f aca="false">+D21-E21</f>
        <v>157.78</v>
      </c>
      <c r="G21" s="9"/>
    </row>
    <row r="22" customFormat="false" ht="12.75" hidden="false" customHeight="false" outlineLevel="0" collapsed="false">
      <c r="B22" s="8" t="s">
        <v>84</v>
      </c>
      <c r="C22" s="9" t="s">
        <v>42</v>
      </c>
      <c r="D22" s="10" t="n">
        <v>7.78</v>
      </c>
      <c r="E22" s="10"/>
      <c r="F22" s="10" t="n">
        <f aca="false">+D22-E22</f>
        <v>7.78</v>
      </c>
      <c r="G22" s="9"/>
    </row>
    <row r="23" customFormat="false" ht="12.75" hidden="false" customHeight="false" outlineLevel="0" collapsed="false">
      <c r="B23" s="8" t="s">
        <v>108</v>
      </c>
      <c r="C23" s="9" t="s">
        <v>42</v>
      </c>
      <c r="D23" s="10" t="n">
        <v>157.78</v>
      </c>
      <c r="E23" s="10"/>
      <c r="F23" s="10" t="n">
        <f aca="false">+D23-E23</f>
        <v>157.78</v>
      </c>
      <c r="G23" s="9"/>
    </row>
    <row r="24" customFormat="false" ht="12.75" hidden="false" customHeight="false" outlineLevel="0" collapsed="false">
      <c r="B24" s="8" t="s">
        <v>128</v>
      </c>
      <c r="C24" s="9" t="s">
        <v>42</v>
      </c>
      <c r="D24" s="10" t="n">
        <v>150</v>
      </c>
      <c r="E24" s="10"/>
      <c r="F24" s="10" t="n">
        <f aca="false">+D24-E24</f>
        <v>150</v>
      </c>
      <c r="G24" s="9"/>
    </row>
    <row r="25" customFormat="false" ht="12.75" hidden="false" customHeight="false" outlineLevel="0" collapsed="false">
      <c r="B25" s="8" t="s">
        <v>150</v>
      </c>
      <c r="C25" s="9" t="s">
        <v>42</v>
      </c>
      <c r="D25" s="10" t="n">
        <v>2577.64</v>
      </c>
      <c r="E25" s="10"/>
      <c r="F25" s="10" t="n">
        <f aca="false">+D25-E25</f>
        <v>2577.64</v>
      </c>
      <c r="G25" s="16" t="n">
        <f aca="false">SUM(F20:F25)</f>
        <v>5544.39</v>
      </c>
    </row>
    <row r="26" customFormat="false" ht="12.75" hidden="false" customHeight="false" outlineLevel="0" collapsed="false">
      <c r="B26" s="8" t="s">
        <v>63</v>
      </c>
      <c r="C26" s="9" t="s">
        <v>64</v>
      </c>
      <c r="D26" s="10" t="n">
        <v>565.21</v>
      </c>
      <c r="E26" s="10"/>
      <c r="F26" s="10" t="n">
        <f aca="false">+D26-E26</f>
        <v>565.21</v>
      </c>
      <c r="G26" s="16" t="n">
        <f aca="false">+F26</f>
        <v>565.21</v>
      </c>
    </row>
    <row r="27" customFormat="false" ht="12.75" hidden="false" customHeight="false" outlineLevel="0" collapsed="false">
      <c r="B27" s="8" t="s">
        <v>137</v>
      </c>
      <c r="C27" s="9" t="s">
        <v>64</v>
      </c>
      <c r="D27" s="10" t="n">
        <v>3900</v>
      </c>
      <c r="E27" s="10"/>
      <c r="F27" s="10" t="n">
        <f aca="false">+D27-E27</f>
        <v>3900</v>
      </c>
      <c r="G27" s="16" t="n">
        <f aca="false">+F27</f>
        <v>3900</v>
      </c>
    </row>
    <row r="28" customFormat="false" ht="12.75" hidden="false" customHeight="false" outlineLevel="0" collapsed="false">
      <c r="B28" s="8" t="s">
        <v>31</v>
      </c>
      <c r="C28" s="9" t="s">
        <v>32</v>
      </c>
      <c r="D28" s="10" t="n">
        <v>20262.28</v>
      </c>
      <c r="E28" s="10"/>
      <c r="F28" s="10" t="n">
        <f aca="false">+D28-E28</f>
        <v>20262.28</v>
      </c>
      <c r="G28" s="16" t="n">
        <f aca="false">+F28</f>
        <v>20262.28</v>
      </c>
    </row>
    <row r="29" customFormat="false" ht="12.75" hidden="false" customHeight="false" outlineLevel="0" collapsed="false">
      <c r="B29" s="8" t="s">
        <v>126</v>
      </c>
      <c r="C29" s="9" t="s">
        <v>127</v>
      </c>
      <c r="D29" s="10" t="n">
        <v>326.51</v>
      </c>
      <c r="E29" s="10"/>
      <c r="F29" s="10" t="n">
        <f aca="false">+D29-E29</f>
        <v>326.51</v>
      </c>
      <c r="G29" s="9"/>
    </row>
    <row r="30" customFormat="false" ht="12.75" hidden="false" customHeight="false" outlineLevel="0" collapsed="false">
      <c r="B30" s="8" t="s">
        <v>148</v>
      </c>
      <c r="C30" s="9" t="s">
        <v>127</v>
      </c>
      <c r="D30" s="10" t="n">
        <v>326.51</v>
      </c>
      <c r="E30" s="10"/>
      <c r="F30" s="10" t="n">
        <f aca="false">+D30-E30</f>
        <v>326.51</v>
      </c>
      <c r="G30" s="9"/>
    </row>
    <row r="31" customFormat="false" ht="12.75" hidden="false" customHeight="false" outlineLevel="0" collapsed="false">
      <c r="B31" s="8" t="s">
        <v>74</v>
      </c>
      <c r="C31" s="9" t="s">
        <v>75</v>
      </c>
      <c r="D31" s="10" t="n">
        <v>326.51</v>
      </c>
      <c r="E31" s="10"/>
      <c r="F31" s="10" t="n">
        <f aca="false">+D31-E31</f>
        <v>326.51</v>
      </c>
      <c r="G31" s="9"/>
    </row>
    <row r="32" customFormat="false" ht="12.75" hidden="false" customHeight="false" outlineLevel="0" collapsed="false">
      <c r="B32" s="8" t="s">
        <v>37</v>
      </c>
      <c r="C32" s="9" t="s">
        <v>38</v>
      </c>
      <c r="D32" s="10" t="n">
        <v>5224.02</v>
      </c>
      <c r="E32" s="10"/>
      <c r="F32" s="10" t="n">
        <f aca="false">+D32-E32</f>
        <v>5224.02</v>
      </c>
      <c r="G32" s="9"/>
    </row>
    <row r="33" customFormat="false" ht="12.75" hidden="false" customHeight="false" outlineLevel="0" collapsed="false">
      <c r="B33" s="8" t="s">
        <v>106</v>
      </c>
      <c r="C33" s="9" t="s">
        <v>38</v>
      </c>
      <c r="D33" s="10" t="n">
        <f aca="false">1901.3-1574.79</f>
        <v>326.51</v>
      </c>
      <c r="E33" s="10"/>
      <c r="F33" s="10" t="n">
        <f aca="false">+D33-E33</f>
        <v>326.51</v>
      </c>
      <c r="G33" s="16" t="n">
        <f aca="false">SUM(F29:F33)</f>
        <v>6530.06</v>
      </c>
    </row>
    <row r="34" customFormat="false" ht="12.75" hidden="false" customHeight="false" outlineLevel="0" collapsed="false">
      <c r="B34" s="8" t="s">
        <v>51</v>
      </c>
      <c r="C34" s="9" t="s">
        <v>52</v>
      </c>
      <c r="D34" s="10" t="n">
        <f aca="false">10733.65-5773.12</f>
        <v>4960.53</v>
      </c>
      <c r="E34" s="10"/>
      <c r="F34" s="10" t="n">
        <f aca="false">+D34-E34</f>
        <v>4960.53</v>
      </c>
      <c r="G34" s="16" t="n">
        <f aca="false">+F34</f>
        <v>4960.53</v>
      </c>
    </row>
    <row r="35" customFormat="false" ht="12.75" hidden="false" customHeight="false" outlineLevel="0" collapsed="false">
      <c r="B35" s="1" t="s">
        <v>151</v>
      </c>
      <c r="C35" s="0" t="s">
        <v>152</v>
      </c>
      <c r="D35" s="2" t="n">
        <v>816</v>
      </c>
      <c r="F35" s="2" t="n">
        <f aca="false">+D35-E35</f>
        <v>816</v>
      </c>
    </row>
    <row r="36" customFormat="false" ht="12.75" hidden="false" customHeight="false" outlineLevel="0" collapsed="false">
      <c r="B36" s="1" t="s">
        <v>109</v>
      </c>
      <c r="C36" s="0" t="s">
        <v>110</v>
      </c>
      <c r="D36" s="2" t="n">
        <v>102</v>
      </c>
      <c r="F36" s="2" t="n">
        <f aca="false">+D36-E36</f>
        <v>102</v>
      </c>
    </row>
    <row r="37" customFormat="false" ht="12.75" hidden="false" customHeight="false" outlineLevel="0" collapsed="false">
      <c r="B37" s="1" t="s">
        <v>129</v>
      </c>
      <c r="C37" s="0" t="s">
        <v>110</v>
      </c>
      <c r="D37" s="2" t="n">
        <v>102</v>
      </c>
      <c r="F37" s="2" t="n">
        <f aca="false">+D37-E37</f>
        <v>102</v>
      </c>
    </row>
    <row r="38" customFormat="false" ht="12.75" hidden="false" customHeight="false" outlineLevel="0" collapsed="false">
      <c r="B38" s="1" t="s">
        <v>43</v>
      </c>
      <c r="C38" s="0" t="s">
        <v>44</v>
      </c>
      <c r="D38" s="2" t="n">
        <v>918</v>
      </c>
      <c r="F38" s="2" t="n">
        <f aca="false">+D38-E38</f>
        <v>918</v>
      </c>
    </row>
    <row r="39" customFormat="false" ht="12.75" hidden="false" customHeight="false" outlineLevel="0" collapsed="false">
      <c r="B39" s="8" t="s">
        <v>78</v>
      </c>
      <c r="C39" s="9" t="s">
        <v>44</v>
      </c>
      <c r="D39" s="10" t="n">
        <v>102</v>
      </c>
      <c r="E39" s="10"/>
      <c r="F39" s="10" t="n">
        <f aca="false">+D39-E39</f>
        <v>102</v>
      </c>
      <c r="G39" s="16" t="n">
        <f aca="false">SUM(F35:F39)</f>
        <v>2040</v>
      </c>
    </row>
    <row r="40" customFormat="false" ht="12.75" hidden="false" customHeight="false" outlineLevel="0" collapsed="false">
      <c r="B40" s="8" t="s">
        <v>23</v>
      </c>
      <c r="C40" s="9" t="s">
        <v>24</v>
      </c>
      <c r="D40" s="10" t="n">
        <v>4932.56</v>
      </c>
      <c r="E40" s="10"/>
      <c r="F40" s="10" t="n">
        <f aca="false">+D40-E40</f>
        <v>4932.56</v>
      </c>
      <c r="G40" s="9"/>
    </row>
    <row r="41" customFormat="false" ht="12.75" hidden="false" customHeight="false" outlineLevel="0" collapsed="false">
      <c r="B41" s="8" t="s">
        <v>98</v>
      </c>
      <c r="C41" s="9" t="s">
        <v>24</v>
      </c>
      <c r="D41" s="10" t="n">
        <v>1233.15</v>
      </c>
      <c r="E41" s="10"/>
      <c r="F41" s="10" t="n">
        <f aca="false">+D41-E41</f>
        <v>1233.15</v>
      </c>
      <c r="G41" s="16" t="n">
        <f aca="false">SUM(F40:F41)</f>
        <v>6165.71</v>
      </c>
    </row>
    <row r="42" customFormat="false" ht="12.75" hidden="false" customHeight="false" outlineLevel="0" collapsed="false">
      <c r="B42" s="1" t="s">
        <v>53</v>
      </c>
      <c r="C42" s="0" t="s">
        <v>54</v>
      </c>
      <c r="D42" s="2" t="n">
        <v>169.45</v>
      </c>
      <c r="F42" s="2" t="n">
        <f aca="false">+D42-E42</f>
        <v>169.45</v>
      </c>
    </row>
    <row r="43" customFormat="false" ht="12.75" hidden="false" customHeight="false" outlineLevel="0" collapsed="false">
      <c r="A43" s="0" t="n">
        <v>5</v>
      </c>
      <c r="B43" s="8" t="s">
        <v>5</v>
      </c>
      <c r="C43" s="9" t="s">
        <v>6</v>
      </c>
      <c r="D43" s="10" t="n">
        <f aca="false">14525.6-4608.73</f>
        <v>9916.87</v>
      </c>
      <c r="E43" s="10"/>
      <c r="F43" s="10" t="n">
        <f aca="false">+D43-E43</f>
        <v>9916.87</v>
      </c>
    </row>
    <row r="44" customFormat="false" ht="12.75" hidden="false" customHeight="false" outlineLevel="0" collapsed="false">
      <c r="A44" s="0" t="n">
        <v>5</v>
      </c>
      <c r="B44" s="8" t="s">
        <v>65</v>
      </c>
      <c r="C44" s="9" t="s">
        <v>6</v>
      </c>
      <c r="D44" s="10" t="n">
        <v>1354.22</v>
      </c>
      <c r="E44" s="10"/>
      <c r="F44" s="10" t="n">
        <f aca="false">+D44-E44</f>
        <v>1354.22</v>
      </c>
      <c r="G44" s="16" t="n">
        <f aca="false">SUM(F43:F44)</f>
        <v>11271.09</v>
      </c>
    </row>
    <row r="45" customFormat="false" ht="12.75" hidden="false" customHeight="false" outlineLevel="0" collapsed="false">
      <c r="B45" s="8" t="s">
        <v>89</v>
      </c>
      <c r="C45" s="9" t="s">
        <v>90</v>
      </c>
      <c r="D45" s="10" t="n">
        <v>1739.14</v>
      </c>
      <c r="E45" s="10"/>
      <c r="F45" s="10" t="n">
        <f aca="false">+D45-E45</f>
        <v>1739.14</v>
      </c>
      <c r="G45" s="16" t="n">
        <f aca="false">+F45</f>
        <v>1739.14</v>
      </c>
    </row>
    <row r="46" customFormat="false" ht="12.75" hidden="false" customHeight="false" outlineLevel="0" collapsed="false">
      <c r="B46" s="8" t="s">
        <v>124</v>
      </c>
      <c r="C46" s="9" t="s">
        <v>125</v>
      </c>
      <c r="D46" s="10" t="n">
        <v>694</v>
      </c>
      <c r="E46" s="10"/>
      <c r="F46" s="10" t="n">
        <f aca="false">+D46-E46</f>
        <v>694</v>
      </c>
      <c r="G46" s="9"/>
    </row>
    <row r="47" customFormat="false" ht="12.75" hidden="false" customHeight="false" outlineLevel="0" collapsed="false">
      <c r="B47" s="8" t="s">
        <v>145</v>
      </c>
      <c r="C47" s="9" t="s">
        <v>146</v>
      </c>
      <c r="D47" s="10" t="n">
        <v>694</v>
      </c>
      <c r="E47" s="10"/>
      <c r="F47" s="10" t="n">
        <f aca="false">+D47-E47</f>
        <v>694</v>
      </c>
      <c r="G47" s="9"/>
    </row>
    <row r="48" customFormat="false" ht="12.75" hidden="false" customHeight="false" outlineLevel="0" collapsed="false">
      <c r="B48" s="8" t="s">
        <v>71</v>
      </c>
      <c r="C48" s="9" t="s">
        <v>72</v>
      </c>
      <c r="D48" s="10" t="n">
        <v>694</v>
      </c>
      <c r="E48" s="10"/>
      <c r="F48" s="10" t="n">
        <f aca="false">+D48-E48</f>
        <v>694</v>
      </c>
      <c r="G48" s="9"/>
    </row>
    <row r="49" customFormat="false" ht="12.75" hidden="false" customHeight="false" outlineLevel="0" collapsed="false">
      <c r="B49" s="8" t="s">
        <v>96</v>
      </c>
      <c r="C49" s="9" t="s">
        <v>97</v>
      </c>
      <c r="D49" s="10" t="n">
        <v>694</v>
      </c>
      <c r="E49" s="10"/>
      <c r="F49" s="10" t="n">
        <f aca="false">+D49-E49</f>
        <v>694</v>
      </c>
      <c r="G49" s="9"/>
    </row>
    <row r="50" customFormat="false" ht="12.75" hidden="false" customHeight="false" outlineLevel="0" collapsed="false">
      <c r="B50" s="8" t="s">
        <v>21</v>
      </c>
      <c r="C50" s="9" t="s">
        <v>22</v>
      </c>
      <c r="D50" s="10" t="n">
        <v>694</v>
      </c>
      <c r="E50" s="10"/>
      <c r="F50" s="10" t="n">
        <f aca="false">+D50-E50</f>
        <v>694</v>
      </c>
      <c r="G50" s="16" t="n">
        <f aca="false">SUM(F46:F50)</f>
        <v>3470</v>
      </c>
    </row>
    <row r="51" customFormat="false" ht="12.75" hidden="false" customHeight="false" outlineLevel="0" collapsed="false">
      <c r="A51" s="0" t="n">
        <v>15</v>
      </c>
      <c r="B51" s="8" t="s">
        <v>99</v>
      </c>
      <c r="C51" s="9" t="s">
        <v>100</v>
      </c>
      <c r="D51" s="10" t="n">
        <v>1219.84</v>
      </c>
      <c r="E51" s="10"/>
      <c r="F51" s="10" t="n">
        <f aca="false">+D51-E51</f>
        <v>1219.84</v>
      </c>
      <c r="G51" s="9"/>
    </row>
    <row r="52" customFormat="false" ht="12.75" hidden="false" customHeight="false" outlineLevel="0" collapsed="false">
      <c r="A52" s="0" t="n">
        <v>15</v>
      </c>
      <c r="B52" s="8" t="s">
        <v>25</v>
      </c>
      <c r="C52" s="9" t="s">
        <v>26</v>
      </c>
      <c r="D52" s="10" t="n">
        <v>4879.29</v>
      </c>
      <c r="E52" s="10"/>
      <c r="F52" s="10" t="n">
        <f aca="false">+D52-E52</f>
        <v>4879.29</v>
      </c>
      <c r="G52" s="16" t="n">
        <f aca="false">SUM(F51:F52)</f>
        <v>6099.13</v>
      </c>
    </row>
    <row r="53" customFormat="false" ht="12.75" hidden="false" customHeight="false" outlineLevel="0" collapsed="false">
      <c r="A53" s="0" t="n">
        <v>11</v>
      </c>
      <c r="B53" s="8" t="s">
        <v>141</v>
      </c>
      <c r="C53" s="9" t="s">
        <v>142</v>
      </c>
      <c r="D53" s="10" t="n">
        <v>462</v>
      </c>
      <c r="E53" s="10"/>
      <c r="F53" s="10" t="n">
        <f aca="false">+D53-E53</f>
        <v>462</v>
      </c>
      <c r="G53" s="9"/>
    </row>
    <row r="54" customFormat="false" ht="12.75" hidden="false" customHeight="false" outlineLevel="0" collapsed="false">
      <c r="A54" s="0" t="n">
        <v>11</v>
      </c>
      <c r="B54" s="8" t="s">
        <v>17</v>
      </c>
      <c r="C54" s="9" t="s">
        <v>18</v>
      </c>
      <c r="D54" s="10" t="n">
        <v>1155</v>
      </c>
      <c r="E54" s="10"/>
      <c r="F54" s="10" t="n">
        <f aca="false">+D54-E54</f>
        <v>1155</v>
      </c>
      <c r="G54" s="9"/>
    </row>
    <row r="55" customFormat="false" ht="12.75" hidden="false" customHeight="false" outlineLevel="0" collapsed="false">
      <c r="A55" s="0" t="n">
        <v>11</v>
      </c>
      <c r="B55" s="8" t="s">
        <v>70</v>
      </c>
      <c r="C55" s="9" t="s">
        <v>18</v>
      </c>
      <c r="D55" s="10" t="n">
        <v>231</v>
      </c>
      <c r="E55" s="10"/>
      <c r="F55" s="10" t="n">
        <f aca="false">+D55-E55</f>
        <v>231</v>
      </c>
      <c r="G55" s="9"/>
    </row>
    <row r="56" customFormat="false" ht="12.75" hidden="false" customHeight="false" outlineLevel="0" collapsed="false">
      <c r="A56" s="0" t="n">
        <v>11</v>
      </c>
      <c r="B56" s="8" t="s">
        <v>94</v>
      </c>
      <c r="C56" s="9" t="s">
        <v>18</v>
      </c>
      <c r="D56" s="10" t="n">
        <v>231</v>
      </c>
      <c r="E56" s="10"/>
      <c r="F56" s="10" t="n">
        <f aca="false">+D56-E56</f>
        <v>231</v>
      </c>
      <c r="G56" s="9"/>
    </row>
    <row r="57" customFormat="false" ht="12.75" hidden="false" customHeight="false" outlineLevel="0" collapsed="false">
      <c r="A57" s="0" t="n">
        <v>11</v>
      </c>
      <c r="B57" s="8" t="s">
        <v>121</v>
      </c>
      <c r="C57" s="9" t="s">
        <v>18</v>
      </c>
      <c r="D57" s="10" t="n">
        <v>231</v>
      </c>
      <c r="E57" s="10"/>
      <c r="F57" s="10" t="n">
        <f aca="false">+D57-E57</f>
        <v>231</v>
      </c>
      <c r="G57" s="16" t="n">
        <f aca="false">SUM(F53:F57)</f>
        <v>2310</v>
      </c>
    </row>
    <row r="58" customFormat="false" ht="12.75" hidden="false" customHeight="false" outlineLevel="0" collapsed="false">
      <c r="A58" s="0" t="n">
        <v>24</v>
      </c>
      <c r="B58" s="8" t="s">
        <v>58</v>
      </c>
      <c r="C58" s="9" t="s">
        <v>59</v>
      </c>
      <c r="D58" s="10" t="n">
        <v>3242</v>
      </c>
      <c r="E58" s="10"/>
      <c r="F58" s="10" t="n">
        <f aca="false">+D58-E58</f>
        <v>3242</v>
      </c>
      <c r="G58" s="9"/>
    </row>
    <row r="59" customFormat="false" ht="12.75" hidden="false" customHeight="false" outlineLevel="0" collapsed="false">
      <c r="A59" s="0" t="n">
        <v>24</v>
      </c>
      <c r="B59" s="8" t="s">
        <v>81</v>
      </c>
      <c r="C59" s="9" t="s">
        <v>59</v>
      </c>
      <c r="D59" s="10" t="n">
        <v>202.63</v>
      </c>
      <c r="E59" s="10"/>
      <c r="F59" s="10" t="n">
        <f aca="false">+D59-E59</f>
        <v>202.63</v>
      </c>
      <c r="G59" s="9"/>
    </row>
    <row r="60" customFormat="false" ht="12.75" hidden="false" customHeight="false" outlineLevel="0" collapsed="false">
      <c r="A60" s="0" t="n">
        <v>24</v>
      </c>
      <c r="B60" s="8" t="s">
        <v>87</v>
      </c>
      <c r="C60" s="9" t="s">
        <v>59</v>
      </c>
      <c r="D60" s="10" t="n">
        <v>202.63</v>
      </c>
      <c r="E60" s="10"/>
      <c r="F60" s="10" t="n">
        <f aca="false">+D60-E60</f>
        <v>202.63</v>
      </c>
      <c r="G60" s="9"/>
    </row>
    <row r="61" customFormat="false" ht="12.75" hidden="false" customHeight="false" outlineLevel="0" collapsed="false">
      <c r="A61" s="0" t="n">
        <v>24</v>
      </c>
      <c r="B61" s="8" t="s">
        <v>134</v>
      </c>
      <c r="C61" s="9" t="s">
        <v>59</v>
      </c>
      <c r="D61" s="10" t="n">
        <v>202.63</v>
      </c>
      <c r="E61" s="10"/>
      <c r="F61" s="10" t="n">
        <f aca="false">+D61-E61</f>
        <v>202.63</v>
      </c>
      <c r="G61" s="9"/>
    </row>
    <row r="62" customFormat="false" ht="12.75" hidden="false" customHeight="false" outlineLevel="0" collapsed="false">
      <c r="A62" s="0" t="n">
        <v>24</v>
      </c>
      <c r="B62" s="8" t="s">
        <v>156</v>
      </c>
      <c r="C62" s="9" t="s">
        <v>59</v>
      </c>
      <c r="D62" s="10" t="n">
        <v>202.63</v>
      </c>
      <c r="E62" s="10"/>
      <c r="F62" s="10" t="n">
        <f aca="false">+D62-E62</f>
        <v>202.63</v>
      </c>
      <c r="G62" s="16" t="n">
        <f aca="false">SUM(F58:F62)</f>
        <v>4052.52</v>
      </c>
    </row>
    <row r="63" customFormat="false" ht="12.75" hidden="false" customHeight="false" outlineLevel="0" collapsed="false">
      <c r="A63" s="0" t="n">
        <v>25</v>
      </c>
      <c r="B63" s="8" t="s">
        <v>49</v>
      </c>
      <c r="C63" s="9" t="s">
        <v>50</v>
      </c>
      <c r="D63" s="10" t="n">
        <v>33000</v>
      </c>
      <c r="E63" s="10"/>
      <c r="F63" s="10" t="n">
        <f aca="false">+D63-E63</f>
        <v>33000</v>
      </c>
      <c r="G63" s="9"/>
    </row>
    <row r="64" customFormat="false" ht="12.75" hidden="false" customHeight="false" outlineLevel="0" collapsed="false">
      <c r="A64" s="0" t="n">
        <v>25</v>
      </c>
      <c r="B64" s="8" t="s">
        <v>79</v>
      </c>
      <c r="C64" s="9" t="s">
        <v>50</v>
      </c>
      <c r="D64" s="10" t="n">
        <v>2062.5</v>
      </c>
      <c r="E64" s="10"/>
      <c r="F64" s="10" t="n">
        <f aca="false">+D64-E64</f>
        <v>2062.5</v>
      </c>
      <c r="G64" s="9"/>
    </row>
    <row r="65" customFormat="false" ht="12.75" hidden="false" customHeight="false" outlineLevel="0" collapsed="false">
      <c r="A65" s="0" t="n">
        <v>25</v>
      </c>
      <c r="B65" s="8" t="s">
        <v>112</v>
      </c>
      <c r="C65" s="9" t="s">
        <v>50</v>
      </c>
      <c r="D65" s="10" t="n">
        <v>2062.5</v>
      </c>
      <c r="E65" s="10"/>
      <c r="F65" s="10" t="n">
        <f aca="false">+D65-E65</f>
        <v>2062.5</v>
      </c>
      <c r="G65" s="9"/>
    </row>
    <row r="66" customFormat="false" ht="12.75" hidden="false" customHeight="false" outlineLevel="0" collapsed="false">
      <c r="A66" s="0" t="n">
        <v>25</v>
      </c>
      <c r="B66" s="8" t="s">
        <v>132</v>
      </c>
      <c r="C66" s="9" t="s">
        <v>50</v>
      </c>
      <c r="D66" s="10" t="n">
        <v>2062.5</v>
      </c>
      <c r="E66" s="10"/>
      <c r="F66" s="10" t="n">
        <f aca="false">+D66-E66</f>
        <v>2062.5</v>
      </c>
      <c r="G66" s="9"/>
    </row>
    <row r="67" customFormat="false" ht="12.75" hidden="false" customHeight="false" outlineLevel="0" collapsed="false">
      <c r="A67" s="0" t="n">
        <v>25</v>
      </c>
      <c r="B67" s="8" t="s">
        <v>154</v>
      </c>
      <c r="C67" s="9" t="s">
        <v>50</v>
      </c>
      <c r="D67" s="10" t="n">
        <v>2062.5</v>
      </c>
      <c r="E67" s="10"/>
      <c r="F67" s="10" t="n">
        <f aca="false">+D67-E67</f>
        <v>2062.5</v>
      </c>
      <c r="G67" s="16" t="n">
        <f aca="false">SUM(F63:F67)</f>
        <v>41250</v>
      </c>
    </row>
    <row r="69" customFormat="false" ht="12.75" hidden="false" customHeight="false" outlineLevel="0" collapsed="false">
      <c r="C69" s="5" t="s">
        <v>157</v>
      </c>
      <c r="D69" s="6"/>
      <c r="E69" s="6"/>
      <c r="F69" s="17" t="n">
        <f aca="false">SUM(F1:F68)</f>
        <v>422936.44</v>
      </c>
      <c r="G69" s="17" t="n">
        <f aca="false">SUM(G1:G68)</f>
        <v>422766.99</v>
      </c>
    </row>
    <row r="70" customFormat="false" ht="12.75" hidden="false" customHeight="false" outlineLevel="0" collapsed="false">
      <c r="C70" s="5"/>
      <c r="D70" s="6"/>
      <c r="E70" s="6"/>
      <c r="F70" s="6"/>
    </row>
    <row r="71" customFormat="false" ht="12.75" hidden="false" customHeight="false" outlineLevel="0" collapsed="false">
      <c r="C71" s="5"/>
      <c r="D71" s="6"/>
      <c r="E71" s="6"/>
      <c r="F7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46" activeCellId="1" sqref="I46 D4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0.99"/>
    <col collapsed="false" customWidth="true" hidden="false" outlineLevel="0" max="3" min="3" style="2" width="11.28"/>
    <col collapsed="false" customWidth="true" hidden="false" outlineLevel="0" max="4" min="4" style="2" width="15.13"/>
    <col collapsed="false" customWidth="true" hidden="false" outlineLevel="0" max="5" min="5" style="0" width="2.42"/>
    <col collapsed="false" customWidth="true" hidden="false" outlineLevel="0" max="6" min="6" style="0" width="5.71"/>
    <col collapsed="false" customWidth="true" hidden="false" outlineLevel="0" max="7" min="7" style="0" width="46.42"/>
    <col collapsed="false" customWidth="true" hidden="false" outlineLevel="0" max="9" min="8" style="2" width="11.28"/>
  </cols>
  <sheetData>
    <row r="1" customFormat="false" ht="12.75" hidden="false" customHeight="false" outlineLevel="0" collapsed="false">
      <c r="A1" s="0" t="s">
        <v>162</v>
      </c>
      <c r="B1" s="0" t="s">
        <v>163</v>
      </c>
      <c r="C1" s="2" t="s">
        <v>164</v>
      </c>
      <c r="D1" s="2" t="s">
        <v>165</v>
      </c>
    </row>
    <row r="3" customFormat="false" ht="12.75" hidden="false" customHeight="false" outlineLevel="0" collapsed="false">
      <c r="A3" s="0" t="n">
        <v>1</v>
      </c>
      <c r="B3" s="0" t="s">
        <v>166</v>
      </c>
      <c r="C3" s="2" t="n">
        <v>31598</v>
      </c>
      <c r="D3" s="2" t="n">
        <v>31598</v>
      </c>
      <c r="F3" s="0" t="n">
        <v>1</v>
      </c>
      <c r="G3" s="0" t="s">
        <v>166</v>
      </c>
      <c r="H3" s="2" t="n">
        <v>12471.41</v>
      </c>
      <c r="I3" s="2" t="n">
        <v>29341</v>
      </c>
    </row>
    <row r="4" customFormat="false" ht="12.75" hidden="false" customHeight="false" outlineLevel="0" collapsed="false">
      <c r="A4" s="0" t="n">
        <v>2</v>
      </c>
      <c r="B4" s="0" t="s">
        <v>167</v>
      </c>
      <c r="C4" s="2" t="n">
        <v>9375.58</v>
      </c>
      <c r="D4" s="2" t="n">
        <v>9000</v>
      </c>
      <c r="F4" s="0" t="n">
        <v>2</v>
      </c>
      <c r="G4" s="0" t="s">
        <v>167</v>
      </c>
      <c r="H4" s="2" t="n">
        <v>5321.74</v>
      </c>
      <c r="I4" s="2" t="n">
        <v>9000</v>
      </c>
    </row>
    <row r="5" customFormat="false" ht="12.75" hidden="false" customHeight="false" outlineLevel="0" collapsed="false">
      <c r="A5" s="0" t="n">
        <v>3</v>
      </c>
      <c r="B5" s="0" t="s">
        <v>168</v>
      </c>
      <c r="C5" s="2" t="n">
        <v>12958</v>
      </c>
      <c r="D5" s="2" t="n">
        <v>26950</v>
      </c>
      <c r="F5" s="0" t="n">
        <v>3</v>
      </c>
      <c r="G5" s="0" t="s">
        <v>168</v>
      </c>
      <c r="H5" s="2" t="n">
        <v>8575.91</v>
      </c>
      <c r="I5" s="2" t="n">
        <v>25410</v>
      </c>
    </row>
    <row r="6" customFormat="false" ht="12.75" hidden="false" customHeight="false" outlineLevel="0" collapsed="false">
      <c r="A6" s="0" t="n">
        <v>4</v>
      </c>
      <c r="B6" s="0" t="s">
        <v>169</v>
      </c>
      <c r="C6" s="2" t="n">
        <v>0</v>
      </c>
      <c r="D6" s="2" t="n">
        <v>0</v>
      </c>
      <c r="F6" s="0" t="n">
        <v>4</v>
      </c>
      <c r="G6" s="0" t="s">
        <v>169</v>
      </c>
      <c r="H6" s="2" t="n">
        <v>0</v>
      </c>
      <c r="I6" s="2" t="n">
        <v>0</v>
      </c>
    </row>
    <row r="7" customFormat="false" ht="12.75" hidden="false" customHeight="false" outlineLevel="0" collapsed="false">
      <c r="A7" s="0" t="n">
        <v>5</v>
      </c>
      <c r="B7" s="0" t="s">
        <v>6</v>
      </c>
      <c r="C7" s="2" t="n">
        <v>13499.59</v>
      </c>
      <c r="D7" s="2" t="n">
        <v>14000</v>
      </c>
      <c r="F7" s="0" t="n">
        <v>5</v>
      </c>
      <c r="G7" s="0" t="s">
        <v>6</v>
      </c>
      <c r="H7" s="2" t="n">
        <v>6771.09</v>
      </c>
      <c r="I7" s="2" t="n">
        <v>13250</v>
      </c>
    </row>
    <row r="8" customFormat="false" ht="12.75" hidden="false" customHeight="false" outlineLevel="0" collapsed="false">
      <c r="A8" s="0" t="n">
        <v>6</v>
      </c>
      <c r="B8" s="0" t="s">
        <v>170</v>
      </c>
      <c r="C8" s="2" t="n">
        <v>0</v>
      </c>
      <c r="D8" s="2" t="n">
        <v>0</v>
      </c>
      <c r="F8" s="0" t="n">
        <v>6</v>
      </c>
      <c r="G8" s="0" t="s">
        <v>170</v>
      </c>
      <c r="H8" s="2" t="n">
        <v>0</v>
      </c>
      <c r="I8" s="2" t="n">
        <v>0</v>
      </c>
    </row>
    <row r="9" customFormat="false" ht="12.75" hidden="false" customHeight="false" outlineLevel="0" collapsed="false">
      <c r="A9" s="0" t="n">
        <v>7</v>
      </c>
      <c r="B9" s="0" t="s">
        <v>171</v>
      </c>
      <c r="C9" s="2" t="n">
        <v>9600</v>
      </c>
      <c r="D9" s="2" t="n">
        <v>10700</v>
      </c>
      <c r="F9" s="0" t="n">
        <v>7</v>
      </c>
      <c r="G9" s="0" t="s">
        <v>171</v>
      </c>
      <c r="H9" s="2" t="n">
        <v>10091.3</v>
      </c>
      <c r="I9" s="2" t="n">
        <v>10700</v>
      </c>
    </row>
    <row r="10" customFormat="false" ht="12.75" hidden="false" customHeight="false" outlineLevel="0" collapsed="false">
      <c r="A10" s="0" t="n">
        <v>8</v>
      </c>
      <c r="B10" s="0" t="s">
        <v>172</v>
      </c>
      <c r="C10" s="2" t="n">
        <v>2641.67</v>
      </c>
      <c r="D10" s="2" t="n">
        <v>4900</v>
      </c>
      <c r="F10" s="0" t="n">
        <v>8</v>
      </c>
      <c r="G10" s="0" t="s">
        <v>172</v>
      </c>
      <c r="H10" s="2" t="n">
        <v>2061.73</v>
      </c>
      <c r="I10" s="2" t="n">
        <v>4550</v>
      </c>
    </row>
    <row r="11" customFormat="false" ht="12.75" hidden="false" customHeight="false" outlineLevel="0" collapsed="false">
      <c r="A11" s="0" t="n">
        <v>9</v>
      </c>
      <c r="B11" s="0" t="s">
        <v>173</v>
      </c>
      <c r="C11" s="2" t="n">
        <v>0</v>
      </c>
      <c r="D11" s="2" t="n">
        <v>0</v>
      </c>
      <c r="F11" s="0" t="n">
        <v>9</v>
      </c>
      <c r="G11" s="0" t="s">
        <v>173</v>
      </c>
      <c r="H11" s="2" t="n">
        <v>0</v>
      </c>
      <c r="I11" s="2" t="n">
        <v>0</v>
      </c>
    </row>
    <row r="12" customFormat="false" ht="12.75" hidden="false" customHeight="false" outlineLevel="0" collapsed="false">
      <c r="A12" s="0" t="n">
        <v>10</v>
      </c>
      <c r="B12" s="0" t="s">
        <v>174</v>
      </c>
      <c r="C12" s="2" t="n">
        <v>0</v>
      </c>
      <c r="D12" s="2" t="n">
        <v>0</v>
      </c>
      <c r="F12" s="0" t="n">
        <v>10</v>
      </c>
      <c r="G12" s="0" t="s">
        <v>174</v>
      </c>
      <c r="H12" s="2" t="n">
        <v>0</v>
      </c>
      <c r="I12" s="2" t="n">
        <v>0</v>
      </c>
    </row>
    <row r="13" customFormat="false" ht="12.75" hidden="false" customHeight="false" outlineLevel="0" collapsed="false">
      <c r="A13" s="0" t="n">
        <v>11</v>
      </c>
      <c r="B13" s="0" t="s">
        <v>175</v>
      </c>
      <c r="C13" s="2" t="n">
        <v>1738.36</v>
      </c>
      <c r="D13" s="2" t="n">
        <v>2700</v>
      </c>
      <c r="F13" s="0" t="n">
        <v>11</v>
      </c>
      <c r="G13" s="0" t="s">
        <v>175</v>
      </c>
      <c r="H13" s="2" t="n">
        <v>2952.12</v>
      </c>
      <c r="I13" s="2" t="n">
        <v>2700</v>
      </c>
    </row>
    <row r="14" customFormat="false" ht="12.75" hidden="false" customHeight="false" outlineLevel="0" collapsed="false">
      <c r="A14" s="0" t="n">
        <v>12</v>
      </c>
      <c r="B14" s="0" t="s">
        <v>176</v>
      </c>
      <c r="C14" s="2" t="n">
        <v>0</v>
      </c>
      <c r="D14" s="2" t="n">
        <v>0</v>
      </c>
      <c r="F14" s="0" t="n">
        <v>12</v>
      </c>
      <c r="G14" s="0" t="s">
        <v>176</v>
      </c>
      <c r="H14" s="2" t="n">
        <v>0</v>
      </c>
      <c r="I14" s="2" t="n">
        <v>0</v>
      </c>
    </row>
    <row r="15" customFormat="false" ht="12.75" hidden="false" customHeight="false" outlineLevel="0" collapsed="false">
      <c r="A15" s="0" t="n">
        <v>13</v>
      </c>
      <c r="B15" s="0" t="s">
        <v>177</v>
      </c>
      <c r="C15" s="2" t="n">
        <v>1369.92</v>
      </c>
      <c r="D15" s="2" t="n">
        <v>5850</v>
      </c>
      <c r="F15" s="0" t="n">
        <v>13</v>
      </c>
      <c r="G15" s="0" t="s">
        <v>177</v>
      </c>
      <c r="H15" s="2" t="n">
        <v>3470</v>
      </c>
      <c r="I15" s="2" t="n">
        <v>5850</v>
      </c>
    </row>
    <row r="16" customFormat="false" ht="12.75" hidden="false" customHeight="false" outlineLevel="0" collapsed="false">
      <c r="A16" s="0" t="n">
        <v>14</v>
      </c>
      <c r="B16" s="0" t="s">
        <v>178</v>
      </c>
      <c r="C16" s="2" t="n">
        <v>8444.2</v>
      </c>
      <c r="D16" s="2" t="n">
        <v>10000</v>
      </c>
      <c r="F16" s="0" t="n">
        <v>14</v>
      </c>
      <c r="G16" s="0" t="s">
        <v>178</v>
      </c>
      <c r="H16" s="2" t="n">
        <v>6165.71</v>
      </c>
      <c r="I16" s="2" t="n">
        <v>10000</v>
      </c>
    </row>
    <row r="17" customFormat="false" ht="12.75" hidden="false" customHeight="false" outlineLevel="0" collapsed="false">
      <c r="A17" s="0" t="n">
        <v>15</v>
      </c>
      <c r="B17" s="0" t="s">
        <v>179</v>
      </c>
      <c r="C17" s="2" t="n">
        <v>1931.3</v>
      </c>
      <c r="D17" s="2" t="n">
        <v>5200</v>
      </c>
      <c r="F17" s="0" t="n">
        <v>15</v>
      </c>
      <c r="G17" s="0" t="s">
        <v>179</v>
      </c>
      <c r="H17" s="2" t="n">
        <v>6099.13</v>
      </c>
      <c r="I17" s="2" t="n">
        <v>5200</v>
      </c>
    </row>
    <row r="18" customFormat="false" ht="12.75" hidden="false" customHeight="false" outlineLevel="0" collapsed="false">
      <c r="A18" s="0" t="n">
        <v>16</v>
      </c>
      <c r="B18" s="0" t="s">
        <v>180</v>
      </c>
      <c r="C18" s="2" t="n">
        <v>32275.29</v>
      </c>
      <c r="D18" s="2" t="n">
        <v>51330</v>
      </c>
      <c r="F18" s="0" t="n">
        <v>16</v>
      </c>
      <c r="G18" s="0" t="s">
        <v>180</v>
      </c>
      <c r="H18" s="2" t="n">
        <v>6655.45</v>
      </c>
      <c r="I18" s="2" t="n">
        <v>40800</v>
      </c>
    </row>
    <row r="19" customFormat="false" ht="12.75" hidden="false" customHeight="false" outlineLevel="0" collapsed="false">
      <c r="A19" s="0" t="n">
        <v>17</v>
      </c>
      <c r="B19" s="0" t="s">
        <v>181</v>
      </c>
      <c r="C19" s="2" t="n">
        <v>2553</v>
      </c>
      <c r="D19" s="2" t="n">
        <v>6000</v>
      </c>
      <c r="F19" s="0" t="n">
        <v>17</v>
      </c>
      <c r="G19" s="0" t="s">
        <v>181</v>
      </c>
      <c r="H19" s="2" t="n">
        <v>2762.8</v>
      </c>
      <c r="I19" s="2" t="n">
        <v>6000</v>
      </c>
    </row>
    <row r="20" customFormat="false" ht="12.75" hidden="false" customHeight="false" outlineLevel="0" collapsed="false">
      <c r="A20" s="0" t="n">
        <v>18</v>
      </c>
      <c r="B20" s="0" t="s">
        <v>182</v>
      </c>
      <c r="C20" s="2" t="n">
        <v>860.04</v>
      </c>
      <c r="D20" s="2" t="n">
        <v>2000</v>
      </c>
      <c r="F20" s="0" t="n">
        <v>18</v>
      </c>
      <c r="G20" s="0" t="s">
        <v>182</v>
      </c>
      <c r="H20" s="2" t="n">
        <v>6530.02</v>
      </c>
      <c r="I20" s="2" t="n">
        <v>12000</v>
      </c>
    </row>
    <row r="21" customFormat="false" ht="12.75" hidden="false" customHeight="false" outlineLevel="0" collapsed="false">
      <c r="A21" s="0" t="n">
        <v>19</v>
      </c>
      <c r="B21" s="0" t="s">
        <v>183</v>
      </c>
      <c r="C21" s="2" t="n">
        <v>4423.96</v>
      </c>
      <c r="D21" s="2" t="n">
        <v>4500</v>
      </c>
      <c r="F21" s="0" t="n">
        <v>19</v>
      </c>
      <c r="G21" s="0" t="s">
        <v>183</v>
      </c>
      <c r="H21" s="2" t="n">
        <v>3816.94</v>
      </c>
      <c r="I21" s="2" t="n">
        <v>4500</v>
      </c>
    </row>
    <row r="22" customFormat="false" ht="12.75" hidden="false" customHeight="false" outlineLevel="0" collapsed="false">
      <c r="A22" s="0" t="n">
        <v>20</v>
      </c>
      <c r="B22" s="0" t="s">
        <v>184</v>
      </c>
      <c r="C22" s="2" t="n">
        <v>1733.94</v>
      </c>
      <c r="D22" s="2" t="n">
        <v>2000</v>
      </c>
      <c r="F22" s="0" t="n">
        <v>20</v>
      </c>
      <c r="G22" s="0" t="s">
        <v>184</v>
      </c>
      <c r="H22" s="2" t="n">
        <v>155.68</v>
      </c>
      <c r="I22" s="2" t="n">
        <v>2000</v>
      </c>
    </row>
    <row r="23" customFormat="false" ht="12.75" hidden="false" customHeight="false" outlineLevel="0" collapsed="false">
      <c r="A23" s="0" t="n">
        <v>21</v>
      </c>
      <c r="B23" s="0" t="s">
        <v>185</v>
      </c>
      <c r="C23" s="2" t="n">
        <v>3500</v>
      </c>
      <c r="D23" s="2" t="n">
        <v>3500</v>
      </c>
      <c r="F23" s="0" t="n">
        <v>21</v>
      </c>
      <c r="G23" s="0" t="s">
        <v>185</v>
      </c>
      <c r="H23" s="2" t="n">
        <v>2040</v>
      </c>
      <c r="I23" s="2" t="n">
        <v>3500</v>
      </c>
    </row>
    <row r="24" customFormat="false" ht="12.75" hidden="false" customHeight="false" outlineLevel="0" collapsed="false">
      <c r="A24" s="0" t="n">
        <v>22</v>
      </c>
      <c r="B24" s="0" t="s">
        <v>186</v>
      </c>
      <c r="C24" s="2" t="n">
        <v>2100</v>
      </c>
      <c r="D24" s="2" t="n">
        <v>4500</v>
      </c>
      <c r="F24" s="0" t="n">
        <v>22</v>
      </c>
      <c r="G24" s="0" t="s">
        <v>186</v>
      </c>
      <c r="H24" s="2" t="n">
        <v>3000</v>
      </c>
      <c r="I24" s="2" t="n">
        <v>4500</v>
      </c>
    </row>
    <row r="25" customFormat="false" ht="12.75" hidden="false" customHeight="false" outlineLevel="0" collapsed="false">
      <c r="A25" s="0" t="n">
        <v>23</v>
      </c>
      <c r="B25" s="0" t="s">
        <v>187</v>
      </c>
      <c r="C25" s="2" t="n">
        <v>0</v>
      </c>
      <c r="D25" s="2" t="n">
        <v>2000</v>
      </c>
      <c r="F25" s="0" t="n">
        <v>23</v>
      </c>
      <c r="G25" s="0" t="s">
        <v>187</v>
      </c>
      <c r="H25" s="2" t="n">
        <v>0</v>
      </c>
      <c r="I25" s="2" t="n">
        <v>0</v>
      </c>
    </row>
    <row r="26" customFormat="false" ht="12.75" hidden="false" customHeight="false" outlineLevel="0" collapsed="false">
      <c r="A26" s="0" t="n">
        <v>24</v>
      </c>
      <c r="B26" s="0" t="s">
        <v>188</v>
      </c>
      <c r="C26" s="2" t="n">
        <v>5794.71</v>
      </c>
      <c r="D26" s="2" t="n">
        <v>6000</v>
      </c>
      <c r="F26" s="0" t="n">
        <v>24</v>
      </c>
      <c r="G26" s="0" t="s">
        <v>188</v>
      </c>
      <c r="H26" s="2" t="n">
        <v>4052.5</v>
      </c>
      <c r="I26" s="2" t="n">
        <v>6000</v>
      </c>
    </row>
    <row r="27" customFormat="false" ht="12.75" hidden="false" customHeight="false" outlineLevel="0" collapsed="false">
      <c r="A27" s="0" t="n">
        <v>25</v>
      </c>
      <c r="B27" s="0" t="s">
        <v>50</v>
      </c>
      <c r="C27" s="2" t="n">
        <v>53250</v>
      </c>
      <c r="D27" s="2" t="n">
        <v>53300</v>
      </c>
      <c r="F27" s="0" t="n">
        <v>25</v>
      </c>
      <c r="G27" s="0" t="s">
        <v>50</v>
      </c>
      <c r="H27" s="2" t="n">
        <v>41250</v>
      </c>
      <c r="I27" s="2" t="n">
        <v>41250</v>
      </c>
    </row>
    <row r="28" customFormat="false" ht="12.75" hidden="false" customHeight="false" outlineLevel="0" collapsed="false">
      <c r="A28" s="0" t="n">
        <v>26</v>
      </c>
      <c r="B28" s="0" t="s">
        <v>189</v>
      </c>
      <c r="C28" s="2" t="n">
        <v>0</v>
      </c>
      <c r="D28" s="2" t="n">
        <v>1000</v>
      </c>
      <c r="F28" s="0" t="n">
        <v>26</v>
      </c>
      <c r="G28" s="0" t="s">
        <v>189</v>
      </c>
      <c r="H28" s="2" t="n">
        <v>0</v>
      </c>
      <c r="I28" s="2" t="n">
        <v>1000</v>
      </c>
    </row>
    <row r="29" customFormat="false" ht="12.75" hidden="false" customHeight="false" outlineLevel="0" collapsed="false">
      <c r="A29" s="0" t="n">
        <v>27</v>
      </c>
      <c r="B29" s="0" t="s">
        <v>115</v>
      </c>
      <c r="C29" s="2" t="n">
        <v>3750</v>
      </c>
      <c r="D29" s="2" t="n">
        <v>3750</v>
      </c>
      <c r="F29" s="0" t="n">
        <v>27</v>
      </c>
      <c r="G29" s="0" t="s">
        <v>115</v>
      </c>
      <c r="H29" s="2" t="n">
        <v>2650</v>
      </c>
      <c r="I29" s="2" t="n">
        <v>3750</v>
      </c>
    </row>
    <row r="30" customFormat="false" ht="12.75" hidden="false" customHeight="false" outlineLevel="0" collapsed="false">
      <c r="A30" s="0" t="n">
        <v>28</v>
      </c>
      <c r="B30" s="0" t="s">
        <v>190</v>
      </c>
      <c r="C30" s="2" t="n">
        <v>1867.76</v>
      </c>
      <c r="D30" s="2" t="n">
        <v>2000</v>
      </c>
      <c r="F30" s="0" t="n">
        <v>28</v>
      </c>
      <c r="G30" s="0" t="s">
        <v>190</v>
      </c>
      <c r="H30" s="2" t="n">
        <v>2388.72</v>
      </c>
      <c r="I30" s="2" t="n">
        <v>2000</v>
      </c>
    </row>
    <row r="31" customFormat="false" ht="12.75" hidden="false" customHeight="false" outlineLevel="0" collapsed="false">
      <c r="A31" s="0" t="n">
        <v>29</v>
      </c>
      <c r="B31" s="0" t="s">
        <v>14</v>
      </c>
      <c r="C31" s="2" t="n">
        <v>0</v>
      </c>
      <c r="D31" s="2" t="n">
        <v>0</v>
      </c>
      <c r="F31" s="0" t="n">
        <v>29</v>
      </c>
      <c r="G31" s="0" t="s">
        <v>14</v>
      </c>
      <c r="H31" s="2" t="n">
        <v>0</v>
      </c>
      <c r="I31" s="2" t="n">
        <v>0</v>
      </c>
    </row>
    <row r="32" customFormat="false" ht="12.75" hidden="false" customHeight="false" outlineLevel="0" collapsed="false">
      <c r="A32" s="0" t="n">
        <v>30</v>
      </c>
      <c r="B32" s="0" t="s">
        <v>191</v>
      </c>
      <c r="C32" s="2" t="n">
        <v>4500</v>
      </c>
      <c r="D32" s="2" t="n">
        <v>8000</v>
      </c>
      <c r="F32" s="0" t="n">
        <v>30</v>
      </c>
      <c r="G32" s="0" t="s">
        <v>191</v>
      </c>
      <c r="H32" s="2" t="n">
        <v>4500</v>
      </c>
      <c r="I32" s="2" t="n">
        <v>8000</v>
      </c>
    </row>
    <row r="33" customFormat="false" ht="12.75" hidden="false" customHeight="false" outlineLevel="0" collapsed="false">
      <c r="A33" s="0" t="n">
        <v>31</v>
      </c>
      <c r="B33" s="0" t="s">
        <v>192</v>
      </c>
      <c r="C33" s="2" t="n">
        <v>2130.42</v>
      </c>
      <c r="D33" s="2" t="n">
        <v>1000</v>
      </c>
      <c r="F33" s="0" t="n">
        <v>31</v>
      </c>
      <c r="G33" s="0" t="s">
        <v>192</v>
      </c>
      <c r="H33" s="2" t="n">
        <v>1000.19</v>
      </c>
      <c r="I33" s="2" t="n">
        <v>1000</v>
      </c>
    </row>
    <row r="34" customFormat="false" ht="12.75" hidden="false" customHeight="false" outlineLevel="0" collapsed="false">
      <c r="A34" s="0" t="n">
        <v>32</v>
      </c>
      <c r="B34" s="0" t="s">
        <v>193</v>
      </c>
      <c r="C34" s="2" t="n">
        <v>1200</v>
      </c>
      <c r="D34" s="2" t="n">
        <v>1200</v>
      </c>
      <c r="F34" s="0" t="n">
        <v>32</v>
      </c>
      <c r="G34" s="0" t="s">
        <v>193</v>
      </c>
      <c r="H34" s="2" t="n">
        <v>86.96</v>
      </c>
      <c r="I34" s="2" t="n">
        <v>1200</v>
      </c>
    </row>
    <row r="35" customFormat="false" ht="12.75" hidden="false" customHeight="false" outlineLevel="0" collapsed="false">
      <c r="A35" s="0" t="n">
        <v>33</v>
      </c>
      <c r="B35" s="0" t="s">
        <v>194</v>
      </c>
      <c r="C35" s="2" t="n">
        <v>600</v>
      </c>
      <c r="D35" s="2" t="n">
        <v>600</v>
      </c>
      <c r="F35" s="0" t="n">
        <v>33</v>
      </c>
      <c r="G35" s="0" t="s">
        <v>194</v>
      </c>
      <c r="H35" s="2" t="n">
        <v>217.39</v>
      </c>
      <c r="I35" s="2" t="n">
        <v>600</v>
      </c>
    </row>
    <row r="36" customFormat="false" ht="12.75" hidden="false" customHeight="false" outlineLevel="0" collapsed="false">
      <c r="A36" s="0" t="n">
        <v>34</v>
      </c>
      <c r="B36" s="0" t="s">
        <v>195</v>
      </c>
      <c r="C36" s="2" t="n">
        <v>600</v>
      </c>
      <c r="D36" s="2" t="n">
        <v>600</v>
      </c>
      <c r="F36" s="0" t="n">
        <v>34</v>
      </c>
      <c r="G36" s="0" t="s">
        <v>195</v>
      </c>
      <c r="H36" s="2" t="n">
        <v>191.31</v>
      </c>
      <c r="I36" s="2" t="n">
        <v>600</v>
      </c>
    </row>
    <row r="37" customFormat="false" ht="12.75" hidden="false" customHeight="false" outlineLevel="0" collapsed="false">
      <c r="A37" s="0" t="n">
        <v>35</v>
      </c>
      <c r="B37" s="0" t="s">
        <v>196</v>
      </c>
      <c r="C37" s="2" t="n">
        <v>391.32</v>
      </c>
      <c r="D37" s="2" t="n">
        <v>700</v>
      </c>
      <c r="F37" s="0" t="n">
        <v>35</v>
      </c>
      <c r="G37" s="0" t="s">
        <v>196</v>
      </c>
      <c r="H37" s="2" t="n">
        <v>434.77</v>
      </c>
      <c r="I37" s="2" t="n">
        <v>700</v>
      </c>
    </row>
    <row r="38" customFormat="false" ht="12.75" hidden="false" customHeight="false" outlineLevel="0" collapsed="false">
      <c r="A38" s="0" t="n">
        <v>36</v>
      </c>
      <c r="B38" s="0" t="s">
        <v>197</v>
      </c>
      <c r="C38" s="2" t="n">
        <v>500</v>
      </c>
      <c r="D38" s="2" t="n">
        <v>500</v>
      </c>
      <c r="F38" s="0" t="n">
        <v>36</v>
      </c>
      <c r="G38" s="0" t="s">
        <v>197</v>
      </c>
      <c r="H38" s="2" t="n">
        <v>130.44</v>
      </c>
      <c r="I38" s="2" t="n">
        <v>500</v>
      </c>
    </row>
    <row r="39" customFormat="false" ht="12.75" hidden="false" customHeight="false" outlineLevel="0" collapsed="false">
      <c r="A39" s="0" t="n">
        <v>37</v>
      </c>
      <c r="B39" s="0" t="s">
        <v>198</v>
      </c>
      <c r="C39" s="2" t="n">
        <v>15550</v>
      </c>
      <c r="D39" s="2" t="n">
        <v>16000</v>
      </c>
      <c r="F39" s="0" t="n">
        <v>37</v>
      </c>
      <c r="G39" s="0" t="s">
        <v>198</v>
      </c>
      <c r="H39" s="2" t="n">
        <v>16000</v>
      </c>
      <c r="I39" s="2" t="n">
        <v>16000</v>
      </c>
    </row>
    <row r="40" customFormat="false" ht="12.75" hidden="false" customHeight="false" outlineLevel="0" collapsed="false">
      <c r="A40" s="0" t="n">
        <v>38</v>
      </c>
      <c r="B40" s="0" t="s">
        <v>199</v>
      </c>
      <c r="C40" s="2" t="n">
        <v>0</v>
      </c>
      <c r="D40" s="2" t="n">
        <v>2300</v>
      </c>
      <c r="F40" s="0" t="n">
        <v>38</v>
      </c>
      <c r="G40" s="0" t="s">
        <v>199</v>
      </c>
      <c r="H40" s="2" t="n">
        <v>3900</v>
      </c>
      <c r="I40" s="2" t="n">
        <v>2300</v>
      </c>
    </row>
    <row r="41" customFormat="false" ht="12.75" hidden="false" customHeight="false" outlineLevel="0" collapsed="false">
      <c r="A41" s="0" t="n">
        <v>39</v>
      </c>
      <c r="B41" s="0" t="s">
        <v>200</v>
      </c>
      <c r="C41" s="2" t="n">
        <v>0</v>
      </c>
      <c r="D41" s="2" t="n">
        <v>36170.21</v>
      </c>
      <c r="F41" s="0" t="n">
        <v>39</v>
      </c>
      <c r="G41" s="0" t="s">
        <v>200</v>
      </c>
      <c r="H41" s="2" t="n">
        <v>36170.21</v>
      </c>
      <c r="I41" s="2" t="n">
        <v>36170.21</v>
      </c>
    </row>
    <row r="42" customFormat="false" ht="12.75" hidden="false" customHeight="false" outlineLevel="0" collapsed="false">
      <c r="A42" s="0" t="n">
        <v>40</v>
      </c>
      <c r="B42" s="0" t="s">
        <v>201</v>
      </c>
      <c r="C42" s="2" t="n">
        <v>0</v>
      </c>
      <c r="D42" s="2" t="n">
        <v>142500</v>
      </c>
      <c r="F42" s="0" t="n">
        <v>40</v>
      </c>
      <c r="G42" s="0" t="s">
        <v>201</v>
      </c>
      <c r="H42" s="2" t="n">
        <v>150000</v>
      </c>
      <c r="I42" s="2" t="n">
        <v>142500</v>
      </c>
    </row>
    <row r="43" customFormat="false" ht="12.75" hidden="false" customHeight="false" outlineLevel="0" collapsed="false">
      <c r="A43" s="0" t="n">
        <v>41</v>
      </c>
      <c r="B43" s="0" t="s">
        <v>202</v>
      </c>
      <c r="C43" s="2" t="n">
        <v>22000</v>
      </c>
      <c r="D43" s="2" t="n">
        <v>23000</v>
      </c>
      <c r="F43" s="0" t="n">
        <v>41</v>
      </c>
      <c r="G43" s="0" t="s">
        <v>202</v>
      </c>
      <c r="H43" s="2" t="n">
        <v>22000</v>
      </c>
      <c r="I43" s="2" t="n">
        <v>23000</v>
      </c>
    </row>
    <row r="44" customFormat="false" ht="12.75" hidden="false" customHeight="false" outlineLevel="0" collapsed="false">
      <c r="A44" s="0" t="n">
        <v>42</v>
      </c>
      <c r="B44" s="0" t="s">
        <v>203</v>
      </c>
      <c r="C44" s="2" t="n">
        <v>0</v>
      </c>
      <c r="D44" s="2" t="n">
        <v>38000</v>
      </c>
      <c r="F44" s="0" t="n">
        <v>42</v>
      </c>
      <c r="G44" s="0" t="s">
        <v>203</v>
      </c>
      <c r="H44" s="2" t="n">
        <v>20262.28</v>
      </c>
      <c r="I44" s="2" t="n">
        <v>38000</v>
      </c>
    </row>
    <row r="45" customFormat="false" ht="12.75" hidden="false" customHeight="false" outlineLevel="0" collapsed="false">
      <c r="A45" s="0" t="n">
        <v>43</v>
      </c>
      <c r="B45" s="0" t="s">
        <v>204</v>
      </c>
      <c r="C45" s="2" t="n">
        <v>1043.46</v>
      </c>
      <c r="D45" s="2" t="n">
        <v>2100</v>
      </c>
      <c r="F45" s="0" t="n">
        <v>43</v>
      </c>
      <c r="G45" s="0" t="s">
        <v>204</v>
      </c>
      <c r="H45" s="2" t="n">
        <v>1739.14</v>
      </c>
      <c r="I45" s="2" t="n">
        <v>2100</v>
      </c>
    </row>
    <row r="46" customFormat="false" ht="12.75" hidden="false" customHeight="false" outlineLevel="0" collapsed="false">
      <c r="A46" s="0" t="n">
        <v>44</v>
      </c>
      <c r="B46" s="0" t="s">
        <v>205</v>
      </c>
      <c r="C46" s="2" t="n">
        <v>0</v>
      </c>
      <c r="D46" s="2" t="n">
        <v>9500</v>
      </c>
      <c r="F46" s="0" t="n">
        <v>44</v>
      </c>
      <c r="G46" s="0" t="s">
        <v>205</v>
      </c>
      <c r="H46" s="2" t="n">
        <v>19000.22</v>
      </c>
      <c r="I46" s="2" t="n">
        <v>11000</v>
      </c>
    </row>
    <row r="47" customFormat="false" ht="12.75" hidden="false" customHeight="false" outlineLevel="0" collapsed="false">
      <c r="A47" s="0" t="n">
        <v>45</v>
      </c>
      <c r="B47" s="0" t="s">
        <v>206</v>
      </c>
      <c r="C47" s="2" t="n">
        <v>3000</v>
      </c>
      <c r="D47" s="2" t="n">
        <v>3000</v>
      </c>
      <c r="F47" s="0" t="n">
        <v>45</v>
      </c>
      <c r="G47" s="0" t="s">
        <v>206</v>
      </c>
      <c r="H47" s="2" t="n">
        <v>4960.53</v>
      </c>
      <c r="I47" s="2" t="n">
        <v>3000</v>
      </c>
    </row>
    <row r="48" customFormat="false" ht="12.75" hidden="false" customHeight="false" outlineLevel="0" collapsed="false">
      <c r="A48" s="0" t="n">
        <v>46</v>
      </c>
      <c r="B48" s="0" t="s">
        <v>207</v>
      </c>
      <c r="C48" s="2" t="n">
        <v>3294</v>
      </c>
      <c r="D48" s="2" t="n">
        <v>6400</v>
      </c>
      <c r="F48" s="0" t="n">
        <v>46</v>
      </c>
      <c r="G48" s="0" t="s">
        <v>207</v>
      </c>
      <c r="H48" s="2" t="n">
        <v>3294</v>
      </c>
      <c r="I48" s="2" t="n">
        <v>6400</v>
      </c>
    </row>
    <row r="49" customFormat="false" ht="12.75" hidden="false" customHeight="false" outlineLevel="0" collapsed="false">
      <c r="A49" s="0" t="n">
        <v>47</v>
      </c>
      <c r="B49" s="0" t="s">
        <v>208</v>
      </c>
      <c r="C49" s="2" t="n">
        <v>0</v>
      </c>
      <c r="D49" s="2" t="n">
        <v>1270</v>
      </c>
      <c r="F49" s="0" t="n">
        <v>47</v>
      </c>
      <c r="G49" s="0" t="s">
        <v>208</v>
      </c>
      <c r="H49" s="2" t="n">
        <v>165.65</v>
      </c>
      <c r="I49" s="2" t="n">
        <v>1270</v>
      </c>
    </row>
    <row r="51" customFormat="false" ht="12.75" hidden="false" customHeight="false" outlineLevel="0" collapsed="false">
      <c r="A51" s="0" t="s">
        <v>209</v>
      </c>
      <c r="C51" s="2" t="n">
        <v>260074.52</v>
      </c>
      <c r="D51" s="2" t="n">
        <v>555618.21</v>
      </c>
      <c r="F51" s="0" t="s">
        <v>210</v>
      </c>
      <c r="G51" s="0" t="s">
        <v>211</v>
      </c>
      <c r="H51" s="2" t="n">
        <v>423335.34</v>
      </c>
      <c r="I51" s="2" t="n">
        <v>537641.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2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E120" activeCellId="0" sqref="E120"/>
    </sheetView>
  </sheetViews>
  <sheetFormatPr defaultColWidth="11.5625" defaultRowHeight="12.75" zeroHeight="false" outlineLevelRow="0" outlineLevelCol="0"/>
  <cols>
    <col collapsed="false" customWidth="true" hidden="false" outlineLevel="0" max="1" min="1" style="18" width="14.7"/>
    <col collapsed="false" customWidth="true" hidden="false" outlineLevel="0" max="2" min="2" style="19" width="37.28"/>
    <col collapsed="false" customWidth="true" hidden="false" outlineLevel="0" max="4" min="3" style="19" width="12.85"/>
    <col collapsed="false" customWidth="true" hidden="false" outlineLevel="0" max="5" min="5" style="19" width="11.28"/>
    <col collapsed="false" customWidth="true" hidden="false" outlineLevel="0" max="6" min="6" style="19" width="68.99"/>
    <col collapsed="false" customWidth="false" hidden="false" outlineLevel="0" max="257" min="7" style="19" width="11.56"/>
  </cols>
  <sheetData>
    <row r="1" customFormat="false" ht="12.75" hidden="false" customHeight="false" outlineLevel="0" collapsed="false">
      <c r="A1" s="18" t="s">
        <v>212</v>
      </c>
      <c r="B1" s="19" t="s">
        <v>213</v>
      </c>
      <c r="C1" s="20" t="n">
        <v>39661</v>
      </c>
      <c r="D1" s="20" t="n">
        <v>39662</v>
      </c>
      <c r="E1" s="19" t="s">
        <v>214</v>
      </c>
    </row>
    <row r="3" customFormat="false" ht="12.75" hidden="false" customHeight="false" outlineLevel="0" collapsed="false">
      <c r="A3" s="21" t="n">
        <v>700</v>
      </c>
      <c r="B3" s="22" t="s">
        <v>0</v>
      </c>
      <c r="C3" s="23" t="n">
        <v>958459.13</v>
      </c>
      <c r="D3" s="23" t="n">
        <v>651581.36</v>
      </c>
      <c r="E3" s="23" t="n">
        <v>-306877.77</v>
      </c>
    </row>
    <row r="4" customFormat="false" ht="12.75" hidden="false" customHeight="false" outlineLevel="0" collapsed="false">
      <c r="A4" s="18" t="s">
        <v>1</v>
      </c>
      <c r="B4" s="19" t="s">
        <v>2</v>
      </c>
      <c r="C4" s="24" t="n">
        <f aca="false">433398.92</f>
        <v>433398.92</v>
      </c>
      <c r="D4" s="24" t="n">
        <v>198447.64</v>
      </c>
      <c r="E4" s="24" t="n">
        <f aca="false">+D4-C4</f>
        <v>-234951.28</v>
      </c>
    </row>
    <row r="5" customFormat="false" ht="12.75" hidden="false" customHeight="false" outlineLevel="0" collapsed="false">
      <c r="A5" s="18" t="s">
        <v>3</v>
      </c>
      <c r="B5" s="19" t="s">
        <v>4</v>
      </c>
      <c r="C5" s="24" t="n">
        <v>49878.4</v>
      </c>
      <c r="D5" s="24" t="n">
        <v>23105.94</v>
      </c>
      <c r="E5" s="24" t="n">
        <v>-26772.46</v>
      </c>
    </row>
    <row r="6" customFormat="false" ht="12.75" hidden="false" customHeight="false" outlineLevel="0" collapsed="false">
      <c r="A6" s="18" t="s">
        <v>5</v>
      </c>
      <c r="B6" s="19" t="s">
        <v>6</v>
      </c>
      <c r="C6" s="24" t="n">
        <v>19908.39</v>
      </c>
      <c r="D6" s="24" t="n">
        <v>14525.6</v>
      </c>
      <c r="E6" s="24" t="n">
        <v>-5382.79</v>
      </c>
    </row>
    <row r="7" customFormat="false" ht="12.75" hidden="false" customHeight="false" outlineLevel="0" collapsed="false">
      <c r="A7" s="18" t="s">
        <v>7</v>
      </c>
      <c r="B7" s="19" t="s">
        <v>8</v>
      </c>
      <c r="C7" s="24" t="n">
        <v>6720</v>
      </c>
      <c r="D7" s="24" t="n">
        <v>7285</v>
      </c>
      <c r="E7" s="24" t="n">
        <v>565</v>
      </c>
      <c r="F7" s="19" t="s">
        <v>215</v>
      </c>
    </row>
    <row r="8" customFormat="false" ht="12.75" hidden="false" customHeight="false" outlineLevel="0" collapsed="false">
      <c r="A8" s="18" t="s">
        <v>9</v>
      </c>
      <c r="B8" s="19" t="s">
        <v>10</v>
      </c>
      <c r="C8" s="24" t="n">
        <v>33801.39</v>
      </c>
      <c r="D8" s="24" t="n">
        <v>6288.65</v>
      </c>
      <c r="E8" s="24" t="n">
        <v>-27512.74</v>
      </c>
    </row>
    <row r="9" customFormat="false" ht="12.75" hidden="false" customHeight="false" outlineLevel="0" collapsed="false">
      <c r="A9" s="18" t="s">
        <v>11</v>
      </c>
      <c r="B9" s="19" t="s">
        <v>12</v>
      </c>
      <c r="C9" s="24" t="n">
        <v>2113.32</v>
      </c>
      <c r="D9" s="24" t="n">
        <v>1649.39</v>
      </c>
      <c r="E9" s="24" t="n">
        <v>-463.93</v>
      </c>
    </row>
    <row r="10" customFormat="false" ht="12.75" hidden="false" customHeight="false" outlineLevel="0" collapsed="false">
      <c r="A10" s="18" t="s">
        <v>13</v>
      </c>
      <c r="B10" s="19" t="s">
        <v>14</v>
      </c>
      <c r="C10" s="24" t="n">
        <v>7997.84</v>
      </c>
      <c r="D10" s="24" t="n">
        <v>4620</v>
      </c>
      <c r="E10" s="24" t="n">
        <v>-3377.84</v>
      </c>
    </row>
    <row r="11" customFormat="false" ht="12.75" hidden="false" customHeight="false" outlineLevel="0" collapsed="false">
      <c r="A11" s="18" t="s">
        <v>15</v>
      </c>
      <c r="B11" s="19" t="s">
        <v>16</v>
      </c>
      <c r="C11" s="24" t="n">
        <v>28508</v>
      </c>
      <c r="D11" s="24" t="n">
        <v>24575.91</v>
      </c>
      <c r="E11" s="24" t="n">
        <v>-3932.09</v>
      </c>
    </row>
    <row r="12" customFormat="false" ht="12.75" hidden="false" customHeight="false" outlineLevel="0" collapsed="false">
      <c r="A12" s="18" t="s">
        <v>17</v>
      </c>
      <c r="B12" s="19" t="s">
        <v>18</v>
      </c>
      <c r="C12" s="24" t="n">
        <v>869.19</v>
      </c>
      <c r="D12" s="24" t="n">
        <v>1155</v>
      </c>
      <c r="E12" s="24" t="n">
        <v>285.81</v>
      </c>
    </row>
    <row r="13" customFormat="false" ht="12.75" hidden="false" customHeight="false" outlineLevel="0" collapsed="false">
      <c r="A13" s="18" t="s">
        <v>19</v>
      </c>
      <c r="B13" s="19" t="s">
        <v>20</v>
      </c>
      <c r="C13" s="24" t="n">
        <v>19460.42</v>
      </c>
      <c r="D13" s="24" t="n">
        <v>19460.42</v>
      </c>
      <c r="E13" s="24" t="n">
        <v>0</v>
      </c>
    </row>
    <row r="14" customFormat="false" ht="12.75" hidden="false" customHeight="false" outlineLevel="0" collapsed="false">
      <c r="A14" s="18" t="s">
        <v>21</v>
      </c>
      <c r="B14" s="19" t="s">
        <v>22</v>
      </c>
      <c r="C14" s="24" t="n">
        <v>273.98</v>
      </c>
      <c r="D14" s="24" t="n">
        <v>694</v>
      </c>
      <c r="E14" s="24" t="n">
        <v>420.02</v>
      </c>
    </row>
    <row r="15" customFormat="false" ht="12.75" hidden="false" customHeight="false" outlineLevel="0" collapsed="false">
      <c r="A15" s="18" t="s">
        <v>23</v>
      </c>
      <c r="B15" s="19" t="s">
        <v>24</v>
      </c>
      <c r="C15" s="24" t="n">
        <v>6755.35</v>
      </c>
      <c r="D15" s="24" t="n">
        <v>4932.56</v>
      </c>
      <c r="E15" s="24" t="n">
        <v>-1822.79</v>
      </c>
    </row>
    <row r="16" customFormat="false" ht="12.75" hidden="false" customHeight="false" outlineLevel="0" collapsed="false">
      <c r="A16" s="18" t="s">
        <v>25</v>
      </c>
      <c r="B16" s="19" t="s">
        <v>26</v>
      </c>
      <c r="C16" s="24" t="n">
        <v>1545.04</v>
      </c>
      <c r="D16" s="24" t="n">
        <v>4879.29</v>
      </c>
      <c r="E16" s="24" t="n">
        <v>3334.25</v>
      </c>
    </row>
    <row r="17" customFormat="false" ht="12.75" hidden="false" customHeight="false" outlineLevel="0" collapsed="false">
      <c r="A17" s="18" t="s">
        <v>27</v>
      </c>
      <c r="B17" s="19" t="s">
        <v>28</v>
      </c>
      <c r="C17" s="24" t="n">
        <v>275.04</v>
      </c>
      <c r="D17" s="24" t="n">
        <v>1739.13</v>
      </c>
      <c r="E17" s="24" t="n">
        <v>1464.09</v>
      </c>
      <c r="F17" s="19" t="s">
        <v>216</v>
      </c>
    </row>
    <row r="18" customFormat="false" ht="12.75" hidden="false" customHeight="false" outlineLevel="0" collapsed="false">
      <c r="A18" s="18" t="s">
        <v>29</v>
      </c>
      <c r="B18" s="19" t="s">
        <v>30</v>
      </c>
      <c r="C18" s="24" t="n">
        <v>31345.47</v>
      </c>
      <c r="D18" s="24" t="n">
        <v>8642.08</v>
      </c>
      <c r="E18" s="24" t="n">
        <v>-22703.39</v>
      </c>
    </row>
    <row r="19" customFormat="false" ht="25.5" hidden="false" customHeight="false" outlineLevel="0" collapsed="false">
      <c r="A19" s="18" t="s">
        <v>31</v>
      </c>
      <c r="B19" s="19" t="s">
        <v>32</v>
      </c>
      <c r="C19" s="24" t="n">
        <v>0</v>
      </c>
      <c r="D19" s="24" t="n">
        <v>20262.28</v>
      </c>
      <c r="E19" s="24" t="n">
        <v>20262.28</v>
      </c>
      <c r="F19" s="25" t="s">
        <v>217</v>
      </c>
    </row>
    <row r="20" customFormat="false" ht="12.75" hidden="false" customHeight="false" outlineLevel="0" collapsed="false">
      <c r="A20" s="18" t="s">
        <v>33</v>
      </c>
      <c r="B20" s="19" t="s">
        <v>34</v>
      </c>
      <c r="C20" s="24" t="n">
        <v>11627.01</v>
      </c>
      <c r="D20" s="24" t="n">
        <v>7210</v>
      </c>
      <c r="E20" s="24" t="n">
        <v>-4417.01</v>
      </c>
    </row>
    <row r="21" customFormat="false" ht="12.75" hidden="false" customHeight="false" outlineLevel="0" collapsed="false">
      <c r="A21" s="18" t="s">
        <v>35</v>
      </c>
      <c r="B21" s="19" t="s">
        <v>36</v>
      </c>
      <c r="C21" s="24" t="n">
        <v>9050</v>
      </c>
      <c r="D21" s="24" t="n">
        <v>0</v>
      </c>
      <c r="E21" s="24" t="n">
        <v>-9050</v>
      </c>
    </row>
    <row r="22" customFormat="false" ht="12.75" hidden="false" customHeight="false" outlineLevel="0" collapsed="false">
      <c r="A22" s="18" t="s">
        <v>37</v>
      </c>
      <c r="B22" s="19" t="s">
        <v>38</v>
      </c>
      <c r="C22" s="24" t="n">
        <v>688.03</v>
      </c>
      <c r="D22" s="24" t="n">
        <v>5224.02</v>
      </c>
      <c r="E22" s="24" t="n">
        <v>4535.99</v>
      </c>
      <c r="F22" s="19" t="s">
        <v>218</v>
      </c>
    </row>
    <row r="23" customFormat="false" ht="12.75" hidden="false" customHeight="false" outlineLevel="0" collapsed="false">
      <c r="A23" s="18" t="s">
        <v>39</v>
      </c>
      <c r="B23" s="19" t="s">
        <v>40</v>
      </c>
      <c r="C23" s="24" t="n">
        <v>15062.65</v>
      </c>
      <c r="D23" s="24" t="n">
        <v>12060.17</v>
      </c>
      <c r="E23" s="24" t="n">
        <v>-3002.48</v>
      </c>
    </row>
    <row r="24" customFormat="false" ht="12.75" hidden="false" customHeight="false" outlineLevel="0" collapsed="false">
      <c r="A24" s="18" t="s">
        <v>41</v>
      </c>
      <c r="B24" s="19" t="s">
        <v>42</v>
      </c>
      <c r="C24" s="24" t="n">
        <v>2720.36</v>
      </c>
      <c r="D24" s="24" t="n">
        <v>2493.41</v>
      </c>
      <c r="E24" s="24" t="n">
        <v>-226.95</v>
      </c>
    </row>
    <row r="25" customFormat="false" ht="12.75" hidden="false" customHeight="false" outlineLevel="0" collapsed="false">
      <c r="A25" s="18" t="s">
        <v>43</v>
      </c>
      <c r="B25" s="19" t="s">
        <v>44</v>
      </c>
      <c r="C25" s="24" t="n">
        <v>1575</v>
      </c>
      <c r="D25" s="24" t="n">
        <v>918</v>
      </c>
      <c r="E25" s="24" t="n">
        <v>-657</v>
      </c>
    </row>
    <row r="26" customFormat="false" ht="12.75" hidden="false" customHeight="false" outlineLevel="0" collapsed="false">
      <c r="A26" s="18" t="s">
        <v>45</v>
      </c>
      <c r="B26" s="19" t="s">
        <v>46</v>
      </c>
      <c r="C26" s="24" t="n">
        <v>155670.21</v>
      </c>
      <c r="D26" s="24" t="n">
        <v>155670.21</v>
      </c>
      <c r="E26" s="24" t="n">
        <v>0</v>
      </c>
    </row>
    <row r="27" customFormat="false" ht="12.75" hidden="false" customHeight="false" outlineLevel="0" collapsed="false">
      <c r="A27" s="18" t="s">
        <v>47</v>
      </c>
      <c r="B27" s="19" t="s">
        <v>48</v>
      </c>
      <c r="C27" s="24" t="n">
        <v>3906.47</v>
      </c>
      <c r="D27" s="24" t="n">
        <v>10997.23</v>
      </c>
      <c r="E27" s="24" t="n">
        <v>7090.76</v>
      </c>
      <c r="F27" s="19" t="s">
        <v>219</v>
      </c>
    </row>
    <row r="28" customFormat="false" ht="12.75" hidden="false" customHeight="false" outlineLevel="0" collapsed="false">
      <c r="A28" s="18" t="s">
        <v>49</v>
      </c>
      <c r="B28" s="19" t="s">
        <v>50</v>
      </c>
      <c r="C28" s="24" t="n">
        <v>42600</v>
      </c>
      <c r="D28" s="24" t="n">
        <v>33000</v>
      </c>
      <c r="E28" s="24" t="n">
        <v>-9600</v>
      </c>
    </row>
    <row r="29" customFormat="false" ht="12.75" hidden="false" customHeight="false" outlineLevel="0" collapsed="false">
      <c r="A29" s="18" t="s">
        <v>51</v>
      </c>
      <c r="B29" s="19" t="s">
        <v>52</v>
      </c>
      <c r="C29" s="24" t="n">
        <v>3000</v>
      </c>
      <c r="D29" s="24" t="n">
        <v>10733.65</v>
      </c>
      <c r="E29" s="24" t="n">
        <v>7733.65</v>
      </c>
      <c r="F29" s="19" t="s">
        <v>220</v>
      </c>
    </row>
    <row r="30" customFormat="false" ht="12.75" hidden="false" customHeight="false" outlineLevel="0" collapsed="false">
      <c r="A30" s="18" t="s">
        <v>53</v>
      </c>
      <c r="B30" s="19" t="s">
        <v>54</v>
      </c>
      <c r="C30" s="24" t="n">
        <v>0</v>
      </c>
      <c r="D30" s="24" t="n">
        <v>169.45</v>
      </c>
      <c r="E30" s="24" t="n">
        <v>169.45</v>
      </c>
    </row>
    <row r="31" customFormat="false" ht="12.75" hidden="false" customHeight="false" outlineLevel="0" collapsed="false">
      <c r="A31" s="18" t="s">
        <v>55</v>
      </c>
      <c r="B31" s="19" t="s">
        <v>56</v>
      </c>
      <c r="C31" s="24" t="n">
        <v>65072.88</v>
      </c>
      <c r="D31" s="24" t="n">
        <v>67600.33</v>
      </c>
      <c r="E31" s="26" t="n">
        <v>2527.45</v>
      </c>
    </row>
    <row r="32" customFormat="false" ht="12.75" hidden="false" customHeight="false" outlineLevel="0" collapsed="false">
      <c r="A32" s="18" t="s">
        <v>58</v>
      </c>
      <c r="B32" s="19" t="s">
        <v>59</v>
      </c>
      <c r="C32" s="24" t="n">
        <v>4635.77</v>
      </c>
      <c r="D32" s="24" t="n">
        <v>3242</v>
      </c>
      <c r="E32" s="24" t="n">
        <v>-1393.77</v>
      </c>
    </row>
    <row r="33" customFormat="false" ht="12.75" hidden="false" customHeight="false" outlineLevel="0" collapsed="false">
      <c r="C33" s="24"/>
      <c r="D33" s="24"/>
      <c r="E33" s="24"/>
    </row>
    <row r="34" customFormat="false" ht="12.75" hidden="false" customHeight="false" outlineLevel="0" collapsed="false">
      <c r="A34" s="21" t="n">
        <v>701</v>
      </c>
      <c r="B34" s="22" t="s">
        <v>60</v>
      </c>
      <c r="C34" s="23" t="n">
        <v>16119.51</v>
      </c>
      <c r="D34" s="23" t="n">
        <v>18734.07</v>
      </c>
      <c r="E34" s="23" t="n">
        <v>2614.56</v>
      </c>
    </row>
    <row r="35" customFormat="false" ht="12.75" hidden="false" customHeight="false" outlineLevel="0" collapsed="false">
      <c r="A35" s="18" t="s">
        <v>61</v>
      </c>
      <c r="B35" s="19" t="s">
        <v>62</v>
      </c>
      <c r="C35" s="24" t="n">
        <v>2431.48</v>
      </c>
      <c r="D35" s="24" t="n">
        <v>0</v>
      </c>
      <c r="E35" s="24" t="n">
        <v>-2431.48</v>
      </c>
    </row>
    <row r="36" customFormat="false" ht="12.75" hidden="false" customHeight="false" outlineLevel="0" collapsed="false">
      <c r="A36" s="18" t="s">
        <v>63</v>
      </c>
      <c r="B36" s="19" t="s">
        <v>64</v>
      </c>
      <c r="C36" s="24" t="n">
        <v>891.32</v>
      </c>
      <c r="D36" s="24" t="n">
        <v>565.21</v>
      </c>
      <c r="E36" s="24" t="n">
        <v>-326.11</v>
      </c>
    </row>
    <row r="37" customFormat="false" ht="12.75" hidden="false" customHeight="false" outlineLevel="0" collapsed="false">
      <c r="A37" s="18" t="s">
        <v>65</v>
      </c>
      <c r="B37" s="19" t="s">
        <v>6</v>
      </c>
      <c r="C37" s="24" t="n">
        <v>2699.92</v>
      </c>
      <c r="D37" s="24" t="n">
        <v>1354.22</v>
      </c>
      <c r="E37" s="24" t="n">
        <v>-1345.7</v>
      </c>
    </row>
    <row r="38" customFormat="false" ht="12.75" hidden="false" customHeight="false" outlineLevel="0" collapsed="false">
      <c r="A38" s="18" t="s">
        <v>66</v>
      </c>
      <c r="B38" s="19" t="s">
        <v>8</v>
      </c>
      <c r="C38" s="24" t="n">
        <v>960</v>
      </c>
      <c r="D38" s="24" t="n">
        <v>960</v>
      </c>
      <c r="E38" s="24" t="n">
        <v>0</v>
      </c>
    </row>
    <row r="39" customFormat="false" ht="12.75" hidden="false" customHeight="false" outlineLevel="0" collapsed="false">
      <c r="A39" s="18" t="s">
        <v>67</v>
      </c>
      <c r="B39" s="19" t="s">
        <v>10</v>
      </c>
      <c r="C39" s="24" t="n">
        <v>3173.05</v>
      </c>
      <c r="D39" s="24" t="n">
        <v>5763.04</v>
      </c>
      <c r="E39" s="24" t="n">
        <v>2589.99</v>
      </c>
      <c r="F39" s="19" t="s">
        <v>221</v>
      </c>
    </row>
    <row r="40" customFormat="false" ht="12.75" hidden="false" customHeight="false" outlineLevel="0" collapsed="false">
      <c r="A40" s="18" t="s">
        <v>68</v>
      </c>
      <c r="B40" s="19" t="s">
        <v>69</v>
      </c>
      <c r="C40" s="24" t="n">
        <v>528.35</v>
      </c>
      <c r="D40" s="24" t="n">
        <v>412.34</v>
      </c>
      <c r="E40" s="24" t="n">
        <v>-116.01</v>
      </c>
    </row>
    <row r="41" customFormat="false" ht="12.75" hidden="false" customHeight="false" outlineLevel="0" collapsed="false">
      <c r="A41" s="18" t="s">
        <v>70</v>
      </c>
      <c r="B41" s="19" t="s">
        <v>18</v>
      </c>
      <c r="C41" s="24" t="n">
        <v>173.84</v>
      </c>
      <c r="D41" s="24" t="n">
        <v>231</v>
      </c>
      <c r="E41" s="24" t="n">
        <v>57.16</v>
      </c>
    </row>
    <row r="42" customFormat="false" ht="12.75" hidden="false" customHeight="false" outlineLevel="0" collapsed="false">
      <c r="A42" s="18" t="s">
        <v>71</v>
      </c>
      <c r="B42" s="19" t="s">
        <v>72</v>
      </c>
      <c r="C42" s="24" t="n">
        <v>273.98</v>
      </c>
      <c r="D42" s="24" t="n">
        <v>694</v>
      </c>
      <c r="E42" s="24" t="n">
        <v>420.02</v>
      </c>
    </row>
    <row r="43" customFormat="false" ht="12.75" hidden="false" customHeight="false" outlineLevel="0" collapsed="false">
      <c r="A43" s="18" t="s">
        <v>73</v>
      </c>
      <c r="B43" s="19" t="s">
        <v>30</v>
      </c>
      <c r="C43" s="24" t="n">
        <v>870.71</v>
      </c>
      <c r="D43" s="24" t="n">
        <v>235.46</v>
      </c>
      <c r="E43" s="24" t="n">
        <v>-635.25</v>
      </c>
    </row>
    <row r="44" customFormat="false" ht="12.75" hidden="false" customHeight="false" outlineLevel="0" collapsed="false">
      <c r="A44" s="18" t="s">
        <v>74</v>
      </c>
      <c r="B44" s="19" t="s">
        <v>75</v>
      </c>
      <c r="C44" s="24" t="n">
        <v>43</v>
      </c>
      <c r="D44" s="24" t="n">
        <v>326.51</v>
      </c>
      <c r="E44" s="24" t="n">
        <v>283.51</v>
      </c>
    </row>
    <row r="45" customFormat="false" ht="12.75" hidden="false" customHeight="false" outlineLevel="0" collapsed="false">
      <c r="A45" s="18" t="s">
        <v>76</v>
      </c>
      <c r="B45" s="19" t="s">
        <v>40</v>
      </c>
      <c r="C45" s="24" t="n">
        <v>754.92</v>
      </c>
      <c r="D45" s="24" t="n">
        <v>0</v>
      </c>
      <c r="E45" s="24" t="n">
        <v>-754.92</v>
      </c>
    </row>
    <row r="46" customFormat="false" ht="12.75" hidden="false" customHeight="false" outlineLevel="0" collapsed="false">
      <c r="A46" s="18" t="s">
        <v>77</v>
      </c>
      <c r="B46" s="19" t="s">
        <v>42</v>
      </c>
      <c r="C46" s="24" t="n">
        <v>191.7</v>
      </c>
      <c r="D46" s="24" t="n">
        <v>157.78</v>
      </c>
      <c r="E46" s="24" t="n">
        <v>-33.92</v>
      </c>
    </row>
    <row r="47" customFormat="false" ht="12.75" hidden="false" customHeight="false" outlineLevel="0" collapsed="false">
      <c r="A47" s="18" t="s">
        <v>78</v>
      </c>
      <c r="B47" s="19" t="s">
        <v>44</v>
      </c>
      <c r="C47" s="24" t="n">
        <v>175</v>
      </c>
      <c r="D47" s="24" t="n">
        <v>102</v>
      </c>
      <c r="E47" s="24" t="n">
        <v>-73</v>
      </c>
    </row>
    <row r="48" customFormat="false" ht="12.75" hidden="false" customHeight="false" outlineLevel="0" collapsed="false">
      <c r="A48" s="18" t="s">
        <v>79</v>
      </c>
      <c r="B48" s="19" t="s">
        <v>50</v>
      </c>
      <c r="C48" s="24" t="n">
        <v>2662.5</v>
      </c>
      <c r="D48" s="24" t="n">
        <v>2062.5</v>
      </c>
      <c r="E48" s="24" t="n">
        <v>-600</v>
      </c>
    </row>
    <row r="49" customFormat="false" ht="12.75" hidden="false" customHeight="false" outlineLevel="0" collapsed="false">
      <c r="A49" s="18" t="s">
        <v>80</v>
      </c>
      <c r="B49" s="19" t="s">
        <v>56</v>
      </c>
      <c r="C49" s="24" t="n">
        <v>0</v>
      </c>
      <c r="D49" s="24" t="n">
        <v>5667.38</v>
      </c>
      <c r="E49" s="26" t="n">
        <v>5667.38</v>
      </c>
    </row>
    <row r="50" customFormat="false" ht="12.75" hidden="false" customHeight="false" outlineLevel="0" collapsed="false">
      <c r="A50" s="18" t="s">
        <v>81</v>
      </c>
      <c r="B50" s="19" t="s">
        <v>59</v>
      </c>
      <c r="C50" s="24" t="n">
        <v>289.74</v>
      </c>
      <c r="D50" s="24" t="n">
        <v>202.63</v>
      </c>
      <c r="E50" s="24" t="n">
        <v>-87.11</v>
      </c>
    </row>
    <row r="51" customFormat="false" ht="12.75" hidden="false" customHeight="false" outlineLevel="0" collapsed="false">
      <c r="C51" s="24"/>
      <c r="D51" s="24"/>
      <c r="E51" s="24"/>
    </row>
    <row r="52" customFormat="false" ht="12.75" hidden="false" customHeight="false" outlineLevel="0" collapsed="false">
      <c r="A52" s="21" t="n">
        <v>702</v>
      </c>
      <c r="B52" s="22" t="s">
        <v>82</v>
      </c>
      <c r="C52" s="23" t="n">
        <v>15247.55</v>
      </c>
      <c r="D52" s="23" t="n">
        <v>38039.21</v>
      </c>
      <c r="E52" s="23" t="n">
        <v>22791.66</v>
      </c>
    </row>
    <row r="53" customFormat="false" ht="12.75" hidden="false" customHeight="false" outlineLevel="0" collapsed="false">
      <c r="A53" s="18" t="s">
        <v>83</v>
      </c>
      <c r="B53" s="19" t="s">
        <v>30</v>
      </c>
      <c r="C53" s="24" t="n">
        <v>870.71</v>
      </c>
      <c r="D53" s="24" t="n">
        <v>235.46</v>
      </c>
      <c r="E53" s="24" t="n">
        <v>-635.25</v>
      </c>
    </row>
    <row r="54" customFormat="false" ht="12.75" hidden="false" customHeight="false" outlineLevel="0" collapsed="false">
      <c r="A54" s="18" t="s">
        <v>84</v>
      </c>
      <c r="B54" s="19" t="s">
        <v>42</v>
      </c>
      <c r="C54" s="24" t="n">
        <v>86.7</v>
      </c>
      <c r="D54" s="24" t="n">
        <v>7.78</v>
      </c>
      <c r="E54" s="24" t="n">
        <v>-78.92</v>
      </c>
    </row>
    <row r="55" customFormat="false" ht="12.75" hidden="false" customHeight="false" outlineLevel="0" collapsed="false">
      <c r="A55" s="18" t="s">
        <v>85</v>
      </c>
      <c r="B55" s="19" t="s">
        <v>86</v>
      </c>
      <c r="C55" s="24" t="n">
        <v>14000.4</v>
      </c>
      <c r="D55" s="24" t="n">
        <v>37593.34</v>
      </c>
      <c r="E55" s="26" t="n">
        <v>23592.94</v>
      </c>
    </row>
    <row r="56" customFormat="false" ht="12.75" hidden="false" customHeight="false" outlineLevel="0" collapsed="false">
      <c r="A56" s="18" t="s">
        <v>87</v>
      </c>
      <c r="B56" s="19" t="s">
        <v>59</v>
      </c>
      <c r="C56" s="24" t="n">
        <v>289.74</v>
      </c>
      <c r="D56" s="24" t="n">
        <v>202.63</v>
      </c>
      <c r="E56" s="24" t="n">
        <v>-87.11</v>
      </c>
    </row>
    <row r="57" customFormat="false" ht="12.75" hidden="false" customHeight="false" outlineLevel="0" collapsed="false">
      <c r="C57" s="24"/>
      <c r="D57" s="24"/>
      <c r="E57" s="24"/>
    </row>
    <row r="58" customFormat="false" ht="12.75" hidden="false" customHeight="false" outlineLevel="0" collapsed="false">
      <c r="A58" s="21" t="n">
        <v>703</v>
      </c>
      <c r="B58" s="22" t="s">
        <v>88</v>
      </c>
      <c r="C58" s="23" t="n">
        <v>322896.51</v>
      </c>
      <c r="D58" s="23" t="n">
        <v>232129.97</v>
      </c>
      <c r="E58" s="23" t="n">
        <v>-90766.54</v>
      </c>
    </row>
    <row r="59" customFormat="false" ht="12.75" hidden="false" customHeight="false" outlineLevel="0" collapsed="false">
      <c r="A59" s="18" t="s">
        <v>89</v>
      </c>
      <c r="B59" s="19" t="s">
        <v>90</v>
      </c>
      <c r="C59" s="24" t="n">
        <v>1043.46</v>
      </c>
      <c r="D59" s="24" t="n">
        <v>1739.14</v>
      </c>
      <c r="E59" s="24" t="n">
        <v>695.68</v>
      </c>
    </row>
    <row r="60" customFormat="false" ht="12.75" hidden="false" customHeight="false" outlineLevel="0" collapsed="false">
      <c r="A60" s="18" t="s">
        <v>91</v>
      </c>
      <c r="B60" s="19" t="s">
        <v>92</v>
      </c>
      <c r="C60" s="24" t="n">
        <v>960</v>
      </c>
      <c r="D60" s="24" t="n">
        <v>960</v>
      </c>
      <c r="E60" s="24" t="n">
        <v>0</v>
      </c>
    </row>
    <row r="61" customFormat="false" ht="12.75" hidden="false" customHeight="false" outlineLevel="0" collapsed="false">
      <c r="A61" s="18" t="s">
        <v>93</v>
      </c>
      <c r="B61" s="19" t="s">
        <v>16</v>
      </c>
      <c r="C61" s="24" t="n">
        <v>0</v>
      </c>
      <c r="D61" s="24" t="n">
        <v>19000.22</v>
      </c>
      <c r="E61" s="24" t="n">
        <v>19000.22</v>
      </c>
      <c r="F61" s="19" t="s">
        <v>222</v>
      </c>
    </row>
    <row r="62" customFormat="false" ht="12.75" hidden="false" customHeight="false" outlineLevel="0" collapsed="false">
      <c r="A62" s="18" t="s">
        <v>94</v>
      </c>
      <c r="B62" s="19" t="s">
        <v>18</v>
      </c>
      <c r="C62" s="24" t="n">
        <v>173.84</v>
      </c>
      <c r="D62" s="24" t="n">
        <v>231</v>
      </c>
      <c r="E62" s="24" t="n">
        <v>57.16</v>
      </c>
    </row>
    <row r="63" customFormat="false" ht="12.75" hidden="false" customHeight="false" outlineLevel="0" collapsed="false">
      <c r="A63" s="18" t="s">
        <v>95</v>
      </c>
      <c r="B63" s="19" t="s">
        <v>20</v>
      </c>
      <c r="C63" s="24" t="n">
        <v>26961.26</v>
      </c>
      <c r="D63" s="24" t="n">
        <v>27045.26</v>
      </c>
      <c r="E63" s="24" t="n">
        <v>84</v>
      </c>
    </row>
    <row r="64" customFormat="false" ht="12.75" hidden="false" customHeight="false" outlineLevel="0" collapsed="false">
      <c r="A64" s="18" t="s">
        <v>223</v>
      </c>
      <c r="B64" s="19" t="s">
        <v>224</v>
      </c>
      <c r="C64" s="24" t="n">
        <v>11801.02</v>
      </c>
      <c r="D64" s="24" t="n">
        <v>11876.27</v>
      </c>
      <c r="E64" s="24" t="n">
        <v>75.25</v>
      </c>
    </row>
    <row r="65" customFormat="false" ht="12.75" hidden="false" customHeight="false" outlineLevel="0" collapsed="false">
      <c r="A65" s="18" t="s">
        <v>225</v>
      </c>
      <c r="B65" s="19" t="s">
        <v>226</v>
      </c>
      <c r="C65" s="24" t="n">
        <v>10479.08</v>
      </c>
      <c r="D65" s="24" t="n">
        <v>10479.08</v>
      </c>
      <c r="E65" s="24" t="n">
        <v>0</v>
      </c>
    </row>
    <row r="66" customFormat="false" ht="12.75" hidden="false" customHeight="false" outlineLevel="0" collapsed="false">
      <c r="A66" s="18" t="s">
        <v>227</v>
      </c>
      <c r="B66" s="19" t="s">
        <v>228</v>
      </c>
      <c r="C66" s="24" t="n">
        <v>1953.43</v>
      </c>
      <c r="D66" s="24" t="n">
        <v>1962.18</v>
      </c>
      <c r="E66" s="24" t="n">
        <v>8.75</v>
      </c>
    </row>
    <row r="67" customFormat="false" ht="12.75" hidden="false" customHeight="false" outlineLevel="0" collapsed="false">
      <c r="A67" s="18" t="s">
        <v>229</v>
      </c>
      <c r="B67" s="19" t="s">
        <v>230</v>
      </c>
      <c r="C67" s="24" t="n">
        <v>1720.95</v>
      </c>
      <c r="D67" s="24" t="n">
        <v>1720.95</v>
      </c>
      <c r="E67" s="24" t="n">
        <v>0</v>
      </c>
    </row>
    <row r="68" customFormat="false" ht="12.75" hidden="false" customHeight="false" outlineLevel="0" collapsed="false">
      <c r="A68" s="18" t="s">
        <v>231</v>
      </c>
      <c r="B68" s="19" t="s">
        <v>232</v>
      </c>
      <c r="C68" s="24" t="n">
        <v>1006.78</v>
      </c>
      <c r="D68" s="24" t="n">
        <v>1006.78</v>
      </c>
      <c r="E68" s="24" t="n">
        <v>0</v>
      </c>
    </row>
    <row r="69" customFormat="false" ht="12.75" hidden="false" customHeight="false" outlineLevel="0" collapsed="false">
      <c r="A69" s="18" t="s">
        <v>96</v>
      </c>
      <c r="B69" s="19" t="s">
        <v>97</v>
      </c>
      <c r="C69" s="24" t="n">
        <v>273.98</v>
      </c>
      <c r="D69" s="24" t="n">
        <v>694</v>
      </c>
      <c r="E69" s="24" t="n">
        <v>420.02</v>
      </c>
    </row>
    <row r="70" customFormat="false" ht="12.75" hidden="false" customHeight="false" outlineLevel="0" collapsed="false">
      <c r="A70" s="18" t="s">
        <v>98</v>
      </c>
      <c r="B70" s="19" t="s">
        <v>24</v>
      </c>
      <c r="C70" s="24" t="n">
        <v>1688.85</v>
      </c>
      <c r="D70" s="24" t="n">
        <v>1233.15</v>
      </c>
      <c r="E70" s="24" t="n">
        <v>-455.7</v>
      </c>
    </row>
    <row r="71" customFormat="false" ht="12.75" hidden="false" customHeight="false" outlineLevel="0" collapsed="false">
      <c r="A71" s="18" t="s">
        <v>99</v>
      </c>
      <c r="B71" s="19" t="s">
        <v>100</v>
      </c>
      <c r="C71" s="24" t="n">
        <v>386.26</v>
      </c>
      <c r="D71" s="24" t="n">
        <v>1219.84</v>
      </c>
      <c r="E71" s="24" t="n">
        <v>833.58</v>
      </c>
    </row>
    <row r="72" customFormat="false" ht="12.75" hidden="false" customHeight="false" outlineLevel="0" collapsed="false">
      <c r="A72" s="18" t="s">
        <v>101</v>
      </c>
      <c r="B72" s="19" t="s">
        <v>28</v>
      </c>
      <c r="C72" s="24" t="n">
        <v>0</v>
      </c>
      <c r="D72" s="24" t="n">
        <v>10884.2</v>
      </c>
      <c r="E72" s="24" t="n">
        <v>10884.2</v>
      </c>
      <c r="F72" s="19" t="s">
        <v>233</v>
      </c>
    </row>
    <row r="73" customFormat="false" ht="12.75" hidden="false" customHeight="false" outlineLevel="0" collapsed="false">
      <c r="A73" s="18" t="s">
        <v>102</v>
      </c>
      <c r="B73" s="19" t="s">
        <v>30</v>
      </c>
      <c r="C73" s="24" t="n">
        <v>4164.71</v>
      </c>
      <c r="D73" s="24" t="n">
        <v>3529.46</v>
      </c>
      <c r="E73" s="24" t="n">
        <v>-635.25</v>
      </c>
    </row>
    <row r="74" customFormat="false" ht="12.75" hidden="false" customHeight="false" outlineLevel="0" collapsed="false">
      <c r="A74" s="18" t="s">
        <v>103</v>
      </c>
      <c r="B74" s="19" t="s">
        <v>34</v>
      </c>
      <c r="C74" s="24" t="n">
        <v>48.4</v>
      </c>
      <c r="D74" s="24" t="n">
        <v>0</v>
      </c>
      <c r="E74" s="24" t="n">
        <v>-48.4</v>
      </c>
    </row>
    <row r="75" customFormat="false" ht="12.75" hidden="false" customHeight="false" outlineLevel="0" collapsed="false">
      <c r="A75" s="18" t="s">
        <v>104</v>
      </c>
      <c r="B75" s="19" t="s">
        <v>105</v>
      </c>
      <c r="C75" s="24" t="n">
        <v>5000</v>
      </c>
      <c r="D75" s="24" t="n">
        <v>0</v>
      </c>
      <c r="E75" s="24" t="n">
        <v>-5000</v>
      </c>
    </row>
    <row r="76" customFormat="false" ht="12.75" hidden="false" customHeight="false" outlineLevel="0" collapsed="false">
      <c r="A76" s="18" t="s">
        <v>106</v>
      </c>
      <c r="B76" s="19" t="s">
        <v>38</v>
      </c>
      <c r="C76" s="24" t="n">
        <f aca="false">98885.24</f>
        <v>98885.24</v>
      </c>
      <c r="D76" s="24" t="n">
        <v>1901.3</v>
      </c>
      <c r="E76" s="24" t="n">
        <f aca="false">+D76-C76</f>
        <v>-96983.94</v>
      </c>
    </row>
    <row r="77" customFormat="false" ht="12.75" hidden="false" customHeight="false" outlineLevel="0" collapsed="false">
      <c r="A77" s="18" t="s">
        <v>107</v>
      </c>
      <c r="B77" s="19" t="s">
        <v>40</v>
      </c>
      <c r="C77" s="24" t="n">
        <v>2472.95</v>
      </c>
      <c r="D77" s="24" t="n">
        <v>2330.62</v>
      </c>
      <c r="E77" s="24" t="n">
        <v>-142.33</v>
      </c>
    </row>
    <row r="78" customFormat="false" ht="12.75" hidden="false" customHeight="false" outlineLevel="0" collapsed="false">
      <c r="A78" s="18" t="s">
        <v>108</v>
      </c>
      <c r="B78" s="19" t="s">
        <v>42</v>
      </c>
      <c r="C78" s="24" t="n">
        <v>191.7</v>
      </c>
      <c r="D78" s="24" t="n">
        <v>157.78</v>
      </c>
      <c r="E78" s="24" t="n">
        <v>-33.92</v>
      </c>
    </row>
    <row r="79" customFormat="false" ht="12.75" hidden="false" customHeight="false" outlineLevel="0" collapsed="false">
      <c r="A79" s="18" t="s">
        <v>109</v>
      </c>
      <c r="B79" s="19" t="s">
        <v>110</v>
      </c>
      <c r="C79" s="24" t="n">
        <v>175</v>
      </c>
      <c r="D79" s="24" t="n">
        <v>102</v>
      </c>
      <c r="E79" s="24" t="n">
        <v>-73</v>
      </c>
    </row>
    <row r="80" customFormat="false" ht="12.75" hidden="false" customHeight="false" outlineLevel="0" collapsed="false">
      <c r="A80" s="18" t="s">
        <v>111</v>
      </c>
      <c r="B80" s="19" t="s">
        <v>46</v>
      </c>
      <c r="C80" s="24" t="n">
        <v>22500</v>
      </c>
      <c r="D80" s="24" t="n">
        <v>22500</v>
      </c>
      <c r="E80" s="24" t="n">
        <v>0</v>
      </c>
    </row>
    <row r="81" customFormat="false" ht="12.75" hidden="false" customHeight="false" outlineLevel="0" collapsed="false">
      <c r="A81" s="18" t="s">
        <v>112</v>
      </c>
      <c r="B81" s="19" t="s">
        <v>50</v>
      </c>
      <c r="C81" s="24" t="n">
        <v>2662.5</v>
      </c>
      <c r="D81" s="24" t="n">
        <v>2062.5</v>
      </c>
      <c r="E81" s="24" t="n">
        <v>-600</v>
      </c>
    </row>
    <row r="82" customFormat="false" ht="12.75" hidden="false" customHeight="false" outlineLevel="0" collapsed="false">
      <c r="A82" s="18" t="s">
        <v>113</v>
      </c>
      <c r="B82" s="19" t="s">
        <v>52</v>
      </c>
      <c r="C82" s="24" t="n">
        <v>49474.53</v>
      </c>
      <c r="D82" s="24" t="n">
        <v>40000</v>
      </c>
      <c r="E82" s="24" t="n">
        <v>-9474.53</v>
      </c>
    </row>
    <row r="83" customFormat="false" ht="12.75" hidden="false" customHeight="false" outlineLevel="0" collapsed="false">
      <c r="A83" s="18" t="s">
        <v>114</v>
      </c>
      <c r="B83" s="19" t="s">
        <v>115</v>
      </c>
      <c r="C83" s="24" t="n">
        <v>3750</v>
      </c>
      <c r="D83" s="24" t="n">
        <v>2650</v>
      </c>
      <c r="E83" s="24" t="n">
        <v>-1100</v>
      </c>
    </row>
    <row r="84" customFormat="false" ht="12.75" hidden="false" customHeight="false" outlineLevel="0" collapsed="false">
      <c r="A84" s="18" t="s">
        <v>116</v>
      </c>
      <c r="B84" s="19" t="s">
        <v>117</v>
      </c>
      <c r="C84" s="24" t="n">
        <v>102009.11</v>
      </c>
      <c r="D84" s="24" t="n">
        <v>93889.5</v>
      </c>
      <c r="E84" s="24" t="n">
        <v>-8119.61</v>
      </c>
    </row>
    <row r="85" customFormat="false" ht="12.75" hidden="false" customHeight="false" outlineLevel="0" collapsed="false">
      <c r="A85" s="18" t="s">
        <v>118</v>
      </c>
      <c r="B85" s="19" t="s">
        <v>119</v>
      </c>
      <c r="C85" s="24" t="n">
        <v>74.72</v>
      </c>
      <c r="D85" s="24" t="n">
        <v>0</v>
      </c>
      <c r="E85" s="24" t="n">
        <v>-74.72</v>
      </c>
    </row>
    <row r="86" customFormat="false" ht="12.75" hidden="false" customHeight="false" outlineLevel="0" collapsed="false">
      <c r="C86" s="24"/>
      <c r="D86" s="24"/>
      <c r="E86" s="24"/>
    </row>
    <row r="87" customFormat="false" ht="12.75" hidden="false" customHeight="false" outlineLevel="0" collapsed="false">
      <c r="A87" s="21" t="n">
        <v>704</v>
      </c>
      <c r="B87" s="22" t="s">
        <v>120</v>
      </c>
      <c r="C87" s="23" t="n">
        <v>20557.14</v>
      </c>
      <c r="D87" s="23" t="n">
        <v>14665.22</v>
      </c>
      <c r="E87" s="23" t="n">
        <v>-5891.92</v>
      </c>
    </row>
    <row r="88" customFormat="false" ht="12.75" hidden="false" customHeight="false" outlineLevel="0" collapsed="false">
      <c r="A88" s="18" t="s">
        <v>121</v>
      </c>
      <c r="B88" s="19" t="s">
        <v>18</v>
      </c>
      <c r="C88" s="24" t="n">
        <v>173.84</v>
      </c>
      <c r="D88" s="24" t="n">
        <v>231</v>
      </c>
      <c r="E88" s="24" t="n">
        <v>57.16</v>
      </c>
    </row>
    <row r="89" customFormat="false" ht="12.75" hidden="false" customHeight="false" outlineLevel="0" collapsed="false">
      <c r="A89" s="18" t="s">
        <v>122</v>
      </c>
      <c r="B89" s="19" t="s">
        <v>123</v>
      </c>
      <c r="C89" s="24" t="n">
        <v>584.08</v>
      </c>
      <c r="D89" s="24" t="n">
        <v>584.08</v>
      </c>
      <c r="E89" s="24" t="n">
        <v>0</v>
      </c>
    </row>
    <row r="90" customFormat="false" ht="12.75" hidden="false" customHeight="false" outlineLevel="0" collapsed="false">
      <c r="A90" s="18" t="s">
        <v>124</v>
      </c>
      <c r="B90" s="19" t="s">
        <v>125</v>
      </c>
      <c r="C90" s="24" t="n">
        <v>273.98</v>
      </c>
      <c r="D90" s="24" t="n">
        <v>694</v>
      </c>
      <c r="E90" s="24" t="n">
        <v>420.02</v>
      </c>
    </row>
    <row r="91" customFormat="false" ht="12.75" hidden="false" customHeight="false" outlineLevel="0" collapsed="false">
      <c r="A91" s="18" t="s">
        <v>126</v>
      </c>
      <c r="B91" s="19" t="s">
        <v>127</v>
      </c>
      <c r="C91" s="24" t="n">
        <v>43</v>
      </c>
      <c r="D91" s="24" t="n">
        <v>326.51</v>
      </c>
      <c r="E91" s="24" t="n">
        <v>283.51</v>
      </c>
    </row>
    <row r="92" customFormat="false" ht="12.75" hidden="false" customHeight="false" outlineLevel="0" collapsed="false">
      <c r="A92" s="18" t="s">
        <v>128</v>
      </c>
      <c r="B92" s="19" t="s">
        <v>42</v>
      </c>
      <c r="C92" s="24" t="n">
        <v>105</v>
      </c>
      <c r="D92" s="24" t="n">
        <v>150</v>
      </c>
      <c r="E92" s="24" t="n">
        <v>45</v>
      </c>
    </row>
    <row r="93" customFormat="false" ht="12.75" hidden="false" customHeight="false" outlineLevel="0" collapsed="false">
      <c r="A93" s="18" t="s">
        <v>129</v>
      </c>
      <c r="B93" s="19" t="s">
        <v>110</v>
      </c>
      <c r="C93" s="24" t="n">
        <v>175</v>
      </c>
      <c r="D93" s="24" t="n">
        <v>102</v>
      </c>
      <c r="E93" s="24" t="n">
        <v>-73</v>
      </c>
    </row>
    <row r="94" customFormat="false" ht="12.75" hidden="false" customHeight="false" outlineLevel="0" collapsed="false">
      <c r="A94" s="18" t="s">
        <v>130</v>
      </c>
      <c r="B94" s="19" t="s">
        <v>131</v>
      </c>
      <c r="C94" s="24" t="n">
        <v>7500</v>
      </c>
      <c r="D94" s="24" t="n">
        <v>7500</v>
      </c>
      <c r="E94" s="24" t="n">
        <v>0</v>
      </c>
    </row>
    <row r="95" customFormat="false" ht="12.75" hidden="false" customHeight="false" outlineLevel="0" collapsed="false">
      <c r="A95" s="18" t="s">
        <v>132</v>
      </c>
      <c r="B95" s="19" t="s">
        <v>50</v>
      </c>
      <c r="C95" s="24" t="n">
        <v>2662.5</v>
      </c>
      <c r="D95" s="24" t="n">
        <v>2062.5</v>
      </c>
      <c r="E95" s="24" t="n">
        <v>-600</v>
      </c>
    </row>
    <row r="96" customFormat="false" ht="12.75" hidden="false" customHeight="false" outlineLevel="0" collapsed="false">
      <c r="A96" s="18" t="s">
        <v>133</v>
      </c>
      <c r="B96" s="19" t="s">
        <v>56</v>
      </c>
      <c r="C96" s="24" t="n">
        <v>8750</v>
      </c>
      <c r="D96" s="24" t="n">
        <v>2812.5</v>
      </c>
      <c r="E96" s="24" t="n">
        <v>-5937.5</v>
      </c>
    </row>
    <row r="97" customFormat="false" ht="12.75" hidden="false" customHeight="false" outlineLevel="0" collapsed="false">
      <c r="A97" s="18" t="s">
        <v>134</v>
      </c>
      <c r="B97" s="19" t="s">
        <v>59</v>
      </c>
      <c r="C97" s="24" t="n">
        <v>289.74</v>
      </c>
      <c r="D97" s="24" t="n">
        <v>202.63</v>
      </c>
      <c r="E97" s="24" t="n">
        <v>-87.11</v>
      </c>
    </row>
    <row r="98" customFormat="false" ht="12.75" hidden="false" customHeight="false" outlineLevel="0" collapsed="false">
      <c r="C98" s="24"/>
      <c r="D98" s="24"/>
      <c r="E98" s="24"/>
    </row>
    <row r="99" customFormat="false" ht="12.75" hidden="false" customHeight="false" outlineLevel="0" collapsed="false">
      <c r="A99" s="21" t="n">
        <v>705</v>
      </c>
      <c r="B99" s="22" t="s">
        <v>234</v>
      </c>
      <c r="C99" s="23" t="n">
        <v>76011.8</v>
      </c>
      <c r="D99" s="23" t="n">
        <v>87997.33</v>
      </c>
      <c r="E99" s="23" t="n">
        <v>11985.53</v>
      </c>
    </row>
    <row r="100" customFormat="false" ht="12.75" hidden="false" customHeight="false" outlineLevel="0" collapsed="false">
      <c r="A100" s="21" t="s">
        <v>135</v>
      </c>
      <c r="B100" s="22" t="s">
        <v>136</v>
      </c>
      <c r="C100" s="23" t="n">
        <v>76011.8</v>
      </c>
      <c r="D100" s="23" t="n">
        <v>87997.33</v>
      </c>
      <c r="E100" s="23" t="n">
        <v>11985.53</v>
      </c>
    </row>
    <row r="101" customFormat="false" ht="12.75" hidden="false" customHeight="false" outlineLevel="0" collapsed="false">
      <c r="A101" s="18" t="s">
        <v>137</v>
      </c>
      <c r="B101" s="19" t="s">
        <v>64</v>
      </c>
      <c r="C101" s="24" t="n">
        <v>0</v>
      </c>
      <c r="D101" s="24" t="n">
        <v>3900</v>
      </c>
      <c r="E101" s="24" t="n">
        <v>3900</v>
      </c>
      <c r="F101" s="19" t="s">
        <v>235</v>
      </c>
    </row>
    <row r="102" customFormat="false" ht="12.75" hidden="false" customHeight="false" outlineLevel="0" collapsed="false">
      <c r="A102" s="18" t="s">
        <v>138</v>
      </c>
      <c r="B102" s="19" t="s">
        <v>8</v>
      </c>
      <c r="C102" s="24" t="n">
        <v>960</v>
      </c>
      <c r="D102" s="24" t="n">
        <v>960</v>
      </c>
      <c r="E102" s="24" t="n">
        <v>0</v>
      </c>
    </row>
    <row r="103" customFormat="false" ht="12.75" hidden="false" customHeight="false" outlineLevel="0" collapsed="false">
      <c r="A103" s="18" t="s">
        <v>139</v>
      </c>
      <c r="B103" s="19" t="s">
        <v>140</v>
      </c>
      <c r="C103" s="24" t="n">
        <v>500</v>
      </c>
      <c r="D103" s="24" t="n">
        <v>0</v>
      </c>
      <c r="E103" s="24" t="n">
        <v>-500</v>
      </c>
    </row>
    <row r="104" customFormat="false" ht="12.75" hidden="false" customHeight="false" outlineLevel="0" collapsed="false">
      <c r="A104" s="18" t="s">
        <v>141</v>
      </c>
      <c r="B104" s="19" t="s">
        <v>142</v>
      </c>
      <c r="C104" s="24" t="n">
        <v>347.68</v>
      </c>
      <c r="D104" s="24" t="n">
        <v>462</v>
      </c>
      <c r="E104" s="24" t="n">
        <v>114.32</v>
      </c>
    </row>
    <row r="105" customFormat="false" ht="12.75" hidden="false" customHeight="false" outlineLevel="0" collapsed="false">
      <c r="A105" s="18" t="s">
        <v>236</v>
      </c>
      <c r="B105" s="19" t="s">
        <v>237</v>
      </c>
      <c r="C105" s="24" t="n">
        <v>0</v>
      </c>
      <c r="D105" s="24" t="n">
        <v>0</v>
      </c>
      <c r="E105" s="24" t="n">
        <v>0</v>
      </c>
    </row>
    <row r="106" customFormat="false" ht="12.75" hidden="false" customHeight="false" outlineLevel="0" collapsed="false">
      <c r="A106" s="18" t="s">
        <v>143</v>
      </c>
      <c r="B106" s="19" t="s">
        <v>144</v>
      </c>
      <c r="C106" s="24" t="n">
        <v>11638.99</v>
      </c>
      <c r="D106" s="24" t="n">
        <v>12498.13</v>
      </c>
      <c r="E106" s="24" t="n">
        <v>859.14</v>
      </c>
    </row>
    <row r="107" customFormat="false" ht="12.75" hidden="false" customHeight="false" outlineLevel="0" collapsed="false">
      <c r="A107" s="18" t="s">
        <v>145</v>
      </c>
      <c r="B107" s="19" t="s">
        <v>146</v>
      </c>
      <c r="C107" s="24" t="n">
        <v>273.98</v>
      </c>
      <c r="D107" s="24" t="n">
        <v>694</v>
      </c>
      <c r="E107" s="24" t="n">
        <v>420.02</v>
      </c>
    </row>
    <row r="108" customFormat="false" ht="12.75" hidden="false" customHeight="false" outlineLevel="0" collapsed="false">
      <c r="A108" s="18" t="s">
        <v>147</v>
      </c>
      <c r="B108" s="19" t="s">
        <v>30</v>
      </c>
      <c r="C108" s="24" t="n">
        <v>870.71</v>
      </c>
      <c r="D108" s="24" t="n">
        <v>235.46</v>
      </c>
      <c r="E108" s="24" t="n">
        <v>-635.25</v>
      </c>
    </row>
    <row r="109" customFormat="false" ht="12.75" hidden="false" customHeight="false" outlineLevel="0" collapsed="false">
      <c r="A109" s="18" t="s">
        <v>148</v>
      </c>
      <c r="B109" s="19" t="s">
        <v>127</v>
      </c>
      <c r="C109" s="24" t="n">
        <v>43</v>
      </c>
      <c r="D109" s="24" t="n">
        <v>326.51</v>
      </c>
      <c r="E109" s="24" t="n">
        <v>283.51</v>
      </c>
    </row>
    <row r="110" customFormat="false" ht="12.75" hidden="false" customHeight="false" outlineLevel="0" collapsed="false">
      <c r="A110" s="18" t="s">
        <v>149</v>
      </c>
      <c r="B110" s="19" t="s">
        <v>40</v>
      </c>
      <c r="C110" s="24" t="n">
        <v>3227.9</v>
      </c>
      <c r="D110" s="24" t="n">
        <v>2330.62</v>
      </c>
      <c r="E110" s="24" t="n">
        <v>-897.28</v>
      </c>
    </row>
    <row r="111" customFormat="false" ht="12.75" hidden="false" customHeight="false" outlineLevel="0" collapsed="false">
      <c r="A111" s="18" t="s">
        <v>150</v>
      </c>
      <c r="B111" s="19" t="s">
        <v>42</v>
      </c>
      <c r="C111" s="24" t="n">
        <v>2406.25</v>
      </c>
      <c r="D111" s="24" t="n">
        <v>2577.64</v>
      </c>
      <c r="E111" s="24" t="n">
        <v>171.39</v>
      </c>
    </row>
    <row r="112" customFormat="false" ht="12.75" hidden="false" customHeight="false" outlineLevel="0" collapsed="false">
      <c r="A112" s="18" t="s">
        <v>151</v>
      </c>
      <c r="B112" s="19" t="s">
        <v>152</v>
      </c>
      <c r="C112" s="24" t="n">
        <v>1399.99</v>
      </c>
      <c r="D112" s="24" t="n">
        <v>816</v>
      </c>
      <c r="E112" s="24" t="n">
        <v>-583.99</v>
      </c>
    </row>
    <row r="113" customFormat="false" ht="12.75" hidden="false" customHeight="false" outlineLevel="0" collapsed="false">
      <c r="A113" s="18" t="s">
        <v>153</v>
      </c>
      <c r="B113" s="19" t="s">
        <v>131</v>
      </c>
      <c r="C113" s="24" t="n">
        <v>22500</v>
      </c>
      <c r="D113" s="24" t="n">
        <v>22500</v>
      </c>
      <c r="E113" s="24" t="n">
        <v>0</v>
      </c>
    </row>
    <row r="114" customFormat="false" ht="12.75" hidden="false" customHeight="false" outlineLevel="0" collapsed="false">
      <c r="A114" s="18" t="s">
        <v>154</v>
      </c>
      <c r="B114" s="19" t="s">
        <v>50</v>
      </c>
      <c r="C114" s="24" t="n">
        <v>2662.5</v>
      </c>
      <c r="D114" s="24" t="n">
        <v>2062.5</v>
      </c>
      <c r="E114" s="24" t="n">
        <v>-600</v>
      </c>
    </row>
    <row r="115" customFormat="false" ht="12.75" hidden="false" customHeight="false" outlineLevel="0" collapsed="false">
      <c r="A115" s="18" t="s">
        <v>155</v>
      </c>
      <c r="B115" s="19" t="s">
        <v>56</v>
      </c>
      <c r="C115" s="24" t="n">
        <v>28891.06</v>
      </c>
      <c r="D115" s="24" t="n">
        <v>38431.84</v>
      </c>
      <c r="E115" s="26" t="n">
        <v>9540.78</v>
      </c>
    </row>
    <row r="116" customFormat="false" ht="12.75" hidden="false" customHeight="false" outlineLevel="0" collapsed="false">
      <c r="A116" s="18" t="s">
        <v>156</v>
      </c>
      <c r="B116" s="19" t="s">
        <v>59</v>
      </c>
      <c r="C116" s="24" t="n">
        <v>289.74</v>
      </c>
      <c r="D116" s="24" t="n">
        <v>202.63</v>
      </c>
      <c r="E116" s="24" t="n">
        <v>-87.11</v>
      </c>
    </row>
    <row r="118" customFormat="false" ht="12.75" hidden="false" customHeight="false" outlineLevel="0" collapsed="false">
      <c r="C118" s="27" t="n">
        <f aca="false">+C3+C34+C52+C58+C87+C100</f>
        <v>1409291.64</v>
      </c>
      <c r="D118" s="27" t="n">
        <f aca="false">+D3+D34+D52+D58+D87+D100</f>
        <v>1043147.16</v>
      </c>
      <c r="E118" s="27" t="n">
        <f aca="false">+E3+E34+E52+E58+E87+E100</f>
        <v>-366144.48</v>
      </c>
    </row>
    <row r="119" customFormat="false" ht="12.75" hidden="false" customHeight="false" outlineLevel="0" collapsed="false">
      <c r="B119" s="19" t="s">
        <v>238</v>
      </c>
      <c r="C119" s="28" t="n">
        <f aca="false">132579.29+93343.06</f>
        <v>225922.35</v>
      </c>
    </row>
    <row r="120" customFormat="false" ht="12.75" hidden="false" customHeight="false" outlineLevel="0" collapsed="false">
      <c r="C120" s="29" t="n">
        <f aca="false">+C118-C119</f>
        <v>1183369.29</v>
      </c>
      <c r="D120" s="29" t="n">
        <f aca="false">+D118-D119</f>
        <v>1043147.16</v>
      </c>
      <c r="E120" s="30" t="n">
        <f aca="false">+D120-C120</f>
        <v>-140222.13</v>
      </c>
    </row>
    <row r="122" customFormat="false" ht="12.75" hidden="false" customHeight="false" outlineLevel="0" collapsed="false">
      <c r="E122" s="31" t="n">
        <f aca="false">+E115+E55+E49+E31</f>
        <v>41328.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35" activeCellId="0" sqref="E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3" min="2" style="2" width="13.85"/>
    <col collapsed="false" customWidth="true" hidden="false" outlineLevel="0" max="4" min="4" style="0" width="3.28"/>
    <col collapsed="false" customWidth="true" hidden="false" outlineLevel="0" max="5" min="5" style="0" width="12.85"/>
  </cols>
  <sheetData>
    <row r="1" customFormat="false" ht="12.75" hidden="false" customHeight="false" outlineLevel="0" collapsed="false">
      <c r="A1" s="5" t="s">
        <v>239</v>
      </c>
      <c r="B1" s="6"/>
      <c r="C1" s="6"/>
      <c r="D1" s="5"/>
      <c r="E1" s="5"/>
    </row>
    <row r="2" customFormat="false" ht="12.75" hidden="false" customHeight="false" outlineLevel="0" collapsed="false">
      <c r="A2" s="5" t="s">
        <v>240</v>
      </c>
      <c r="B2" s="6"/>
      <c r="C2" s="6"/>
      <c r="D2" s="5"/>
      <c r="E2" s="5"/>
    </row>
    <row r="3" customFormat="false" ht="12.75" hidden="false" customHeight="false" outlineLevel="0" collapsed="false">
      <c r="B3" s="32" t="s">
        <v>241</v>
      </c>
      <c r="C3" s="32" t="s">
        <v>242</v>
      </c>
      <c r="D3" s="33"/>
      <c r="E3" s="33" t="s">
        <v>243</v>
      </c>
    </row>
    <row r="4" customFormat="false" ht="12.75" hidden="false" customHeight="false" outlineLevel="0" collapsed="false">
      <c r="A4" s="5" t="s">
        <v>244</v>
      </c>
    </row>
    <row r="5" customFormat="false" ht="12.75" hidden="false" customHeight="false" outlineLevel="0" collapsed="false">
      <c r="A5" s="0" t="s">
        <v>245</v>
      </c>
      <c r="B5" s="2" t="n">
        <v>12248654.33</v>
      </c>
      <c r="C5" s="2" t="n">
        <v>8738744.4</v>
      </c>
      <c r="E5" s="34" t="n">
        <f aca="false">+C5-B5</f>
        <v>-3509909.93</v>
      </c>
    </row>
    <row r="6" customFormat="false" ht="12.75" hidden="false" customHeight="false" outlineLevel="0" collapsed="false">
      <c r="A6" s="0" t="s">
        <v>246</v>
      </c>
      <c r="B6" s="2" t="n">
        <v>6493111.28</v>
      </c>
      <c r="C6" s="2" t="n">
        <v>6288452.52</v>
      </c>
      <c r="E6" s="34" t="n">
        <f aca="false">+C6-B6</f>
        <v>-204658.760000001</v>
      </c>
    </row>
    <row r="7" customFormat="false" ht="12.75" hidden="false" customHeight="false" outlineLevel="0" collapsed="false">
      <c r="A7" s="0" t="s">
        <v>247</v>
      </c>
      <c r="B7" s="2" t="n">
        <v>0</v>
      </c>
      <c r="C7" s="2" t="n">
        <v>0</v>
      </c>
      <c r="E7" s="2" t="n">
        <v>0</v>
      </c>
    </row>
    <row r="8" customFormat="false" ht="12.75" hidden="false" customHeight="false" outlineLevel="0" collapsed="false">
      <c r="A8" s="0" t="s">
        <v>248</v>
      </c>
      <c r="B8" s="2" t="n">
        <v>26046.96</v>
      </c>
      <c r="C8" s="2" t="n">
        <v>-12481.74</v>
      </c>
      <c r="E8" s="34" t="n">
        <f aca="false">+C8-B8</f>
        <v>-38528.7</v>
      </c>
    </row>
    <row r="9" customFormat="false" ht="12.75" hidden="false" customHeight="false" outlineLevel="0" collapsed="false">
      <c r="A9" s="0" t="s">
        <v>249</v>
      </c>
      <c r="B9" s="2" t="n">
        <v>-19791.3</v>
      </c>
      <c r="C9" s="2" t="n">
        <v>0</v>
      </c>
      <c r="E9" s="34" t="n">
        <f aca="false">+C9-B9</f>
        <v>19791.3</v>
      </c>
    </row>
    <row r="10" customFormat="false" ht="12.75" hidden="false" customHeight="false" outlineLevel="0" collapsed="false">
      <c r="A10" s="0" t="s">
        <v>250</v>
      </c>
      <c r="B10" s="2" t="n">
        <v>622347.82</v>
      </c>
      <c r="C10" s="2" t="n">
        <v>757237.83</v>
      </c>
      <c r="E10" s="34" t="n">
        <f aca="false">+C10-B10</f>
        <v>134890.01</v>
      </c>
    </row>
    <row r="11" customFormat="false" ht="12.75" hidden="false" customHeight="false" outlineLevel="0" collapsed="false">
      <c r="A11" s="0" t="s">
        <v>251</v>
      </c>
      <c r="B11" s="2" t="n">
        <v>0</v>
      </c>
      <c r="C11" s="2" t="n">
        <v>0</v>
      </c>
      <c r="E11" s="2" t="n">
        <f aca="false">+C11-B11</f>
        <v>0</v>
      </c>
    </row>
    <row r="12" customFormat="false" ht="12.75" hidden="false" customHeight="false" outlineLevel="0" collapsed="false">
      <c r="A12" s="0" t="s">
        <v>252</v>
      </c>
      <c r="B12" s="2" t="n">
        <v>0</v>
      </c>
      <c r="C12" s="2" t="n">
        <v>0</v>
      </c>
      <c r="E12" s="2" t="n">
        <f aca="false">+C12-B12</f>
        <v>0</v>
      </c>
    </row>
    <row r="13" customFormat="false" ht="12.75" hidden="false" customHeight="false" outlineLevel="0" collapsed="false">
      <c r="A13" s="0" t="s">
        <v>253</v>
      </c>
      <c r="B13" s="2" t="n">
        <v>57199</v>
      </c>
      <c r="C13" s="2" t="n">
        <v>29468.81</v>
      </c>
      <c r="E13" s="34" t="n">
        <f aca="false">+C13-B13</f>
        <v>-27730.19</v>
      </c>
    </row>
    <row r="14" customFormat="false" ht="12.75" hidden="false" customHeight="false" outlineLevel="0" collapsed="false">
      <c r="A14" s="0" t="s">
        <v>254</v>
      </c>
      <c r="B14" s="2" t="n">
        <v>0</v>
      </c>
      <c r="C14" s="2" t="n">
        <v>0</v>
      </c>
      <c r="E14" s="2" t="n">
        <f aca="false">+C14-B14</f>
        <v>0</v>
      </c>
    </row>
    <row r="15" customFormat="false" ht="12.75" hidden="false" customHeight="false" outlineLevel="0" collapsed="false">
      <c r="A15" s="0" t="s">
        <v>255</v>
      </c>
      <c r="B15" s="2" t="n">
        <v>348479.82</v>
      </c>
      <c r="C15" s="2" t="n">
        <v>212675.36</v>
      </c>
      <c r="E15" s="34" t="n">
        <f aca="false">+C15-B15</f>
        <v>-135804.46</v>
      </c>
    </row>
    <row r="16" customFormat="false" ht="12.75" hidden="false" customHeight="false" outlineLevel="0" collapsed="false">
      <c r="A16" s="0" t="s">
        <v>256</v>
      </c>
      <c r="B16" s="2" t="n">
        <v>0</v>
      </c>
      <c r="C16" s="2" t="n">
        <v>-4376.68</v>
      </c>
      <c r="E16" s="34" t="n">
        <f aca="false">+C16-B16</f>
        <v>-4376.68</v>
      </c>
    </row>
    <row r="17" customFormat="false" ht="12.75" hidden="false" customHeight="false" outlineLevel="0" collapsed="false">
      <c r="A17" s="0" t="s">
        <v>257</v>
      </c>
      <c r="B17" s="2" t="n">
        <v>19776047.91</v>
      </c>
      <c r="C17" s="2" t="n">
        <v>16009720.5</v>
      </c>
      <c r="E17" s="34" t="n">
        <f aca="false">+C17-B17</f>
        <v>-3766327.41</v>
      </c>
    </row>
    <row r="18" customFormat="false" ht="12.75" hidden="false" customHeight="false" outlineLevel="0" collapsed="false">
      <c r="E18" s="34"/>
    </row>
    <row r="19" customFormat="false" ht="12.75" hidden="false" customHeight="false" outlineLevel="0" collapsed="false">
      <c r="A19" s="5" t="s">
        <v>258</v>
      </c>
      <c r="E19" s="34"/>
    </row>
    <row r="20" customFormat="false" ht="12.75" hidden="false" customHeight="false" outlineLevel="0" collapsed="false">
      <c r="A20" s="0" t="s">
        <v>259</v>
      </c>
      <c r="B20" s="2" t="n">
        <v>11075152.21</v>
      </c>
      <c r="C20" s="2" t="n">
        <v>7887824.46</v>
      </c>
      <c r="E20" s="34" t="n">
        <f aca="false">+C20-B20</f>
        <v>-3187327.75</v>
      </c>
    </row>
    <row r="21" customFormat="false" ht="12.75" hidden="false" customHeight="false" outlineLevel="0" collapsed="false">
      <c r="A21" s="0" t="s">
        <v>260</v>
      </c>
      <c r="B21" s="2" t="n">
        <v>6493079.28</v>
      </c>
      <c r="C21" s="2" t="n">
        <v>6288426.52</v>
      </c>
      <c r="E21" s="34" t="n">
        <f aca="false">+C21-B21</f>
        <v>-204652.760000001</v>
      </c>
    </row>
    <row r="22" customFormat="false" ht="12.75" hidden="false" customHeight="false" outlineLevel="0" collapsed="false">
      <c r="A22" s="0" t="s">
        <v>261</v>
      </c>
      <c r="B22" s="2" t="n">
        <v>0</v>
      </c>
      <c r="C22" s="2" t="n">
        <v>0</v>
      </c>
      <c r="E22" s="2" t="n">
        <f aca="false">+C22-B22</f>
        <v>0</v>
      </c>
    </row>
    <row r="23" customFormat="false" ht="12.75" hidden="false" customHeight="false" outlineLevel="0" collapsed="false">
      <c r="A23" s="0" t="s">
        <v>262</v>
      </c>
      <c r="B23" s="2" t="n">
        <v>584086.96</v>
      </c>
      <c r="C23" s="2" t="n">
        <v>801620.44</v>
      </c>
      <c r="E23" s="34" t="n">
        <f aca="false">+C23-B23</f>
        <v>217533.48</v>
      </c>
    </row>
    <row r="24" customFormat="false" ht="12.75" hidden="false" customHeight="false" outlineLevel="0" collapsed="false">
      <c r="A24" s="0" t="s">
        <v>263</v>
      </c>
      <c r="B24" s="2" t="n">
        <v>0</v>
      </c>
      <c r="C24" s="2" t="n">
        <v>0</v>
      </c>
      <c r="E24" s="2" t="n">
        <f aca="false">+C24-B24</f>
        <v>0</v>
      </c>
    </row>
    <row r="25" customFormat="false" ht="12.75" hidden="false" customHeight="false" outlineLevel="0" collapsed="false">
      <c r="A25" s="0" t="s">
        <v>264</v>
      </c>
      <c r="B25" s="2" t="n">
        <v>40203.73</v>
      </c>
      <c r="C25" s="2" t="n">
        <v>19655.56</v>
      </c>
      <c r="E25" s="34" t="n">
        <f aca="false">+C25-B25</f>
        <v>-20548.17</v>
      </c>
    </row>
    <row r="26" customFormat="false" ht="12.75" hidden="false" customHeight="false" outlineLevel="0" collapsed="false">
      <c r="A26" s="0" t="s">
        <v>265</v>
      </c>
      <c r="B26" s="2" t="n">
        <v>0</v>
      </c>
      <c r="C26" s="2" t="n">
        <v>0</v>
      </c>
      <c r="E26" s="2" t="n">
        <f aca="false">+C26-B26</f>
        <v>0</v>
      </c>
    </row>
    <row r="27" customFormat="false" ht="12.75" hidden="false" customHeight="false" outlineLevel="0" collapsed="false">
      <c r="A27" s="0" t="s">
        <v>266</v>
      </c>
      <c r="B27" s="2" t="n">
        <v>200883.66</v>
      </c>
      <c r="C27" s="2" t="n">
        <v>144200.79</v>
      </c>
      <c r="E27" s="34" t="n">
        <f aca="false">+C27-B27</f>
        <v>-56682.87</v>
      </c>
    </row>
    <row r="28" customFormat="false" ht="12.75" hidden="false" customHeight="false" outlineLevel="0" collapsed="false">
      <c r="A28" s="0" t="s">
        <v>267</v>
      </c>
      <c r="B28" s="2" t="n">
        <v>18393405.84</v>
      </c>
      <c r="C28" s="2" t="n">
        <v>15141727.77</v>
      </c>
      <c r="E28" s="34" t="n">
        <f aca="false">+C28-B28</f>
        <v>-3251678.07</v>
      </c>
    </row>
    <row r="29" customFormat="false" ht="12.75" hidden="false" customHeight="false" outlineLevel="0" collapsed="false">
      <c r="E29" s="34"/>
    </row>
    <row r="30" customFormat="false" ht="12.75" hidden="false" customHeight="false" outlineLevel="0" collapsed="false">
      <c r="A30" s="5" t="s">
        <v>268</v>
      </c>
      <c r="B30" s="2" t="n">
        <v>1382642.07</v>
      </c>
      <c r="C30" s="2" t="n">
        <v>867992.73</v>
      </c>
      <c r="E30" s="34" t="n">
        <f aca="false">+C30-B30</f>
        <v>-514649.34</v>
      </c>
    </row>
    <row r="31" customFormat="false" ht="12.75" hidden="false" customHeight="false" outlineLevel="0" collapsed="false">
      <c r="E31" s="34"/>
    </row>
    <row r="32" customFormat="false" ht="12.75" hidden="false" customHeight="false" outlineLevel="0" collapsed="false">
      <c r="A32" s="5" t="s">
        <v>269</v>
      </c>
      <c r="E32" s="34"/>
    </row>
    <row r="33" customFormat="false" ht="12.75" hidden="false" customHeight="false" outlineLevel="0" collapsed="false">
      <c r="A33" s="0" t="s">
        <v>270</v>
      </c>
      <c r="B33" s="2" t="n">
        <v>958459.13</v>
      </c>
      <c r="C33" s="2" t="n">
        <v>651581.36</v>
      </c>
      <c r="E33" s="34" t="n">
        <f aca="false">+C33-B33</f>
        <v>-306877.77</v>
      </c>
    </row>
    <row r="34" customFormat="false" ht="12.75" hidden="false" customHeight="false" outlineLevel="0" collapsed="false">
      <c r="A34" s="0" t="s">
        <v>271</v>
      </c>
      <c r="B34" s="2" t="n">
        <v>16119.51</v>
      </c>
      <c r="C34" s="2" t="n">
        <v>18734.07</v>
      </c>
      <c r="E34" s="34" t="n">
        <f aca="false">+C34-B34</f>
        <v>2614.56</v>
      </c>
    </row>
    <row r="35" customFormat="false" ht="12.75" hidden="false" customHeight="false" outlineLevel="0" collapsed="false">
      <c r="A35" s="0" t="s">
        <v>272</v>
      </c>
      <c r="B35" s="2" t="n">
        <v>15247.55</v>
      </c>
      <c r="C35" s="2" t="n">
        <v>38039.21</v>
      </c>
      <c r="E35" s="34" t="n">
        <f aca="false">+C35-B35</f>
        <v>22791.66</v>
      </c>
    </row>
    <row r="36" customFormat="false" ht="12.75" hidden="false" customHeight="false" outlineLevel="0" collapsed="false">
      <c r="A36" s="0" t="s">
        <v>273</v>
      </c>
      <c r="B36" s="2" t="n">
        <v>322896.51</v>
      </c>
      <c r="C36" s="2" t="n">
        <v>232129.97</v>
      </c>
      <c r="E36" s="34" t="n">
        <f aca="false">+C36-B36</f>
        <v>-90766.54</v>
      </c>
    </row>
    <row r="37" customFormat="false" ht="12.75" hidden="false" customHeight="false" outlineLevel="0" collapsed="false">
      <c r="A37" s="0" t="s">
        <v>274</v>
      </c>
      <c r="B37" s="2" t="n">
        <v>20557.14</v>
      </c>
      <c r="C37" s="2" t="n">
        <v>14665.22</v>
      </c>
      <c r="E37" s="34" t="n">
        <f aca="false">+C37-B37</f>
        <v>-5891.92</v>
      </c>
    </row>
    <row r="38" customFormat="false" ht="12.75" hidden="false" customHeight="false" outlineLevel="0" collapsed="false">
      <c r="A38" s="0" t="s">
        <v>275</v>
      </c>
      <c r="B38" s="2" t="n">
        <v>76011.8</v>
      </c>
      <c r="C38" s="2" t="n">
        <v>87997.33</v>
      </c>
      <c r="E38" s="34" t="n">
        <f aca="false">+C38-B38</f>
        <v>11985.53</v>
      </c>
    </row>
    <row r="39" customFormat="false" ht="12.75" hidden="false" customHeight="false" outlineLevel="0" collapsed="false">
      <c r="A39" s="0" t="s">
        <v>276</v>
      </c>
      <c r="B39" s="2" t="n">
        <v>1409291.64</v>
      </c>
      <c r="C39" s="2" t="n">
        <v>1043147.16</v>
      </c>
      <c r="E39" s="34" t="n">
        <f aca="false">+C39-B39</f>
        <v>-366144.48</v>
      </c>
    </row>
    <row r="40" customFormat="false" ht="12.75" hidden="false" customHeight="false" outlineLevel="0" collapsed="false">
      <c r="A40" s="9" t="s">
        <v>277</v>
      </c>
      <c r="B40" s="10" t="n">
        <f aca="false">+'COMPAR GTS'!C120</f>
        <v>1183369.29</v>
      </c>
      <c r="C40" s="10" t="n">
        <f aca="false">+C39</f>
        <v>1043147.16</v>
      </c>
      <c r="D40" s="9"/>
      <c r="E40" s="35" t="n">
        <f aca="false">+C40-B40</f>
        <v>-140222.13</v>
      </c>
    </row>
    <row r="41" customFormat="false" ht="12.75" hidden="false" customHeight="false" outlineLevel="0" collapsed="false">
      <c r="E41" s="34"/>
    </row>
    <row r="42" customFormat="false" ht="12.75" hidden="false" customHeight="false" outlineLevel="0" collapsed="false">
      <c r="A42" s="5" t="s">
        <v>278</v>
      </c>
      <c r="B42" s="2" t="n">
        <v>-26649.57</v>
      </c>
      <c r="C42" s="2" t="n">
        <v>-175154.43</v>
      </c>
      <c r="E42" s="34" t="n">
        <f aca="false">+C42-B42</f>
        <v>-148504.86</v>
      </c>
    </row>
    <row r="43" customFormat="false" ht="12.75" hidden="false" customHeight="false" outlineLevel="0" collapsed="false">
      <c r="E43" s="34"/>
    </row>
    <row r="44" customFormat="false" ht="12.75" hidden="false" customHeight="false" outlineLevel="0" collapsed="false">
      <c r="E44" s="34"/>
    </row>
    <row r="45" customFormat="false" ht="12.75" hidden="false" customHeight="false" outlineLevel="0" collapsed="false">
      <c r="A45" s="0" t="s">
        <v>279</v>
      </c>
      <c r="B45" s="2" t="n">
        <v>0</v>
      </c>
      <c r="C45" s="2" t="n">
        <v>0</v>
      </c>
      <c r="E45" s="2" t="n">
        <f aca="false">+C45-B45</f>
        <v>0</v>
      </c>
    </row>
    <row r="46" customFormat="false" ht="12.75" hidden="false" customHeight="false" outlineLevel="0" collapsed="false">
      <c r="A46" s="0" t="s">
        <v>280</v>
      </c>
      <c r="B46" s="2" t="n">
        <v>-1260.66</v>
      </c>
      <c r="C46" s="2" t="n">
        <v>-800</v>
      </c>
      <c r="E46" s="34" t="n">
        <f aca="false">+C46-B46</f>
        <v>460.66</v>
      </c>
    </row>
    <row r="47" customFormat="false" ht="12.75" hidden="false" customHeight="false" outlineLevel="0" collapsed="false">
      <c r="A47" s="0" t="s">
        <v>281</v>
      </c>
      <c r="B47" s="2" t="n">
        <v>0</v>
      </c>
      <c r="C47" s="2" t="n">
        <v>0</v>
      </c>
      <c r="E47" s="2" t="n">
        <f aca="false">+C47-B47</f>
        <v>0</v>
      </c>
    </row>
    <row r="48" customFormat="false" ht="12.75" hidden="false" customHeight="false" outlineLevel="0" collapsed="false">
      <c r="A48" s="0" t="s">
        <v>282</v>
      </c>
      <c r="B48" s="2" t="n">
        <v>-11381.77</v>
      </c>
      <c r="C48" s="2" t="n">
        <v>-4644.86</v>
      </c>
      <c r="E48" s="34" t="n">
        <f aca="false">+C48-B48</f>
        <v>6736.91</v>
      </c>
    </row>
    <row r="49" customFormat="false" ht="12.75" hidden="false" customHeight="false" outlineLevel="0" collapsed="false">
      <c r="A49" s="0" t="s">
        <v>283</v>
      </c>
      <c r="B49" s="2" t="n">
        <v>-2.51</v>
      </c>
      <c r="C49" s="2" t="n">
        <v>0</v>
      </c>
      <c r="E49" s="2" t="n">
        <f aca="false">+C49-B49</f>
        <v>2.51</v>
      </c>
    </row>
    <row r="50" customFormat="false" ht="12.75" hidden="false" customHeight="false" outlineLevel="0" collapsed="false">
      <c r="A50" s="0" t="s">
        <v>284</v>
      </c>
      <c r="B50" s="2" t="n">
        <v>-357334.78</v>
      </c>
      <c r="C50" s="2" t="n">
        <v>0</v>
      </c>
      <c r="E50" s="34" t="n">
        <f aca="false">+C50-B50</f>
        <v>357334.78</v>
      </c>
    </row>
    <row r="51" customFormat="false" ht="12.75" hidden="false" customHeight="false" outlineLevel="0" collapsed="false">
      <c r="A51" s="0" t="s">
        <v>285</v>
      </c>
      <c r="B51" s="2" t="n">
        <v>419755.94</v>
      </c>
      <c r="C51" s="2" t="n">
        <v>0</v>
      </c>
      <c r="E51" s="34" t="n">
        <f aca="false">+C51-B51</f>
        <v>-419755.94</v>
      </c>
    </row>
    <row r="52" customFormat="false" ht="12.75" hidden="false" customHeight="false" outlineLevel="0" collapsed="false">
      <c r="A52" s="0" t="s">
        <v>286</v>
      </c>
      <c r="B52" s="2" t="n">
        <v>18490.09</v>
      </c>
      <c r="C52" s="2" t="n">
        <v>1900.58</v>
      </c>
      <c r="E52" s="34" t="n">
        <f aca="false">+C52-B52</f>
        <v>-16589.51</v>
      </c>
    </row>
    <row r="53" customFormat="false" ht="12.75" hidden="false" customHeight="false" outlineLevel="0" collapsed="false">
      <c r="A53" s="0" t="s">
        <v>287</v>
      </c>
      <c r="B53" s="2" t="n">
        <v>0</v>
      </c>
      <c r="C53" s="2" t="n">
        <v>0</v>
      </c>
      <c r="E53" s="2" t="n">
        <f aca="false">+C53-B53</f>
        <v>0</v>
      </c>
    </row>
    <row r="54" customFormat="false" ht="12.75" hidden="false" customHeight="false" outlineLevel="0" collapsed="false">
      <c r="A54" s="0" t="s">
        <v>288</v>
      </c>
      <c r="B54" s="2" t="n">
        <v>0</v>
      </c>
      <c r="C54" s="2" t="n">
        <v>0</v>
      </c>
      <c r="E54" s="2" t="n">
        <f aca="false">+C54-B54</f>
        <v>0</v>
      </c>
    </row>
    <row r="55" customFormat="false" ht="12.75" hidden="false" customHeight="false" outlineLevel="0" collapsed="false">
      <c r="A55" s="0" t="s">
        <v>289</v>
      </c>
      <c r="B55" s="2" t="n">
        <v>8701.48</v>
      </c>
      <c r="C55" s="2" t="n">
        <v>2940.78</v>
      </c>
      <c r="E55" s="34" t="n">
        <f aca="false">+C55-B55</f>
        <v>-5760.7</v>
      </c>
    </row>
    <row r="56" customFormat="false" ht="12.75" hidden="false" customHeight="false" outlineLevel="0" collapsed="false">
      <c r="A56" s="0" t="s">
        <v>290</v>
      </c>
      <c r="B56" s="2" t="n">
        <v>5596.33</v>
      </c>
      <c r="C56" s="2" t="n">
        <v>750.54</v>
      </c>
      <c r="E56" s="34" t="n">
        <f aca="false">+C56-B56</f>
        <v>-4845.79</v>
      </c>
    </row>
    <row r="57" customFormat="false" ht="12.75" hidden="false" customHeight="false" outlineLevel="0" collapsed="false">
      <c r="A57" s="0" t="s">
        <v>291</v>
      </c>
      <c r="B57" s="2" t="n">
        <v>0</v>
      </c>
      <c r="C57" s="2" t="n">
        <v>0</v>
      </c>
      <c r="E57" s="2" t="n">
        <f aca="false">+C57-B57</f>
        <v>0</v>
      </c>
    </row>
    <row r="58" customFormat="false" ht="12.75" hidden="false" customHeight="false" outlineLevel="0" collapsed="false">
      <c r="A58" s="0" t="s">
        <v>292</v>
      </c>
      <c r="B58" s="2" t="n">
        <v>0</v>
      </c>
      <c r="C58" s="2" t="n">
        <v>0</v>
      </c>
      <c r="E58" s="2" t="n">
        <f aca="false">+C58-B58</f>
        <v>0</v>
      </c>
    </row>
    <row r="59" customFormat="false" ht="12.75" hidden="false" customHeight="false" outlineLevel="0" collapsed="false">
      <c r="E59" s="34"/>
    </row>
    <row r="60" customFormat="false" ht="12.75" hidden="false" customHeight="false" outlineLevel="0" collapsed="false">
      <c r="A60" s="5" t="s">
        <v>293</v>
      </c>
      <c r="B60" s="2" t="n">
        <v>-109213.69</v>
      </c>
      <c r="C60" s="2" t="n">
        <v>-175301.47</v>
      </c>
      <c r="E60" s="34" t="n">
        <f aca="false">+C60-B60</f>
        <v>-66087.78</v>
      </c>
    </row>
    <row r="61" customFormat="false" ht="12.75" hidden="false" customHeight="false" outlineLevel="0" collapsed="false">
      <c r="E61" s="34"/>
    </row>
    <row r="62" customFormat="false" ht="12.75" hidden="false" customHeight="false" outlineLevel="0" collapsed="false">
      <c r="E62" s="34"/>
    </row>
    <row r="63" customFormat="false" ht="12.75" hidden="false" customHeight="false" outlineLevel="0" collapsed="false">
      <c r="A63" s="0" t="s">
        <v>294</v>
      </c>
      <c r="B63" s="2" t="n">
        <v>0</v>
      </c>
      <c r="C63" s="2" t="n">
        <v>0</v>
      </c>
      <c r="E63" s="2" t="n">
        <f aca="false">+C63-B63</f>
        <v>0</v>
      </c>
    </row>
    <row r="64" customFormat="false" ht="12.75" hidden="false" customHeight="false" outlineLevel="0" collapsed="false">
      <c r="A64" s="0" t="s">
        <v>295</v>
      </c>
      <c r="B64" s="2" t="n">
        <v>0</v>
      </c>
      <c r="C64" s="2" t="n">
        <v>0</v>
      </c>
      <c r="E64" s="2" t="n">
        <f aca="false">+C64-B64</f>
        <v>0</v>
      </c>
    </row>
    <row r="65" customFormat="false" ht="12.75" hidden="false" customHeight="false" outlineLevel="0" collapsed="false">
      <c r="E65" s="34"/>
    </row>
    <row r="66" customFormat="false" ht="12.75" hidden="false" customHeight="false" outlineLevel="0" collapsed="false">
      <c r="A66" s="5" t="s">
        <v>296</v>
      </c>
      <c r="B66" s="2" t="n">
        <v>-109213.69</v>
      </c>
      <c r="C66" s="2" t="n">
        <v>-175301.47</v>
      </c>
      <c r="E66" s="34" t="n">
        <f aca="false">+C66-B66</f>
        <v>-66087.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8T23:50:09Z</dcterms:created>
  <dc:creator>bsolis</dc:creator>
  <dc:description/>
  <dc:language>en-US</dc:language>
  <cp:lastModifiedBy>bsolis</cp:lastModifiedBy>
  <cp:lastPrinted>2008-02-29T01:10:05Z</cp:lastPrinted>
  <dcterms:modified xsi:type="dcterms:W3CDTF">2008-02-29T16:16:20Z</dcterms:modified>
  <cp:revision>0</cp:revision>
  <dc:subject/>
  <dc:title/>
</cp:coreProperties>
</file>