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2"/>
  </bookViews>
  <sheets>
    <sheet name="DIC07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" sheetId="6" state="visible" r:id="rId7"/>
    <sheet name="JUNIO" sheetId="7" state="visible" r:id="rId8"/>
    <sheet name="JULIO" sheetId="8" state="visible" r:id="rId9"/>
    <sheet name="AGT" sheetId="9" state="visible" r:id="rId10"/>
    <sheet name="SEP" sheetId="10" state="visible" r:id="rId11"/>
    <sheet name="OCT" sheetId="11" state="visible" r:id="rId12"/>
    <sheet name="NOV" sheetId="12" state="visible" r:id="rId13"/>
    <sheet name="DIC08" sheetId="13" state="visible" r:id="rId14"/>
  </sheets>
  <definedNames>
    <definedName function="false" hidden="false" localSheetId="4" name="_xlnm.Print_Titles" vbProcedure="false">ABRIL!$1:$6</definedName>
    <definedName function="false" hidden="false" localSheetId="8" name="_xlnm.Print_Titles" vbProcedure="false">AGT!$1:$6</definedName>
    <definedName function="false" hidden="false" localSheetId="0" name="_xlnm.Print_Titles" vbProcedure="false">DIC07!$1:$6</definedName>
    <definedName function="false" hidden="false" localSheetId="12" name="_xlnm.Print_Titles" vbProcedure="false">DIC08!$1:$5</definedName>
    <definedName function="false" hidden="true" localSheetId="12" name="_xlnm._FilterDatabase" vbProcedure="false">DIC08!$A$5:$E$88</definedName>
    <definedName function="false" hidden="false" localSheetId="1" name="_xlnm.Print_Titles" vbProcedure="false">ENE!$1:$6</definedName>
    <definedName function="false" hidden="false" localSheetId="2" name="_xlnm.Print_Titles" vbProcedure="false">FEB!$1:$6</definedName>
    <definedName function="false" hidden="false" localSheetId="7" name="_xlnm.Print_Titles" vbProcedure="false">JULIO!$1:$6</definedName>
    <definedName function="false" hidden="false" localSheetId="6" name="_xlnm.Print_Titles" vbProcedure="false">JUNIO!$1:$6</definedName>
    <definedName function="false" hidden="false" localSheetId="3" name="_xlnm.Print_Titles" vbProcedure="false">MARZO!$1:$5</definedName>
    <definedName function="false" hidden="true" localSheetId="3" name="_xlnm._FilterDatabase" vbProcedure="false">MARZO!$A$5:$E$91</definedName>
    <definedName function="false" hidden="false" localSheetId="5" name="_xlnm.Print_Titles" vbProcedure="false">MAY!$1:$6</definedName>
    <definedName function="false" hidden="false" localSheetId="11" name="_xlnm.Print_Titles" vbProcedure="false">NOV!$1:$5</definedName>
    <definedName function="false" hidden="true" localSheetId="11" name="_xlnm._FilterDatabase" vbProcedure="false">NOV!$A$5:$E$84</definedName>
    <definedName function="false" hidden="false" localSheetId="10" name="_xlnm.Print_Titles" vbProcedure="false">OCT!$1:$5</definedName>
    <definedName function="false" hidden="true" localSheetId="10" name="_xlnm._FilterDatabase" vbProcedure="false">OCT!$A$5:$E$112</definedName>
    <definedName function="false" hidden="false" localSheetId="9" name="_xlnm.Print_Titles" vbProcedure="false">SE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5" uniqueCount="934">
  <si>
    <t xml:space="preserve">ALECSA CELAYA, S DE RL  DE CV</t>
  </si>
  <si>
    <t xml:space="preserve">SALDO AL </t>
  </si>
  <si>
    <t xml:space="preserve">CONCILIACION CONTABLE </t>
  </si>
  <si>
    <t xml:space="preserve">301-D100000</t>
  </si>
  <si>
    <t xml:space="preserve">REFACCIONES TOYOTA</t>
  </si>
  <si>
    <t xml:space="preserve">POLIZA</t>
  </si>
  <si>
    <t xml:space="preserve">FECHA</t>
  </si>
  <si>
    <t xml:space="preserve">REF</t>
  </si>
  <si>
    <t xml:space="preserve">FACT</t>
  </si>
  <si>
    <t xml:space="preserve">IMPORTE</t>
  </si>
  <si>
    <t xml:space="preserve">D  1,250</t>
  </si>
  <si>
    <t xml:space="preserve">000000D687</t>
  </si>
  <si>
    <t xml:space="preserve">XA12001-0001718</t>
  </si>
  <si>
    <t xml:space="preserve">D    1256</t>
  </si>
  <si>
    <t xml:space="preserve">B000004988</t>
  </si>
  <si>
    <t xml:space="preserve">XA05003-0000469</t>
  </si>
  <si>
    <t xml:space="preserve">E    154</t>
  </si>
  <si>
    <t xml:space="preserve">CH-1773</t>
  </si>
  <si>
    <t xml:space="preserve">XD31001-0001773</t>
  </si>
  <si>
    <t xml:space="preserve">BANCOMER 00143011712</t>
  </si>
  <si>
    <t xml:space="preserve">BETY</t>
  </si>
  <si>
    <t xml:space="preserve">BETY:TOYOTA MOTOR SALES DE MEXICO,</t>
  </si>
  <si>
    <t xml:space="preserve">E    115</t>
  </si>
  <si>
    <t xml:space="preserve">CH-1810</t>
  </si>
  <si>
    <t xml:space="preserve">D     98</t>
  </si>
  <si>
    <t xml:space="preserve">00XS428450</t>
  </si>
  <si>
    <t xml:space="preserve">XA05003-0000498</t>
  </si>
  <si>
    <t xml:space="preserve">Compra a Toyota</t>
  </si>
  <si>
    <t xml:space="preserve">MOSTRADOR</t>
  </si>
  <si>
    <t xml:space="preserve">TOYOTA MOTOR SALES DE MEXICO, S DE</t>
  </si>
  <si>
    <t xml:space="preserve">D     99</t>
  </si>
  <si>
    <t xml:space="preserve">00XS434355</t>
  </si>
  <si>
    <t xml:space="preserve">XA05003-0000499</t>
  </si>
  <si>
    <t xml:space="preserve">D    194</t>
  </si>
  <si>
    <t xml:space="preserve">00xs446073</t>
  </si>
  <si>
    <t xml:space="preserve">XA05003-0000503</t>
  </si>
  <si>
    <t xml:space="preserve">D    195</t>
  </si>
  <si>
    <t xml:space="preserve">00xc457971</t>
  </si>
  <si>
    <t xml:space="preserve">XA05003-0000504</t>
  </si>
  <si>
    <t xml:space="preserve">D    319</t>
  </si>
  <si>
    <t xml:space="preserve">00XS470132</t>
  </si>
  <si>
    <t xml:space="preserve">XA05003-0000506</t>
  </si>
  <si>
    <t xml:space="preserve">D    379</t>
  </si>
  <si>
    <t xml:space="preserve">00xs475933</t>
  </si>
  <si>
    <t xml:space="preserve">XA05001-0000508</t>
  </si>
  <si>
    <t xml:space="preserve">Compra a Proveedores</t>
  </si>
  <si>
    <t xml:space="preserve">D    426</t>
  </si>
  <si>
    <t xml:space="preserve">00as468000</t>
  </si>
  <si>
    <t xml:space="preserve">XA05003-0000510</t>
  </si>
  <si>
    <t xml:space="preserve">D    427</t>
  </si>
  <si>
    <t xml:space="preserve">00xs486490</t>
  </si>
  <si>
    <t xml:space="preserve">XA05003-0000511</t>
  </si>
  <si>
    <t xml:space="preserve">D    428</t>
  </si>
  <si>
    <t xml:space="preserve">00xs489969</t>
  </si>
  <si>
    <t xml:space="preserve">XA05003-0000512</t>
  </si>
  <si>
    <t xml:space="preserve">D    670</t>
  </si>
  <si>
    <t xml:space="preserve">00000Z0430</t>
  </si>
  <si>
    <t xml:space="preserve">XA05003-0000524</t>
  </si>
  <si>
    <t xml:space="preserve">MOSTRADORTOYOTA MOTOR SALES DE MEXICO, S DE</t>
  </si>
  <si>
    <t xml:space="preserve">D    837</t>
  </si>
  <si>
    <t xml:space="preserve">00XC538502</t>
  </si>
  <si>
    <t xml:space="preserve">XA05003-0000532</t>
  </si>
  <si>
    <t xml:space="preserve">D  1,033</t>
  </si>
  <si>
    <t xml:space="preserve">N/CR C0703</t>
  </si>
  <si>
    <t xml:space="preserve">00000-</t>
  </si>
  <si>
    <t xml:space="preserve">BETY:C0000703</t>
  </si>
  <si>
    <t xml:space="preserve">E  89</t>
  </si>
  <si>
    <t xml:space="preserve">B000010625</t>
  </si>
  <si>
    <t xml:space="preserve">D     71</t>
  </si>
  <si>
    <t xml:space="preserve">00XS544378</t>
  </si>
  <si>
    <t xml:space="preserve">D    527</t>
  </si>
  <si>
    <t xml:space="preserve">00000Z0490</t>
  </si>
  <si>
    <t xml:space="preserve">D    550</t>
  </si>
  <si>
    <t xml:space="preserve">0XC4998890</t>
  </si>
  <si>
    <t xml:space="preserve">XA05003-0000517</t>
  </si>
  <si>
    <t xml:space="preserve">C</t>
  </si>
  <si>
    <t xml:space="preserve">D     48</t>
  </si>
  <si>
    <t xml:space="preserve">00AS793999</t>
  </si>
  <si>
    <t xml:space="preserve">D  523</t>
  </si>
  <si>
    <t xml:space="preserve">TSM</t>
  </si>
  <si>
    <t xml:space="preserve">D</t>
  </si>
  <si>
    <t xml:space="preserve">D  1057</t>
  </si>
  <si>
    <t xml:space="preserve">D  1341</t>
  </si>
  <si>
    <t xml:space="preserve">E</t>
  </si>
  <si>
    <t xml:space="preserve">D     73</t>
  </si>
  <si>
    <t xml:space="preserve">26</t>
  </si>
  <si>
    <t xml:space="preserve">D     74</t>
  </si>
  <si>
    <t xml:space="preserve">t082526</t>
  </si>
  <si>
    <t xml:space="preserve">25</t>
  </si>
  <si>
    <t xml:space="preserve">D     80</t>
  </si>
  <si>
    <t xml:space="preserve">xs924719</t>
  </si>
  <si>
    <t xml:space="preserve">1</t>
  </si>
  <si>
    <t xml:space="preserve">D    192</t>
  </si>
  <si>
    <t xml:space="preserve">XS936153</t>
  </si>
  <si>
    <t xml:space="preserve">2</t>
  </si>
  <si>
    <t xml:space="preserve">D    193</t>
  </si>
  <si>
    <t xml:space="preserve">XS941380</t>
  </si>
  <si>
    <t xml:space="preserve">4</t>
  </si>
  <si>
    <t xml:space="preserve">D    841</t>
  </si>
  <si>
    <t xml:space="preserve">AS922681</t>
  </si>
  <si>
    <t xml:space="preserve">3</t>
  </si>
  <si>
    <t xml:space="preserve">D    842</t>
  </si>
  <si>
    <t xml:space="preserve">SX946924</t>
  </si>
  <si>
    <t xml:space="preserve">5</t>
  </si>
  <si>
    <t xml:space="preserve">D    899</t>
  </si>
  <si>
    <t xml:space="preserve">xs952513</t>
  </si>
  <si>
    <t xml:space="preserve">6</t>
  </si>
  <si>
    <t xml:space="preserve">D    922</t>
  </si>
  <si>
    <t xml:space="preserve">101007   P</t>
  </si>
  <si>
    <t xml:space="preserve">D    943</t>
  </si>
  <si>
    <t xml:space="preserve">XS957956</t>
  </si>
  <si>
    <t xml:space="preserve">7</t>
  </si>
  <si>
    <t xml:space="preserve">D    967</t>
  </si>
  <si>
    <t xml:space="preserve">xs963341</t>
  </si>
  <si>
    <t xml:space="preserve">8</t>
  </si>
  <si>
    <t xml:space="preserve">D  1,016</t>
  </si>
  <si>
    <t xml:space="preserve">XS968477</t>
  </si>
  <si>
    <t xml:space="preserve">9</t>
  </si>
  <si>
    <t xml:space="preserve">D  1,106</t>
  </si>
  <si>
    <t xml:space="preserve">XS973819</t>
  </si>
  <si>
    <t xml:space="preserve">10</t>
  </si>
  <si>
    <t xml:space="preserve">D  1,186</t>
  </si>
  <si>
    <t xml:space="preserve">XS979244</t>
  </si>
  <si>
    <t xml:space="preserve">11</t>
  </si>
  <si>
    <t xml:space="preserve">D  1,260</t>
  </si>
  <si>
    <t xml:space="preserve">XS990217</t>
  </si>
  <si>
    <t xml:space="preserve">12</t>
  </si>
  <si>
    <t xml:space="preserve">D  1,323</t>
  </si>
  <si>
    <t xml:space="preserve">XS995426</t>
  </si>
  <si>
    <t xml:space="preserve">14</t>
  </si>
  <si>
    <t xml:space="preserve">D  1,428</t>
  </si>
  <si>
    <t xml:space="preserve">AS977396</t>
  </si>
  <si>
    <t xml:space="preserve">13</t>
  </si>
  <si>
    <t xml:space="preserve">D  1,429</t>
  </si>
  <si>
    <t xml:space="preserve">XS000801</t>
  </si>
  <si>
    <t xml:space="preserve">15</t>
  </si>
  <si>
    <t xml:space="preserve">D  1,430</t>
  </si>
  <si>
    <t xml:space="preserve">AS988356</t>
  </si>
  <si>
    <t xml:space="preserve">16</t>
  </si>
  <si>
    <t xml:space="preserve">D  1,431</t>
  </si>
  <si>
    <t xml:space="preserve">XS006085</t>
  </si>
  <si>
    <t xml:space="preserve">17</t>
  </si>
  <si>
    <t xml:space="preserve">D  1,619</t>
  </si>
  <si>
    <t xml:space="preserve">XS011514</t>
  </si>
  <si>
    <t xml:space="preserve">18</t>
  </si>
  <si>
    <t xml:space="preserve">D  1,621</t>
  </si>
  <si>
    <t xml:space="preserve">XS0467732</t>
  </si>
  <si>
    <t xml:space="preserve">19</t>
  </si>
  <si>
    <t xml:space="preserve">D  1,669</t>
  </si>
  <si>
    <t xml:space="preserve">B000015030</t>
  </si>
  <si>
    <t xml:space="preserve">20</t>
  </si>
  <si>
    <t xml:space="preserve">D  1,671</t>
  </si>
  <si>
    <t xml:space="preserve">XC028032</t>
  </si>
  <si>
    <t xml:space="preserve">D  1,672</t>
  </si>
  <si>
    <t xml:space="preserve">XS027150</t>
  </si>
  <si>
    <t xml:space="preserve">D00000525</t>
  </si>
  <si>
    <t xml:space="preserve">xs984782</t>
  </si>
  <si>
    <t xml:space="preserve">D00000536</t>
  </si>
  <si>
    <t xml:space="preserve">D00000581</t>
  </si>
  <si>
    <t xml:space="preserve">F</t>
  </si>
  <si>
    <t xml:space="preserve">D00001142</t>
  </si>
  <si>
    <t xml:space="preserve">D00013043</t>
  </si>
  <si>
    <t xml:space="preserve">D00001412</t>
  </si>
  <si>
    <t xml:space="preserve">G</t>
  </si>
  <si>
    <t xml:space="preserve">D    105</t>
  </si>
  <si>
    <t xml:space="preserve">z0841</t>
  </si>
  <si>
    <t xml:space="preserve">D    114</t>
  </si>
  <si>
    <t xml:space="preserve">xs038872</t>
  </si>
  <si>
    <t xml:space="preserve">D    156</t>
  </si>
  <si>
    <t xml:space="preserve">xs052623</t>
  </si>
  <si>
    <t xml:space="preserve">D    164</t>
  </si>
  <si>
    <t xml:space="preserve">AC030670</t>
  </si>
  <si>
    <t xml:space="preserve">D    165</t>
  </si>
  <si>
    <t xml:space="preserve">XS057892</t>
  </si>
  <si>
    <t xml:space="preserve">D    333</t>
  </si>
  <si>
    <t xml:space="preserve">XS068621</t>
  </si>
  <si>
    <t xml:space="preserve">D    362</t>
  </si>
  <si>
    <t xml:space="preserve">xs078877</t>
  </si>
  <si>
    <t xml:space="preserve">D    453</t>
  </si>
  <si>
    <t xml:space="preserve">XS084513</t>
  </si>
  <si>
    <t xml:space="preserve">D    548</t>
  </si>
  <si>
    <t xml:space="preserve">XS095617</t>
  </si>
  <si>
    <t xml:space="preserve">D    549</t>
  </si>
  <si>
    <t xml:space="preserve">XS090300</t>
  </si>
  <si>
    <t xml:space="preserve">D    596</t>
  </si>
  <si>
    <t xml:space="preserve">XS100854</t>
  </si>
  <si>
    <t xml:space="preserve">D    736</t>
  </si>
  <si>
    <t xml:space="preserve">XC111326</t>
  </si>
  <si>
    <t xml:space="preserve">D    737</t>
  </si>
  <si>
    <t xml:space="preserve">XS109431</t>
  </si>
  <si>
    <t xml:space="preserve">D    739</t>
  </si>
  <si>
    <t xml:space="preserve">XS111327</t>
  </si>
  <si>
    <t xml:space="preserve">D    765</t>
  </si>
  <si>
    <t xml:space="preserve">AS093788</t>
  </si>
  <si>
    <t xml:space="preserve">D    766</t>
  </si>
  <si>
    <t xml:space="preserve">XS116648</t>
  </si>
  <si>
    <t xml:space="preserve">D    832</t>
  </si>
  <si>
    <t xml:space="preserve">z0964</t>
  </si>
  <si>
    <t xml:space="preserve">D  1,014</t>
  </si>
  <si>
    <t xml:space="preserve">XS119896</t>
  </si>
  <si>
    <t xml:space="preserve">D  1,015</t>
  </si>
  <si>
    <t xml:space="preserve">XS119409</t>
  </si>
  <si>
    <t xml:space="preserve">D  1,071</t>
  </si>
  <si>
    <t xml:space="preserve">XS123031</t>
  </si>
  <si>
    <t xml:space="preserve">D  1,072</t>
  </si>
  <si>
    <t xml:space="preserve">XS128584</t>
  </si>
  <si>
    <t xml:space="preserve">D  1,117</t>
  </si>
  <si>
    <t xml:space="preserve">XC134407</t>
  </si>
  <si>
    <t xml:space="preserve">D  1,118</t>
  </si>
  <si>
    <t xml:space="preserve">XS134408</t>
  </si>
  <si>
    <t xml:space="preserve">D  1,185</t>
  </si>
  <si>
    <t xml:space="preserve">XS139973</t>
  </si>
  <si>
    <t xml:space="preserve">D     70</t>
  </si>
  <si>
    <t xml:space="preserve">XS145462</t>
  </si>
  <si>
    <t xml:space="preserve">D    144</t>
  </si>
  <si>
    <t xml:space="preserve">XS151067</t>
  </si>
  <si>
    <t xml:space="preserve">D    270</t>
  </si>
  <si>
    <t xml:space="preserve">AS38003</t>
  </si>
  <si>
    <t xml:space="preserve">D    271</t>
  </si>
  <si>
    <t xml:space="preserve">XS162203</t>
  </si>
  <si>
    <t xml:space="preserve">D    282</t>
  </si>
  <si>
    <t xml:space="preserve">xs173055</t>
  </si>
  <si>
    <t xml:space="preserve">D    346</t>
  </si>
  <si>
    <t xml:space="preserve">XS178758</t>
  </si>
  <si>
    <t xml:space="preserve">D    578</t>
  </si>
  <si>
    <t xml:space="preserve">XC192424</t>
  </si>
  <si>
    <t xml:space="preserve">D    579</t>
  </si>
  <si>
    <t xml:space="preserve">XS186621</t>
  </si>
  <si>
    <t xml:space="preserve">D    580</t>
  </si>
  <si>
    <t xml:space="preserve">XS184449</t>
  </si>
  <si>
    <t xml:space="preserve">D    692</t>
  </si>
  <si>
    <t xml:space="preserve">Z01105</t>
  </si>
  <si>
    <t xml:space="preserve">D    770</t>
  </si>
  <si>
    <t xml:space="preserve">xs211884</t>
  </si>
  <si>
    <t xml:space="preserve">D    771</t>
  </si>
  <si>
    <t xml:space="preserve">xs204112</t>
  </si>
  <si>
    <t xml:space="preserve">D    808</t>
  </si>
  <si>
    <t xml:space="preserve">XC217606</t>
  </si>
  <si>
    <t xml:space="preserve">D    809</t>
  </si>
  <si>
    <t xml:space="preserve">XS217607</t>
  </si>
  <si>
    <t xml:space="preserve">D    810</t>
  </si>
  <si>
    <t xml:space="preserve">T125102</t>
  </si>
  <si>
    <t xml:space="preserve">D  1,032</t>
  </si>
  <si>
    <t xml:space="preserve">as199644</t>
  </si>
  <si>
    <t xml:space="preserve">D  1,034</t>
  </si>
  <si>
    <t xml:space="preserve">XS228567</t>
  </si>
  <si>
    <t xml:space="preserve">D  1,035</t>
  </si>
  <si>
    <t xml:space="preserve">XS223038</t>
  </si>
  <si>
    <t xml:space="preserve">D  1,165</t>
  </si>
  <si>
    <t xml:space="preserve">XS240305</t>
  </si>
  <si>
    <t xml:space="preserve">21</t>
  </si>
  <si>
    <t xml:space="preserve">D  1,166</t>
  </si>
  <si>
    <t xml:space="preserve">AS209957</t>
  </si>
  <si>
    <t xml:space="preserve">D  1,167</t>
  </si>
  <si>
    <t xml:space="preserve">XS234768</t>
  </si>
  <si>
    <t xml:space="preserve">D  1,658</t>
  </si>
  <si>
    <t xml:space="preserve">N/CR</t>
  </si>
  <si>
    <t xml:space="preserve">D  1,662</t>
  </si>
  <si>
    <t xml:space="preserve">RECLASIFIC</t>
  </si>
  <si>
    <t xml:space="preserve">D  1,663</t>
  </si>
  <si>
    <t xml:space="preserve">B000017408</t>
  </si>
  <si>
    <t xml:space="preserve">D  1,678</t>
  </si>
  <si>
    <t xml:space="preserve">n/cr c1056</t>
  </si>
  <si>
    <t xml:space="preserve">D  1,679</t>
  </si>
  <si>
    <t xml:space="preserve">N/CR C1115</t>
  </si>
  <si>
    <t xml:space="preserve">D  1,688</t>
  </si>
  <si>
    <t xml:space="preserve">D00001341</t>
  </si>
  <si>
    <t xml:space="preserve">E  225</t>
  </si>
  <si>
    <t xml:space="preserve">24</t>
  </si>
  <si>
    <t xml:space="preserve">XS245966</t>
  </si>
  <si>
    <t xml:space="preserve">27</t>
  </si>
  <si>
    <t xml:space="preserve">D 1619</t>
  </si>
  <si>
    <t xml:space="preserve">TOTAL</t>
  </si>
  <si>
    <t xml:space="preserve">AUXILIAR</t>
  </si>
  <si>
    <t xml:space="preserve">DIFERENCIA</t>
  </si>
  <si>
    <t xml:space="preserve">B7401</t>
  </si>
  <si>
    <t xml:space="preserve">fact pdte de registro por error en contenido</t>
  </si>
  <si>
    <t xml:space="preserve">REGOSTRADOS EN CTA 302-</t>
  </si>
  <si>
    <t xml:space="preserve">A</t>
  </si>
  <si>
    <t xml:space="preserve">D     52</t>
  </si>
  <si>
    <t xml:space="preserve">xs253110</t>
  </si>
  <si>
    <t xml:space="preserve">D     53</t>
  </si>
  <si>
    <t xml:space="preserve">XS259823</t>
  </si>
  <si>
    <t xml:space="preserve">D    157</t>
  </si>
  <si>
    <t xml:space="preserve">XS2772707</t>
  </si>
  <si>
    <t xml:space="preserve">D    158</t>
  </si>
  <si>
    <t xml:space="preserve">XS2664145</t>
  </si>
  <si>
    <t xml:space="preserve">D    211</t>
  </si>
  <si>
    <t xml:space="preserve">AS251013</t>
  </si>
  <si>
    <t xml:space="preserve">D    212</t>
  </si>
  <si>
    <t xml:space="preserve">T134311</t>
  </si>
  <si>
    <t xml:space="preserve">D    214</t>
  </si>
  <si>
    <t xml:space="preserve">XS279142</t>
  </si>
  <si>
    <t xml:space="preserve">D    356</t>
  </si>
  <si>
    <t xml:space="preserve">AS263869</t>
  </si>
  <si>
    <t xml:space="preserve">D    357</t>
  </si>
  <si>
    <t xml:space="preserve">XS285581</t>
  </si>
  <si>
    <t xml:space="preserve">D    463</t>
  </si>
  <si>
    <t xml:space="preserve">XS305239</t>
  </si>
  <si>
    <t xml:space="preserve">D    688</t>
  </si>
  <si>
    <t xml:space="preserve">XS317497</t>
  </si>
  <si>
    <t xml:space="preserve">D    689</t>
  </si>
  <si>
    <t xml:space="preserve">T141653</t>
  </si>
  <si>
    <t xml:space="preserve">D    719</t>
  </si>
  <si>
    <t xml:space="preserve">xs323463</t>
  </si>
  <si>
    <t xml:space="preserve">D    720</t>
  </si>
  <si>
    <t xml:space="preserve">XS329248</t>
  </si>
  <si>
    <t xml:space="preserve">D    721</t>
  </si>
  <si>
    <t xml:space="preserve">XC334111</t>
  </si>
  <si>
    <t xml:space="preserve">D    722</t>
  </si>
  <si>
    <t xml:space="preserve">XS334112</t>
  </si>
  <si>
    <t xml:space="preserve">D    781</t>
  </si>
  <si>
    <t xml:space="preserve">AS320503</t>
  </si>
  <si>
    <t xml:space="preserve">D    782</t>
  </si>
  <si>
    <t xml:space="preserve">O337007</t>
  </si>
  <si>
    <t xml:space="preserve">D    783</t>
  </si>
  <si>
    <t xml:space="preserve">XS346187</t>
  </si>
  <si>
    <t xml:space="preserve">D    915</t>
  </si>
  <si>
    <t xml:space="preserve">xs352404</t>
  </si>
  <si>
    <t xml:space="preserve">D    917</t>
  </si>
  <si>
    <t xml:space="preserve">xs358138</t>
  </si>
  <si>
    <t xml:space="preserve">D  1,231</t>
  </si>
  <si>
    <t xml:space="preserve">N-CR C1282</t>
  </si>
  <si>
    <t xml:space="preserve">D  1,076</t>
  </si>
  <si>
    <t xml:space="preserve">XS370143</t>
  </si>
  <si>
    <t xml:space="preserve">D  1,077</t>
  </si>
  <si>
    <t xml:space="preserve">AS343185</t>
  </si>
  <si>
    <t xml:space="preserve">D  1,078</t>
  </si>
  <si>
    <t xml:space="preserve">XS376115</t>
  </si>
  <si>
    <t xml:space="preserve">D  1,420</t>
  </si>
  <si>
    <t xml:space="preserve">D  1,487</t>
  </si>
  <si>
    <t xml:space="preserve">D  1485</t>
  </si>
  <si>
    <t xml:space="preserve">F/B15905</t>
  </si>
  <si>
    <t xml:space="preserve">PARTES NOREGISTRADAS EN KEPLER DESDE SEP/2007</t>
  </si>
  <si>
    <t xml:space="preserve">B</t>
  </si>
  <si>
    <t xml:space="preserve">D     39</t>
  </si>
  <si>
    <t xml:space="preserve">xs364270</t>
  </si>
  <si>
    <t xml:space="preserve">D     62</t>
  </si>
  <si>
    <t xml:space="preserve">XS381834</t>
  </si>
  <si>
    <t xml:space="preserve">D    130</t>
  </si>
  <si>
    <t xml:space="preserve">xs387729</t>
  </si>
  <si>
    <t xml:space="preserve">D    131</t>
  </si>
  <si>
    <t xml:space="preserve">xs399210</t>
  </si>
  <si>
    <t xml:space="preserve">D    132</t>
  </si>
  <si>
    <t xml:space="preserve">as373179</t>
  </si>
  <si>
    <t xml:space="preserve">D    133</t>
  </si>
  <si>
    <t xml:space="preserve">xs404894</t>
  </si>
  <si>
    <t xml:space="preserve">D    134</t>
  </si>
  <si>
    <t xml:space="preserve">as385074</t>
  </si>
  <si>
    <t xml:space="preserve">D    135</t>
  </si>
  <si>
    <t xml:space="preserve">z01378</t>
  </si>
  <si>
    <t xml:space="preserve">PENDIENTES DE PAGO $3,424.13</t>
  </si>
  <si>
    <t xml:space="preserve">D    177</t>
  </si>
  <si>
    <t xml:space="preserve">XS410240</t>
  </si>
  <si>
    <t xml:space="preserve">D    216</t>
  </si>
  <si>
    <t xml:space="preserve">XC415747</t>
  </si>
  <si>
    <t xml:space="preserve">D    222</t>
  </si>
  <si>
    <t xml:space="preserve">XS415748</t>
  </si>
  <si>
    <t xml:space="preserve">D    436</t>
  </si>
  <si>
    <t xml:space="preserve">XS432778</t>
  </si>
  <si>
    <t xml:space="preserve">D    498</t>
  </si>
  <si>
    <t xml:space="preserve">XS443726</t>
  </si>
  <si>
    <t xml:space="preserve">D    499</t>
  </si>
  <si>
    <t xml:space="preserve">XS438347</t>
  </si>
  <si>
    <t xml:space="preserve">D    650</t>
  </si>
  <si>
    <t xml:space="preserve">xs460040</t>
  </si>
  <si>
    <t xml:space="preserve">D    651</t>
  </si>
  <si>
    <t xml:space="preserve">xs448257</t>
  </si>
  <si>
    <t xml:space="preserve">D    652</t>
  </si>
  <si>
    <t xml:space="preserve">o368429</t>
  </si>
  <si>
    <t xml:space="preserve">D    653</t>
  </si>
  <si>
    <t xml:space="preserve">o370310</t>
  </si>
  <si>
    <t xml:space="preserve">D    654</t>
  </si>
  <si>
    <t xml:space="preserve">xs453886</t>
  </si>
  <si>
    <t xml:space="preserve">D    655</t>
  </si>
  <si>
    <t xml:space="preserve">xs424002</t>
  </si>
  <si>
    <t xml:space="preserve">D    760</t>
  </si>
  <si>
    <t xml:space="preserve">XC471321</t>
  </si>
  <si>
    <t xml:space="preserve">D    761</t>
  </si>
  <si>
    <t xml:space="preserve">XS471322</t>
  </si>
  <si>
    <t xml:space="preserve">D    803</t>
  </si>
  <si>
    <t xml:space="preserve">xs476995</t>
  </si>
  <si>
    <t xml:space="preserve">D    897</t>
  </si>
  <si>
    <t xml:space="preserve">XS482734</t>
  </si>
  <si>
    <t xml:space="preserve">ZO1451</t>
  </si>
  <si>
    <t xml:space="preserve">xs488505</t>
  </si>
  <si>
    <t xml:space="preserve">D    949</t>
  </si>
  <si>
    <t xml:space="preserve">R015947</t>
  </si>
  <si>
    <t xml:space="preserve">D  1,336</t>
  </si>
  <si>
    <t xml:space="preserve">F-SX465897</t>
  </si>
  <si>
    <t xml:space="preserve">D00001925</t>
  </si>
  <si>
    <t xml:space="preserve">PARTES NO REGISTRADAS EN KEPLER, PEROQUE SE PAGARON DESDE SEP/2007</t>
  </si>
  <si>
    <t xml:space="preserve">HAY DIF PAGO DE MENOS POR $441.54</t>
  </si>
  <si>
    <t xml:space="preserve">D     47</t>
  </si>
  <si>
    <t xml:space="preserve">XS493909</t>
  </si>
  <si>
    <t xml:space="preserve">SOLO SE PAGARON $993.01</t>
  </si>
  <si>
    <t xml:space="preserve">D     46</t>
  </si>
  <si>
    <t xml:space="preserve">O381627</t>
  </si>
  <si>
    <t xml:space="preserve">D     97</t>
  </si>
  <si>
    <t xml:space="preserve">XS4999265</t>
  </si>
  <si>
    <t xml:space="preserve">XS505132</t>
  </si>
  <si>
    <t xml:space="preserve">XS521394</t>
  </si>
  <si>
    <t xml:space="preserve">D    293</t>
  </si>
  <si>
    <t xml:space="preserve">XS526565</t>
  </si>
  <si>
    <t xml:space="preserve">D    291</t>
  </si>
  <si>
    <t xml:space="preserve">XS516332</t>
  </si>
  <si>
    <t xml:space="preserve">D    290</t>
  </si>
  <si>
    <t xml:space="preserve">XS510762</t>
  </si>
  <si>
    <t xml:space="preserve">D    364</t>
  </si>
  <si>
    <t xml:space="preserve">O392784</t>
  </si>
  <si>
    <t xml:space="preserve">D    363</t>
  </si>
  <si>
    <t xml:space="preserve">AS507898</t>
  </si>
  <si>
    <t xml:space="preserve">D    366</t>
  </si>
  <si>
    <t xml:space="preserve">XS537706</t>
  </si>
  <si>
    <t xml:space="preserve">D    616</t>
  </si>
  <si>
    <t xml:space="preserve">AS524080</t>
  </si>
  <si>
    <t xml:space="preserve">D    584</t>
  </si>
  <si>
    <t xml:space="preserve">h650814</t>
  </si>
  <si>
    <t xml:space="preserve">D    614</t>
  </si>
  <si>
    <t xml:space="preserve">XS565054</t>
  </si>
  <si>
    <t xml:space="preserve">D    625</t>
  </si>
  <si>
    <t xml:space="preserve">XS553993</t>
  </si>
  <si>
    <t xml:space="preserve">D    690</t>
  </si>
  <si>
    <t xml:space="preserve">xs548967</t>
  </si>
  <si>
    <t xml:space="preserve">D    835</t>
  </si>
  <si>
    <t xml:space="preserve">xs585435</t>
  </si>
  <si>
    <t xml:space="preserve">D    955</t>
  </si>
  <si>
    <t xml:space="preserve">xs602031</t>
  </si>
  <si>
    <t xml:space="preserve">D    954</t>
  </si>
  <si>
    <t xml:space="preserve">xs5956617</t>
  </si>
  <si>
    <t xml:space="preserve">D    961</t>
  </si>
  <si>
    <t xml:space="preserve">xs607153</t>
  </si>
  <si>
    <t xml:space="preserve">solo se toman $1480.20</t>
  </si>
  <si>
    <t xml:space="preserve">D  1,031</t>
  </si>
  <si>
    <t xml:space="preserve">xs510762</t>
  </si>
  <si>
    <t xml:space="preserve">A Y C</t>
  </si>
  <si>
    <t xml:space="preserve">xc539817</t>
  </si>
  <si>
    <t xml:space="preserve">D  1,292</t>
  </si>
  <si>
    <t xml:space="preserve">D  1,119</t>
  </si>
  <si>
    <t xml:space="preserve">zo1451</t>
  </si>
  <si>
    <t xml:space="preserve">D  1,030</t>
  </si>
  <si>
    <t xml:space="preserve">C00001342</t>
  </si>
  <si>
    <t xml:space="preserve">SE PAGO SIN ESTAR EN SISTEMA XS612556</t>
  </si>
  <si>
    <t xml:space="preserve">SE PAGO SIN ESTAR EN SISTEMA Z01584</t>
  </si>
  <si>
    <t xml:space="preserve">D     34</t>
  </si>
  <si>
    <t xml:space="preserve">xs617811</t>
  </si>
  <si>
    <t xml:space="preserve">D     75</t>
  </si>
  <si>
    <t xml:space="preserve">Z01722</t>
  </si>
  <si>
    <t xml:space="preserve">D     85</t>
  </si>
  <si>
    <t xml:space="preserve">xs622708</t>
  </si>
  <si>
    <t xml:space="preserve">D    136</t>
  </si>
  <si>
    <t xml:space="preserve">xs627448</t>
  </si>
  <si>
    <t xml:space="preserve">D    173</t>
  </si>
  <si>
    <t xml:space="preserve">XS632409</t>
  </si>
  <si>
    <t xml:space="preserve">D    246</t>
  </si>
  <si>
    <t xml:space="preserve">z01748</t>
  </si>
  <si>
    <t xml:space="preserve">xs642629</t>
  </si>
  <si>
    <t xml:space="preserve">D    429</t>
  </si>
  <si>
    <t xml:space="preserve">XS647898</t>
  </si>
  <si>
    <t xml:space="preserve">D    472</t>
  </si>
  <si>
    <t xml:space="preserve">XS652702</t>
  </si>
  <si>
    <t xml:space="preserve">D    512</t>
  </si>
  <si>
    <t xml:space="preserve">xs657411</t>
  </si>
  <si>
    <t xml:space="preserve">xs662444</t>
  </si>
  <si>
    <t xml:space="preserve">D    611</t>
  </si>
  <si>
    <t xml:space="preserve">xs667628</t>
  </si>
  <si>
    <t xml:space="preserve">D    612</t>
  </si>
  <si>
    <t xml:space="preserve">t192719</t>
  </si>
  <si>
    <t xml:space="preserve">xs672716</t>
  </si>
  <si>
    <t xml:space="preserve">D    713</t>
  </si>
  <si>
    <t xml:space="preserve">XS677595</t>
  </si>
  <si>
    <t xml:space="preserve">D    759</t>
  </si>
  <si>
    <t xml:space="preserve">XS682459</t>
  </si>
  <si>
    <t xml:space="preserve">D    860</t>
  </si>
  <si>
    <t xml:space="preserve">xs687610</t>
  </si>
  <si>
    <t xml:space="preserve">z01812</t>
  </si>
  <si>
    <t xml:space="preserve">D    916</t>
  </si>
  <si>
    <t xml:space="preserve">xs692697</t>
  </si>
  <si>
    <t xml:space="preserve">D    972</t>
  </si>
  <si>
    <t xml:space="preserve">XS697745</t>
  </si>
  <si>
    <t xml:space="preserve">D  1,025</t>
  </si>
  <si>
    <t xml:space="preserve">xs702676</t>
  </si>
  <si>
    <t xml:space="preserve">D  1,095</t>
  </si>
  <si>
    <t xml:space="preserve">XS707454</t>
  </si>
  <si>
    <t xml:space="preserve">D  1,184</t>
  </si>
  <si>
    <t xml:space="preserve">xs712556</t>
  </si>
  <si>
    <t xml:space="preserve">D  1,224</t>
  </si>
  <si>
    <t xml:space="preserve">xs717859</t>
  </si>
  <si>
    <t xml:space="preserve">D  1,560</t>
  </si>
  <si>
    <t xml:space="preserve">SE PAGARON $3522.45</t>
  </si>
  <si>
    <t xml:space="preserve">SOLO SE PAGARON $10,777.79</t>
  </si>
  <si>
    <t xml:space="preserve">D  1,199</t>
  </si>
  <si>
    <t xml:space="preserve">C000001466</t>
  </si>
  <si>
    <t xml:space="preserve">D      2</t>
  </si>
  <si>
    <t xml:space="preserve">as704882</t>
  </si>
  <si>
    <t xml:space="preserve">D      3</t>
  </si>
  <si>
    <t xml:space="preserve">xs723239</t>
  </si>
  <si>
    <t xml:space="preserve">SOLO SE PAGARON $7298.16</t>
  </si>
  <si>
    <t xml:space="preserve">D     42</t>
  </si>
  <si>
    <t xml:space="preserve">XS724116</t>
  </si>
  <si>
    <t xml:space="preserve">D     96</t>
  </si>
  <si>
    <t xml:space="preserve">xs737813</t>
  </si>
  <si>
    <t xml:space="preserve">D    120</t>
  </si>
  <si>
    <t xml:space="preserve">xs742918</t>
  </si>
  <si>
    <t xml:space="preserve">D    121</t>
  </si>
  <si>
    <t xml:space="preserve">Z01888</t>
  </si>
  <si>
    <t xml:space="preserve">D    154</t>
  </si>
  <si>
    <t xml:space="preserve">xs747953</t>
  </si>
  <si>
    <t xml:space="preserve">D    155</t>
  </si>
  <si>
    <t xml:space="preserve">as720347</t>
  </si>
  <si>
    <t xml:space="preserve">D    229</t>
  </si>
  <si>
    <t xml:space="preserve">xs757638</t>
  </si>
  <si>
    <t xml:space="preserve">D    276</t>
  </si>
  <si>
    <t xml:space="preserve">xs762643</t>
  </si>
  <si>
    <t xml:space="preserve">D    335</t>
  </si>
  <si>
    <t xml:space="preserve">xs767796</t>
  </si>
  <si>
    <t xml:space="preserve">D    368</t>
  </si>
  <si>
    <t xml:space="preserve">xs773163</t>
  </si>
  <si>
    <t xml:space="preserve">D    370</t>
  </si>
  <si>
    <t xml:space="preserve">D    439</t>
  </si>
  <si>
    <t xml:space="preserve">XS778325</t>
  </si>
  <si>
    <t xml:space="preserve">D    486</t>
  </si>
  <si>
    <t xml:space="preserve">XC782732</t>
  </si>
  <si>
    <t xml:space="preserve">D    569</t>
  </si>
  <si>
    <t xml:space="preserve">xs787510</t>
  </si>
  <si>
    <t xml:space="preserve">D    706</t>
  </si>
  <si>
    <t xml:space="preserve">xs798641</t>
  </si>
  <si>
    <t xml:space="preserve">D    707</t>
  </si>
  <si>
    <t xml:space="preserve">xs803865</t>
  </si>
  <si>
    <t xml:space="preserve">xs808761</t>
  </si>
  <si>
    <t xml:space="preserve">D    886</t>
  </si>
  <si>
    <t xml:space="preserve">xs810828</t>
  </si>
  <si>
    <t xml:space="preserve">D    887</t>
  </si>
  <si>
    <t xml:space="preserve">z01945</t>
  </si>
  <si>
    <t xml:space="preserve">D    998</t>
  </si>
  <si>
    <t xml:space="preserve">xs820325</t>
  </si>
  <si>
    <t xml:space="preserve">D  1,048</t>
  </si>
  <si>
    <t xml:space="preserve">xs825426</t>
  </si>
  <si>
    <t xml:space="preserve">SE PAGARON $1535.34</t>
  </si>
  <si>
    <t xml:space="preserve">D  1,104</t>
  </si>
  <si>
    <t xml:space="preserve">z01888</t>
  </si>
  <si>
    <t xml:space="preserve">SE PAGARON $6827.55</t>
  </si>
  <si>
    <t xml:space="preserve">D  1,367</t>
  </si>
  <si>
    <t xml:space="preserve">C000001525</t>
  </si>
  <si>
    <t xml:space="preserve">D  1,393</t>
  </si>
  <si>
    <t xml:space="preserve">XS752778</t>
  </si>
  <si>
    <r>
      <rPr>
        <b val="true"/>
        <sz val="10"/>
        <color rgb="FF0000FF"/>
        <rFont val="Arial"/>
        <family val="0"/>
      </rPr>
      <t xml:space="preserve">A Y </t>
    </r>
    <r>
      <rPr>
        <b val="true"/>
        <sz val="8.5"/>
        <color rgb="FFFF0000"/>
        <rFont val="Arial"/>
        <family val="2"/>
      </rPr>
      <t xml:space="preserve">B</t>
    </r>
  </si>
  <si>
    <t xml:space="preserve"> XS793058</t>
  </si>
  <si>
    <t xml:space="preserve">D000002307</t>
  </si>
  <si>
    <t xml:space="preserve">D000002364</t>
  </si>
  <si>
    <t xml:space="preserve">xs836248</t>
  </si>
  <si>
    <t xml:space="preserve">D     92</t>
  </si>
  <si>
    <t xml:space="preserve">xs841479</t>
  </si>
  <si>
    <t xml:space="preserve">D    256</t>
  </si>
  <si>
    <t xml:space="preserve">xs857735</t>
  </si>
  <si>
    <t xml:space="preserve">D    322</t>
  </si>
  <si>
    <t xml:space="preserve">xs863171</t>
  </si>
  <si>
    <t xml:space="preserve">D    417</t>
  </si>
  <si>
    <t xml:space="preserve">xs868873</t>
  </si>
  <si>
    <t xml:space="preserve">D    420</t>
  </si>
  <si>
    <t xml:space="preserve">xs874687</t>
  </si>
  <si>
    <t xml:space="preserve">D    422</t>
  </si>
  <si>
    <t xml:space="preserve">z02041</t>
  </si>
  <si>
    <t xml:space="preserve">D    423</t>
  </si>
  <si>
    <t xml:space="preserve">z02042</t>
  </si>
  <si>
    <t xml:space="preserve">D    455</t>
  </si>
  <si>
    <t xml:space="preserve">xs880262</t>
  </si>
  <si>
    <t xml:space="preserve">D    555</t>
  </si>
  <si>
    <t xml:space="preserve">XS885573</t>
  </si>
  <si>
    <t xml:space="preserve">xs891254</t>
  </si>
  <si>
    <t xml:space="preserve">D    657</t>
  </si>
  <si>
    <t xml:space="preserve">z02045</t>
  </si>
  <si>
    <t xml:space="preserve">D    659</t>
  </si>
  <si>
    <t xml:space="preserve">z02046</t>
  </si>
  <si>
    <t xml:space="preserve">D    678</t>
  </si>
  <si>
    <t xml:space="preserve">xs896545</t>
  </si>
  <si>
    <t xml:space="preserve">D    701</t>
  </si>
  <si>
    <t xml:space="preserve">z02060</t>
  </si>
  <si>
    <t xml:space="preserve">D    753</t>
  </si>
  <si>
    <t xml:space="preserve">zo2043</t>
  </si>
  <si>
    <t xml:space="preserve">D    836</t>
  </si>
  <si>
    <t xml:space="preserve">XS907674</t>
  </si>
  <si>
    <t xml:space="preserve">D    838</t>
  </si>
  <si>
    <t xml:space="preserve">XS902195</t>
  </si>
  <si>
    <t xml:space="preserve">D    882</t>
  </si>
  <si>
    <t xml:space="preserve">XS912853</t>
  </si>
  <si>
    <t xml:space="preserve">D    921</t>
  </si>
  <si>
    <t xml:space="preserve">xs918527</t>
  </si>
  <si>
    <t xml:space="preserve">D    962</t>
  </si>
  <si>
    <t xml:space="preserve">xs924166</t>
  </si>
  <si>
    <t xml:space="preserve">xs929778</t>
  </si>
  <si>
    <t xml:space="preserve">D  1,074</t>
  </si>
  <si>
    <t xml:space="preserve">T229875</t>
  </si>
  <si>
    <t xml:space="preserve">D  1,084</t>
  </si>
  <si>
    <t xml:space="preserve">XS935308</t>
  </si>
  <si>
    <t xml:space="preserve">D  1,128</t>
  </si>
  <si>
    <t xml:space="preserve">XS940691</t>
  </si>
  <si>
    <t xml:space="preserve">SE PAGARON $ 6827.55</t>
  </si>
  <si>
    <t xml:space="preserve">SOLO SE PAGARON $2093</t>
  </si>
  <si>
    <t xml:space="preserve">SE PAGARON $ 2283.90</t>
  </si>
  <si>
    <t xml:space="preserve">SE PAGARON $ 5794.85</t>
  </si>
  <si>
    <t xml:space="preserve">SOLO SE PAGRON $28276.86</t>
  </si>
  <si>
    <t xml:space="preserve">D      6</t>
  </si>
  <si>
    <t xml:space="preserve">xs946193</t>
  </si>
  <si>
    <t xml:space="preserve">D  1,190</t>
  </si>
  <si>
    <t xml:space="preserve">C000001597</t>
  </si>
  <si>
    <t xml:space="preserve">D     17</t>
  </si>
  <si>
    <t xml:space="preserve">xs951848</t>
  </si>
  <si>
    <t xml:space="preserve">D     56</t>
  </si>
  <si>
    <t xml:space="preserve">xs957253</t>
  </si>
  <si>
    <t xml:space="preserve">D     91</t>
  </si>
  <si>
    <t xml:space="preserve">XS962607</t>
  </si>
  <si>
    <t xml:space="preserve">D    137</t>
  </si>
  <si>
    <t xml:space="preserve">xs964959</t>
  </si>
  <si>
    <t xml:space="preserve">D    260</t>
  </si>
  <si>
    <t xml:space="preserve">xs968549</t>
  </si>
  <si>
    <t xml:space="preserve">D    305</t>
  </si>
  <si>
    <t xml:space="preserve">xs974072</t>
  </si>
  <si>
    <t xml:space="preserve">D    359</t>
  </si>
  <si>
    <t xml:space="preserve">XS979836</t>
  </si>
  <si>
    <t xml:space="preserve">XS985296</t>
  </si>
  <si>
    <t xml:space="preserve">XC990656</t>
  </si>
  <si>
    <t xml:space="preserve">XS990657</t>
  </si>
  <si>
    <t xml:space="preserve">D    521</t>
  </si>
  <si>
    <t xml:space="preserve">xs996215</t>
  </si>
  <si>
    <t xml:space="preserve">XS002239</t>
  </si>
  <si>
    <t xml:space="preserve">D    592</t>
  </si>
  <si>
    <t xml:space="preserve">xs007947</t>
  </si>
  <si>
    <t xml:space="preserve">D    643</t>
  </si>
  <si>
    <t xml:space="preserve">xs013478</t>
  </si>
  <si>
    <t xml:space="preserve">D    704</t>
  </si>
  <si>
    <t xml:space="preserve">xs018803</t>
  </si>
  <si>
    <t xml:space="preserve">D    705</t>
  </si>
  <si>
    <t xml:space="preserve">xs015754</t>
  </si>
  <si>
    <t xml:space="preserve">D    745</t>
  </si>
  <si>
    <t xml:space="preserve">xs024167</t>
  </si>
  <si>
    <t xml:space="preserve">D    855</t>
  </si>
  <si>
    <t xml:space="preserve">xs029647</t>
  </si>
  <si>
    <t xml:space="preserve">xs035090</t>
  </si>
  <si>
    <t xml:space="preserve">D    980</t>
  </si>
  <si>
    <t xml:space="preserve">XS040518</t>
  </si>
  <si>
    <t xml:space="preserve">D  1,122</t>
  </si>
  <si>
    <t xml:space="preserve">xs050807</t>
  </si>
  <si>
    <t xml:space="preserve">D  1,205</t>
  </si>
  <si>
    <t xml:space="preserve">D  1,234</t>
  </si>
  <si>
    <t xml:space="preserve">xs061820</t>
  </si>
  <si>
    <t xml:space="preserve">SOLO SE PAGARON $1984.31</t>
  </si>
  <si>
    <t xml:space="preserve">C000001659</t>
  </si>
  <si>
    <t xml:space="preserve">D  1,415</t>
  </si>
  <si>
    <t xml:space="preserve">RECL. D2608</t>
  </si>
  <si>
    <t xml:space="preserve">D     66</t>
  </si>
  <si>
    <t xml:space="preserve">xs072512</t>
  </si>
  <si>
    <t xml:space="preserve">D     82</t>
  </si>
  <si>
    <t xml:space="preserve">xs077777</t>
  </si>
  <si>
    <t xml:space="preserve">xs083342</t>
  </si>
  <si>
    <t xml:space="preserve">D    196</t>
  </si>
  <si>
    <t xml:space="preserve">xs088936</t>
  </si>
  <si>
    <t xml:space="preserve">D    252</t>
  </si>
  <si>
    <t xml:space="preserve">o546374</t>
  </si>
  <si>
    <t xml:space="preserve">D    255</t>
  </si>
  <si>
    <t xml:space="preserve">t255139</t>
  </si>
  <si>
    <t xml:space="preserve">D    257</t>
  </si>
  <si>
    <t xml:space="preserve">xs094229</t>
  </si>
  <si>
    <t xml:space="preserve">D    292</t>
  </si>
  <si>
    <t xml:space="preserve">XS099335</t>
  </si>
  <si>
    <t xml:space="preserve">r019058</t>
  </si>
  <si>
    <t xml:space="preserve">D    340</t>
  </si>
  <si>
    <t xml:space="preserve">xc104773</t>
  </si>
  <si>
    <t xml:space="preserve">D    342</t>
  </si>
  <si>
    <t xml:space="preserve">xs104774</t>
  </si>
  <si>
    <t xml:space="preserve">D    381</t>
  </si>
  <si>
    <t xml:space="preserve">xs110457</t>
  </si>
  <si>
    <t xml:space="preserve">xc115977</t>
  </si>
  <si>
    <t xml:space="preserve">D    454</t>
  </si>
  <si>
    <t xml:space="preserve">xs121154</t>
  </si>
  <si>
    <t xml:space="preserve">D    464</t>
  </si>
  <si>
    <t xml:space="preserve">XC121153</t>
  </si>
  <si>
    <t xml:space="preserve">D    524</t>
  </si>
  <si>
    <t xml:space="preserve">xs126088</t>
  </si>
  <si>
    <t xml:space="preserve">xs131299</t>
  </si>
  <si>
    <t xml:space="preserve">xc131298</t>
  </si>
  <si>
    <t xml:space="preserve">D    581</t>
  </si>
  <si>
    <t xml:space="preserve">t260972</t>
  </si>
  <si>
    <t xml:space="preserve">D    631</t>
  </si>
  <si>
    <t xml:space="preserve">XS136601</t>
  </si>
  <si>
    <t xml:space="preserve">D    675</t>
  </si>
  <si>
    <t xml:space="preserve">XC142001</t>
  </si>
  <si>
    <t xml:space="preserve">D    751</t>
  </si>
  <si>
    <t xml:space="preserve">xs152074</t>
  </si>
  <si>
    <t xml:space="preserve">D    815</t>
  </si>
  <si>
    <t xml:space="preserve">xs157280</t>
  </si>
  <si>
    <t xml:space="preserve">D    877</t>
  </si>
  <si>
    <t xml:space="preserve">XS162757</t>
  </si>
  <si>
    <t xml:space="preserve">D    914</t>
  </si>
  <si>
    <t xml:space="preserve">xs168254</t>
  </si>
  <si>
    <t xml:space="preserve">D    977</t>
  </si>
  <si>
    <t xml:space="preserve">xs173474</t>
  </si>
  <si>
    <t xml:space="preserve">D  1,197</t>
  </si>
  <si>
    <t xml:space="preserve">D  1,203</t>
  </si>
  <si>
    <t xml:space="preserve">D  1,244</t>
  </si>
  <si>
    <t xml:space="preserve">D0002686</t>
  </si>
  <si>
    <t xml:space="preserve">D0002746</t>
  </si>
  <si>
    <t xml:space="preserve">SOLO SE PAGARON $10,777.79Y DESPUES $ 54.63</t>
  </si>
  <si>
    <t xml:space="preserve">SOLO SE PAGARON $ 1590.14</t>
  </si>
  <si>
    <t xml:space="preserve">D     36</t>
  </si>
  <si>
    <t xml:space="preserve">XC181587</t>
  </si>
  <si>
    <t xml:space="preserve">D     37</t>
  </si>
  <si>
    <t xml:space="preserve">XS181588</t>
  </si>
  <si>
    <t xml:space="preserve">D    111</t>
  </si>
  <si>
    <t xml:space="preserve">xs189678</t>
  </si>
  <si>
    <t xml:space="preserve">D    112</t>
  </si>
  <si>
    <t xml:space="preserve">xc189677</t>
  </si>
  <si>
    <t xml:space="preserve">D    149</t>
  </si>
  <si>
    <t xml:space="preserve">xs195068</t>
  </si>
  <si>
    <t xml:space="preserve">D    205</t>
  </si>
  <si>
    <t xml:space="preserve">XC200101</t>
  </si>
  <si>
    <t xml:space="preserve">D    206</t>
  </si>
  <si>
    <t xml:space="preserve">XS200102</t>
  </si>
  <si>
    <t xml:space="preserve">D    268</t>
  </si>
  <si>
    <t xml:space="preserve">xs205495</t>
  </si>
  <si>
    <t xml:space="preserve">D    405</t>
  </si>
  <si>
    <t xml:space="preserve">XS216256</t>
  </si>
  <si>
    <t xml:space="preserve">D    432</t>
  </si>
  <si>
    <t xml:space="preserve">T275340</t>
  </si>
  <si>
    <t xml:space="preserve">XS221450</t>
  </si>
  <si>
    <t xml:space="preserve">xs227016</t>
  </si>
  <si>
    <t xml:space="preserve">D    522</t>
  </si>
  <si>
    <t xml:space="preserve">D    523</t>
  </si>
  <si>
    <t xml:space="preserve">xs241272</t>
  </si>
  <si>
    <t xml:space="preserve">D    593</t>
  </si>
  <si>
    <t xml:space="preserve">xs238111</t>
  </si>
  <si>
    <t xml:space="preserve">z02410</t>
  </si>
  <si>
    <t xml:space="preserve">D    662</t>
  </si>
  <si>
    <t xml:space="preserve">XS246490</t>
  </si>
  <si>
    <t xml:space="preserve">D    711</t>
  </si>
  <si>
    <t xml:space="preserve">XS251286</t>
  </si>
  <si>
    <t xml:space="preserve">D    712</t>
  </si>
  <si>
    <t xml:space="preserve">XC251285</t>
  </si>
  <si>
    <t xml:space="preserve">D    850</t>
  </si>
  <si>
    <t xml:space="preserve">xs261378</t>
  </si>
  <si>
    <t xml:space="preserve">D    885</t>
  </si>
  <si>
    <t xml:space="preserve">xs266685</t>
  </si>
  <si>
    <t xml:space="preserve">D    953</t>
  </si>
  <si>
    <t xml:space="preserve">xs271602</t>
  </si>
  <si>
    <t xml:space="preserve">D  1,010</t>
  </si>
  <si>
    <t xml:space="preserve">xs276301</t>
  </si>
  <si>
    <t xml:space="preserve">D  1,065</t>
  </si>
  <si>
    <t xml:space="preserve">xs281280</t>
  </si>
  <si>
    <t xml:space="preserve">D  1,270</t>
  </si>
  <si>
    <t xml:space="preserve">C000001794</t>
  </si>
  <si>
    <t xml:space="preserve">D  1,271</t>
  </si>
  <si>
    <t xml:space="preserve">C000001852</t>
  </si>
  <si>
    <t xml:space="preserve">tipo</t>
  </si>
  <si>
    <t xml:space="preserve">SE PAGARON $ 5794.85 Y DESPUES $ 172.32</t>
  </si>
  <si>
    <t xml:space="preserve">SOLO SE PAGARON $2015.72</t>
  </si>
  <si>
    <t xml:space="preserve">D      4</t>
  </si>
  <si>
    <t xml:space="preserve">xs286119</t>
  </si>
  <si>
    <t xml:space="preserve">SOLO SE PAGO $ 5215.69</t>
  </si>
  <si>
    <t xml:space="preserve">xs291253</t>
  </si>
  <si>
    <t xml:space="preserve">xs295923</t>
  </si>
  <si>
    <t xml:space="preserve">D    109</t>
  </si>
  <si>
    <t xml:space="preserve">XS300442</t>
  </si>
  <si>
    <t xml:space="preserve">D    110</t>
  </si>
  <si>
    <t xml:space="preserve">XS300441</t>
  </si>
  <si>
    <t xml:space="preserve">D    162</t>
  </si>
  <si>
    <t xml:space="preserve">xs305292</t>
  </si>
  <si>
    <t xml:space="preserve">xs310153</t>
  </si>
  <si>
    <t xml:space="preserve">D    213</t>
  </si>
  <si>
    <t xml:space="preserve">r020227</t>
  </si>
  <si>
    <t xml:space="preserve">xs314939</t>
  </si>
  <si>
    <t xml:space="preserve">D    215</t>
  </si>
  <si>
    <t xml:space="preserve">T290830</t>
  </si>
  <si>
    <t xml:space="preserve">D    289</t>
  </si>
  <si>
    <t xml:space="preserve">xs323297</t>
  </si>
  <si>
    <t xml:space="preserve">SOLO SE PAGARON $ 8261.64</t>
  </si>
  <si>
    <t xml:space="preserve">xs328458</t>
  </si>
  <si>
    <t xml:space="preserve">D    360</t>
  </si>
  <si>
    <t xml:space="preserve">D    407</t>
  </si>
  <si>
    <t xml:space="preserve">Z02508</t>
  </si>
  <si>
    <t xml:space="preserve">D    408</t>
  </si>
  <si>
    <t xml:space="preserve">Z02517</t>
  </si>
  <si>
    <t xml:space="preserve">D    413</t>
  </si>
  <si>
    <t xml:space="preserve">xs333382</t>
  </si>
  <si>
    <t xml:space="preserve">D    438</t>
  </si>
  <si>
    <t xml:space="preserve">xs338060</t>
  </si>
  <si>
    <t xml:space="preserve">D    483</t>
  </si>
  <si>
    <t xml:space="preserve">xs342565</t>
  </si>
  <si>
    <t xml:space="preserve">D    511</t>
  </si>
  <si>
    <t xml:space="preserve">xs346934</t>
  </si>
  <si>
    <t xml:space="preserve">D    568</t>
  </si>
  <si>
    <t xml:space="preserve">xs351571</t>
  </si>
  <si>
    <t xml:space="preserve">D    608</t>
  </si>
  <si>
    <t xml:space="preserve">D    627</t>
  </si>
  <si>
    <t xml:space="preserve">xs356094</t>
  </si>
  <si>
    <t xml:space="preserve">D    628</t>
  </si>
  <si>
    <t xml:space="preserve">t295041</t>
  </si>
  <si>
    <t xml:space="preserve">D    682</t>
  </si>
  <si>
    <t xml:space="preserve">xs360724</t>
  </si>
  <si>
    <t xml:space="preserve">D    716</t>
  </si>
  <si>
    <t xml:space="preserve">xs365259</t>
  </si>
  <si>
    <t xml:space="preserve">D    799</t>
  </si>
  <si>
    <t xml:space="preserve">r020422</t>
  </si>
  <si>
    <t xml:space="preserve">D    831</t>
  </si>
  <si>
    <t xml:space="preserve">xs374313</t>
  </si>
  <si>
    <t xml:space="preserve">D    898</t>
  </si>
  <si>
    <t xml:space="preserve">xs378892</t>
  </si>
  <si>
    <t xml:space="preserve">xs376007</t>
  </si>
  <si>
    <t xml:space="preserve">D    932</t>
  </si>
  <si>
    <t xml:space="preserve">xs383535</t>
  </si>
  <si>
    <t xml:space="preserve">D    945</t>
  </si>
  <si>
    <t xml:space="preserve">z02539</t>
  </si>
  <si>
    <t xml:space="preserve">D    981</t>
  </si>
  <si>
    <t xml:space="preserve">xs388003</t>
  </si>
  <si>
    <t xml:space="preserve">D    984</t>
  </si>
  <si>
    <t xml:space="preserve">xc388002</t>
  </si>
  <si>
    <t xml:space="preserve">D  1,155</t>
  </si>
  <si>
    <t xml:space="preserve">C000001922</t>
  </si>
  <si>
    <t xml:space="preserve">D  1,156</t>
  </si>
  <si>
    <t xml:space="preserve">C000001876</t>
  </si>
  <si>
    <t xml:space="preserve">302-</t>
  </si>
  <si>
    <t xml:space="preserve">D2810</t>
  </si>
  <si>
    <t xml:space="preserve">CH-4730</t>
  </si>
  <si>
    <t xml:space="preserve">D2880</t>
  </si>
  <si>
    <t xml:space="preserve">D 2956</t>
  </si>
  <si>
    <t xml:space="preserve">CH-4741</t>
  </si>
  <si>
    <t xml:space="preserve">SE PAGARON $1597.79</t>
  </si>
  <si>
    <t xml:space="preserve">D    116</t>
  </si>
  <si>
    <t xml:space="preserve">xs396773</t>
  </si>
  <si>
    <t xml:space="preserve">D    118</t>
  </si>
  <si>
    <t xml:space="preserve">xs396772</t>
  </si>
  <si>
    <t xml:space="preserve">xs401110</t>
  </si>
  <si>
    <t xml:space="preserve">D    182</t>
  </si>
  <si>
    <t xml:space="preserve">xs405561</t>
  </si>
  <si>
    <t xml:space="preserve">D    235</t>
  </si>
  <si>
    <t xml:space="preserve">xs410015</t>
  </si>
  <si>
    <t xml:space="preserve">xs414330</t>
  </si>
  <si>
    <t xml:space="preserve">D    332</t>
  </si>
  <si>
    <t xml:space="preserve">z02591</t>
  </si>
  <si>
    <t xml:space="preserve">z02609</t>
  </si>
  <si>
    <t xml:space="preserve">D    336</t>
  </si>
  <si>
    <t xml:space="preserve">z02611</t>
  </si>
  <si>
    <t xml:space="preserve">D    341</t>
  </si>
  <si>
    <t xml:space="preserve">xs418826</t>
  </si>
  <si>
    <t xml:space="preserve">xs423676</t>
  </si>
  <si>
    <t xml:space="preserve">D    404</t>
  </si>
  <si>
    <t xml:space="preserve">XS428421</t>
  </si>
  <si>
    <t xml:space="preserve">T307150</t>
  </si>
  <si>
    <t xml:space="preserve">D    406</t>
  </si>
  <si>
    <t xml:space="preserve">T306972</t>
  </si>
  <si>
    <t xml:space="preserve">T307134</t>
  </si>
  <si>
    <t xml:space="preserve">T307152</t>
  </si>
  <si>
    <t xml:space="preserve">D    460</t>
  </si>
  <si>
    <t xml:space="preserve">xs433011</t>
  </si>
  <si>
    <t xml:space="preserve">D    502</t>
  </si>
  <si>
    <t xml:space="preserve">XS437350</t>
  </si>
  <si>
    <t xml:space="preserve">XS443979</t>
  </si>
  <si>
    <t xml:space="preserve">D  1167</t>
  </si>
  <si>
    <t xml:space="preserve">XS446743</t>
  </si>
  <si>
    <t xml:space="preserve">D    630</t>
  </si>
  <si>
    <t xml:space="preserve">XS451521</t>
  </si>
  <si>
    <t xml:space="preserve">D    632</t>
  </si>
  <si>
    <t xml:space="preserve">XC451520</t>
  </si>
  <si>
    <t xml:space="preserve">D    674</t>
  </si>
  <si>
    <t xml:space="preserve">XS456075</t>
  </si>
  <si>
    <t xml:space="preserve">D    703</t>
  </si>
  <si>
    <t xml:space="preserve">z02635</t>
  </si>
  <si>
    <t xml:space="preserve">D    718</t>
  </si>
  <si>
    <t xml:space="preserve">XS460475</t>
  </si>
  <si>
    <t xml:space="preserve">D    834</t>
  </si>
  <si>
    <t xml:space="preserve">xs470572</t>
  </si>
  <si>
    <t xml:space="preserve">D    889</t>
  </si>
  <si>
    <t xml:space="preserve">XS475121</t>
  </si>
  <si>
    <t xml:space="preserve">D    895</t>
  </si>
  <si>
    <t xml:space="preserve">z02656</t>
  </si>
  <si>
    <t xml:space="preserve">D    928</t>
  </si>
  <si>
    <t xml:space="preserve">XS477148</t>
  </si>
  <si>
    <t xml:space="preserve">D    930</t>
  </si>
  <si>
    <t xml:space="preserve">XC477147</t>
  </si>
  <si>
    <t xml:space="preserve">XS477557</t>
  </si>
  <si>
    <t xml:space="preserve">XS907727</t>
  </si>
  <si>
    <t xml:space="preserve">NO ESTA INGRESADA EN SITEMA YA QUE LAS PIEZAS NUNCA LLEGARON A CELAYA </t>
  </si>
  <si>
    <t xml:space="preserve">D00002956</t>
  </si>
  <si>
    <t xml:space="preserve">EN KEPLER HASTA DIC/08 PERO SE PAGO CON ANTICIPACION</t>
  </si>
  <si>
    <t xml:space="preserve">TIPO</t>
  </si>
  <si>
    <t xml:space="preserve">xs481399</t>
  </si>
  <si>
    <t xml:space="preserve">D     61</t>
  </si>
  <si>
    <t xml:space="preserve">xs486873</t>
  </si>
  <si>
    <t xml:space="preserve">XC492169</t>
  </si>
  <si>
    <t xml:space="preserve">D    106</t>
  </si>
  <si>
    <t xml:space="preserve">XS492170</t>
  </si>
  <si>
    <t xml:space="preserve">D    145</t>
  </si>
  <si>
    <t xml:space="preserve">XC497249</t>
  </si>
  <si>
    <t xml:space="preserve">D    187</t>
  </si>
  <si>
    <t xml:space="preserve">XS502401</t>
  </si>
  <si>
    <t xml:space="preserve">D    247</t>
  </si>
  <si>
    <t xml:space="preserve">xs507451</t>
  </si>
  <si>
    <t xml:space="preserve">D    274</t>
  </si>
  <si>
    <t xml:space="preserve">xs512735</t>
  </si>
  <si>
    <t xml:space="preserve">D    275</t>
  </si>
  <si>
    <t xml:space="preserve">xc512734</t>
  </si>
  <si>
    <t xml:space="preserve">D    306</t>
  </si>
  <si>
    <t xml:space="preserve">Z02734</t>
  </si>
  <si>
    <t xml:space="preserve">D    311</t>
  </si>
  <si>
    <t xml:space="preserve">XS517913</t>
  </si>
  <si>
    <t xml:space="preserve">D    317</t>
  </si>
  <si>
    <t xml:space="preserve">XC517912</t>
  </si>
  <si>
    <t xml:space="preserve">D    321</t>
  </si>
  <si>
    <t xml:space="preserve">T320394</t>
  </si>
  <si>
    <t xml:space="preserve">XS522864</t>
  </si>
  <si>
    <t xml:space="preserve">D    410</t>
  </si>
  <si>
    <t xml:space="preserve">Z02752</t>
  </si>
  <si>
    <t xml:space="preserve">D    430</t>
  </si>
  <si>
    <t xml:space="preserve">XS532762</t>
  </si>
  <si>
    <t xml:space="preserve">D    456</t>
  </si>
  <si>
    <t xml:space="preserve">xs537908</t>
  </si>
  <si>
    <t xml:space="preserve">D    457</t>
  </si>
  <si>
    <t xml:space="preserve">xs543093</t>
  </si>
  <si>
    <t xml:space="preserve">z02765</t>
  </si>
  <si>
    <t xml:space="preserve">D    547</t>
  </si>
  <si>
    <t xml:space="preserve">XS547895</t>
  </si>
  <si>
    <t xml:space="preserve">D    639</t>
  </si>
  <si>
    <t xml:space="preserve">Z02795</t>
  </si>
  <si>
    <t xml:space="preserve">XS557385</t>
  </si>
  <si>
    <t xml:space="preserve">D    907</t>
  </si>
  <si>
    <t xml:space="preserve">XS572781</t>
  </si>
  <si>
    <t xml:space="preserve">D    909</t>
  </si>
  <si>
    <t xml:space="preserve">AS554971</t>
  </si>
  <si>
    <t xml:space="preserve">D    982</t>
  </si>
  <si>
    <t xml:space="preserve">XS577896</t>
  </si>
  <si>
    <t xml:space="preserve">D  1,116</t>
  </si>
  <si>
    <t xml:space="preserve">D   1275</t>
  </si>
  <si>
    <t xml:space="preserve">D 00002000</t>
  </si>
  <si>
    <t xml:space="preserve">D   1276</t>
  </si>
  <si>
    <t xml:space="preserve">D 000020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[$-409]m/d/yyyy"/>
    <numFmt numFmtId="169" formatCode="#,##0.00"/>
    <numFmt numFmtId="170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8"/>
      <color rgb="FFFF0000"/>
      <name val="Arial TUR"/>
      <family val="2"/>
      <charset val="162"/>
    </font>
    <font>
      <b val="true"/>
      <sz val="10"/>
      <color rgb="FF99CC00"/>
      <name val="Arial"/>
      <family val="0"/>
    </font>
    <font>
      <b val="true"/>
      <sz val="10"/>
      <color rgb="FFFF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99CC00"/>
      <name val="Arial TUR"/>
      <family val="2"/>
      <charset val="162"/>
    </font>
    <font>
      <b val="true"/>
      <sz val="10"/>
      <color rgb="FFFF0000"/>
      <name val="Arial"/>
      <family val="2"/>
    </font>
    <font>
      <b val="true"/>
      <sz val="10"/>
      <color rgb="FF0000FF"/>
      <name val="Arial TUR"/>
      <family val="2"/>
      <charset val="162"/>
    </font>
    <font>
      <b val="true"/>
      <sz val="8"/>
      <color rgb="FF0000FF"/>
      <name val="Arial TUR"/>
      <family val="2"/>
      <charset val="162"/>
    </font>
    <font>
      <b val="true"/>
      <sz val="10"/>
      <color rgb="FF0000FF"/>
      <name val="Arial"/>
      <family val="0"/>
    </font>
    <font>
      <b val="true"/>
      <sz val="8.5"/>
      <color rgb="FFFF0000"/>
      <name val="Arial"/>
      <family val="2"/>
    </font>
    <font>
      <sz val="10"/>
      <color rgb="FF0000FF"/>
      <name val="Arial TUR"/>
      <family val="2"/>
      <charset val="162"/>
    </font>
    <font>
      <sz val="10"/>
      <color rgb="FFFF0000"/>
      <name val="Arial TUR"/>
      <family val="2"/>
      <charset val="162"/>
    </font>
    <font>
      <b val="true"/>
      <sz val="10"/>
      <name val="Arial"/>
      <family val="2"/>
    </font>
    <font>
      <sz val="10"/>
      <color rgb="FF800080"/>
      <name val="Arial"/>
      <family val="0"/>
    </font>
    <font>
      <sz val="10"/>
      <color rgb="FF800080"/>
      <name val="Arial TUR"/>
      <family val="2"/>
      <charset val="162"/>
    </font>
    <font>
      <sz val="10"/>
      <color rgb="FF800080"/>
      <name val="Arial"/>
      <family val="2"/>
    </font>
    <font>
      <sz val="7"/>
      <name val="Arial TUR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22</xdr:row>
      <xdr:rowOff>47160</xdr:rowOff>
    </xdr:from>
    <xdr:to>
      <xdr:col>9</xdr:col>
      <xdr:colOff>140760</xdr:colOff>
      <xdr:row>23</xdr:row>
      <xdr:rowOff>142920</xdr:rowOff>
    </xdr:to>
    <xdr:sp>
      <xdr:nvSpPr>
        <xdr:cNvPr id="0" name="AutoShape 1"/>
        <xdr:cNvSpPr/>
      </xdr:nvSpPr>
      <xdr:spPr>
        <a:xfrm>
          <a:off x="3239280" y="3590640"/>
          <a:ext cx="80280" cy="257400"/>
        </a:xfrm>
        <a:custGeom>
          <a:avLst/>
          <a:gdLst>
            <a:gd name="textAreaLeft" fmla="*/ 0 w 80280"/>
            <a:gd name="textAreaRight" fmla="*/ 2880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2</xdr:row>
      <xdr:rowOff>47160</xdr:rowOff>
    </xdr:from>
    <xdr:to>
      <xdr:col>9</xdr:col>
      <xdr:colOff>140760</xdr:colOff>
      <xdr:row>23</xdr:row>
      <xdr:rowOff>142920</xdr:rowOff>
    </xdr:to>
    <xdr:sp>
      <xdr:nvSpPr>
        <xdr:cNvPr id="1" name="AutoShape 2"/>
        <xdr:cNvSpPr/>
      </xdr:nvSpPr>
      <xdr:spPr>
        <a:xfrm>
          <a:off x="3239280" y="3590640"/>
          <a:ext cx="80280" cy="257400"/>
        </a:xfrm>
        <a:custGeom>
          <a:avLst/>
          <a:gdLst>
            <a:gd name="textAreaLeft" fmla="*/ 0 w 80280"/>
            <a:gd name="textAreaRight" fmla="*/ 2880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22</xdr:row>
      <xdr:rowOff>47160</xdr:rowOff>
    </xdr:from>
    <xdr:to>
      <xdr:col>9</xdr:col>
      <xdr:colOff>140760</xdr:colOff>
      <xdr:row>23</xdr:row>
      <xdr:rowOff>142920</xdr:rowOff>
    </xdr:to>
    <xdr:sp>
      <xdr:nvSpPr>
        <xdr:cNvPr id="2" name="AutoShape 1"/>
        <xdr:cNvSpPr/>
      </xdr:nvSpPr>
      <xdr:spPr>
        <a:xfrm>
          <a:off x="3239280" y="3590640"/>
          <a:ext cx="80280" cy="257400"/>
        </a:xfrm>
        <a:custGeom>
          <a:avLst/>
          <a:gdLst>
            <a:gd name="textAreaLeft" fmla="*/ 0 w 80280"/>
            <a:gd name="textAreaRight" fmla="*/ 2880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2</xdr:row>
      <xdr:rowOff>47160</xdr:rowOff>
    </xdr:from>
    <xdr:to>
      <xdr:col>9</xdr:col>
      <xdr:colOff>140760</xdr:colOff>
      <xdr:row>23</xdr:row>
      <xdr:rowOff>142920</xdr:rowOff>
    </xdr:to>
    <xdr:sp>
      <xdr:nvSpPr>
        <xdr:cNvPr id="3" name="AutoShape 2"/>
        <xdr:cNvSpPr/>
      </xdr:nvSpPr>
      <xdr:spPr>
        <a:xfrm>
          <a:off x="3239280" y="3590640"/>
          <a:ext cx="80280" cy="257400"/>
        </a:xfrm>
        <a:custGeom>
          <a:avLst/>
          <a:gdLst>
            <a:gd name="textAreaLeft" fmla="*/ 0 w 80280"/>
            <a:gd name="textAreaRight" fmla="*/ 2880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22</xdr:row>
      <xdr:rowOff>47160</xdr:rowOff>
    </xdr:from>
    <xdr:to>
      <xdr:col>9</xdr:col>
      <xdr:colOff>140760</xdr:colOff>
      <xdr:row>23</xdr:row>
      <xdr:rowOff>142920</xdr:rowOff>
    </xdr:to>
    <xdr:sp>
      <xdr:nvSpPr>
        <xdr:cNvPr id="4" name="AutoShape 1"/>
        <xdr:cNvSpPr/>
      </xdr:nvSpPr>
      <xdr:spPr>
        <a:xfrm>
          <a:off x="3239280" y="3590640"/>
          <a:ext cx="80280" cy="257400"/>
        </a:xfrm>
        <a:custGeom>
          <a:avLst/>
          <a:gdLst>
            <a:gd name="textAreaLeft" fmla="*/ 0 w 80280"/>
            <a:gd name="textAreaRight" fmla="*/ 2880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2</xdr:row>
      <xdr:rowOff>47160</xdr:rowOff>
    </xdr:from>
    <xdr:to>
      <xdr:col>9</xdr:col>
      <xdr:colOff>140760</xdr:colOff>
      <xdr:row>23</xdr:row>
      <xdr:rowOff>142920</xdr:rowOff>
    </xdr:to>
    <xdr:sp>
      <xdr:nvSpPr>
        <xdr:cNvPr id="5" name="AutoShape 2"/>
        <xdr:cNvSpPr/>
      </xdr:nvSpPr>
      <xdr:spPr>
        <a:xfrm>
          <a:off x="3239280" y="3590640"/>
          <a:ext cx="80280" cy="257400"/>
        </a:xfrm>
        <a:custGeom>
          <a:avLst/>
          <a:gdLst>
            <a:gd name="textAreaLeft" fmla="*/ 0 w 80280"/>
            <a:gd name="textAreaRight" fmla="*/ 2880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21</xdr:row>
      <xdr:rowOff>47160</xdr:rowOff>
    </xdr:from>
    <xdr:to>
      <xdr:col>4</xdr:col>
      <xdr:colOff>140760</xdr:colOff>
      <xdr:row>22</xdr:row>
      <xdr:rowOff>142560</xdr:rowOff>
    </xdr:to>
    <xdr:sp>
      <xdr:nvSpPr>
        <xdr:cNvPr id="6" name="AutoShape 1"/>
        <xdr:cNvSpPr/>
      </xdr:nvSpPr>
      <xdr:spPr>
        <a:xfrm>
          <a:off x="3239280" y="3428640"/>
          <a:ext cx="80280" cy="257400"/>
        </a:xfrm>
        <a:custGeom>
          <a:avLst/>
          <a:gdLst>
            <a:gd name="textAreaLeft" fmla="*/ 0 w 80280"/>
            <a:gd name="textAreaRight" fmla="*/ 2880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1</xdr:row>
      <xdr:rowOff>47160</xdr:rowOff>
    </xdr:from>
    <xdr:to>
      <xdr:col>4</xdr:col>
      <xdr:colOff>140760</xdr:colOff>
      <xdr:row>22</xdr:row>
      <xdr:rowOff>142560</xdr:rowOff>
    </xdr:to>
    <xdr:sp>
      <xdr:nvSpPr>
        <xdr:cNvPr id="7" name="AutoShape 2"/>
        <xdr:cNvSpPr/>
      </xdr:nvSpPr>
      <xdr:spPr>
        <a:xfrm>
          <a:off x="3239280" y="3428640"/>
          <a:ext cx="80280" cy="257400"/>
        </a:xfrm>
        <a:custGeom>
          <a:avLst/>
          <a:gdLst>
            <a:gd name="textAreaLeft" fmla="*/ 0 w 80280"/>
            <a:gd name="textAreaRight" fmla="*/ 2880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22</xdr:row>
      <xdr:rowOff>47160</xdr:rowOff>
    </xdr:from>
    <xdr:to>
      <xdr:col>4</xdr:col>
      <xdr:colOff>141120</xdr:colOff>
      <xdr:row>23</xdr:row>
      <xdr:rowOff>142920</xdr:rowOff>
    </xdr:to>
    <xdr:sp>
      <xdr:nvSpPr>
        <xdr:cNvPr id="8" name="AutoShape 1"/>
        <xdr:cNvSpPr/>
      </xdr:nvSpPr>
      <xdr:spPr>
        <a:xfrm>
          <a:off x="3239280" y="3590640"/>
          <a:ext cx="80640" cy="257400"/>
        </a:xfrm>
        <a:custGeom>
          <a:avLst/>
          <a:gdLst>
            <a:gd name="textAreaLeft" fmla="*/ 0 w 80640"/>
            <a:gd name="textAreaRight" fmla="*/ 2916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2</xdr:row>
      <xdr:rowOff>47160</xdr:rowOff>
    </xdr:from>
    <xdr:to>
      <xdr:col>4</xdr:col>
      <xdr:colOff>141120</xdr:colOff>
      <xdr:row>23</xdr:row>
      <xdr:rowOff>142920</xdr:rowOff>
    </xdr:to>
    <xdr:sp>
      <xdr:nvSpPr>
        <xdr:cNvPr id="9" name="AutoShape 2"/>
        <xdr:cNvSpPr/>
      </xdr:nvSpPr>
      <xdr:spPr>
        <a:xfrm>
          <a:off x="3239280" y="3590640"/>
          <a:ext cx="80640" cy="257400"/>
        </a:xfrm>
        <a:custGeom>
          <a:avLst/>
          <a:gdLst>
            <a:gd name="textAreaLeft" fmla="*/ 0 w 80640"/>
            <a:gd name="textAreaRight" fmla="*/ 2916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true" outlineLevel="1" max="4" min="4" style="1" width="2.13"/>
    <col collapsed="false" customWidth="true" hidden="true" outlineLevel="1" max="5" min="5" style="2" width="16.56"/>
    <col collapsed="false" customWidth="true" hidden="true" outlineLevel="1" max="6" min="6" style="3" width="23.56"/>
    <col collapsed="false" customWidth="true" hidden="true" outlineLevel="1" max="7" min="7" style="1" width="11.56"/>
    <col collapsed="false" customWidth="false" hidden="true" outlineLevel="1" max="8" min="8" style="1" width="11.42"/>
    <col collapsed="false" customWidth="true" hidden="false" outlineLevel="0" max="9" min="9" style="2" width="11.56"/>
    <col collapsed="false" customWidth="true" hidden="false" outlineLevel="0" max="10" min="10" style="4" width="4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5" t="s">
        <v>0</v>
      </c>
      <c r="B1" s="6"/>
      <c r="C1" s="6"/>
      <c r="I1" s="7" t="s">
        <v>1</v>
      </c>
      <c r="J1" s="8"/>
    </row>
    <row r="2" customFormat="false" ht="12.75" hidden="false" customHeight="false" outlineLevel="0" collapsed="false">
      <c r="A2" s="5" t="s">
        <v>2</v>
      </c>
      <c r="B2" s="6"/>
      <c r="C2" s="6"/>
      <c r="I2" s="9" t="n">
        <v>39447</v>
      </c>
      <c r="J2" s="10"/>
    </row>
    <row r="3" customFormat="false" ht="12.75" hidden="false" customHeight="false" outlineLevel="0" collapsed="false">
      <c r="A3" s="5" t="s">
        <v>3</v>
      </c>
      <c r="B3" s="6"/>
      <c r="C3" s="11" t="s">
        <v>4</v>
      </c>
    </row>
    <row r="5" s="12" customFormat="true" ht="11.25" hidden="false" customHeight="false" outlineLevel="0" collapsed="false">
      <c r="A5" s="12" t="s">
        <v>5</v>
      </c>
      <c r="B5" s="13" t="s">
        <v>6</v>
      </c>
      <c r="C5" s="12" t="s">
        <v>7</v>
      </c>
      <c r="E5" s="12" t="s">
        <v>8</v>
      </c>
      <c r="G5" s="14"/>
      <c r="I5" s="15" t="s">
        <v>9</v>
      </c>
      <c r="J5" s="16"/>
    </row>
    <row r="6" customFormat="false" ht="12.75" hidden="false" customHeight="false" outlineLevel="0" collapsed="false">
      <c r="B6" s="17"/>
      <c r="J6" s="18"/>
    </row>
    <row r="7" s="19" customFormat="true" ht="12.75" hidden="false" customHeight="false" outlineLevel="0" collapsed="false">
      <c r="A7" s="19" t="s">
        <v>10</v>
      </c>
      <c r="B7" s="20" t="n">
        <v>39106</v>
      </c>
      <c r="C7" s="19" t="s">
        <v>11</v>
      </c>
      <c r="E7" s="19" t="s">
        <v>12</v>
      </c>
      <c r="I7" s="21" t="n">
        <v>31230.84</v>
      </c>
      <c r="J7" s="22"/>
      <c r="K7" s="23"/>
    </row>
    <row r="8" s="19" customFormat="true" ht="12.75" hidden="false" customHeight="false" outlineLevel="0" collapsed="false">
      <c r="A8" s="19" t="s">
        <v>13</v>
      </c>
      <c r="B8" s="20" t="n">
        <v>39097</v>
      </c>
      <c r="C8" s="19" t="s">
        <v>14</v>
      </c>
      <c r="D8" s="1"/>
      <c r="E8" s="19" t="s">
        <v>15</v>
      </c>
      <c r="F8" s="3"/>
      <c r="I8" s="21" t="n">
        <f aca="false">86359.25-91498.6</f>
        <v>-5139.35000000001</v>
      </c>
      <c r="J8" s="24"/>
    </row>
    <row r="9" s="19" customFormat="true" ht="12.75" hidden="false" customHeight="false" outlineLevel="0" collapsed="false">
      <c r="A9" s="19" t="s">
        <v>16</v>
      </c>
      <c r="B9" s="20" t="n">
        <v>39190</v>
      </c>
      <c r="C9" s="19" t="s">
        <v>17</v>
      </c>
      <c r="D9" s="19" t="n">
        <v>2</v>
      </c>
      <c r="E9" s="19" t="s">
        <v>18</v>
      </c>
      <c r="F9" s="19" t="s">
        <v>19</v>
      </c>
      <c r="G9" s="19" t="s">
        <v>20</v>
      </c>
      <c r="H9" s="19" t="s">
        <v>21</v>
      </c>
      <c r="I9" s="25" t="n">
        <v>-23045.18</v>
      </c>
      <c r="J9" s="24"/>
    </row>
    <row r="10" s="19" customFormat="true" ht="12.75" hidden="false" customHeight="false" outlineLevel="0" collapsed="false">
      <c r="A10" s="19" t="s">
        <v>22</v>
      </c>
      <c r="B10" s="20" t="n">
        <v>39196</v>
      </c>
      <c r="C10" s="19" t="s">
        <v>23</v>
      </c>
      <c r="I10" s="25" t="n">
        <v>-183.82</v>
      </c>
      <c r="J10" s="24"/>
    </row>
    <row r="11" s="19" customFormat="true" ht="12.75" hidden="false" customHeight="false" outlineLevel="0" collapsed="false">
      <c r="A11" s="19" t="s">
        <v>22</v>
      </c>
      <c r="B11" s="20" t="n">
        <v>39196</v>
      </c>
      <c r="C11" s="19" t="s">
        <v>23</v>
      </c>
      <c r="I11" s="25" t="n">
        <v>-22891.87</v>
      </c>
      <c r="J11" s="24"/>
    </row>
    <row r="12" s="19" customFormat="true" ht="12.75" hidden="false" customHeight="false" outlineLevel="0" collapsed="false">
      <c r="A12" s="19" t="s">
        <v>24</v>
      </c>
      <c r="B12" s="20" t="n">
        <v>39240</v>
      </c>
      <c r="C12" s="19" t="s">
        <v>25</v>
      </c>
      <c r="D12" s="19" t="n">
        <v>2</v>
      </c>
      <c r="E12" s="19" t="s">
        <v>26</v>
      </c>
      <c r="F12" s="19" t="s">
        <v>27</v>
      </c>
      <c r="G12" s="19" t="s">
        <v>28</v>
      </c>
      <c r="H12" s="19" t="s">
        <v>29</v>
      </c>
      <c r="I12" s="21" t="n">
        <v>2459.87</v>
      </c>
      <c r="J12" s="24"/>
    </row>
    <row r="13" s="19" customFormat="true" ht="12.75" hidden="false" customHeight="false" outlineLevel="0" collapsed="false">
      <c r="A13" s="19" t="s">
        <v>30</v>
      </c>
      <c r="B13" s="20" t="n">
        <v>39240</v>
      </c>
      <c r="C13" s="19" t="s">
        <v>31</v>
      </c>
      <c r="D13" s="19" t="n">
        <v>2</v>
      </c>
      <c r="E13" s="19" t="s">
        <v>32</v>
      </c>
      <c r="F13" s="19" t="s">
        <v>27</v>
      </c>
      <c r="G13" s="19" t="s">
        <v>28</v>
      </c>
      <c r="H13" s="19" t="s">
        <v>29</v>
      </c>
      <c r="I13" s="21" t="n">
        <v>2940.93</v>
      </c>
      <c r="J13" s="24"/>
    </row>
    <row r="14" s="19" customFormat="true" ht="12.75" hidden="false" customHeight="false" outlineLevel="0" collapsed="false">
      <c r="A14" s="19" t="s">
        <v>33</v>
      </c>
      <c r="B14" s="20" t="n">
        <v>39245</v>
      </c>
      <c r="C14" s="19" t="s">
        <v>34</v>
      </c>
      <c r="D14" s="19" t="n">
        <v>2</v>
      </c>
      <c r="E14" s="19" t="s">
        <v>35</v>
      </c>
      <c r="F14" s="19" t="s">
        <v>27</v>
      </c>
      <c r="G14" s="19" t="s">
        <v>28</v>
      </c>
      <c r="H14" s="19" t="s">
        <v>29</v>
      </c>
      <c r="I14" s="21" t="n">
        <v>2832.85</v>
      </c>
      <c r="J14" s="24"/>
    </row>
    <row r="15" s="19" customFormat="true" ht="12.75" hidden="false" customHeight="false" outlineLevel="0" collapsed="false">
      <c r="A15" s="19" t="s">
        <v>36</v>
      </c>
      <c r="B15" s="20" t="n">
        <v>39245</v>
      </c>
      <c r="C15" s="19" t="s">
        <v>37</v>
      </c>
      <c r="D15" s="19" t="n">
        <v>2</v>
      </c>
      <c r="E15" s="19" t="s">
        <v>38</v>
      </c>
      <c r="F15" s="19" t="s">
        <v>27</v>
      </c>
      <c r="G15" s="19" t="s">
        <v>28</v>
      </c>
      <c r="H15" s="19" t="s">
        <v>29</v>
      </c>
      <c r="I15" s="21" t="n">
        <v>4651.64</v>
      </c>
      <c r="J15" s="24"/>
    </row>
    <row r="16" s="19" customFormat="true" ht="12.75" hidden="false" customHeight="false" outlineLevel="0" collapsed="false">
      <c r="A16" s="19" t="s">
        <v>39</v>
      </c>
      <c r="B16" s="20" t="n">
        <v>39248</v>
      </c>
      <c r="C16" s="19" t="s">
        <v>40</v>
      </c>
      <c r="D16" s="19" t="n">
        <v>2</v>
      </c>
      <c r="E16" s="19" t="s">
        <v>41</v>
      </c>
      <c r="F16" s="19" t="s">
        <v>27</v>
      </c>
      <c r="G16" s="19" t="s">
        <v>28</v>
      </c>
      <c r="H16" s="19" t="s">
        <v>29</v>
      </c>
      <c r="I16" s="21" t="n">
        <v>3504.08</v>
      </c>
      <c r="J16" s="24"/>
    </row>
    <row r="17" s="19" customFormat="true" ht="12.75" hidden="false" customHeight="false" outlineLevel="0" collapsed="false">
      <c r="A17" s="19" t="s">
        <v>42</v>
      </c>
      <c r="B17" s="20" t="n">
        <v>39251</v>
      </c>
      <c r="C17" s="19" t="s">
        <v>43</v>
      </c>
      <c r="D17" s="19" t="n">
        <v>2</v>
      </c>
      <c r="E17" s="19" t="s">
        <v>44</v>
      </c>
      <c r="F17" s="19" t="s">
        <v>45</v>
      </c>
      <c r="G17" s="19" t="s">
        <v>28</v>
      </c>
      <c r="H17" s="19" t="s">
        <v>21</v>
      </c>
      <c r="I17" s="21" t="n">
        <v>1317.15</v>
      </c>
      <c r="J17" s="24"/>
    </row>
    <row r="18" s="19" customFormat="true" ht="12.75" hidden="false" customHeight="false" outlineLevel="0" collapsed="false">
      <c r="A18" s="19" t="s">
        <v>46</v>
      </c>
      <c r="B18" s="20" t="n">
        <v>39253</v>
      </c>
      <c r="C18" s="19" t="s">
        <v>47</v>
      </c>
      <c r="D18" s="19" t="n">
        <v>2</v>
      </c>
      <c r="E18" s="19" t="s">
        <v>48</v>
      </c>
      <c r="F18" s="19" t="s">
        <v>27</v>
      </c>
      <c r="G18" s="19" t="s">
        <v>28</v>
      </c>
      <c r="H18" s="19" t="s">
        <v>29</v>
      </c>
      <c r="I18" s="21" t="n">
        <v>415.18</v>
      </c>
      <c r="J18" s="24"/>
    </row>
    <row r="19" s="19" customFormat="true" ht="12.75" hidden="false" customHeight="false" outlineLevel="0" collapsed="false">
      <c r="A19" s="19" t="s">
        <v>49</v>
      </c>
      <c r="B19" s="20" t="n">
        <v>39253</v>
      </c>
      <c r="C19" s="19" t="s">
        <v>50</v>
      </c>
      <c r="D19" s="19" t="n">
        <v>2</v>
      </c>
      <c r="E19" s="19" t="s">
        <v>51</v>
      </c>
      <c r="F19" s="19" t="s">
        <v>27</v>
      </c>
      <c r="G19" s="19" t="s">
        <v>28</v>
      </c>
      <c r="H19" s="19" t="s">
        <v>29</v>
      </c>
      <c r="I19" s="21" t="n">
        <v>4656.43</v>
      </c>
      <c r="J19" s="24"/>
    </row>
    <row r="20" s="19" customFormat="true" ht="12.75" hidden="false" customHeight="false" outlineLevel="0" collapsed="false">
      <c r="A20" s="19" t="s">
        <v>52</v>
      </c>
      <c r="B20" s="20" t="n">
        <v>39253</v>
      </c>
      <c r="C20" s="19" t="s">
        <v>53</v>
      </c>
      <c r="D20" s="19" t="n">
        <v>2</v>
      </c>
      <c r="E20" s="19" t="s">
        <v>54</v>
      </c>
      <c r="F20" s="19" t="s">
        <v>27</v>
      </c>
      <c r="G20" s="19" t="s">
        <v>28</v>
      </c>
      <c r="H20" s="19" t="s">
        <v>29</v>
      </c>
      <c r="I20" s="21" t="n">
        <v>7948.81</v>
      </c>
      <c r="J20" s="24"/>
    </row>
    <row r="21" s="19" customFormat="true" ht="12.75" hidden="false" customHeight="false" outlineLevel="0" collapsed="false">
      <c r="A21" s="19" t="s">
        <v>55</v>
      </c>
      <c r="B21" s="20" t="n">
        <v>39259</v>
      </c>
      <c r="C21" s="19" t="s">
        <v>56</v>
      </c>
      <c r="D21" s="19" t="n">
        <v>2</v>
      </c>
      <c r="E21" s="19" t="s">
        <v>57</v>
      </c>
      <c r="F21" s="19" t="s">
        <v>27</v>
      </c>
      <c r="G21" s="19" t="s">
        <v>58</v>
      </c>
      <c r="I21" s="21" t="n">
        <v>3039.89</v>
      </c>
      <c r="J21" s="26"/>
    </row>
    <row r="22" s="19" customFormat="true" ht="12.75" hidden="false" customHeight="false" outlineLevel="0" collapsed="false">
      <c r="A22" s="19" t="s">
        <v>59</v>
      </c>
      <c r="B22" s="20" t="n">
        <v>39262</v>
      </c>
      <c r="C22" s="19" t="s">
        <v>60</v>
      </c>
      <c r="D22" s="19" t="n">
        <v>2</v>
      </c>
      <c r="E22" s="19" t="s">
        <v>61</v>
      </c>
      <c r="F22" s="19" t="s">
        <v>27</v>
      </c>
      <c r="G22" s="19" t="s">
        <v>58</v>
      </c>
      <c r="I22" s="21" t="n">
        <v>1950.86</v>
      </c>
      <c r="J22" s="26"/>
    </row>
    <row r="23" s="19" customFormat="true" ht="12.75" hidden="false" customHeight="false" outlineLevel="0" collapsed="false">
      <c r="A23" s="19" t="s">
        <v>62</v>
      </c>
      <c r="B23" s="20" t="n">
        <v>39262</v>
      </c>
      <c r="C23" s="19" t="s">
        <v>63</v>
      </c>
      <c r="E23" s="19" t="s">
        <v>64</v>
      </c>
      <c r="G23" s="19" t="s">
        <v>65</v>
      </c>
      <c r="I23" s="21" t="n">
        <v>-866.05</v>
      </c>
      <c r="J23" s="26"/>
    </row>
    <row r="24" customFormat="false" ht="12" hidden="false" customHeight="true" outlineLevel="0" collapsed="false">
      <c r="A24" s="27" t="s">
        <v>66</v>
      </c>
      <c r="B24" s="28" t="n">
        <v>39281</v>
      </c>
      <c r="C24" s="27" t="s">
        <v>67</v>
      </c>
      <c r="D24" s="27"/>
      <c r="E24" s="27"/>
      <c r="F24" s="27"/>
      <c r="G24" s="27"/>
      <c r="H24" s="27"/>
      <c r="I24" s="21" t="n">
        <v>-2325.82</v>
      </c>
      <c r="J24" s="24"/>
    </row>
    <row r="25" customFormat="false" ht="12.75" hidden="false" customHeight="false" outlineLevel="0" collapsed="false">
      <c r="A25" s="19" t="s">
        <v>68</v>
      </c>
      <c r="B25" s="20" t="n">
        <v>39268</v>
      </c>
      <c r="C25" s="19" t="s">
        <v>69</v>
      </c>
      <c r="D25" s="27"/>
      <c r="E25" s="27"/>
      <c r="F25" s="27"/>
      <c r="G25" s="27"/>
      <c r="H25" s="27"/>
      <c r="I25" s="21" t="n">
        <v>1085.17</v>
      </c>
      <c r="J25" s="24"/>
    </row>
    <row r="26" customFormat="false" ht="12.75" hidden="false" customHeight="false" outlineLevel="0" collapsed="false">
      <c r="A26" s="19" t="s">
        <v>70</v>
      </c>
      <c r="B26" s="20" t="n">
        <v>39282</v>
      </c>
      <c r="C26" s="19" t="s">
        <v>71</v>
      </c>
      <c r="D26" s="27"/>
      <c r="E26" s="27"/>
      <c r="F26" s="27"/>
      <c r="G26" s="27"/>
      <c r="H26" s="27"/>
      <c r="I26" s="21" t="n">
        <v>3039.89</v>
      </c>
      <c r="J26" s="24"/>
    </row>
    <row r="27" customFormat="false" ht="12.75" hidden="false" customHeight="false" outlineLevel="0" collapsed="false">
      <c r="A27" s="19" t="s">
        <v>72</v>
      </c>
      <c r="B27" s="20" t="n">
        <v>39255</v>
      </c>
      <c r="C27" s="19" t="s">
        <v>73</v>
      </c>
      <c r="D27" s="19" t="n">
        <v>2</v>
      </c>
      <c r="E27" s="19" t="s">
        <v>74</v>
      </c>
      <c r="F27" s="19" t="s">
        <v>27</v>
      </c>
      <c r="G27" s="19" t="s">
        <v>58</v>
      </c>
      <c r="H27" s="19"/>
      <c r="I27" s="21" t="n">
        <v>7413.41</v>
      </c>
      <c r="J27" s="29" t="s">
        <v>75</v>
      </c>
    </row>
    <row r="28" customFormat="false" ht="12.75" hidden="false" customHeight="false" outlineLevel="0" collapsed="false">
      <c r="A28" s="19" t="s">
        <v>76</v>
      </c>
      <c r="B28" s="20" t="n">
        <v>39330</v>
      </c>
      <c r="C28" s="19" t="s">
        <v>77</v>
      </c>
      <c r="D28" s="27"/>
      <c r="E28" s="27"/>
      <c r="F28" s="27"/>
      <c r="G28" s="27"/>
      <c r="H28" s="27"/>
      <c r="I28" s="21" t="n">
        <v>840.21</v>
      </c>
      <c r="J28" s="24"/>
    </row>
    <row r="29" customFormat="false" ht="12.75" hidden="false" customHeight="false" outlineLevel="0" collapsed="false">
      <c r="A29" s="19" t="s">
        <v>78</v>
      </c>
      <c r="B29" s="20" t="n">
        <v>39295</v>
      </c>
      <c r="C29" s="19" t="s">
        <v>79</v>
      </c>
      <c r="D29" s="27"/>
      <c r="E29" s="27"/>
      <c r="F29" s="27"/>
      <c r="G29" s="27"/>
      <c r="H29" s="27"/>
      <c r="I29" s="25" t="n">
        <v>1202.58</v>
      </c>
      <c r="J29" s="29" t="s">
        <v>80</v>
      </c>
    </row>
    <row r="30" customFormat="false" ht="12.75" hidden="false" customHeight="false" outlineLevel="0" collapsed="false">
      <c r="A30" s="19" t="s">
        <v>81</v>
      </c>
      <c r="B30" s="20" t="n">
        <v>39325</v>
      </c>
      <c r="C30" s="30" t="s">
        <v>82</v>
      </c>
      <c r="D30" s="27"/>
      <c r="E30" s="27"/>
      <c r="F30" s="27"/>
      <c r="G30" s="27"/>
      <c r="H30" s="27"/>
      <c r="I30" s="31" t="n">
        <v>-30590</v>
      </c>
      <c r="J30" s="29" t="s">
        <v>80</v>
      </c>
    </row>
    <row r="31" customFormat="false" ht="12.75" hidden="false" customHeight="false" outlineLevel="0" collapsed="false">
      <c r="C31" s="19"/>
      <c r="D31" s="27"/>
      <c r="E31" s="27"/>
      <c r="F31" s="27"/>
      <c r="G31" s="27"/>
      <c r="H31" s="27"/>
      <c r="I31" s="25" t="n">
        <v>-3036.05</v>
      </c>
      <c r="J31" s="32"/>
    </row>
    <row r="32" customFormat="false" ht="12.75" hidden="false" customHeight="false" outlineLevel="0" collapsed="false">
      <c r="A32" s="19" t="s">
        <v>78</v>
      </c>
      <c r="B32" s="20" t="n">
        <v>39295</v>
      </c>
      <c r="C32" s="19"/>
      <c r="D32" s="27"/>
      <c r="E32" s="27"/>
      <c r="F32" s="27"/>
      <c r="G32" s="27"/>
      <c r="H32" s="27"/>
      <c r="I32" s="25" t="n">
        <v>-13742.5</v>
      </c>
      <c r="J32" s="29" t="s">
        <v>83</v>
      </c>
    </row>
    <row r="33" customFormat="false" ht="12.75" hidden="false" customHeight="false" outlineLevel="0" collapsed="false">
      <c r="A33" s="19" t="s">
        <v>84</v>
      </c>
      <c r="B33" s="20" t="n">
        <v>39358</v>
      </c>
      <c r="C33" s="19" t="n">
        <v>231902</v>
      </c>
      <c r="D33" s="27"/>
      <c r="E33" s="27"/>
      <c r="F33" s="27"/>
      <c r="G33" s="27"/>
      <c r="H33" s="27"/>
      <c r="I33" s="21" t="n">
        <v>154.34</v>
      </c>
      <c r="J33" s="24" t="s">
        <v>85</v>
      </c>
    </row>
    <row r="34" customFormat="false" ht="12.75" hidden="false" customHeight="false" outlineLevel="0" collapsed="false">
      <c r="A34" s="19" t="s">
        <v>86</v>
      </c>
      <c r="B34" s="20" t="n">
        <v>39358</v>
      </c>
      <c r="C34" s="19" t="s">
        <v>87</v>
      </c>
      <c r="D34" s="27"/>
      <c r="E34" s="27"/>
      <c r="F34" s="27"/>
      <c r="G34" s="27"/>
      <c r="H34" s="27"/>
      <c r="I34" s="21" t="n">
        <v>133.98</v>
      </c>
      <c r="J34" s="24" t="s">
        <v>88</v>
      </c>
    </row>
    <row r="35" customFormat="false" ht="12.75" hidden="false" customHeight="false" outlineLevel="0" collapsed="false">
      <c r="A35" s="19" t="s">
        <v>89</v>
      </c>
      <c r="B35" s="20" t="n">
        <v>39358</v>
      </c>
      <c r="C35" s="19" t="s">
        <v>90</v>
      </c>
      <c r="D35" s="27"/>
      <c r="E35" s="27"/>
      <c r="F35" s="27"/>
      <c r="G35" s="27"/>
      <c r="H35" s="27"/>
      <c r="I35" s="21" t="n">
        <v>6445.11</v>
      </c>
      <c r="J35" s="24" t="s">
        <v>91</v>
      </c>
    </row>
    <row r="36" customFormat="false" ht="12.75" hidden="false" customHeight="false" outlineLevel="0" collapsed="false">
      <c r="A36" s="19" t="s">
        <v>92</v>
      </c>
      <c r="B36" s="20" t="n">
        <v>39361</v>
      </c>
      <c r="C36" s="19" t="s">
        <v>93</v>
      </c>
      <c r="D36" s="27"/>
      <c r="E36" s="27"/>
      <c r="F36" s="27"/>
      <c r="G36" s="27"/>
      <c r="H36" s="27"/>
      <c r="I36" s="21" t="n">
        <v>7610.65</v>
      </c>
      <c r="J36" s="24" t="s">
        <v>94</v>
      </c>
    </row>
    <row r="37" customFormat="false" ht="12.75" hidden="false" customHeight="false" outlineLevel="0" collapsed="false">
      <c r="A37" s="19" t="s">
        <v>95</v>
      </c>
      <c r="B37" s="20" t="n">
        <v>39361</v>
      </c>
      <c r="C37" s="19" t="s">
        <v>96</v>
      </c>
      <c r="D37" s="27"/>
      <c r="E37" s="27"/>
      <c r="F37" s="27"/>
      <c r="G37" s="27"/>
      <c r="H37" s="27"/>
      <c r="I37" s="21" t="n">
        <v>487.72</v>
      </c>
      <c r="J37" s="24" t="s">
        <v>97</v>
      </c>
    </row>
    <row r="38" customFormat="false" ht="12.75" hidden="false" customHeight="false" outlineLevel="0" collapsed="false">
      <c r="A38" s="19" t="s">
        <v>98</v>
      </c>
      <c r="B38" s="20" t="n">
        <v>39364</v>
      </c>
      <c r="C38" s="19" t="s">
        <v>99</v>
      </c>
      <c r="D38" s="27"/>
      <c r="E38" s="27"/>
      <c r="F38" s="27"/>
      <c r="G38" s="27"/>
      <c r="H38" s="27"/>
      <c r="I38" s="21" t="n">
        <v>539.99</v>
      </c>
      <c r="J38" s="24" t="s">
        <v>100</v>
      </c>
    </row>
    <row r="39" customFormat="false" ht="12.75" hidden="false" customHeight="false" outlineLevel="0" collapsed="false">
      <c r="A39" s="19" t="s">
        <v>101</v>
      </c>
      <c r="B39" s="20" t="n">
        <v>39364</v>
      </c>
      <c r="C39" s="19" t="s">
        <v>102</v>
      </c>
      <c r="D39" s="27"/>
      <c r="E39" s="27"/>
      <c r="F39" s="27"/>
      <c r="G39" s="27"/>
      <c r="H39" s="27"/>
      <c r="I39" s="21" t="n">
        <v>1811.23</v>
      </c>
      <c r="J39" s="24" t="s">
        <v>103</v>
      </c>
    </row>
    <row r="40" customFormat="false" ht="12.75" hidden="false" customHeight="false" outlineLevel="0" collapsed="false">
      <c r="A40" s="19" t="s">
        <v>104</v>
      </c>
      <c r="B40" s="20" t="n">
        <v>39365</v>
      </c>
      <c r="C40" s="19" t="s">
        <v>105</v>
      </c>
      <c r="D40" s="27"/>
      <c r="E40" s="27"/>
      <c r="F40" s="27"/>
      <c r="G40" s="27"/>
      <c r="H40" s="27"/>
      <c r="I40" s="21" t="n">
        <v>2777.25</v>
      </c>
      <c r="J40" s="24" t="s">
        <v>106</v>
      </c>
    </row>
    <row r="41" customFormat="false" ht="12.75" hidden="false" customHeight="false" outlineLevel="0" collapsed="false">
      <c r="A41" s="19" t="s">
        <v>107</v>
      </c>
      <c r="B41" s="20" t="n">
        <v>39365</v>
      </c>
      <c r="C41" s="19" t="s">
        <v>108</v>
      </c>
      <c r="D41" s="27"/>
      <c r="E41" s="27"/>
      <c r="F41" s="27"/>
      <c r="G41" s="27"/>
      <c r="H41" s="27"/>
      <c r="I41" s="21" t="n">
        <v>3192.11</v>
      </c>
      <c r="J41" s="24"/>
    </row>
    <row r="42" customFormat="false" ht="12.75" hidden="false" customHeight="false" outlineLevel="0" collapsed="false">
      <c r="A42" s="19" t="s">
        <v>109</v>
      </c>
      <c r="B42" s="20" t="n">
        <v>39366</v>
      </c>
      <c r="C42" s="19" t="s">
        <v>110</v>
      </c>
      <c r="D42" s="27"/>
      <c r="E42" s="27"/>
      <c r="F42" s="27"/>
      <c r="G42" s="27"/>
      <c r="H42" s="27"/>
      <c r="I42" s="21" t="n">
        <v>1100.93</v>
      </c>
      <c r="J42" s="24" t="s">
        <v>111</v>
      </c>
    </row>
    <row r="43" customFormat="false" ht="12.75" hidden="false" customHeight="false" outlineLevel="0" collapsed="false">
      <c r="A43" s="19" t="s">
        <v>112</v>
      </c>
      <c r="B43" s="20" t="n">
        <v>39367</v>
      </c>
      <c r="C43" s="19" t="s">
        <v>113</v>
      </c>
      <c r="D43" s="27"/>
      <c r="E43" s="27"/>
      <c r="F43" s="27"/>
      <c r="G43" s="27"/>
      <c r="H43" s="27"/>
      <c r="I43" s="21" t="n">
        <v>6987.48</v>
      </c>
      <c r="J43" s="24" t="s">
        <v>114</v>
      </c>
    </row>
    <row r="44" customFormat="false" ht="12.75" hidden="false" customHeight="false" outlineLevel="0" collapsed="false">
      <c r="A44" s="19" t="s">
        <v>115</v>
      </c>
      <c r="B44" s="20" t="n">
        <v>39368</v>
      </c>
      <c r="C44" s="19" t="s">
        <v>116</v>
      </c>
      <c r="D44" s="27"/>
      <c r="E44" s="27"/>
      <c r="F44" s="27"/>
      <c r="G44" s="27"/>
      <c r="H44" s="27"/>
      <c r="I44" s="21" t="n">
        <v>715.5</v>
      </c>
      <c r="J44" s="24" t="s">
        <v>117</v>
      </c>
    </row>
    <row r="45" customFormat="false" ht="12.75" hidden="false" customHeight="false" outlineLevel="0" collapsed="false">
      <c r="A45" s="19" t="s">
        <v>118</v>
      </c>
      <c r="B45" s="20" t="n">
        <v>39371</v>
      </c>
      <c r="C45" s="19" t="s">
        <v>119</v>
      </c>
      <c r="D45" s="27"/>
      <c r="E45" s="27"/>
      <c r="F45" s="27"/>
      <c r="G45" s="27"/>
      <c r="H45" s="27"/>
      <c r="I45" s="21" t="n">
        <v>3967.8</v>
      </c>
      <c r="J45" s="24" t="s">
        <v>120</v>
      </c>
    </row>
    <row r="46" customFormat="false" ht="12.75" hidden="false" customHeight="false" outlineLevel="0" collapsed="false">
      <c r="A46" s="19" t="s">
        <v>121</v>
      </c>
      <c r="B46" s="20" t="n">
        <v>39372</v>
      </c>
      <c r="C46" s="19" t="s">
        <v>122</v>
      </c>
      <c r="D46" s="27"/>
      <c r="E46" s="27"/>
      <c r="F46" s="27"/>
      <c r="G46" s="27"/>
      <c r="H46" s="27"/>
      <c r="I46" s="21" t="n">
        <v>510.67</v>
      </c>
      <c r="J46" s="24" t="s">
        <v>123</v>
      </c>
    </row>
    <row r="47" customFormat="false" ht="12.75" hidden="false" customHeight="false" outlineLevel="0" collapsed="false">
      <c r="A47" s="19" t="s">
        <v>124</v>
      </c>
      <c r="B47" s="20" t="n">
        <v>39374</v>
      </c>
      <c r="C47" s="19" t="s">
        <v>125</v>
      </c>
      <c r="D47" s="27"/>
      <c r="E47" s="27"/>
      <c r="F47" s="27"/>
      <c r="G47" s="27"/>
      <c r="H47" s="27"/>
      <c r="I47" s="21" t="n">
        <v>4731.22</v>
      </c>
      <c r="J47" s="24" t="s">
        <v>126</v>
      </c>
    </row>
    <row r="48" customFormat="false" ht="12.75" hidden="false" customHeight="false" outlineLevel="0" collapsed="false">
      <c r="A48" s="19" t="s">
        <v>127</v>
      </c>
      <c r="B48" s="20" t="n">
        <v>39377</v>
      </c>
      <c r="C48" s="19" t="s">
        <v>128</v>
      </c>
      <c r="D48" s="27"/>
      <c r="E48" s="27"/>
      <c r="F48" s="27"/>
      <c r="G48" s="27"/>
      <c r="H48" s="27"/>
      <c r="I48" s="21" t="n">
        <v>973.51</v>
      </c>
      <c r="J48" s="24" t="s">
        <v>129</v>
      </c>
    </row>
    <row r="49" customFormat="false" ht="12.75" hidden="false" customHeight="false" outlineLevel="0" collapsed="false">
      <c r="A49" s="19" t="s">
        <v>130</v>
      </c>
      <c r="B49" s="20" t="n">
        <v>39379</v>
      </c>
      <c r="C49" s="19" t="s">
        <v>131</v>
      </c>
      <c r="D49" s="27"/>
      <c r="E49" s="27"/>
      <c r="F49" s="27"/>
      <c r="G49" s="27"/>
      <c r="H49" s="27"/>
      <c r="I49" s="21" t="n">
        <v>2023.86</v>
      </c>
      <c r="J49" s="24" t="s">
        <v>132</v>
      </c>
    </row>
    <row r="50" customFormat="false" ht="12.75" hidden="false" customHeight="false" outlineLevel="0" collapsed="false">
      <c r="A50" s="19" t="s">
        <v>133</v>
      </c>
      <c r="B50" s="20" t="n">
        <v>39379</v>
      </c>
      <c r="C50" s="19" t="s">
        <v>134</v>
      </c>
      <c r="D50" s="27"/>
      <c r="E50" s="27"/>
      <c r="F50" s="27"/>
      <c r="G50" s="27"/>
      <c r="H50" s="27"/>
      <c r="I50" s="21" t="n">
        <v>522.55</v>
      </c>
      <c r="J50" s="24" t="s">
        <v>135</v>
      </c>
    </row>
    <row r="51" customFormat="false" ht="12.75" hidden="false" customHeight="false" outlineLevel="0" collapsed="false">
      <c r="A51" s="19" t="s">
        <v>136</v>
      </c>
      <c r="B51" s="20" t="n">
        <v>39379</v>
      </c>
      <c r="C51" s="19" t="s">
        <v>137</v>
      </c>
      <c r="D51" s="27"/>
      <c r="E51" s="27"/>
      <c r="F51" s="27"/>
      <c r="G51" s="27"/>
      <c r="H51" s="27"/>
      <c r="I51" s="21" t="n">
        <v>5774.67</v>
      </c>
      <c r="J51" s="24" t="s">
        <v>138</v>
      </c>
    </row>
    <row r="52" customFormat="false" ht="12.75" hidden="false" customHeight="false" outlineLevel="0" collapsed="false">
      <c r="A52" s="19" t="s">
        <v>139</v>
      </c>
      <c r="B52" s="20" t="n">
        <v>39379</v>
      </c>
      <c r="C52" s="19" t="s">
        <v>140</v>
      </c>
      <c r="D52" s="27"/>
      <c r="E52" s="27"/>
      <c r="F52" s="27"/>
      <c r="G52" s="27"/>
      <c r="H52" s="27"/>
      <c r="I52" s="21" t="n">
        <v>3357.77</v>
      </c>
      <c r="J52" s="32" t="s">
        <v>141</v>
      </c>
    </row>
    <row r="53" customFormat="false" ht="12.75" hidden="false" customHeight="false" outlineLevel="0" collapsed="false">
      <c r="A53" s="19" t="s">
        <v>142</v>
      </c>
      <c r="B53" s="20" t="n">
        <v>39384</v>
      </c>
      <c r="C53" s="19" t="s">
        <v>143</v>
      </c>
      <c r="D53" s="27"/>
      <c r="E53" s="27"/>
      <c r="F53" s="27"/>
      <c r="G53" s="27"/>
      <c r="H53" s="27"/>
      <c r="I53" s="21" t="n">
        <v>715.5</v>
      </c>
      <c r="J53" s="32" t="s">
        <v>144</v>
      </c>
    </row>
    <row r="54" customFormat="false" ht="12.75" hidden="false" customHeight="false" outlineLevel="0" collapsed="false">
      <c r="A54" s="19" t="s">
        <v>145</v>
      </c>
      <c r="B54" s="20" t="n">
        <v>39384</v>
      </c>
      <c r="C54" s="19" t="s">
        <v>146</v>
      </c>
      <c r="D54" s="27"/>
      <c r="E54" s="27"/>
      <c r="F54" s="27"/>
      <c r="G54" s="27"/>
      <c r="H54" s="27"/>
      <c r="I54" s="21" t="n">
        <v>12650.94</v>
      </c>
      <c r="J54" s="32" t="s">
        <v>147</v>
      </c>
    </row>
    <row r="55" customFormat="false" ht="12.75" hidden="false" customHeight="false" outlineLevel="0" collapsed="false">
      <c r="A55" s="19" t="s">
        <v>148</v>
      </c>
      <c r="B55" s="20" t="n">
        <v>39385</v>
      </c>
      <c r="C55" s="19" t="s">
        <v>149</v>
      </c>
      <c r="D55" s="27"/>
      <c r="E55" s="27"/>
      <c r="F55" s="27"/>
      <c r="G55" s="27"/>
      <c r="H55" s="27"/>
      <c r="I55" s="21" t="n">
        <v>2696.26</v>
      </c>
      <c r="J55" s="32" t="s">
        <v>150</v>
      </c>
    </row>
    <row r="56" customFormat="false" ht="12.75" hidden="false" customHeight="false" outlineLevel="0" collapsed="false">
      <c r="A56" s="19" t="s">
        <v>151</v>
      </c>
      <c r="B56" s="20" t="n">
        <v>39385</v>
      </c>
      <c r="C56" s="19" t="s">
        <v>152</v>
      </c>
      <c r="D56" s="27"/>
      <c r="E56" s="27"/>
      <c r="F56" s="27"/>
      <c r="G56" s="27"/>
      <c r="H56" s="27"/>
      <c r="I56" s="21" t="n">
        <v>1804.55</v>
      </c>
      <c r="J56" s="33" t="n">
        <v>22</v>
      </c>
    </row>
    <row r="57" customFormat="false" ht="12.75" hidden="false" customHeight="false" outlineLevel="0" collapsed="false">
      <c r="A57" s="19" t="s">
        <v>153</v>
      </c>
      <c r="B57" s="20" t="n">
        <v>39385</v>
      </c>
      <c r="C57" s="19" t="s">
        <v>154</v>
      </c>
      <c r="D57" s="27"/>
      <c r="E57" s="27"/>
      <c r="F57" s="27"/>
      <c r="G57" s="27"/>
      <c r="H57" s="27"/>
      <c r="I57" s="21" t="n">
        <v>555.05</v>
      </c>
      <c r="J57" s="33" t="n">
        <v>21</v>
      </c>
    </row>
    <row r="58" customFormat="false" ht="12.75" hidden="false" customHeight="false" outlineLevel="0" collapsed="false">
      <c r="A58" s="19"/>
      <c r="B58" s="20" t="n">
        <v>39043</v>
      </c>
      <c r="C58" s="19" t="s">
        <v>155</v>
      </c>
      <c r="D58" s="27"/>
      <c r="E58" s="27"/>
      <c r="F58" s="27"/>
      <c r="G58" s="27"/>
      <c r="H58" s="27"/>
      <c r="I58" s="2" t="n">
        <v>-71.37</v>
      </c>
      <c r="J58" s="33"/>
      <c r="L58" s="1" t="s">
        <v>156</v>
      </c>
      <c r="M58" s="1" t="n">
        <v>3206.48</v>
      </c>
    </row>
    <row r="59" customFormat="false" ht="12.75" hidden="false" customHeight="false" outlineLevel="0" collapsed="false">
      <c r="A59" s="19"/>
      <c r="B59" s="20" t="n">
        <v>39049</v>
      </c>
      <c r="C59" s="19" t="s">
        <v>157</v>
      </c>
      <c r="D59" s="27"/>
      <c r="E59" s="27"/>
      <c r="F59" s="27"/>
      <c r="G59" s="27"/>
      <c r="H59" s="27"/>
      <c r="I59" s="2" t="n">
        <v>-31329.16</v>
      </c>
      <c r="J59" s="33"/>
    </row>
    <row r="60" customFormat="false" ht="12.75" hidden="false" customHeight="false" outlineLevel="0" collapsed="false">
      <c r="A60" s="34"/>
      <c r="B60" s="35" t="n">
        <v>39050</v>
      </c>
      <c r="C60" s="19" t="s">
        <v>158</v>
      </c>
      <c r="D60" s="34"/>
      <c r="E60" s="34"/>
      <c r="F60" s="34"/>
      <c r="G60" s="34"/>
      <c r="H60" s="34"/>
      <c r="I60" s="25" t="n">
        <v>-11040</v>
      </c>
      <c r="J60" s="29" t="s">
        <v>159</v>
      </c>
    </row>
    <row r="61" customFormat="false" ht="12.75" hidden="false" customHeight="false" outlineLevel="0" collapsed="false">
      <c r="A61" s="19"/>
      <c r="B61" s="20" t="n">
        <v>39232</v>
      </c>
      <c r="C61" s="19" t="s">
        <v>160</v>
      </c>
      <c r="D61" s="27"/>
      <c r="E61" s="27"/>
      <c r="F61" s="27"/>
      <c r="G61" s="27"/>
      <c r="H61" s="27"/>
      <c r="I61" s="21" t="n">
        <v>-15065</v>
      </c>
      <c r="J61" s="32"/>
    </row>
    <row r="62" customFormat="false" ht="12.75" hidden="false" customHeight="false" outlineLevel="0" collapsed="false">
      <c r="A62" s="19"/>
      <c r="B62" s="20" t="n">
        <v>39328</v>
      </c>
      <c r="C62" s="19" t="s">
        <v>161</v>
      </c>
      <c r="D62" s="27"/>
      <c r="E62" s="27"/>
      <c r="F62" s="27"/>
      <c r="G62" s="27"/>
      <c r="H62" s="27"/>
      <c r="I62" s="21" t="n">
        <v>-907.2</v>
      </c>
      <c r="J62" s="32"/>
    </row>
    <row r="63" customFormat="false" ht="12.75" hidden="false" customHeight="false" outlineLevel="0" collapsed="false">
      <c r="A63" s="19"/>
      <c r="B63" s="20" t="n">
        <v>39289</v>
      </c>
      <c r="C63" s="19" t="s">
        <v>162</v>
      </c>
      <c r="D63" s="27"/>
      <c r="E63" s="27"/>
      <c r="F63" s="27"/>
      <c r="G63" s="27"/>
      <c r="H63" s="27"/>
      <c r="I63" s="21" t="n">
        <v>-11040</v>
      </c>
      <c r="J63" s="29" t="s">
        <v>163</v>
      </c>
    </row>
    <row r="64" customFormat="false" ht="12.75" hidden="false" customHeight="false" outlineLevel="0" collapsed="false">
      <c r="A64" s="19" t="s">
        <v>164</v>
      </c>
      <c r="B64" s="20" t="n">
        <v>39391</v>
      </c>
      <c r="C64" s="19" t="s">
        <v>165</v>
      </c>
      <c r="D64" s="27"/>
      <c r="E64" s="27"/>
      <c r="F64" s="27"/>
      <c r="G64" s="27"/>
      <c r="H64" s="27"/>
      <c r="I64" s="36" t="n">
        <v>3566.44</v>
      </c>
      <c r="J64" s="32"/>
    </row>
    <row r="65" customFormat="false" ht="12.75" hidden="false" customHeight="false" outlineLevel="0" collapsed="false">
      <c r="A65" s="19" t="s">
        <v>166</v>
      </c>
      <c r="B65" s="20" t="n">
        <v>39391</v>
      </c>
      <c r="C65" s="19" t="s">
        <v>167</v>
      </c>
      <c r="D65" s="27"/>
      <c r="E65" s="27"/>
      <c r="F65" s="27"/>
      <c r="G65" s="27"/>
      <c r="H65" s="27"/>
      <c r="I65" s="19" t="n">
        <v>836.92</v>
      </c>
      <c r="J65" s="32"/>
    </row>
    <row r="66" customFormat="false" ht="12.75" hidden="false" customHeight="false" outlineLevel="0" collapsed="false">
      <c r="A66" s="19" t="s">
        <v>168</v>
      </c>
      <c r="B66" s="20" t="n">
        <v>39393</v>
      </c>
      <c r="C66" s="19" t="s">
        <v>169</v>
      </c>
      <c r="D66" s="27"/>
      <c r="E66" s="27"/>
      <c r="F66" s="27"/>
      <c r="G66" s="27"/>
      <c r="H66" s="27"/>
      <c r="I66" s="36" t="n">
        <v>9703.75</v>
      </c>
      <c r="J66" s="32"/>
    </row>
    <row r="67" customFormat="false" ht="12.75" hidden="false" customHeight="false" outlineLevel="0" collapsed="false">
      <c r="A67" s="19" t="s">
        <v>170</v>
      </c>
      <c r="B67" s="20" t="n">
        <v>39393</v>
      </c>
      <c r="C67" s="19" t="s">
        <v>171</v>
      </c>
      <c r="D67" s="27"/>
      <c r="E67" s="27"/>
      <c r="F67" s="27"/>
      <c r="G67" s="27"/>
      <c r="H67" s="27"/>
      <c r="I67" s="19" t="n">
        <v>984.94</v>
      </c>
      <c r="J67" s="32"/>
    </row>
    <row r="68" customFormat="false" ht="12.75" hidden="false" customHeight="false" outlineLevel="0" collapsed="false">
      <c r="A68" s="19" t="s">
        <v>172</v>
      </c>
      <c r="B68" s="20" t="n">
        <v>39393</v>
      </c>
      <c r="C68" s="19" t="s">
        <v>173</v>
      </c>
      <c r="D68" s="27"/>
      <c r="E68" s="27"/>
      <c r="F68" s="27"/>
      <c r="G68" s="27"/>
      <c r="H68" s="27"/>
      <c r="I68" s="36" t="n">
        <v>11851.77</v>
      </c>
      <c r="J68" s="32"/>
    </row>
    <row r="69" customFormat="false" ht="12.75" hidden="false" customHeight="false" outlineLevel="0" collapsed="false">
      <c r="A69" s="19" t="s">
        <v>174</v>
      </c>
      <c r="B69" s="20" t="n">
        <v>39398</v>
      </c>
      <c r="C69" s="19" t="s">
        <v>175</v>
      </c>
      <c r="D69" s="27"/>
      <c r="E69" s="27"/>
      <c r="F69" s="27"/>
      <c r="G69" s="27"/>
      <c r="H69" s="27"/>
      <c r="I69" s="36" t="n">
        <v>1250.84</v>
      </c>
      <c r="J69" s="32"/>
    </row>
    <row r="70" customFormat="false" ht="12.75" hidden="false" customHeight="false" outlineLevel="0" collapsed="false">
      <c r="A70" s="19" t="s">
        <v>176</v>
      </c>
      <c r="B70" s="20" t="n">
        <v>39399</v>
      </c>
      <c r="C70" s="19" t="s">
        <v>177</v>
      </c>
      <c r="D70" s="27"/>
      <c r="E70" s="27"/>
      <c r="F70" s="27"/>
      <c r="G70" s="27"/>
      <c r="H70" s="27"/>
      <c r="I70" s="36" t="n">
        <v>2984.35</v>
      </c>
      <c r="J70" s="32"/>
    </row>
    <row r="71" customFormat="false" ht="12.75" hidden="false" customHeight="false" outlineLevel="0" collapsed="false">
      <c r="A71" s="19" t="s">
        <v>178</v>
      </c>
      <c r="B71" s="20" t="n">
        <v>39400</v>
      </c>
      <c r="C71" s="19" t="s">
        <v>179</v>
      </c>
      <c r="D71" s="27"/>
      <c r="E71" s="27"/>
      <c r="F71" s="27"/>
      <c r="G71" s="27"/>
      <c r="H71" s="27"/>
      <c r="I71" s="36" t="n">
        <v>14784.18</v>
      </c>
      <c r="J71" s="32"/>
    </row>
    <row r="72" customFormat="false" ht="12.75" hidden="false" customHeight="false" outlineLevel="0" collapsed="false">
      <c r="A72" s="19" t="s">
        <v>180</v>
      </c>
      <c r="B72" s="20" t="n">
        <v>39402</v>
      </c>
      <c r="C72" s="19" t="s">
        <v>181</v>
      </c>
      <c r="D72" s="27"/>
      <c r="E72" s="27"/>
      <c r="F72" s="27"/>
      <c r="G72" s="27"/>
      <c r="H72" s="27"/>
      <c r="I72" s="36" t="n">
        <v>18053.39</v>
      </c>
      <c r="J72" s="32"/>
    </row>
    <row r="73" customFormat="false" ht="12.75" hidden="false" customHeight="false" outlineLevel="0" collapsed="false">
      <c r="A73" s="19" t="s">
        <v>182</v>
      </c>
      <c r="B73" s="20" t="n">
        <v>39402</v>
      </c>
      <c r="C73" s="19" t="s">
        <v>183</v>
      </c>
      <c r="D73" s="27"/>
      <c r="E73" s="27"/>
      <c r="F73" s="27"/>
      <c r="G73" s="27"/>
      <c r="H73" s="27"/>
      <c r="I73" s="36" t="n">
        <v>1241.59</v>
      </c>
      <c r="J73" s="32"/>
    </row>
    <row r="74" customFormat="false" ht="12.75" hidden="false" customHeight="false" outlineLevel="0" collapsed="false">
      <c r="A74" s="19" t="s">
        <v>184</v>
      </c>
      <c r="B74" s="20" t="n">
        <v>39403</v>
      </c>
      <c r="C74" s="19" t="s">
        <v>185</v>
      </c>
      <c r="D74" s="27"/>
      <c r="E74" s="27"/>
      <c r="F74" s="27"/>
      <c r="G74" s="27"/>
      <c r="H74" s="27"/>
      <c r="I74" s="36" t="n">
        <v>5484.41</v>
      </c>
      <c r="J74" s="32"/>
    </row>
    <row r="75" customFormat="false" ht="12.75" hidden="false" customHeight="false" outlineLevel="0" collapsed="false">
      <c r="A75" s="19" t="s">
        <v>186</v>
      </c>
      <c r="B75" s="20" t="n">
        <v>39408</v>
      </c>
      <c r="C75" s="19" t="s">
        <v>187</v>
      </c>
      <c r="D75" s="27"/>
      <c r="E75" s="27"/>
      <c r="F75" s="27"/>
      <c r="G75" s="27"/>
      <c r="H75" s="27"/>
      <c r="I75" s="36" t="n">
        <v>5229.8</v>
      </c>
      <c r="J75" s="32"/>
    </row>
    <row r="76" customFormat="false" ht="12.75" hidden="false" customHeight="false" outlineLevel="0" collapsed="false">
      <c r="A76" s="19" t="s">
        <v>188</v>
      </c>
      <c r="B76" s="20" t="n">
        <v>39408</v>
      </c>
      <c r="C76" s="19" t="s">
        <v>189</v>
      </c>
      <c r="D76" s="27"/>
      <c r="E76" s="27"/>
      <c r="F76" s="27"/>
      <c r="G76" s="27"/>
      <c r="H76" s="27"/>
      <c r="I76" s="19" t="n">
        <v>463.96</v>
      </c>
      <c r="J76" s="32"/>
    </row>
    <row r="77" customFormat="false" ht="12.75" hidden="false" customHeight="false" outlineLevel="0" collapsed="false">
      <c r="A77" s="19" t="s">
        <v>190</v>
      </c>
      <c r="B77" s="20" t="n">
        <v>39408</v>
      </c>
      <c r="C77" s="19" t="s">
        <v>191</v>
      </c>
      <c r="D77" s="27"/>
      <c r="E77" s="27"/>
      <c r="F77" s="27"/>
      <c r="G77" s="27"/>
      <c r="H77" s="27"/>
      <c r="I77" s="36" t="n">
        <v>5260.91</v>
      </c>
      <c r="J77" s="32"/>
    </row>
    <row r="78" customFormat="false" ht="12.75" hidden="false" customHeight="false" outlineLevel="0" collapsed="false">
      <c r="A78" s="19" t="s">
        <v>192</v>
      </c>
      <c r="B78" s="20" t="n">
        <v>39408</v>
      </c>
      <c r="C78" s="19" t="s">
        <v>193</v>
      </c>
      <c r="D78" s="27"/>
      <c r="E78" s="27"/>
      <c r="F78" s="27"/>
      <c r="G78" s="27"/>
      <c r="H78" s="27"/>
      <c r="I78" s="19" t="n">
        <v>739.83</v>
      </c>
      <c r="J78" s="32"/>
    </row>
    <row r="79" customFormat="false" ht="12.75" hidden="false" customHeight="false" outlineLevel="0" collapsed="false">
      <c r="A79" s="19" t="s">
        <v>194</v>
      </c>
      <c r="B79" s="20" t="n">
        <v>39408</v>
      </c>
      <c r="C79" s="19" t="s">
        <v>195</v>
      </c>
      <c r="D79" s="27"/>
      <c r="E79" s="27"/>
      <c r="F79" s="27"/>
      <c r="G79" s="27"/>
      <c r="H79" s="27"/>
      <c r="I79" s="36" t="n">
        <v>7162.73</v>
      </c>
      <c r="J79" s="32"/>
    </row>
    <row r="80" customFormat="false" ht="12.75" hidden="false" customHeight="false" outlineLevel="0" collapsed="false">
      <c r="A80" s="19" t="s">
        <v>196</v>
      </c>
      <c r="B80" s="20" t="n">
        <v>39409</v>
      </c>
      <c r="C80" s="19" t="s">
        <v>197</v>
      </c>
      <c r="D80" s="27"/>
      <c r="E80" s="27"/>
      <c r="F80" s="27"/>
      <c r="G80" s="27"/>
      <c r="H80" s="27"/>
      <c r="I80" s="36" t="n">
        <v>2648.74</v>
      </c>
      <c r="J80" s="32"/>
    </row>
    <row r="81" customFormat="false" ht="12.75" hidden="false" customHeight="false" outlineLevel="0" collapsed="false">
      <c r="A81" s="19" t="s">
        <v>198</v>
      </c>
      <c r="B81" s="20" t="n">
        <v>39413</v>
      </c>
      <c r="C81" s="19" t="s">
        <v>199</v>
      </c>
      <c r="D81" s="27"/>
      <c r="E81" s="27"/>
      <c r="F81" s="27"/>
      <c r="G81" s="27"/>
      <c r="H81" s="27"/>
      <c r="I81" s="19" t="n">
        <v>126.05</v>
      </c>
      <c r="J81" s="32"/>
    </row>
    <row r="82" customFormat="false" ht="12.75" hidden="false" customHeight="false" outlineLevel="0" collapsed="false">
      <c r="A82" s="19" t="s">
        <v>200</v>
      </c>
      <c r="B82" s="20" t="n">
        <v>39413</v>
      </c>
      <c r="C82" s="19" t="s">
        <v>201</v>
      </c>
      <c r="D82" s="27"/>
      <c r="E82" s="27"/>
      <c r="F82" s="27"/>
      <c r="G82" s="27"/>
      <c r="H82" s="27"/>
      <c r="I82" s="36" t="n">
        <v>1282.2</v>
      </c>
      <c r="J82" s="32"/>
    </row>
    <row r="83" customFormat="false" ht="12.75" hidden="false" customHeight="false" outlineLevel="0" collapsed="false">
      <c r="A83" s="19" t="s">
        <v>202</v>
      </c>
      <c r="B83" s="20" t="n">
        <v>39414</v>
      </c>
      <c r="C83" s="19" t="s">
        <v>203</v>
      </c>
      <c r="D83" s="27"/>
      <c r="E83" s="27"/>
      <c r="F83" s="27"/>
      <c r="G83" s="27"/>
      <c r="H83" s="27"/>
      <c r="I83" s="36" t="n">
        <v>11741.9</v>
      </c>
      <c r="J83" s="32"/>
    </row>
    <row r="84" customFormat="false" ht="12.75" hidden="false" customHeight="false" outlineLevel="0" collapsed="false">
      <c r="A84" s="19" t="s">
        <v>204</v>
      </c>
      <c r="B84" s="20" t="n">
        <v>39414</v>
      </c>
      <c r="C84" s="19" t="s">
        <v>205</v>
      </c>
      <c r="D84" s="27"/>
      <c r="E84" s="27"/>
      <c r="F84" s="27"/>
      <c r="G84" s="27"/>
      <c r="H84" s="27"/>
      <c r="I84" s="36" t="n">
        <v>7457.14</v>
      </c>
      <c r="J84" s="32"/>
    </row>
    <row r="85" customFormat="false" ht="12.75" hidden="false" customHeight="false" outlineLevel="0" collapsed="false">
      <c r="A85" s="19" t="s">
        <v>206</v>
      </c>
      <c r="B85" s="20" t="n">
        <v>39415</v>
      </c>
      <c r="C85" s="19" t="s">
        <v>207</v>
      </c>
      <c r="D85" s="27"/>
      <c r="E85" s="27"/>
      <c r="F85" s="27"/>
      <c r="G85" s="27"/>
      <c r="H85" s="27"/>
      <c r="I85" s="19" t="n">
        <v>669.1</v>
      </c>
      <c r="J85" s="32"/>
    </row>
    <row r="86" customFormat="false" ht="12.75" hidden="false" customHeight="false" outlineLevel="0" collapsed="false">
      <c r="A86" s="19" t="s">
        <v>208</v>
      </c>
      <c r="B86" s="20" t="n">
        <v>39415</v>
      </c>
      <c r="C86" s="19" t="s">
        <v>209</v>
      </c>
      <c r="D86" s="27"/>
      <c r="E86" s="27"/>
      <c r="F86" s="27"/>
      <c r="G86" s="27"/>
      <c r="H86" s="27"/>
      <c r="I86" s="19" t="n">
        <v>760.31</v>
      </c>
      <c r="J86" s="32"/>
    </row>
    <row r="87" customFormat="false" ht="12.75" hidden="false" customHeight="false" outlineLevel="0" collapsed="false">
      <c r="A87" s="19" t="s">
        <v>210</v>
      </c>
      <c r="B87" s="20" t="n">
        <v>39416</v>
      </c>
      <c r="C87" s="19" t="s">
        <v>211</v>
      </c>
      <c r="D87" s="27"/>
      <c r="E87" s="27"/>
      <c r="F87" s="27"/>
      <c r="G87" s="27"/>
      <c r="H87" s="27"/>
      <c r="I87" s="36" t="n">
        <v>1287.74</v>
      </c>
      <c r="J87" s="32"/>
    </row>
    <row r="88" customFormat="false" ht="12.75" hidden="false" customHeight="false" outlineLevel="0" collapsed="false">
      <c r="A88" s="19" t="s">
        <v>212</v>
      </c>
      <c r="B88" s="20" t="n">
        <v>39419</v>
      </c>
      <c r="C88" s="19" t="s">
        <v>213</v>
      </c>
      <c r="D88" s="27"/>
      <c r="E88" s="27"/>
      <c r="F88" s="27"/>
      <c r="G88" s="27"/>
      <c r="H88" s="27"/>
      <c r="I88" s="36" t="n">
        <v>5043.33</v>
      </c>
      <c r="J88" s="32"/>
    </row>
    <row r="89" customFormat="false" ht="12.75" hidden="false" customHeight="false" outlineLevel="0" collapsed="false">
      <c r="A89" s="19" t="s">
        <v>214</v>
      </c>
      <c r="B89" s="20" t="n">
        <v>39421</v>
      </c>
      <c r="C89" s="19" t="s">
        <v>215</v>
      </c>
      <c r="D89" s="27"/>
      <c r="E89" s="27"/>
      <c r="F89" s="27"/>
      <c r="G89" s="27"/>
      <c r="H89" s="27"/>
      <c r="I89" s="36" t="n">
        <v>4937.05</v>
      </c>
      <c r="J89" s="37" t="s">
        <v>91</v>
      </c>
    </row>
    <row r="90" customFormat="false" ht="12.75" hidden="false" customHeight="false" outlineLevel="0" collapsed="false">
      <c r="A90" s="19" t="s">
        <v>216</v>
      </c>
      <c r="B90" s="20" t="n">
        <v>39424</v>
      </c>
      <c r="C90" s="19" t="s">
        <v>217</v>
      </c>
      <c r="D90" s="27"/>
      <c r="E90" s="27"/>
      <c r="F90" s="27"/>
      <c r="G90" s="27"/>
      <c r="H90" s="27"/>
      <c r="I90" s="36" t="n">
        <v>1244.65</v>
      </c>
      <c r="J90" s="37" t="s">
        <v>94</v>
      </c>
    </row>
    <row r="91" customFormat="false" ht="12.75" hidden="false" customHeight="false" outlineLevel="0" collapsed="false">
      <c r="A91" s="19" t="s">
        <v>218</v>
      </c>
      <c r="B91" s="20" t="n">
        <v>39424</v>
      </c>
      <c r="C91" s="19" t="s">
        <v>219</v>
      </c>
      <c r="D91" s="27"/>
      <c r="E91" s="27"/>
      <c r="F91" s="27"/>
      <c r="G91" s="27"/>
      <c r="H91" s="27"/>
      <c r="I91" s="19" t="n">
        <v>590.8</v>
      </c>
      <c r="J91" s="37" t="s">
        <v>100</v>
      </c>
    </row>
    <row r="92" customFormat="false" ht="12.75" hidden="false" customHeight="false" outlineLevel="0" collapsed="false">
      <c r="A92" s="19" t="s">
        <v>220</v>
      </c>
      <c r="B92" s="20" t="n">
        <v>39424</v>
      </c>
      <c r="C92" s="19" t="s">
        <v>221</v>
      </c>
      <c r="D92" s="27"/>
      <c r="E92" s="27"/>
      <c r="F92" s="27"/>
      <c r="G92" s="27"/>
      <c r="H92" s="27"/>
      <c r="I92" s="19" t="n">
        <v>943.28</v>
      </c>
      <c r="J92" s="37" t="s">
        <v>97</v>
      </c>
    </row>
    <row r="93" customFormat="false" ht="12.75" hidden="false" customHeight="false" outlineLevel="0" collapsed="false">
      <c r="A93" s="19" t="s">
        <v>222</v>
      </c>
      <c r="B93" s="20" t="n">
        <v>39427</v>
      </c>
      <c r="C93" s="19" t="s">
        <v>223</v>
      </c>
      <c r="D93" s="27"/>
      <c r="E93" s="27"/>
      <c r="F93" s="27"/>
      <c r="G93" s="27"/>
      <c r="H93" s="27"/>
      <c r="I93" s="19" t="n">
        <v>975.43</v>
      </c>
      <c r="J93" s="37" t="s">
        <v>103</v>
      </c>
    </row>
    <row r="94" customFormat="false" ht="12.75" hidden="false" customHeight="false" outlineLevel="0" collapsed="false">
      <c r="A94" s="19" t="s">
        <v>224</v>
      </c>
      <c r="B94" s="20" t="n">
        <v>39431</v>
      </c>
      <c r="C94" s="19" t="s">
        <v>225</v>
      </c>
      <c r="D94" s="27"/>
      <c r="E94" s="27"/>
      <c r="F94" s="27"/>
      <c r="G94" s="27"/>
      <c r="H94" s="27"/>
      <c r="I94" s="36" t="n">
        <v>4256.15</v>
      </c>
      <c r="J94" s="37" t="s">
        <v>114</v>
      </c>
    </row>
    <row r="95" customFormat="false" ht="12.75" hidden="false" customHeight="false" outlineLevel="0" collapsed="false">
      <c r="A95" s="19" t="s">
        <v>226</v>
      </c>
      <c r="B95" s="20" t="n">
        <v>39431</v>
      </c>
      <c r="C95" s="19" t="s">
        <v>227</v>
      </c>
      <c r="D95" s="27"/>
      <c r="E95" s="27"/>
      <c r="F95" s="27"/>
      <c r="G95" s="27"/>
      <c r="H95" s="27"/>
      <c r="I95" s="19" t="n">
        <v>380.89</v>
      </c>
      <c r="J95" s="37" t="s">
        <v>111</v>
      </c>
    </row>
    <row r="96" customFormat="false" ht="12.75" hidden="false" customHeight="false" outlineLevel="0" collapsed="false">
      <c r="A96" s="19" t="s">
        <v>228</v>
      </c>
      <c r="B96" s="20" t="n">
        <v>39431</v>
      </c>
      <c r="C96" s="19" t="s">
        <v>229</v>
      </c>
      <c r="D96" s="27"/>
      <c r="E96" s="27"/>
      <c r="F96" s="27"/>
      <c r="G96" s="27"/>
      <c r="H96" s="27"/>
      <c r="I96" s="36" t="n">
        <v>3179.41</v>
      </c>
      <c r="J96" s="37" t="s">
        <v>106</v>
      </c>
    </row>
    <row r="97" customFormat="false" ht="12.75" hidden="false" customHeight="false" outlineLevel="0" collapsed="false">
      <c r="A97" s="19" t="s">
        <v>230</v>
      </c>
      <c r="B97" s="20" t="n">
        <v>39434</v>
      </c>
      <c r="C97" s="19" t="s">
        <v>231</v>
      </c>
      <c r="D97" s="27"/>
      <c r="E97" s="27"/>
      <c r="F97" s="27"/>
      <c r="G97" s="27"/>
      <c r="H97" s="27"/>
      <c r="I97" s="36" t="n">
        <v>10954.9</v>
      </c>
      <c r="J97" s="37" t="s">
        <v>147</v>
      </c>
    </row>
    <row r="98" customFormat="false" ht="12.75" hidden="false" customHeight="false" outlineLevel="0" collapsed="false">
      <c r="A98" s="19" t="s">
        <v>232</v>
      </c>
      <c r="B98" s="20" t="n">
        <v>39435</v>
      </c>
      <c r="C98" s="19" t="s">
        <v>233</v>
      </c>
      <c r="D98" s="27"/>
      <c r="E98" s="27"/>
      <c r="F98" s="27"/>
      <c r="G98" s="27"/>
      <c r="H98" s="27"/>
      <c r="I98" s="36" t="n">
        <v>7288.95</v>
      </c>
      <c r="J98" s="37" t="s">
        <v>123</v>
      </c>
    </row>
    <row r="99" customFormat="false" ht="12.75" hidden="false" customHeight="false" outlineLevel="0" collapsed="false">
      <c r="A99" s="19" t="s">
        <v>234</v>
      </c>
      <c r="B99" s="20" t="n">
        <v>39435</v>
      </c>
      <c r="C99" s="19" t="s">
        <v>235</v>
      </c>
      <c r="D99" s="27"/>
      <c r="E99" s="27"/>
      <c r="F99" s="27"/>
      <c r="G99" s="27"/>
      <c r="H99" s="27"/>
      <c r="I99" s="36" t="n">
        <v>9411.19</v>
      </c>
      <c r="J99" s="37" t="s">
        <v>120</v>
      </c>
    </row>
    <row r="100" customFormat="false" ht="12.75" hidden="false" customHeight="false" outlineLevel="0" collapsed="false">
      <c r="A100" s="19" t="s">
        <v>236</v>
      </c>
      <c r="B100" s="20" t="n">
        <v>39436</v>
      </c>
      <c r="C100" s="19" t="s">
        <v>237</v>
      </c>
      <c r="D100" s="27"/>
      <c r="E100" s="27"/>
      <c r="F100" s="27"/>
      <c r="G100" s="27"/>
      <c r="H100" s="27"/>
      <c r="I100" s="36" t="n">
        <v>6288.64</v>
      </c>
      <c r="J100" s="37" t="s">
        <v>126</v>
      </c>
      <c r="K100" s="1" t="n">
        <v>4238.62</v>
      </c>
      <c r="L100" s="38" t="n">
        <f aca="false">+I100-K100</f>
        <v>2050.02</v>
      </c>
    </row>
    <row r="101" customFormat="false" ht="12.75" hidden="false" customHeight="false" outlineLevel="0" collapsed="false">
      <c r="A101" s="19" t="s">
        <v>238</v>
      </c>
      <c r="B101" s="20" t="n">
        <v>39436</v>
      </c>
      <c r="C101" s="19" t="s">
        <v>239</v>
      </c>
      <c r="D101" s="27"/>
      <c r="E101" s="27"/>
      <c r="F101" s="27"/>
      <c r="G101" s="27"/>
      <c r="H101" s="27"/>
      <c r="I101" s="36" t="n">
        <v>2256.62</v>
      </c>
      <c r="J101" s="37" t="s">
        <v>132</v>
      </c>
    </row>
    <row r="102" customFormat="false" ht="12.75" hidden="false" customHeight="false" outlineLevel="0" collapsed="false">
      <c r="A102" s="19" t="s">
        <v>240</v>
      </c>
      <c r="B102" s="20" t="n">
        <v>39436</v>
      </c>
      <c r="C102" s="19" t="s">
        <v>241</v>
      </c>
      <c r="D102" s="27"/>
      <c r="E102" s="27"/>
      <c r="F102" s="27"/>
      <c r="G102" s="27"/>
      <c r="H102" s="27"/>
      <c r="I102" s="36" t="n">
        <v>3679.06</v>
      </c>
      <c r="J102" s="37" t="s">
        <v>117</v>
      </c>
    </row>
    <row r="103" customFormat="false" ht="12.75" hidden="false" customHeight="false" outlineLevel="0" collapsed="false">
      <c r="A103" s="19" t="s">
        <v>242</v>
      </c>
      <c r="B103" s="20" t="n">
        <v>39442</v>
      </c>
      <c r="C103" s="19" t="s">
        <v>243</v>
      </c>
      <c r="D103" s="27"/>
      <c r="E103" s="27"/>
      <c r="F103" s="27"/>
      <c r="G103" s="27"/>
      <c r="H103" s="27"/>
      <c r="I103" s="19" t="n">
        <v>419.14</v>
      </c>
      <c r="J103" s="37" t="s">
        <v>129</v>
      </c>
    </row>
    <row r="104" customFormat="false" ht="12.75" hidden="false" customHeight="false" outlineLevel="0" collapsed="false">
      <c r="A104" s="19" t="s">
        <v>244</v>
      </c>
      <c r="B104" s="20" t="n">
        <v>39442</v>
      </c>
      <c r="C104" s="19" t="s">
        <v>245</v>
      </c>
      <c r="D104" s="27"/>
      <c r="E104" s="27"/>
      <c r="F104" s="27"/>
      <c r="G104" s="27"/>
      <c r="H104" s="27"/>
      <c r="I104" s="36" t="n">
        <v>4869.62</v>
      </c>
      <c r="J104" s="37" t="s">
        <v>138</v>
      </c>
    </row>
    <row r="105" customFormat="false" ht="12.75" hidden="false" customHeight="false" outlineLevel="0" collapsed="false">
      <c r="A105" s="19" t="s">
        <v>246</v>
      </c>
      <c r="B105" s="20" t="n">
        <v>39442</v>
      </c>
      <c r="C105" s="19" t="s">
        <v>247</v>
      </c>
      <c r="D105" s="27"/>
      <c r="E105" s="27"/>
      <c r="F105" s="27"/>
      <c r="G105" s="27"/>
      <c r="H105" s="27"/>
      <c r="I105" s="36" t="n">
        <v>9898.92</v>
      </c>
      <c r="J105" s="37" t="s">
        <v>135</v>
      </c>
    </row>
    <row r="106" customFormat="false" ht="12.75" hidden="false" customHeight="false" outlineLevel="0" collapsed="false">
      <c r="A106" s="19" t="s">
        <v>248</v>
      </c>
      <c r="B106" s="20" t="n">
        <v>39444</v>
      </c>
      <c r="C106" s="19" t="s">
        <v>249</v>
      </c>
      <c r="D106" s="27"/>
      <c r="E106" s="27"/>
      <c r="F106" s="27"/>
      <c r="G106" s="27"/>
      <c r="H106" s="27"/>
      <c r="I106" s="36" t="n">
        <v>3216.55</v>
      </c>
      <c r="J106" s="37" t="s">
        <v>250</v>
      </c>
    </row>
    <row r="107" customFormat="false" ht="12.75" hidden="false" customHeight="false" outlineLevel="0" collapsed="false">
      <c r="A107" s="19" t="s">
        <v>251</v>
      </c>
      <c r="B107" s="20" t="n">
        <v>39444</v>
      </c>
      <c r="C107" s="19" t="s">
        <v>252</v>
      </c>
      <c r="D107" s="27"/>
      <c r="E107" s="27"/>
      <c r="F107" s="27"/>
      <c r="G107" s="27"/>
      <c r="H107" s="27"/>
      <c r="I107" s="19" t="n">
        <v>993.31</v>
      </c>
      <c r="J107" s="37" t="s">
        <v>141</v>
      </c>
    </row>
    <row r="108" customFormat="false" ht="12.75" hidden="false" customHeight="false" outlineLevel="0" collapsed="false">
      <c r="A108" s="19" t="s">
        <v>253</v>
      </c>
      <c r="B108" s="20" t="n">
        <v>39444</v>
      </c>
      <c r="C108" s="19" t="s">
        <v>254</v>
      </c>
      <c r="D108" s="27"/>
      <c r="E108" s="27"/>
      <c r="F108" s="27"/>
      <c r="G108" s="27"/>
      <c r="H108" s="27"/>
      <c r="I108" s="36" t="n">
        <v>2973.24</v>
      </c>
      <c r="J108" s="37" t="s">
        <v>144</v>
      </c>
    </row>
    <row r="109" customFormat="false" ht="12.75" hidden="false" customHeight="false" outlineLevel="0" collapsed="false">
      <c r="A109" s="19" t="s">
        <v>255</v>
      </c>
      <c r="B109" s="20" t="n">
        <v>39444</v>
      </c>
      <c r="C109" s="19" t="s">
        <v>256</v>
      </c>
      <c r="D109" s="27"/>
      <c r="E109" s="27"/>
      <c r="F109" s="27"/>
      <c r="G109" s="27"/>
      <c r="H109" s="27"/>
      <c r="I109" s="36" t="n">
        <v>-1687.91</v>
      </c>
      <c r="J109" s="37" t="s">
        <v>250</v>
      </c>
    </row>
    <row r="110" customFormat="false" ht="12.75" hidden="false" customHeight="false" outlineLevel="0" collapsed="false">
      <c r="A110" s="19" t="s">
        <v>257</v>
      </c>
      <c r="B110" s="20" t="n">
        <v>39447</v>
      </c>
      <c r="C110" s="19" t="s">
        <v>258</v>
      </c>
      <c r="D110" s="27"/>
      <c r="E110" s="27"/>
      <c r="F110" s="27"/>
      <c r="G110" s="27"/>
      <c r="H110" s="27"/>
      <c r="I110" s="36" t="n">
        <v>-2050.02</v>
      </c>
      <c r="J110" s="37" t="s">
        <v>126</v>
      </c>
    </row>
    <row r="111" customFormat="false" ht="12.75" hidden="false" customHeight="false" outlineLevel="0" collapsed="false">
      <c r="A111" s="19" t="s">
        <v>259</v>
      </c>
      <c r="B111" s="20" t="n">
        <v>39447</v>
      </c>
      <c r="C111" s="19" t="s">
        <v>260</v>
      </c>
      <c r="D111" s="27"/>
      <c r="E111" s="27"/>
      <c r="F111" s="27"/>
      <c r="G111" s="27"/>
      <c r="H111" s="27"/>
      <c r="I111" s="36" t="n">
        <v>2553</v>
      </c>
      <c r="J111" s="37" t="s">
        <v>150</v>
      </c>
    </row>
    <row r="112" customFormat="false" ht="12.75" hidden="false" customHeight="false" outlineLevel="0" collapsed="false">
      <c r="A112" s="19" t="s">
        <v>261</v>
      </c>
      <c r="B112" s="20" t="n">
        <v>39447</v>
      </c>
      <c r="C112" s="19" t="s">
        <v>262</v>
      </c>
      <c r="D112" s="27"/>
      <c r="E112" s="27"/>
      <c r="F112" s="27"/>
      <c r="G112" s="27"/>
      <c r="H112" s="27"/>
      <c r="I112" s="19" t="n">
        <v>-708.37</v>
      </c>
      <c r="J112" s="32"/>
    </row>
    <row r="113" customFormat="false" ht="12.75" hidden="false" customHeight="false" outlineLevel="0" collapsed="false">
      <c r="A113" s="19" t="s">
        <v>263</v>
      </c>
      <c r="B113" s="20" t="n">
        <v>39447</v>
      </c>
      <c r="C113" s="19" t="s">
        <v>264</v>
      </c>
      <c r="D113" s="27"/>
      <c r="E113" s="27"/>
      <c r="F113" s="27"/>
      <c r="G113" s="27"/>
      <c r="H113" s="27"/>
      <c r="I113" s="36" t="n">
        <v>-1885.49</v>
      </c>
      <c r="J113" s="32"/>
    </row>
    <row r="114" customFormat="false" ht="12.75" hidden="false" customHeight="false" outlineLevel="0" collapsed="false">
      <c r="A114" s="19" t="s">
        <v>265</v>
      </c>
      <c r="B114" s="20" t="n">
        <v>39447</v>
      </c>
      <c r="C114" s="19" t="s">
        <v>266</v>
      </c>
      <c r="D114" s="27"/>
      <c r="E114" s="27"/>
      <c r="F114" s="27"/>
      <c r="G114" s="27"/>
      <c r="H114" s="27"/>
      <c r="I114" s="25" t="n">
        <v>30590</v>
      </c>
      <c r="J114" s="32"/>
    </row>
    <row r="115" customFormat="false" ht="12.75" hidden="false" customHeight="false" outlineLevel="0" collapsed="false">
      <c r="A115" s="34" t="s">
        <v>267</v>
      </c>
      <c r="B115" s="35" t="n">
        <v>39415</v>
      </c>
      <c r="C115" s="34" t="n">
        <v>38872</v>
      </c>
      <c r="D115" s="34"/>
      <c r="E115" s="34"/>
      <c r="F115" s="34"/>
      <c r="G115" s="34"/>
      <c r="H115" s="34"/>
      <c r="I115" s="31" t="n">
        <v>-426.13</v>
      </c>
      <c r="J115" s="32" t="s">
        <v>268</v>
      </c>
      <c r="L115" s="2" t="n">
        <v>-4407.67</v>
      </c>
      <c r="M115" s="1" t="s">
        <v>269</v>
      </c>
    </row>
    <row r="116" customFormat="false" ht="12.75" hidden="false" customHeight="false" outlineLevel="0" collapsed="false">
      <c r="A116" s="34" t="s">
        <v>267</v>
      </c>
      <c r="B116" s="35" t="n">
        <v>39415</v>
      </c>
      <c r="C116" s="34" t="n">
        <v>1481</v>
      </c>
      <c r="D116" s="34"/>
      <c r="E116" s="34"/>
      <c r="F116" s="34"/>
      <c r="G116" s="34"/>
      <c r="H116" s="34"/>
      <c r="I116" s="31" t="n">
        <v>-11040</v>
      </c>
      <c r="J116" s="32" t="s">
        <v>270</v>
      </c>
      <c r="L116" s="2" t="n">
        <v>-11040</v>
      </c>
      <c r="M116" s="1" t="s">
        <v>271</v>
      </c>
    </row>
    <row r="117" customFormat="false" ht="12.75" hidden="false" customHeight="false" outlineLevel="0" collapsed="false">
      <c r="A117" s="34"/>
      <c r="B117" s="35"/>
      <c r="C117" s="34"/>
      <c r="D117" s="34"/>
      <c r="E117" s="34"/>
      <c r="F117" s="34"/>
      <c r="G117" s="34"/>
      <c r="H117" s="34"/>
      <c r="I117" s="31"/>
      <c r="J117" s="37"/>
    </row>
    <row r="118" customFormat="false" ht="12.75" hidden="false" customHeight="false" outlineLevel="0" collapsed="false">
      <c r="A118" s="27"/>
      <c r="B118" s="28"/>
      <c r="C118" s="27"/>
      <c r="D118" s="27"/>
      <c r="E118" s="27"/>
      <c r="F118" s="27"/>
      <c r="G118" s="27"/>
      <c r="H118" s="27"/>
      <c r="I118" s="21"/>
      <c r="J118" s="39"/>
    </row>
    <row r="119" customFormat="false" ht="12.75" hidden="false" customHeight="false" outlineLevel="0" collapsed="false">
      <c r="C119" s="5" t="s">
        <v>272</v>
      </c>
      <c r="E119" s="1"/>
      <c r="I119" s="40" t="n">
        <f aca="false">SUM(I7:I114)</f>
        <v>207682.39</v>
      </c>
      <c r="J119" s="39"/>
    </row>
    <row r="120" customFormat="false" ht="12.75" hidden="false" customHeight="false" outlineLevel="0" collapsed="false">
      <c r="E120" s="1"/>
      <c r="J120" s="39"/>
    </row>
    <row r="121" customFormat="false" ht="12.75" hidden="false" customHeight="false" outlineLevel="0" collapsed="false">
      <c r="C121" s="5" t="s">
        <v>273</v>
      </c>
      <c r="E121" s="1"/>
      <c r="I121" s="40" t="n">
        <v>207761.35</v>
      </c>
      <c r="J121" s="39"/>
    </row>
    <row r="122" customFormat="false" ht="12.75" hidden="false" customHeight="false" outlineLevel="0" collapsed="false">
      <c r="C122" s="5"/>
      <c r="E122" s="1"/>
      <c r="I122" s="40"/>
      <c r="J122" s="39"/>
    </row>
    <row r="123" customFormat="false" ht="12.75" hidden="false" customHeight="false" outlineLevel="0" collapsed="false">
      <c r="C123" s="5" t="s">
        <v>274</v>
      </c>
      <c r="E123" s="1"/>
      <c r="I123" s="40" t="n">
        <f aca="false">+I119-I121</f>
        <v>-78.960000000021</v>
      </c>
      <c r="J123" s="39"/>
    </row>
    <row r="124" customFormat="false" ht="12.75" hidden="false" customHeight="false" outlineLevel="0" collapsed="false">
      <c r="E124" s="41"/>
      <c r="J124" s="39"/>
    </row>
    <row r="125" customFormat="false" ht="12.75" hidden="false" customHeight="false" outlineLevel="0" collapsed="false">
      <c r="J125" s="39"/>
    </row>
    <row r="126" s="19" customFormat="true" ht="12.75" hidden="false" customHeight="false" outlineLevel="0" collapsed="false">
      <c r="A126" s="19" t="s">
        <v>16</v>
      </c>
      <c r="B126" s="20" t="n">
        <v>39190</v>
      </c>
      <c r="C126" s="19" t="s">
        <v>275</v>
      </c>
      <c r="D126" s="19" t="n">
        <v>2</v>
      </c>
      <c r="E126" s="19" t="s">
        <v>18</v>
      </c>
      <c r="F126" s="19" t="s">
        <v>19</v>
      </c>
      <c r="G126" s="19" t="s">
        <v>20</v>
      </c>
      <c r="H126" s="19" t="s">
        <v>21</v>
      </c>
      <c r="I126" s="25" t="n">
        <v>-23045.18</v>
      </c>
      <c r="J126" s="39"/>
      <c r="K126" s="19" t="s">
        <v>276</v>
      </c>
    </row>
    <row r="127" customFormat="false" ht="12.75" hidden="false" customHeight="false" outlineLevel="0" collapsed="false">
      <c r="I127" s="25" t="n">
        <v>-30590</v>
      </c>
      <c r="J127" s="39"/>
      <c r="K127" s="1" t="s">
        <v>277</v>
      </c>
    </row>
    <row r="128" customFormat="false" ht="12.75" hidden="false" customHeight="false" outlineLevel="0" collapsed="false">
      <c r="I128" s="25" t="n">
        <v>1202.58</v>
      </c>
      <c r="J128" s="39"/>
      <c r="K128" s="1" t="s">
        <v>277</v>
      </c>
    </row>
    <row r="129" customFormat="false" ht="12.75" hidden="false" customHeight="false" outlineLevel="0" collapsed="false">
      <c r="I129" s="25" t="n">
        <v>-3036.05</v>
      </c>
      <c r="J129" s="39"/>
    </row>
    <row r="130" customFormat="false" ht="12.75" hidden="false" customHeight="false" outlineLevel="0" collapsed="false">
      <c r="I130" s="25" t="n">
        <v>-13742.5</v>
      </c>
      <c r="J130" s="39"/>
      <c r="K130" s="1" t="s">
        <v>277</v>
      </c>
    </row>
    <row r="131" customFormat="false" ht="12.75" hidden="false" customHeight="false" outlineLevel="0" collapsed="false">
      <c r="J131" s="39"/>
    </row>
  </sheetData>
  <printOptions headings="false" gridLines="true" gridLinesSet="true" horizontalCentered="false" verticalCentered="false"/>
  <pageMargins left="0.5" right="0.747916666666667" top="0.859722222222222" bottom="0.5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6" activeCellId="0" sqref="D6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42" width="5.85"/>
    <col collapsed="false" customWidth="false" hidden="false" outlineLevel="0" max="6" min="6" style="1" width="11.42"/>
    <col collapsed="false" customWidth="true" hidden="false" outlineLevel="0" max="7" min="7" style="1" width="16.28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" t="s">
        <v>0</v>
      </c>
      <c r="B1" s="6"/>
      <c r="C1" s="6"/>
      <c r="D1" s="7" t="s">
        <v>1</v>
      </c>
      <c r="E1" s="43"/>
    </row>
    <row r="2" customFormat="false" ht="12.75" hidden="false" customHeight="false" outlineLevel="0" collapsed="false">
      <c r="A2" s="5" t="s">
        <v>2</v>
      </c>
      <c r="B2" s="6"/>
      <c r="C2" s="6"/>
      <c r="D2" s="9" t="n">
        <v>39721</v>
      </c>
      <c r="E2" s="44"/>
    </row>
    <row r="3" customFormat="false" ht="12.75" hidden="false" customHeight="false" outlineLevel="0" collapsed="false">
      <c r="A3" s="5" t="s">
        <v>3</v>
      </c>
      <c r="B3" s="6"/>
      <c r="C3" s="11" t="s">
        <v>4</v>
      </c>
    </row>
    <row r="5" s="12" customFormat="true" ht="11.25" hidden="false" customHeight="false" outlineLevel="0" collapsed="false">
      <c r="A5" s="12" t="s">
        <v>5</v>
      </c>
      <c r="B5" s="13" t="s">
        <v>6</v>
      </c>
      <c r="C5" s="12" t="s">
        <v>7</v>
      </c>
      <c r="D5" s="15" t="s">
        <v>9</v>
      </c>
      <c r="E5" s="45"/>
      <c r="H5" s="15"/>
    </row>
    <row r="6" customFormat="false" ht="12.75" hidden="false" customHeight="false" outlineLevel="0" collapsed="false">
      <c r="B6" s="17"/>
    </row>
    <row r="7" s="19" customFormat="true" ht="12.75" hidden="true" customHeight="false" outlineLevel="1" collapsed="false">
      <c r="B7" s="20" t="n">
        <v>39043</v>
      </c>
      <c r="C7" s="19" t="s">
        <v>155</v>
      </c>
      <c r="D7" s="2" t="n">
        <v>-71.37</v>
      </c>
      <c r="E7" s="42"/>
      <c r="F7" s="23"/>
      <c r="H7" s="21"/>
    </row>
    <row r="8" s="19" customFormat="true" ht="12.75" hidden="true" customHeight="false" outlineLevel="1" collapsed="false">
      <c r="B8" s="20" t="n">
        <v>39049</v>
      </c>
      <c r="C8" s="19" t="s">
        <v>157</v>
      </c>
      <c r="D8" s="2" t="n">
        <v>-31329.16</v>
      </c>
      <c r="E8" s="42"/>
      <c r="H8" s="21"/>
    </row>
    <row r="9" s="19" customFormat="true" ht="12.75" hidden="true" customHeight="false" outlineLevel="1" collapsed="false">
      <c r="A9" s="19" t="s">
        <v>13</v>
      </c>
      <c r="B9" s="20" t="n">
        <v>39097</v>
      </c>
      <c r="C9" s="19" t="s">
        <v>14</v>
      </c>
      <c r="D9" s="21" t="n">
        <f aca="false">86359.25-91498.6</f>
        <v>-5139.35000000001</v>
      </c>
      <c r="E9" s="46"/>
      <c r="H9" s="21"/>
    </row>
    <row r="10" s="19" customFormat="true" ht="12.75" hidden="true" customHeight="false" outlineLevel="1" collapsed="false">
      <c r="A10" s="19" t="s">
        <v>10</v>
      </c>
      <c r="B10" s="20" t="n">
        <v>39106</v>
      </c>
      <c r="C10" s="19" t="s">
        <v>11</v>
      </c>
      <c r="D10" s="21" t="n">
        <v>31230.84</v>
      </c>
      <c r="E10" s="47"/>
      <c r="H10" s="21"/>
    </row>
    <row r="11" s="19" customFormat="true" ht="12.75" hidden="true" customHeight="false" outlineLevel="1" collapsed="false">
      <c r="A11" s="19" t="s">
        <v>16</v>
      </c>
      <c r="B11" s="20" t="n">
        <v>39190</v>
      </c>
      <c r="C11" s="19" t="s">
        <v>17</v>
      </c>
      <c r="D11" s="25" t="n">
        <v>-23045.18</v>
      </c>
      <c r="E11" s="46"/>
      <c r="H11" s="21"/>
    </row>
    <row r="12" s="19" customFormat="true" ht="12.75" hidden="true" customHeight="false" outlineLevel="1" collapsed="false">
      <c r="A12" s="19" t="s">
        <v>22</v>
      </c>
      <c r="B12" s="20" t="n">
        <v>39196</v>
      </c>
      <c r="C12" s="19" t="s">
        <v>23</v>
      </c>
      <c r="D12" s="25" t="n">
        <v>-183.82</v>
      </c>
      <c r="E12" s="46"/>
      <c r="H12" s="21"/>
    </row>
    <row r="13" s="19" customFormat="true" ht="12.75" hidden="true" customHeight="false" outlineLevel="1" collapsed="false">
      <c r="A13" s="19" t="s">
        <v>22</v>
      </c>
      <c r="B13" s="20" t="n">
        <v>39196</v>
      </c>
      <c r="C13" s="19" t="s">
        <v>23</v>
      </c>
      <c r="D13" s="25" t="n">
        <v>-22891.87</v>
      </c>
      <c r="E13" s="46"/>
      <c r="H13" s="21"/>
    </row>
    <row r="14" s="19" customFormat="true" ht="12.75" hidden="true" customHeight="false" outlineLevel="1" collapsed="false">
      <c r="B14" s="20" t="n">
        <v>39232</v>
      </c>
      <c r="C14" s="19" t="s">
        <v>160</v>
      </c>
      <c r="D14" s="21" t="n">
        <v>-15065</v>
      </c>
      <c r="E14" s="29"/>
      <c r="H14" s="21"/>
    </row>
    <row r="15" s="19" customFormat="true" ht="12.75" hidden="true" customHeight="false" outlineLevel="1" collapsed="false">
      <c r="A15" s="19" t="s">
        <v>24</v>
      </c>
      <c r="B15" s="20" t="n">
        <v>39240</v>
      </c>
      <c r="C15" s="19" t="s">
        <v>25</v>
      </c>
      <c r="D15" s="21" t="n">
        <v>2459.87</v>
      </c>
      <c r="E15" s="46"/>
      <c r="H15" s="21"/>
    </row>
    <row r="16" s="19" customFormat="true" ht="12.75" hidden="true" customHeight="false" outlineLevel="1" collapsed="false">
      <c r="A16" s="19" t="s">
        <v>30</v>
      </c>
      <c r="B16" s="20" t="n">
        <v>39240</v>
      </c>
      <c r="C16" s="19" t="s">
        <v>31</v>
      </c>
      <c r="D16" s="21" t="n">
        <v>2940.93</v>
      </c>
      <c r="E16" s="46"/>
      <c r="H16" s="21"/>
    </row>
    <row r="17" s="19" customFormat="true" ht="12.75" hidden="true" customHeight="false" outlineLevel="1" collapsed="false">
      <c r="A17" s="19" t="s">
        <v>33</v>
      </c>
      <c r="B17" s="20" t="n">
        <v>39245</v>
      </c>
      <c r="C17" s="19" t="s">
        <v>34</v>
      </c>
      <c r="D17" s="21" t="n">
        <v>2832.85</v>
      </c>
      <c r="E17" s="46"/>
      <c r="H17" s="21"/>
    </row>
    <row r="18" s="19" customFormat="true" ht="12.75" hidden="true" customHeight="false" outlineLevel="1" collapsed="false">
      <c r="A18" s="19" t="s">
        <v>36</v>
      </c>
      <c r="B18" s="20" t="n">
        <v>39245</v>
      </c>
      <c r="C18" s="19" t="s">
        <v>37</v>
      </c>
      <c r="D18" s="21" t="n">
        <v>4651.64</v>
      </c>
      <c r="E18" s="46"/>
      <c r="H18" s="21"/>
    </row>
    <row r="19" s="19" customFormat="true" ht="12.75" hidden="true" customHeight="false" outlineLevel="1" collapsed="false">
      <c r="A19" s="19" t="s">
        <v>39</v>
      </c>
      <c r="B19" s="20" t="n">
        <v>39248</v>
      </c>
      <c r="C19" s="19" t="s">
        <v>40</v>
      </c>
      <c r="D19" s="21" t="n">
        <v>3504.08</v>
      </c>
      <c r="E19" s="46"/>
      <c r="H19" s="21"/>
    </row>
    <row r="20" s="19" customFormat="true" ht="12.75" hidden="true" customHeight="false" outlineLevel="1" collapsed="false">
      <c r="A20" s="19" t="s">
        <v>42</v>
      </c>
      <c r="B20" s="20" t="n">
        <v>39251</v>
      </c>
      <c r="C20" s="19" t="s">
        <v>43</v>
      </c>
      <c r="D20" s="21" t="n">
        <v>1317.15</v>
      </c>
      <c r="E20" s="46"/>
      <c r="H20" s="21"/>
    </row>
    <row r="21" s="19" customFormat="true" ht="12.75" hidden="true" customHeight="false" outlineLevel="1" collapsed="false">
      <c r="A21" s="19" t="s">
        <v>46</v>
      </c>
      <c r="B21" s="20" t="n">
        <v>39253</v>
      </c>
      <c r="C21" s="19" t="s">
        <v>47</v>
      </c>
      <c r="D21" s="21" t="n">
        <v>415.18</v>
      </c>
      <c r="E21" s="46"/>
      <c r="H21" s="21"/>
    </row>
    <row r="22" s="19" customFormat="true" ht="12.75" hidden="true" customHeight="false" outlineLevel="1" collapsed="false">
      <c r="A22" s="19" t="s">
        <v>49</v>
      </c>
      <c r="B22" s="20" t="n">
        <v>39253</v>
      </c>
      <c r="C22" s="19" t="s">
        <v>50</v>
      </c>
      <c r="D22" s="21" t="n">
        <v>4656.43</v>
      </c>
      <c r="E22" s="46"/>
      <c r="H22" s="21"/>
    </row>
    <row r="23" s="19" customFormat="true" ht="12.75" hidden="true" customHeight="false" outlineLevel="1" collapsed="false">
      <c r="A23" s="19" t="s">
        <v>52</v>
      </c>
      <c r="B23" s="20" t="n">
        <v>39253</v>
      </c>
      <c r="C23" s="19" t="s">
        <v>53</v>
      </c>
      <c r="D23" s="21" t="n">
        <v>7948.81</v>
      </c>
      <c r="E23" s="46"/>
      <c r="H23" s="21"/>
    </row>
    <row r="24" customFormat="false" ht="12.75" hidden="true" customHeight="false" outlineLevel="1" collapsed="false">
      <c r="A24" s="19" t="s">
        <v>59</v>
      </c>
      <c r="B24" s="20" t="n">
        <v>39262</v>
      </c>
      <c r="C24" s="19" t="s">
        <v>60</v>
      </c>
      <c r="D24" s="21" t="n">
        <v>1950.86</v>
      </c>
      <c r="E24" s="48"/>
    </row>
    <row r="25" customFormat="false" ht="12.75" hidden="true" customHeight="false" outlineLevel="1" collapsed="false">
      <c r="A25" s="19" t="s">
        <v>62</v>
      </c>
      <c r="B25" s="20" t="n">
        <v>39262</v>
      </c>
      <c r="C25" s="19" t="s">
        <v>63</v>
      </c>
      <c r="D25" s="21" t="n">
        <v>-866.05</v>
      </c>
      <c r="E25" s="48"/>
    </row>
    <row r="26" customFormat="false" ht="12.75" hidden="true" customHeight="false" outlineLevel="1" collapsed="false">
      <c r="A26" s="19" t="s">
        <v>68</v>
      </c>
      <c r="B26" s="20" t="n">
        <v>39268</v>
      </c>
      <c r="C26" s="19" t="s">
        <v>69</v>
      </c>
      <c r="D26" s="21" t="n">
        <v>1085.17</v>
      </c>
      <c r="E26" s="46"/>
    </row>
    <row r="27" customFormat="false" ht="12.75" hidden="true" customHeight="false" outlineLevel="1" collapsed="false">
      <c r="A27" s="27" t="s">
        <v>66</v>
      </c>
      <c r="B27" s="28" t="n">
        <v>39281</v>
      </c>
      <c r="C27" s="27" t="s">
        <v>67</v>
      </c>
      <c r="D27" s="21" t="n">
        <v>-2325.82</v>
      </c>
      <c r="E27" s="46"/>
    </row>
    <row r="28" customFormat="false" ht="12.75" hidden="true" customHeight="false" outlineLevel="1" collapsed="false">
      <c r="B28" s="51" t="n">
        <v>39326</v>
      </c>
      <c r="C28" s="19"/>
      <c r="D28" s="25" t="n">
        <v>-3036.05</v>
      </c>
      <c r="E28" s="29"/>
      <c r="F28" s="1" t="s">
        <v>391</v>
      </c>
      <c r="G28" s="2"/>
    </row>
    <row r="29" customFormat="false" ht="12.75" hidden="true" customHeight="false" outlineLevel="1" collapsed="false">
      <c r="A29" s="19"/>
      <c r="B29" s="20" t="n">
        <v>39328</v>
      </c>
      <c r="C29" s="19" t="s">
        <v>161</v>
      </c>
      <c r="D29" s="21" t="n">
        <v>-907.2</v>
      </c>
      <c r="E29" s="29"/>
    </row>
    <row r="30" customFormat="false" ht="12.75" hidden="true" customHeight="false" outlineLevel="1" collapsed="false">
      <c r="A30" s="19" t="s">
        <v>76</v>
      </c>
      <c r="B30" s="20" t="n">
        <v>39330</v>
      </c>
      <c r="C30" s="19" t="s">
        <v>77</v>
      </c>
      <c r="D30" s="21" t="n">
        <v>840.21</v>
      </c>
      <c r="E30" s="46"/>
    </row>
    <row r="31" customFormat="false" ht="12.75" hidden="true" customHeight="false" outlineLevel="1" collapsed="false">
      <c r="A31" s="19" t="s">
        <v>166</v>
      </c>
      <c r="B31" s="20" t="n">
        <v>39391</v>
      </c>
      <c r="C31" s="19" t="s">
        <v>167</v>
      </c>
      <c r="D31" s="21" t="n">
        <v>836.92</v>
      </c>
      <c r="E31" s="29"/>
    </row>
    <row r="32" customFormat="false" ht="12.75" hidden="true" customHeight="false" outlineLevel="1" collapsed="false">
      <c r="A32" s="34" t="s">
        <v>267</v>
      </c>
      <c r="B32" s="35" t="n">
        <v>39415</v>
      </c>
      <c r="C32" s="34" t="n">
        <v>38872</v>
      </c>
      <c r="D32" s="31" t="n">
        <v>-426.13</v>
      </c>
      <c r="E32" s="29"/>
      <c r="G32" s="2"/>
    </row>
    <row r="33" customFormat="false" ht="12.75" hidden="true" customHeight="false" outlineLevel="1" collapsed="false">
      <c r="A33" s="19" t="s">
        <v>265</v>
      </c>
      <c r="B33" s="20" t="n">
        <v>39447</v>
      </c>
      <c r="C33" s="19" t="s">
        <v>266</v>
      </c>
      <c r="D33" s="25" t="n">
        <v>30590</v>
      </c>
      <c r="E33" s="29"/>
    </row>
    <row r="34" customFormat="false" ht="12.75" hidden="false" customHeight="false" outlineLevel="0" collapsed="false">
      <c r="A34" s="19" t="s">
        <v>330</v>
      </c>
      <c r="B34" s="20" t="n">
        <v>39478</v>
      </c>
      <c r="C34" s="1" t="s">
        <v>156</v>
      </c>
      <c r="D34" s="2" t="n">
        <v>-3206.48</v>
      </c>
      <c r="E34" s="29"/>
      <c r="G34" s="2"/>
    </row>
    <row r="35" customFormat="false" ht="12.75" hidden="false" customHeight="false" outlineLevel="0" collapsed="false">
      <c r="A35" s="19" t="s">
        <v>386</v>
      </c>
      <c r="B35" s="20" t="n">
        <v>39507</v>
      </c>
      <c r="C35" s="19" t="s">
        <v>387</v>
      </c>
      <c r="D35" s="21" t="n">
        <v>4559.88</v>
      </c>
      <c r="E35" s="29"/>
      <c r="G35" s="2"/>
    </row>
    <row r="36" customFormat="false" ht="12.75" hidden="false" customHeight="false" outlineLevel="0" collapsed="false">
      <c r="A36" s="19" t="s">
        <v>416</v>
      </c>
      <c r="B36" s="20" t="n">
        <v>39526</v>
      </c>
      <c r="C36" s="19" t="s">
        <v>417</v>
      </c>
      <c r="D36" s="19" t="n">
        <v>588.77</v>
      </c>
      <c r="E36" s="29"/>
      <c r="G36" s="2"/>
    </row>
    <row r="37" customFormat="false" ht="12.75" hidden="false" customHeight="false" outlineLevel="0" collapsed="false">
      <c r="A37" s="19" t="s">
        <v>430</v>
      </c>
      <c r="B37" s="20" t="n">
        <v>39536</v>
      </c>
      <c r="C37" s="19" t="s">
        <v>431</v>
      </c>
      <c r="D37" s="36" t="n">
        <f aca="false">5881.11-1480.2</f>
        <v>4400.91</v>
      </c>
      <c r="E37" s="29"/>
      <c r="F37" s="1" t="s">
        <v>432</v>
      </c>
      <c r="G37" s="2"/>
      <c r="H37" s="2" t="n">
        <f aca="false">5881.11-1480.2</f>
        <v>4400.91</v>
      </c>
    </row>
    <row r="38" customFormat="false" ht="12.75" hidden="false" customHeight="false" outlineLevel="0" collapsed="false">
      <c r="A38" s="19" t="s">
        <v>437</v>
      </c>
      <c r="B38" s="20" t="n">
        <v>39538</v>
      </c>
      <c r="C38" s="19" t="s">
        <v>258</v>
      </c>
      <c r="D38" s="57" t="n">
        <v>1361.6</v>
      </c>
      <c r="E38" s="29"/>
      <c r="G38" s="2"/>
    </row>
    <row r="39" customFormat="false" ht="12.75" hidden="false" customHeight="false" outlineLevel="0" collapsed="false">
      <c r="A39" s="19" t="s">
        <v>438</v>
      </c>
      <c r="B39" s="20" t="n">
        <v>39538</v>
      </c>
      <c r="C39" s="19" t="s">
        <v>439</v>
      </c>
      <c r="D39" s="57" t="n">
        <f aca="false">2484-2042.46</f>
        <v>441.54</v>
      </c>
      <c r="E39" s="29"/>
      <c r="F39" s="1" t="s">
        <v>392</v>
      </c>
      <c r="G39" s="2"/>
    </row>
    <row r="40" s="58" customFormat="true" ht="12.75" hidden="false" customHeight="false" outlineLevel="0" collapsed="false">
      <c r="A40" s="19" t="s">
        <v>454</v>
      </c>
      <c r="B40" s="20" t="n">
        <v>39545</v>
      </c>
      <c r="C40" s="19" t="s">
        <v>455</v>
      </c>
      <c r="D40" s="2" t="n">
        <f aca="false">4244.58-3522.45</f>
        <v>722.13</v>
      </c>
      <c r="E40" s="29" t="s">
        <v>278</v>
      </c>
      <c r="F40" s="58" t="s">
        <v>489</v>
      </c>
      <c r="G40" s="2"/>
    </row>
    <row r="41" s="58" customFormat="true" ht="12.75" hidden="false" customHeight="false" outlineLevel="0" collapsed="false">
      <c r="A41" s="19" t="s">
        <v>382</v>
      </c>
      <c r="B41" s="20" t="n">
        <v>39560</v>
      </c>
      <c r="C41" s="19" t="s">
        <v>475</v>
      </c>
      <c r="D41" s="36" t="n">
        <f aca="false">11443.58-10777.79</f>
        <v>665.789999999999</v>
      </c>
      <c r="E41" s="29" t="s">
        <v>278</v>
      </c>
      <c r="F41" s="58" t="s">
        <v>702</v>
      </c>
      <c r="G41" s="2"/>
      <c r="H41" s="2"/>
    </row>
    <row r="42" customFormat="false" ht="12.75" hidden="false" customHeight="false" outlineLevel="0" collapsed="false">
      <c r="A42" s="19" t="s">
        <v>488</v>
      </c>
      <c r="B42" s="20" t="n">
        <v>39568</v>
      </c>
      <c r="C42" s="19" t="s">
        <v>258</v>
      </c>
      <c r="D42" s="36" t="n">
        <v>2723.2</v>
      </c>
      <c r="E42" s="46"/>
    </row>
    <row r="43" s="58" customFormat="true" ht="12.75" hidden="false" customHeight="false" outlineLevel="0" collapsed="false">
      <c r="A43" s="19" t="s">
        <v>504</v>
      </c>
      <c r="B43" s="20" t="n">
        <v>39575</v>
      </c>
      <c r="C43" s="19" t="s">
        <v>505</v>
      </c>
      <c r="D43" s="57" t="n">
        <f aca="false">7370.28-6827.55</f>
        <v>542.73</v>
      </c>
      <c r="E43" s="37"/>
      <c r="F43" s="58" t="s">
        <v>541</v>
      </c>
      <c r="H43" s="2" t="n">
        <f aca="false">7370.28-6827.55</f>
        <v>542.73</v>
      </c>
    </row>
    <row r="44" s="58" customFormat="true" ht="12.75" hidden="false" customHeight="false" outlineLevel="0" collapsed="false">
      <c r="A44" s="19" t="s">
        <v>539</v>
      </c>
      <c r="B44" s="20" t="n">
        <v>39598</v>
      </c>
      <c r="C44" s="19" t="s">
        <v>540</v>
      </c>
      <c r="D44" s="57" t="n">
        <v>-103.5</v>
      </c>
      <c r="E44" s="46"/>
      <c r="F44" s="58" t="s">
        <v>597</v>
      </c>
      <c r="H44" s="2" t="n">
        <f aca="false">6724.05-6827.55</f>
        <v>-103.5</v>
      </c>
    </row>
    <row r="45" s="58" customFormat="true" ht="12.75" hidden="false" customHeight="false" outlineLevel="0" collapsed="false">
      <c r="A45" s="19" t="s">
        <v>561</v>
      </c>
      <c r="B45" s="20" t="n">
        <v>39611</v>
      </c>
      <c r="C45" s="19" t="s">
        <v>562</v>
      </c>
      <c r="D45" s="57" t="n">
        <v>210.45</v>
      </c>
      <c r="E45" s="46"/>
      <c r="F45" s="58" t="s">
        <v>598</v>
      </c>
      <c r="H45" s="2" t="n">
        <f aca="false">2303.45-2093</f>
        <v>210.45</v>
      </c>
    </row>
    <row r="46" s="58" customFormat="true" ht="12.75" hidden="false" customHeight="false" outlineLevel="0" collapsed="false">
      <c r="A46" s="19" t="s">
        <v>570</v>
      </c>
      <c r="B46" s="20" t="n">
        <v>39616</v>
      </c>
      <c r="C46" s="19" t="s">
        <v>571</v>
      </c>
      <c r="D46" s="57" t="n">
        <v>228.85</v>
      </c>
      <c r="E46" s="46"/>
      <c r="F46" s="58" t="s">
        <v>599</v>
      </c>
      <c r="H46" s="2" t="n">
        <f aca="false">2512.75-2283.9</f>
        <v>228.85</v>
      </c>
    </row>
    <row r="47" s="58" customFormat="true" ht="12.75" hidden="false" customHeight="false" outlineLevel="0" collapsed="false">
      <c r="A47" s="19" t="s">
        <v>576</v>
      </c>
      <c r="B47" s="20" t="n">
        <v>39617</v>
      </c>
      <c r="C47" s="19" t="s">
        <v>577</v>
      </c>
      <c r="D47" s="57" t="n">
        <v>439.3</v>
      </c>
      <c r="E47" s="46"/>
      <c r="F47" s="58" t="s">
        <v>600</v>
      </c>
      <c r="H47" s="2" t="n">
        <f aca="false">6234.15-5794.85</f>
        <v>439.299999999999</v>
      </c>
    </row>
    <row r="48" s="58" customFormat="true" ht="12.75" hidden="false" customHeight="false" outlineLevel="0" collapsed="false">
      <c r="A48" s="19" t="s">
        <v>650</v>
      </c>
      <c r="B48" s="20" t="n">
        <v>39664</v>
      </c>
      <c r="C48" s="19" t="s">
        <v>651</v>
      </c>
      <c r="D48" s="57" t="n">
        <v>5005.69</v>
      </c>
      <c r="E48" s="46" t="s">
        <v>278</v>
      </c>
      <c r="H48" s="2"/>
    </row>
    <row r="49" s="58" customFormat="true" ht="12.75" hidden="false" customHeight="false" outlineLevel="0" collapsed="false">
      <c r="A49" s="19" t="s">
        <v>652</v>
      </c>
      <c r="B49" s="20" t="n">
        <v>39665</v>
      </c>
      <c r="C49" s="19" t="s">
        <v>653</v>
      </c>
      <c r="D49" s="57" t="n">
        <v>2382.33</v>
      </c>
      <c r="E49" s="46" t="s">
        <v>278</v>
      </c>
      <c r="H49" s="2"/>
    </row>
    <row r="50" s="58" customFormat="true" ht="12.75" hidden="false" customHeight="false" outlineLevel="0" collapsed="false">
      <c r="A50" s="19" t="s">
        <v>347</v>
      </c>
      <c r="B50" s="20" t="n">
        <v>39666</v>
      </c>
      <c r="C50" s="19" t="s">
        <v>654</v>
      </c>
      <c r="D50" s="36" t="n">
        <v>8582.47</v>
      </c>
      <c r="E50" s="46" t="s">
        <v>278</v>
      </c>
      <c r="H50" s="2"/>
    </row>
    <row r="51" s="58" customFormat="true" ht="12.75" hidden="false" customHeight="false" outlineLevel="0" collapsed="false">
      <c r="A51" s="19" t="s">
        <v>655</v>
      </c>
      <c r="B51" s="20" t="n">
        <v>39667</v>
      </c>
      <c r="C51" s="19" t="s">
        <v>656</v>
      </c>
      <c r="D51" s="36" t="n">
        <v>9772.19</v>
      </c>
      <c r="E51" s="46" t="s">
        <v>278</v>
      </c>
      <c r="H51" s="2"/>
    </row>
    <row r="52" s="58" customFormat="true" ht="12.75" hidden="false" customHeight="false" outlineLevel="0" collapsed="false">
      <c r="A52" s="19" t="s">
        <v>657</v>
      </c>
      <c r="B52" s="20" t="n">
        <v>39668</v>
      </c>
      <c r="C52" s="19" t="s">
        <v>658</v>
      </c>
      <c r="D52" s="19" t="n">
        <v>76.36</v>
      </c>
      <c r="E52" s="46" t="s">
        <v>278</v>
      </c>
      <c r="H52" s="2"/>
    </row>
    <row r="53" s="58" customFormat="true" ht="12.75" hidden="false" customHeight="false" outlineLevel="0" collapsed="false">
      <c r="A53" s="19" t="s">
        <v>659</v>
      </c>
      <c r="B53" s="20" t="n">
        <v>39668</v>
      </c>
      <c r="C53" s="19" t="s">
        <v>660</v>
      </c>
      <c r="D53" s="36" t="n">
        <v>1730.55</v>
      </c>
      <c r="E53" s="46" t="s">
        <v>278</v>
      </c>
      <c r="H53" s="2"/>
    </row>
    <row r="54" s="58" customFormat="true" ht="12.75" hidden="false" customHeight="false" outlineLevel="0" collapsed="false">
      <c r="A54" s="19" t="s">
        <v>661</v>
      </c>
      <c r="B54" s="20" t="n">
        <v>39668</v>
      </c>
      <c r="C54" s="19" t="s">
        <v>662</v>
      </c>
      <c r="D54" s="36" t="n">
        <v>3468.34</v>
      </c>
      <c r="E54" s="46" t="s">
        <v>278</v>
      </c>
      <c r="H54" s="2"/>
    </row>
    <row r="55" s="58" customFormat="true" ht="12.75" hidden="false" customHeight="false" outlineLevel="0" collapsed="false">
      <c r="A55" s="19" t="s">
        <v>663</v>
      </c>
      <c r="B55" s="20" t="n">
        <v>39669</v>
      </c>
      <c r="C55" s="19" t="s">
        <v>664</v>
      </c>
      <c r="D55" s="36" t="n">
        <v>3246.77</v>
      </c>
      <c r="E55" s="46" t="s">
        <v>278</v>
      </c>
      <c r="H55" s="2"/>
    </row>
    <row r="56" s="58" customFormat="true" ht="12.75" hidden="false" customHeight="false" outlineLevel="0" collapsed="false">
      <c r="A56" s="19" t="s">
        <v>39</v>
      </c>
      <c r="B56" s="20" t="n">
        <v>39671</v>
      </c>
      <c r="C56" s="19" t="s">
        <v>665</v>
      </c>
      <c r="D56" s="36" t="n">
        <v>1900.97</v>
      </c>
      <c r="E56" s="46" t="s">
        <v>278</v>
      </c>
      <c r="F56" s="58" t="s">
        <v>703</v>
      </c>
      <c r="H56" s="2" t="n">
        <f aca="false">1900.97-1590.14</f>
        <v>310.83</v>
      </c>
      <c r="I56" s="58" t="n">
        <v>1590.14</v>
      </c>
    </row>
    <row r="57" s="58" customFormat="true" ht="12.75" hidden="false" customHeight="false" outlineLevel="0" collapsed="false">
      <c r="A57" s="19" t="s">
        <v>666</v>
      </c>
      <c r="B57" s="20" t="n">
        <v>39672</v>
      </c>
      <c r="C57" s="19" t="s">
        <v>667</v>
      </c>
      <c r="D57" s="36" t="n">
        <v>6993.29</v>
      </c>
      <c r="E57" s="46" t="s">
        <v>278</v>
      </c>
      <c r="H57" s="2"/>
    </row>
    <row r="58" s="58" customFormat="true" ht="12.75" hidden="false" customHeight="false" outlineLevel="0" collapsed="false">
      <c r="A58" s="19" t="s">
        <v>668</v>
      </c>
      <c r="B58" s="20" t="n">
        <v>39672</v>
      </c>
      <c r="C58" s="19" t="s">
        <v>669</v>
      </c>
      <c r="D58" s="36" t="n">
        <v>26790.34</v>
      </c>
      <c r="E58" s="46" t="s">
        <v>278</v>
      </c>
      <c r="H58" s="2"/>
    </row>
    <row r="59" s="58" customFormat="true" ht="12.75" hidden="false" customHeight="false" outlineLevel="0" collapsed="false">
      <c r="A59" s="19" t="s">
        <v>670</v>
      </c>
      <c r="B59" s="20" t="n">
        <v>39673</v>
      </c>
      <c r="C59" s="19" t="s">
        <v>671</v>
      </c>
      <c r="D59" s="36" t="n">
        <v>19541.7</v>
      </c>
      <c r="E59" s="46" t="s">
        <v>278</v>
      </c>
      <c r="H59" s="2"/>
    </row>
    <row r="60" s="58" customFormat="true" ht="12.75" hidden="false" customHeight="false" outlineLevel="0" collapsed="false">
      <c r="A60" s="19" t="s">
        <v>561</v>
      </c>
      <c r="B60" s="20" t="n">
        <v>39674</v>
      </c>
      <c r="C60" s="19" t="s">
        <v>672</v>
      </c>
      <c r="D60" s="36" t="n">
        <v>6084.37</v>
      </c>
      <c r="E60" s="46" t="s">
        <v>278</v>
      </c>
      <c r="H60" s="2"/>
    </row>
    <row r="61" s="58" customFormat="true" ht="12.75" hidden="false" customHeight="false" outlineLevel="0" collapsed="false">
      <c r="A61" s="19" t="s">
        <v>673</v>
      </c>
      <c r="B61" s="20" t="n">
        <v>39675</v>
      </c>
      <c r="C61" s="19" t="s">
        <v>674</v>
      </c>
      <c r="D61" s="36" t="n">
        <v>11563.61</v>
      </c>
      <c r="E61" s="46" t="s">
        <v>278</v>
      </c>
      <c r="H61" s="2"/>
    </row>
    <row r="62" s="58" customFormat="true" ht="12.75" hidden="false" customHeight="false" outlineLevel="0" collapsed="false">
      <c r="A62" s="19" t="s">
        <v>675</v>
      </c>
      <c r="B62" s="20" t="n">
        <v>39675</v>
      </c>
      <c r="C62" s="19" t="s">
        <v>676</v>
      </c>
      <c r="D62" s="19" t="n">
        <v>352.15</v>
      </c>
      <c r="E62" s="46" t="s">
        <v>278</v>
      </c>
      <c r="H62" s="2"/>
    </row>
    <row r="63" s="58" customFormat="true" ht="12.75" hidden="false" customHeight="false" outlineLevel="0" collapsed="false">
      <c r="A63" s="19" t="s">
        <v>677</v>
      </c>
      <c r="B63" s="20" t="n">
        <v>39676</v>
      </c>
      <c r="C63" s="19" t="s">
        <v>678</v>
      </c>
      <c r="D63" s="36" t="n">
        <v>3581.72</v>
      </c>
      <c r="E63" s="46" t="s">
        <v>278</v>
      </c>
      <c r="H63" s="2"/>
    </row>
    <row r="64" s="58" customFormat="true" ht="12.75" hidden="false" customHeight="false" outlineLevel="0" collapsed="false">
      <c r="A64" s="19" t="s">
        <v>226</v>
      </c>
      <c r="B64" s="20" t="n">
        <v>39679</v>
      </c>
      <c r="C64" s="19" t="s">
        <v>679</v>
      </c>
      <c r="D64" s="36" t="n">
        <v>2064.38</v>
      </c>
      <c r="E64" s="46" t="s">
        <v>278</v>
      </c>
      <c r="H64" s="2"/>
    </row>
    <row r="65" s="58" customFormat="true" ht="12.75" hidden="false" customHeight="false" outlineLevel="0" collapsed="false">
      <c r="A65" s="19" t="s">
        <v>228</v>
      </c>
      <c r="B65" s="20" t="n">
        <v>39679</v>
      </c>
      <c r="C65" s="19" t="s">
        <v>680</v>
      </c>
      <c r="D65" s="36" t="n">
        <v>6951.64</v>
      </c>
      <c r="E65" s="46" t="s">
        <v>278</v>
      </c>
      <c r="H65" s="2"/>
    </row>
    <row r="66" s="58" customFormat="true" ht="12.75" hidden="false" customHeight="false" outlineLevel="0" collapsed="false">
      <c r="A66" s="19" t="s">
        <v>681</v>
      </c>
      <c r="B66" s="20" t="n">
        <v>39679</v>
      </c>
      <c r="C66" s="19" t="s">
        <v>682</v>
      </c>
      <c r="D66" s="19" t="n">
        <v>586.05</v>
      </c>
      <c r="E66" s="46" t="s">
        <v>278</v>
      </c>
      <c r="H66" s="2"/>
    </row>
    <row r="67" s="58" customFormat="true" ht="12.75" hidden="false" customHeight="false" outlineLevel="0" collapsed="false">
      <c r="A67" s="19" t="s">
        <v>683</v>
      </c>
      <c r="B67" s="20" t="n">
        <v>39680</v>
      </c>
      <c r="C67" s="19" t="s">
        <v>684</v>
      </c>
      <c r="D67" s="36" t="n">
        <v>8201.47</v>
      </c>
      <c r="E67" s="46" t="s">
        <v>278</v>
      </c>
      <c r="H67" s="2"/>
    </row>
    <row r="68" s="58" customFormat="true" ht="12.75" hidden="false" customHeight="false" outlineLevel="0" collapsed="false">
      <c r="A68" s="19" t="s">
        <v>685</v>
      </c>
      <c r="B68" s="20" t="n">
        <v>39681</v>
      </c>
      <c r="C68" s="19" t="s">
        <v>686</v>
      </c>
      <c r="D68" s="36" t="n">
        <v>8177.27</v>
      </c>
      <c r="E68" s="46" t="s">
        <v>278</v>
      </c>
      <c r="H68" s="2"/>
    </row>
    <row r="69" s="58" customFormat="true" ht="12.75" hidden="false" customHeight="false" outlineLevel="0" collapsed="false">
      <c r="A69" s="19" t="s">
        <v>687</v>
      </c>
      <c r="B69" s="20" t="n">
        <v>39683</v>
      </c>
      <c r="C69" s="19" t="s">
        <v>688</v>
      </c>
      <c r="D69" s="36" t="n">
        <v>3234.69</v>
      </c>
      <c r="E69" s="46" t="s">
        <v>278</v>
      </c>
      <c r="H69" s="2"/>
    </row>
    <row r="70" s="58" customFormat="true" ht="12.75" hidden="false" customHeight="false" outlineLevel="0" collapsed="false">
      <c r="A70" s="19" t="s">
        <v>689</v>
      </c>
      <c r="B70" s="20" t="n">
        <v>39686</v>
      </c>
      <c r="C70" s="19" t="s">
        <v>690</v>
      </c>
      <c r="D70" s="36" t="n">
        <v>3728.16</v>
      </c>
      <c r="E70" s="46" t="s">
        <v>278</v>
      </c>
      <c r="H70" s="2"/>
    </row>
    <row r="71" s="58" customFormat="true" ht="12.75" hidden="false" customHeight="false" outlineLevel="0" collapsed="false">
      <c r="A71" s="19" t="s">
        <v>691</v>
      </c>
      <c r="B71" s="20" t="n">
        <v>39687</v>
      </c>
      <c r="C71" s="19" t="s">
        <v>692</v>
      </c>
      <c r="D71" s="36" t="n">
        <v>6062.89</v>
      </c>
      <c r="E71" s="46" t="s">
        <v>278</v>
      </c>
      <c r="H71" s="2"/>
    </row>
    <row r="72" s="58" customFormat="true" ht="12.75" hidden="false" customHeight="false" outlineLevel="0" collapsed="false">
      <c r="A72" s="19" t="s">
        <v>693</v>
      </c>
      <c r="B72" s="20" t="n">
        <v>39688</v>
      </c>
      <c r="C72" s="19" t="s">
        <v>694</v>
      </c>
      <c r="D72" s="36" t="n">
        <v>15895.09</v>
      </c>
      <c r="E72" s="46" t="s">
        <v>278</v>
      </c>
      <c r="H72" s="2"/>
    </row>
    <row r="73" s="58" customFormat="true" ht="12.75" hidden="false" customHeight="false" outlineLevel="0" collapsed="false">
      <c r="A73" s="19" t="s">
        <v>695</v>
      </c>
      <c r="B73" s="20" t="n">
        <v>39689</v>
      </c>
      <c r="C73" s="19" t="s">
        <v>696</v>
      </c>
      <c r="D73" s="36" t="n">
        <v>10505.01</v>
      </c>
      <c r="E73" s="46" t="s">
        <v>278</v>
      </c>
      <c r="H73" s="2"/>
    </row>
    <row r="74" s="58" customFormat="true" ht="12.75" hidden="false" customHeight="false" outlineLevel="0" collapsed="false">
      <c r="A74" s="19" t="s">
        <v>697</v>
      </c>
      <c r="B74" s="20" t="n">
        <v>39691</v>
      </c>
      <c r="C74" s="19" t="s">
        <v>258</v>
      </c>
      <c r="D74" s="19" t="n">
        <v>-783.24</v>
      </c>
      <c r="E74" s="46"/>
      <c r="H74" s="2"/>
    </row>
    <row r="75" s="58" customFormat="true" ht="12.75" hidden="false" customHeight="false" outlineLevel="0" collapsed="false">
      <c r="A75" s="19" t="s">
        <v>698</v>
      </c>
      <c r="B75" s="20" t="n">
        <v>39691</v>
      </c>
      <c r="C75" s="19" t="n">
        <v>142002</v>
      </c>
      <c r="D75" s="36" t="n">
        <v>1653.15</v>
      </c>
      <c r="E75" s="46" t="s">
        <v>278</v>
      </c>
      <c r="H75" s="2"/>
    </row>
    <row r="76" s="58" customFormat="true" ht="12.75" hidden="false" customHeight="false" outlineLevel="0" collapsed="false">
      <c r="A76" s="19"/>
      <c r="B76" s="20" t="n">
        <v>39269</v>
      </c>
      <c r="C76" s="19"/>
      <c r="D76" s="36" t="n">
        <v>-3424.19</v>
      </c>
      <c r="E76" s="46"/>
      <c r="H76" s="2"/>
    </row>
    <row r="77" s="58" customFormat="true" ht="12.75" hidden="false" customHeight="false" outlineLevel="0" collapsed="false">
      <c r="A77" s="19"/>
      <c r="B77" s="20" t="n">
        <v>39321</v>
      </c>
      <c r="C77" s="19"/>
      <c r="D77" s="36" t="n">
        <v>-2565.65</v>
      </c>
      <c r="E77" s="46"/>
      <c r="H77" s="2"/>
    </row>
    <row r="78" s="58" customFormat="true" ht="12.75" hidden="false" customHeight="false" outlineLevel="0" collapsed="false">
      <c r="A78" s="19" t="s">
        <v>699</v>
      </c>
      <c r="B78" s="20" t="n">
        <v>39691</v>
      </c>
      <c r="C78" s="19" t="s">
        <v>700</v>
      </c>
      <c r="D78" s="36" t="n">
        <v>5175</v>
      </c>
      <c r="E78" s="46" t="s">
        <v>278</v>
      </c>
      <c r="H78" s="2"/>
    </row>
    <row r="79" s="58" customFormat="true" ht="12.75" hidden="false" customHeight="false" outlineLevel="0" collapsed="false">
      <c r="A79" s="19" t="s">
        <v>699</v>
      </c>
      <c r="B79" s="20" t="n">
        <v>39691</v>
      </c>
      <c r="C79" s="19" t="s">
        <v>701</v>
      </c>
      <c r="D79" s="36" t="n">
        <v>1361.78</v>
      </c>
      <c r="E79" s="46" t="s">
        <v>278</v>
      </c>
      <c r="H79" s="2"/>
    </row>
    <row r="80" s="58" customFormat="true" ht="12.75" hidden="false" customHeight="false" outlineLevel="0" collapsed="false">
      <c r="A80" s="19"/>
      <c r="B80" s="20" t="n">
        <v>39344</v>
      </c>
      <c r="C80" s="19"/>
      <c r="D80" s="57" t="n">
        <v>-621.64</v>
      </c>
      <c r="E80" s="46"/>
      <c r="H80" s="2"/>
    </row>
    <row r="81" s="58" customFormat="true" ht="12.75" hidden="false" customHeight="false" outlineLevel="0" collapsed="false">
      <c r="A81" s="19" t="s">
        <v>704</v>
      </c>
      <c r="B81" s="20" t="n">
        <v>39693</v>
      </c>
      <c r="C81" s="19" t="s">
        <v>705</v>
      </c>
      <c r="D81" s="36" t="n">
        <v>47701.46</v>
      </c>
      <c r="E81" s="46"/>
      <c r="H81" s="2"/>
    </row>
    <row r="82" s="58" customFormat="true" ht="12.75" hidden="false" customHeight="false" outlineLevel="0" collapsed="false">
      <c r="A82" s="19" t="s">
        <v>706</v>
      </c>
      <c r="B82" s="20" t="n">
        <v>39693</v>
      </c>
      <c r="C82" s="19" t="s">
        <v>707</v>
      </c>
      <c r="D82" s="36" t="n">
        <v>9340.19</v>
      </c>
      <c r="E82" s="46"/>
      <c r="H82" s="2"/>
    </row>
    <row r="83" s="58" customFormat="true" ht="12.75" hidden="false" customHeight="false" outlineLevel="0" collapsed="false">
      <c r="A83" s="19" t="s">
        <v>708</v>
      </c>
      <c r="B83" s="20" t="n">
        <v>39695</v>
      </c>
      <c r="C83" s="19" t="s">
        <v>709</v>
      </c>
      <c r="D83" s="36" t="n">
        <v>18467.71</v>
      </c>
      <c r="E83" s="46"/>
      <c r="H83" s="2"/>
    </row>
    <row r="84" s="58" customFormat="true" ht="12.75" hidden="false" customHeight="false" outlineLevel="0" collapsed="false">
      <c r="A84" s="19" t="s">
        <v>710</v>
      </c>
      <c r="B84" s="20" t="n">
        <v>39695</v>
      </c>
      <c r="C84" s="19" t="s">
        <v>711</v>
      </c>
      <c r="D84" s="36" t="n">
        <v>1031</v>
      </c>
      <c r="E84" s="46"/>
      <c r="H84" s="2"/>
    </row>
    <row r="85" s="58" customFormat="true" ht="12.75" hidden="false" customHeight="false" outlineLevel="0" collapsed="false">
      <c r="A85" s="19" t="s">
        <v>712</v>
      </c>
      <c r="B85" s="20" t="n">
        <v>39696</v>
      </c>
      <c r="C85" s="19" t="s">
        <v>713</v>
      </c>
      <c r="D85" s="36" t="n">
        <v>1411.54</v>
      </c>
      <c r="E85" s="46"/>
      <c r="H85" s="2"/>
    </row>
    <row r="86" s="58" customFormat="true" ht="12.75" hidden="false" customHeight="false" outlineLevel="0" collapsed="false">
      <c r="A86" s="19" t="s">
        <v>714</v>
      </c>
      <c r="B86" s="20" t="n">
        <v>39697</v>
      </c>
      <c r="C86" s="19" t="s">
        <v>715</v>
      </c>
      <c r="D86" s="36" t="n">
        <v>8257.51</v>
      </c>
      <c r="E86" s="46"/>
      <c r="H86" s="2"/>
    </row>
    <row r="87" s="58" customFormat="true" ht="12.75" hidden="false" customHeight="false" outlineLevel="0" collapsed="false">
      <c r="A87" s="19" t="s">
        <v>716</v>
      </c>
      <c r="B87" s="20" t="n">
        <v>39697</v>
      </c>
      <c r="C87" s="19" t="s">
        <v>717</v>
      </c>
      <c r="D87" s="36" t="n">
        <v>8905.08</v>
      </c>
      <c r="E87" s="46"/>
      <c r="H87" s="2"/>
    </row>
    <row r="88" s="58" customFormat="true" ht="12.75" hidden="false" customHeight="false" outlineLevel="0" collapsed="false">
      <c r="A88" s="19" t="s">
        <v>718</v>
      </c>
      <c r="B88" s="20" t="n">
        <v>39700</v>
      </c>
      <c r="C88" s="19" t="s">
        <v>719</v>
      </c>
      <c r="D88" s="36" t="n">
        <v>18013.36</v>
      </c>
      <c r="E88" s="46"/>
      <c r="H88" s="2"/>
    </row>
    <row r="89" s="58" customFormat="true" ht="12.75" hidden="false" customHeight="false" outlineLevel="0" collapsed="false">
      <c r="A89" s="19" t="s">
        <v>720</v>
      </c>
      <c r="B89" s="20" t="n">
        <v>39702</v>
      </c>
      <c r="C89" s="19" t="s">
        <v>721</v>
      </c>
      <c r="D89" s="36" t="n">
        <v>3928.58</v>
      </c>
      <c r="E89" s="46"/>
      <c r="H89" s="2"/>
    </row>
    <row r="90" s="58" customFormat="true" ht="12.75" hidden="false" customHeight="false" outlineLevel="0" collapsed="false">
      <c r="A90" s="19" t="s">
        <v>722</v>
      </c>
      <c r="B90" s="20" t="n">
        <v>39703</v>
      </c>
      <c r="C90" s="19" t="s">
        <v>723</v>
      </c>
      <c r="D90" s="19" t="n">
        <v>337.89</v>
      </c>
      <c r="E90" s="46"/>
      <c r="H90" s="2"/>
    </row>
    <row r="91" s="58" customFormat="true" ht="12.75" hidden="false" customHeight="false" outlineLevel="0" collapsed="false">
      <c r="A91" s="19" t="s">
        <v>358</v>
      </c>
      <c r="B91" s="20" t="n">
        <v>39703</v>
      </c>
      <c r="C91" s="19" t="s">
        <v>724</v>
      </c>
      <c r="D91" s="36" t="n">
        <v>11421.43</v>
      </c>
      <c r="E91" s="46"/>
      <c r="H91" s="2"/>
    </row>
    <row r="92" s="58" customFormat="true" ht="12.75" hidden="false" customHeight="false" outlineLevel="0" collapsed="false">
      <c r="A92" s="19" t="s">
        <v>623</v>
      </c>
      <c r="B92" s="20" t="n">
        <v>39706</v>
      </c>
      <c r="C92" s="19" t="s">
        <v>725</v>
      </c>
      <c r="D92" s="36" t="n">
        <v>4128.75</v>
      </c>
      <c r="E92" s="46"/>
      <c r="H92" s="2"/>
    </row>
    <row r="93" s="58" customFormat="true" ht="12.75" hidden="false" customHeight="false" outlineLevel="0" collapsed="false">
      <c r="A93" s="19" t="s">
        <v>726</v>
      </c>
      <c r="B93" s="20" t="n">
        <v>39706</v>
      </c>
      <c r="C93" s="19" t="n">
        <v>586681</v>
      </c>
      <c r="D93" s="36" t="n">
        <v>1318.87</v>
      </c>
      <c r="E93" s="46"/>
      <c r="H93" s="2"/>
    </row>
    <row r="94" s="58" customFormat="true" ht="12.75" hidden="false" customHeight="false" outlineLevel="0" collapsed="false">
      <c r="A94" s="19" t="s">
        <v>727</v>
      </c>
      <c r="B94" s="20" t="n">
        <v>39706</v>
      </c>
      <c r="C94" s="19" t="n">
        <v>586637</v>
      </c>
      <c r="D94" s="36" t="n">
        <v>2015.71</v>
      </c>
      <c r="E94" s="46"/>
      <c r="H94" s="2"/>
    </row>
    <row r="95" s="58" customFormat="true" ht="12.75" hidden="false" customHeight="false" outlineLevel="0" collapsed="false">
      <c r="A95" s="19" t="s">
        <v>626</v>
      </c>
      <c r="B95" s="20" t="n">
        <v>39709</v>
      </c>
      <c r="C95" s="19" t="s">
        <v>728</v>
      </c>
      <c r="D95" s="36" t="n">
        <v>7712.84</v>
      </c>
      <c r="E95" s="46"/>
      <c r="H95" s="2"/>
    </row>
    <row r="96" s="58" customFormat="true" ht="12.75" hidden="false" customHeight="false" outlineLevel="0" collapsed="false">
      <c r="A96" s="19" t="s">
        <v>729</v>
      </c>
      <c r="B96" s="20" t="n">
        <v>39709</v>
      </c>
      <c r="C96" s="19" t="s">
        <v>730</v>
      </c>
      <c r="D96" s="36" t="n">
        <v>2103.05</v>
      </c>
      <c r="E96" s="46"/>
      <c r="H96" s="2"/>
    </row>
    <row r="97" s="58" customFormat="true" ht="12.75" hidden="false" customHeight="false" outlineLevel="0" collapsed="false">
      <c r="A97" s="19" t="s">
        <v>370</v>
      </c>
      <c r="B97" s="20" t="n">
        <v>39710</v>
      </c>
      <c r="C97" s="19" t="s">
        <v>731</v>
      </c>
      <c r="D97" s="36" t="n">
        <v>5950.45</v>
      </c>
      <c r="E97" s="46"/>
      <c r="H97" s="2"/>
    </row>
    <row r="98" s="58" customFormat="true" ht="12.75" hidden="false" customHeight="false" outlineLevel="0" collapsed="false">
      <c r="A98" s="19" t="s">
        <v>732</v>
      </c>
      <c r="B98" s="20" t="n">
        <v>39710</v>
      </c>
      <c r="C98" s="19" t="s">
        <v>733</v>
      </c>
      <c r="D98" s="36" t="n">
        <v>9142.05</v>
      </c>
      <c r="E98" s="46"/>
      <c r="H98" s="2"/>
    </row>
    <row r="99" s="58" customFormat="true" ht="12.75" hidden="false" customHeight="false" outlineLevel="0" collapsed="false">
      <c r="A99" s="19" t="s">
        <v>734</v>
      </c>
      <c r="B99" s="20" t="n">
        <v>39711</v>
      </c>
      <c r="C99" s="19" t="s">
        <v>735</v>
      </c>
      <c r="D99" s="36" t="n">
        <v>3750.96</v>
      </c>
      <c r="E99" s="46"/>
      <c r="H99" s="2"/>
    </row>
    <row r="100" s="58" customFormat="true" ht="12.75" hidden="false" customHeight="false" outlineLevel="0" collapsed="false">
      <c r="A100" s="19" t="s">
        <v>736</v>
      </c>
      <c r="B100" s="20" t="n">
        <v>39711</v>
      </c>
      <c r="C100" s="19" t="s">
        <v>737</v>
      </c>
      <c r="D100" s="36" t="n">
        <v>1925.3</v>
      </c>
      <c r="E100" s="46"/>
      <c r="H100" s="2"/>
    </row>
    <row r="101" s="58" customFormat="true" ht="12.75" hidden="false" customHeight="false" outlineLevel="0" collapsed="false">
      <c r="A101" s="19" t="s">
        <v>738</v>
      </c>
      <c r="B101" s="20" t="n">
        <v>39715</v>
      </c>
      <c r="C101" s="19" t="s">
        <v>739</v>
      </c>
      <c r="D101" s="36" t="n">
        <v>2659.09</v>
      </c>
      <c r="E101" s="46"/>
      <c r="H101" s="2"/>
    </row>
    <row r="102" s="58" customFormat="true" ht="12.75" hidden="false" customHeight="false" outlineLevel="0" collapsed="false">
      <c r="A102" s="19" t="s">
        <v>740</v>
      </c>
      <c r="B102" s="20" t="n">
        <v>39716</v>
      </c>
      <c r="C102" s="19" t="s">
        <v>741</v>
      </c>
      <c r="D102" s="36" t="n">
        <v>16431.11</v>
      </c>
      <c r="E102" s="46"/>
      <c r="H102" s="2"/>
    </row>
    <row r="103" s="58" customFormat="true" ht="12.75" hidden="false" customHeight="false" outlineLevel="0" collapsed="false">
      <c r="A103" s="19" t="s">
        <v>742</v>
      </c>
      <c r="B103" s="20" t="n">
        <v>39717</v>
      </c>
      <c r="C103" s="19" t="s">
        <v>743</v>
      </c>
      <c r="D103" s="19" t="n">
        <v>432.48</v>
      </c>
      <c r="E103" s="46"/>
      <c r="H103" s="2"/>
    </row>
    <row r="104" s="58" customFormat="true" ht="12.75" hidden="false" customHeight="false" outlineLevel="0" collapsed="false">
      <c r="A104" s="19" t="s">
        <v>744</v>
      </c>
      <c r="B104" s="20" t="n">
        <v>39718</v>
      </c>
      <c r="C104" s="19" t="s">
        <v>745</v>
      </c>
      <c r="D104" s="36" t="n">
        <v>4469.11</v>
      </c>
      <c r="E104" s="46"/>
      <c r="H104" s="2"/>
    </row>
    <row r="105" s="58" customFormat="true" ht="12.75" hidden="false" customHeight="false" outlineLevel="0" collapsed="false">
      <c r="A105" s="19" t="s">
        <v>746</v>
      </c>
      <c r="B105" s="20" t="n">
        <v>39721</v>
      </c>
      <c r="C105" s="19" t="s">
        <v>747</v>
      </c>
      <c r="D105" s="36" t="n">
        <v>3767.96</v>
      </c>
      <c r="E105" s="46"/>
      <c r="H105" s="2"/>
    </row>
    <row r="106" s="58" customFormat="true" ht="12.75" hidden="false" customHeight="false" outlineLevel="0" collapsed="false">
      <c r="A106" s="19" t="s">
        <v>748</v>
      </c>
      <c r="B106" s="20" t="n">
        <v>39721</v>
      </c>
      <c r="C106" s="19" t="s">
        <v>749</v>
      </c>
      <c r="D106" s="36" t="n">
        <v>-14415.39</v>
      </c>
      <c r="E106" s="46"/>
      <c r="H106" s="2"/>
    </row>
    <row r="107" s="58" customFormat="true" ht="12.75" hidden="false" customHeight="false" outlineLevel="0" collapsed="false">
      <c r="A107" s="19" t="s">
        <v>750</v>
      </c>
      <c r="B107" s="20" t="n">
        <v>39721</v>
      </c>
      <c r="C107" s="19" t="s">
        <v>751</v>
      </c>
      <c r="D107" s="36" t="n">
        <v>-540.34</v>
      </c>
      <c r="E107" s="46"/>
      <c r="H107" s="2"/>
    </row>
    <row r="108" s="58" customFormat="true" ht="12.75" hidden="false" customHeight="false" outlineLevel="0" collapsed="false">
      <c r="A108" s="19"/>
      <c r="B108" s="20"/>
      <c r="C108" s="19"/>
      <c r="D108" s="57"/>
      <c r="E108" s="46"/>
      <c r="H108" s="2"/>
    </row>
    <row r="109" s="58" customFormat="true" ht="12.75" hidden="false" customHeight="false" outlineLevel="0" collapsed="false">
      <c r="A109" s="59"/>
      <c r="B109" s="60"/>
      <c r="C109" s="59"/>
      <c r="D109" s="57"/>
      <c r="E109" s="46"/>
      <c r="H109" s="2"/>
    </row>
    <row r="110" s="58" customFormat="true" ht="12.75" hidden="false" customHeight="false" outlineLevel="0" collapsed="false">
      <c r="A110" s="59"/>
      <c r="B110" s="60"/>
      <c r="C110" s="5" t="s">
        <v>272</v>
      </c>
      <c r="D110" s="40" t="n">
        <f aca="false">SUM(D6:D107)</f>
        <v>362491.57</v>
      </c>
      <c r="E110" s="46"/>
      <c r="H110" s="2"/>
    </row>
    <row r="111" customFormat="false" ht="12.75" hidden="false" customHeight="false" outlineLevel="0" collapsed="false">
      <c r="C111" s="5" t="s">
        <v>273</v>
      </c>
      <c r="D111" s="40" t="n">
        <v>362570.5</v>
      </c>
      <c r="E111" s="46"/>
    </row>
    <row r="112" customFormat="false" ht="12.75" hidden="false" customHeight="false" outlineLevel="0" collapsed="false">
      <c r="C112" s="5"/>
      <c r="D112" s="40"/>
      <c r="E112" s="46"/>
    </row>
    <row r="113" customFormat="false" ht="12.75" hidden="false" customHeight="false" outlineLevel="0" collapsed="false">
      <c r="C113" s="5" t="s">
        <v>274</v>
      </c>
      <c r="D113" s="40" t="n">
        <f aca="false">+D110-D111</f>
        <v>-78.929999999993</v>
      </c>
      <c r="E113" s="46"/>
    </row>
    <row r="114" customFormat="false" ht="12.75" hidden="false" customHeight="false" outlineLevel="0" collapsed="false">
      <c r="E114" s="46"/>
    </row>
    <row r="115" customFormat="false" ht="12.75" hidden="false" customHeight="false" outlineLevel="0" collapsed="false">
      <c r="E115" s="46"/>
    </row>
    <row r="116" s="19" customFormat="true" ht="12.75" hidden="false" customHeight="false" outlineLevel="0" collapsed="false">
      <c r="B116" s="20"/>
      <c r="D116" s="25"/>
      <c r="E116" s="46"/>
      <c r="H116" s="21"/>
    </row>
    <row r="117" customFormat="false" ht="12.75" hidden="false" customHeight="false" outlineLevel="0" collapsed="false">
      <c r="D117" s="25"/>
      <c r="E117" s="46"/>
    </row>
    <row r="118" customFormat="false" ht="12.75" hidden="false" customHeight="false" outlineLevel="0" collapsed="false">
      <c r="D118" s="25"/>
      <c r="E118" s="46"/>
    </row>
    <row r="119" customFormat="false" ht="12.75" hidden="false" customHeight="false" outlineLevel="0" collapsed="false">
      <c r="D119" s="25"/>
      <c r="E119" s="46"/>
    </row>
    <row r="120" customFormat="false" ht="12.75" hidden="false" customHeight="false" outlineLevel="0" collapsed="false">
      <c r="D120" s="25"/>
      <c r="E120" s="46"/>
    </row>
    <row r="121" customFormat="false" ht="12.75" hidden="false" customHeight="false" outlineLevel="0" collapsed="false">
      <c r="E121" s="46"/>
    </row>
  </sheetData>
  <printOptions headings="false" gridLines="true" gridLinesSet="true" horizontalCentered="false" verticalCentered="false"/>
  <pageMargins left="0.5" right="0.747916666666667" top="0.859722222222222" bottom="0.5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109" activeCellId="0" sqref="C109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42" width="5.85"/>
    <col collapsed="false" customWidth="false" hidden="false" outlineLevel="0" max="6" min="6" style="1" width="11.42"/>
    <col collapsed="false" customWidth="true" hidden="false" outlineLevel="0" max="7" min="7" style="1" width="16.28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" t="s">
        <v>0</v>
      </c>
      <c r="B1" s="6"/>
      <c r="C1" s="6"/>
      <c r="D1" s="7" t="s">
        <v>1</v>
      </c>
      <c r="E1" s="43"/>
    </row>
    <row r="2" customFormat="false" ht="12.75" hidden="false" customHeight="false" outlineLevel="0" collapsed="false">
      <c r="A2" s="5" t="s">
        <v>2</v>
      </c>
      <c r="B2" s="6"/>
      <c r="C2" s="6"/>
      <c r="D2" s="9" t="n">
        <v>39752</v>
      </c>
      <c r="E2" s="44"/>
    </row>
    <row r="3" customFormat="false" ht="12.75" hidden="false" customHeight="false" outlineLevel="0" collapsed="false">
      <c r="A3" s="5" t="s">
        <v>3</v>
      </c>
      <c r="B3" s="6"/>
      <c r="C3" s="11" t="s">
        <v>4</v>
      </c>
    </row>
    <row r="5" s="12" customFormat="true" ht="11.25" hidden="false" customHeight="false" outlineLevel="0" collapsed="false">
      <c r="A5" s="12" t="s">
        <v>5</v>
      </c>
      <c r="B5" s="13" t="s">
        <v>6</v>
      </c>
      <c r="C5" s="12" t="s">
        <v>7</v>
      </c>
      <c r="D5" s="15" t="s">
        <v>9</v>
      </c>
      <c r="E5" s="45" t="s">
        <v>752</v>
      </c>
      <c r="H5" s="15"/>
    </row>
    <row r="6" s="19" customFormat="true" ht="12.75" hidden="true" customHeight="false" outlineLevel="1" collapsed="false">
      <c r="B6" s="20" t="n">
        <v>39043</v>
      </c>
      <c r="C6" s="19" t="s">
        <v>155</v>
      </c>
      <c r="D6" s="2" t="n">
        <v>-71.37</v>
      </c>
      <c r="E6" s="42"/>
      <c r="F6" s="23"/>
      <c r="H6" s="21"/>
    </row>
    <row r="7" s="19" customFormat="true" ht="12.75" hidden="true" customHeight="false" outlineLevel="1" collapsed="false">
      <c r="B7" s="20" t="n">
        <v>39049</v>
      </c>
      <c r="C7" s="19" t="s">
        <v>157</v>
      </c>
      <c r="D7" s="2" t="n">
        <v>-31329.16</v>
      </c>
      <c r="E7" s="42"/>
      <c r="H7" s="21"/>
    </row>
    <row r="8" s="19" customFormat="true" ht="12.75" hidden="true" customHeight="false" outlineLevel="1" collapsed="false">
      <c r="A8" s="19" t="s">
        <v>13</v>
      </c>
      <c r="B8" s="20" t="n">
        <v>39097</v>
      </c>
      <c r="C8" s="19" t="s">
        <v>14</v>
      </c>
      <c r="D8" s="21" t="n">
        <f aca="false">86359.25-91498.6</f>
        <v>-5139.35000000001</v>
      </c>
      <c r="E8" s="46"/>
      <c r="H8" s="21"/>
    </row>
    <row r="9" s="19" customFormat="true" ht="12.75" hidden="true" customHeight="false" outlineLevel="1" collapsed="false">
      <c r="A9" s="19" t="s">
        <v>10</v>
      </c>
      <c r="B9" s="20" t="n">
        <v>39106</v>
      </c>
      <c r="C9" s="19" t="s">
        <v>11</v>
      </c>
      <c r="D9" s="21" t="n">
        <v>31230.84</v>
      </c>
      <c r="E9" s="47"/>
      <c r="H9" s="21"/>
    </row>
    <row r="10" s="19" customFormat="true" ht="12.75" hidden="true" customHeight="false" outlineLevel="1" collapsed="false">
      <c r="A10" s="19" t="s">
        <v>16</v>
      </c>
      <c r="B10" s="20" t="n">
        <v>39190</v>
      </c>
      <c r="C10" s="19" t="s">
        <v>17</v>
      </c>
      <c r="D10" s="25" t="n">
        <v>-23045.18</v>
      </c>
      <c r="E10" s="46"/>
      <c r="H10" s="21"/>
    </row>
    <row r="11" s="19" customFormat="true" ht="12.75" hidden="true" customHeight="false" outlineLevel="1" collapsed="false">
      <c r="A11" s="19" t="s">
        <v>22</v>
      </c>
      <c r="B11" s="20" t="n">
        <v>39196</v>
      </c>
      <c r="C11" s="19" t="s">
        <v>23</v>
      </c>
      <c r="D11" s="25" t="n">
        <v>-183.82</v>
      </c>
      <c r="E11" s="46"/>
      <c r="H11" s="21"/>
    </row>
    <row r="12" s="19" customFormat="true" ht="12.75" hidden="true" customHeight="false" outlineLevel="1" collapsed="false">
      <c r="A12" s="19" t="s">
        <v>22</v>
      </c>
      <c r="B12" s="20" t="n">
        <v>39196</v>
      </c>
      <c r="C12" s="19" t="s">
        <v>23</v>
      </c>
      <c r="D12" s="25" t="n">
        <v>-22891.87</v>
      </c>
      <c r="E12" s="46"/>
      <c r="H12" s="21"/>
    </row>
    <row r="13" s="19" customFormat="true" ht="12.75" hidden="true" customHeight="false" outlineLevel="1" collapsed="false">
      <c r="B13" s="20" t="n">
        <v>39232</v>
      </c>
      <c r="C13" s="19" t="s">
        <v>160</v>
      </c>
      <c r="D13" s="21" t="n">
        <v>-15065</v>
      </c>
      <c r="E13" s="29"/>
      <c r="H13" s="21"/>
    </row>
    <row r="14" s="19" customFormat="true" ht="12.75" hidden="true" customHeight="false" outlineLevel="1" collapsed="false">
      <c r="A14" s="19" t="s">
        <v>24</v>
      </c>
      <c r="B14" s="20" t="n">
        <v>39240</v>
      </c>
      <c r="C14" s="19" t="s">
        <v>25</v>
      </c>
      <c r="D14" s="21" t="n">
        <v>2459.87</v>
      </c>
      <c r="E14" s="46"/>
      <c r="H14" s="21"/>
    </row>
    <row r="15" s="19" customFormat="true" ht="12.75" hidden="true" customHeight="false" outlineLevel="1" collapsed="false">
      <c r="A15" s="19" t="s">
        <v>30</v>
      </c>
      <c r="B15" s="20" t="n">
        <v>39240</v>
      </c>
      <c r="C15" s="19" t="s">
        <v>31</v>
      </c>
      <c r="D15" s="21" t="n">
        <v>2940.93</v>
      </c>
      <c r="E15" s="46"/>
      <c r="H15" s="21"/>
    </row>
    <row r="16" s="19" customFormat="true" ht="12.75" hidden="true" customHeight="false" outlineLevel="1" collapsed="false">
      <c r="A16" s="19" t="s">
        <v>33</v>
      </c>
      <c r="B16" s="20" t="n">
        <v>39245</v>
      </c>
      <c r="C16" s="19" t="s">
        <v>34</v>
      </c>
      <c r="D16" s="21" t="n">
        <v>2832.85</v>
      </c>
      <c r="E16" s="46"/>
      <c r="H16" s="21"/>
    </row>
    <row r="17" s="19" customFormat="true" ht="12.75" hidden="true" customHeight="false" outlineLevel="1" collapsed="false">
      <c r="A17" s="19" t="s">
        <v>36</v>
      </c>
      <c r="B17" s="20" t="n">
        <v>39245</v>
      </c>
      <c r="C17" s="19" t="s">
        <v>37</v>
      </c>
      <c r="D17" s="21" t="n">
        <v>4651.64</v>
      </c>
      <c r="E17" s="46"/>
      <c r="H17" s="21"/>
    </row>
    <row r="18" s="19" customFormat="true" ht="12.75" hidden="true" customHeight="false" outlineLevel="1" collapsed="false">
      <c r="A18" s="19" t="s">
        <v>39</v>
      </c>
      <c r="B18" s="20" t="n">
        <v>39248</v>
      </c>
      <c r="C18" s="19" t="s">
        <v>40</v>
      </c>
      <c r="D18" s="21" t="n">
        <v>3504.08</v>
      </c>
      <c r="E18" s="46"/>
      <c r="H18" s="21"/>
    </row>
    <row r="19" s="19" customFormat="true" ht="12.75" hidden="true" customHeight="false" outlineLevel="1" collapsed="false">
      <c r="A19" s="19" t="s">
        <v>42</v>
      </c>
      <c r="B19" s="20" t="n">
        <v>39251</v>
      </c>
      <c r="C19" s="19" t="s">
        <v>43</v>
      </c>
      <c r="D19" s="21" t="n">
        <v>1317.15</v>
      </c>
      <c r="E19" s="46"/>
      <c r="H19" s="21"/>
    </row>
    <row r="20" s="19" customFormat="true" ht="12.75" hidden="true" customHeight="false" outlineLevel="1" collapsed="false">
      <c r="A20" s="19" t="s">
        <v>46</v>
      </c>
      <c r="B20" s="20" t="n">
        <v>39253</v>
      </c>
      <c r="C20" s="19" t="s">
        <v>47</v>
      </c>
      <c r="D20" s="21" t="n">
        <v>415.18</v>
      </c>
      <c r="E20" s="46"/>
      <c r="H20" s="21"/>
    </row>
    <row r="21" s="19" customFormat="true" ht="12.75" hidden="true" customHeight="false" outlineLevel="1" collapsed="false">
      <c r="A21" s="19" t="s">
        <v>49</v>
      </c>
      <c r="B21" s="20" t="n">
        <v>39253</v>
      </c>
      <c r="C21" s="19" t="s">
        <v>50</v>
      </c>
      <c r="D21" s="21" t="n">
        <v>4656.43</v>
      </c>
      <c r="E21" s="46"/>
      <c r="H21" s="21"/>
    </row>
    <row r="22" s="19" customFormat="true" ht="12.75" hidden="true" customHeight="false" outlineLevel="1" collapsed="false">
      <c r="A22" s="19" t="s">
        <v>52</v>
      </c>
      <c r="B22" s="20" t="n">
        <v>39253</v>
      </c>
      <c r="C22" s="19" t="s">
        <v>53</v>
      </c>
      <c r="D22" s="21" t="n">
        <v>7948.81</v>
      </c>
      <c r="E22" s="46"/>
      <c r="H22" s="21"/>
    </row>
    <row r="23" customFormat="false" ht="12.75" hidden="true" customHeight="false" outlineLevel="1" collapsed="false">
      <c r="A23" s="19" t="s">
        <v>59</v>
      </c>
      <c r="B23" s="20" t="n">
        <v>39262</v>
      </c>
      <c r="C23" s="19" t="s">
        <v>60</v>
      </c>
      <c r="D23" s="21" t="n">
        <v>1950.86</v>
      </c>
      <c r="E23" s="48"/>
    </row>
    <row r="24" customFormat="false" ht="12.75" hidden="true" customHeight="false" outlineLevel="1" collapsed="false">
      <c r="A24" s="19" t="s">
        <v>62</v>
      </c>
      <c r="B24" s="20" t="n">
        <v>39262</v>
      </c>
      <c r="C24" s="19" t="s">
        <v>63</v>
      </c>
      <c r="D24" s="21" t="n">
        <v>-866.05</v>
      </c>
      <c r="E24" s="48"/>
    </row>
    <row r="25" customFormat="false" ht="12.75" hidden="true" customHeight="false" outlineLevel="1" collapsed="false">
      <c r="A25" s="19" t="s">
        <v>68</v>
      </c>
      <c r="B25" s="20" t="n">
        <v>39268</v>
      </c>
      <c r="C25" s="19" t="s">
        <v>69</v>
      </c>
      <c r="D25" s="21" t="n">
        <v>1085.17</v>
      </c>
      <c r="E25" s="46"/>
    </row>
    <row r="26" customFormat="false" ht="12.75" hidden="true" customHeight="false" outlineLevel="1" collapsed="false">
      <c r="A26" s="27" t="s">
        <v>66</v>
      </c>
      <c r="B26" s="28" t="n">
        <v>39281</v>
      </c>
      <c r="C26" s="27" t="s">
        <v>67</v>
      </c>
      <c r="D26" s="21" t="n">
        <v>-2325.82</v>
      </c>
      <c r="E26" s="46"/>
    </row>
    <row r="27" customFormat="false" ht="12.75" hidden="true" customHeight="false" outlineLevel="1" collapsed="false">
      <c r="B27" s="51" t="n">
        <v>39326</v>
      </c>
      <c r="C27" s="19"/>
      <c r="D27" s="25" t="n">
        <v>-3036.05</v>
      </c>
      <c r="E27" s="29"/>
      <c r="F27" s="1" t="s">
        <v>391</v>
      </c>
      <c r="G27" s="2"/>
    </row>
    <row r="28" customFormat="false" ht="12.75" hidden="true" customHeight="false" outlineLevel="1" collapsed="false">
      <c r="A28" s="19"/>
      <c r="B28" s="20" t="n">
        <v>39328</v>
      </c>
      <c r="C28" s="19" t="s">
        <v>161</v>
      </c>
      <c r="D28" s="21" t="n">
        <v>-907.2</v>
      </c>
      <c r="E28" s="29"/>
    </row>
    <row r="29" customFormat="false" ht="12.75" hidden="true" customHeight="false" outlineLevel="1" collapsed="false">
      <c r="A29" s="19" t="s">
        <v>76</v>
      </c>
      <c r="B29" s="20" t="n">
        <v>39330</v>
      </c>
      <c r="C29" s="19" t="s">
        <v>77</v>
      </c>
      <c r="D29" s="21" t="n">
        <v>840.21</v>
      </c>
      <c r="E29" s="46"/>
    </row>
    <row r="30" customFormat="false" ht="12.75" hidden="true" customHeight="false" outlineLevel="1" collapsed="false">
      <c r="A30" s="19" t="s">
        <v>166</v>
      </c>
      <c r="B30" s="20" t="n">
        <v>39391</v>
      </c>
      <c r="C30" s="19" t="s">
        <v>167</v>
      </c>
      <c r="D30" s="21" t="n">
        <v>836.92</v>
      </c>
      <c r="E30" s="29"/>
    </row>
    <row r="31" customFormat="false" ht="12.75" hidden="true" customHeight="false" outlineLevel="1" collapsed="false">
      <c r="A31" s="34" t="s">
        <v>267</v>
      </c>
      <c r="B31" s="35" t="n">
        <v>39415</v>
      </c>
      <c r="C31" s="34" t="n">
        <v>38872</v>
      </c>
      <c r="D31" s="31" t="n">
        <v>-426.13</v>
      </c>
      <c r="E31" s="29"/>
      <c r="G31" s="2"/>
    </row>
    <row r="32" customFormat="false" ht="12.75" hidden="true" customHeight="false" outlineLevel="1" collapsed="false">
      <c r="A32" s="19" t="s">
        <v>265</v>
      </c>
      <c r="B32" s="20" t="n">
        <v>39447</v>
      </c>
      <c r="C32" s="19" t="s">
        <v>266</v>
      </c>
      <c r="D32" s="25" t="n">
        <v>30590</v>
      </c>
      <c r="E32" s="29"/>
    </row>
    <row r="33" customFormat="false" ht="12.75" hidden="false" customHeight="false" outlineLevel="0" collapsed="false">
      <c r="A33" s="19" t="s">
        <v>330</v>
      </c>
      <c r="B33" s="20" t="n">
        <v>39478</v>
      </c>
      <c r="C33" s="1" t="s">
        <v>156</v>
      </c>
      <c r="D33" s="2" t="n">
        <v>-3206.48</v>
      </c>
      <c r="E33" s="29"/>
      <c r="G33" s="2"/>
    </row>
    <row r="34" customFormat="false" ht="12.75" hidden="false" customHeight="false" outlineLevel="0" collapsed="false">
      <c r="A34" s="19" t="s">
        <v>386</v>
      </c>
      <c r="B34" s="20" t="n">
        <v>39507</v>
      </c>
      <c r="C34" s="19" t="s">
        <v>387</v>
      </c>
      <c r="D34" s="21" t="n">
        <v>4559.88</v>
      </c>
      <c r="E34" s="29"/>
      <c r="G34" s="2"/>
    </row>
    <row r="35" customFormat="false" ht="12.75" hidden="false" customHeight="false" outlineLevel="0" collapsed="false">
      <c r="A35" s="19" t="s">
        <v>416</v>
      </c>
      <c r="B35" s="20" t="n">
        <v>39526</v>
      </c>
      <c r="C35" s="19" t="s">
        <v>417</v>
      </c>
      <c r="D35" s="19" t="n">
        <v>588.77</v>
      </c>
      <c r="E35" s="29"/>
      <c r="G35" s="2"/>
    </row>
    <row r="36" customFormat="false" ht="12.75" hidden="false" customHeight="false" outlineLevel="0" collapsed="false">
      <c r="A36" s="19" t="s">
        <v>430</v>
      </c>
      <c r="B36" s="20" t="n">
        <v>39536</v>
      </c>
      <c r="C36" s="19" t="s">
        <v>431</v>
      </c>
      <c r="D36" s="36" t="n">
        <f aca="false">5881.11-1480.2</f>
        <v>4400.91</v>
      </c>
      <c r="E36" s="29"/>
      <c r="F36" s="1" t="s">
        <v>432</v>
      </c>
      <c r="G36" s="2"/>
      <c r="H36" s="2" t="n">
        <f aca="false">5881.11-1480.2</f>
        <v>4400.91</v>
      </c>
    </row>
    <row r="37" customFormat="false" ht="12.75" hidden="false" customHeight="false" outlineLevel="0" collapsed="false">
      <c r="A37" s="19" t="s">
        <v>437</v>
      </c>
      <c r="B37" s="20" t="n">
        <v>39538</v>
      </c>
      <c r="C37" s="19" t="s">
        <v>258</v>
      </c>
      <c r="D37" s="57" t="n">
        <v>1361.6</v>
      </c>
      <c r="E37" s="29"/>
      <c r="G37" s="2"/>
    </row>
    <row r="38" customFormat="false" ht="12.75" hidden="false" customHeight="false" outlineLevel="0" collapsed="false">
      <c r="A38" s="19" t="s">
        <v>438</v>
      </c>
      <c r="B38" s="20" t="n">
        <v>39538</v>
      </c>
      <c r="C38" s="19" t="s">
        <v>439</v>
      </c>
      <c r="D38" s="57" t="n">
        <f aca="false">2484-2042.46</f>
        <v>441.54</v>
      </c>
      <c r="E38" s="29"/>
      <c r="F38" s="1" t="s">
        <v>392</v>
      </c>
      <c r="G38" s="2"/>
    </row>
    <row r="39" s="58" customFormat="true" ht="12.75" hidden="false" customHeight="false" outlineLevel="0" collapsed="false">
      <c r="A39" s="19" t="s">
        <v>382</v>
      </c>
      <c r="B39" s="20" t="n">
        <v>39560</v>
      </c>
      <c r="C39" s="19" t="s">
        <v>475</v>
      </c>
      <c r="D39" s="36" t="n">
        <v>611.16</v>
      </c>
      <c r="E39" s="29"/>
      <c r="F39" s="58" t="s">
        <v>702</v>
      </c>
      <c r="G39" s="2"/>
      <c r="H39" s="2"/>
    </row>
    <row r="40" customFormat="false" ht="12.75" hidden="false" customHeight="false" outlineLevel="0" collapsed="false">
      <c r="A40" s="19" t="s">
        <v>488</v>
      </c>
      <c r="B40" s="20" t="n">
        <v>39568</v>
      </c>
      <c r="C40" s="19" t="s">
        <v>258</v>
      </c>
      <c r="D40" s="36" t="n">
        <v>2723.2</v>
      </c>
      <c r="E40" s="46"/>
    </row>
    <row r="41" s="58" customFormat="true" ht="12.75" hidden="false" customHeight="false" outlineLevel="0" collapsed="false">
      <c r="A41" s="19" t="s">
        <v>504</v>
      </c>
      <c r="B41" s="20" t="n">
        <v>39575</v>
      </c>
      <c r="C41" s="19" t="s">
        <v>505</v>
      </c>
      <c r="D41" s="57" t="n">
        <f aca="false">7370.28-6827.55</f>
        <v>542.73</v>
      </c>
      <c r="E41" s="37"/>
      <c r="F41" s="58" t="s">
        <v>541</v>
      </c>
      <c r="H41" s="2" t="n">
        <f aca="false">7370.28-6827.55</f>
        <v>542.73</v>
      </c>
    </row>
    <row r="42" s="58" customFormat="true" ht="12.75" hidden="false" customHeight="false" outlineLevel="0" collapsed="false">
      <c r="A42" s="19" t="s">
        <v>539</v>
      </c>
      <c r="B42" s="20" t="n">
        <v>39598</v>
      </c>
      <c r="C42" s="19" t="s">
        <v>540</v>
      </c>
      <c r="D42" s="57" t="n">
        <v>-103.5</v>
      </c>
      <c r="E42" s="46"/>
      <c r="F42" s="58" t="s">
        <v>597</v>
      </c>
      <c r="H42" s="2" t="n">
        <f aca="false">6724.05-6827.55</f>
        <v>-103.5</v>
      </c>
    </row>
    <row r="43" s="58" customFormat="true" ht="12.75" hidden="false" customHeight="false" outlineLevel="0" collapsed="false">
      <c r="A43" s="19" t="s">
        <v>561</v>
      </c>
      <c r="B43" s="20" t="n">
        <v>39611</v>
      </c>
      <c r="C43" s="19" t="s">
        <v>562</v>
      </c>
      <c r="D43" s="57" t="n">
        <v>210.45</v>
      </c>
      <c r="E43" s="46"/>
      <c r="F43" s="58" t="s">
        <v>598</v>
      </c>
      <c r="H43" s="2" t="n">
        <f aca="false">2303.45-2093</f>
        <v>210.45</v>
      </c>
    </row>
    <row r="44" s="58" customFormat="true" ht="12.75" hidden="false" customHeight="false" outlineLevel="0" collapsed="false">
      <c r="A44" s="19" t="s">
        <v>570</v>
      </c>
      <c r="B44" s="20" t="n">
        <v>39616</v>
      </c>
      <c r="C44" s="19" t="s">
        <v>571</v>
      </c>
      <c r="D44" s="57" t="n">
        <v>228.85</v>
      </c>
      <c r="E44" s="46"/>
      <c r="F44" s="58" t="s">
        <v>599</v>
      </c>
      <c r="H44" s="2" t="n">
        <f aca="false">2512.75-2283.9</f>
        <v>228.85</v>
      </c>
    </row>
    <row r="45" s="58" customFormat="true" ht="12.75" hidden="false" customHeight="false" outlineLevel="0" collapsed="false">
      <c r="A45" s="19" t="s">
        <v>576</v>
      </c>
      <c r="B45" s="20" t="n">
        <v>39617</v>
      </c>
      <c r="C45" s="19" t="s">
        <v>577</v>
      </c>
      <c r="D45" s="57" t="n">
        <v>439.3</v>
      </c>
      <c r="E45" s="46" t="s">
        <v>334</v>
      </c>
      <c r="F45" s="58" t="s">
        <v>753</v>
      </c>
      <c r="H45" s="58" t="n">
        <f aca="false">439.3-172.32</f>
        <v>266.98</v>
      </c>
      <c r="I45" s="74" t="n">
        <v>172.32</v>
      </c>
    </row>
    <row r="46" s="58" customFormat="true" ht="12.75" hidden="false" customHeight="false" outlineLevel="0" collapsed="false">
      <c r="A46" s="19" t="s">
        <v>39</v>
      </c>
      <c r="B46" s="20" t="n">
        <v>39671</v>
      </c>
      <c r="C46" s="19" t="s">
        <v>665</v>
      </c>
      <c r="D46" s="36" t="n">
        <v>310.83</v>
      </c>
      <c r="E46" s="46"/>
      <c r="F46" s="58" t="s">
        <v>703</v>
      </c>
      <c r="H46" s="2" t="n">
        <f aca="false">1900.97-1590.14</f>
        <v>310.83</v>
      </c>
      <c r="I46" s="58" t="n">
        <v>1590.14</v>
      </c>
    </row>
    <row r="47" s="58" customFormat="true" ht="12.75" hidden="false" customHeight="false" outlineLevel="0" collapsed="false">
      <c r="A47" s="19" t="s">
        <v>697</v>
      </c>
      <c r="B47" s="20" t="n">
        <v>39691</v>
      </c>
      <c r="C47" s="19" t="s">
        <v>258</v>
      </c>
      <c r="D47" s="19" t="n">
        <v>-783.24</v>
      </c>
      <c r="E47" s="46"/>
      <c r="H47" s="2"/>
    </row>
    <row r="48" s="58" customFormat="true" ht="12.75" hidden="false" customHeight="false" outlineLevel="0" collapsed="false">
      <c r="A48" s="19"/>
      <c r="B48" s="20" t="n">
        <v>39269</v>
      </c>
      <c r="C48" s="19"/>
      <c r="D48" s="36" t="n">
        <v>-3424.19</v>
      </c>
      <c r="E48" s="46"/>
      <c r="H48" s="2"/>
    </row>
    <row r="49" s="58" customFormat="true" ht="12.75" hidden="false" customHeight="false" outlineLevel="0" collapsed="false">
      <c r="A49" s="19"/>
      <c r="B49" s="20" t="n">
        <v>39321</v>
      </c>
      <c r="C49" s="19"/>
      <c r="D49" s="36" t="n">
        <v>-2565.65</v>
      </c>
      <c r="E49" s="46"/>
      <c r="H49" s="2"/>
    </row>
    <row r="50" s="58" customFormat="true" ht="12.75" hidden="false" customHeight="false" outlineLevel="0" collapsed="false">
      <c r="A50" s="19"/>
      <c r="B50" s="20" t="n">
        <v>39344</v>
      </c>
      <c r="C50" s="19"/>
      <c r="D50" s="57" t="n">
        <v>-621.64</v>
      </c>
      <c r="E50" s="46"/>
      <c r="H50" s="2"/>
    </row>
    <row r="51" s="58" customFormat="true" ht="12.75" hidden="false" customHeight="false" outlineLevel="0" collapsed="false">
      <c r="A51" s="19" t="s">
        <v>704</v>
      </c>
      <c r="B51" s="20" t="n">
        <v>39693</v>
      </c>
      <c r="C51" s="19" t="s">
        <v>705</v>
      </c>
      <c r="D51" s="36" t="n">
        <v>47701.46</v>
      </c>
      <c r="E51" s="46" t="s">
        <v>278</v>
      </c>
      <c r="H51" s="2"/>
    </row>
    <row r="52" s="58" customFormat="true" ht="12.75" hidden="false" customHeight="false" outlineLevel="0" collapsed="false">
      <c r="A52" s="19" t="s">
        <v>706</v>
      </c>
      <c r="B52" s="20" t="n">
        <v>39693</v>
      </c>
      <c r="C52" s="19" t="s">
        <v>707</v>
      </c>
      <c r="D52" s="36" t="n">
        <v>9340.19</v>
      </c>
      <c r="E52" s="46" t="s">
        <v>278</v>
      </c>
      <c r="H52" s="2"/>
    </row>
    <row r="53" s="58" customFormat="true" ht="12.75" hidden="false" customHeight="false" outlineLevel="0" collapsed="false">
      <c r="A53" s="19" t="s">
        <v>708</v>
      </c>
      <c r="B53" s="20" t="n">
        <v>39695</v>
      </c>
      <c r="C53" s="19" t="s">
        <v>709</v>
      </c>
      <c r="D53" s="36" t="n">
        <v>18467.71</v>
      </c>
      <c r="E53" s="46" t="s">
        <v>278</v>
      </c>
      <c r="H53" s="2"/>
    </row>
    <row r="54" s="58" customFormat="true" ht="12.75" hidden="false" customHeight="false" outlineLevel="0" collapsed="false">
      <c r="A54" s="19" t="s">
        <v>710</v>
      </c>
      <c r="B54" s="20" t="n">
        <v>39695</v>
      </c>
      <c r="C54" s="19" t="s">
        <v>711</v>
      </c>
      <c r="D54" s="36" t="n">
        <v>1031</v>
      </c>
      <c r="E54" s="46" t="s">
        <v>278</v>
      </c>
      <c r="H54" s="2"/>
    </row>
    <row r="55" s="58" customFormat="true" ht="12.75" hidden="false" customHeight="false" outlineLevel="0" collapsed="false">
      <c r="A55" s="19" t="s">
        <v>712</v>
      </c>
      <c r="B55" s="20" t="n">
        <v>39696</v>
      </c>
      <c r="C55" s="19" t="s">
        <v>713</v>
      </c>
      <c r="D55" s="36" t="n">
        <v>1411.54</v>
      </c>
      <c r="E55" s="46" t="s">
        <v>278</v>
      </c>
      <c r="H55" s="2"/>
    </row>
    <row r="56" s="58" customFormat="true" ht="12.75" hidden="false" customHeight="false" outlineLevel="0" collapsed="false">
      <c r="A56" s="19" t="s">
        <v>714</v>
      </c>
      <c r="B56" s="20" t="n">
        <v>39697</v>
      </c>
      <c r="C56" s="19" t="s">
        <v>715</v>
      </c>
      <c r="D56" s="36" t="n">
        <v>8257.51</v>
      </c>
      <c r="E56" s="46" t="s">
        <v>278</v>
      </c>
      <c r="H56" s="2"/>
    </row>
    <row r="57" s="58" customFormat="true" ht="12.75" hidden="false" customHeight="false" outlineLevel="0" collapsed="false">
      <c r="A57" s="19" t="s">
        <v>716</v>
      </c>
      <c r="B57" s="20" t="n">
        <v>39697</v>
      </c>
      <c r="C57" s="19" t="s">
        <v>717</v>
      </c>
      <c r="D57" s="36" t="n">
        <v>8905.08</v>
      </c>
      <c r="E57" s="46" t="s">
        <v>278</v>
      </c>
      <c r="H57" s="2"/>
    </row>
    <row r="58" s="58" customFormat="true" ht="12.75" hidden="false" customHeight="false" outlineLevel="0" collapsed="false">
      <c r="A58" s="19" t="s">
        <v>718</v>
      </c>
      <c r="B58" s="20" t="n">
        <v>39700</v>
      </c>
      <c r="C58" s="19" t="s">
        <v>719</v>
      </c>
      <c r="D58" s="36" t="n">
        <v>18013.36</v>
      </c>
      <c r="E58" s="46" t="s">
        <v>278</v>
      </c>
      <c r="H58" s="2"/>
    </row>
    <row r="59" s="58" customFormat="true" ht="12.75" hidden="false" customHeight="false" outlineLevel="0" collapsed="false">
      <c r="A59" s="19" t="s">
        <v>720</v>
      </c>
      <c r="B59" s="20" t="n">
        <v>39702</v>
      </c>
      <c r="C59" s="19" t="s">
        <v>721</v>
      </c>
      <c r="D59" s="36" t="n">
        <v>3928.58</v>
      </c>
      <c r="E59" s="46" t="s">
        <v>278</v>
      </c>
      <c r="H59" s="2"/>
    </row>
    <row r="60" s="58" customFormat="true" ht="12.75" hidden="false" customHeight="false" outlineLevel="0" collapsed="false">
      <c r="A60" s="19" t="s">
        <v>722</v>
      </c>
      <c r="B60" s="20" t="n">
        <v>39703</v>
      </c>
      <c r="C60" s="19" t="s">
        <v>723</v>
      </c>
      <c r="D60" s="19" t="n">
        <v>337.89</v>
      </c>
      <c r="E60" s="46" t="s">
        <v>278</v>
      </c>
      <c r="H60" s="2"/>
    </row>
    <row r="61" s="58" customFormat="true" ht="12.75" hidden="false" customHeight="false" outlineLevel="0" collapsed="false">
      <c r="A61" s="19" t="s">
        <v>358</v>
      </c>
      <c r="B61" s="20" t="n">
        <v>39703</v>
      </c>
      <c r="C61" s="19" t="s">
        <v>724</v>
      </c>
      <c r="D61" s="36" t="n">
        <v>11421.43</v>
      </c>
      <c r="E61" s="46" t="s">
        <v>278</v>
      </c>
      <c r="H61" s="2"/>
    </row>
    <row r="62" s="58" customFormat="true" ht="12.75" hidden="false" customHeight="false" outlineLevel="0" collapsed="false">
      <c r="A62" s="19" t="s">
        <v>623</v>
      </c>
      <c r="B62" s="20" t="n">
        <v>39706</v>
      </c>
      <c r="C62" s="19" t="s">
        <v>725</v>
      </c>
      <c r="D62" s="36" t="n">
        <v>4128.75</v>
      </c>
      <c r="E62" s="46" t="s">
        <v>278</v>
      </c>
      <c r="H62" s="2"/>
    </row>
    <row r="63" s="58" customFormat="true" ht="12.75" hidden="false" customHeight="false" outlineLevel="0" collapsed="false">
      <c r="A63" s="19" t="s">
        <v>726</v>
      </c>
      <c r="B63" s="20" t="n">
        <v>39706</v>
      </c>
      <c r="C63" s="19" t="n">
        <v>586681</v>
      </c>
      <c r="D63" s="36" t="n">
        <v>1318.87</v>
      </c>
      <c r="E63" s="46" t="s">
        <v>278</v>
      </c>
      <c r="H63" s="2"/>
    </row>
    <row r="64" s="58" customFormat="true" ht="12.75" hidden="false" customHeight="false" outlineLevel="0" collapsed="false">
      <c r="A64" s="19" t="s">
        <v>727</v>
      </c>
      <c r="B64" s="20" t="n">
        <v>39706</v>
      </c>
      <c r="C64" s="19" t="n">
        <v>586637</v>
      </c>
      <c r="D64" s="36" t="n">
        <v>2015.71</v>
      </c>
      <c r="E64" s="46" t="s">
        <v>278</v>
      </c>
      <c r="H64" s="2"/>
    </row>
    <row r="65" s="58" customFormat="true" ht="12.75" hidden="false" customHeight="false" outlineLevel="0" collapsed="false">
      <c r="A65" s="19" t="s">
        <v>626</v>
      </c>
      <c r="B65" s="20" t="n">
        <v>39709</v>
      </c>
      <c r="C65" s="19" t="s">
        <v>728</v>
      </c>
      <c r="D65" s="36" t="n">
        <v>7712.84</v>
      </c>
      <c r="E65" s="46" t="s">
        <v>278</v>
      </c>
      <c r="H65" s="2"/>
    </row>
    <row r="66" s="58" customFormat="true" ht="12.75" hidden="false" customHeight="false" outlineLevel="0" collapsed="false">
      <c r="A66" s="19" t="s">
        <v>729</v>
      </c>
      <c r="B66" s="20" t="n">
        <v>39709</v>
      </c>
      <c r="C66" s="19" t="s">
        <v>730</v>
      </c>
      <c r="D66" s="36" t="n">
        <v>2103.05</v>
      </c>
      <c r="E66" s="46" t="s">
        <v>278</v>
      </c>
      <c r="H66" s="2"/>
    </row>
    <row r="67" s="58" customFormat="true" ht="12.75" hidden="false" customHeight="false" outlineLevel="0" collapsed="false">
      <c r="A67" s="19" t="s">
        <v>370</v>
      </c>
      <c r="B67" s="20" t="n">
        <v>39710</v>
      </c>
      <c r="C67" s="19" t="s">
        <v>731</v>
      </c>
      <c r="D67" s="36" t="n">
        <v>5950.45</v>
      </c>
      <c r="E67" s="46" t="s">
        <v>278</v>
      </c>
      <c r="H67" s="2"/>
    </row>
    <row r="68" s="58" customFormat="true" ht="12.75" hidden="false" customHeight="false" outlineLevel="0" collapsed="false">
      <c r="A68" s="19" t="s">
        <v>732</v>
      </c>
      <c r="B68" s="20" t="n">
        <v>39710</v>
      </c>
      <c r="C68" s="19" t="s">
        <v>733</v>
      </c>
      <c r="D68" s="36" t="n">
        <v>9142.05</v>
      </c>
      <c r="E68" s="46" t="s">
        <v>278</v>
      </c>
      <c r="H68" s="2"/>
    </row>
    <row r="69" s="58" customFormat="true" ht="12.75" hidden="false" customHeight="false" outlineLevel="0" collapsed="false">
      <c r="A69" s="19" t="s">
        <v>734</v>
      </c>
      <c r="B69" s="20" t="n">
        <v>39711</v>
      </c>
      <c r="C69" s="19" t="s">
        <v>735</v>
      </c>
      <c r="D69" s="36" t="n">
        <v>3750.96</v>
      </c>
      <c r="E69" s="46" t="s">
        <v>278</v>
      </c>
      <c r="H69" s="2"/>
    </row>
    <row r="70" s="58" customFormat="true" ht="12.75" hidden="false" customHeight="false" outlineLevel="0" collapsed="false">
      <c r="A70" s="19" t="s">
        <v>736</v>
      </c>
      <c r="B70" s="20" t="n">
        <v>39711</v>
      </c>
      <c r="C70" s="19" t="s">
        <v>737</v>
      </c>
      <c r="D70" s="36" t="n">
        <v>1925.3</v>
      </c>
      <c r="E70" s="46" t="s">
        <v>278</v>
      </c>
      <c r="H70" s="2"/>
    </row>
    <row r="71" s="58" customFormat="true" ht="12.75" hidden="false" customHeight="false" outlineLevel="0" collapsed="false">
      <c r="A71" s="19" t="s">
        <v>738</v>
      </c>
      <c r="B71" s="20" t="n">
        <v>39715</v>
      </c>
      <c r="C71" s="19" t="s">
        <v>739</v>
      </c>
      <c r="D71" s="36" t="n">
        <v>2659.09</v>
      </c>
      <c r="E71" s="46" t="s">
        <v>278</v>
      </c>
      <c r="H71" s="2"/>
    </row>
    <row r="72" s="58" customFormat="true" ht="12.75" hidden="false" customHeight="false" outlineLevel="0" collapsed="false">
      <c r="A72" s="19" t="s">
        <v>740</v>
      </c>
      <c r="B72" s="20" t="n">
        <v>39716</v>
      </c>
      <c r="C72" s="19" t="s">
        <v>741</v>
      </c>
      <c r="D72" s="36" t="n">
        <v>16431.11</v>
      </c>
      <c r="E72" s="46" t="s">
        <v>278</v>
      </c>
      <c r="F72" s="58" t="s">
        <v>754</v>
      </c>
      <c r="H72" s="2" t="n">
        <f aca="false">16431.11-2015.72</f>
        <v>14415.39</v>
      </c>
      <c r="I72" s="58" t="n">
        <v>2015.72</v>
      </c>
    </row>
    <row r="73" s="58" customFormat="true" ht="12.75" hidden="false" customHeight="false" outlineLevel="0" collapsed="false">
      <c r="A73" s="19" t="s">
        <v>742</v>
      </c>
      <c r="B73" s="20" t="n">
        <v>39717</v>
      </c>
      <c r="C73" s="19" t="s">
        <v>743</v>
      </c>
      <c r="D73" s="19" t="n">
        <v>432.48</v>
      </c>
      <c r="E73" s="46" t="s">
        <v>278</v>
      </c>
      <c r="H73" s="2"/>
    </row>
    <row r="74" s="58" customFormat="true" ht="12.75" hidden="false" customHeight="false" outlineLevel="0" collapsed="false">
      <c r="A74" s="19" t="s">
        <v>744</v>
      </c>
      <c r="B74" s="20" t="n">
        <v>39718</v>
      </c>
      <c r="C74" s="19" t="s">
        <v>745</v>
      </c>
      <c r="D74" s="36" t="n">
        <v>4469.11</v>
      </c>
      <c r="E74" s="46" t="s">
        <v>278</v>
      </c>
      <c r="H74" s="2"/>
    </row>
    <row r="75" s="58" customFormat="true" ht="12.75" hidden="false" customHeight="false" outlineLevel="0" collapsed="false">
      <c r="A75" s="19" t="s">
        <v>746</v>
      </c>
      <c r="B75" s="20" t="n">
        <v>39721</v>
      </c>
      <c r="C75" s="19" t="s">
        <v>747</v>
      </c>
      <c r="D75" s="36" t="n">
        <v>3767.96</v>
      </c>
      <c r="E75" s="46" t="s">
        <v>278</v>
      </c>
      <c r="H75" s="2"/>
    </row>
    <row r="76" s="58" customFormat="true" ht="12.75" hidden="false" customHeight="false" outlineLevel="0" collapsed="false">
      <c r="A76" s="19" t="s">
        <v>748</v>
      </c>
      <c r="B76" s="20" t="n">
        <v>39721</v>
      </c>
      <c r="C76" s="19" t="s">
        <v>749</v>
      </c>
      <c r="D76" s="36" t="n">
        <v>-14415.39</v>
      </c>
      <c r="E76" s="46" t="s">
        <v>278</v>
      </c>
      <c r="H76" s="2"/>
    </row>
    <row r="77" s="58" customFormat="true" ht="12.75" hidden="false" customHeight="false" outlineLevel="0" collapsed="false">
      <c r="A77" s="19" t="s">
        <v>750</v>
      </c>
      <c r="B77" s="20" t="n">
        <v>39721</v>
      </c>
      <c r="C77" s="19" t="s">
        <v>751</v>
      </c>
      <c r="D77" s="36" t="n">
        <v>-540.34</v>
      </c>
      <c r="E77" s="46" t="s">
        <v>278</v>
      </c>
      <c r="H77" s="2"/>
    </row>
    <row r="78" s="58" customFormat="true" ht="12.75" hidden="false" customHeight="false" outlineLevel="0" collapsed="false">
      <c r="A78" s="19" t="s">
        <v>755</v>
      </c>
      <c r="B78" s="20" t="n">
        <v>39722</v>
      </c>
      <c r="C78" s="19" t="s">
        <v>756</v>
      </c>
      <c r="D78" s="36" t="n">
        <v>5756.03</v>
      </c>
      <c r="E78" s="46" t="s">
        <v>278</v>
      </c>
      <c r="F78" s="58" t="s">
        <v>757</v>
      </c>
      <c r="H78" s="2" t="n">
        <f aca="false">5756.03-5215.69</f>
        <v>540.34</v>
      </c>
      <c r="I78" s="58" t="n">
        <v>5215.69</v>
      </c>
    </row>
    <row r="79" s="58" customFormat="true" ht="12.75" hidden="false" customHeight="false" outlineLevel="0" collapsed="false">
      <c r="A79" s="19" t="s">
        <v>444</v>
      </c>
      <c r="B79" s="20" t="n">
        <v>39723</v>
      </c>
      <c r="C79" s="19" t="s">
        <v>758</v>
      </c>
      <c r="D79" s="75" t="n">
        <v>10134.04</v>
      </c>
      <c r="E79" s="46" t="s">
        <v>334</v>
      </c>
      <c r="H79" s="2"/>
    </row>
    <row r="80" s="58" customFormat="true" ht="12.75" hidden="false" customHeight="false" outlineLevel="0" collapsed="false">
      <c r="A80" s="19" t="s">
        <v>448</v>
      </c>
      <c r="B80" s="20" t="n">
        <v>39724</v>
      </c>
      <c r="C80" s="19" t="s">
        <v>759</v>
      </c>
      <c r="D80" s="75" t="n">
        <v>9420.06</v>
      </c>
      <c r="E80" s="46" t="s">
        <v>334</v>
      </c>
      <c r="H80" s="2"/>
    </row>
    <row r="81" s="58" customFormat="true" ht="12.75" hidden="false" customHeight="false" outlineLevel="0" collapsed="false">
      <c r="A81" s="19" t="s">
        <v>760</v>
      </c>
      <c r="B81" s="20" t="n">
        <v>39725</v>
      </c>
      <c r="C81" s="19" t="s">
        <v>761</v>
      </c>
      <c r="D81" s="75" t="n">
        <v>2488.26</v>
      </c>
      <c r="E81" s="46" t="s">
        <v>334</v>
      </c>
      <c r="H81" s="2"/>
    </row>
    <row r="82" s="58" customFormat="true" ht="12.75" hidden="false" customHeight="false" outlineLevel="0" collapsed="false">
      <c r="A82" s="19" t="s">
        <v>762</v>
      </c>
      <c r="B82" s="20" t="n">
        <v>39725</v>
      </c>
      <c r="C82" s="19" t="s">
        <v>763</v>
      </c>
      <c r="D82" s="75" t="n">
        <v>1567.94</v>
      </c>
      <c r="E82" s="46" t="s">
        <v>334</v>
      </c>
      <c r="H82" s="2"/>
    </row>
    <row r="83" s="58" customFormat="true" ht="12.75" hidden="false" customHeight="false" outlineLevel="0" collapsed="false">
      <c r="A83" s="19" t="s">
        <v>764</v>
      </c>
      <c r="B83" s="20" t="n">
        <v>39728</v>
      </c>
      <c r="C83" s="19" t="s">
        <v>765</v>
      </c>
      <c r="D83" s="76" t="n">
        <v>161.36</v>
      </c>
      <c r="E83" s="46" t="s">
        <v>334</v>
      </c>
      <c r="H83" s="2"/>
    </row>
    <row r="84" s="58" customFormat="true" ht="12.75" hidden="false" customHeight="false" outlineLevel="0" collapsed="false">
      <c r="A84" s="19" t="s">
        <v>655</v>
      </c>
      <c r="B84" s="20" t="n">
        <v>39729</v>
      </c>
      <c r="C84" s="19" t="s">
        <v>766</v>
      </c>
      <c r="D84" s="75" t="n">
        <v>3879.19</v>
      </c>
      <c r="E84" s="46" t="s">
        <v>334</v>
      </c>
      <c r="H84" s="2"/>
    </row>
    <row r="85" s="58" customFormat="true" ht="12.75" hidden="false" customHeight="false" outlineLevel="0" collapsed="false">
      <c r="A85" s="19" t="s">
        <v>767</v>
      </c>
      <c r="B85" s="20" t="n">
        <v>39730</v>
      </c>
      <c r="C85" s="19" t="s">
        <v>768</v>
      </c>
      <c r="D85" s="75" t="n">
        <v>1966.97</v>
      </c>
      <c r="E85" s="46" t="s">
        <v>334</v>
      </c>
      <c r="H85" s="2"/>
    </row>
    <row r="86" s="58" customFormat="true" ht="12.75" hidden="false" customHeight="false" outlineLevel="0" collapsed="false">
      <c r="A86" s="19" t="s">
        <v>291</v>
      </c>
      <c r="B86" s="20" t="n">
        <v>39730</v>
      </c>
      <c r="C86" s="19" t="s">
        <v>769</v>
      </c>
      <c r="D86" s="75" t="n">
        <v>1099.45</v>
      </c>
      <c r="E86" s="46" t="s">
        <v>334</v>
      </c>
      <c r="H86" s="2"/>
    </row>
    <row r="87" s="58" customFormat="true" ht="12.75" hidden="false" customHeight="false" outlineLevel="0" collapsed="false">
      <c r="A87" s="19" t="s">
        <v>770</v>
      </c>
      <c r="B87" s="20" t="n">
        <v>39730</v>
      </c>
      <c r="C87" s="19" t="s">
        <v>771</v>
      </c>
      <c r="D87" s="75" t="n">
        <v>3503.66</v>
      </c>
      <c r="E87" s="46" t="s">
        <v>334</v>
      </c>
      <c r="H87" s="2"/>
    </row>
    <row r="88" s="58" customFormat="true" ht="12.75" hidden="false" customHeight="false" outlineLevel="0" collapsed="false">
      <c r="A88" s="19" t="s">
        <v>772</v>
      </c>
      <c r="B88" s="20" t="n">
        <v>39732</v>
      </c>
      <c r="C88" s="19" t="s">
        <v>773</v>
      </c>
      <c r="D88" s="57" t="n">
        <v>24286.57</v>
      </c>
      <c r="E88" s="46" t="s">
        <v>334</v>
      </c>
      <c r="F88" s="58" t="s">
        <v>774</v>
      </c>
      <c r="H88" s="2" t="n">
        <f aca="false">24286.57-8261.64</f>
        <v>16024.93</v>
      </c>
      <c r="I88" s="74" t="n">
        <v>8261.64</v>
      </c>
    </row>
    <row r="89" s="58" customFormat="true" ht="12.75" hidden="false" customHeight="false" outlineLevel="0" collapsed="false">
      <c r="A89" s="19" t="s">
        <v>618</v>
      </c>
      <c r="B89" s="20" t="n">
        <v>39735</v>
      </c>
      <c r="C89" s="19" t="s">
        <v>775</v>
      </c>
      <c r="D89" s="75" t="n">
        <v>6111.64</v>
      </c>
      <c r="E89" s="46" t="s">
        <v>334</v>
      </c>
      <c r="H89" s="2"/>
    </row>
    <row r="90" s="58" customFormat="true" ht="12.75" hidden="false" customHeight="false" outlineLevel="0" collapsed="false">
      <c r="A90" s="19" t="s">
        <v>776</v>
      </c>
      <c r="B90" s="20" t="n">
        <v>39735</v>
      </c>
      <c r="C90" s="19" t="n">
        <v>616391</v>
      </c>
      <c r="D90" s="76" t="n">
        <v>55.2</v>
      </c>
      <c r="E90" s="46" t="s">
        <v>334</v>
      </c>
      <c r="H90" s="2"/>
    </row>
    <row r="91" s="58" customFormat="true" ht="12.75" hidden="false" customHeight="false" outlineLevel="0" collapsed="false">
      <c r="A91" s="19" t="s">
        <v>777</v>
      </c>
      <c r="B91" s="20" t="n">
        <v>39735</v>
      </c>
      <c r="C91" s="19" t="s">
        <v>778</v>
      </c>
      <c r="D91" s="75" t="n">
        <v>1547.56</v>
      </c>
      <c r="E91" s="46" t="s">
        <v>334</v>
      </c>
      <c r="H91" s="2"/>
    </row>
    <row r="92" s="58" customFormat="true" ht="12.75" hidden="false" customHeight="false" outlineLevel="0" collapsed="false">
      <c r="A92" s="19" t="s">
        <v>779</v>
      </c>
      <c r="B92" s="20" t="n">
        <v>39735</v>
      </c>
      <c r="C92" s="19" t="s">
        <v>780</v>
      </c>
      <c r="D92" s="75" t="n">
        <v>2512.52</v>
      </c>
      <c r="E92" s="46" t="s">
        <v>334</v>
      </c>
      <c r="H92" s="2"/>
    </row>
    <row r="93" s="58" customFormat="true" ht="12.75" hidden="false" customHeight="false" outlineLevel="0" collapsed="false">
      <c r="A93" s="19" t="s">
        <v>781</v>
      </c>
      <c r="B93" s="20" t="n">
        <v>39736</v>
      </c>
      <c r="C93" s="19" t="s">
        <v>782</v>
      </c>
      <c r="D93" s="75" t="n">
        <v>3113.03</v>
      </c>
      <c r="E93" s="46" t="s">
        <v>334</v>
      </c>
      <c r="H93" s="2"/>
    </row>
    <row r="94" s="58" customFormat="true" ht="12.75" hidden="false" customHeight="false" outlineLevel="0" collapsed="false">
      <c r="A94" s="19" t="s">
        <v>783</v>
      </c>
      <c r="B94" s="20" t="n">
        <v>39737</v>
      </c>
      <c r="C94" s="19" t="s">
        <v>784</v>
      </c>
      <c r="D94" s="75" t="n">
        <v>3796.85</v>
      </c>
      <c r="E94" s="46" t="s">
        <v>334</v>
      </c>
      <c r="H94" s="2"/>
    </row>
    <row r="95" s="58" customFormat="true" ht="12.75" hidden="false" customHeight="false" outlineLevel="0" collapsed="false">
      <c r="A95" s="19" t="s">
        <v>785</v>
      </c>
      <c r="B95" s="20" t="n">
        <v>39738</v>
      </c>
      <c r="C95" s="19" t="s">
        <v>786</v>
      </c>
      <c r="D95" s="75" t="n">
        <v>10391.76</v>
      </c>
      <c r="E95" s="46" t="s">
        <v>334</v>
      </c>
      <c r="H95" s="2"/>
    </row>
    <row r="96" s="58" customFormat="true" ht="12.75" hidden="false" customHeight="false" outlineLevel="0" collapsed="false">
      <c r="A96" s="19" t="s">
        <v>787</v>
      </c>
      <c r="B96" s="20" t="n">
        <v>39739</v>
      </c>
      <c r="C96" s="19" t="s">
        <v>788</v>
      </c>
      <c r="D96" s="75" t="n">
        <v>2733.12</v>
      </c>
      <c r="E96" s="46" t="s">
        <v>334</v>
      </c>
      <c r="H96" s="2"/>
    </row>
    <row r="97" s="58" customFormat="true" ht="12.75" hidden="false" customHeight="false" outlineLevel="0" collapsed="false">
      <c r="A97" s="19" t="s">
        <v>789</v>
      </c>
      <c r="B97" s="20" t="n">
        <v>39742</v>
      </c>
      <c r="C97" s="19" t="s">
        <v>790</v>
      </c>
      <c r="D97" s="75" t="n">
        <v>8773.71</v>
      </c>
      <c r="E97" s="46" t="s">
        <v>334</v>
      </c>
      <c r="H97" s="2"/>
    </row>
    <row r="98" s="58" customFormat="true" ht="12.75" hidden="false" customHeight="false" outlineLevel="0" collapsed="false">
      <c r="A98" s="19" t="s">
        <v>791</v>
      </c>
      <c r="B98" s="20" t="n">
        <v>39742</v>
      </c>
      <c r="C98" s="19" t="n">
        <v>40067497</v>
      </c>
      <c r="D98" s="75" t="n">
        <v>1948.25</v>
      </c>
      <c r="E98" s="46" t="s">
        <v>334</v>
      </c>
      <c r="H98" s="2"/>
    </row>
    <row r="99" s="58" customFormat="true" ht="12.75" hidden="false" customHeight="false" outlineLevel="0" collapsed="false">
      <c r="A99" s="19" t="s">
        <v>792</v>
      </c>
      <c r="B99" s="20" t="n">
        <v>39743</v>
      </c>
      <c r="C99" s="19" t="s">
        <v>793</v>
      </c>
      <c r="D99" s="75" t="n">
        <v>8494.47</v>
      </c>
      <c r="E99" s="46" t="s">
        <v>334</v>
      </c>
      <c r="H99" s="2"/>
    </row>
    <row r="100" s="58" customFormat="true" ht="12.75" hidden="false" customHeight="false" outlineLevel="0" collapsed="false">
      <c r="A100" s="19" t="s">
        <v>794</v>
      </c>
      <c r="B100" s="20" t="n">
        <v>39743</v>
      </c>
      <c r="C100" s="19" t="s">
        <v>795</v>
      </c>
      <c r="D100" s="76" t="n">
        <v>489.74</v>
      </c>
      <c r="E100" s="46" t="s">
        <v>334</v>
      </c>
      <c r="H100" s="2"/>
    </row>
    <row r="101" s="58" customFormat="true" ht="12.75" hidden="false" customHeight="false" outlineLevel="0" collapsed="false">
      <c r="A101" s="19" t="s">
        <v>796</v>
      </c>
      <c r="B101" s="20" t="n">
        <v>39744</v>
      </c>
      <c r="C101" s="19" t="s">
        <v>797</v>
      </c>
      <c r="D101" s="76" t="n">
        <v>244.87</v>
      </c>
      <c r="E101" s="46" t="s">
        <v>334</v>
      </c>
      <c r="H101" s="2"/>
    </row>
    <row r="102" s="58" customFormat="true" ht="12.75" hidden="false" customHeight="false" outlineLevel="0" collapsed="false">
      <c r="A102" s="19" t="s">
        <v>798</v>
      </c>
      <c r="B102" s="20" t="n">
        <v>39745</v>
      </c>
      <c r="C102" s="19" t="s">
        <v>799</v>
      </c>
      <c r="D102" s="75" t="n">
        <v>7850.52</v>
      </c>
      <c r="E102" s="46" t="s">
        <v>334</v>
      </c>
      <c r="H102" s="2"/>
    </row>
    <row r="103" s="58" customFormat="true" ht="12.75" hidden="false" customHeight="false" outlineLevel="0" collapsed="false">
      <c r="A103" s="19" t="s">
        <v>800</v>
      </c>
      <c r="B103" s="20" t="n">
        <v>39748</v>
      </c>
      <c r="C103" s="19" t="s">
        <v>801</v>
      </c>
      <c r="D103" s="75" t="n">
        <v>1966.97</v>
      </c>
      <c r="E103" s="46" t="s">
        <v>334</v>
      </c>
      <c r="H103" s="2"/>
    </row>
    <row r="104" s="58" customFormat="true" ht="12.75" hidden="false" customHeight="false" outlineLevel="0" collapsed="false">
      <c r="A104" s="19" t="s">
        <v>802</v>
      </c>
      <c r="B104" s="20" t="n">
        <v>39749</v>
      </c>
      <c r="C104" s="19" t="s">
        <v>803</v>
      </c>
      <c r="D104" s="75" t="n">
        <v>14207.38</v>
      </c>
      <c r="E104" s="46" t="s">
        <v>334</v>
      </c>
      <c r="H104" s="2"/>
    </row>
    <row r="105" s="58" customFormat="true" ht="12.75" hidden="false" customHeight="false" outlineLevel="0" collapsed="false">
      <c r="A105" s="19" t="s">
        <v>804</v>
      </c>
      <c r="B105" s="20" t="n">
        <v>39750</v>
      </c>
      <c r="C105" s="19" t="s">
        <v>805</v>
      </c>
      <c r="D105" s="75" t="n">
        <v>12656.21</v>
      </c>
      <c r="E105" s="46" t="s">
        <v>334</v>
      </c>
      <c r="H105" s="2"/>
    </row>
    <row r="106" s="58" customFormat="true" ht="12.75" hidden="false" customHeight="false" outlineLevel="0" collapsed="false">
      <c r="A106" s="19" t="s">
        <v>104</v>
      </c>
      <c r="B106" s="20" t="n">
        <v>39750</v>
      </c>
      <c r="C106" s="19" t="s">
        <v>806</v>
      </c>
      <c r="D106" s="76" t="n">
        <v>628.49</v>
      </c>
      <c r="E106" s="46" t="s">
        <v>334</v>
      </c>
      <c r="H106" s="2"/>
    </row>
    <row r="107" s="58" customFormat="true" ht="12.75" hidden="false" customHeight="false" outlineLevel="0" collapsed="false">
      <c r="A107" s="19" t="s">
        <v>807</v>
      </c>
      <c r="B107" s="20" t="n">
        <v>39751</v>
      </c>
      <c r="C107" s="19" t="s">
        <v>808</v>
      </c>
      <c r="D107" s="76" t="n">
        <v>439.06</v>
      </c>
      <c r="E107" s="46" t="s">
        <v>334</v>
      </c>
      <c r="H107" s="2"/>
    </row>
    <row r="108" s="58" customFormat="true" ht="12.75" hidden="false" customHeight="false" outlineLevel="0" collapsed="false">
      <c r="A108" s="19" t="s">
        <v>809</v>
      </c>
      <c r="B108" s="20" t="n">
        <v>39751</v>
      </c>
      <c r="C108" s="19" t="s">
        <v>810</v>
      </c>
      <c r="D108" s="75" t="n">
        <v>8752.65</v>
      </c>
      <c r="E108" s="46" t="s">
        <v>334</v>
      </c>
      <c r="H108" s="2"/>
    </row>
    <row r="109" s="58" customFormat="true" ht="12.75" hidden="false" customHeight="false" outlineLevel="0" collapsed="false">
      <c r="A109" s="19" t="s">
        <v>811</v>
      </c>
      <c r="B109" s="20" t="n">
        <v>39752</v>
      </c>
      <c r="C109" s="19" t="s">
        <v>812</v>
      </c>
      <c r="D109" s="75" t="n">
        <v>2001.15</v>
      </c>
      <c r="E109" s="46" t="s">
        <v>334</v>
      </c>
      <c r="H109" s="2"/>
    </row>
    <row r="110" s="58" customFormat="true" ht="12.75" hidden="false" customHeight="false" outlineLevel="0" collapsed="false">
      <c r="A110" s="19" t="s">
        <v>813</v>
      </c>
      <c r="B110" s="20" t="n">
        <v>39752</v>
      </c>
      <c r="C110" s="19" t="s">
        <v>814</v>
      </c>
      <c r="D110" s="75" t="n">
        <v>2903.66</v>
      </c>
      <c r="E110" s="46" t="s">
        <v>334</v>
      </c>
      <c r="H110" s="2"/>
    </row>
    <row r="111" s="58" customFormat="true" ht="12.75" hidden="false" customHeight="false" outlineLevel="0" collapsed="false">
      <c r="A111" s="19" t="s">
        <v>815</v>
      </c>
      <c r="B111" s="20" t="n">
        <v>39752</v>
      </c>
      <c r="C111" s="19" t="s">
        <v>816</v>
      </c>
      <c r="D111" s="76" t="n">
        <v>-805.89</v>
      </c>
      <c r="E111" s="46" t="s">
        <v>334</v>
      </c>
      <c r="H111" s="2"/>
    </row>
    <row r="112" s="58" customFormat="true" ht="12.75" hidden="false" customHeight="false" outlineLevel="0" collapsed="false">
      <c r="A112" s="19" t="s">
        <v>817</v>
      </c>
      <c r="B112" s="20" t="n">
        <v>39752</v>
      </c>
      <c r="C112" s="19" t="s">
        <v>818</v>
      </c>
      <c r="D112" s="75" t="n">
        <v>-16024.93</v>
      </c>
      <c r="E112" s="46" t="s">
        <v>334</v>
      </c>
      <c r="H112" s="2"/>
    </row>
    <row r="113" s="58" customFormat="true" ht="12.75" hidden="false" customHeight="false" outlineLevel="0" collapsed="false">
      <c r="A113" s="59"/>
      <c r="B113" s="60"/>
      <c r="C113" s="59"/>
      <c r="D113" s="57"/>
      <c r="E113" s="46"/>
      <c r="H113" s="2"/>
    </row>
    <row r="114" s="58" customFormat="true" ht="12.75" hidden="false" customHeight="false" outlineLevel="0" collapsed="false">
      <c r="A114" s="59"/>
      <c r="B114" s="60"/>
      <c r="C114" s="59"/>
      <c r="D114" s="57"/>
      <c r="E114" s="46"/>
      <c r="H114" s="2"/>
    </row>
    <row r="115" s="58" customFormat="true" ht="12.75" hidden="false" customHeight="false" outlineLevel="0" collapsed="false">
      <c r="A115" s="59"/>
      <c r="B115" s="60"/>
      <c r="C115" s="5" t="s">
        <v>272</v>
      </c>
      <c r="D115" s="40" t="n">
        <f aca="false">SUM(D6:D112)</f>
        <v>326407.73</v>
      </c>
      <c r="E115" s="46"/>
      <c r="H115" s="2"/>
    </row>
    <row r="116" customFormat="false" ht="12.75" hidden="false" customHeight="false" outlineLevel="0" collapsed="false">
      <c r="C116" s="5" t="s">
        <v>273</v>
      </c>
      <c r="D116" s="77" t="n">
        <v>326486.46</v>
      </c>
      <c r="E116" s="46"/>
    </row>
    <row r="117" customFormat="false" ht="12.75" hidden="false" customHeight="false" outlineLevel="0" collapsed="false">
      <c r="C117" s="5"/>
      <c r="D117" s="40"/>
      <c r="E117" s="46"/>
      <c r="G117" s="1" t="s">
        <v>819</v>
      </c>
      <c r="H117" s="2" t="s">
        <v>820</v>
      </c>
      <c r="I117" s="2" t="n">
        <v>1361.78</v>
      </c>
      <c r="J117" s="1" t="s">
        <v>821</v>
      </c>
    </row>
    <row r="118" customFormat="false" ht="12.75" hidden="false" customHeight="false" outlineLevel="0" collapsed="false">
      <c r="C118" s="5" t="s">
        <v>274</v>
      </c>
      <c r="D118" s="40" t="n">
        <f aca="false">+D115-D116</f>
        <v>-78.7300000000396</v>
      </c>
      <c r="E118" s="46"/>
      <c r="G118" s="1" t="s">
        <v>819</v>
      </c>
      <c r="H118" s="2" t="s">
        <v>822</v>
      </c>
      <c r="I118" s="2" t="n">
        <v>5175</v>
      </c>
      <c r="J118" s="1" t="s">
        <v>821</v>
      </c>
    </row>
    <row r="119" customFormat="false" ht="12.75" hidden="false" customHeight="false" outlineLevel="0" collapsed="false">
      <c r="E119" s="46"/>
      <c r="G119" s="1" t="s">
        <v>819</v>
      </c>
      <c r="H119" s="2" t="s">
        <v>823</v>
      </c>
      <c r="I119" s="1" t="n">
        <v>1361.78</v>
      </c>
      <c r="J119" s="1" t="s">
        <v>824</v>
      </c>
    </row>
    <row r="120" customFormat="false" ht="12.75" hidden="false" customHeight="false" outlineLevel="0" collapsed="false">
      <c r="E120" s="46"/>
    </row>
    <row r="121" s="19" customFormat="true" ht="12.75" hidden="false" customHeight="false" outlineLevel="0" collapsed="false">
      <c r="B121" s="20"/>
      <c r="D121" s="25"/>
      <c r="E121" s="46"/>
      <c r="H121" s="21"/>
    </row>
    <row r="122" customFormat="false" ht="12.75" hidden="false" customHeight="false" outlineLevel="0" collapsed="false">
      <c r="D122" s="25"/>
      <c r="E122" s="46"/>
    </row>
    <row r="123" customFormat="false" ht="12.75" hidden="false" customHeight="false" outlineLevel="0" collapsed="false">
      <c r="D123" s="25"/>
      <c r="E123" s="46"/>
    </row>
    <row r="124" customFormat="false" ht="12.75" hidden="false" customHeight="false" outlineLevel="0" collapsed="false">
      <c r="D124" s="25"/>
      <c r="E124" s="46"/>
    </row>
    <row r="125" customFormat="false" ht="12.75" hidden="false" customHeight="false" outlineLevel="0" collapsed="false">
      <c r="D125" s="25"/>
      <c r="E125" s="46"/>
    </row>
    <row r="126" customFormat="false" ht="12.75" hidden="false" customHeight="false" outlineLevel="0" collapsed="false">
      <c r="E126" s="46"/>
    </row>
  </sheetData>
  <autoFilter ref="A5:E112"/>
  <printOptions headings="false" gridLines="true" gridLinesSet="true" horizontalCentered="false" verticalCentered="false"/>
  <pageMargins left="0.5" right="0.747916666666667" top="0.859722222222222" bottom="0.5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false" showOutlineSymbols="true" defaultGridColor="true" view="normal" topLeftCell="A69" colorId="64" zoomScale="85" zoomScaleNormal="85" zoomScalePageLayoutView="100" workbookViewId="0">
      <selection pane="topLeft" activeCell="E2" activeCellId="0" sqref="E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42" width="5.85"/>
    <col collapsed="false" customWidth="false" hidden="false" outlineLevel="0" max="6" min="6" style="1" width="11.42"/>
    <col collapsed="false" customWidth="true" hidden="false" outlineLevel="0" max="7" min="7" style="1" width="16.28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" t="s">
        <v>0</v>
      </c>
      <c r="B1" s="6"/>
      <c r="C1" s="6"/>
      <c r="D1" s="7" t="s">
        <v>1</v>
      </c>
      <c r="E1" s="43"/>
    </row>
    <row r="2" customFormat="false" ht="12.75" hidden="false" customHeight="false" outlineLevel="0" collapsed="false">
      <c r="A2" s="5" t="s">
        <v>2</v>
      </c>
      <c r="B2" s="6"/>
      <c r="C2" s="6"/>
      <c r="D2" s="9" t="n">
        <v>39782</v>
      </c>
      <c r="E2" s="44"/>
    </row>
    <row r="3" customFormat="false" ht="12.75" hidden="false" customHeight="false" outlineLevel="0" collapsed="false">
      <c r="A3" s="5" t="s">
        <v>3</v>
      </c>
      <c r="B3" s="6"/>
      <c r="C3" s="11" t="s">
        <v>4</v>
      </c>
    </row>
    <row r="5" s="12" customFormat="true" ht="11.25" hidden="false" customHeight="false" outlineLevel="0" collapsed="false">
      <c r="A5" s="12" t="s">
        <v>5</v>
      </c>
      <c r="B5" s="13" t="s">
        <v>6</v>
      </c>
      <c r="C5" s="12" t="s">
        <v>7</v>
      </c>
      <c r="D5" s="15" t="s">
        <v>9</v>
      </c>
      <c r="E5" s="45" t="s">
        <v>752</v>
      </c>
      <c r="H5" s="15"/>
    </row>
    <row r="6" s="19" customFormat="true" ht="12.75" hidden="true" customHeight="false" outlineLevel="1" collapsed="false">
      <c r="B6" s="20" t="n">
        <v>39043</v>
      </c>
      <c r="C6" s="19" t="s">
        <v>155</v>
      </c>
      <c r="D6" s="2" t="n">
        <v>-71.37</v>
      </c>
      <c r="E6" s="42"/>
      <c r="F6" s="23"/>
      <c r="H6" s="21"/>
    </row>
    <row r="7" s="19" customFormat="true" ht="12.75" hidden="true" customHeight="false" outlineLevel="1" collapsed="false">
      <c r="B7" s="20" t="n">
        <v>39049</v>
      </c>
      <c r="C7" s="19" t="s">
        <v>157</v>
      </c>
      <c r="D7" s="2" t="n">
        <v>-31329.16</v>
      </c>
      <c r="E7" s="42"/>
      <c r="H7" s="21"/>
    </row>
    <row r="8" s="19" customFormat="true" ht="12.75" hidden="true" customHeight="false" outlineLevel="1" collapsed="false">
      <c r="A8" s="19" t="s">
        <v>13</v>
      </c>
      <c r="B8" s="20" t="n">
        <v>39097</v>
      </c>
      <c r="C8" s="19" t="s">
        <v>14</v>
      </c>
      <c r="D8" s="21" t="n">
        <f aca="false">86359.25-91498.6</f>
        <v>-5139.35000000001</v>
      </c>
      <c r="E8" s="46"/>
      <c r="H8" s="21"/>
    </row>
    <row r="9" s="19" customFormat="true" ht="12.75" hidden="true" customHeight="false" outlineLevel="1" collapsed="false">
      <c r="A9" s="19" t="s">
        <v>10</v>
      </c>
      <c r="B9" s="20" t="n">
        <v>39106</v>
      </c>
      <c r="C9" s="19" t="s">
        <v>11</v>
      </c>
      <c r="D9" s="21" t="n">
        <v>31230.84</v>
      </c>
      <c r="E9" s="47"/>
      <c r="H9" s="21"/>
    </row>
    <row r="10" s="19" customFormat="true" ht="12.75" hidden="true" customHeight="false" outlineLevel="1" collapsed="false">
      <c r="A10" s="19" t="s">
        <v>16</v>
      </c>
      <c r="B10" s="20" t="n">
        <v>39190</v>
      </c>
      <c r="C10" s="19" t="s">
        <v>17</v>
      </c>
      <c r="D10" s="25" t="n">
        <v>-23045.18</v>
      </c>
      <c r="E10" s="46"/>
      <c r="H10" s="21"/>
    </row>
    <row r="11" s="19" customFormat="true" ht="12.75" hidden="true" customHeight="false" outlineLevel="1" collapsed="false">
      <c r="A11" s="19" t="s">
        <v>22</v>
      </c>
      <c r="B11" s="20" t="n">
        <v>39196</v>
      </c>
      <c r="C11" s="19" t="s">
        <v>23</v>
      </c>
      <c r="D11" s="25" t="n">
        <v>-183.82</v>
      </c>
      <c r="E11" s="46"/>
      <c r="H11" s="21"/>
    </row>
    <row r="12" s="19" customFormat="true" ht="12.75" hidden="true" customHeight="false" outlineLevel="1" collapsed="false">
      <c r="A12" s="19" t="s">
        <v>22</v>
      </c>
      <c r="B12" s="20" t="n">
        <v>39196</v>
      </c>
      <c r="C12" s="19" t="s">
        <v>23</v>
      </c>
      <c r="D12" s="25" t="n">
        <v>-22891.87</v>
      </c>
      <c r="E12" s="46"/>
      <c r="H12" s="21"/>
    </row>
    <row r="13" s="19" customFormat="true" ht="12.75" hidden="true" customHeight="false" outlineLevel="1" collapsed="false">
      <c r="B13" s="20" t="n">
        <v>39232</v>
      </c>
      <c r="C13" s="19" t="s">
        <v>160</v>
      </c>
      <c r="D13" s="21" t="n">
        <v>-15065</v>
      </c>
      <c r="E13" s="29"/>
      <c r="H13" s="21"/>
    </row>
    <row r="14" s="19" customFormat="true" ht="12.75" hidden="true" customHeight="false" outlineLevel="1" collapsed="false">
      <c r="A14" s="19" t="s">
        <v>24</v>
      </c>
      <c r="B14" s="20" t="n">
        <v>39240</v>
      </c>
      <c r="C14" s="19" t="s">
        <v>25</v>
      </c>
      <c r="D14" s="21" t="n">
        <f aca="false">2459.87-1597.79</f>
        <v>862.08</v>
      </c>
      <c r="E14" s="46"/>
      <c r="F14" s="19" t="s">
        <v>825</v>
      </c>
      <c r="H14" s="21"/>
    </row>
    <row r="15" s="19" customFormat="true" ht="12.75" hidden="true" customHeight="false" outlineLevel="1" collapsed="false">
      <c r="A15" s="19" t="s">
        <v>30</v>
      </c>
      <c r="B15" s="20" t="n">
        <v>39240</v>
      </c>
      <c r="C15" s="19" t="s">
        <v>31</v>
      </c>
      <c r="D15" s="21" t="n">
        <v>2940.93</v>
      </c>
      <c r="E15" s="46"/>
      <c r="H15" s="21"/>
    </row>
    <row r="16" s="19" customFormat="true" ht="12.75" hidden="true" customHeight="false" outlineLevel="1" collapsed="false">
      <c r="A16" s="19" t="s">
        <v>33</v>
      </c>
      <c r="B16" s="20" t="n">
        <v>39245</v>
      </c>
      <c r="C16" s="19" t="s">
        <v>34</v>
      </c>
      <c r="D16" s="21" t="n">
        <v>2832.85</v>
      </c>
      <c r="E16" s="46"/>
      <c r="H16" s="21"/>
    </row>
    <row r="17" s="19" customFormat="true" ht="12.75" hidden="true" customHeight="false" outlineLevel="1" collapsed="false">
      <c r="A17" s="19" t="s">
        <v>36</v>
      </c>
      <c r="B17" s="20" t="n">
        <v>39245</v>
      </c>
      <c r="C17" s="19" t="s">
        <v>37</v>
      </c>
      <c r="D17" s="21" t="n">
        <v>4651.64</v>
      </c>
      <c r="E17" s="46"/>
      <c r="H17" s="21"/>
    </row>
    <row r="18" s="19" customFormat="true" ht="12.75" hidden="true" customHeight="false" outlineLevel="1" collapsed="false">
      <c r="A18" s="19" t="s">
        <v>39</v>
      </c>
      <c r="B18" s="20" t="n">
        <v>39248</v>
      </c>
      <c r="C18" s="19" t="s">
        <v>40</v>
      </c>
      <c r="D18" s="21" t="n">
        <v>3504.08</v>
      </c>
      <c r="E18" s="46"/>
      <c r="H18" s="21"/>
    </row>
    <row r="19" s="19" customFormat="true" ht="12.75" hidden="true" customHeight="false" outlineLevel="1" collapsed="false">
      <c r="A19" s="19" t="s">
        <v>42</v>
      </c>
      <c r="B19" s="20" t="n">
        <v>39251</v>
      </c>
      <c r="C19" s="19" t="s">
        <v>43</v>
      </c>
      <c r="D19" s="21" t="n">
        <v>1317.15</v>
      </c>
      <c r="E19" s="46"/>
      <c r="H19" s="21"/>
    </row>
    <row r="20" s="19" customFormat="true" ht="12.75" hidden="true" customHeight="false" outlineLevel="1" collapsed="false">
      <c r="A20" s="19" t="s">
        <v>46</v>
      </c>
      <c r="B20" s="20" t="n">
        <v>39253</v>
      </c>
      <c r="C20" s="19" t="s">
        <v>47</v>
      </c>
      <c r="D20" s="21" t="n">
        <v>415.18</v>
      </c>
      <c r="E20" s="46"/>
      <c r="H20" s="21"/>
    </row>
    <row r="21" s="19" customFormat="true" ht="12.75" hidden="true" customHeight="false" outlineLevel="1" collapsed="false">
      <c r="A21" s="19" t="s">
        <v>49</v>
      </c>
      <c r="B21" s="20" t="n">
        <v>39253</v>
      </c>
      <c r="C21" s="19" t="s">
        <v>50</v>
      </c>
      <c r="D21" s="21" t="n">
        <v>4656.43</v>
      </c>
      <c r="E21" s="46"/>
      <c r="H21" s="21"/>
    </row>
    <row r="22" s="19" customFormat="true" ht="12.75" hidden="true" customHeight="false" outlineLevel="1" collapsed="false">
      <c r="A22" s="19" t="s">
        <v>52</v>
      </c>
      <c r="B22" s="20" t="n">
        <v>39253</v>
      </c>
      <c r="C22" s="19" t="s">
        <v>53</v>
      </c>
      <c r="D22" s="21" t="n">
        <v>7948.81</v>
      </c>
      <c r="E22" s="46"/>
      <c r="H22" s="21"/>
    </row>
    <row r="23" customFormat="false" ht="12.75" hidden="true" customHeight="false" outlineLevel="1" collapsed="false">
      <c r="A23" s="19" t="s">
        <v>59</v>
      </c>
      <c r="B23" s="20" t="n">
        <v>39262</v>
      </c>
      <c r="C23" s="19" t="s">
        <v>60</v>
      </c>
      <c r="D23" s="21" t="n">
        <v>1950.86</v>
      </c>
      <c r="E23" s="48"/>
    </row>
    <row r="24" customFormat="false" ht="12.75" hidden="true" customHeight="false" outlineLevel="1" collapsed="false">
      <c r="A24" s="19" t="s">
        <v>62</v>
      </c>
      <c r="B24" s="20" t="n">
        <v>39262</v>
      </c>
      <c r="C24" s="19" t="s">
        <v>63</v>
      </c>
      <c r="D24" s="21" t="n">
        <v>-866.05</v>
      </c>
      <c r="E24" s="48"/>
    </row>
    <row r="25" customFormat="false" ht="12.75" hidden="true" customHeight="false" outlineLevel="1" collapsed="false">
      <c r="A25" s="19" t="s">
        <v>68</v>
      </c>
      <c r="B25" s="20" t="n">
        <v>39268</v>
      </c>
      <c r="C25" s="19" t="s">
        <v>69</v>
      </c>
      <c r="D25" s="21" t="n">
        <v>1085.17</v>
      </c>
      <c r="E25" s="46"/>
    </row>
    <row r="26" customFormat="false" ht="12.75" hidden="true" customHeight="false" outlineLevel="1" collapsed="false">
      <c r="A26" s="27" t="s">
        <v>66</v>
      </c>
      <c r="B26" s="28" t="n">
        <v>39281</v>
      </c>
      <c r="C26" s="27" t="s">
        <v>67</v>
      </c>
      <c r="D26" s="21" t="n">
        <v>-2325.82</v>
      </c>
      <c r="E26" s="46"/>
    </row>
    <row r="27" customFormat="false" ht="12.75" hidden="true" customHeight="false" outlineLevel="1" collapsed="false">
      <c r="B27" s="51" t="n">
        <v>39326</v>
      </c>
      <c r="C27" s="19"/>
      <c r="D27" s="25" t="n">
        <v>-3036.05</v>
      </c>
      <c r="E27" s="29"/>
      <c r="F27" s="1" t="s">
        <v>391</v>
      </c>
      <c r="G27" s="2"/>
    </row>
    <row r="28" customFormat="false" ht="12.75" hidden="true" customHeight="false" outlineLevel="1" collapsed="false">
      <c r="A28" s="19"/>
      <c r="B28" s="20" t="n">
        <v>39328</v>
      </c>
      <c r="C28" s="19" t="s">
        <v>161</v>
      </c>
      <c r="D28" s="21" t="n">
        <v>-907.2</v>
      </c>
      <c r="E28" s="29"/>
    </row>
    <row r="29" customFormat="false" ht="12.75" hidden="true" customHeight="false" outlineLevel="1" collapsed="false">
      <c r="A29" s="19" t="s">
        <v>76</v>
      </c>
      <c r="B29" s="20" t="n">
        <v>39330</v>
      </c>
      <c r="C29" s="19" t="s">
        <v>77</v>
      </c>
      <c r="D29" s="21" t="n">
        <v>840.21</v>
      </c>
      <c r="E29" s="46"/>
    </row>
    <row r="30" customFormat="false" ht="12.75" hidden="true" customHeight="false" outlineLevel="1" collapsed="false">
      <c r="A30" s="19" t="s">
        <v>166</v>
      </c>
      <c r="B30" s="20" t="n">
        <v>39391</v>
      </c>
      <c r="C30" s="19" t="s">
        <v>167</v>
      </c>
      <c r="D30" s="21" t="n">
        <v>836.92</v>
      </c>
      <c r="E30" s="29"/>
    </row>
    <row r="31" customFormat="false" ht="12.75" hidden="true" customHeight="false" outlineLevel="1" collapsed="false">
      <c r="A31" s="34" t="s">
        <v>267</v>
      </c>
      <c r="B31" s="35" t="n">
        <v>39415</v>
      </c>
      <c r="C31" s="34" t="n">
        <v>38872</v>
      </c>
      <c r="D31" s="31" t="n">
        <v>-426.13</v>
      </c>
      <c r="E31" s="29"/>
      <c r="G31" s="2"/>
    </row>
    <row r="32" customFormat="false" ht="12.75" hidden="true" customHeight="false" outlineLevel="1" collapsed="false">
      <c r="A32" s="19" t="s">
        <v>265</v>
      </c>
      <c r="B32" s="20" t="n">
        <v>39447</v>
      </c>
      <c r="C32" s="19" t="s">
        <v>266</v>
      </c>
      <c r="D32" s="25" t="n">
        <v>30590</v>
      </c>
      <c r="E32" s="29"/>
    </row>
    <row r="33" customFormat="false" ht="12.75" hidden="false" customHeight="false" outlineLevel="0" collapsed="false">
      <c r="A33" s="19" t="s">
        <v>330</v>
      </c>
      <c r="B33" s="20" t="n">
        <v>39478</v>
      </c>
      <c r="C33" s="1" t="s">
        <v>156</v>
      </c>
      <c r="D33" s="2" t="n">
        <v>-3206.48</v>
      </c>
      <c r="E33" s="29"/>
      <c r="G33" s="2"/>
    </row>
    <row r="34" customFormat="false" ht="12.75" hidden="false" customHeight="false" outlineLevel="0" collapsed="false">
      <c r="A34" s="19" t="s">
        <v>386</v>
      </c>
      <c r="B34" s="20" t="n">
        <v>39507</v>
      </c>
      <c r="C34" s="19" t="s">
        <v>387</v>
      </c>
      <c r="D34" s="21" t="n">
        <v>4559.88</v>
      </c>
      <c r="E34" s="29"/>
      <c r="G34" s="2"/>
    </row>
    <row r="35" customFormat="false" ht="12.75" hidden="false" customHeight="false" outlineLevel="0" collapsed="false">
      <c r="A35" s="19" t="s">
        <v>416</v>
      </c>
      <c r="B35" s="20" t="n">
        <v>39526</v>
      </c>
      <c r="C35" s="19" t="s">
        <v>417</v>
      </c>
      <c r="D35" s="19" t="n">
        <v>588.77</v>
      </c>
      <c r="E35" s="29"/>
      <c r="G35" s="2"/>
    </row>
    <row r="36" customFormat="false" ht="12.75" hidden="false" customHeight="false" outlineLevel="0" collapsed="false">
      <c r="A36" s="19" t="s">
        <v>430</v>
      </c>
      <c r="B36" s="20" t="n">
        <v>39536</v>
      </c>
      <c r="C36" s="19" t="s">
        <v>431</v>
      </c>
      <c r="D36" s="36" t="n">
        <f aca="false">5881.11-1480.2</f>
        <v>4400.91</v>
      </c>
      <c r="E36" s="29"/>
      <c r="F36" s="1" t="s">
        <v>432</v>
      </c>
      <c r="G36" s="2"/>
      <c r="H36" s="2" t="n">
        <f aca="false">5881.11-1480.2</f>
        <v>4400.91</v>
      </c>
    </row>
    <row r="37" customFormat="false" ht="12.75" hidden="false" customHeight="false" outlineLevel="0" collapsed="false">
      <c r="A37" s="19" t="s">
        <v>437</v>
      </c>
      <c r="B37" s="20" t="n">
        <v>39538</v>
      </c>
      <c r="C37" s="19" t="s">
        <v>258</v>
      </c>
      <c r="D37" s="57" t="n">
        <v>1361.6</v>
      </c>
      <c r="E37" s="29"/>
      <c r="G37" s="2"/>
    </row>
    <row r="38" customFormat="false" ht="12.75" hidden="false" customHeight="false" outlineLevel="0" collapsed="false">
      <c r="A38" s="19" t="s">
        <v>438</v>
      </c>
      <c r="B38" s="20" t="n">
        <v>39538</v>
      </c>
      <c r="C38" s="19" t="s">
        <v>439</v>
      </c>
      <c r="D38" s="57" t="n">
        <f aca="false">2484-2042.46</f>
        <v>441.54</v>
      </c>
      <c r="E38" s="29"/>
      <c r="F38" s="1" t="s">
        <v>392</v>
      </c>
      <c r="G38" s="2"/>
    </row>
    <row r="39" s="58" customFormat="true" ht="12.75" hidden="false" customHeight="false" outlineLevel="0" collapsed="false">
      <c r="A39" s="19" t="s">
        <v>382</v>
      </c>
      <c r="B39" s="20" t="n">
        <v>39560</v>
      </c>
      <c r="C39" s="19" t="s">
        <v>475</v>
      </c>
      <c r="D39" s="36" t="n">
        <v>611.16</v>
      </c>
      <c r="E39" s="29"/>
      <c r="F39" s="58" t="s">
        <v>702</v>
      </c>
      <c r="G39" s="2"/>
      <c r="H39" s="2"/>
    </row>
    <row r="40" customFormat="false" ht="12.75" hidden="false" customHeight="false" outlineLevel="0" collapsed="false">
      <c r="A40" s="19" t="s">
        <v>488</v>
      </c>
      <c r="B40" s="20" t="n">
        <v>39568</v>
      </c>
      <c r="C40" s="19" t="s">
        <v>258</v>
      </c>
      <c r="D40" s="36" t="n">
        <v>2723.2</v>
      </c>
      <c r="E40" s="46"/>
    </row>
    <row r="41" s="58" customFormat="true" ht="12.75" hidden="false" customHeight="false" outlineLevel="0" collapsed="false">
      <c r="A41" s="19" t="s">
        <v>504</v>
      </c>
      <c r="B41" s="20" t="n">
        <v>39575</v>
      </c>
      <c r="C41" s="19" t="s">
        <v>505</v>
      </c>
      <c r="D41" s="57" t="n">
        <f aca="false">7370.28-6827.55</f>
        <v>542.73</v>
      </c>
      <c r="E41" s="37"/>
      <c r="F41" s="58" t="s">
        <v>541</v>
      </c>
      <c r="H41" s="2" t="n">
        <f aca="false">7370.28-6827.55</f>
        <v>542.73</v>
      </c>
    </row>
    <row r="42" s="58" customFormat="true" ht="12.75" hidden="false" customHeight="false" outlineLevel="0" collapsed="false">
      <c r="A42" s="19" t="s">
        <v>539</v>
      </c>
      <c r="B42" s="20" t="n">
        <v>39598</v>
      </c>
      <c r="C42" s="19" t="s">
        <v>540</v>
      </c>
      <c r="D42" s="57" t="n">
        <v>-103.5</v>
      </c>
      <c r="E42" s="46"/>
      <c r="F42" s="58" t="s">
        <v>597</v>
      </c>
      <c r="H42" s="2" t="n">
        <f aca="false">6724.05-6827.55</f>
        <v>-103.5</v>
      </c>
    </row>
    <row r="43" s="58" customFormat="true" ht="12.75" hidden="false" customHeight="false" outlineLevel="0" collapsed="false">
      <c r="A43" s="19" t="s">
        <v>561</v>
      </c>
      <c r="B43" s="20" t="n">
        <v>39611</v>
      </c>
      <c r="C43" s="19" t="s">
        <v>562</v>
      </c>
      <c r="D43" s="57" t="n">
        <v>210.45</v>
      </c>
      <c r="E43" s="46"/>
      <c r="F43" s="58" t="s">
        <v>598</v>
      </c>
      <c r="H43" s="2" t="n">
        <f aca="false">2303.45-2093</f>
        <v>210.45</v>
      </c>
    </row>
    <row r="44" s="58" customFormat="true" ht="12.75" hidden="false" customHeight="false" outlineLevel="0" collapsed="false">
      <c r="A44" s="19" t="s">
        <v>570</v>
      </c>
      <c r="B44" s="20" t="n">
        <v>39616</v>
      </c>
      <c r="C44" s="19" t="s">
        <v>571</v>
      </c>
      <c r="D44" s="57" t="n">
        <v>228.85</v>
      </c>
      <c r="E44" s="46"/>
      <c r="F44" s="58" t="s">
        <v>599</v>
      </c>
      <c r="H44" s="2" t="n">
        <f aca="false">2512.75-2283.9</f>
        <v>228.85</v>
      </c>
    </row>
    <row r="45" s="58" customFormat="true" ht="12.75" hidden="false" customHeight="false" outlineLevel="0" collapsed="false">
      <c r="A45" s="19" t="s">
        <v>576</v>
      </c>
      <c r="B45" s="20" t="n">
        <v>39617</v>
      </c>
      <c r="C45" s="19" t="s">
        <v>577</v>
      </c>
      <c r="D45" s="57" t="n">
        <v>266.98</v>
      </c>
      <c r="E45" s="46"/>
      <c r="F45" s="58" t="s">
        <v>753</v>
      </c>
      <c r="H45" s="58" t="n">
        <f aca="false">439.3-172.32</f>
        <v>266.98</v>
      </c>
      <c r="I45" s="74" t="n">
        <v>172.32</v>
      </c>
    </row>
    <row r="46" s="58" customFormat="true" ht="12.75" hidden="false" customHeight="false" outlineLevel="0" collapsed="false">
      <c r="A46" s="19" t="s">
        <v>39</v>
      </c>
      <c r="B46" s="20" t="n">
        <v>39671</v>
      </c>
      <c r="C46" s="19" t="s">
        <v>665</v>
      </c>
      <c r="D46" s="36" t="n">
        <v>310.83</v>
      </c>
      <c r="E46" s="46"/>
      <c r="F46" s="58" t="s">
        <v>703</v>
      </c>
      <c r="H46" s="2" t="n">
        <f aca="false">1900.97-1590.14</f>
        <v>310.83</v>
      </c>
      <c r="I46" s="58" t="n">
        <v>1590.14</v>
      </c>
    </row>
    <row r="47" s="58" customFormat="true" ht="12.75" hidden="false" customHeight="false" outlineLevel="0" collapsed="false">
      <c r="A47" s="19" t="s">
        <v>697</v>
      </c>
      <c r="B47" s="20" t="n">
        <v>39691</v>
      </c>
      <c r="C47" s="19" t="s">
        <v>258</v>
      </c>
      <c r="D47" s="19" t="n">
        <v>-783.24</v>
      </c>
      <c r="E47" s="46"/>
      <c r="H47" s="2"/>
    </row>
    <row r="48" s="58" customFormat="true" ht="12.75" hidden="false" customHeight="false" outlineLevel="0" collapsed="false">
      <c r="A48" s="19"/>
      <c r="B48" s="20" t="n">
        <v>39269</v>
      </c>
      <c r="C48" s="19"/>
      <c r="D48" s="36" t="n">
        <v>-3424.19</v>
      </c>
      <c r="E48" s="46"/>
      <c r="H48" s="2"/>
    </row>
    <row r="49" s="58" customFormat="true" ht="12.75" hidden="false" customHeight="false" outlineLevel="0" collapsed="false">
      <c r="A49" s="19"/>
      <c r="B49" s="20" t="n">
        <v>39321</v>
      </c>
      <c r="C49" s="19"/>
      <c r="D49" s="36" t="n">
        <v>-2565.65</v>
      </c>
      <c r="E49" s="46"/>
      <c r="H49" s="2"/>
    </row>
    <row r="50" s="58" customFormat="true" ht="12.75" hidden="false" customHeight="false" outlineLevel="0" collapsed="false">
      <c r="A50" s="19"/>
      <c r="B50" s="20" t="n">
        <v>39344</v>
      </c>
      <c r="C50" s="19"/>
      <c r="D50" s="57" t="n">
        <v>-621.64</v>
      </c>
      <c r="E50" s="46"/>
      <c r="H50" s="2"/>
    </row>
    <row r="51" s="58" customFormat="true" ht="12.75" hidden="false" customHeight="false" outlineLevel="0" collapsed="false">
      <c r="A51" s="19" t="s">
        <v>826</v>
      </c>
      <c r="B51" s="20" t="n">
        <v>39756</v>
      </c>
      <c r="C51" s="19" t="s">
        <v>827</v>
      </c>
      <c r="D51" s="36" t="n">
        <v>13588.12</v>
      </c>
      <c r="E51" s="46" t="s">
        <v>278</v>
      </c>
      <c r="H51" s="2"/>
    </row>
    <row r="52" s="58" customFormat="true" ht="12.75" hidden="false" customHeight="false" outlineLevel="0" collapsed="false">
      <c r="A52" s="19" t="s">
        <v>828</v>
      </c>
      <c r="B52" s="20" t="n">
        <v>39756</v>
      </c>
      <c r="C52" s="19" t="s">
        <v>829</v>
      </c>
      <c r="D52" s="36" t="n">
        <v>14524.98</v>
      </c>
      <c r="E52" s="46" t="s">
        <v>278</v>
      </c>
      <c r="H52" s="2"/>
    </row>
    <row r="53" s="58" customFormat="true" ht="12.75" hidden="false" customHeight="false" outlineLevel="0" collapsed="false">
      <c r="A53" s="19" t="s">
        <v>214</v>
      </c>
      <c r="B53" s="20" t="n">
        <v>39757</v>
      </c>
      <c r="C53" s="19" t="s">
        <v>830</v>
      </c>
      <c r="D53" s="36" t="n">
        <v>22438.59</v>
      </c>
      <c r="E53" s="46" t="s">
        <v>278</v>
      </c>
      <c r="H53" s="2"/>
    </row>
    <row r="54" s="58" customFormat="true" ht="12.75" hidden="false" customHeight="false" outlineLevel="0" collapsed="false">
      <c r="A54" s="19" t="s">
        <v>831</v>
      </c>
      <c r="B54" s="20" t="n">
        <v>39758</v>
      </c>
      <c r="C54" s="19" t="s">
        <v>832</v>
      </c>
      <c r="D54" s="36" t="n">
        <v>2989.76</v>
      </c>
      <c r="E54" s="46" t="s">
        <v>278</v>
      </c>
      <c r="H54" s="2"/>
    </row>
    <row r="55" s="58" customFormat="true" ht="12.75" hidden="false" customHeight="false" outlineLevel="0" collapsed="false">
      <c r="A55" s="19" t="s">
        <v>833</v>
      </c>
      <c r="B55" s="20" t="n">
        <v>39759</v>
      </c>
      <c r="C55" s="19" t="s">
        <v>834</v>
      </c>
      <c r="D55" s="36" t="n">
        <v>3987.56</v>
      </c>
      <c r="E55" s="46" t="s">
        <v>278</v>
      </c>
      <c r="H55" s="2"/>
    </row>
    <row r="56" s="58" customFormat="true" ht="12.75" hidden="false" customHeight="false" outlineLevel="0" collapsed="false">
      <c r="A56" s="19" t="s">
        <v>512</v>
      </c>
      <c r="B56" s="20" t="n">
        <v>39760</v>
      </c>
      <c r="C56" s="19" t="s">
        <v>835</v>
      </c>
      <c r="D56" s="36" t="n">
        <v>6812.85</v>
      </c>
      <c r="E56" s="46" t="s">
        <v>278</v>
      </c>
      <c r="H56" s="2"/>
    </row>
    <row r="57" s="58" customFormat="true" ht="12.75" hidden="false" customHeight="false" outlineLevel="0" collapsed="false">
      <c r="A57" s="19" t="s">
        <v>836</v>
      </c>
      <c r="B57" s="20" t="n">
        <v>39763</v>
      </c>
      <c r="C57" s="19" t="s">
        <v>837</v>
      </c>
      <c r="D57" s="36" t="n">
        <v>2512.75</v>
      </c>
      <c r="E57" s="46"/>
      <c r="H57" s="2"/>
    </row>
    <row r="58" s="58" customFormat="true" ht="12.75" hidden="false" customHeight="false" outlineLevel="0" collapsed="false">
      <c r="A58" s="19" t="s">
        <v>514</v>
      </c>
      <c r="B58" s="20" t="n">
        <v>39763</v>
      </c>
      <c r="C58" s="19" t="s">
        <v>838</v>
      </c>
      <c r="D58" s="36" t="n">
        <v>4689.7</v>
      </c>
      <c r="E58" s="46"/>
      <c r="H58" s="2"/>
    </row>
    <row r="59" s="58" customFormat="true" ht="12.75" hidden="false" customHeight="false" outlineLevel="0" collapsed="false">
      <c r="A59" s="19" t="s">
        <v>839</v>
      </c>
      <c r="B59" s="20" t="n">
        <v>39763</v>
      </c>
      <c r="C59" s="19" t="s">
        <v>840</v>
      </c>
      <c r="D59" s="36" t="n">
        <v>13886.25</v>
      </c>
      <c r="E59" s="46"/>
      <c r="H59" s="2"/>
    </row>
    <row r="60" s="58" customFormat="true" ht="12.75" hidden="false" customHeight="false" outlineLevel="0" collapsed="false">
      <c r="A60" s="19" t="s">
        <v>841</v>
      </c>
      <c r="B60" s="20" t="n">
        <v>39763</v>
      </c>
      <c r="C60" s="19" t="s">
        <v>842</v>
      </c>
      <c r="D60" s="36" t="n">
        <v>22452.6</v>
      </c>
      <c r="E60" s="46" t="s">
        <v>278</v>
      </c>
      <c r="H60" s="2"/>
    </row>
    <row r="61" s="58" customFormat="true" ht="12.75" hidden="false" customHeight="false" outlineLevel="0" collapsed="false">
      <c r="A61" s="19" t="s">
        <v>518</v>
      </c>
      <c r="B61" s="20" t="n">
        <v>39764</v>
      </c>
      <c r="C61" s="19" t="s">
        <v>843</v>
      </c>
      <c r="D61" s="19" t="n">
        <v>816.1</v>
      </c>
      <c r="E61" s="46" t="s">
        <v>278</v>
      </c>
      <c r="H61" s="2"/>
    </row>
    <row r="62" s="58" customFormat="true" ht="12.75" hidden="false" customHeight="false" outlineLevel="0" collapsed="false">
      <c r="A62" s="19" t="s">
        <v>844</v>
      </c>
      <c r="B62" s="20" t="n">
        <v>39765</v>
      </c>
      <c r="C62" s="19" t="s">
        <v>845</v>
      </c>
      <c r="D62" s="36" t="n">
        <v>1216.69</v>
      </c>
      <c r="E62" s="46" t="s">
        <v>278</v>
      </c>
      <c r="H62" s="2"/>
    </row>
    <row r="63" s="58" customFormat="true" ht="12.75" hidden="false" customHeight="false" outlineLevel="0" collapsed="false">
      <c r="A63" s="19" t="s">
        <v>720</v>
      </c>
      <c r="B63" s="20" t="n">
        <v>39765</v>
      </c>
      <c r="C63" s="19" t="s">
        <v>846</v>
      </c>
      <c r="D63" s="19" t="n">
        <v>735.43</v>
      </c>
      <c r="E63" s="46" t="s">
        <v>278</v>
      </c>
      <c r="H63" s="2"/>
    </row>
    <row r="64" s="58" customFormat="true" ht="12.75" hidden="false" customHeight="false" outlineLevel="0" collapsed="false">
      <c r="A64" s="19" t="s">
        <v>847</v>
      </c>
      <c r="B64" s="20" t="n">
        <v>39765</v>
      </c>
      <c r="C64" s="19" t="s">
        <v>848</v>
      </c>
      <c r="D64" s="36" t="n">
        <v>3772.98</v>
      </c>
      <c r="E64" s="46" t="s">
        <v>278</v>
      </c>
      <c r="H64" s="2"/>
    </row>
    <row r="65" s="58" customFormat="true" ht="12.75" hidden="false" customHeight="false" outlineLevel="0" collapsed="false">
      <c r="A65" s="19" t="s">
        <v>777</v>
      </c>
      <c r="B65" s="20" t="n">
        <v>39765</v>
      </c>
      <c r="C65" s="19" t="s">
        <v>849</v>
      </c>
      <c r="D65" s="19" t="n">
        <v>674.2</v>
      </c>
      <c r="E65" s="46" t="s">
        <v>278</v>
      </c>
      <c r="H65" s="2"/>
    </row>
    <row r="66" s="58" customFormat="true" ht="12.75" hidden="false" customHeight="false" outlineLevel="0" collapsed="false">
      <c r="A66" s="19" t="s">
        <v>779</v>
      </c>
      <c r="B66" s="20" t="n">
        <v>39765</v>
      </c>
      <c r="C66" s="19" t="s">
        <v>850</v>
      </c>
      <c r="D66" s="36" t="n">
        <v>2290.34</v>
      </c>
      <c r="E66" s="46" t="s">
        <v>278</v>
      </c>
      <c r="H66" s="2"/>
    </row>
    <row r="67" s="58" customFormat="true" ht="12.75" hidden="false" customHeight="false" outlineLevel="0" collapsed="false">
      <c r="A67" s="19" t="s">
        <v>851</v>
      </c>
      <c r="B67" s="20" t="n">
        <v>39766</v>
      </c>
      <c r="C67" s="19" t="s">
        <v>852</v>
      </c>
      <c r="D67" s="36" t="n">
        <v>12969.84</v>
      </c>
      <c r="E67" s="46" t="s">
        <v>278</v>
      </c>
      <c r="H67" s="2"/>
    </row>
    <row r="68" s="58" customFormat="true" ht="12.75" hidden="false" customHeight="false" outlineLevel="0" collapsed="false">
      <c r="A68" s="19" t="s">
        <v>853</v>
      </c>
      <c r="B68" s="20" t="n">
        <v>39767</v>
      </c>
      <c r="C68" s="19" t="s">
        <v>854</v>
      </c>
      <c r="D68" s="36" t="n">
        <v>4218.66</v>
      </c>
      <c r="E68" s="46" t="s">
        <v>278</v>
      </c>
      <c r="H68" s="2"/>
    </row>
    <row r="69" s="58" customFormat="true" ht="12.75" hidden="false" customHeight="false" outlineLevel="0" collapsed="false">
      <c r="A69" s="19" t="s">
        <v>228</v>
      </c>
      <c r="B69" s="20" t="n">
        <v>39771</v>
      </c>
      <c r="C69" s="19" t="s">
        <v>855</v>
      </c>
      <c r="D69" s="19" t="n">
        <v>275.66</v>
      </c>
      <c r="E69" s="46" t="s">
        <v>278</v>
      </c>
      <c r="H69" s="2"/>
    </row>
    <row r="70" s="58" customFormat="true" ht="12.75" hidden="false" customHeight="false" outlineLevel="0" collapsed="false">
      <c r="A70" s="19" t="s">
        <v>856</v>
      </c>
      <c r="B70" s="20" t="n">
        <v>39771</v>
      </c>
      <c r="C70" s="19" t="s">
        <v>857</v>
      </c>
      <c r="D70" s="36" t="n">
        <v>37038.99</v>
      </c>
      <c r="E70" s="46" t="s">
        <v>278</v>
      </c>
      <c r="H70" s="2"/>
    </row>
    <row r="71" s="58" customFormat="true" ht="12.75" hidden="false" customHeight="false" outlineLevel="0" collapsed="false">
      <c r="A71" s="19" t="s">
        <v>858</v>
      </c>
      <c r="B71" s="20" t="n">
        <v>39772</v>
      </c>
      <c r="C71" s="19" t="s">
        <v>859</v>
      </c>
      <c r="D71" s="36" t="n">
        <v>3645.64</v>
      </c>
      <c r="E71" s="46" t="s">
        <v>278</v>
      </c>
      <c r="H71" s="2"/>
    </row>
    <row r="72" s="58" customFormat="true" ht="12.75" hidden="false" customHeight="false" outlineLevel="0" collapsed="false">
      <c r="A72" s="19" t="s">
        <v>860</v>
      </c>
      <c r="B72" s="20" t="n">
        <v>39772</v>
      </c>
      <c r="C72" s="19" t="s">
        <v>861</v>
      </c>
      <c r="D72" s="36" t="n">
        <v>2225.49</v>
      </c>
      <c r="E72" s="46" t="s">
        <v>278</v>
      </c>
      <c r="H72" s="2"/>
    </row>
    <row r="73" s="58" customFormat="true" ht="12.75" hidden="false" customHeight="false" outlineLevel="0" collapsed="false">
      <c r="A73" s="19" t="s">
        <v>862</v>
      </c>
      <c r="B73" s="20" t="n">
        <v>39773</v>
      </c>
      <c r="C73" s="19" t="s">
        <v>863</v>
      </c>
      <c r="D73" s="36" t="n">
        <v>11045.16</v>
      </c>
      <c r="E73" s="46" t="s">
        <v>278</v>
      </c>
      <c r="H73" s="2"/>
    </row>
    <row r="74" s="58" customFormat="true" ht="12.75" hidden="false" customHeight="false" outlineLevel="0" collapsed="false">
      <c r="A74" s="19" t="s">
        <v>864</v>
      </c>
      <c r="B74" s="20" t="n">
        <v>39773</v>
      </c>
      <c r="C74" s="19" t="s">
        <v>865</v>
      </c>
      <c r="D74" s="36" t="n">
        <v>1547.9</v>
      </c>
      <c r="E74" s="46"/>
      <c r="H74" s="2"/>
    </row>
    <row r="75" s="58" customFormat="true" ht="12.75" hidden="false" customHeight="false" outlineLevel="0" collapsed="false">
      <c r="A75" s="19" t="s">
        <v>866</v>
      </c>
      <c r="B75" s="20" t="n">
        <v>39774</v>
      </c>
      <c r="C75" s="19" t="s">
        <v>867</v>
      </c>
      <c r="D75" s="36" t="n">
        <v>4796.18</v>
      </c>
      <c r="E75" s="46" t="s">
        <v>278</v>
      </c>
      <c r="H75" s="2"/>
    </row>
    <row r="76" s="58" customFormat="true" ht="12.75" hidden="false" customHeight="false" outlineLevel="0" collapsed="false">
      <c r="A76" s="19" t="s">
        <v>868</v>
      </c>
      <c r="B76" s="20" t="n">
        <v>39778</v>
      </c>
      <c r="C76" s="19" t="s">
        <v>869</v>
      </c>
      <c r="D76" s="36" t="n">
        <v>47647.47</v>
      </c>
      <c r="E76" s="46" t="s">
        <v>278</v>
      </c>
      <c r="H76" s="2"/>
    </row>
    <row r="77" s="58" customFormat="true" ht="12.75" hidden="false" customHeight="false" outlineLevel="0" collapsed="false">
      <c r="A77" s="19" t="s">
        <v>870</v>
      </c>
      <c r="B77" s="20" t="n">
        <v>39779</v>
      </c>
      <c r="C77" s="19" t="s">
        <v>871</v>
      </c>
      <c r="D77" s="36" t="n">
        <v>2801.93</v>
      </c>
      <c r="E77" s="46" t="s">
        <v>278</v>
      </c>
      <c r="H77" s="2"/>
    </row>
    <row r="78" s="58" customFormat="true" ht="12.75" hidden="false" customHeight="false" outlineLevel="0" collapsed="false">
      <c r="A78" s="19" t="s">
        <v>872</v>
      </c>
      <c r="B78" s="20" t="n">
        <v>39779</v>
      </c>
      <c r="C78" s="19" t="s">
        <v>873</v>
      </c>
      <c r="D78" s="36" t="n">
        <v>2512.75</v>
      </c>
      <c r="E78" s="46"/>
      <c r="H78" s="2"/>
    </row>
    <row r="79" s="58" customFormat="true" ht="12.75" hidden="false" customHeight="false" outlineLevel="0" collapsed="false">
      <c r="A79" s="19" t="s">
        <v>874</v>
      </c>
      <c r="B79" s="20" t="n">
        <v>39780</v>
      </c>
      <c r="C79" s="19" t="s">
        <v>875</v>
      </c>
      <c r="D79" s="36" t="n">
        <v>3225.36</v>
      </c>
      <c r="E79" s="46" t="s">
        <v>278</v>
      </c>
      <c r="H79" s="2"/>
    </row>
    <row r="80" s="58" customFormat="true" ht="12.75" hidden="false" customHeight="false" outlineLevel="0" collapsed="false">
      <c r="A80" s="19" t="s">
        <v>876</v>
      </c>
      <c r="B80" s="20" t="n">
        <v>39780</v>
      </c>
      <c r="C80" s="19" t="s">
        <v>877</v>
      </c>
      <c r="D80" s="19" t="n">
        <v>191.46</v>
      </c>
      <c r="E80" s="46" t="s">
        <v>278</v>
      </c>
      <c r="H80" s="2"/>
    </row>
    <row r="81" s="58" customFormat="true" ht="12.75" hidden="false" customHeight="false" outlineLevel="0" collapsed="false">
      <c r="A81" s="19" t="s">
        <v>639</v>
      </c>
      <c r="B81" s="20" t="n">
        <v>39781</v>
      </c>
      <c r="C81" s="19" t="s">
        <v>878</v>
      </c>
      <c r="D81" s="36" t="n">
        <v>5639.19</v>
      </c>
      <c r="E81" s="46" t="s">
        <v>278</v>
      </c>
      <c r="H81" s="2"/>
    </row>
    <row r="82" s="58" customFormat="true" ht="12.75" hidden="false" customHeight="false" outlineLevel="0" collapsed="false">
      <c r="A82" s="59" t="s">
        <v>824</v>
      </c>
      <c r="B82" s="60" t="n">
        <v>39756</v>
      </c>
      <c r="C82" s="59" t="s">
        <v>879</v>
      </c>
      <c r="D82" s="57" t="n">
        <v>-3005.11</v>
      </c>
      <c r="E82" s="46"/>
      <c r="F82" s="58" t="s">
        <v>880</v>
      </c>
      <c r="H82" s="2"/>
    </row>
    <row r="83" s="58" customFormat="true" ht="12.75" hidden="false" customHeight="false" outlineLevel="0" collapsed="false">
      <c r="A83" s="59" t="s">
        <v>824</v>
      </c>
      <c r="B83" s="60" t="n">
        <v>39756</v>
      </c>
      <c r="C83" s="59" t="s">
        <v>881</v>
      </c>
      <c r="D83" s="57" t="n">
        <v>-1361</v>
      </c>
      <c r="E83" s="46"/>
      <c r="F83" s="58" t="s">
        <v>882</v>
      </c>
      <c r="H83" s="2"/>
    </row>
    <row r="84" s="58" customFormat="true" ht="12.75" hidden="false" customHeight="false" outlineLevel="0" collapsed="false">
      <c r="A84" s="59"/>
      <c r="B84" s="60"/>
      <c r="C84" s="59"/>
      <c r="D84" s="57"/>
      <c r="E84" s="46"/>
      <c r="H84" s="2"/>
    </row>
    <row r="85" s="58" customFormat="true" ht="12.75" hidden="false" customHeight="false" outlineLevel="0" collapsed="false">
      <c r="A85" s="59"/>
      <c r="B85" s="60"/>
      <c r="C85" s="59"/>
      <c r="D85" s="57"/>
      <c r="E85" s="46"/>
      <c r="H85" s="2"/>
    </row>
    <row r="86" s="58" customFormat="true" ht="12.75" hidden="false" customHeight="false" outlineLevel="0" collapsed="false">
      <c r="A86" s="59"/>
      <c r="B86" s="60"/>
      <c r="C86" s="59"/>
      <c r="D86" s="57"/>
      <c r="E86" s="46"/>
      <c r="H86" s="2"/>
    </row>
    <row r="87" s="58" customFormat="true" ht="12.75" hidden="false" customHeight="false" outlineLevel="0" collapsed="false">
      <c r="A87" s="59"/>
      <c r="B87" s="60"/>
      <c r="C87" s="5" t="s">
        <v>272</v>
      </c>
      <c r="D87" s="40" t="n">
        <f aca="false">SUM(D6:D84)</f>
        <v>248722.82</v>
      </c>
      <c r="E87" s="46"/>
      <c r="H87" s="2"/>
    </row>
    <row r="88" customFormat="false" ht="12.75" hidden="false" customHeight="false" outlineLevel="0" collapsed="false">
      <c r="C88" s="5" t="s">
        <v>273</v>
      </c>
      <c r="D88" s="77" t="n">
        <v>248800.77</v>
      </c>
      <c r="E88" s="46"/>
    </row>
    <row r="89" customFormat="false" ht="12.75" hidden="false" customHeight="false" outlineLevel="0" collapsed="false">
      <c r="C89" s="5"/>
      <c r="D89" s="40"/>
      <c r="E89" s="46"/>
      <c r="G89" s="1" t="s">
        <v>819</v>
      </c>
      <c r="H89" s="2" t="s">
        <v>820</v>
      </c>
      <c r="I89" s="2" t="n">
        <v>1361.78</v>
      </c>
      <c r="J89" s="1" t="s">
        <v>821</v>
      </c>
    </row>
    <row r="90" customFormat="false" ht="12.75" hidden="false" customHeight="false" outlineLevel="0" collapsed="false">
      <c r="C90" s="5" t="s">
        <v>274</v>
      </c>
      <c r="D90" s="40" t="n">
        <f aca="false">+D87-D88</f>
        <v>-77.9499999999825</v>
      </c>
      <c r="E90" s="46"/>
      <c r="G90" s="1" t="s">
        <v>819</v>
      </c>
      <c r="H90" s="2" t="s">
        <v>822</v>
      </c>
      <c r="I90" s="2" t="n">
        <v>5175</v>
      </c>
      <c r="J90" s="1" t="s">
        <v>821</v>
      </c>
    </row>
    <row r="91" customFormat="false" ht="12.75" hidden="false" customHeight="false" outlineLevel="0" collapsed="false">
      <c r="E91" s="46"/>
      <c r="G91" s="1" t="s">
        <v>819</v>
      </c>
      <c r="H91" s="2" t="s">
        <v>823</v>
      </c>
      <c r="I91" s="1" t="n">
        <v>1361.78</v>
      </c>
      <c r="J91" s="1" t="s">
        <v>824</v>
      </c>
    </row>
    <row r="92" customFormat="false" ht="12.75" hidden="false" customHeight="false" outlineLevel="0" collapsed="false">
      <c r="E92" s="46"/>
    </row>
    <row r="93" s="19" customFormat="true" ht="12.75" hidden="false" customHeight="false" outlineLevel="0" collapsed="false">
      <c r="B93" s="20"/>
      <c r="D93" s="25"/>
      <c r="E93" s="46"/>
      <c r="H93" s="21"/>
    </row>
    <row r="94" customFormat="false" ht="12.75" hidden="false" customHeight="false" outlineLevel="0" collapsed="false">
      <c r="D94" s="25"/>
      <c r="E94" s="46"/>
    </row>
    <row r="95" customFormat="false" ht="12.75" hidden="false" customHeight="false" outlineLevel="0" collapsed="false">
      <c r="D95" s="25"/>
      <c r="E95" s="46"/>
    </row>
    <row r="96" customFormat="false" ht="12.75" hidden="false" customHeight="false" outlineLevel="0" collapsed="false">
      <c r="D96" s="25"/>
      <c r="E96" s="46"/>
    </row>
    <row r="97" customFormat="false" ht="12.75" hidden="false" customHeight="false" outlineLevel="0" collapsed="false">
      <c r="D97" s="25"/>
      <c r="E97" s="46"/>
    </row>
    <row r="98" customFormat="false" ht="12.75" hidden="false" customHeight="false" outlineLevel="0" collapsed="false">
      <c r="E98" s="46"/>
    </row>
  </sheetData>
  <autoFilter ref="A5:E84"/>
  <printOptions headings="false" gridLines="true" gridLinesSet="true" horizontalCentered="false" verticalCentered="false"/>
  <pageMargins left="0.5" right="0.747916666666667" top="0.859722222222222" bottom="0.5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74" colorId="64" zoomScale="85" zoomScaleNormal="85" zoomScalePageLayoutView="100" workbookViewId="0">
      <selection pane="topLeft" activeCell="G97" activeCellId="0" sqref="G97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42" width="5.85"/>
    <col collapsed="false" customWidth="false" hidden="false" outlineLevel="0" max="6" min="6" style="1" width="11.42"/>
    <col collapsed="false" customWidth="true" hidden="false" outlineLevel="0" max="7" min="7" style="1" width="16.28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" t="s">
        <v>0</v>
      </c>
      <c r="B1" s="6"/>
      <c r="C1" s="6"/>
      <c r="D1" s="7" t="s">
        <v>1</v>
      </c>
      <c r="E1" s="43"/>
    </row>
    <row r="2" customFormat="false" ht="12.75" hidden="false" customHeight="false" outlineLevel="0" collapsed="false">
      <c r="A2" s="5" t="s">
        <v>2</v>
      </c>
      <c r="B2" s="6"/>
      <c r="C2" s="6"/>
      <c r="D2" s="9" t="n">
        <v>39813</v>
      </c>
      <c r="E2" s="44"/>
    </row>
    <row r="3" customFormat="false" ht="12.75" hidden="false" customHeight="false" outlineLevel="0" collapsed="false">
      <c r="A3" s="5" t="s">
        <v>3</v>
      </c>
      <c r="B3" s="6"/>
      <c r="C3" s="11" t="s">
        <v>4</v>
      </c>
    </row>
    <row r="5" s="12" customFormat="true" ht="12.75" hidden="false" customHeight="false" outlineLevel="0" collapsed="false">
      <c r="A5" s="78" t="s">
        <v>5</v>
      </c>
      <c r="B5" s="79" t="s">
        <v>6</v>
      </c>
      <c r="C5" s="78" t="s">
        <v>7</v>
      </c>
      <c r="D5" s="7" t="s">
        <v>9</v>
      </c>
      <c r="E5" s="43" t="s">
        <v>883</v>
      </c>
      <c r="H5" s="15"/>
    </row>
    <row r="6" s="19" customFormat="true" ht="12.75" hidden="true" customHeight="false" outlineLevel="1" collapsed="false">
      <c r="A6" s="80"/>
      <c r="B6" s="81" t="n">
        <v>39043</v>
      </c>
      <c r="C6" s="80" t="s">
        <v>155</v>
      </c>
      <c r="D6" s="82" t="n">
        <v>-71.37</v>
      </c>
      <c r="E6" s="42"/>
      <c r="F6" s="23"/>
      <c r="H6" s="2"/>
      <c r="I6" s="58"/>
    </row>
    <row r="7" s="19" customFormat="true" ht="12.75" hidden="true" customHeight="false" outlineLevel="1" collapsed="false">
      <c r="A7" s="80"/>
      <c r="B7" s="81" t="n">
        <v>39049</v>
      </c>
      <c r="C7" s="80" t="s">
        <v>157</v>
      </c>
      <c r="D7" s="82" t="n">
        <v>-31329.16</v>
      </c>
      <c r="E7" s="42"/>
      <c r="H7" s="2"/>
      <c r="I7" s="58"/>
    </row>
    <row r="8" s="19" customFormat="true" ht="12.75" hidden="true" customHeight="false" outlineLevel="1" collapsed="false">
      <c r="A8" s="80" t="s">
        <v>13</v>
      </c>
      <c r="B8" s="81" t="n">
        <v>39097</v>
      </c>
      <c r="C8" s="80" t="s">
        <v>14</v>
      </c>
      <c r="D8" s="83" t="n">
        <f aca="false">86359.25-91498.6</f>
        <v>-5139.35000000001</v>
      </c>
      <c r="E8" s="46"/>
      <c r="H8" s="2"/>
      <c r="I8" s="58"/>
    </row>
    <row r="9" s="19" customFormat="true" ht="12.75" hidden="true" customHeight="false" outlineLevel="1" collapsed="false">
      <c r="A9" s="80" t="s">
        <v>10</v>
      </c>
      <c r="B9" s="81" t="n">
        <v>39106</v>
      </c>
      <c r="C9" s="80" t="s">
        <v>11</v>
      </c>
      <c r="D9" s="83" t="n">
        <v>31230.84</v>
      </c>
      <c r="E9" s="47"/>
      <c r="H9" s="21"/>
    </row>
    <row r="10" s="19" customFormat="true" ht="12.75" hidden="true" customHeight="false" outlineLevel="1" collapsed="false">
      <c r="A10" s="80" t="s">
        <v>16</v>
      </c>
      <c r="B10" s="81" t="n">
        <v>39190</v>
      </c>
      <c r="C10" s="80" t="s">
        <v>17</v>
      </c>
      <c r="D10" s="84" t="n">
        <v>-23045.18</v>
      </c>
      <c r="E10" s="46"/>
      <c r="H10" s="21"/>
    </row>
    <row r="11" s="19" customFormat="true" ht="12.75" hidden="true" customHeight="false" outlineLevel="1" collapsed="false">
      <c r="A11" s="80" t="s">
        <v>22</v>
      </c>
      <c r="B11" s="81" t="n">
        <v>39196</v>
      </c>
      <c r="C11" s="80" t="s">
        <v>23</v>
      </c>
      <c r="D11" s="84" t="n">
        <v>-22891.87</v>
      </c>
      <c r="E11" s="46"/>
      <c r="H11" s="21"/>
    </row>
    <row r="12" s="19" customFormat="true" ht="12.75" hidden="true" customHeight="false" outlineLevel="1" collapsed="false">
      <c r="A12" s="80" t="s">
        <v>22</v>
      </c>
      <c r="B12" s="81" t="n">
        <v>39196</v>
      </c>
      <c r="C12" s="80" t="s">
        <v>23</v>
      </c>
      <c r="D12" s="84" t="n">
        <v>-183.82</v>
      </c>
      <c r="E12" s="46"/>
      <c r="H12" s="21"/>
    </row>
    <row r="13" s="19" customFormat="true" ht="12.75" hidden="true" customHeight="false" outlineLevel="1" collapsed="false">
      <c r="A13" s="80"/>
      <c r="B13" s="81" t="n">
        <v>39232</v>
      </c>
      <c r="C13" s="80" t="s">
        <v>160</v>
      </c>
      <c r="D13" s="83" t="n">
        <v>-15065</v>
      </c>
      <c r="E13" s="29"/>
      <c r="H13" s="21"/>
    </row>
    <row r="14" s="19" customFormat="true" ht="12.75" hidden="true" customHeight="false" outlineLevel="1" collapsed="false">
      <c r="A14" s="80" t="s">
        <v>24</v>
      </c>
      <c r="B14" s="81" t="n">
        <v>39240</v>
      </c>
      <c r="C14" s="80" t="s">
        <v>25</v>
      </c>
      <c r="D14" s="83" t="n">
        <f aca="false">2459.87-1597.79</f>
        <v>862.08</v>
      </c>
      <c r="E14" s="46"/>
      <c r="F14" s="19" t="s">
        <v>825</v>
      </c>
      <c r="H14" s="21"/>
    </row>
    <row r="15" s="19" customFormat="true" ht="12.75" hidden="true" customHeight="false" outlineLevel="1" collapsed="false">
      <c r="A15" s="80" t="s">
        <v>30</v>
      </c>
      <c r="B15" s="81" t="n">
        <v>39240</v>
      </c>
      <c r="C15" s="80" t="s">
        <v>31</v>
      </c>
      <c r="D15" s="83" t="n">
        <v>2940.93</v>
      </c>
      <c r="E15" s="46"/>
      <c r="H15" s="21"/>
    </row>
    <row r="16" s="19" customFormat="true" ht="12.75" hidden="true" customHeight="false" outlineLevel="1" collapsed="false">
      <c r="A16" s="80" t="s">
        <v>33</v>
      </c>
      <c r="B16" s="81" t="n">
        <v>39245</v>
      </c>
      <c r="C16" s="80" t="s">
        <v>34</v>
      </c>
      <c r="D16" s="83" t="n">
        <v>2832.85</v>
      </c>
      <c r="E16" s="46"/>
      <c r="H16" s="21"/>
    </row>
    <row r="17" s="19" customFormat="true" ht="12.75" hidden="true" customHeight="false" outlineLevel="1" collapsed="false">
      <c r="A17" s="80" t="s">
        <v>36</v>
      </c>
      <c r="B17" s="81" t="n">
        <v>39245</v>
      </c>
      <c r="C17" s="80" t="s">
        <v>37</v>
      </c>
      <c r="D17" s="83" t="n">
        <v>4651.64</v>
      </c>
      <c r="E17" s="46"/>
      <c r="H17" s="21"/>
    </row>
    <row r="18" s="19" customFormat="true" ht="12.75" hidden="true" customHeight="false" outlineLevel="1" collapsed="false">
      <c r="A18" s="80" t="s">
        <v>39</v>
      </c>
      <c r="B18" s="81" t="n">
        <v>39248</v>
      </c>
      <c r="C18" s="80" t="s">
        <v>40</v>
      </c>
      <c r="D18" s="83" t="n">
        <v>3504.08</v>
      </c>
      <c r="E18" s="46"/>
      <c r="H18" s="21"/>
    </row>
    <row r="19" s="19" customFormat="true" ht="12.75" hidden="true" customHeight="false" outlineLevel="1" collapsed="false">
      <c r="A19" s="80" t="s">
        <v>42</v>
      </c>
      <c r="B19" s="81" t="n">
        <v>39251</v>
      </c>
      <c r="C19" s="80" t="s">
        <v>43</v>
      </c>
      <c r="D19" s="83" t="n">
        <v>1317.15</v>
      </c>
      <c r="E19" s="46"/>
      <c r="H19" s="21"/>
    </row>
    <row r="20" s="19" customFormat="true" ht="12.75" hidden="true" customHeight="false" outlineLevel="1" collapsed="false">
      <c r="A20" s="80" t="s">
        <v>46</v>
      </c>
      <c r="B20" s="81" t="n">
        <v>39253</v>
      </c>
      <c r="C20" s="80" t="s">
        <v>47</v>
      </c>
      <c r="D20" s="83" t="n">
        <v>415.18</v>
      </c>
      <c r="E20" s="46"/>
      <c r="H20" s="21"/>
    </row>
    <row r="21" s="19" customFormat="true" ht="12.75" hidden="true" customHeight="false" outlineLevel="1" collapsed="false">
      <c r="A21" s="80" t="s">
        <v>49</v>
      </c>
      <c r="B21" s="81" t="n">
        <v>39253</v>
      </c>
      <c r="C21" s="80" t="s">
        <v>50</v>
      </c>
      <c r="D21" s="83" t="n">
        <v>4656.43</v>
      </c>
      <c r="E21" s="46"/>
      <c r="H21" s="21"/>
    </row>
    <row r="22" s="19" customFormat="true" ht="12.75" hidden="true" customHeight="false" outlineLevel="1" collapsed="false">
      <c r="A22" s="80" t="s">
        <v>52</v>
      </c>
      <c r="B22" s="81" t="n">
        <v>39253</v>
      </c>
      <c r="C22" s="80" t="s">
        <v>53</v>
      </c>
      <c r="D22" s="83" t="n">
        <v>7948.81</v>
      </c>
      <c r="E22" s="46"/>
      <c r="H22" s="21"/>
    </row>
    <row r="23" customFormat="false" ht="12.75" hidden="true" customHeight="false" outlineLevel="1" collapsed="false">
      <c r="A23" s="80" t="s">
        <v>62</v>
      </c>
      <c r="B23" s="81" t="n">
        <v>39262</v>
      </c>
      <c r="C23" s="80" t="s">
        <v>63</v>
      </c>
      <c r="D23" s="83" t="n">
        <v>-866.05</v>
      </c>
      <c r="E23" s="48"/>
      <c r="H23" s="21"/>
      <c r="I23" s="19"/>
    </row>
    <row r="24" customFormat="false" ht="12.75" hidden="true" customHeight="false" outlineLevel="1" collapsed="false">
      <c r="A24" s="80" t="s">
        <v>59</v>
      </c>
      <c r="B24" s="81" t="n">
        <v>39262</v>
      </c>
      <c r="C24" s="80" t="s">
        <v>60</v>
      </c>
      <c r="D24" s="83" t="n">
        <v>1950.86</v>
      </c>
      <c r="E24" s="48"/>
      <c r="H24" s="21"/>
      <c r="I24" s="19"/>
    </row>
    <row r="25" customFormat="false" ht="12.75" hidden="true" customHeight="false" outlineLevel="1" collapsed="false">
      <c r="A25" s="80" t="s">
        <v>68</v>
      </c>
      <c r="B25" s="81" t="n">
        <v>39268</v>
      </c>
      <c r="C25" s="80" t="s">
        <v>69</v>
      </c>
      <c r="D25" s="83" t="n">
        <v>1085.17</v>
      </c>
      <c r="E25" s="46"/>
      <c r="H25" s="21"/>
      <c r="I25" s="19"/>
    </row>
    <row r="26" customFormat="false" ht="12.75" hidden="true" customHeight="false" outlineLevel="1" collapsed="false">
      <c r="A26" s="80"/>
      <c r="B26" s="81" t="n">
        <v>39269</v>
      </c>
      <c r="C26" s="80"/>
      <c r="D26" s="85" t="n">
        <v>-3424.19</v>
      </c>
      <c r="E26" s="46"/>
      <c r="F26" s="58"/>
      <c r="G26" s="58"/>
    </row>
    <row r="27" customFormat="false" ht="12.75" hidden="true" customHeight="false" outlineLevel="1" collapsed="false">
      <c r="A27" s="27" t="s">
        <v>66</v>
      </c>
      <c r="B27" s="28" t="n">
        <v>39281</v>
      </c>
      <c r="C27" s="27" t="s">
        <v>67</v>
      </c>
      <c r="D27" s="21" t="n">
        <v>-2325.82</v>
      </c>
      <c r="E27" s="46"/>
    </row>
    <row r="28" customFormat="false" ht="12.75" hidden="true" customHeight="false" outlineLevel="1" collapsed="false">
      <c r="A28" s="80"/>
      <c r="B28" s="81" t="n">
        <v>39321</v>
      </c>
      <c r="C28" s="80"/>
      <c r="D28" s="85" t="n">
        <v>-2565.65</v>
      </c>
      <c r="E28" s="46"/>
      <c r="F28" s="58"/>
      <c r="G28" s="58"/>
    </row>
    <row r="29" customFormat="false" ht="12.75" hidden="true" customHeight="false" outlineLevel="1" collapsed="false">
      <c r="A29" s="86"/>
      <c r="B29" s="87" t="n">
        <v>39326</v>
      </c>
      <c r="C29" s="80"/>
      <c r="D29" s="84" t="n">
        <v>-3036.05</v>
      </c>
      <c r="E29" s="29"/>
      <c r="F29" s="1" t="s">
        <v>391</v>
      </c>
      <c r="G29" s="2"/>
    </row>
    <row r="30" customFormat="false" ht="12.75" hidden="true" customHeight="false" outlineLevel="1" collapsed="false">
      <c r="A30" s="80"/>
      <c r="B30" s="81" t="n">
        <v>39328</v>
      </c>
      <c r="C30" s="80" t="s">
        <v>161</v>
      </c>
      <c r="D30" s="83" t="n">
        <v>-907.2</v>
      </c>
      <c r="E30" s="29"/>
    </row>
    <row r="31" customFormat="false" ht="12.75" hidden="true" customHeight="false" outlineLevel="1" collapsed="false">
      <c r="A31" s="80" t="s">
        <v>76</v>
      </c>
      <c r="B31" s="81" t="n">
        <v>39330</v>
      </c>
      <c r="C31" s="80" t="s">
        <v>77</v>
      </c>
      <c r="D31" s="83" t="n">
        <v>840.21</v>
      </c>
      <c r="E31" s="46"/>
    </row>
    <row r="32" customFormat="false" ht="12.75" hidden="true" customHeight="false" outlineLevel="1" collapsed="false">
      <c r="A32" s="80"/>
      <c r="B32" s="81" t="n">
        <v>39344</v>
      </c>
      <c r="C32" s="80"/>
      <c r="D32" s="88" t="n">
        <v>-621.64</v>
      </c>
      <c r="E32" s="46"/>
      <c r="F32" s="58"/>
      <c r="G32" s="58"/>
    </row>
    <row r="33" customFormat="false" ht="12.75" hidden="true" customHeight="false" outlineLevel="1" collapsed="false">
      <c r="A33" s="80" t="s">
        <v>166</v>
      </c>
      <c r="B33" s="81" t="n">
        <v>39391</v>
      </c>
      <c r="C33" s="80" t="s">
        <v>167</v>
      </c>
      <c r="D33" s="83" t="n">
        <v>836.92</v>
      </c>
      <c r="E33" s="29"/>
    </row>
    <row r="34" customFormat="false" ht="12.75" hidden="true" customHeight="false" outlineLevel="1" collapsed="false">
      <c r="A34" s="34" t="s">
        <v>267</v>
      </c>
      <c r="B34" s="35" t="n">
        <v>39415</v>
      </c>
      <c r="C34" s="34" t="n">
        <v>38872</v>
      </c>
      <c r="D34" s="31" t="n">
        <v>-426.13</v>
      </c>
      <c r="E34" s="29"/>
      <c r="G34" s="2"/>
    </row>
    <row r="35" customFormat="false" ht="12.75" hidden="true" customHeight="false" outlineLevel="1" collapsed="false">
      <c r="A35" s="80" t="s">
        <v>265</v>
      </c>
      <c r="B35" s="81" t="n">
        <v>39447</v>
      </c>
      <c r="C35" s="80" t="s">
        <v>266</v>
      </c>
      <c r="D35" s="84" t="n">
        <v>30590</v>
      </c>
      <c r="E35" s="29"/>
    </row>
    <row r="36" customFormat="false" ht="12.75" hidden="false" customHeight="false" outlineLevel="0" collapsed="false">
      <c r="A36" s="19" t="s">
        <v>330</v>
      </c>
      <c r="B36" s="20" t="n">
        <v>39478</v>
      </c>
      <c r="C36" s="1" t="s">
        <v>156</v>
      </c>
      <c r="D36" s="2" t="n">
        <v>-3206.48</v>
      </c>
      <c r="E36" s="29"/>
      <c r="G36" s="2"/>
    </row>
    <row r="37" customFormat="false" ht="12.75" hidden="false" customHeight="false" outlineLevel="0" collapsed="false">
      <c r="A37" s="19" t="s">
        <v>386</v>
      </c>
      <c r="B37" s="20" t="n">
        <v>39507</v>
      </c>
      <c r="C37" s="19" t="s">
        <v>387</v>
      </c>
      <c r="D37" s="21" t="n">
        <v>4559.88</v>
      </c>
      <c r="E37" s="29"/>
      <c r="G37" s="2"/>
    </row>
    <row r="38" s="58" customFormat="true" ht="12.75" hidden="false" customHeight="false" outlineLevel="0" collapsed="false">
      <c r="A38" s="19" t="s">
        <v>416</v>
      </c>
      <c r="B38" s="20" t="n">
        <v>39526</v>
      </c>
      <c r="C38" s="19" t="s">
        <v>417</v>
      </c>
      <c r="D38" s="21" t="n">
        <v>588.77</v>
      </c>
      <c r="E38" s="29"/>
      <c r="F38" s="1"/>
      <c r="G38" s="2"/>
      <c r="H38" s="2"/>
      <c r="I38" s="1"/>
    </row>
    <row r="39" customFormat="false" ht="12.75" hidden="false" customHeight="false" outlineLevel="0" collapsed="false">
      <c r="A39" s="19" t="s">
        <v>430</v>
      </c>
      <c r="B39" s="20" t="n">
        <v>39536</v>
      </c>
      <c r="C39" s="19" t="s">
        <v>431</v>
      </c>
      <c r="D39" s="21" t="n">
        <f aca="false">5881.11-1480.2</f>
        <v>4400.91</v>
      </c>
      <c r="E39" s="29"/>
      <c r="F39" s="1" t="s">
        <v>432</v>
      </c>
      <c r="G39" s="2"/>
      <c r="H39" s="2" t="n">
        <f aca="false">5881.11-1480.2</f>
        <v>4400.91</v>
      </c>
    </row>
    <row r="40" s="58" customFormat="true" ht="12.75" hidden="false" customHeight="false" outlineLevel="0" collapsed="false">
      <c r="A40" s="19" t="s">
        <v>438</v>
      </c>
      <c r="B40" s="20" t="n">
        <v>39538</v>
      </c>
      <c r="C40" s="19" t="s">
        <v>439</v>
      </c>
      <c r="D40" s="21" t="n">
        <f aca="false">2484-2042.46</f>
        <v>441.54</v>
      </c>
      <c r="E40" s="29"/>
      <c r="F40" s="1" t="s">
        <v>392</v>
      </c>
      <c r="G40" s="2"/>
      <c r="H40" s="2"/>
      <c r="I40" s="1"/>
    </row>
    <row r="41" s="58" customFormat="true" ht="12.75" hidden="false" customHeight="false" outlineLevel="0" collapsed="false">
      <c r="A41" s="19" t="s">
        <v>382</v>
      </c>
      <c r="B41" s="20" t="n">
        <v>39560</v>
      </c>
      <c r="C41" s="19" t="s">
        <v>475</v>
      </c>
      <c r="D41" s="21" t="n">
        <v>611.16</v>
      </c>
      <c r="E41" s="29"/>
      <c r="F41" s="58" t="s">
        <v>702</v>
      </c>
      <c r="G41" s="2"/>
      <c r="H41" s="2"/>
    </row>
    <row r="42" s="58" customFormat="true" ht="12.75" hidden="false" customHeight="false" outlineLevel="0" collapsed="false">
      <c r="A42" s="19" t="s">
        <v>488</v>
      </c>
      <c r="B42" s="20" t="n">
        <v>39568</v>
      </c>
      <c r="C42" s="19" t="s">
        <v>258</v>
      </c>
      <c r="D42" s="21" t="n">
        <v>2723.2</v>
      </c>
      <c r="E42" s="46"/>
      <c r="F42" s="1"/>
      <c r="G42" s="1"/>
      <c r="H42" s="2"/>
      <c r="I42" s="1"/>
    </row>
    <row r="43" s="58" customFormat="true" ht="12.75" hidden="false" customHeight="false" outlineLevel="0" collapsed="false">
      <c r="A43" s="19" t="s">
        <v>504</v>
      </c>
      <c r="B43" s="20" t="n">
        <v>39575</v>
      </c>
      <c r="C43" s="19" t="s">
        <v>505</v>
      </c>
      <c r="D43" s="21" t="n">
        <f aca="false">7370.28-6827.55</f>
        <v>542.73</v>
      </c>
      <c r="E43" s="37"/>
      <c r="F43" s="58" t="s">
        <v>541</v>
      </c>
      <c r="H43" s="2" t="n">
        <f aca="false">7370.28-6827.55</f>
        <v>542.73</v>
      </c>
    </row>
    <row r="44" s="58" customFormat="true" ht="12.75" hidden="false" customHeight="false" outlineLevel="0" collapsed="false">
      <c r="A44" s="19" t="s">
        <v>539</v>
      </c>
      <c r="B44" s="20" t="n">
        <v>39598</v>
      </c>
      <c r="C44" s="19" t="s">
        <v>540</v>
      </c>
      <c r="D44" s="21" t="n">
        <v>-103.5</v>
      </c>
      <c r="E44" s="46"/>
      <c r="F44" s="58" t="s">
        <v>597</v>
      </c>
      <c r="H44" s="2" t="n">
        <f aca="false">6724.05-6827.55</f>
        <v>-103.5</v>
      </c>
    </row>
    <row r="45" s="58" customFormat="true" ht="12.75" hidden="false" customHeight="false" outlineLevel="0" collapsed="false">
      <c r="A45" s="19" t="s">
        <v>561</v>
      </c>
      <c r="B45" s="20" t="n">
        <v>39611</v>
      </c>
      <c r="C45" s="19" t="s">
        <v>562</v>
      </c>
      <c r="D45" s="21" t="n">
        <v>210.45</v>
      </c>
      <c r="E45" s="46"/>
      <c r="F45" s="58" t="s">
        <v>598</v>
      </c>
      <c r="H45" s="2" t="n">
        <f aca="false">2303.45-2093</f>
        <v>210.45</v>
      </c>
    </row>
    <row r="46" s="58" customFormat="true" ht="12.75" hidden="false" customHeight="false" outlineLevel="0" collapsed="false">
      <c r="A46" s="19" t="s">
        <v>570</v>
      </c>
      <c r="B46" s="20" t="n">
        <v>39616</v>
      </c>
      <c r="C46" s="19" t="s">
        <v>571</v>
      </c>
      <c r="D46" s="21" t="n">
        <v>228.85</v>
      </c>
      <c r="E46" s="46"/>
      <c r="F46" s="58" t="s">
        <v>599</v>
      </c>
      <c r="H46" s="2" t="n">
        <f aca="false">2512.75-2283.9</f>
        <v>228.85</v>
      </c>
    </row>
    <row r="47" s="58" customFormat="true" ht="12.75" hidden="false" customHeight="false" outlineLevel="0" collapsed="false">
      <c r="A47" s="19" t="s">
        <v>576</v>
      </c>
      <c r="B47" s="20" t="n">
        <v>39617</v>
      </c>
      <c r="C47" s="19" t="s">
        <v>577</v>
      </c>
      <c r="D47" s="21" t="n">
        <v>266.98</v>
      </c>
      <c r="E47" s="46"/>
      <c r="F47" s="58" t="s">
        <v>753</v>
      </c>
      <c r="H47" s="58" t="n">
        <f aca="false">439.3-172.32</f>
        <v>266.98</v>
      </c>
      <c r="I47" s="74" t="n">
        <v>172.32</v>
      </c>
    </row>
    <row r="48" s="58" customFormat="true" ht="12.75" hidden="false" customHeight="false" outlineLevel="0" collapsed="false">
      <c r="A48" s="19" t="s">
        <v>39</v>
      </c>
      <c r="B48" s="20" t="n">
        <v>39671</v>
      </c>
      <c r="C48" s="19" t="s">
        <v>665</v>
      </c>
      <c r="D48" s="21" t="n">
        <v>310.83</v>
      </c>
      <c r="E48" s="46"/>
      <c r="F48" s="58" t="s">
        <v>703</v>
      </c>
      <c r="H48" s="2" t="n">
        <f aca="false">1900.97-1590.14</f>
        <v>310.83</v>
      </c>
      <c r="I48" s="58" t="n">
        <v>1590.14</v>
      </c>
    </row>
    <row r="49" s="58" customFormat="true" ht="12.75" hidden="false" customHeight="false" outlineLevel="0" collapsed="false">
      <c r="A49" s="19" t="s">
        <v>697</v>
      </c>
      <c r="B49" s="20" t="n">
        <v>39691</v>
      </c>
      <c r="C49" s="19" t="s">
        <v>258</v>
      </c>
      <c r="D49" s="21" t="n">
        <v>-783.24</v>
      </c>
      <c r="E49" s="46"/>
      <c r="H49" s="2"/>
    </row>
    <row r="50" s="58" customFormat="true" ht="12.75" hidden="false" customHeight="false" outlineLevel="0" collapsed="false">
      <c r="A50" s="59" t="s">
        <v>824</v>
      </c>
      <c r="B50" s="60" t="n">
        <v>39756</v>
      </c>
      <c r="C50" s="59" t="s">
        <v>879</v>
      </c>
      <c r="D50" s="21" t="n">
        <v>-3005.11</v>
      </c>
      <c r="E50" s="46"/>
      <c r="F50" s="89" t="s">
        <v>880</v>
      </c>
      <c r="H50" s="2"/>
    </row>
    <row r="51" s="58" customFormat="true" ht="12.75" hidden="false" customHeight="false" outlineLevel="0" collapsed="false">
      <c r="A51" s="19" t="s">
        <v>836</v>
      </c>
      <c r="B51" s="20" t="n">
        <v>39763</v>
      </c>
      <c r="C51" s="19" t="s">
        <v>837</v>
      </c>
      <c r="D51" s="21" t="n">
        <v>2512.75</v>
      </c>
      <c r="E51" s="46"/>
      <c r="H51" s="2"/>
    </row>
    <row r="52" s="58" customFormat="true" ht="12.75" hidden="false" customHeight="false" outlineLevel="0" collapsed="false">
      <c r="A52" s="19" t="s">
        <v>514</v>
      </c>
      <c r="B52" s="20" t="n">
        <v>39763</v>
      </c>
      <c r="C52" s="19" t="s">
        <v>838</v>
      </c>
      <c r="D52" s="21" t="n">
        <v>4689.7</v>
      </c>
      <c r="E52" s="46"/>
      <c r="H52" s="2"/>
    </row>
    <row r="53" s="58" customFormat="true" ht="12.75" hidden="false" customHeight="false" outlineLevel="0" collapsed="false">
      <c r="A53" s="19" t="s">
        <v>839</v>
      </c>
      <c r="B53" s="20" t="n">
        <v>39763</v>
      </c>
      <c r="C53" s="19" t="s">
        <v>840</v>
      </c>
      <c r="D53" s="21" t="n">
        <v>13886.25</v>
      </c>
      <c r="E53" s="46"/>
      <c r="H53" s="2"/>
    </row>
    <row r="54" s="58" customFormat="true" ht="12.75" hidden="false" customHeight="false" outlineLevel="0" collapsed="false">
      <c r="A54" s="19" t="s">
        <v>864</v>
      </c>
      <c r="B54" s="20" t="n">
        <v>39773</v>
      </c>
      <c r="C54" s="19" t="s">
        <v>865</v>
      </c>
      <c r="D54" s="21" t="n">
        <v>1547.9</v>
      </c>
      <c r="E54" s="46"/>
      <c r="H54" s="2"/>
    </row>
    <row r="55" s="58" customFormat="true" ht="12.75" hidden="false" customHeight="false" outlineLevel="0" collapsed="false">
      <c r="A55" s="19" t="s">
        <v>872</v>
      </c>
      <c r="B55" s="20" t="n">
        <v>39779</v>
      </c>
      <c r="C55" s="19" t="s">
        <v>873</v>
      </c>
      <c r="D55" s="21" t="n">
        <v>2512.75</v>
      </c>
      <c r="E55" s="46"/>
      <c r="H55" s="2"/>
    </row>
    <row r="56" s="58" customFormat="true" ht="12.75" hidden="false" customHeight="false" outlineLevel="0" collapsed="false">
      <c r="A56" s="19" t="s">
        <v>602</v>
      </c>
      <c r="B56" s="20" t="n">
        <v>39783</v>
      </c>
      <c r="C56" s="19" t="n">
        <v>25264</v>
      </c>
      <c r="D56" s="21" t="n">
        <v>10529.81</v>
      </c>
      <c r="E56" s="46"/>
      <c r="H56" s="2"/>
    </row>
    <row r="57" s="58" customFormat="true" ht="12.75" hidden="false" customHeight="false" outlineLevel="0" collapsed="false">
      <c r="A57" s="19" t="s">
        <v>335</v>
      </c>
      <c r="B57" s="20" t="n">
        <v>39784</v>
      </c>
      <c r="C57" s="19" t="s">
        <v>884</v>
      </c>
      <c r="D57" s="21" t="n">
        <v>3205.05</v>
      </c>
      <c r="E57" s="46"/>
      <c r="H57" s="2"/>
    </row>
    <row r="58" s="58" customFormat="true" ht="12.75" hidden="false" customHeight="false" outlineLevel="0" collapsed="false">
      <c r="A58" s="19" t="s">
        <v>885</v>
      </c>
      <c r="B58" s="20" t="n">
        <v>39785</v>
      </c>
      <c r="C58" s="19" t="s">
        <v>886</v>
      </c>
      <c r="D58" s="21" t="n">
        <v>3066.57</v>
      </c>
      <c r="E58" s="46"/>
      <c r="H58" s="2"/>
    </row>
    <row r="59" s="58" customFormat="true" ht="12.75" hidden="false" customHeight="false" outlineLevel="0" collapsed="false">
      <c r="A59" s="19" t="s">
        <v>164</v>
      </c>
      <c r="B59" s="20" t="n">
        <v>39786</v>
      </c>
      <c r="C59" s="19" t="s">
        <v>887</v>
      </c>
      <c r="D59" s="21" t="n">
        <v>127.06</v>
      </c>
      <c r="E59" s="46"/>
      <c r="H59" s="2"/>
    </row>
    <row r="60" s="58" customFormat="true" ht="12.75" hidden="false" customHeight="false" outlineLevel="0" collapsed="false">
      <c r="A60" s="19" t="s">
        <v>888</v>
      </c>
      <c r="B60" s="20" t="n">
        <v>39786</v>
      </c>
      <c r="C60" s="19" t="s">
        <v>889</v>
      </c>
      <c r="D60" s="21" t="n">
        <v>9892.41</v>
      </c>
      <c r="E60" s="46"/>
      <c r="H60" s="2"/>
    </row>
    <row r="61" s="58" customFormat="true" ht="12.75" hidden="false" customHeight="false" outlineLevel="0" collapsed="false">
      <c r="A61" s="19" t="s">
        <v>890</v>
      </c>
      <c r="B61" s="20" t="n">
        <v>39787</v>
      </c>
      <c r="C61" s="19" t="s">
        <v>891</v>
      </c>
      <c r="D61" s="21" t="n">
        <v>722.75</v>
      </c>
      <c r="E61" s="46"/>
      <c r="H61" s="2"/>
    </row>
    <row r="62" s="58" customFormat="true" ht="12.75" hidden="false" customHeight="false" outlineLevel="0" collapsed="false">
      <c r="A62" s="19" t="s">
        <v>892</v>
      </c>
      <c r="B62" s="20" t="n">
        <v>39788</v>
      </c>
      <c r="C62" s="19" t="n">
        <v>661076</v>
      </c>
      <c r="D62" s="21" t="n">
        <v>191.46</v>
      </c>
      <c r="E62" s="46"/>
      <c r="H62" s="2"/>
    </row>
    <row r="63" s="58" customFormat="true" ht="12.75" hidden="false" customHeight="false" outlineLevel="0" collapsed="false">
      <c r="A63" s="19" t="s">
        <v>655</v>
      </c>
      <c r="B63" s="20" t="n">
        <v>39788</v>
      </c>
      <c r="C63" s="19" t="s">
        <v>893</v>
      </c>
      <c r="D63" s="21" t="n">
        <v>5115.91</v>
      </c>
      <c r="E63" s="46"/>
      <c r="H63" s="2"/>
    </row>
    <row r="64" s="58" customFormat="true" ht="12.75" hidden="false" customHeight="false" outlineLevel="0" collapsed="false">
      <c r="A64" s="19" t="s">
        <v>454</v>
      </c>
      <c r="B64" s="20" t="n">
        <v>39791</v>
      </c>
      <c r="C64" s="19" t="n">
        <v>664404</v>
      </c>
      <c r="D64" s="21" t="n">
        <v>8.49</v>
      </c>
      <c r="E64" s="46"/>
      <c r="H64" s="2"/>
    </row>
    <row r="65" s="58" customFormat="true" ht="12.75" hidden="false" customHeight="false" outlineLevel="0" collapsed="false">
      <c r="A65" s="19" t="s">
        <v>894</v>
      </c>
      <c r="B65" s="20" t="n">
        <v>39791</v>
      </c>
      <c r="C65" s="19" t="s">
        <v>895</v>
      </c>
      <c r="D65" s="21" t="n">
        <v>3441.17</v>
      </c>
      <c r="E65" s="46"/>
      <c r="H65" s="2"/>
    </row>
    <row r="66" s="58" customFormat="true" ht="12.75" hidden="false" customHeight="false" outlineLevel="0" collapsed="false">
      <c r="A66" s="19" t="s">
        <v>896</v>
      </c>
      <c r="B66" s="20" t="n">
        <v>39792</v>
      </c>
      <c r="C66" s="19" t="s">
        <v>897</v>
      </c>
      <c r="D66" s="21" t="n">
        <v>5988.88</v>
      </c>
      <c r="E66" s="46"/>
      <c r="H66" s="2"/>
    </row>
    <row r="67" s="58" customFormat="true" ht="12.75" hidden="false" customHeight="false" outlineLevel="0" collapsed="false">
      <c r="A67" s="19" t="s">
        <v>898</v>
      </c>
      <c r="B67" s="20" t="n">
        <v>39792</v>
      </c>
      <c r="C67" s="19" t="s">
        <v>899</v>
      </c>
      <c r="D67" s="21" t="n">
        <v>5421.47</v>
      </c>
      <c r="E67" s="46"/>
      <c r="H67" s="2"/>
    </row>
    <row r="68" s="58" customFormat="true" ht="12.75" hidden="false" customHeight="false" outlineLevel="0" collapsed="false">
      <c r="A68" s="19" t="s">
        <v>900</v>
      </c>
      <c r="B68" s="20" t="n">
        <v>39793</v>
      </c>
      <c r="C68" s="19" t="s">
        <v>901</v>
      </c>
      <c r="D68" s="21" t="n">
        <v>1983.75</v>
      </c>
      <c r="E68" s="46"/>
      <c r="H68" s="2"/>
    </row>
    <row r="69" s="58" customFormat="true" ht="12.75" hidden="false" customHeight="false" outlineLevel="0" collapsed="false">
      <c r="A69" s="19" t="s">
        <v>902</v>
      </c>
      <c r="B69" s="20" t="n">
        <v>39793</v>
      </c>
      <c r="C69" s="19" t="s">
        <v>903</v>
      </c>
      <c r="D69" s="21" t="n">
        <v>4502.7</v>
      </c>
      <c r="E69" s="46"/>
      <c r="H69" s="2"/>
    </row>
    <row r="70" s="58" customFormat="true" ht="12.75" hidden="false" customHeight="false" outlineLevel="0" collapsed="false">
      <c r="A70" s="19" t="s">
        <v>904</v>
      </c>
      <c r="B70" s="20" t="n">
        <v>39793</v>
      </c>
      <c r="C70" s="19" t="s">
        <v>905</v>
      </c>
      <c r="D70" s="21" t="n">
        <v>4706.78</v>
      </c>
      <c r="E70" s="46"/>
      <c r="H70" s="2"/>
    </row>
    <row r="71" s="58" customFormat="true" ht="12.75" hidden="false" customHeight="false" outlineLevel="0" collapsed="false">
      <c r="A71" s="19" t="s">
        <v>906</v>
      </c>
      <c r="B71" s="20" t="n">
        <v>39793</v>
      </c>
      <c r="C71" s="19" t="s">
        <v>907</v>
      </c>
      <c r="D71" s="21" t="n">
        <v>1571.9</v>
      </c>
      <c r="E71" s="46"/>
      <c r="H71" s="2"/>
    </row>
    <row r="72" s="58" customFormat="true" ht="12.75" hidden="false" customHeight="false" outlineLevel="0" collapsed="false">
      <c r="A72" s="19" t="s">
        <v>222</v>
      </c>
      <c r="B72" s="20" t="n">
        <v>39794</v>
      </c>
      <c r="C72" s="19" t="s">
        <v>908</v>
      </c>
      <c r="D72" s="21" t="n">
        <v>2074.21</v>
      </c>
      <c r="E72" s="46"/>
      <c r="H72" s="2"/>
    </row>
    <row r="73" s="58" customFormat="true" ht="12.75" hidden="false" customHeight="false" outlineLevel="0" collapsed="false">
      <c r="A73" s="19" t="s">
        <v>909</v>
      </c>
      <c r="B73" s="20" t="n">
        <v>39797</v>
      </c>
      <c r="C73" s="19" t="s">
        <v>910</v>
      </c>
      <c r="D73" s="21" t="n">
        <v>3059.68</v>
      </c>
      <c r="E73" s="46"/>
      <c r="H73" s="2"/>
    </row>
    <row r="74" s="58" customFormat="true" ht="12.75" hidden="false" customHeight="false" outlineLevel="0" collapsed="false">
      <c r="A74" s="19" t="s">
        <v>911</v>
      </c>
      <c r="B74" s="20" t="n">
        <v>39798</v>
      </c>
      <c r="C74" s="19" t="s">
        <v>912</v>
      </c>
      <c r="D74" s="21" t="n">
        <v>16603.64</v>
      </c>
      <c r="E74" s="46"/>
      <c r="H74" s="2"/>
    </row>
    <row r="75" s="58" customFormat="true" ht="12.75" hidden="false" customHeight="false" outlineLevel="0" collapsed="false">
      <c r="A75" s="19" t="s">
        <v>913</v>
      </c>
      <c r="B75" s="20" t="n">
        <v>39799</v>
      </c>
      <c r="C75" s="19" t="s">
        <v>914</v>
      </c>
      <c r="D75" s="21" t="n">
        <v>1164.31</v>
      </c>
      <c r="E75" s="46"/>
      <c r="H75" s="2"/>
    </row>
    <row r="76" s="58" customFormat="true" ht="12.75" hidden="false" customHeight="false" outlineLevel="0" collapsed="false">
      <c r="A76" s="19" t="s">
        <v>915</v>
      </c>
      <c r="B76" s="20" t="n">
        <v>39799</v>
      </c>
      <c r="C76" s="19" t="n">
        <v>673185</v>
      </c>
      <c r="D76" s="21" t="n">
        <v>443.58</v>
      </c>
      <c r="E76" s="46"/>
      <c r="H76" s="2"/>
    </row>
    <row r="77" s="58" customFormat="true" ht="12.75" hidden="false" customHeight="false" outlineLevel="0" collapsed="false">
      <c r="A77" s="19" t="s">
        <v>362</v>
      </c>
      <c r="B77" s="20" t="n">
        <v>39800</v>
      </c>
      <c r="C77" s="19" t="s">
        <v>916</v>
      </c>
      <c r="D77" s="21" t="n">
        <v>3313.44</v>
      </c>
      <c r="E77" s="46"/>
      <c r="H77" s="2"/>
    </row>
    <row r="78" s="58" customFormat="true" ht="12.75" hidden="false" customHeight="false" outlineLevel="0" collapsed="false">
      <c r="A78" s="19" t="s">
        <v>853</v>
      </c>
      <c r="B78" s="20" t="n">
        <v>39800</v>
      </c>
      <c r="C78" s="19" t="s">
        <v>917</v>
      </c>
      <c r="D78" s="21" t="n">
        <v>4911.4</v>
      </c>
      <c r="E78" s="46"/>
      <c r="H78" s="2"/>
    </row>
    <row r="79" s="58" customFormat="true" ht="12.75" hidden="false" customHeight="false" outlineLevel="0" collapsed="false">
      <c r="A79" s="19" t="s">
        <v>918</v>
      </c>
      <c r="B79" s="20" t="n">
        <v>39801</v>
      </c>
      <c r="C79" s="19" t="s">
        <v>919</v>
      </c>
      <c r="D79" s="21" t="n">
        <v>9494.31</v>
      </c>
      <c r="E79" s="46"/>
      <c r="H79" s="2"/>
    </row>
    <row r="80" s="58" customFormat="true" ht="12.75" hidden="false" customHeight="false" outlineLevel="0" collapsed="false">
      <c r="A80" s="19" t="s">
        <v>920</v>
      </c>
      <c r="B80" s="20" t="n">
        <v>39804</v>
      </c>
      <c r="C80" s="19" t="s">
        <v>921</v>
      </c>
      <c r="D80" s="21" t="n">
        <v>1547.9</v>
      </c>
      <c r="E80" s="46"/>
      <c r="H80" s="2"/>
    </row>
    <row r="81" s="58" customFormat="true" ht="12.75" hidden="false" customHeight="false" outlineLevel="0" collapsed="false">
      <c r="A81" s="19" t="s">
        <v>372</v>
      </c>
      <c r="B81" s="20" t="n">
        <v>39805</v>
      </c>
      <c r="C81" s="19" t="s">
        <v>922</v>
      </c>
      <c r="D81" s="21" t="n">
        <v>2748.52</v>
      </c>
      <c r="E81" s="46"/>
      <c r="H81" s="2"/>
    </row>
    <row r="82" s="58" customFormat="true" ht="12.75" hidden="false" customHeight="false" outlineLevel="0" collapsed="false">
      <c r="A82" s="19" t="s">
        <v>923</v>
      </c>
      <c r="B82" s="20" t="n">
        <v>39812</v>
      </c>
      <c r="C82" s="19" t="s">
        <v>924</v>
      </c>
      <c r="D82" s="21" t="n">
        <v>14449.35</v>
      </c>
      <c r="E82" s="46"/>
      <c r="H82" s="2"/>
    </row>
    <row r="83" s="58" customFormat="true" ht="12.75" hidden="false" customHeight="false" outlineLevel="0" collapsed="false">
      <c r="A83" s="19" t="s">
        <v>925</v>
      </c>
      <c r="B83" s="20" t="n">
        <v>39812</v>
      </c>
      <c r="C83" s="19" t="s">
        <v>926</v>
      </c>
      <c r="D83" s="21" t="n">
        <v>518.04</v>
      </c>
      <c r="E83" s="46"/>
      <c r="H83" s="2"/>
    </row>
    <row r="84" s="58" customFormat="true" ht="12.75" hidden="false" customHeight="false" outlineLevel="0" collapsed="false">
      <c r="A84" s="19" t="s">
        <v>927</v>
      </c>
      <c r="B84" s="20" t="n">
        <v>39813</v>
      </c>
      <c r="C84" s="19" t="s">
        <v>928</v>
      </c>
      <c r="D84" s="21" t="n">
        <v>3781.53</v>
      </c>
      <c r="E84" s="46"/>
      <c r="H84" s="2"/>
    </row>
    <row r="85" s="58" customFormat="true" ht="12.75" hidden="false" customHeight="false" outlineLevel="0" collapsed="false">
      <c r="A85" s="19" t="s">
        <v>929</v>
      </c>
      <c r="B85" s="20" t="n">
        <v>39813</v>
      </c>
      <c r="C85" s="19" t="n">
        <v>25264</v>
      </c>
      <c r="D85" s="21" t="n">
        <v>-10529.81</v>
      </c>
      <c r="E85" s="46"/>
      <c r="H85" s="2"/>
    </row>
    <row r="86" s="58" customFormat="true" ht="12.75" hidden="false" customHeight="false" outlineLevel="0" collapsed="false">
      <c r="A86" s="20" t="n">
        <v>39813</v>
      </c>
      <c r="B86" s="19" t="s">
        <v>930</v>
      </c>
      <c r="C86" s="30" t="s">
        <v>931</v>
      </c>
      <c r="D86" s="90" t="n">
        <v>-8734.72</v>
      </c>
      <c r="G86" s="2"/>
    </row>
    <row r="87" s="58" customFormat="true" ht="12.75" hidden="false" customHeight="false" outlineLevel="0" collapsed="false">
      <c r="A87" s="20" t="n">
        <v>39813</v>
      </c>
      <c r="B87" s="19" t="s">
        <v>932</v>
      </c>
      <c r="C87" s="30" t="s">
        <v>933</v>
      </c>
      <c r="D87" s="90" t="n">
        <v>-939.78</v>
      </c>
      <c r="G87" s="2"/>
    </row>
    <row r="88" s="58" customFormat="true" ht="12.75" hidden="false" customHeight="false" outlineLevel="0" collapsed="false">
      <c r="A88" s="59"/>
      <c r="B88" s="60"/>
      <c r="C88" s="59"/>
      <c r="D88" s="21"/>
      <c r="E88" s="46"/>
      <c r="H88" s="2"/>
    </row>
    <row r="89" s="58" customFormat="true" ht="12.75" hidden="false" customHeight="false" outlineLevel="0" collapsed="false">
      <c r="A89" s="59"/>
      <c r="B89" s="60"/>
      <c r="C89" s="59"/>
      <c r="D89" s="21"/>
      <c r="E89" s="46"/>
      <c r="H89" s="2"/>
    </row>
    <row r="90" s="58" customFormat="true" ht="12.75" hidden="false" customHeight="false" outlineLevel="0" collapsed="false">
      <c r="A90" s="59"/>
      <c r="B90" s="60"/>
      <c r="C90" s="59"/>
      <c r="D90" s="21"/>
      <c r="E90" s="46"/>
      <c r="H90" s="2"/>
    </row>
    <row r="91" s="58" customFormat="true" ht="12.75" hidden="false" customHeight="false" outlineLevel="0" collapsed="false">
      <c r="A91" s="59"/>
      <c r="B91" s="60"/>
      <c r="C91" s="5" t="s">
        <v>272</v>
      </c>
      <c r="D91" s="40" t="n">
        <f aca="false">SUM(D6:D88)</f>
        <v>121082.75</v>
      </c>
      <c r="E91" s="46"/>
      <c r="H91" s="2"/>
    </row>
    <row r="92" customFormat="false" ht="12.75" hidden="false" customHeight="false" outlineLevel="0" collapsed="false">
      <c r="C92" s="5" t="s">
        <v>273</v>
      </c>
      <c r="D92" s="77" t="n">
        <v>121160.57</v>
      </c>
      <c r="E92" s="46"/>
    </row>
    <row r="93" customFormat="false" ht="12.75" hidden="false" customHeight="false" outlineLevel="0" collapsed="false">
      <c r="C93" s="5"/>
      <c r="D93" s="40"/>
      <c r="E93" s="46"/>
      <c r="I93" s="2"/>
    </row>
    <row r="94" customFormat="false" ht="12.75" hidden="false" customHeight="false" outlineLevel="0" collapsed="false">
      <c r="C94" s="5" t="s">
        <v>274</v>
      </c>
      <c r="D94" s="40" t="n">
        <f aca="false">+D91-D92</f>
        <v>-77.820000000007</v>
      </c>
      <c r="E94" s="46"/>
      <c r="I94" s="2"/>
    </row>
    <row r="95" customFormat="false" ht="12.75" hidden="false" customHeight="false" outlineLevel="0" collapsed="false">
      <c r="E95" s="46"/>
    </row>
    <row r="96" customFormat="false" ht="12.75" hidden="false" customHeight="false" outlineLevel="0" collapsed="false">
      <c r="E96" s="46"/>
    </row>
    <row r="97" s="19" customFormat="true" ht="12.75" hidden="false" customHeight="false" outlineLevel="0" collapsed="false">
      <c r="B97" s="20"/>
      <c r="D97" s="25"/>
      <c r="E97" s="46"/>
      <c r="H97" s="21"/>
    </row>
    <row r="98" customFormat="false" ht="12.75" hidden="false" customHeight="false" outlineLevel="0" collapsed="false">
      <c r="D98" s="25"/>
      <c r="E98" s="46"/>
    </row>
    <row r="99" customFormat="false" ht="12.75" hidden="false" customHeight="false" outlineLevel="0" collapsed="false">
      <c r="D99" s="25"/>
      <c r="E99" s="46"/>
    </row>
    <row r="100" customFormat="false" ht="12.75" hidden="false" customHeight="false" outlineLevel="0" collapsed="false">
      <c r="D100" s="25"/>
      <c r="E100" s="46"/>
    </row>
    <row r="101" customFormat="false" ht="12.75" hidden="false" customHeight="false" outlineLevel="0" collapsed="false">
      <c r="D101" s="25"/>
      <c r="E101" s="46"/>
    </row>
    <row r="102" customFormat="false" ht="12.75" hidden="false" customHeight="false" outlineLevel="0" collapsed="false">
      <c r="E102" s="46"/>
    </row>
  </sheetData>
  <autoFilter ref="A5:E88"/>
  <printOptions headings="false" gridLines="true" gridLinesSet="true" horizontalCentered="false" verticalCentered="false"/>
  <pageMargins left="0.5" right="0.747916666666667" top="0.3" bottom="0.3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1" activeCellId="0" sqref="K10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true" outlineLevel="1" max="4" min="4" style="1" width="2.13"/>
    <col collapsed="false" customWidth="true" hidden="true" outlineLevel="1" max="5" min="5" style="2" width="16.56"/>
    <col collapsed="false" customWidth="true" hidden="true" outlineLevel="1" max="6" min="6" style="3" width="23.56"/>
    <col collapsed="false" customWidth="true" hidden="true" outlineLevel="1" max="7" min="7" style="1" width="11.56"/>
    <col collapsed="false" customWidth="false" hidden="true" outlineLevel="1" max="8" min="8" style="1" width="11.42"/>
    <col collapsed="false" customWidth="true" hidden="false" outlineLevel="0" max="9" min="9" style="2" width="11.56"/>
    <col collapsed="false" customWidth="true" hidden="false" outlineLevel="0" max="10" min="10" style="42" width="4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5" t="s">
        <v>0</v>
      </c>
      <c r="B1" s="6"/>
      <c r="C1" s="6"/>
      <c r="I1" s="7" t="s">
        <v>1</v>
      </c>
      <c r="J1" s="43"/>
    </row>
    <row r="2" customFormat="false" ht="12.75" hidden="false" customHeight="false" outlineLevel="0" collapsed="false">
      <c r="A2" s="5" t="s">
        <v>2</v>
      </c>
      <c r="B2" s="6"/>
      <c r="C2" s="6"/>
      <c r="I2" s="9" t="n">
        <v>39478</v>
      </c>
      <c r="J2" s="44"/>
    </row>
    <row r="3" customFormat="false" ht="12.75" hidden="false" customHeight="false" outlineLevel="0" collapsed="false">
      <c r="A3" s="5" t="s">
        <v>3</v>
      </c>
      <c r="B3" s="6"/>
      <c r="C3" s="11" t="s">
        <v>4</v>
      </c>
    </row>
    <row r="5" s="12" customFormat="true" ht="11.25" hidden="false" customHeight="false" outlineLevel="0" collapsed="false">
      <c r="A5" s="12" t="s">
        <v>5</v>
      </c>
      <c r="B5" s="13" t="s">
        <v>6</v>
      </c>
      <c r="C5" s="12" t="s">
        <v>7</v>
      </c>
      <c r="E5" s="12" t="s">
        <v>8</v>
      </c>
      <c r="G5" s="14"/>
      <c r="I5" s="15" t="s">
        <v>9</v>
      </c>
      <c r="J5" s="45"/>
    </row>
    <row r="6" customFormat="false" ht="12.75" hidden="false" customHeight="false" outlineLevel="0" collapsed="false">
      <c r="B6" s="17"/>
    </row>
    <row r="7" s="19" customFormat="true" ht="12.75" hidden="false" customHeight="false" outlineLevel="0" collapsed="false">
      <c r="B7" s="20" t="n">
        <v>39043</v>
      </c>
      <c r="C7" s="19" t="s">
        <v>155</v>
      </c>
      <c r="D7" s="27"/>
      <c r="E7" s="27"/>
      <c r="F7" s="27"/>
      <c r="G7" s="27"/>
      <c r="H7" s="27"/>
      <c r="I7" s="2" t="n">
        <v>-71.37</v>
      </c>
      <c r="J7" s="42"/>
      <c r="K7" s="23"/>
    </row>
    <row r="8" s="19" customFormat="true" ht="12.75" hidden="false" customHeight="false" outlineLevel="0" collapsed="false">
      <c r="B8" s="20" t="n">
        <v>39049</v>
      </c>
      <c r="C8" s="19" t="s">
        <v>157</v>
      </c>
      <c r="D8" s="27"/>
      <c r="E8" s="27"/>
      <c r="F8" s="27"/>
      <c r="G8" s="27"/>
      <c r="H8" s="27"/>
      <c r="I8" s="2" t="n">
        <v>-31329.16</v>
      </c>
      <c r="J8" s="42"/>
    </row>
    <row r="9" s="19" customFormat="true" ht="12.75" hidden="false" customHeight="false" outlineLevel="0" collapsed="false">
      <c r="A9" s="19" t="s">
        <v>13</v>
      </c>
      <c r="B9" s="20" t="n">
        <v>39097</v>
      </c>
      <c r="C9" s="19" t="s">
        <v>14</v>
      </c>
      <c r="D9" s="1"/>
      <c r="E9" s="19" t="s">
        <v>15</v>
      </c>
      <c r="F9" s="3"/>
      <c r="I9" s="21" t="n">
        <f aca="false">86359.25-91498.6</f>
        <v>-5139.35000000001</v>
      </c>
      <c r="J9" s="46"/>
    </row>
    <row r="10" s="19" customFormat="true" ht="12.75" hidden="false" customHeight="false" outlineLevel="0" collapsed="false">
      <c r="A10" s="19" t="s">
        <v>10</v>
      </c>
      <c r="B10" s="20" t="n">
        <v>39106</v>
      </c>
      <c r="C10" s="19" t="s">
        <v>11</v>
      </c>
      <c r="E10" s="19" t="s">
        <v>12</v>
      </c>
      <c r="I10" s="21" t="n">
        <v>31230.84</v>
      </c>
      <c r="J10" s="47"/>
    </row>
    <row r="11" s="19" customFormat="true" ht="12.75" hidden="false" customHeight="false" outlineLevel="0" collapsed="false">
      <c r="A11" s="19" t="s">
        <v>16</v>
      </c>
      <c r="B11" s="20" t="n">
        <v>39190</v>
      </c>
      <c r="C11" s="19" t="s">
        <v>17</v>
      </c>
      <c r="D11" s="19" t="n">
        <v>2</v>
      </c>
      <c r="E11" s="19" t="s">
        <v>18</v>
      </c>
      <c r="F11" s="19" t="s">
        <v>19</v>
      </c>
      <c r="G11" s="19" t="s">
        <v>20</v>
      </c>
      <c r="H11" s="19" t="s">
        <v>21</v>
      </c>
      <c r="I11" s="25" t="n">
        <v>-23045.18</v>
      </c>
      <c r="J11" s="46"/>
    </row>
    <row r="12" s="19" customFormat="true" ht="12.75" hidden="false" customHeight="false" outlineLevel="0" collapsed="false">
      <c r="A12" s="19" t="s">
        <v>22</v>
      </c>
      <c r="B12" s="20" t="n">
        <v>39196</v>
      </c>
      <c r="C12" s="19" t="s">
        <v>23</v>
      </c>
      <c r="I12" s="25" t="n">
        <v>-183.82</v>
      </c>
      <c r="J12" s="46"/>
    </row>
    <row r="13" s="19" customFormat="true" ht="12.75" hidden="false" customHeight="false" outlineLevel="0" collapsed="false">
      <c r="A13" s="19" t="s">
        <v>22</v>
      </c>
      <c r="B13" s="20" t="n">
        <v>39196</v>
      </c>
      <c r="C13" s="19" t="s">
        <v>23</v>
      </c>
      <c r="I13" s="25" t="n">
        <v>-22891.87</v>
      </c>
      <c r="J13" s="46"/>
    </row>
    <row r="14" s="19" customFormat="true" ht="12.75" hidden="false" customHeight="false" outlineLevel="0" collapsed="false">
      <c r="B14" s="20" t="n">
        <v>39232</v>
      </c>
      <c r="C14" s="19" t="s">
        <v>160</v>
      </c>
      <c r="D14" s="27"/>
      <c r="E14" s="27"/>
      <c r="F14" s="27"/>
      <c r="G14" s="27"/>
      <c r="H14" s="27"/>
      <c r="I14" s="21" t="n">
        <v>-15065</v>
      </c>
      <c r="J14" s="29"/>
    </row>
    <row r="15" s="19" customFormat="true" ht="12.75" hidden="false" customHeight="false" outlineLevel="0" collapsed="false">
      <c r="A15" s="19" t="s">
        <v>24</v>
      </c>
      <c r="B15" s="20" t="n">
        <v>39240</v>
      </c>
      <c r="C15" s="19" t="s">
        <v>25</v>
      </c>
      <c r="D15" s="19" t="n">
        <v>2</v>
      </c>
      <c r="E15" s="19" t="s">
        <v>26</v>
      </c>
      <c r="F15" s="19" t="s">
        <v>27</v>
      </c>
      <c r="G15" s="19" t="s">
        <v>28</v>
      </c>
      <c r="H15" s="19" t="s">
        <v>29</v>
      </c>
      <c r="I15" s="21" t="n">
        <v>2459.87</v>
      </c>
      <c r="J15" s="46"/>
    </row>
    <row r="16" s="19" customFormat="true" ht="12.75" hidden="false" customHeight="false" outlineLevel="0" collapsed="false">
      <c r="A16" s="19" t="s">
        <v>30</v>
      </c>
      <c r="B16" s="20" t="n">
        <v>39240</v>
      </c>
      <c r="C16" s="19" t="s">
        <v>31</v>
      </c>
      <c r="D16" s="19" t="n">
        <v>2</v>
      </c>
      <c r="E16" s="19" t="s">
        <v>32</v>
      </c>
      <c r="F16" s="19" t="s">
        <v>27</v>
      </c>
      <c r="G16" s="19" t="s">
        <v>28</v>
      </c>
      <c r="H16" s="19" t="s">
        <v>29</v>
      </c>
      <c r="I16" s="21" t="n">
        <v>2940.93</v>
      </c>
      <c r="J16" s="46"/>
    </row>
    <row r="17" s="19" customFormat="true" ht="12.75" hidden="false" customHeight="false" outlineLevel="0" collapsed="false">
      <c r="A17" s="19" t="s">
        <v>33</v>
      </c>
      <c r="B17" s="20" t="n">
        <v>39245</v>
      </c>
      <c r="C17" s="19" t="s">
        <v>34</v>
      </c>
      <c r="D17" s="19" t="n">
        <v>2</v>
      </c>
      <c r="E17" s="19" t="s">
        <v>35</v>
      </c>
      <c r="F17" s="19" t="s">
        <v>27</v>
      </c>
      <c r="G17" s="19" t="s">
        <v>28</v>
      </c>
      <c r="H17" s="19" t="s">
        <v>29</v>
      </c>
      <c r="I17" s="21" t="n">
        <v>2832.85</v>
      </c>
      <c r="J17" s="46"/>
    </row>
    <row r="18" s="19" customFormat="true" ht="12.75" hidden="false" customHeight="false" outlineLevel="0" collapsed="false">
      <c r="A18" s="19" t="s">
        <v>36</v>
      </c>
      <c r="B18" s="20" t="n">
        <v>39245</v>
      </c>
      <c r="C18" s="19" t="s">
        <v>37</v>
      </c>
      <c r="D18" s="19" t="n">
        <v>2</v>
      </c>
      <c r="E18" s="19" t="s">
        <v>38</v>
      </c>
      <c r="F18" s="19" t="s">
        <v>27</v>
      </c>
      <c r="G18" s="19" t="s">
        <v>28</v>
      </c>
      <c r="H18" s="19" t="s">
        <v>29</v>
      </c>
      <c r="I18" s="21" t="n">
        <v>4651.64</v>
      </c>
      <c r="J18" s="46"/>
    </row>
    <row r="19" s="19" customFormat="true" ht="12.75" hidden="false" customHeight="false" outlineLevel="0" collapsed="false">
      <c r="A19" s="19" t="s">
        <v>39</v>
      </c>
      <c r="B19" s="20" t="n">
        <v>39248</v>
      </c>
      <c r="C19" s="19" t="s">
        <v>40</v>
      </c>
      <c r="D19" s="19" t="n">
        <v>2</v>
      </c>
      <c r="E19" s="19" t="s">
        <v>41</v>
      </c>
      <c r="F19" s="19" t="s">
        <v>27</v>
      </c>
      <c r="G19" s="19" t="s">
        <v>28</v>
      </c>
      <c r="H19" s="19" t="s">
        <v>29</v>
      </c>
      <c r="I19" s="21" t="n">
        <v>3504.08</v>
      </c>
      <c r="J19" s="46"/>
    </row>
    <row r="20" s="19" customFormat="true" ht="12.75" hidden="false" customHeight="false" outlineLevel="0" collapsed="false">
      <c r="A20" s="19" t="s">
        <v>42</v>
      </c>
      <c r="B20" s="20" t="n">
        <v>39251</v>
      </c>
      <c r="C20" s="19" t="s">
        <v>43</v>
      </c>
      <c r="D20" s="19" t="n">
        <v>2</v>
      </c>
      <c r="E20" s="19" t="s">
        <v>44</v>
      </c>
      <c r="F20" s="19" t="s">
        <v>45</v>
      </c>
      <c r="G20" s="19" t="s">
        <v>28</v>
      </c>
      <c r="H20" s="19" t="s">
        <v>21</v>
      </c>
      <c r="I20" s="21" t="n">
        <v>1317.15</v>
      </c>
      <c r="J20" s="46"/>
    </row>
    <row r="21" s="19" customFormat="true" ht="12.75" hidden="false" customHeight="false" outlineLevel="0" collapsed="false">
      <c r="A21" s="19" t="s">
        <v>46</v>
      </c>
      <c r="B21" s="20" t="n">
        <v>39253</v>
      </c>
      <c r="C21" s="19" t="s">
        <v>47</v>
      </c>
      <c r="D21" s="19" t="n">
        <v>2</v>
      </c>
      <c r="E21" s="19" t="s">
        <v>48</v>
      </c>
      <c r="F21" s="19" t="s">
        <v>27</v>
      </c>
      <c r="G21" s="19" t="s">
        <v>28</v>
      </c>
      <c r="H21" s="19" t="s">
        <v>29</v>
      </c>
      <c r="I21" s="21" t="n">
        <v>415.18</v>
      </c>
      <c r="J21" s="46"/>
    </row>
    <row r="22" s="19" customFormat="true" ht="12.75" hidden="false" customHeight="false" outlineLevel="0" collapsed="false">
      <c r="A22" s="19" t="s">
        <v>49</v>
      </c>
      <c r="B22" s="20" t="n">
        <v>39253</v>
      </c>
      <c r="C22" s="19" t="s">
        <v>50</v>
      </c>
      <c r="D22" s="19" t="n">
        <v>2</v>
      </c>
      <c r="E22" s="19" t="s">
        <v>51</v>
      </c>
      <c r="F22" s="19" t="s">
        <v>27</v>
      </c>
      <c r="G22" s="19" t="s">
        <v>28</v>
      </c>
      <c r="H22" s="19" t="s">
        <v>29</v>
      </c>
      <c r="I22" s="21" t="n">
        <v>4656.43</v>
      </c>
      <c r="J22" s="46"/>
    </row>
    <row r="23" s="19" customFormat="true" ht="12.75" hidden="false" customHeight="false" outlineLevel="0" collapsed="false">
      <c r="A23" s="19" t="s">
        <v>52</v>
      </c>
      <c r="B23" s="20" t="n">
        <v>39253</v>
      </c>
      <c r="C23" s="19" t="s">
        <v>53</v>
      </c>
      <c r="D23" s="19" t="n">
        <v>2</v>
      </c>
      <c r="E23" s="19" t="s">
        <v>54</v>
      </c>
      <c r="F23" s="19" t="s">
        <v>27</v>
      </c>
      <c r="G23" s="19" t="s">
        <v>28</v>
      </c>
      <c r="H23" s="19" t="s">
        <v>29</v>
      </c>
      <c r="I23" s="21" t="n">
        <v>7948.81</v>
      </c>
      <c r="J23" s="46"/>
    </row>
    <row r="24" customFormat="false" ht="12" hidden="false" customHeight="true" outlineLevel="0" collapsed="false">
      <c r="A24" s="19" t="s">
        <v>55</v>
      </c>
      <c r="B24" s="20" t="n">
        <v>39259</v>
      </c>
      <c r="C24" s="19" t="s">
        <v>56</v>
      </c>
      <c r="D24" s="19" t="n">
        <v>2</v>
      </c>
      <c r="E24" s="19" t="s">
        <v>57</v>
      </c>
      <c r="F24" s="19" t="s">
        <v>27</v>
      </c>
      <c r="G24" s="19" t="s">
        <v>58</v>
      </c>
      <c r="H24" s="19"/>
      <c r="I24" s="21" t="n">
        <v>3039.89</v>
      </c>
      <c r="J24" s="48"/>
    </row>
    <row r="25" customFormat="false" ht="12.75" hidden="false" customHeight="false" outlineLevel="0" collapsed="false">
      <c r="A25" s="19" t="s">
        <v>59</v>
      </c>
      <c r="B25" s="20" t="n">
        <v>39262</v>
      </c>
      <c r="C25" s="19" t="s">
        <v>60</v>
      </c>
      <c r="D25" s="19" t="n">
        <v>2</v>
      </c>
      <c r="E25" s="19" t="s">
        <v>61</v>
      </c>
      <c r="F25" s="19" t="s">
        <v>27</v>
      </c>
      <c r="G25" s="19" t="s">
        <v>58</v>
      </c>
      <c r="H25" s="19"/>
      <c r="I25" s="21" t="n">
        <v>1950.86</v>
      </c>
      <c r="J25" s="48"/>
    </row>
    <row r="26" customFormat="false" ht="12.75" hidden="false" customHeight="false" outlineLevel="0" collapsed="false">
      <c r="A26" s="19" t="s">
        <v>62</v>
      </c>
      <c r="B26" s="20" t="n">
        <v>39262</v>
      </c>
      <c r="C26" s="19" t="s">
        <v>63</v>
      </c>
      <c r="D26" s="19"/>
      <c r="E26" s="19" t="s">
        <v>64</v>
      </c>
      <c r="F26" s="19"/>
      <c r="G26" s="19" t="s">
        <v>65</v>
      </c>
      <c r="H26" s="19"/>
      <c r="I26" s="21" t="n">
        <v>-866.05</v>
      </c>
      <c r="J26" s="48"/>
    </row>
    <row r="27" customFormat="false" ht="12.75" hidden="false" customHeight="false" outlineLevel="0" collapsed="false">
      <c r="A27" s="19" t="s">
        <v>68</v>
      </c>
      <c r="B27" s="20" t="n">
        <v>39268</v>
      </c>
      <c r="C27" s="19" t="s">
        <v>69</v>
      </c>
      <c r="D27" s="27"/>
      <c r="E27" s="27"/>
      <c r="F27" s="27"/>
      <c r="G27" s="27"/>
      <c r="H27" s="27"/>
      <c r="I27" s="21" t="n">
        <v>1085.17</v>
      </c>
      <c r="J27" s="46"/>
    </row>
    <row r="28" customFormat="false" ht="12.75" hidden="false" customHeight="false" outlineLevel="0" collapsed="false">
      <c r="A28" s="27" t="s">
        <v>66</v>
      </c>
      <c r="B28" s="28" t="n">
        <v>39281</v>
      </c>
      <c r="C28" s="27" t="s">
        <v>67</v>
      </c>
      <c r="D28" s="27"/>
      <c r="E28" s="27"/>
      <c r="F28" s="27"/>
      <c r="G28" s="27"/>
      <c r="H28" s="27"/>
      <c r="I28" s="21" t="n">
        <v>-2325.82</v>
      </c>
      <c r="J28" s="46"/>
    </row>
    <row r="29" customFormat="false" ht="12.75" hidden="false" customHeight="false" outlineLevel="0" collapsed="false">
      <c r="A29" s="19" t="s">
        <v>70</v>
      </c>
      <c r="B29" s="20" t="n">
        <v>39282</v>
      </c>
      <c r="C29" s="19" t="s">
        <v>71</v>
      </c>
      <c r="D29" s="27"/>
      <c r="E29" s="27"/>
      <c r="F29" s="27"/>
      <c r="G29" s="27"/>
      <c r="H29" s="27"/>
      <c r="I29" s="21" t="n">
        <v>3039.89</v>
      </c>
      <c r="J29" s="46"/>
    </row>
    <row r="30" customFormat="false" ht="12.75" hidden="false" customHeight="false" outlineLevel="0" collapsed="false">
      <c r="A30" s="19"/>
      <c r="B30" s="20" t="n">
        <v>39328</v>
      </c>
      <c r="C30" s="19" t="s">
        <v>161</v>
      </c>
      <c r="D30" s="27"/>
      <c r="E30" s="27"/>
      <c r="F30" s="27"/>
      <c r="G30" s="27"/>
      <c r="H30" s="27"/>
      <c r="I30" s="21" t="n">
        <v>-907.2</v>
      </c>
      <c r="J30" s="29"/>
    </row>
    <row r="31" customFormat="false" ht="12.75" hidden="false" customHeight="false" outlineLevel="0" collapsed="false">
      <c r="A31" s="19" t="s">
        <v>76</v>
      </c>
      <c r="B31" s="20" t="n">
        <v>39330</v>
      </c>
      <c r="C31" s="19" t="s">
        <v>77</v>
      </c>
      <c r="D31" s="27"/>
      <c r="E31" s="27"/>
      <c r="F31" s="27"/>
      <c r="G31" s="27"/>
      <c r="H31" s="27"/>
      <c r="I31" s="21" t="n">
        <v>840.21</v>
      </c>
      <c r="J31" s="46"/>
    </row>
    <row r="32" customFormat="false" ht="12.75" hidden="false" customHeight="false" outlineLevel="0" collapsed="false">
      <c r="A32" s="19" t="s">
        <v>107</v>
      </c>
      <c r="B32" s="20" t="n">
        <v>39365</v>
      </c>
      <c r="C32" s="19" t="s">
        <v>108</v>
      </c>
      <c r="D32" s="27"/>
      <c r="E32" s="27"/>
      <c r="F32" s="27"/>
      <c r="G32" s="27"/>
      <c r="H32" s="27"/>
      <c r="I32" s="21" t="n">
        <v>3192.11</v>
      </c>
      <c r="J32" s="29" t="s">
        <v>278</v>
      </c>
    </row>
    <row r="33" customFormat="false" ht="12.75" hidden="false" customHeight="false" outlineLevel="0" collapsed="false">
      <c r="A33" s="19" t="s">
        <v>164</v>
      </c>
      <c r="B33" s="20" t="n">
        <v>39391</v>
      </c>
      <c r="C33" s="19" t="s">
        <v>165</v>
      </c>
      <c r="D33" s="27"/>
      <c r="E33" s="27"/>
      <c r="F33" s="27"/>
      <c r="G33" s="27"/>
      <c r="H33" s="27"/>
      <c r="I33" s="21" t="n">
        <v>3566.44</v>
      </c>
      <c r="J33" s="29" t="s">
        <v>278</v>
      </c>
    </row>
    <row r="34" customFormat="false" ht="12.75" hidden="false" customHeight="false" outlineLevel="0" collapsed="false">
      <c r="A34" s="19" t="s">
        <v>166</v>
      </c>
      <c r="B34" s="20" t="n">
        <v>39391</v>
      </c>
      <c r="C34" s="19" t="s">
        <v>167</v>
      </c>
      <c r="D34" s="27"/>
      <c r="E34" s="27"/>
      <c r="F34" s="27"/>
      <c r="G34" s="27"/>
      <c r="H34" s="27"/>
      <c r="I34" s="21" t="n">
        <v>836.92</v>
      </c>
      <c r="J34" s="29"/>
    </row>
    <row r="35" customFormat="false" ht="12.75" hidden="false" customHeight="false" outlineLevel="0" collapsed="false">
      <c r="A35" s="19" t="s">
        <v>168</v>
      </c>
      <c r="B35" s="20" t="n">
        <v>39393</v>
      </c>
      <c r="C35" s="19" t="s">
        <v>169</v>
      </c>
      <c r="D35" s="27"/>
      <c r="E35" s="27"/>
      <c r="F35" s="27"/>
      <c r="G35" s="27"/>
      <c r="H35" s="27"/>
      <c r="I35" s="21" t="n">
        <v>9703.75</v>
      </c>
      <c r="J35" s="29" t="s">
        <v>278</v>
      </c>
    </row>
    <row r="36" customFormat="false" ht="12.75" hidden="false" customHeight="false" outlineLevel="0" collapsed="false">
      <c r="A36" s="19" t="s">
        <v>170</v>
      </c>
      <c r="B36" s="20" t="n">
        <v>39393</v>
      </c>
      <c r="C36" s="19" t="s">
        <v>171</v>
      </c>
      <c r="D36" s="27"/>
      <c r="E36" s="27"/>
      <c r="F36" s="27"/>
      <c r="G36" s="27"/>
      <c r="H36" s="27"/>
      <c r="I36" s="21" t="n">
        <v>984.94</v>
      </c>
      <c r="J36" s="29" t="s">
        <v>278</v>
      </c>
    </row>
    <row r="37" customFormat="false" ht="12.75" hidden="false" customHeight="false" outlineLevel="0" collapsed="false">
      <c r="A37" s="19" t="s">
        <v>172</v>
      </c>
      <c r="B37" s="20" t="n">
        <v>39393</v>
      </c>
      <c r="C37" s="19" t="s">
        <v>173</v>
      </c>
      <c r="D37" s="27"/>
      <c r="E37" s="27"/>
      <c r="F37" s="27"/>
      <c r="G37" s="27"/>
      <c r="H37" s="27"/>
      <c r="I37" s="21" t="n">
        <v>11851.77</v>
      </c>
      <c r="J37" s="29" t="s">
        <v>278</v>
      </c>
    </row>
    <row r="38" customFormat="false" ht="12.75" hidden="false" customHeight="false" outlineLevel="0" collapsed="false">
      <c r="A38" s="19" t="s">
        <v>174</v>
      </c>
      <c r="B38" s="20" t="n">
        <v>39398</v>
      </c>
      <c r="C38" s="19" t="s">
        <v>175</v>
      </c>
      <c r="D38" s="27"/>
      <c r="E38" s="27"/>
      <c r="F38" s="27"/>
      <c r="G38" s="27"/>
      <c r="H38" s="27"/>
      <c r="I38" s="21" t="n">
        <v>1250.84</v>
      </c>
      <c r="J38" s="29" t="s">
        <v>278</v>
      </c>
    </row>
    <row r="39" customFormat="false" ht="12.75" hidden="false" customHeight="false" outlineLevel="0" collapsed="false">
      <c r="A39" s="19" t="s">
        <v>176</v>
      </c>
      <c r="B39" s="20" t="n">
        <v>39399</v>
      </c>
      <c r="C39" s="19" t="s">
        <v>177</v>
      </c>
      <c r="D39" s="27"/>
      <c r="E39" s="27"/>
      <c r="F39" s="27"/>
      <c r="G39" s="27"/>
      <c r="H39" s="27"/>
      <c r="I39" s="21" t="n">
        <v>2984.35</v>
      </c>
      <c r="J39" s="29" t="s">
        <v>278</v>
      </c>
    </row>
    <row r="40" customFormat="false" ht="12.75" hidden="false" customHeight="false" outlineLevel="0" collapsed="false">
      <c r="A40" s="19" t="s">
        <v>178</v>
      </c>
      <c r="B40" s="20" t="n">
        <v>39400</v>
      </c>
      <c r="C40" s="19" t="s">
        <v>179</v>
      </c>
      <c r="D40" s="27"/>
      <c r="E40" s="27"/>
      <c r="F40" s="27"/>
      <c r="G40" s="27"/>
      <c r="H40" s="27"/>
      <c r="I40" s="21" t="n">
        <v>14784.18</v>
      </c>
      <c r="J40" s="29" t="s">
        <v>278</v>
      </c>
    </row>
    <row r="41" customFormat="false" ht="12.75" hidden="false" customHeight="false" outlineLevel="0" collapsed="false">
      <c r="A41" s="19" t="s">
        <v>180</v>
      </c>
      <c r="B41" s="20" t="n">
        <v>39402</v>
      </c>
      <c r="C41" s="19" t="s">
        <v>181</v>
      </c>
      <c r="D41" s="27"/>
      <c r="E41" s="27"/>
      <c r="F41" s="27"/>
      <c r="G41" s="27"/>
      <c r="H41" s="27"/>
      <c r="I41" s="21" t="n">
        <v>18053.39</v>
      </c>
      <c r="J41" s="29" t="s">
        <v>278</v>
      </c>
    </row>
    <row r="42" customFormat="false" ht="12.75" hidden="false" customHeight="false" outlineLevel="0" collapsed="false">
      <c r="A42" s="19" t="s">
        <v>182</v>
      </c>
      <c r="B42" s="20" t="n">
        <v>39402</v>
      </c>
      <c r="C42" s="19" t="s">
        <v>183</v>
      </c>
      <c r="D42" s="27"/>
      <c r="E42" s="27"/>
      <c r="F42" s="27"/>
      <c r="G42" s="27"/>
      <c r="H42" s="27"/>
      <c r="I42" s="21" t="n">
        <v>1241.59</v>
      </c>
      <c r="J42" s="29" t="s">
        <v>278</v>
      </c>
    </row>
    <row r="43" customFormat="false" ht="12.75" hidden="false" customHeight="false" outlineLevel="0" collapsed="false">
      <c r="A43" s="19" t="s">
        <v>184</v>
      </c>
      <c r="B43" s="20" t="n">
        <v>39403</v>
      </c>
      <c r="C43" s="19" t="s">
        <v>185</v>
      </c>
      <c r="D43" s="27"/>
      <c r="E43" s="27"/>
      <c r="F43" s="27"/>
      <c r="G43" s="27"/>
      <c r="H43" s="27"/>
      <c r="I43" s="21" t="n">
        <v>5484.41</v>
      </c>
      <c r="J43" s="29" t="s">
        <v>278</v>
      </c>
    </row>
    <row r="44" customFormat="false" ht="12.75" hidden="false" customHeight="false" outlineLevel="0" collapsed="false">
      <c r="A44" s="19" t="s">
        <v>186</v>
      </c>
      <c r="B44" s="20" t="n">
        <v>39408</v>
      </c>
      <c r="C44" s="19" t="s">
        <v>187</v>
      </c>
      <c r="D44" s="27"/>
      <c r="E44" s="27"/>
      <c r="F44" s="27"/>
      <c r="G44" s="27"/>
      <c r="H44" s="27"/>
      <c r="I44" s="21" t="n">
        <v>5229.8</v>
      </c>
      <c r="J44" s="29" t="s">
        <v>278</v>
      </c>
    </row>
    <row r="45" customFormat="false" ht="12.75" hidden="false" customHeight="false" outlineLevel="0" collapsed="false">
      <c r="A45" s="19" t="s">
        <v>188</v>
      </c>
      <c r="B45" s="20" t="n">
        <v>39408</v>
      </c>
      <c r="C45" s="19" t="s">
        <v>189</v>
      </c>
      <c r="D45" s="27"/>
      <c r="E45" s="27"/>
      <c r="F45" s="27"/>
      <c r="G45" s="27"/>
      <c r="H45" s="27"/>
      <c r="I45" s="21" t="n">
        <v>463.96</v>
      </c>
      <c r="J45" s="29" t="s">
        <v>278</v>
      </c>
    </row>
    <row r="46" customFormat="false" ht="12.75" hidden="false" customHeight="false" outlineLevel="0" collapsed="false">
      <c r="A46" s="19" t="s">
        <v>190</v>
      </c>
      <c r="B46" s="20" t="n">
        <v>39408</v>
      </c>
      <c r="C46" s="19" t="s">
        <v>191</v>
      </c>
      <c r="D46" s="27"/>
      <c r="E46" s="27"/>
      <c r="F46" s="27"/>
      <c r="G46" s="27"/>
      <c r="H46" s="27"/>
      <c r="I46" s="21" t="n">
        <v>5260.91</v>
      </c>
      <c r="J46" s="29" t="s">
        <v>278</v>
      </c>
    </row>
    <row r="47" customFormat="false" ht="12.75" hidden="false" customHeight="false" outlineLevel="0" collapsed="false">
      <c r="A47" s="19" t="s">
        <v>192</v>
      </c>
      <c r="B47" s="20" t="n">
        <v>39408</v>
      </c>
      <c r="C47" s="19" t="s">
        <v>193</v>
      </c>
      <c r="D47" s="27"/>
      <c r="E47" s="27"/>
      <c r="F47" s="27"/>
      <c r="G47" s="27"/>
      <c r="H47" s="27"/>
      <c r="I47" s="21" t="n">
        <v>739.83</v>
      </c>
      <c r="J47" s="29" t="s">
        <v>278</v>
      </c>
    </row>
    <row r="48" customFormat="false" ht="12.75" hidden="false" customHeight="false" outlineLevel="0" collapsed="false">
      <c r="A48" s="19" t="s">
        <v>194</v>
      </c>
      <c r="B48" s="20" t="n">
        <v>39408</v>
      </c>
      <c r="C48" s="19" t="s">
        <v>195</v>
      </c>
      <c r="D48" s="27"/>
      <c r="E48" s="27"/>
      <c r="F48" s="27"/>
      <c r="G48" s="27"/>
      <c r="H48" s="27"/>
      <c r="I48" s="21" t="n">
        <v>7162.73</v>
      </c>
      <c r="J48" s="29" t="s">
        <v>278</v>
      </c>
    </row>
    <row r="49" customFormat="false" ht="12.75" hidden="false" customHeight="false" outlineLevel="0" collapsed="false">
      <c r="A49" s="19" t="s">
        <v>196</v>
      </c>
      <c r="B49" s="20" t="n">
        <v>39409</v>
      </c>
      <c r="C49" s="19" t="s">
        <v>197</v>
      </c>
      <c r="D49" s="27"/>
      <c r="E49" s="27"/>
      <c r="F49" s="27"/>
      <c r="G49" s="27"/>
      <c r="H49" s="27"/>
      <c r="I49" s="21" t="n">
        <v>2648.74</v>
      </c>
      <c r="J49" s="29" t="s">
        <v>278</v>
      </c>
    </row>
    <row r="50" customFormat="false" ht="12.75" hidden="false" customHeight="false" outlineLevel="0" collapsed="false">
      <c r="A50" s="19" t="s">
        <v>198</v>
      </c>
      <c r="B50" s="20" t="n">
        <v>39413</v>
      </c>
      <c r="C50" s="19" t="s">
        <v>199</v>
      </c>
      <c r="D50" s="27"/>
      <c r="E50" s="27"/>
      <c r="F50" s="27"/>
      <c r="G50" s="27"/>
      <c r="H50" s="27"/>
      <c r="I50" s="21" t="n">
        <v>126.05</v>
      </c>
      <c r="J50" s="29" t="s">
        <v>278</v>
      </c>
    </row>
    <row r="51" customFormat="false" ht="12.75" hidden="false" customHeight="false" outlineLevel="0" collapsed="false">
      <c r="A51" s="19" t="s">
        <v>200</v>
      </c>
      <c r="B51" s="20" t="n">
        <v>39413</v>
      </c>
      <c r="C51" s="19" t="s">
        <v>201</v>
      </c>
      <c r="D51" s="27"/>
      <c r="E51" s="27"/>
      <c r="F51" s="27"/>
      <c r="G51" s="27"/>
      <c r="H51" s="27"/>
      <c r="I51" s="21" t="n">
        <v>1282.2</v>
      </c>
      <c r="J51" s="29" t="s">
        <v>278</v>
      </c>
    </row>
    <row r="52" customFormat="false" ht="12.75" hidden="false" customHeight="false" outlineLevel="0" collapsed="false">
      <c r="A52" s="19" t="s">
        <v>202</v>
      </c>
      <c r="B52" s="20" t="n">
        <v>39414</v>
      </c>
      <c r="C52" s="19" t="s">
        <v>203</v>
      </c>
      <c r="D52" s="27"/>
      <c r="E52" s="27"/>
      <c r="F52" s="27"/>
      <c r="G52" s="27"/>
      <c r="H52" s="27"/>
      <c r="I52" s="21" t="n">
        <v>11741.9</v>
      </c>
      <c r="J52" s="29" t="s">
        <v>278</v>
      </c>
      <c r="K52" s="1" t="n">
        <v>11033.53</v>
      </c>
      <c r="L52" s="38" t="n">
        <f aca="false">+I52-K52</f>
        <v>708.369999999999</v>
      </c>
    </row>
    <row r="53" customFormat="false" ht="12.75" hidden="false" customHeight="false" outlineLevel="0" collapsed="false">
      <c r="A53" s="19" t="s">
        <v>204</v>
      </c>
      <c r="B53" s="20" t="n">
        <v>39414</v>
      </c>
      <c r="C53" s="19" t="s">
        <v>205</v>
      </c>
      <c r="D53" s="27"/>
      <c r="E53" s="27"/>
      <c r="F53" s="27"/>
      <c r="G53" s="27"/>
      <c r="H53" s="27"/>
      <c r="I53" s="21" t="n">
        <v>7457.14</v>
      </c>
      <c r="J53" s="29" t="s">
        <v>278</v>
      </c>
    </row>
    <row r="54" customFormat="false" ht="12.75" hidden="false" customHeight="false" outlineLevel="0" collapsed="false">
      <c r="A54" s="19" t="s">
        <v>206</v>
      </c>
      <c r="B54" s="20" t="n">
        <v>39415</v>
      </c>
      <c r="C54" s="19" t="s">
        <v>207</v>
      </c>
      <c r="D54" s="27"/>
      <c r="E54" s="27"/>
      <c r="F54" s="27"/>
      <c r="G54" s="27"/>
      <c r="H54" s="27"/>
      <c r="I54" s="21" t="n">
        <v>669.1</v>
      </c>
      <c r="J54" s="29" t="s">
        <v>278</v>
      </c>
    </row>
    <row r="55" customFormat="false" ht="12.75" hidden="false" customHeight="false" outlineLevel="0" collapsed="false">
      <c r="A55" s="19" t="s">
        <v>208</v>
      </c>
      <c r="B55" s="20" t="n">
        <v>39415</v>
      </c>
      <c r="C55" s="19" t="s">
        <v>209</v>
      </c>
      <c r="D55" s="27"/>
      <c r="E55" s="27"/>
      <c r="F55" s="27"/>
      <c r="G55" s="27"/>
      <c r="H55" s="27"/>
      <c r="I55" s="21" t="n">
        <v>760.31</v>
      </c>
      <c r="J55" s="29" t="s">
        <v>278</v>
      </c>
    </row>
    <row r="56" customFormat="false" ht="12.75" hidden="false" customHeight="false" outlineLevel="0" collapsed="false">
      <c r="A56" s="34" t="s">
        <v>267</v>
      </c>
      <c r="B56" s="35" t="n">
        <v>39415</v>
      </c>
      <c r="C56" s="34" t="n">
        <v>38872</v>
      </c>
      <c r="D56" s="34"/>
      <c r="E56" s="34"/>
      <c r="F56" s="34"/>
      <c r="G56" s="34"/>
      <c r="H56" s="34"/>
      <c r="I56" s="31" t="n">
        <v>-426.13</v>
      </c>
      <c r="J56" s="29" t="s">
        <v>278</v>
      </c>
    </row>
    <row r="57" customFormat="false" ht="12.75" hidden="false" customHeight="false" outlineLevel="0" collapsed="false">
      <c r="A57" s="19" t="s">
        <v>210</v>
      </c>
      <c r="B57" s="20" t="n">
        <v>39416</v>
      </c>
      <c r="C57" s="19" t="s">
        <v>211</v>
      </c>
      <c r="D57" s="27"/>
      <c r="E57" s="27"/>
      <c r="F57" s="27"/>
      <c r="G57" s="27"/>
      <c r="H57" s="27"/>
      <c r="I57" s="21" t="n">
        <v>1287.74</v>
      </c>
      <c r="J57" s="29" t="s">
        <v>278</v>
      </c>
    </row>
    <row r="58" customFormat="false" ht="12.75" hidden="false" customHeight="false" outlineLevel="0" collapsed="false">
      <c r="A58" s="19" t="s">
        <v>212</v>
      </c>
      <c r="B58" s="20" t="n">
        <v>39419</v>
      </c>
      <c r="C58" s="19" t="s">
        <v>213</v>
      </c>
      <c r="D58" s="27"/>
      <c r="E58" s="27"/>
      <c r="F58" s="27"/>
      <c r="G58" s="27"/>
      <c r="H58" s="27"/>
      <c r="I58" s="21" t="n">
        <v>5043.33</v>
      </c>
      <c r="J58" s="29" t="s">
        <v>278</v>
      </c>
    </row>
    <row r="59" customFormat="false" ht="12.75" hidden="false" customHeight="false" outlineLevel="0" collapsed="false">
      <c r="A59" s="19" t="s">
        <v>261</v>
      </c>
      <c r="B59" s="20" t="n">
        <v>39447</v>
      </c>
      <c r="C59" s="19" t="s">
        <v>262</v>
      </c>
      <c r="D59" s="27"/>
      <c r="E59" s="27"/>
      <c r="F59" s="27"/>
      <c r="G59" s="27"/>
      <c r="H59" s="27"/>
      <c r="I59" s="21" t="n">
        <v>-708.37</v>
      </c>
      <c r="J59" s="29" t="s">
        <v>278</v>
      </c>
    </row>
    <row r="60" customFormat="false" ht="12.75" hidden="false" customHeight="false" outlineLevel="0" collapsed="false">
      <c r="A60" s="19" t="s">
        <v>263</v>
      </c>
      <c r="B60" s="20" t="n">
        <v>39447</v>
      </c>
      <c r="C60" s="19" t="s">
        <v>264</v>
      </c>
      <c r="D60" s="27"/>
      <c r="E60" s="27"/>
      <c r="F60" s="27"/>
      <c r="G60" s="27"/>
      <c r="H60" s="27"/>
      <c r="I60" s="21" t="n">
        <v>-1885.49</v>
      </c>
      <c r="J60" s="29" t="s">
        <v>278</v>
      </c>
    </row>
    <row r="61" customFormat="false" ht="12.75" hidden="false" customHeight="false" outlineLevel="0" collapsed="false">
      <c r="A61" s="19" t="s">
        <v>265</v>
      </c>
      <c r="B61" s="20" t="n">
        <v>39447</v>
      </c>
      <c r="C61" s="19" t="s">
        <v>266</v>
      </c>
      <c r="D61" s="27"/>
      <c r="E61" s="27"/>
      <c r="F61" s="27"/>
      <c r="G61" s="27"/>
      <c r="H61" s="27"/>
      <c r="I61" s="25" t="n">
        <v>30590</v>
      </c>
      <c r="J61" s="29"/>
    </row>
    <row r="62" customFormat="false" ht="12.75" hidden="false" customHeight="false" outlineLevel="0" collapsed="false">
      <c r="A62" s="19" t="s">
        <v>279</v>
      </c>
      <c r="B62" s="20" t="n">
        <v>39451</v>
      </c>
      <c r="C62" s="19" t="s">
        <v>280</v>
      </c>
      <c r="E62" s="34"/>
      <c r="F62" s="34"/>
      <c r="G62" s="34"/>
      <c r="H62" s="34"/>
      <c r="I62" s="21" t="n">
        <v>1690.93</v>
      </c>
      <c r="J62" s="29"/>
      <c r="L62" s="2"/>
    </row>
    <row r="63" customFormat="false" ht="12.75" hidden="false" customHeight="false" outlineLevel="0" collapsed="false">
      <c r="A63" s="19" t="s">
        <v>281</v>
      </c>
      <c r="B63" s="20" t="n">
        <v>39451</v>
      </c>
      <c r="C63" s="19" t="s">
        <v>282</v>
      </c>
      <c r="E63" s="34"/>
      <c r="F63" s="34"/>
      <c r="G63" s="34"/>
      <c r="H63" s="34"/>
      <c r="I63" s="21" t="n">
        <v>3907.9</v>
      </c>
      <c r="J63" s="29"/>
      <c r="L63" s="2"/>
    </row>
    <row r="64" customFormat="false" ht="12.75" hidden="false" customHeight="false" outlineLevel="0" collapsed="false">
      <c r="A64" s="19" t="s">
        <v>283</v>
      </c>
      <c r="B64" s="20" t="n">
        <v>39455</v>
      </c>
      <c r="C64" s="19" t="s">
        <v>284</v>
      </c>
      <c r="E64" s="34"/>
      <c r="F64" s="34"/>
      <c r="G64" s="34"/>
      <c r="H64" s="34"/>
      <c r="I64" s="21" t="n">
        <v>4158.27</v>
      </c>
      <c r="J64" s="29"/>
      <c r="L64" s="2"/>
    </row>
    <row r="65" customFormat="false" ht="12.75" hidden="false" customHeight="false" outlineLevel="0" collapsed="false">
      <c r="A65" s="19" t="s">
        <v>285</v>
      </c>
      <c r="B65" s="20" t="n">
        <v>39455</v>
      </c>
      <c r="C65" s="19" t="s">
        <v>286</v>
      </c>
      <c r="E65" s="34"/>
      <c r="F65" s="34"/>
      <c r="G65" s="34"/>
      <c r="H65" s="34"/>
      <c r="I65" s="21" t="n">
        <v>8468.82</v>
      </c>
      <c r="J65" s="29"/>
      <c r="L65" s="2"/>
    </row>
    <row r="66" customFormat="false" ht="12.75" hidden="false" customHeight="false" outlineLevel="0" collapsed="false">
      <c r="A66" s="19" t="s">
        <v>287</v>
      </c>
      <c r="B66" s="20" t="n">
        <v>39456</v>
      </c>
      <c r="C66" s="19" t="s">
        <v>288</v>
      </c>
      <c r="E66" s="34"/>
      <c r="F66" s="34"/>
      <c r="G66" s="34"/>
      <c r="H66" s="34"/>
      <c r="I66" s="21" t="n">
        <v>409.07</v>
      </c>
      <c r="J66" s="29"/>
      <c r="L66" s="2"/>
    </row>
    <row r="67" customFormat="false" ht="12.75" hidden="false" customHeight="false" outlineLevel="0" collapsed="false">
      <c r="A67" s="19" t="s">
        <v>289</v>
      </c>
      <c r="B67" s="20" t="n">
        <v>39456</v>
      </c>
      <c r="C67" s="19" t="s">
        <v>290</v>
      </c>
      <c r="E67" s="34"/>
      <c r="F67" s="34"/>
      <c r="G67" s="34"/>
      <c r="H67" s="34"/>
      <c r="I67" s="21" t="n">
        <v>5658.41</v>
      </c>
      <c r="J67" s="29"/>
      <c r="L67" s="2"/>
    </row>
    <row r="68" customFormat="false" ht="12.75" hidden="false" customHeight="false" outlineLevel="0" collapsed="false">
      <c r="A68" s="19" t="s">
        <v>291</v>
      </c>
      <c r="B68" s="20" t="n">
        <v>39456</v>
      </c>
      <c r="C68" s="19" t="s">
        <v>292</v>
      </c>
      <c r="E68" s="34"/>
      <c r="F68" s="34"/>
      <c r="G68" s="34"/>
      <c r="H68" s="34"/>
      <c r="I68" s="21" t="n">
        <v>500.04</v>
      </c>
      <c r="J68" s="29"/>
      <c r="L68" s="2"/>
    </row>
    <row r="69" customFormat="false" ht="12.75" hidden="false" customHeight="false" outlineLevel="0" collapsed="false">
      <c r="A69" s="19" t="s">
        <v>293</v>
      </c>
      <c r="B69" s="20" t="n">
        <v>39459</v>
      </c>
      <c r="C69" s="19" t="s">
        <v>294</v>
      </c>
      <c r="E69" s="34"/>
      <c r="F69" s="34"/>
      <c r="G69" s="34"/>
      <c r="H69" s="34"/>
      <c r="I69" s="21" t="n">
        <v>5471.14</v>
      </c>
      <c r="J69" s="29"/>
      <c r="L69" s="2"/>
    </row>
    <row r="70" customFormat="false" ht="12.75" hidden="false" customHeight="false" outlineLevel="0" collapsed="false">
      <c r="A70" s="19" t="s">
        <v>295</v>
      </c>
      <c r="B70" s="20" t="n">
        <v>39459</v>
      </c>
      <c r="C70" s="19" t="s">
        <v>296</v>
      </c>
      <c r="E70" s="34"/>
      <c r="F70" s="34"/>
      <c r="G70" s="34"/>
      <c r="H70" s="34"/>
      <c r="I70" s="21" t="n">
        <v>2293.51</v>
      </c>
      <c r="J70" s="29"/>
      <c r="L70" s="2"/>
    </row>
    <row r="71" customFormat="false" ht="12.75" hidden="false" customHeight="false" outlineLevel="0" collapsed="false">
      <c r="A71" s="19" t="s">
        <v>297</v>
      </c>
      <c r="B71" s="20" t="n">
        <v>39462</v>
      </c>
      <c r="C71" s="19" t="s">
        <v>298</v>
      </c>
      <c r="E71" s="34"/>
      <c r="F71" s="34"/>
      <c r="G71" s="34"/>
      <c r="H71" s="34"/>
      <c r="I71" s="21" t="n">
        <v>20632.93</v>
      </c>
      <c r="J71" s="29"/>
      <c r="L71" s="2"/>
    </row>
    <row r="72" customFormat="false" ht="12.75" hidden="false" customHeight="false" outlineLevel="0" collapsed="false">
      <c r="A72" s="19" t="s">
        <v>299</v>
      </c>
      <c r="B72" s="20" t="n">
        <v>39468</v>
      </c>
      <c r="C72" s="19" t="s">
        <v>300</v>
      </c>
      <c r="E72" s="34"/>
      <c r="F72" s="34"/>
      <c r="G72" s="34"/>
      <c r="H72" s="34"/>
      <c r="I72" s="21" t="n">
        <v>9903.94</v>
      </c>
      <c r="J72" s="29"/>
      <c r="L72" s="2"/>
    </row>
    <row r="73" customFormat="false" ht="12.75" hidden="false" customHeight="false" outlineLevel="0" collapsed="false">
      <c r="A73" s="19" t="s">
        <v>301</v>
      </c>
      <c r="B73" s="20" t="n">
        <v>39468</v>
      </c>
      <c r="C73" s="19" t="s">
        <v>302</v>
      </c>
      <c r="E73" s="34"/>
      <c r="F73" s="34"/>
      <c r="G73" s="34"/>
      <c r="H73" s="34"/>
      <c r="I73" s="21" t="n">
        <v>78.98</v>
      </c>
      <c r="J73" s="29"/>
      <c r="L73" s="2"/>
    </row>
    <row r="74" customFormat="false" ht="12.75" hidden="false" customHeight="false" outlineLevel="0" collapsed="false">
      <c r="A74" s="19" t="s">
        <v>303</v>
      </c>
      <c r="B74" s="20" t="n">
        <v>39469</v>
      </c>
      <c r="C74" s="19" t="s">
        <v>304</v>
      </c>
      <c r="E74" s="34"/>
      <c r="F74" s="34"/>
      <c r="G74" s="34"/>
      <c r="H74" s="34"/>
      <c r="I74" s="21" t="n">
        <v>3502.15</v>
      </c>
      <c r="J74" s="29"/>
      <c r="L74" s="2"/>
    </row>
    <row r="75" customFormat="false" ht="12.75" hidden="false" customHeight="false" outlineLevel="0" collapsed="false">
      <c r="A75" s="19" t="s">
        <v>305</v>
      </c>
      <c r="B75" s="20" t="n">
        <v>39469</v>
      </c>
      <c r="C75" s="19" t="s">
        <v>306</v>
      </c>
      <c r="E75" s="34"/>
      <c r="F75" s="34"/>
      <c r="G75" s="34"/>
      <c r="H75" s="34"/>
      <c r="I75" s="21" t="n">
        <v>1203.21</v>
      </c>
      <c r="J75" s="29"/>
      <c r="L75" s="2"/>
    </row>
    <row r="76" customFormat="false" ht="12.75" hidden="false" customHeight="false" outlineLevel="0" collapsed="false">
      <c r="A76" s="19" t="s">
        <v>307</v>
      </c>
      <c r="B76" s="20" t="n">
        <v>39469</v>
      </c>
      <c r="C76" s="19" t="s">
        <v>308</v>
      </c>
      <c r="E76" s="34"/>
      <c r="F76" s="34"/>
      <c r="G76" s="34"/>
      <c r="H76" s="34"/>
      <c r="I76" s="21" t="n">
        <v>6114.71</v>
      </c>
      <c r="J76" s="29"/>
      <c r="L76" s="2"/>
    </row>
    <row r="77" customFormat="false" ht="12.75" hidden="false" customHeight="false" outlineLevel="0" collapsed="false">
      <c r="A77" s="19" t="s">
        <v>309</v>
      </c>
      <c r="B77" s="20" t="n">
        <v>39469</v>
      </c>
      <c r="C77" s="19" t="s">
        <v>310</v>
      </c>
      <c r="E77" s="34"/>
      <c r="F77" s="34"/>
      <c r="G77" s="34"/>
      <c r="H77" s="34"/>
      <c r="I77" s="21" t="n">
        <v>6123.83</v>
      </c>
      <c r="J77" s="29"/>
      <c r="L77" s="2"/>
    </row>
    <row r="78" customFormat="false" ht="12.75" hidden="false" customHeight="false" outlineLevel="0" collapsed="false">
      <c r="A78" s="19" t="s">
        <v>311</v>
      </c>
      <c r="B78" s="20" t="n">
        <v>39471</v>
      </c>
      <c r="C78" s="19" t="s">
        <v>312</v>
      </c>
      <c r="E78" s="34"/>
      <c r="F78" s="34"/>
      <c r="G78" s="34"/>
      <c r="H78" s="34"/>
      <c r="I78" s="21" t="n">
        <v>1545.53</v>
      </c>
      <c r="J78" s="29"/>
      <c r="L78" s="2"/>
    </row>
    <row r="79" customFormat="false" ht="12.75" hidden="false" customHeight="false" outlineLevel="0" collapsed="false">
      <c r="A79" s="19" t="s">
        <v>313</v>
      </c>
      <c r="B79" s="20" t="n">
        <v>39471</v>
      </c>
      <c r="C79" s="19" t="s">
        <v>314</v>
      </c>
      <c r="E79" s="34"/>
      <c r="F79" s="34"/>
      <c r="G79" s="34"/>
      <c r="H79" s="34"/>
      <c r="I79" s="21" t="n">
        <v>431.02</v>
      </c>
      <c r="J79" s="29"/>
      <c r="L79" s="2"/>
    </row>
    <row r="80" customFormat="false" ht="12.75" hidden="false" customHeight="false" outlineLevel="0" collapsed="false">
      <c r="A80" s="19" t="s">
        <v>315</v>
      </c>
      <c r="B80" s="20" t="n">
        <v>39471</v>
      </c>
      <c r="C80" s="19" t="s">
        <v>316</v>
      </c>
      <c r="E80" s="34"/>
      <c r="F80" s="34"/>
      <c r="G80" s="34"/>
      <c r="H80" s="34"/>
      <c r="I80" s="21" t="n">
        <v>5658.41</v>
      </c>
      <c r="J80" s="29"/>
      <c r="L80" s="2"/>
    </row>
    <row r="81" customFormat="false" ht="12.75" hidden="false" customHeight="false" outlineLevel="0" collapsed="false">
      <c r="A81" s="19" t="s">
        <v>317</v>
      </c>
      <c r="B81" s="20" t="n">
        <v>39475</v>
      </c>
      <c r="C81" s="19" t="s">
        <v>318</v>
      </c>
      <c r="E81" s="34"/>
      <c r="F81" s="34"/>
      <c r="G81" s="34"/>
      <c r="H81" s="34"/>
      <c r="I81" s="21" t="n">
        <v>10729.2</v>
      </c>
      <c r="J81" s="29"/>
      <c r="L81" s="2"/>
    </row>
    <row r="82" customFormat="false" ht="12.75" hidden="false" customHeight="false" outlineLevel="0" collapsed="false">
      <c r="A82" s="19" t="s">
        <v>319</v>
      </c>
      <c r="B82" s="20" t="n">
        <v>39475</v>
      </c>
      <c r="C82" s="19" t="s">
        <v>320</v>
      </c>
      <c r="E82" s="34"/>
      <c r="F82" s="34"/>
      <c r="G82" s="34"/>
      <c r="H82" s="34"/>
      <c r="I82" s="21" t="n">
        <v>3790.73</v>
      </c>
      <c r="J82" s="29"/>
      <c r="L82" s="2"/>
    </row>
    <row r="83" customFormat="false" ht="12.75" hidden="false" customHeight="false" outlineLevel="0" collapsed="false">
      <c r="A83" s="19" t="s">
        <v>321</v>
      </c>
      <c r="B83" s="20" t="n">
        <v>39476</v>
      </c>
      <c r="C83" s="19" t="s">
        <v>322</v>
      </c>
      <c r="E83" s="34"/>
      <c r="F83" s="34"/>
      <c r="G83" s="34"/>
      <c r="H83" s="34"/>
      <c r="I83" s="21" t="n">
        <v>-3048.02</v>
      </c>
      <c r="J83" s="29"/>
      <c r="L83" s="2"/>
    </row>
    <row r="84" customFormat="false" ht="12.75" hidden="false" customHeight="false" outlineLevel="0" collapsed="false">
      <c r="A84" s="19" t="s">
        <v>323</v>
      </c>
      <c r="B84" s="20" t="n">
        <v>39478</v>
      </c>
      <c r="C84" s="19" t="s">
        <v>324</v>
      </c>
      <c r="E84" s="34"/>
      <c r="F84" s="34"/>
      <c r="G84" s="34"/>
      <c r="H84" s="34"/>
      <c r="I84" s="21" t="n">
        <v>9531.13</v>
      </c>
      <c r="J84" s="29"/>
      <c r="L84" s="2"/>
    </row>
    <row r="85" customFormat="false" ht="12.75" hidden="false" customHeight="false" outlineLevel="0" collapsed="false">
      <c r="A85" s="19" t="s">
        <v>325</v>
      </c>
      <c r="B85" s="20" t="n">
        <v>39478</v>
      </c>
      <c r="C85" s="19" t="s">
        <v>326</v>
      </c>
      <c r="E85" s="34"/>
      <c r="F85" s="34"/>
      <c r="G85" s="34"/>
      <c r="H85" s="34"/>
      <c r="I85" s="21" t="n">
        <v>697.06</v>
      </c>
      <c r="J85" s="29"/>
      <c r="L85" s="2"/>
    </row>
    <row r="86" customFormat="false" ht="12.75" hidden="false" customHeight="false" outlineLevel="0" collapsed="false">
      <c r="A86" s="19" t="s">
        <v>327</v>
      </c>
      <c r="B86" s="20" t="n">
        <v>39478</v>
      </c>
      <c r="C86" s="19" t="s">
        <v>328</v>
      </c>
      <c r="E86" s="34"/>
      <c r="F86" s="34"/>
      <c r="G86" s="34"/>
      <c r="H86" s="34"/>
      <c r="I86" s="21" t="n">
        <v>2912.39</v>
      </c>
      <c r="J86" s="29"/>
      <c r="L86" s="2"/>
    </row>
    <row r="87" customFormat="false" ht="12.75" hidden="false" customHeight="false" outlineLevel="0" collapsed="false">
      <c r="A87" s="19" t="s">
        <v>329</v>
      </c>
      <c r="B87" s="20" t="n">
        <v>39478</v>
      </c>
      <c r="C87" s="19" t="s">
        <v>258</v>
      </c>
      <c r="E87" s="34"/>
      <c r="F87" s="34"/>
      <c r="G87" s="34"/>
      <c r="H87" s="34"/>
      <c r="I87" s="21" t="n">
        <v>118975.17</v>
      </c>
      <c r="J87" s="29"/>
      <c r="L87" s="2"/>
    </row>
    <row r="88" customFormat="false" ht="12.75" hidden="false" customHeight="false" outlineLevel="0" collapsed="false">
      <c r="A88" s="19" t="s">
        <v>329</v>
      </c>
      <c r="B88" s="20" t="n">
        <v>39478</v>
      </c>
      <c r="C88" s="19" t="s">
        <v>258</v>
      </c>
      <c r="E88" s="34"/>
      <c r="F88" s="34"/>
      <c r="G88" s="34"/>
      <c r="H88" s="34"/>
      <c r="I88" s="21" t="n">
        <v>107344.52</v>
      </c>
      <c r="J88" s="29"/>
      <c r="L88" s="2"/>
    </row>
    <row r="89" customFormat="false" ht="12.75" hidden="false" customHeight="false" outlineLevel="0" collapsed="false">
      <c r="A89" s="19" t="s">
        <v>330</v>
      </c>
      <c r="B89" s="20" t="n">
        <v>39478</v>
      </c>
      <c r="C89" s="1" t="s">
        <v>156</v>
      </c>
      <c r="E89" s="34"/>
      <c r="F89" s="34"/>
      <c r="G89" s="34"/>
      <c r="H89" s="34"/>
      <c r="I89" s="2" t="n">
        <v>-3206.48</v>
      </c>
      <c r="J89" s="29"/>
      <c r="L89" s="2"/>
    </row>
    <row r="90" customFormat="false" ht="12.75" hidden="false" customHeight="false" outlineLevel="0" collapsed="false">
      <c r="A90" s="49" t="s">
        <v>331</v>
      </c>
      <c r="B90" s="50" t="n">
        <v>39478</v>
      </c>
      <c r="C90" s="25" t="s">
        <v>332</v>
      </c>
      <c r="D90" s="49"/>
      <c r="E90" s="49"/>
      <c r="F90" s="49"/>
      <c r="G90" s="49"/>
      <c r="H90" s="49"/>
      <c r="I90" s="2" t="n">
        <v>410.79</v>
      </c>
      <c r="J90" s="29" t="s">
        <v>278</v>
      </c>
      <c r="L90" s="2"/>
    </row>
    <row r="91" customFormat="false" ht="12.75" hidden="false" customHeight="false" outlineLevel="0" collapsed="false">
      <c r="C91" s="19"/>
      <c r="D91" s="27"/>
      <c r="E91" s="27"/>
      <c r="F91" s="27"/>
      <c r="G91" s="27"/>
      <c r="H91" s="27"/>
      <c r="I91" s="25" t="n">
        <v>-3036.05</v>
      </c>
      <c r="J91" s="29"/>
      <c r="K91" s="1" t="s">
        <v>333</v>
      </c>
      <c r="L91" s="2"/>
    </row>
    <row r="92" customFormat="false" ht="12.75" hidden="false" customHeight="false" outlineLevel="0" collapsed="false">
      <c r="C92" s="19"/>
      <c r="D92" s="27"/>
      <c r="E92" s="27"/>
      <c r="F92" s="27"/>
      <c r="G92" s="27"/>
      <c r="H92" s="27"/>
      <c r="I92" s="25"/>
      <c r="J92" s="29"/>
      <c r="L92" s="2"/>
    </row>
    <row r="93" customFormat="false" ht="12.75" hidden="false" customHeight="false" outlineLevel="0" collapsed="false">
      <c r="C93" s="19"/>
      <c r="D93" s="27"/>
      <c r="E93" s="27"/>
      <c r="F93" s="27"/>
      <c r="G93" s="27"/>
      <c r="H93" s="27"/>
      <c r="I93" s="25"/>
      <c r="J93" s="29"/>
      <c r="L93" s="2"/>
    </row>
    <row r="94" customFormat="false" ht="12.75" hidden="false" customHeight="false" outlineLevel="0" collapsed="false">
      <c r="C94" s="19"/>
      <c r="D94" s="27"/>
      <c r="E94" s="27"/>
      <c r="F94" s="27"/>
      <c r="G94" s="27"/>
      <c r="H94" s="27"/>
      <c r="I94" s="25"/>
      <c r="J94" s="29"/>
      <c r="L94" s="2"/>
    </row>
    <row r="95" customFormat="false" ht="12.75" hidden="false" customHeight="false" outlineLevel="0" collapsed="false">
      <c r="C95" s="19"/>
      <c r="D95" s="27"/>
      <c r="E95" s="27"/>
      <c r="F95" s="27"/>
      <c r="G95" s="27"/>
      <c r="H95" s="27"/>
      <c r="I95" s="25"/>
      <c r="J95" s="29"/>
      <c r="L95" s="2"/>
    </row>
    <row r="96" customFormat="false" ht="12.75" hidden="false" customHeight="false" outlineLevel="0" collapsed="false">
      <c r="A96" s="34"/>
      <c r="B96" s="35"/>
      <c r="C96" s="34"/>
      <c r="D96" s="34"/>
      <c r="E96" s="34"/>
      <c r="F96" s="34"/>
      <c r="G96" s="34"/>
      <c r="H96" s="34"/>
      <c r="I96" s="31"/>
      <c r="J96" s="29"/>
      <c r="L96" s="2"/>
    </row>
    <row r="97" customFormat="false" ht="12.75" hidden="false" customHeight="false" outlineLevel="0" collapsed="false">
      <c r="A97" s="27"/>
      <c r="B97" s="28"/>
      <c r="C97" s="27"/>
      <c r="D97" s="27"/>
      <c r="E97" s="27"/>
      <c r="F97" s="27"/>
      <c r="G97" s="27"/>
      <c r="H97" s="27"/>
      <c r="I97" s="21"/>
      <c r="J97" s="46"/>
    </row>
    <row r="98" customFormat="false" ht="12.75" hidden="false" customHeight="false" outlineLevel="0" collapsed="false">
      <c r="C98" s="5" t="s">
        <v>272</v>
      </c>
      <c r="E98" s="1"/>
      <c r="I98" s="40" t="n">
        <f aca="false">SUM(I7:I91)</f>
        <v>454320.66</v>
      </c>
      <c r="J98" s="46"/>
    </row>
    <row r="99" customFormat="false" ht="12.75" hidden="false" customHeight="false" outlineLevel="0" collapsed="false">
      <c r="E99" s="1"/>
      <c r="J99" s="46"/>
    </row>
    <row r="100" customFormat="false" ht="12.75" hidden="false" customHeight="false" outlineLevel="0" collapsed="false">
      <c r="C100" s="5" t="s">
        <v>273</v>
      </c>
      <c r="E100" s="1"/>
      <c r="I100" s="40" t="n">
        <v>454399.77</v>
      </c>
      <c r="J100" s="46"/>
    </row>
    <row r="101" customFormat="false" ht="12.75" hidden="false" customHeight="false" outlineLevel="0" collapsed="false">
      <c r="C101" s="5"/>
      <c r="E101" s="1"/>
      <c r="I101" s="40"/>
      <c r="J101" s="46"/>
    </row>
    <row r="102" customFormat="false" ht="12.75" hidden="false" customHeight="false" outlineLevel="0" collapsed="false">
      <c r="C102" s="5" t="s">
        <v>274</v>
      </c>
      <c r="E102" s="1"/>
      <c r="I102" s="40" t="n">
        <f aca="false">+I98-I100</f>
        <v>-79.1100000000442</v>
      </c>
      <c r="J102" s="46"/>
    </row>
    <row r="103" customFormat="false" ht="12.75" hidden="false" customHeight="false" outlineLevel="0" collapsed="false">
      <c r="E103" s="41"/>
      <c r="J103" s="46"/>
    </row>
    <row r="104" customFormat="false" ht="12.75" hidden="false" customHeight="false" outlineLevel="0" collapsed="false">
      <c r="J104" s="46"/>
    </row>
    <row r="105" s="19" customFormat="true" ht="12.75" hidden="false" customHeight="false" outlineLevel="0" collapsed="false">
      <c r="B105" s="20"/>
      <c r="I105" s="25"/>
      <c r="J105" s="46"/>
    </row>
    <row r="106" customFormat="false" ht="12.75" hidden="false" customHeight="false" outlineLevel="0" collapsed="false">
      <c r="I106" s="25"/>
      <c r="J106" s="46"/>
    </row>
    <row r="107" customFormat="false" ht="12.75" hidden="false" customHeight="false" outlineLevel="0" collapsed="false">
      <c r="I107" s="25"/>
      <c r="J107" s="46"/>
    </row>
    <row r="108" customFormat="false" ht="12.75" hidden="false" customHeight="false" outlineLevel="0" collapsed="false">
      <c r="I108" s="25"/>
      <c r="J108" s="46"/>
    </row>
    <row r="109" customFormat="false" ht="12.75" hidden="false" customHeight="false" outlineLevel="0" collapsed="false">
      <c r="I109" s="25"/>
      <c r="J109" s="46"/>
    </row>
    <row r="110" customFormat="false" ht="12.75" hidden="false" customHeight="false" outlineLevel="0" collapsed="false">
      <c r="J110" s="46"/>
    </row>
  </sheetData>
  <printOptions headings="false" gridLines="true" gridLinesSet="true" horizontalCentered="false" verticalCentered="false"/>
  <pageMargins left="0.5" right="0.747916666666667" top="0.859722222222222" bottom="0.5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false" showOutlineSymbols="true" defaultGridColor="true" view="normal" topLeftCell="A59" colorId="64" zoomScale="85" zoomScaleNormal="85" zoomScalePageLayoutView="100" workbookViewId="0">
      <selection pane="topLeft" activeCell="C71" activeCellId="0" sqref="C7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true" outlineLevel="1" max="4" min="4" style="1" width="2.13"/>
    <col collapsed="false" customWidth="true" hidden="true" outlineLevel="1" max="5" min="5" style="2" width="16.56"/>
    <col collapsed="false" customWidth="true" hidden="true" outlineLevel="1" max="6" min="6" style="3" width="23.56"/>
    <col collapsed="false" customWidth="true" hidden="true" outlineLevel="1" max="7" min="7" style="1" width="11.56"/>
    <col collapsed="false" customWidth="false" hidden="true" outlineLevel="1" max="8" min="8" style="1" width="11.42"/>
    <col collapsed="false" customWidth="true" hidden="false" outlineLevel="0" max="9" min="9" style="2" width="11.56"/>
    <col collapsed="false" customWidth="true" hidden="false" outlineLevel="0" max="10" min="10" style="42" width="4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5" t="s">
        <v>0</v>
      </c>
      <c r="B1" s="6"/>
      <c r="C1" s="6"/>
      <c r="I1" s="7" t="s">
        <v>1</v>
      </c>
      <c r="J1" s="43"/>
    </row>
    <row r="2" customFormat="false" ht="12.75" hidden="false" customHeight="false" outlineLevel="0" collapsed="false">
      <c r="A2" s="5" t="s">
        <v>2</v>
      </c>
      <c r="B2" s="6"/>
      <c r="C2" s="6"/>
      <c r="I2" s="9" t="n">
        <v>39507</v>
      </c>
      <c r="J2" s="44"/>
    </row>
    <row r="3" customFormat="false" ht="12.75" hidden="false" customHeight="false" outlineLevel="0" collapsed="false">
      <c r="A3" s="5" t="s">
        <v>3</v>
      </c>
      <c r="B3" s="6"/>
      <c r="C3" s="11" t="s">
        <v>4</v>
      </c>
    </row>
    <row r="5" s="12" customFormat="true" ht="11.25" hidden="false" customHeight="false" outlineLevel="0" collapsed="false">
      <c r="A5" s="12" t="s">
        <v>5</v>
      </c>
      <c r="B5" s="13" t="s">
        <v>6</v>
      </c>
      <c r="C5" s="12" t="s">
        <v>7</v>
      </c>
      <c r="E5" s="12" t="s">
        <v>8</v>
      </c>
      <c r="G5" s="14"/>
      <c r="I5" s="15" t="s">
        <v>9</v>
      </c>
      <c r="J5" s="45"/>
    </row>
    <row r="6" customFormat="false" ht="12.75" hidden="false" customHeight="false" outlineLevel="0" collapsed="false">
      <c r="B6" s="17"/>
    </row>
    <row r="7" s="19" customFormat="true" ht="12.75" hidden="false" customHeight="false" outlineLevel="0" collapsed="false">
      <c r="B7" s="20" t="n">
        <v>39043</v>
      </c>
      <c r="C7" s="19" t="s">
        <v>155</v>
      </c>
      <c r="D7" s="27"/>
      <c r="E7" s="27"/>
      <c r="F7" s="27"/>
      <c r="G7" s="27"/>
      <c r="H7" s="27"/>
      <c r="I7" s="2" t="n">
        <v>-71.37</v>
      </c>
      <c r="J7" s="42"/>
      <c r="K7" s="23"/>
    </row>
    <row r="8" s="19" customFormat="true" ht="12.75" hidden="false" customHeight="false" outlineLevel="0" collapsed="false">
      <c r="B8" s="20" t="n">
        <v>39049</v>
      </c>
      <c r="C8" s="19" t="s">
        <v>157</v>
      </c>
      <c r="D8" s="27"/>
      <c r="E8" s="27"/>
      <c r="F8" s="27"/>
      <c r="G8" s="27"/>
      <c r="H8" s="27"/>
      <c r="I8" s="2" t="n">
        <v>-31329.16</v>
      </c>
      <c r="J8" s="42"/>
    </row>
    <row r="9" s="19" customFormat="true" ht="12.75" hidden="false" customHeight="false" outlineLevel="0" collapsed="false">
      <c r="A9" s="19" t="s">
        <v>13</v>
      </c>
      <c r="B9" s="20" t="n">
        <v>39097</v>
      </c>
      <c r="C9" s="19" t="s">
        <v>14</v>
      </c>
      <c r="D9" s="1"/>
      <c r="E9" s="19" t="s">
        <v>15</v>
      </c>
      <c r="F9" s="3"/>
      <c r="I9" s="21" t="n">
        <f aca="false">86359.25-91498.6</f>
        <v>-5139.35000000001</v>
      </c>
      <c r="J9" s="46"/>
    </row>
    <row r="10" s="19" customFormat="true" ht="12.75" hidden="false" customHeight="false" outlineLevel="0" collapsed="false">
      <c r="A10" s="19" t="s">
        <v>10</v>
      </c>
      <c r="B10" s="20" t="n">
        <v>39106</v>
      </c>
      <c r="C10" s="19" t="s">
        <v>11</v>
      </c>
      <c r="E10" s="19" t="s">
        <v>12</v>
      </c>
      <c r="I10" s="21" t="n">
        <v>31230.84</v>
      </c>
      <c r="J10" s="47"/>
    </row>
    <row r="11" s="19" customFormat="true" ht="12.75" hidden="false" customHeight="false" outlineLevel="0" collapsed="false">
      <c r="A11" s="19" t="s">
        <v>16</v>
      </c>
      <c r="B11" s="20" t="n">
        <v>39190</v>
      </c>
      <c r="C11" s="19" t="s">
        <v>17</v>
      </c>
      <c r="D11" s="19" t="n">
        <v>2</v>
      </c>
      <c r="E11" s="19" t="s">
        <v>18</v>
      </c>
      <c r="F11" s="19" t="s">
        <v>19</v>
      </c>
      <c r="G11" s="19" t="s">
        <v>20</v>
      </c>
      <c r="H11" s="19" t="s">
        <v>21</v>
      </c>
      <c r="I11" s="25" t="n">
        <v>-23045.18</v>
      </c>
      <c r="J11" s="46"/>
    </row>
    <row r="12" s="19" customFormat="true" ht="12.75" hidden="false" customHeight="false" outlineLevel="0" collapsed="false">
      <c r="A12" s="19" t="s">
        <v>22</v>
      </c>
      <c r="B12" s="20" t="n">
        <v>39196</v>
      </c>
      <c r="C12" s="19" t="s">
        <v>23</v>
      </c>
      <c r="I12" s="25" t="n">
        <v>-183.82</v>
      </c>
      <c r="J12" s="46"/>
    </row>
    <row r="13" s="19" customFormat="true" ht="12.75" hidden="false" customHeight="false" outlineLevel="0" collapsed="false">
      <c r="A13" s="19" t="s">
        <v>22</v>
      </c>
      <c r="B13" s="20" t="n">
        <v>39196</v>
      </c>
      <c r="C13" s="19" t="s">
        <v>23</v>
      </c>
      <c r="I13" s="25" t="n">
        <v>-22891.87</v>
      </c>
      <c r="J13" s="46"/>
    </row>
    <row r="14" s="19" customFormat="true" ht="12.75" hidden="false" customHeight="false" outlineLevel="0" collapsed="false">
      <c r="B14" s="20" t="n">
        <v>39232</v>
      </c>
      <c r="C14" s="19" t="s">
        <v>160</v>
      </c>
      <c r="D14" s="27"/>
      <c r="E14" s="27"/>
      <c r="F14" s="27"/>
      <c r="G14" s="27"/>
      <c r="H14" s="27"/>
      <c r="I14" s="21" t="n">
        <v>-15065</v>
      </c>
      <c r="J14" s="29"/>
    </row>
    <row r="15" s="19" customFormat="true" ht="12.75" hidden="false" customHeight="false" outlineLevel="0" collapsed="false">
      <c r="A15" s="19" t="s">
        <v>24</v>
      </c>
      <c r="B15" s="20" t="n">
        <v>39240</v>
      </c>
      <c r="C15" s="19" t="s">
        <v>25</v>
      </c>
      <c r="D15" s="19" t="n">
        <v>2</v>
      </c>
      <c r="E15" s="19" t="s">
        <v>26</v>
      </c>
      <c r="F15" s="19" t="s">
        <v>27</v>
      </c>
      <c r="G15" s="19" t="s">
        <v>28</v>
      </c>
      <c r="H15" s="19" t="s">
        <v>29</v>
      </c>
      <c r="I15" s="21" t="n">
        <v>2459.87</v>
      </c>
      <c r="J15" s="46"/>
    </row>
    <row r="16" s="19" customFormat="true" ht="12.75" hidden="false" customHeight="false" outlineLevel="0" collapsed="false">
      <c r="A16" s="19" t="s">
        <v>30</v>
      </c>
      <c r="B16" s="20" t="n">
        <v>39240</v>
      </c>
      <c r="C16" s="19" t="s">
        <v>31</v>
      </c>
      <c r="D16" s="19" t="n">
        <v>2</v>
      </c>
      <c r="E16" s="19" t="s">
        <v>32</v>
      </c>
      <c r="F16" s="19" t="s">
        <v>27</v>
      </c>
      <c r="G16" s="19" t="s">
        <v>28</v>
      </c>
      <c r="H16" s="19" t="s">
        <v>29</v>
      </c>
      <c r="I16" s="21" t="n">
        <v>2940.93</v>
      </c>
      <c r="J16" s="46"/>
    </row>
    <row r="17" s="19" customFormat="true" ht="12.75" hidden="false" customHeight="false" outlineLevel="0" collapsed="false">
      <c r="A17" s="19" t="s">
        <v>33</v>
      </c>
      <c r="B17" s="20" t="n">
        <v>39245</v>
      </c>
      <c r="C17" s="19" t="s">
        <v>34</v>
      </c>
      <c r="D17" s="19" t="n">
        <v>2</v>
      </c>
      <c r="E17" s="19" t="s">
        <v>35</v>
      </c>
      <c r="F17" s="19" t="s">
        <v>27</v>
      </c>
      <c r="G17" s="19" t="s">
        <v>28</v>
      </c>
      <c r="H17" s="19" t="s">
        <v>29</v>
      </c>
      <c r="I17" s="21" t="n">
        <v>2832.85</v>
      </c>
      <c r="J17" s="46"/>
    </row>
    <row r="18" s="19" customFormat="true" ht="12.75" hidden="false" customHeight="false" outlineLevel="0" collapsed="false">
      <c r="A18" s="19" t="s">
        <v>36</v>
      </c>
      <c r="B18" s="20" t="n">
        <v>39245</v>
      </c>
      <c r="C18" s="19" t="s">
        <v>37</v>
      </c>
      <c r="D18" s="19" t="n">
        <v>2</v>
      </c>
      <c r="E18" s="19" t="s">
        <v>38</v>
      </c>
      <c r="F18" s="19" t="s">
        <v>27</v>
      </c>
      <c r="G18" s="19" t="s">
        <v>28</v>
      </c>
      <c r="H18" s="19" t="s">
        <v>29</v>
      </c>
      <c r="I18" s="21" t="n">
        <v>4651.64</v>
      </c>
      <c r="J18" s="46"/>
    </row>
    <row r="19" s="19" customFormat="true" ht="12.75" hidden="false" customHeight="false" outlineLevel="0" collapsed="false">
      <c r="A19" s="19" t="s">
        <v>39</v>
      </c>
      <c r="B19" s="20" t="n">
        <v>39248</v>
      </c>
      <c r="C19" s="19" t="s">
        <v>40</v>
      </c>
      <c r="D19" s="19" t="n">
        <v>2</v>
      </c>
      <c r="E19" s="19" t="s">
        <v>41</v>
      </c>
      <c r="F19" s="19" t="s">
        <v>27</v>
      </c>
      <c r="G19" s="19" t="s">
        <v>28</v>
      </c>
      <c r="H19" s="19" t="s">
        <v>29</v>
      </c>
      <c r="I19" s="21" t="n">
        <v>3504.08</v>
      </c>
      <c r="J19" s="46"/>
    </row>
    <row r="20" s="19" customFormat="true" ht="12.75" hidden="false" customHeight="false" outlineLevel="0" collapsed="false">
      <c r="A20" s="19" t="s">
        <v>42</v>
      </c>
      <c r="B20" s="20" t="n">
        <v>39251</v>
      </c>
      <c r="C20" s="19" t="s">
        <v>43</v>
      </c>
      <c r="D20" s="19" t="n">
        <v>2</v>
      </c>
      <c r="E20" s="19" t="s">
        <v>44</v>
      </c>
      <c r="F20" s="19" t="s">
        <v>45</v>
      </c>
      <c r="G20" s="19" t="s">
        <v>28</v>
      </c>
      <c r="H20" s="19" t="s">
        <v>21</v>
      </c>
      <c r="I20" s="21" t="n">
        <v>1317.15</v>
      </c>
      <c r="J20" s="46"/>
    </row>
    <row r="21" s="19" customFormat="true" ht="12.75" hidden="false" customHeight="false" outlineLevel="0" collapsed="false">
      <c r="A21" s="19" t="s">
        <v>46</v>
      </c>
      <c r="B21" s="20" t="n">
        <v>39253</v>
      </c>
      <c r="C21" s="19" t="s">
        <v>47</v>
      </c>
      <c r="D21" s="19" t="n">
        <v>2</v>
      </c>
      <c r="E21" s="19" t="s">
        <v>48</v>
      </c>
      <c r="F21" s="19" t="s">
        <v>27</v>
      </c>
      <c r="G21" s="19" t="s">
        <v>28</v>
      </c>
      <c r="H21" s="19" t="s">
        <v>29</v>
      </c>
      <c r="I21" s="21" t="n">
        <v>415.18</v>
      </c>
      <c r="J21" s="46"/>
    </row>
    <row r="22" s="19" customFormat="true" ht="12.75" hidden="false" customHeight="false" outlineLevel="0" collapsed="false">
      <c r="A22" s="19" t="s">
        <v>49</v>
      </c>
      <c r="B22" s="20" t="n">
        <v>39253</v>
      </c>
      <c r="C22" s="19" t="s">
        <v>50</v>
      </c>
      <c r="D22" s="19" t="n">
        <v>2</v>
      </c>
      <c r="E22" s="19" t="s">
        <v>51</v>
      </c>
      <c r="F22" s="19" t="s">
        <v>27</v>
      </c>
      <c r="G22" s="19" t="s">
        <v>28</v>
      </c>
      <c r="H22" s="19" t="s">
        <v>29</v>
      </c>
      <c r="I22" s="21" t="n">
        <v>4656.43</v>
      </c>
      <c r="J22" s="46"/>
    </row>
    <row r="23" s="19" customFormat="true" ht="12.75" hidden="false" customHeight="false" outlineLevel="0" collapsed="false">
      <c r="A23" s="19" t="s">
        <v>52</v>
      </c>
      <c r="B23" s="20" t="n">
        <v>39253</v>
      </c>
      <c r="C23" s="19" t="s">
        <v>53</v>
      </c>
      <c r="D23" s="19" t="n">
        <v>2</v>
      </c>
      <c r="E23" s="19" t="s">
        <v>54</v>
      </c>
      <c r="F23" s="19" t="s">
        <v>27</v>
      </c>
      <c r="G23" s="19" t="s">
        <v>28</v>
      </c>
      <c r="H23" s="19" t="s">
        <v>29</v>
      </c>
      <c r="I23" s="21" t="n">
        <v>7948.81</v>
      </c>
      <c r="J23" s="46"/>
    </row>
    <row r="24" customFormat="false" ht="12" hidden="false" customHeight="true" outlineLevel="0" collapsed="false">
      <c r="A24" s="19" t="s">
        <v>55</v>
      </c>
      <c r="B24" s="20" t="n">
        <v>39259</v>
      </c>
      <c r="C24" s="19" t="s">
        <v>56</v>
      </c>
      <c r="D24" s="19" t="n">
        <v>2</v>
      </c>
      <c r="E24" s="19" t="s">
        <v>57</v>
      </c>
      <c r="F24" s="19" t="s">
        <v>27</v>
      </c>
      <c r="G24" s="19" t="s">
        <v>58</v>
      </c>
      <c r="H24" s="19"/>
      <c r="I24" s="21" t="n">
        <v>3039.89</v>
      </c>
      <c r="J24" s="48"/>
    </row>
    <row r="25" customFormat="false" ht="12.75" hidden="false" customHeight="false" outlineLevel="0" collapsed="false">
      <c r="A25" s="19" t="s">
        <v>59</v>
      </c>
      <c r="B25" s="20" t="n">
        <v>39262</v>
      </c>
      <c r="C25" s="19" t="s">
        <v>60</v>
      </c>
      <c r="D25" s="19" t="n">
        <v>2</v>
      </c>
      <c r="E25" s="19" t="s">
        <v>61</v>
      </c>
      <c r="F25" s="19" t="s">
        <v>27</v>
      </c>
      <c r="G25" s="19" t="s">
        <v>58</v>
      </c>
      <c r="H25" s="19"/>
      <c r="I25" s="21" t="n">
        <v>1950.86</v>
      </c>
      <c r="J25" s="48"/>
    </row>
    <row r="26" customFormat="false" ht="12.75" hidden="false" customHeight="false" outlineLevel="0" collapsed="false">
      <c r="A26" s="19" t="s">
        <v>62</v>
      </c>
      <c r="B26" s="20" t="n">
        <v>39262</v>
      </c>
      <c r="C26" s="19" t="s">
        <v>63</v>
      </c>
      <c r="D26" s="19"/>
      <c r="E26" s="19" t="s">
        <v>64</v>
      </c>
      <c r="F26" s="19"/>
      <c r="G26" s="19" t="s">
        <v>65</v>
      </c>
      <c r="H26" s="19"/>
      <c r="I26" s="21" t="n">
        <v>-866.05</v>
      </c>
      <c r="J26" s="48"/>
    </row>
    <row r="27" customFormat="false" ht="12.75" hidden="false" customHeight="false" outlineLevel="0" collapsed="false">
      <c r="A27" s="19" t="s">
        <v>68</v>
      </c>
      <c r="B27" s="20" t="n">
        <v>39268</v>
      </c>
      <c r="C27" s="19" t="s">
        <v>69</v>
      </c>
      <c r="D27" s="27"/>
      <c r="E27" s="27"/>
      <c r="F27" s="27"/>
      <c r="G27" s="27"/>
      <c r="H27" s="27"/>
      <c r="I27" s="21" t="n">
        <v>1085.17</v>
      </c>
      <c r="J27" s="46"/>
    </row>
    <row r="28" customFormat="false" ht="12.75" hidden="false" customHeight="false" outlineLevel="0" collapsed="false">
      <c r="A28" s="27" t="s">
        <v>66</v>
      </c>
      <c r="B28" s="28" t="n">
        <v>39281</v>
      </c>
      <c r="C28" s="27" t="s">
        <v>67</v>
      </c>
      <c r="D28" s="27"/>
      <c r="E28" s="27"/>
      <c r="F28" s="27"/>
      <c r="G28" s="27"/>
      <c r="H28" s="27"/>
      <c r="I28" s="21" t="n">
        <v>-2325.82</v>
      </c>
      <c r="J28" s="46"/>
    </row>
    <row r="29" customFormat="false" ht="12.75" hidden="false" customHeight="false" outlineLevel="0" collapsed="false">
      <c r="A29" s="19" t="s">
        <v>70</v>
      </c>
      <c r="B29" s="20" t="n">
        <v>39282</v>
      </c>
      <c r="C29" s="19" t="s">
        <v>71</v>
      </c>
      <c r="D29" s="27"/>
      <c r="E29" s="27"/>
      <c r="F29" s="27"/>
      <c r="G29" s="27"/>
      <c r="H29" s="27"/>
      <c r="I29" s="21" t="n">
        <v>3039.89</v>
      </c>
      <c r="J29" s="46"/>
    </row>
    <row r="30" customFormat="false" ht="12.75" hidden="false" customHeight="false" outlineLevel="0" collapsed="false">
      <c r="A30" s="19"/>
      <c r="B30" s="20" t="n">
        <v>39328</v>
      </c>
      <c r="C30" s="19" t="s">
        <v>161</v>
      </c>
      <c r="D30" s="27"/>
      <c r="E30" s="27"/>
      <c r="F30" s="27"/>
      <c r="G30" s="27"/>
      <c r="H30" s="27"/>
      <c r="I30" s="21" t="n">
        <v>-907.2</v>
      </c>
      <c r="J30" s="29"/>
    </row>
    <row r="31" customFormat="false" ht="12.75" hidden="false" customHeight="false" outlineLevel="0" collapsed="false">
      <c r="A31" s="19" t="s">
        <v>76</v>
      </c>
      <c r="B31" s="20" t="n">
        <v>39330</v>
      </c>
      <c r="C31" s="19" t="s">
        <v>77</v>
      </c>
      <c r="D31" s="27"/>
      <c r="E31" s="27"/>
      <c r="F31" s="27"/>
      <c r="G31" s="27"/>
      <c r="H31" s="27"/>
      <c r="I31" s="21" t="n">
        <v>840.21</v>
      </c>
      <c r="J31" s="46"/>
    </row>
    <row r="32" customFormat="false" ht="12.75" hidden="false" customHeight="false" outlineLevel="0" collapsed="false">
      <c r="A32" s="19" t="s">
        <v>166</v>
      </c>
      <c r="B32" s="20" t="n">
        <v>39391</v>
      </c>
      <c r="C32" s="19" t="s">
        <v>167</v>
      </c>
      <c r="D32" s="27"/>
      <c r="E32" s="27"/>
      <c r="F32" s="27"/>
      <c r="G32" s="27"/>
      <c r="H32" s="27"/>
      <c r="I32" s="21" t="n">
        <v>836.92</v>
      </c>
      <c r="J32" s="29"/>
    </row>
    <row r="33" customFormat="false" ht="12.75" hidden="false" customHeight="false" outlineLevel="0" collapsed="false">
      <c r="A33" s="19" t="s">
        <v>265</v>
      </c>
      <c r="B33" s="20" t="n">
        <v>39447</v>
      </c>
      <c r="C33" s="19" t="s">
        <v>266</v>
      </c>
      <c r="D33" s="27"/>
      <c r="E33" s="27"/>
      <c r="F33" s="27"/>
      <c r="G33" s="27"/>
      <c r="H33" s="27"/>
      <c r="I33" s="25" t="n">
        <v>30590</v>
      </c>
      <c r="J33" s="29"/>
    </row>
    <row r="34" customFormat="false" ht="12.75" hidden="false" customHeight="false" outlineLevel="0" collapsed="false">
      <c r="A34" s="19" t="s">
        <v>279</v>
      </c>
      <c r="B34" s="20" t="n">
        <v>39451</v>
      </c>
      <c r="C34" s="19" t="s">
        <v>280</v>
      </c>
      <c r="E34" s="34"/>
      <c r="F34" s="34"/>
      <c r="G34" s="34"/>
      <c r="H34" s="34"/>
      <c r="I34" s="21" t="n">
        <v>1690.93</v>
      </c>
      <c r="J34" s="29" t="s">
        <v>334</v>
      </c>
      <c r="L34" s="2"/>
    </row>
    <row r="35" customFormat="false" ht="12.75" hidden="false" customHeight="false" outlineLevel="0" collapsed="false">
      <c r="A35" s="19" t="s">
        <v>281</v>
      </c>
      <c r="B35" s="20" t="n">
        <v>39451</v>
      </c>
      <c r="C35" s="19" t="s">
        <v>282</v>
      </c>
      <c r="E35" s="34"/>
      <c r="F35" s="34"/>
      <c r="G35" s="34"/>
      <c r="H35" s="34"/>
      <c r="I35" s="21" t="n">
        <v>3907.9</v>
      </c>
      <c r="J35" s="29" t="s">
        <v>334</v>
      </c>
      <c r="L35" s="2"/>
    </row>
    <row r="36" customFormat="false" ht="12.75" hidden="false" customHeight="false" outlineLevel="0" collapsed="false">
      <c r="A36" s="19" t="s">
        <v>283</v>
      </c>
      <c r="B36" s="20" t="n">
        <v>39455</v>
      </c>
      <c r="C36" s="19" t="s">
        <v>284</v>
      </c>
      <c r="E36" s="34"/>
      <c r="F36" s="34"/>
      <c r="G36" s="34"/>
      <c r="H36" s="34"/>
      <c r="I36" s="21" t="n">
        <v>4158.27</v>
      </c>
      <c r="J36" s="29" t="s">
        <v>334</v>
      </c>
      <c r="L36" s="2"/>
    </row>
    <row r="37" customFormat="false" ht="12.75" hidden="false" customHeight="false" outlineLevel="0" collapsed="false">
      <c r="A37" s="19" t="s">
        <v>285</v>
      </c>
      <c r="B37" s="20" t="n">
        <v>39455</v>
      </c>
      <c r="C37" s="19" t="s">
        <v>286</v>
      </c>
      <c r="E37" s="34"/>
      <c r="F37" s="34"/>
      <c r="G37" s="34"/>
      <c r="H37" s="34"/>
      <c r="I37" s="21" t="n">
        <v>8468.82</v>
      </c>
      <c r="J37" s="29" t="s">
        <v>334</v>
      </c>
      <c r="L37" s="2"/>
    </row>
    <row r="38" customFormat="false" ht="12.75" hidden="false" customHeight="false" outlineLevel="0" collapsed="false">
      <c r="A38" s="19" t="s">
        <v>287</v>
      </c>
      <c r="B38" s="20" t="n">
        <v>39456</v>
      </c>
      <c r="C38" s="19" t="s">
        <v>288</v>
      </c>
      <c r="E38" s="34"/>
      <c r="F38" s="34"/>
      <c r="G38" s="34"/>
      <c r="H38" s="34"/>
      <c r="I38" s="21" t="n">
        <v>409.07</v>
      </c>
      <c r="J38" s="29" t="s">
        <v>334</v>
      </c>
      <c r="L38" s="2"/>
    </row>
    <row r="39" customFormat="false" ht="12.75" hidden="false" customHeight="false" outlineLevel="0" collapsed="false">
      <c r="A39" s="19" t="s">
        <v>289</v>
      </c>
      <c r="B39" s="20" t="n">
        <v>39456</v>
      </c>
      <c r="C39" s="19" t="s">
        <v>290</v>
      </c>
      <c r="E39" s="34"/>
      <c r="F39" s="34"/>
      <c r="G39" s="34"/>
      <c r="H39" s="34"/>
      <c r="I39" s="21" t="n">
        <v>5658.41</v>
      </c>
      <c r="J39" s="29" t="s">
        <v>334</v>
      </c>
      <c r="L39" s="2"/>
    </row>
    <row r="40" customFormat="false" ht="12.75" hidden="false" customHeight="false" outlineLevel="0" collapsed="false">
      <c r="A40" s="19" t="s">
        <v>291</v>
      </c>
      <c r="B40" s="20" t="n">
        <v>39456</v>
      </c>
      <c r="C40" s="19" t="s">
        <v>292</v>
      </c>
      <c r="E40" s="34"/>
      <c r="F40" s="34"/>
      <c r="G40" s="34"/>
      <c r="H40" s="34"/>
      <c r="I40" s="21" t="n">
        <v>500.04</v>
      </c>
      <c r="J40" s="29" t="s">
        <v>334</v>
      </c>
      <c r="L40" s="2"/>
    </row>
    <row r="41" customFormat="false" ht="12.75" hidden="false" customHeight="false" outlineLevel="0" collapsed="false">
      <c r="A41" s="19" t="s">
        <v>293</v>
      </c>
      <c r="B41" s="20" t="n">
        <v>39459</v>
      </c>
      <c r="C41" s="19" t="s">
        <v>294</v>
      </c>
      <c r="E41" s="34"/>
      <c r="F41" s="34"/>
      <c r="G41" s="34"/>
      <c r="H41" s="34"/>
      <c r="I41" s="21" t="n">
        <v>5471.14</v>
      </c>
      <c r="J41" s="29" t="s">
        <v>334</v>
      </c>
      <c r="L41" s="2"/>
    </row>
    <row r="42" customFormat="false" ht="12.75" hidden="false" customHeight="false" outlineLevel="0" collapsed="false">
      <c r="A42" s="19" t="s">
        <v>295</v>
      </c>
      <c r="B42" s="20" t="n">
        <v>39459</v>
      </c>
      <c r="C42" s="19" t="s">
        <v>296</v>
      </c>
      <c r="E42" s="34"/>
      <c r="F42" s="34"/>
      <c r="G42" s="34"/>
      <c r="H42" s="34"/>
      <c r="I42" s="21" t="n">
        <v>2293.51</v>
      </c>
      <c r="J42" s="29" t="s">
        <v>334</v>
      </c>
      <c r="L42" s="2"/>
    </row>
    <row r="43" customFormat="false" ht="12.75" hidden="false" customHeight="false" outlineLevel="0" collapsed="false">
      <c r="A43" s="19" t="s">
        <v>297</v>
      </c>
      <c r="B43" s="20" t="n">
        <v>39462</v>
      </c>
      <c r="C43" s="19" t="s">
        <v>298</v>
      </c>
      <c r="E43" s="34"/>
      <c r="F43" s="34"/>
      <c r="G43" s="34"/>
      <c r="H43" s="34"/>
      <c r="I43" s="21" t="n">
        <v>20632.93</v>
      </c>
      <c r="J43" s="29" t="s">
        <v>334</v>
      </c>
      <c r="L43" s="2"/>
    </row>
    <row r="44" customFormat="false" ht="12.75" hidden="false" customHeight="false" outlineLevel="0" collapsed="false">
      <c r="A44" s="19" t="s">
        <v>299</v>
      </c>
      <c r="B44" s="20" t="n">
        <v>39468</v>
      </c>
      <c r="C44" s="19" t="s">
        <v>300</v>
      </c>
      <c r="E44" s="34"/>
      <c r="F44" s="34"/>
      <c r="G44" s="34"/>
      <c r="H44" s="34"/>
      <c r="I44" s="21" t="n">
        <v>9903.94</v>
      </c>
      <c r="J44" s="29" t="s">
        <v>334</v>
      </c>
      <c r="L44" s="2"/>
    </row>
    <row r="45" customFormat="false" ht="12.75" hidden="false" customHeight="false" outlineLevel="0" collapsed="false">
      <c r="A45" s="19" t="s">
        <v>301</v>
      </c>
      <c r="B45" s="20" t="n">
        <v>39468</v>
      </c>
      <c r="C45" s="19" t="s">
        <v>302</v>
      </c>
      <c r="E45" s="34"/>
      <c r="F45" s="34"/>
      <c r="G45" s="34"/>
      <c r="H45" s="34"/>
      <c r="I45" s="21" t="n">
        <v>78.98</v>
      </c>
      <c r="J45" s="29" t="s">
        <v>334</v>
      </c>
      <c r="L45" s="2"/>
    </row>
    <row r="46" customFormat="false" ht="12.75" hidden="false" customHeight="false" outlineLevel="0" collapsed="false">
      <c r="A46" s="19" t="s">
        <v>303</v>
      </c>
      <c r="B46" s="20" t="n">
        <v>39469</v>
      </c>
      <c r="C46" s="19" t="s">
        <v>304</v>
      </c>
      <c r="E46" s="34"/>
      <c r="F46" s="34"/>
      <c r="G46" s="34"/>
      <c r="H46" s="34"/>
      <c r="I46" s="21" t="n">
        <v>3502.15</v>
      </c>
      <c r="J46" s="29" t="s">
        <v>334</v>
      </c>
      <c r="L46" s="2"/>
    </row>
    <row r="47" customFormat="false" ht="12.75" hidden="false" customHeight="false" outlineLevel="0" collapsed="false">
      <c r="A47" s="19" t="s">
        <v>305</v>
      </c>
      <c r="B47" s="20" t="n">
        <v>39469</v>
      </c>
      <c r="C47" s="19" t="s">
        <v>306</v>
      </c>
      <c r="E47" s="34"/>
      <c r="F47" s="34"/>
      <c r="G47" s="34"/>
      <c r="H47" s="34"/>
      <c r="I47" s="21" t="n">
        <v>1203.21</v>
      </c>
      <c r="J47" s="29" t="s">
        <v>334</v>
      </c>
      <c r="L47" s="2"/>
    </row>
    <row r="48" customFormat="false" ht="12.75" hidden="false" customHeight="false" outlineLevel="0" collapsed="false">
      <c r="A48" s="19" t="s">
        <v>307</v>
      </c>
      <c r="B48" s="20" t="n">
        <v>39469</v>
      </c>
      <c r="C48" s="19" t="s">
        <v>308</v>
      </c>
      <c r="E48" s="34"/>
      <c r="F48" s="34"/>
      <c r="G48" s="34"/>
      <c r="H48" s="34"/>
      <c r="I48" s="21" t="n">
        <v>6114.71</v>
      </c>
      <c r="J48" s="29" t="s">
        <v>334</v>
      </c>
      <c r="L48" s="2"/>
    </row>
    <row r="49" customFormat="false" ht="12.75" hidden="false" customHeight="false" outlineLevel="0" collapsed="false">
      <c r="A49" s="19" t="s">
        <v>309</v>
      </c>
      <c r="B49" s="20" t="n">
        <v>39469</v>
      </c>
      <c r="C49" s="19" t="s">
        <v>310</v>
      </c>
      <c r="E49" s="34"/>
      <c r="F49" s="34"/>
      <c r="G49" s="34"/>
      <c r="H49" s="34"/>
      <c r="I49" s="21" t="n">
        <v>6123.83</v>
      </c>
      <c r="J49" s="29" t="s">
        <v>334</v>
      </c>
      <c r="L49" s="2"/>
    </row>
    <row r="50" customFormat="false" ht="12.75" hidden="false" customHeight="false" outlineLevel="0" collapsed="false">
      <c r="A50" s="19" t="s">
        <v>311</v>
      </c>
      <c r="B50" s="20" t="n">
        <v>39471</v>
      </c>
      <c r="C50" s="19" t="s">
        <v>312</v>
      </c>
      <c r="E50" s="34"/>
      <c r="F50" s="34"/>
      <c r="G50" s="34"/>
      <c r="H50" s="34"/>
      <c r="I50" s="21" t="n">
        <v>1545.53</v>
      </c>
      <c r="J50" s="29" t="s">
        <v>334</v>
      </c>
      <c r="L50" s="2"/>
    </row>
    <row r="51" customFormat="false" ht="12.75" hidden="false" customHeight="false" outlineLevel="0" collapsed="false">
      <c r="A51" s="19" t="s">
        <v>313</v>
      </c>
      <c r="B51" s="20" t="n">
        <v>39471</v>
      </c>
      <c r="C51" s="19" t="s">
        <v>314</v>
      </c>
      <c r="E51" s="34"/>
      <c r="F51" s="34"/>
      <c r="G51" s="34"/>
      <c r="H51" s="34"/>
      <c r="I51" s="21" t="n">
        <v>431.02</v>
      </c>
      <c r="J51" s="29" t="s">
        <v>334</v>
      </c>
      <c r="L51" s="2"/>
    </row>
    <row r="52" customFormat="false" ht="12.75" hidden="false" customHeight="false" outlineLevel="0" collapsed="false">
      <c r="A52" s="19" t="s">
        <v>315</v>
      </c>
      <c r="B52" s="20" t="n">
        <v>39471</v>
      </c>
      <c r="C52" s="19" t="s">
        <v>316</v>
      </c>
      <c r="E52" s="34"/>
      <c r="F52" s="34"/>
      <c r="G52" s="34"/>
      <c r="H52" s="34"/>
      <c r="I52" s="21" t="n">
        <v>5658.41</v>
      </c>
      <c r="J52" s="29" t="s">
        <v>334</v>
      </c>
      <c r="L52" s="2"/>
    </row>
    <row r="53" customFormat="false" ht="12.75" hidden="false" customHeight="false" outlineLevel="0" collapsed="false">
      <c r="A53" s="19" t="s">
        <v>317</v>
      </c>
      <c r="B53" s="20" t="n">
        <v>39475</v>
      </c>
      <c r="C53" s="19" t="s">
        <v>318</v>
      </c>
      <c r="E53" s="34"/>
      <c r="F53" s="34"/>
      <c r="G53" s="34"/>
      <c r="H53" s="34"/>
      <c r="I53" s="21" t="n">
        <v>10729.2</v>
      </c>
      <c r="J53" s="29" t="s">
        <v>334</v>
      </c>
      <c r="L53" s="2"/>
    </row>
    <row r="54" customFormat="false" ht="12.75" hidden="false" customHeight="false" outlineLevel="0" collapsed="false">
      <c r="A54" s="19" t="s">
        <v>319</v>
      </c>
      <c r="B54" s="20" t="n">
        <v>39475</v>
      </c>
      <c r="C54" s="19" t="s">
        <v>320</v>
      </c>
      <c r="E54" s="34"/>
      <c r="F54" s="34"/>
      <c r="G54" s="34"/>
      <c r="H54" s="34"/>
      <c r="I54" s="21" t="n">
        <v>3790.73</v>
      </c>
      <c r="J54" s="29" t="s">
        <v>334</v>
      </c>
      <c r="L54" s="2"/>
    </row>
    <row r="55" customFormat="false" ht="12.75" hidden="false" customHeight="false" outlineLevel="0" collapsed="false">
      <c r="A55" s="19" t="s">
        <v>321</v>
      </c>
      <c r="B55" s="20" t="n">
        <v>39476</v>
      </c>
      <c r="C55" s="19" t="s">
        <v>322</v>
      </c>
      <c r="E55" s="34"/>
      <c r="F55" s="34"/>
      <c r="G55" s="34"/>
      <c r="H55" s="34"/>
      <c r="I55" s="21" t="n">
        <v>-3048.02</v>
      </c>
      <c r="J55" s="29" t="s">
        <v>334</v>
      </c>
      <c r="L55" s="2"/>
    </row>
    <row r="56" customFormat="false" ht="12.75" hidden="false" customHeight="false" outlineLevel="0" collapsed="false">
      <c r="A56" s="19" t="s">
        <v>323</v>
      </c>
      <c r="B56" s="20" t="n">
        <v>39478</v>
      </c>
      <c r="C56" s="19" t="s">
        <v>324</v>
      </c>
      <c r="E56" s="34"/>
      <c r="F56" s="34"/>
      <c r="G56" s="34"/>
      <c r="H56" s="34"/>
      <c r="I56" s="21" t="n">
        <v>9531.13</v>
      </c>
      <c r="J56" s="29" t="s">
        <v>334</v>
      </c>
      <c r="L56" s="2"/>
    </row>
    <row r="57" customFormat="false" ht="12.75" hidden="false" customHeight="false" outlineLevel="0" collapsed="false">
      <c r="A57" s="19" t="s">
        <v>325</v>
      </c>
      <c r="B57" s="20" t="n">
        <v>39478</v>
      </c>
      <c r="C57" s="19" t="s">
        <v>326</v>
      </c>
      <c r="E57" s="34"/>
      <c r="F57" s="34"/>
      <c r="G57" s="34"/>
      <c r="H57" s="34"/>
      <c r="I57" s="21" t="n">
        <v>697.06</v>
      </c>
      <c r="J57" s="29" t="s">
        <v>334</v>
      </c>
      <c r="L57" s="2"/>
    </row>
    <row r="58" customFormat="false" ht="12.75" hidden="false" customHeight="false" outlineLevel="0" collapsed="false">
      <c r="A58" s="19" t="s">
        <v>327</v>
      </c>
      <c r="B58" s="20" t="n">
        <v>39478</v>
      </c>
      <c r="C58" s="19" t="s">
        <v>328</v>
      </c>
      <c r="E58" s="34"/>
      <c r="F58" s="34"/>
      <c r="G58" s="34"/>
      <c r="H58" s="34"/>
      <c r="I58" s="21" t="n">
        <v>2912.39</v>
      </c>
      <c r="J58" s="29" t="s">
        <v>334</v>
      </c>
      <c r="L58" s="2"/>
    </row>
    <row r="59" customFormat="false" ht="12.75" hidden="false" customHeight="false" outlineLevel="0" collapsed="false">
      <c r="A59" s="19" t="s">
        <v>329</v>
      </c>
      <c r="B59" s="20" t="n">
        <v>39478</v>
      </c>
      <c r="C59" s="19" t="s">
        <v>258</v>
      </c>
      <c r="E59" s="34"/>
      <c r="F59" s="34"/>
      <c r="G59" s="34"/>
      <c r="H59" s="34"/>
      <c r="I59" s="21" t="n">
        <v>118975.17</v>
      </c>
      <c r="J59" s="29" t="s">
        <v>334</v>
      </c>
      <c r="L59" s="2"/>
    </row>
    <row r="60" customFormat="false" ht="12.75" hidden="false" customHeight="false" outlineLevel="0" collapsed="false">
      <c r="A60" s="19" t="s">
        <v>329</v>
      </c>
      <c r="B60" s="20" t="n">
        <v>39478</v>
      </c>
      <c r="C60" s="19" t="s">
        <v>258</v>
      </c>
      <c r="E60" s="34"/>
      <c r="F60" s="34"/>
      <c r="G60" s="34"/>
      <c r="H60" s="34"/>
      <c r="I60" s="21" t="n">
        <v>107344.52</v>
      </c>
      <c r="J60" s="29" t="s">
        <v>334</v>
      </c>
      <c r="L60" s="2"/>
    </row>
    <row r="61" customFormat="false" ht="12.75" hidden="false" customHeight="false" outlineLevel="0" collapsed="false">
      <c r="A61" s="19" t="s">
        <v>330</v>
      </c>
      <c r="B61" s="20" t="n">
        <v>39478</v>
      </c>
      <c r="C61" s="1" t="s">
        <v>156</v>
      </c>
      <c r="E61" s="34"/>
      <c r="F61" s="34"/>
      <c r="G61" s="34"/>
      <c r="H61" s="34"/>
      <c r="I61" s="2" t="n">
        <v>-3206.48</v>
      </c>
      <c r="J61" s="29"/>
      <c r="L61" s="2"/>
    </row>
    <row r="62" customFormat="false" ht="12.75" hidden="false" customHeight="false" outlineLevel="0" collapsed="false">
      <c r="B62" s="51" t="n">
        <v>39326</v>
      </c>
      <c r="C62" s="19"/>
      <c r="D62" s="27"/>
      <c r="E62" s="27"/>
      <c r="F62" s="27"/>
      <c r="G62" s="27"/>
      <c r="H62" s="27"/>
      <c r="I62" s="25" t="n">
        <v>-3036.05</v>
      </c>
      <c r="J62" s="29"/>
      <c r="K62" s="1" t="s">
        <v>333</v>
      </c>
      <c r="L62" s="2"/>
    </row>
    <row r="63" customFormat="false" ht="12.75" hidden="false" customHeight="false" outlineLevel="0" collapsed="false">
      <c r="A63" s="19" t="s">
        <v>335</v>
      </c>
      <c r="B63" s="20" t="n">
        <v>39480</v>
      </c>
      <c r="C63" s="19" t="s">
        <v>336</v>
      </c>
      <c r="D63" s="27"/>
      <c r="E63" s="27"/>
      <c r="F63" s="27"/>
      <c r="G63" s="27"/>
      <c r="H63" s="27"/>
      <c r="I63" s="21" t="n">
        <v>3469.81</v>
      </c>
      <c r="J63" s="29" t="s">
        <v>334</v>
      </c>
      <c r="L63" s="2"/>
    </row>
    <row r="64" customFormat="false" ht="12.75" hidden="false" customHeight="false" outlineLevel="0" collapsed="false">
      <c r="A64" s="19" t="s">
        <v>337</v>
      </c>
      <c r="B64" s="20" t="n">
        <v>39483</v>
      </c>
      <c r="C64" s="19" t="s">
        <v>338</v>
      </c>
      <c r="D64" s="27"/>
      <c r="E64" s="27"/>
      <c r="F64" s="27"/>
      <c r="G64" s="27"/>
      <c r="H64" s="27"/>
      <c r="I64" s="21" t="n">
        <v>6887.34</v>
      </c>
      <c r="J64" s="29" t="s">
        <v>334</v>
      </c>
      <c r="L64" s="2"/>
    </row>
    <row r="65" customFormat="false" ht="12.75" hidden="false" customHeight="false" outlineLevel="0" collapsed="false">
      <c r="A65" s="19" t="s">
        <v>339</v>
      </c>
      <c r="B65" s="20" t="n">
        <v>39485</v>
      </c>
      <c r="C65" s="19" t="s">
        <v>340</v>
      </c>
      <c r="D65" s="27"/>
      <c r="E65" s="27"/>
      <c r="F65" s="27"/>
      <c r="G65" s="27"/>
      <c r="H65" s="27"/>
      <c r="I65" s="21" t="n">
        <v>1203.21</v>
      </c>
      <c r="J65" s="29"/>
      <c r="L65" s="2"/>
    </row>
    <row r="66" customFormat="false" ht="12.75" hidden="false" customHeight="false" outlineLevel="0" collapsed="false">
      <c r="A66" s="19" t="s">
        <v>341</v>
      </c>
      <c r="B66" s="20" t="n">
        <v>39485</v>
      </c>
      <c r="C66" s="19" t="s">
        <v>342</v>
      </c>
      <c r="D66" s="27"/>
      <c r="E66" s="27"/>
      <c r="F66" s="27"/>
      <c r="G66" s="27"/>
      <c r="H66" s="27"/>
      <c r="I66" s="21" t="n">
        <v>8152.27</v>
      </c>
      <c r="J66" s="29"/>
      <c r="L66" s="2"/>
    </row>
    <row r="67" customFormat="false" ht="12.75" hidden="false" customHeight="false" outlineLevel="0" collapsed="false">
      <c r="A67" s="19" t="s">
        <v>343</v>
      </c>
      <c r="B67" s="20" t="n">
        <v>39485</v>
      </c>
      <c r="C67" s="19" t="s">
        <v>344</v>
      </c>
      <c r="D67" s="27"/>
      <c r="E67" s="27"/>
      <c r="F67" s="27"/>
      <c r="G67" s="27"/>
      <c r="H67" s="27"/>
      <c r="I67" s="21" t="n">
        <v>909.12</v>
      </c>
      <c r="J67" s="29"/>
      <c r="L67" s="2"/>
    </row>
    <row r="68" customFormat="false" ht="12.75" hidden="false" customHeight="false" outlineLevel="0" collapsed="false">
      <c r="A68" s="19" t="s">
        <v>345</v>
      </c>
      <c r="B68" s="20" t="n">
        <v>39485</v>
      </c>
      <c r="C68" s="19" t="s">
        <v>346</v>
      </c>
      <c r="D68" s="27"/>
      <c r="E68" s="27"/>
      <c r="F68" s="27"/>
      <c r="G68" s="27"/>
      <c r="H68" s="27"/>
      <c r="I68" s="21" t="n">
        <v>9702.09</v>
      </c>
      <c r="J68" s="29"/>
      <c r="L68" s="2"/>
    </row>
    <row r="69" customFormat="false" ht="12.75" hidden="false" customHeight="false" outlineLevel="0" collapsed="false">
      <c r="A69" s="19" t="s">
        <v>347</v>
      </c>
      <c r="B69" s="20" t="n">
        <v>39485</v>
      </c>
      <c r="C69" s="19" t="s">
        <v>348</v>
      </c>
      <c r="D69" s="27"/>
      <c r="E69" s="27"/>
      <c r="F69" s="27"/>
      <c r="G69" s="27"/>
      <c r="H69" s="27"/>
      <c r="I69" s="21" t="n">
        <v>1074.17</v>
      </c>
      <c r="J69" s="29"/>
      <c r="L69" s="2"/>
    </row>
    <row r="70" customFormat="false" ht="12.75" hidden="false" customHeight="false" outlineLevel="0" collapsed="false">
      <c r="A70" s="19" t="s">
        <v>349</v>
      </c>
      <c r="B70" s="20" t="n">
        <v>39485</v>
      </c>
      <c r="C70" s="19" t="s">
        <v>350</v>
      </c>
      <c r="D70" s="27"/>
      <c r="E70" s="27"/>
      <c r="F70" s="27"/>
      <c r="G70" s="27"/>
      <c r="H70" s="27"/>
      <c r="I70" s="21" t="n">
        <v>9807.87</v>
      </c>
      <c r="J70" s="29" t="s">
        <v>334</v>
      </c>
      <c r="K70" s="1" t="s">
        <v>351</v>
      </c>
      <c r="L70" s="2"/>
      <c r="N70" s="52" t="n">
        <f aca="false">+I70-6383.74</f>
        <v>3424.13</v>
      </c>
    </row>
    <row r="71" customFormat="false" ht="12.75" hidden="false" customHeight="false" outlineLevel="0" collapsed="false">
      <c r="A71" s="19" t="s">
        <v>352</v>
      </c>
      <c r="B71" s="20" t="n">
        <v>39486</v>
      </c>
      <c r="C71" s="19" t="s">
        <v>353</v>
      </c>
      <c r="D71" s="27"/>
      <c r="E71" s="27"/>
      <c r="F71" s="27"/>
      <c r="G71" s="27"/>
      <c r="H71" s="27"/>
      <c r="I71" s="21" t="n">
        <v>22625.49</v>
      </c>
      <c r="J71" s="29"/>
      <c r="L71" s="2"/>
    </row>
    <row r="72" customFormat="false" ht="12.75" hidden="false" customHeight="false" outlineLevel="0" collapsed="false">
      <c r="A72" s="19" t="s">
        <v>354</v>
      </c>
      <c r="B72" s="20" t="n">
        <v>39487</v>
      </c>
      <c r="C72" s="19" t="s">
        <v>355</v>
      </c>
      <c r="D72" s="27"/>
      <c r="E72" s="27"/>
      <c r="F72" s="27"/>
      <c r="G72" s="27"/>
      <c r="H72" s="27"/>
      <c r="I72" s="21" t="n">
        <v>936.05</v>
      </c>
      <c r="J72" s="29"/>
      <c r="L72" s="2"/>
    </row>
    <row r="73" customFormat="false" ht="12.75" hidden="false" customHeight="false" outlineLevel="0" collapsed="false">
      <c r="A73" s="19" t="s">
        <v>356</v>
      </c>
      <c r="B73" s="20" t="n">
        <v>39487</v>
      </c>
      <c r="C73" s="19" t="s">
        <v>357</v>
      </c>
      <c r="D73" s="27"/>
      <c r="E73" s="27"/>
      <c r="F73" s="27"/>
      <c r="G73" s="27"/>
      <c r="H73" s="27"/>
      <c r="I73" s="21" t="n">
        <v>5450.39</v>
      </c>
      <c r="J73" s="29"/>
      <c r="L73" s="2"/>
    </row>
    <row r="74" customFormat="false" ht="12.75" hidden="false" customHeight="false" outlineLevel="0" collapsed="false">
      <c r="A74" s="19" t="s">
        <v>358</v>
      </c>
      <c r="B74" s="20" t="n">
        <v>39493</v>
      </c>
      <c r="C74" s="19" t="s">
        <v>359</v>
      </c>
      <c r="D74" s="27"/>
      <c r="E74" s="27"/>
      <c r="F74" s="27"/>
      <c r="G74" s="27"/>
      <c r="H74" s="27"/>
      <c r="I74" s="21" t="n">
        <v>3434.31</v>
      </c>
      <c r="J74" s="29"/>
      <c r="L74" s="2"/>
    </row>
    <row r="75" customFormat="false" ht="12.75" hidden="false" customHeight="false" outlineLevel="0" collapsed="false">
      <c r="A75" s="19" t="s">
        <v>360</v>
      </c>
      <c r="B75" s="20" t="n">
        <v>39496</v>
      </c>
      <c r="C75" s="19" t="s">
        <v>361</v>
      </c>
      <c r="D75" s="27"/>
      <c r="E75" s="27"/>
      <c r="F75" s="27"/>
      <c r="G75" s="27"/>
      <c r="H75" s="27"/>
      <c r="I75" s="21" t="n">
        <v>4257.39</v>
      </c>
      <c r="J75" s="29"/>
      <c r="L75" s="2"/>
    </row>
    <row r="76" customFormat="false" ht="12.75" hidden="false" customHeight="false" outlineLevel="0" collapsed="false">
      <c r="A76" s="19" t="s">
        <v>362</v>
      </c>
      <c r="B76" s="20" t="n">
        <v>39496</v>
      </c>
      <c r="C76" s="19" t="s">
        <v>363</v>
      </c>
      <c r="D76" s="27"/>
      <c r="E76" s="27"/>
      <c r="F76" s="27"/>
      <c r="G76" s="27"/>
      <c r="H76" s="27"/>
      <c r="I76" s="21" t="n">
        <v>10607.03</v>
      </c>
      <c r="J76" s="29"/>
      <c r="L76" s="2"/>
    </row>
    <row r="77" customFormat="false" ht="12.75" hidden="false" customHeight="false" outlineLevel="0" collapsed="false">
      <c r="A77" s="19" t="s">
        <v>364</v>
      </c>
      <c r="B77" s="20" t="n">
        <v>39499</v>
      </c>
      <c r="C77" s="19" t="s">
        <v>365</v>
      </c>
      <c r="D77" s="27"/>
      <c r="E77" s="27"/>
      <c r="F77" s="27"/>
      <c r="G77" s="27"/>
      <c r="H77" s="27"/>
      <c r="I77" s="21" t="n">
        <v>4347.25</v>
      </c>
      <c r="J77" s="29"/>
      <c r="L77" s="2"/>
    </row>
    <row r="78" customFormat="false" ht="12.75" hidden="false" customHeight="false" outlineLevel="0" collapsed="false">
      <c r="A78" s="19" t="s">
        <v>366</v>
      </c>
      <c r="B78" s="20" t="n">
        <v>39499</v>
      </c>
      <c r="C78" s="19" t="s">
        <v>367</v>
      </c>
      <c r="D78" s="27"/>
      <c r="E78" s="27"/>
      <c r="F78" s="27"/>
      <c r="G78" s="27"/>
      <c r="H78" s="27"/>
      <c r="I78" s="21" t="n">
        <v>9743.18</v>
      </c>
      <c r="J78" s="29"/>
      <c r="L78" s="2"/>
    </row>
    <row r="79" customFormat="false" ht="12.75" hidden="false" customHeight="false" outlineLevel="0" collapsed="false">
      <c r="A79" s="19" t="s">
        <v>368</v>
      </c>
      <c r="B79" s="20" t="n">
        <v>39499</v>
      </c>
      <c r="C79" s="19" t="s">
        <v>369</v>
      </c>
      <c r="D79" s="27"/>
      <c r="E79" s="27"/>
      <c r="F79" s="27"/>
      <c r="G79" s="27"/>
      <c r="H79" s="27"/>
      <c r="I79" s="21" t="n">
        <v>589.67</v>
      </c>
      <c r="J79" s="29"/>
      <c r="L79" s="2"/>
    </row>
    <row r="80" customFormat="false" ht="12.75" hidden="false" customHeight="false" outlineLevel="0" collapsed="false">
      <c r="A80" s="19" t="s">
        <v>370</v>
      </c>
      <c r="B80" s="20" t="n">
        <v>39499</v>
      </c>
      <c r="C80" s="19" t="s">
        <v>371</v>
      </c>
      <c r="D80" s="27"/>
      <c r="E80" s="27"/>
      <c r="F80" s="27"/>
      <c r="G80" s="27"/>
      <c r="H80" s="27"/>
      <c r="I80" s="21" t="n">
        <v>2426.37</v>
      </c>
      <c r="J80" s="29"/>
      <c r="L80" s="2"/>
    </row>
    <row r="81" customFormat="false" ht="12.75" hidden="false" customHeight="false" outlineLevel="0" collapsed="false">
      <c r="A81" s="19" t="s">
        <v>372</v>
      </c>
      <c r="B81" s="20" t="n">
        <v>39499</v>
      </c>
      <c r="C81" s="19" t="s">
        <v>373</v>
      </c>
      <c r="D81" s="27"/>
      <c r="E81" s="27"/>
      <c r="F81" s="27"/>
      <c r="G81" s="27"/>
      <c r="H81" s="27"/>
      <c r="I81" s="21" t="n">
        <v>8119.91</v>
      </c>
      <c r="J81" s="29"/>
      <c r="L81" s="2"/>
    </row>
    <row r="82" customFormat="false" ht="12.75" hidden="false" customHeight="false" outlineLevel="0" collapsed="false">
      <c r="A82" s="19" t="s">
        <v>374</v>
      </c>
      <c r="B82" s="20" t="n">
        <v>39499</v>
      </c>
      <c r="C82" s="19" t="s">
        <v>375</v>
      </c>
      <c r="D82" s="27"/>
      <c r="E82" s="27"/>
      <c r="F82" s="27"/>
      <c r="G82" s="27"/>
      <c r="H82" s="27"/>
      <c r="I82" s="21" t="n">
        <v>860.23</v>
      </c>
      <c r="J82" s="29"/>
      <c r="L82" s="2"/>
    </row>
    <row r="83" customFormat="false" ht="12.75" hidden="false" customHeight="false" outlineLevel="0" collapsed="false">
      <c r="A83" s="19" t="s">
        <v>376</v>
      </c>
      <c r="B83" s="20" t="n">
        <v>39503</v>
      </c>
      <c r="C83" s="19" t="s">
        <v>377</v>
      </c>
      <c r="D83" s="27"/>
      <c r="E83" s="27"/>
      <c r="F83" s="27"/>
      <c r="G83" s="27"/>
      <c r="H83" s="27"/>
      <c r="I83" s="21" t="n">
        <v>6234.44</v>
      </c>
      <c r="J83" s="29"/>
      <c r="L83" s="2"/>
    </row>
    <row r="84" customFormat="false" ht="12.75" hidden="false" customHeight="false" outlineLevel="0" collapsed="false">
      <c r="A84" s="19" t="s">
        <v>378</v>
      </c>
      <c r="B84" s="20" t="n">
        <v>39503</v>
      </c>
      <c r="C84" s="19" t="s">
        <v>379</v>
      </c>
      <c r="D84" s="27"/>
      <c r="E84" s="27"/>
      <c r="F84" s="27"/>
      <c r="G84" s="27"/>
      <c r="H84" s="27"/>
      <c r="I84" s="21" t="n">
        <v>9958.94</v>
      </c>
      <c r="J84" s="29"/>
      <c r="L84" s="2"/>
    </row>
    <row r="85" customFormat="false" ht="12.75" hidden="false" customHeight="false" outlineLevel="0" collapsed="false">
      <c r="A85" s="19" t="s">
        <v>380</v>
      </c>
      <c r="B85" s="20" t="n">
        <v>39504</v>
      </c>
      <c r="C85" s="19" t="s">
        <v>381</v>
      </c>
      <c r="D85" s="27"/>
      <c r="E85" s="27"/>
      <c r="F85" s="27"/>
      <c r="G85" s="27"/>
      <c r="H85" s="27"/>
      <c r="I85" s="21" t="n">
        <v>975.43</v>
      </c>
      <c r="J85" s="29"/>
      <c r="L85" s="2"/>
    </row>
    <row r="86" customFormat="false" ht="12.75" hidden="false" customHeight="false" outlineLevel="0" collapsed="false">
      <c r="A86" s="19" t="s">
        <v>382</v>
      </c>
      <c r="B86" s="20" t="n">
        <v>39506</v>
      </c>
      <c r="C86" s="19" t="s">
        <v>383</v>
      </c>
      <c r="D86" s="27"/>
      <c r="E86" s="27"/>
      <c r="F86" s="27"/>
      <c r="G86" s="27"/>
      <c r="H86" s="27"/>
      <c r="I86" s="21" t="n">
        <v>6050.5</v>
      </c>
      <c r="J86" s="29"/>
      <c r="L86" s="2"/>
    </row>
    <row r="87" customFormat="false" ht="12.75" hidden="false" customHeight="false" outlineLevel="0" collapsed="false">
      <c r="A87" s="19" t="s">
        <v>104</v>
      </c>
      <c r="B87" s="20" t="n">
        <v>39506</v>
      </c>
      <c r="C87" s="19" t="s">
        <v>384</v>
      </c>
      <c r="D87" s="27"/>
      <c r="E87" s="27"/>
      <c r="F87" s="27"/>
      <c r="G87" s="27"/>
      <c r="H87" s="27"/>
      <c r="I87" s="21" t="n">
        <v>11578.2</v>
      </c>
      <c r="J87" s="29"/>
      <c r="L87" s="2"/>
    </row>
    <row r="88" customFormat="false" ht="12.75" hidden="false" customHeight="false" outlineLevel="0" collapsed="false">
      <c r="A88" s="19" t="s">
        <v>109</v>
      </c>
      <c r="B88" s="20" t="n">
        <v>39507</v>
      </c>
      <c r="C88" s="19" t="s">
        <v>385</v>
      </c>
      <c r="D88" s="27"/>
      <c r="E88" s="27"/>
      <c r="F88" s="27"/>
      <c r="G88" s="27"/>
      <c r="H88" s="27"/>
      <c r="I88" s="21" t="n">
        <v>2270.2</v>
      </c>
      <c r="J88" s="29"/>
      <c r="L88" s="2"/>
    </row>
    <row r="89" customFormat="false" ht="12.75" hidden="false" customHeight="false" outlineLevel="0" collapsed="false">
      <c r="A89" s="19" t="s">
        <v>386</v>
      </c>
      <c r="B89" s="20" t="n">
        <v>39507</v>
      </c>
      <c r="C89" s="19" t="s">
        <v>387</v>
      </c>
      <c r="D89" s="27"/>
      <c r="E89" s="27"/>
      <c r="F89" s="27"/>
      <c r="G89" s="27"/>
      <c r="H89" s="27"/>
      <c r="I89" s="21" t="n">
        <v>4559.88</v>
      </c>
      <c r="J89" s="29"/>
      <c r="L89" s="2"/>
    </row>
    <row r="90" customFormat="false" ht="12.75" hidden="false" customHeight="false" outlineLevel="0" collapsed="false">
      <c r="A90" s="19" t="s">
        <v>388</v>
      </c>
      <c r="B90" s="20" t="n">
        <v>39507</v>
      </c>
      <c r="C90" s="19" t="s">
        <v>389</v>
      </c>
      <c r="D90" s="27"/>
      <c r="E90" s="27"/>
      <c r="F90" s="27"/>
      <c r="G90" s="27"/>
      <c r="H90" s="27"/>
      <c r="I90" s="21" t="n">
        <v>3545.85</v>
      </c>
      <c r="J90" s="29"/>
      <c r="L90" s="2"/>
    </row>
    <row r="91" customFormat="false" ht="12.75" hidden="false" customHeight="false" outlineLevel="0" collapsed="false">
      <c r="A91" s="19" t="s">
        <v>388</v>
      </c>
      <c r="B91" s="20" t="n">
        <v>39507</v>
      </c>
      <c r="C91" s="19" t="s">
        <v>390</v>
      </c>
      <c r="D91" s="27"/>
      <c r="E91" s="27"/>
      <c r="F91" s="27"/>
      <c r="G91" s="27"/>
      <c r="H91" s="27"/>
      <c r="I91" s="21" t="n">
        <v>11040</v>
      </c>
      <c r="J91" s="29" t="s">
        <v>278</v>
      </c>
      <c r="L91" s="2"/>
    </row>
    <row r="92" customFormat="false" ht="12.75" hidden="false" customHeight="false" outlineLevel="0" collapsed="false">
      <c r="A92" s="34" t="s">
        <v>267</v>
      </c>
      <c r="B92" s="35" t="n">
        <v>39415</v>
      </c>
      <c r="C92" s="34" t="n">
        <v>38872</v>
      </c>
      <c r="D92" s="34"/>
      <c r="E92" s="34"/>
      <c r="F92" s="34"/>
      <c r="G92" s="34"/>
      <c r="H92" s="34"/>
      <c r="I92" s="31" t="n">
        <v>-426.13</v>
      </c>
      <c r="J92" s="29"/>
      <c r="L92" s="2"/>
    </row>
    <row r="93" customFormat="false" ht="12.75" hidden="false" customHeight="false" outlineLevel="0" collapsed="false">
      <c r="C93" s="19"/>
      <c r="D93" s="27"/>
      <c r="E93" s="27"/>
      <c r="F93" s="27"/>
      <c r="G93" s="27"/>
      <c r="H93" s="27"/>
      <c r="I93" s="25"/>
      <c r="J93" s="29"/>
      <c r="L93" s="2"/>
    </row>
    <row r="94" customFormat="false" ht="12.75" hidden="false" customHeight="false" outlineLevel="0" collapsed="false">
      <c r="A94" s="27"/>
      <c r="B94" s="28"/>
      <c r="C94" s="27"/>
      <c r="D94" s="27"/>
      <c r="E94" s="27"/>
      <c r="F94" s="27"/>
      <c r="G94" s="27"/>
      <c r="H94" s="27"/>
      <c r="I94" s="21"/>
      <c r="J94" s="46"/>
    </row>
    <row r="95" customFormat="false" ht="12.75" hidden="false" customHeight="false" outlineLevel="0" collapsed="false">
      <c r="C95" s="5" t="s">
        <v>272</v>
      </c>
      <c r="E95" s="1"/>
      <c r="I95" s="40" t="n">
        <f aca="false">SUM(I7:I92)</f>
        <v>504348.81</v>
      </c>
      <c r="J95" s="46"/>
    </row>
    <row r="96" customFormat="false" ht="12.75" hidden="false" customHeight="false" outlineLevel="0" collapsed="false">
      <c r="E96" s="1"/>
      <c r="J96" s="46"/>
    </row>
    <row r="97" customFormat="false" ht="12.75" hidden="false" customHeight="false" outlineLevel="0" collapsed="false">
      <c r="C97" s="5" t="s">
        <v>273</v>
      </c>
      <c r="E97" s="1"/>
      <c r="I97" s="40" t="n">
        <v>504427.92</v>
      </c>
      <c r="J97" s="46"/>
    </row>
    <row r="98" customFormat="false" ht="12.75" hidden="false" customHeight="false" outlineLevel="0" collapsed="false">
      <c r="C98" s="5"/>
      <c r="E98" s="1"/>
      <c r="I98" s="40"/>
      <c r="J98" s="46"/>
    </row>
    <row r="99" customFormat="false" ht="12.75" hidden="false" customHeight="false" outlineLevel="0" collapsed="false">
      <c r="C99" s="5" t="s">
        <v>274</v>
      </c>
      <c r="E99" s="1"/>
      <c r="I99" s="40" t="n">
        <f aca="false">+I95-I97</f>
        <v>-79.109999999986</v>
      </c>
      <c r="J99" s="46"/>
    </row>
    <row r="100" customFormat="false" ht="12.75" hidden="false" customHeight="false" outlineLevel="0" collapsed="false">
      <c r="E100" s="41"/>
      <c r="J100" s="46"/>
    </row>
    <row r="101" customFormat="false" ht="12.75" hidden="false" customHeight="false" outlineLevel="0" collapsed="false">
      <c r="J101" s="46"/>
    </row>
    <row r="102" s="19" customFormat="true" ht="12.75" hidden="false" customHeight="false" outlineLevel="0" collapsed="false">
      <c r="B102" s="20"/>
      <c r="I102" s="25"/>
      <c r="J102" s="46"/>
    </row>
    <row r="103" customFormat="false" ht="12.75" hidden="false" customHeight="false" outlineLevel="0" collapsed="false">
      <c r="I103" s="25"/>
      <c r="J103" s="46"/>
    </row>
    <row r="104" customFormat="false" ht="12.75" hidden="false" customHeight="false" outlineLevel="0" collapsed="false">
      <c r="I104" s="25"/>
      <c r="J104" s="46"/>
    </row>
    <row r="105" customFormat="false" ht="12.75" hidden="false" customHeight="false" outlineLevel="0" collapsed="false">
      <c r="I105" s="25"/>
      <c r="J105" s="46"/>
    </row>
    <row r="106" customFormat="false" ht="12.75" hidden="false" customHeight="false" outlineLevel="0" collapsed="false">
      <c r="I106" s="25"/>
      <c r="J106" s="46"/>
    </row>
    <row r="107" customFormat="false" ht="12.75" hidden="false" customHeight="false" outlineLevel="0" collapsed="false">
      <c r="J107" s="46"/>
    </row>
  </sheetData>
  <printOptions headings="false" gridLines="true" gridLinesSet="true" horizontalCentered="false" verticalCentered="false"/>
  <pageMargins left="0.5" right="0.747916666666667" top="0.859722222222222" bottom="0.5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6" activeCellId="0" sqref="D8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42" width="4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5" t="s">
        <v>0</v>
      </c>
      <c r="B1" s="6"/>
      <c r="C1" s="6"/>
      <c r="D1" s="7" t="s">
        <v>1</v>
      </c>
      <c r="E1" s="43"/>
    </row>
    <row r="2" customFormat="false" ht="12.75" hidden="false" customHeight="false" outlineLevel="0" collapsed="false">
      <c r="A2" s="5" t="s">
        <v>2</v>
      </c>
      <c r="B2" s="6"/>
      <c r="C2" s="6"/>
      <c r="D2" s="9" t="n">
        <v>39538</v>
      </c>
      <c r="E2" s="44"/>
    </row>
    <row r="3" customFormat="false" ht="12.75" hidden="false" customHeight="false" outlineLevel="0" collapsed="false">
      <c r="A3" s="5" t="s">
        <v>3</v>
      </c>
      <c r="B3" s="6"/>
      <c r="C3" s="11" t="s">
        <v>4</v>
      </c>
    </row>
    <row r="5" s="12" customFormat="true" ht="11.25" hidden="false" customHeight="false" outlineLevel="0" collapsed="false">
      <c r="A5" s="12" t="s">
        <v>5</v>
      </c>
      <c r="B5" s="13" t="s">
        <v>6</v>
      </c>
      <c r="C5" s="12" t="s">
        <v>7</v>
      </c>
      <c r="D5" s="15" t="s">
        <v>9</v>
      </c>
      <c r="E5" s="45"/>
    </row>
    <row r="6" s="19" customFormat="true" ht="12.75" hidden="false" customHeight="false" outlineLevel="1" collapsed="false">
      <c r="B6" s="20" t="n">
        <v>39043</v>
      </c>
      <c r="C6" s="19" t="s">
        <v>155</v>
      </c>
      <c r="D6" s="2" t="n">
        <v>-71.37</v>
      </c>
      <c r="E6" s="42"/>
      <c r="F6" s="23"/>
    </row>
    <row r="7" s="19" customFormat="true" ht="12.75" hidden="false" customHeight="false" outlineLevel="1" collapsed="false">
      <c r="B7" s="20" t="n">
        <v>39049</v>
      </c>
      <c r="C7" s="19" t="s">
        <v>157</v>
      </c>
      <c r="D7" s="2" t="n">
        <v>-31329.16</v>
      </c>
      <c r="E7" s="42"/>
    </row>
    <row r="8" s="19" customFormat="true" ht="12.75" hidden="false" customHeight="false" outlineLevel="1" collapsed="false">
      <c r="A8" s="19" t="s">
        <v>13</v>
      </c>
      <c r="B8" s="20" t="n">
        <v>39097</v>
      </c>
      <c r="C8" s="19" t="s">
        <v>14</v>
      </c>
      <c r="D8" s="21" t="n">
        <f aca="false">86359.25-91498.6</f>
        <v>-5139.35000000001</v>
      </c>
      <c r="E8" s="46"/>
    </row>
    <row r="9" s="19" customFormat="true" ht="12.75" hidden="false" customHeight="false" outlineLevel="1" collapsed="false">
      <c r="A9" s="19" t="s">
        <v>10</v>
      </c>
      <c r="B9" s="20" t="n">
        <v>39106</v>
      </c>
      <c r="C9" s="19" t="s">
        <v>11</v>
      </c>
      <c r="D9" s="21" t="n">
        <v>31230.84</v>
      </c>
      <c r="E9" s="47"/>
    </row>
    <row r="10" s="19" customFormat="true" ht="12.75" hidden="false" customHeight="false" outlineLevel="1" collapsed="false">
      <c r="A10" s="19" t="s">
        <v>16</v>
      </c>
      <c r="B10" s="20" t="n">
        <v>39190</v>
      </c>
      <c r="C10" s="19" t="s">
        <v>17</v>
      </c>
      <c r="D10" s="25" t="n">
        <v>-23045.18</v>
      </c>
      <c r="E10" s="46"/>
    </row>
    <row r="11" s="19" customFormat="true" ht="12.75" hidden="false" customHeight="false" outlineLevel="1" collapsed="false">
      <c r="A11" s="19" t="s">
        <v>22</v>
      </c>
      <c r="B11" s="20" t="n">
        <v>39196</v>
      </c>
      <c r="C11" s="19" t="s">
        <v>23</v>
      </c>
      <c r="D11" s="25" t="n">
        <v>-183.82</v>
      </c>
      <c r="E11" s="46"/>
    </row>
    <row r="12" s="19" customFormat="true" ht="12.75" hidden="false" customHeight="false" outlineLevel="1" collapsed="false">
      <c r="A12" s="19" t="s">
        <v>22</v>
      </c>
      <c r="B12" s="20" t="n">
        <v>39196</v>
      </c>
      <c r="C12" s="19" t="s">
        <v>23</v>
      </c>
      <c r="D12" s="25" t="n">
        <v>-22891.87</v>
      </c>
      <c r="E12" s="46"/>
    </row>
    <row r="13" s="19" customFormat="true" ht="12.75" hidden="false" customHeight="false" outlineLevel="1" collapsed="false">
      <c r="B13" s="20" t="n">
        <v>39232</v>
      </c>
      <c r="C13" s="19" t="s">
        <v>160</v>
      </c>
      <c r="D13" s="21" t="n">
        <v>-15065</v>
      </c>
      <c r="E13" s="29"/>
    </row>
    <row r="14" s="19" customFormat="true" ht="12.75" hidden="false" customHeight="false" outlineLevel="1" collapsed="false">
      <c r="A14" s="19" t="s">
        <v>24</v>
      </c>
      <c r="B14" s="20" t="n">
        <v>39240</v>
      </c>
      <c r="C14" s="19" t="s">
        <v>25</v>
      </c>
      <c r="D14" s="21" t="n">
        <v>2459.87</v>
      </c>
      <c r="E14" s="46"/>
    </row>
    <row r="15" s="19" customFormat="true" ht="12.75" hidden="false" customHeight="false" outlineLevel="1" collapsed="false">
      <c r="A15" s="19" t="s">
        <v>30</v>
      </c>
      <c r="B15" s="20" t="n">
        <v>39240</v>
      </c>
      <c r="C15" s="19" t="s">
        <v>31</v>
      </c>
      <c r="D15" s="21" t="n">
        <v>2940.93</v>
      </c>
      <c r="E15" s="46"/>
    </row>
    <row r="16" s="19" customFormat="true" ht="12.75" hidden="false" customHeight="false" outlineLevel="1" collapsed="false">
      <c r="A16" s="19" t="s">
        <v>33</v>
      </c>
      <c r="B16" s="20" t="n">
        <v>39245</v>
      </c>
      <c r="C16" s="19" t="s">
        <v>34</v>
      </c>
      <c r="D16" s="21" t="n">
        <v>2832.85</v>
      </c>
      <c r="E16" s="46"/>
    </row>
    <row r="17" s="19" customFormat="true" ht="12.75" hidden="false" customHeight="false" outlineLevel="1" collapsed="false">
      <c r="A17" s="19" t="s">
        <v>36</v>
      </c>
      <c r="B17" s="20" t="n">
        <v>39245</v>
      </c>
      <c r="C17" s="19" t="s">
        <v>37</v>
      </c>
      <c r="D17" s="21" t="n">
        <v>4651.64</v>
      </c>
      <c r="E17" s="46"/>
    </row>
    <row r="18" s="19" customFormat="true" ht="12.75" hidden="false" customHeight="false" outlineLevel="1" collapsed="false">
      <c r="A18" s="19" t="s">
        <v>39</v>
      </c>
      <c r="B18" s="20" t="n">
        <v>39248</v>
      </c>
      <c r="C18" s="19" t="s">
        <v>40</v>
      </c>
      <c r="D18" s="21" t="n">
        <v>3504.08</v>
      </c>
      <c r="E18" s="46"/>
    </row>
    <row r="19" s="19" customFormat="true" ht="12.75" hidden="false" customHeight="false" outlineLevel="1" collapsed="false">
      <c r="A19" s="19" t="s">
        <v>42</v>
      </c>
      <c r="B19" s="20" t="n">
        <v>39251</v>
      </c>
      <c r="C19" s="19" t="s">
        <v>43</v>
      </c>
      <c r="D19" s="21" t="n">
        <v>1317.15</v>
      </c>
      <c r="E19" s="46"/>
    </row>
    <row r="20" s="19" customFormat="true" ht="12.75" hidden="false" customHeight="false" outlineLevel="1" collapsed="false">
      <c r="A20" s="19" t="s">
        <v>46</v>
      </c>
      <c r="B20" s="20" t="n">
        <v>39253</v>
      </c>
      <c r="C20" s="19" t="s">
        <v>47</v>
      </c>
      <c r="D20" s="21" t="n">
        <v>415.18</v>
      </c>
      <c r="E20" s="46"/>
    </row>
    <row r="21" s="19" customFormat="true" ht="12.75" hidden="false" customHeight="false" outlineLevel="1" collapsed="false">
      <c r="A21" s="19" t="s">
        <v>49</v>
      </c>
      <c r="B21" s="20" t="n">
        <v>39253</v>
      </c>
      <c r="C21" s="19" t="s">
        <v>50</v>
      </c>
      <c r="D21" s="21" t="n">
        <v>4656.43</v>
      </c>
      <c r="E21" s="46"/>
    </row>
    <row r="22" s="19" customFormat="true" ht="12.75" hidden="false" customHeight="false" outlineLevel="1" collapsed="false">
      <c r="A22" s="19" t="s">
        <v>52</v>
      </c>
      <c r="B22" s="20" t="n">
        <v>39253</v>
      </c>
      <c r="C22" s="19" t="s">
        <v>53</v>
      </c>
      <c r="D22" s="21" t="n">
        <v>7948.81</v>
      </c>
      <c r="E22" s="46"/>
    </row>
    <row r="23" customFormat="false" ht="12" hidden="false" customHeight="true" outlineLevel="1" collapsed="false">
      <c r="A23" s="19" t="s">
        <v>55</v>
      </c>
      <c r="B23" s="20" t="n">
        <v>39259</v>
      </c>
      <c r="C23" s="19" t="s">
        <v>56</v>
      </c>
      <c r="D23" s="21" t="n">
        <v>3039.89</v>
      </c>
      <c r="E23" s="48"/>
    </row>
    <row r="24" customFormat="false" ht="12.75" hidden="false" customHeight="false" outlineLevel="1" collapsed="false">
      <c r="A24" s="19" t="s">
        <v>59</v>
      </c>
      <c r="B24" s="20" t="n">
        <v>39262</v>
      </c>
      <c r="C24" s="19" t="s">
        <v>60</v>
      </c>
      <c r="D24" s="21" t="n">
        <v>1950.86</v>
      </c>
      <c r="E24" s="48"/>
    </row>
    <row r="25" customFormat="false" ht="12.75" hidden="false" customHeight="false" outlineLevel="1" collapsed="false">
      <c r="A25" s="19" t="s">
        <v>62</v>
      </c>
      <c r="B25" s="20" t="n">
        <v>39262</v>
      </c>
      <c r="C25" s="19" t="s">
        <v>63</v>
      </c>
      <c r="D25" s="21" t="n">
        <v>-866.05</v>
      </c>
      <c r="E25" s="48"/>
    </row>
    <row r="26" customFormat="false" ht="12.75" hidden="false" customHeight="false" outlineLevel="1" collapsed="false">
      <c r="A26" s="19" t="s">
        <v>68</v>
      </c>
      <c r="B26" s="20" t="n">
        <v>39268</v>
      </c>
      <c r="C26" s="19" t="s">
        <v>69</v>
      </c>
      <c r="D26" s="21" t="n">
        <v>1085.17</v>
      </c>
      <c r="E26" s="46"/>
    </row>
    <row r="27" customFormat="false" ht="12.75" hidden="false" customHeight="false" outlineLevel="1" collapsed="false">
      <c r="A27" s="27" t="s">
        <v>66</v>
      </c>
      <c r="B27" s="28" t="n">
        <v>39281</v>
      </c>
      <c r="C27" s="27" t="s">
        <v>67</v>
      </c>
      <c r="D27" s="21" t="n">
        <v>-2325.82</v>
      </c>
      <c r="E27" s="46"/>
    </row>
    <row r="28" customFormat="false" ht="12.75" hidden="false" customHeight="false" outlineLevel="1" collapsed="false">
      <c r="A28" s="19" t="s">
        <v>70</v>
      </c>
      <c r="B28" s="20" t="n">
        <v>39282</v>
      </c>
      <c r="C28" s="19" t="s">
        <v>71</v>
      </c>
      <c r="D28" s="21" t="n">
        <v>3039.89</v>
      </c>
      <c r="E28" s="46"/>
    </row>
    <row r="29" customFormat="false" ht="12.75" hidden="false" customHeight="false" outlineLevel="1" collapsed="false">
      <c r="B29" s="51" t="n">
        <v>39326</v>
      </c>
      <c r="C29" s="19"/>
      <c r="D29" s="25" t="n">
        <v>-3036.05</v>
      </c>
      <c r="E29" s="29"/>
      <c r="F29" s="1" t="s">
        <v>391</v>
      </c>
      <c r="G29" s="2"/>
    </row>
    <row r="30" customFormat="false" ht="12.75" hidden="false" customHeight="false" outlineLevel="1" collapsed="false">
      <c r="A30" s="19"/>
      <c r="B30" s="20" t="n">
        <v>39328</v>
      </c>
      <c r="C30" s="19" t="s">
        <v>161</v>
      </c>
      <c r="D30" s="21" t="n">
        <v>-907.2</v>
      </c>
      <c r="E30" s="29"/>
    </row>
    <row r="31" customFormat="false" ht="12.75" hidden="false" customHeight="false" outlineLevel="1" collapsed="false">
      <c r="A31" s="19" t="s">
        <v>76</v>
      </c>
      <c r="B31" s="20" t="n">
        <v>39330</v>
      </c>
      <c r="C31" s="19" t="s">
        <v>77</v>
      </c>
      <c r="D31" s="21" t="n">
        <v>840.21</v>
      </c>
      <c r="E31" s="46"/>
    </row>
    <row r="32" customFormat="false" ht="12.75" hidden="false" customHeight="false" outlineLevel="1" collapsed="false">
      <c r="A32" s="19" t="s">
        <v>166</v>
      </c>
      <c r="B32" s="20" t="n">
        <v>39391</v>
      </c>
      <c r="C32" s="19" t="s">
        <v>167</v>
      </c>
      <c r="D32" s="21" t="n">
        <v>836.92</v>
      </c>
      <c r="E32" s="29"/>
    </row>
    <row r="33" customFormat="false" ht="12.75" hidden="false" customHeight="false" outlineLevel="1" collapsed="false">
      <c r="A33" s="34" t="s">
        <v>267</v>
      </c>
      <c r="B33" s="35" t="n">
        <v>39415</v>
      </c>
      <c r="C33" s="34" t="n">
        <v>38872</v>
      </c>
      <c r="D33" s="31" t="n">
        <v>-426.13</v>
      </c>
      <c r="E33" s="29"/>
      <c r="G33" s="2"/>
    </row>
    <row r="34" customFormat="false" ht="12.75" hidden="false" customHeight="false" outlineLevel="1" collapsed="false">
      <c r="A34" s="19" t="s">
        <v>265</v>
      </c>
      <c r="B34" s="20" t="n">
        <v>39447</v>
      </c>
      <c r="C34" s="19" t="s">
        <v>266</v>
      </c>
      <c r="D34" s="25" t="n">
        <v>30590</v>
      </c>
      <c r="E34" s="29"/>
    </row>
    <row r="35" customFormat="false" ht="12.75" hidden="false" customHeight="false" outlineLevel="0" collapsed="false">
      <c r="A35" s="19" t="s">
        <v>330</v>
      </c>
      <c r="B35" s="20" t="n">
        <v>39478</v>
      </c>
      <c r="C35" s="1" t="s">
        <v>156</v>
      </c>
      <c r="D35" s="2" t="n">
        <v>-3206.48</v>
      </c>
      <c r="E35" s="29"/>
      <c r="G35" s="2"/>
    </row>
    <row r="36" customFormat="false" ht="12.75" hidden="false" customHeight="false" outlineLevel="0" collapsed="false">
      <c r="A36" s="19" t="s">
        <v>339</v>
      </c>
      <c r="B36" s="20" t="n">
        <v>39485</v>
      </c>
      <c r="C36" s="19" t="s">
        <v>340</v>
      </c>
      <c r="D36" s="21" t="n">
        <v>1203.21</v>
      </c>
      <c r="E36" s="29" t="s">
        <v>75</v>
      </c>
      <c r="G36" s="2"/>
    </row>
    <row r="37" customFormat="false" ht="12.75" hidden="false" customHeight="false" outlineLevel="0" collapsed="false">
      <c r="A37" s="19" t="s">
        <v>341</v>
      </c>
      <c r="B37" s="20" t="n">
        <v>39485</v>
      </c>
      <c r="C37" s="19" t="s">
        <v>342</v>
      </c>
      <c r="D37" s="21" t="n">
        <v>8152.27</v>
      </c>
      <c r="E37" s="29" t="s">
        <v>75</v>
      </c>
      <c r="G37" s="2"/>
    </row>
    <row r="38" customFormat="false" ht="12.75" hidden="false" customHeight="false" outlineLevel="0" collapsed="false">
      <c r="A38" s="19" t="s">
        <v>343</v>
      </c>
      <c r="B38" s="20" t="n">
        <v>39485</v>
      </c>
      <c r="C38" s="19" t="s">
        <v>344</v>
      </c>
      <c r="D38" s="21" t="n">
        <v>909.12</v>
      </c>
      <c r="E38" s="29" t="s">
        <v>75</v>
      </c>
      <c r="G38" s="2"/>
    </row>
    <row r="39" customFormat="false" ht="12.75" hidden="false" customHeight="false" outlineLevel="0" collapsed="false">
      <c r="A39" s="19" t="s">
        <v>345</v>
      </c>
      <c r="B39" s="20" t="n">
        <v>39485</v>
      </c>
      <c r="C39" s="19" t="s">
        <v>346</v>
      </c>
      <c r="D39" s="21" t="n">
        <v>9702.09</v>
      </c>
      <c r="E39" s="29" t="s">
        <v>75</v>
      </c>
      <c r="G39" s="2"/>
    </row>
    <row r="40" customFormat="false" ht="12.75" hidden="false" customHeight="false" outlineLevel="0" collapsed="false">
      <c r="A40" s="19" t="s">
        <v>347</v>
      </c>
      <c r="B40" s="20" t="n">
        <v>39485</v>
      </c>
      <c r="C40" s="19" t="s">
        <v>348</v>
      </c>
      <c r="D40" s="21" t="n">
        <v>1074.17</v>
      </c>
      <c r="E40" s="29" t="s">
        <v>75</v>
      </c>
      <c r="G40" s="2"/>
    </row>
    <row r="41" customFormat="false" ht="12.75" hidden="false" customHeight="false" outlineLevel="0" collapsed="false">
      <c r="A41" s="19" t="s">
        <v>349</v>
      </c>
      <c r="B41" s="20" t="n">
        <v>39485</v>
      </c>
      <c r="C41" s="19" t="s">
        <v>350</v>
      </c>
      <c r="D41" s="21" t="n">
        <v>3424.13</v>
      </c>
      <c r="E41" s="29" t="s">
        <v>75</v>
      </c>
      <c r="F41" s="1" t="s">
        <v>351</v>
      </c>
      <c r="G41" s="2"/>
      <c r="I41" s="52" t="n">
        <f aca="false">9807.87-6383.74</f>
        <v>3424.13</v>
      </c>
    </row>
    <row r="42" customFormat="false" ht="12.75" hidden="false" customHeight="false" outlineLevel="0" collapsed="false">
      <c r="A42" s="19" t="s">
        <v>352</v>
      </c>
      <c r="B42" s="20" t="n">
        <v>39486</v>
      </c>
      <c r="C42" s="19" t="s">
        <v>353</v>
      </c>
      <c r="D42" s="21" t="n">
        <v>22625.49</v>
      </c>
      <c r="E42" s="29" t="s">
        <v>75</v>
      </c>
      <c r="G42" s="2"/>
    </row>
    <row r="43" customFormat="false" ht="12.75" hidden="false" customHeight="false" outlineLevel="0" collapsed="false">
      <c r="A43" s="19" t="s">
        <v>354</v>
      </c>
      <c r="B43" s="20" t="n">
        <v>39487</v>
      </c>
      <c r="C43" s="19" t="s">
        <v>355</v>
      </c>
      <c r="D43" s="21" t="n">
        <v>936.05</v>
      </c>
      <c r="E43" s="29" t="s">
        <v>75</v>
      </c>
      <c r="G43" s="2"/>
    </row>
    <row r="44" customFormat="false" ht="12.75" hidden="false" customHeight="false" outlineLevel="0" collapsed="false">
      <c r="A44" s="19" t="s">
        <v>356</v>
      </c>
      <c r="B44" s="20" t="n">
        <v>39487</v>
      </c>
      <c r="C44" s="19" t="s">
        <v>357</v>
      </c>
      <c r="D44" s="21" t="n">
        <v>5450.39</v>
      </c>
      <c r="E44" s="29" t="s">
        <v>75</v>
      </c>
      <c r="G44" s="2"/>
    </row>
    <row r="45" customFormat="false" ht="12.75" hidden="false" customHeight="false" outlineLevel="0" collapsed="false">
      <c r="A45" s="19" t="s">
        <v>358</v>
      </c>
      <c r="B45" s="20" t="n">
        <v>39493</v>
      </c>
      <c r="C45" s="19" t="s">
        <v>359</v>
      </c>
      <c r="D45" s="21" t="n">
        <v>3434.31</v>
      </c>
      <c r="E45" s="29" t="s">
        <v>75</v>
      </c>
      <c r="G45" s="2"/>
    </row>
    <row r="46" customFormat="false" ht="12.75" hidden="false" customHeight="false" outlineLevel="0" collapsed="false">
      <c r="A46" s="19" t="s">
        <v>360</v>
      </c>
      <c r="B46" s="20" t="n">
        <v>39496</v>
      </c>
      <c r="C46" s="19" t="s">
        <v>361</v>
      </c>
      <c r="D46" s="21" t="n">
        <v>4257.39</v>
      </c>
      <c r="E46" s="29" t="s">
        <v>75</v>
      </c>
      <c r="G46" s="2"/>
    </row>
    <row r="47" customFormat="false" ht="12.75" hidden="false" customHeight="false" outlineLevel="0" collapsed="false">
      <c r="A47" s="19" t="s">
        <v>362</v>
      </c>
      <c r="B47" s="20" t="n">
        <v>39496</v>
      </c>
      <c r="C47" s="19" t="s">
        <v>363</v>
      </c>
      <c r="D47" s="21" t="n">
        <v>10607.03</v>
      </c>
      <c r="E47" s="29" t="s">
        <v>75</v>
      </c>
      <c r="G47" s="2"/>
    </row>
    <row r="48" customFormat="false" ht="12.75" hidden="false" customHeight="false" outlineLevel="0" collapsed="false">
      <c r="A48" s="19" t="s">
        <v>364</v>
      </c>
      <c r="B48" s="20" t="n">
        <v>39499</v>
      </c>
      <c r="C48" s="19" t="s">
        <v>365</v>
      </c>
      <c r="D48" s="21" t="n">
        <v>4347.25</v>
      </c>
      <c r="E48" s="29" t="s">
        <v>75</v>
      </c>
      <c r="G48" s="2"/>
    </row>
    <row r="49" customFormat="false" ht="12.75" hidden="false" customHeight="false" outlineLevel="0" collapsed="false">
      <c r="A49" s="19" t="s">
        <v>366</v>
      </c>
      <c r="B49" s="20" t="n">
        <v>39499</v>
      </c>
      <c r="C49" s="19" t="s">
        <v>367</v>
      </c>
      <c r="D49" s="21" t="n">
        <v>9743.18</v>
      </c>
      <c r="E49" s="29" t="s">
        <v>75</v>
      </c>
      <c r="G49" s="2"/>
    </row>
    <row r="50" customFormat="false" ht="12.75" hidden="false" customHeight="false" outlineLevel="0" collapsed="false">
      <c r="A50" s="19" t="s">
        <v>368</v>
      </c>
      <c r="B50" s="20" t="n">
        <v>39499</v>
      </c>
      <c r="C50" s="19" t="s">
        <v>369</v>
      </c>
      <c r="D50" s="21" t="n">
        <v>589.67</v>
      </c>
      <c r="E50" s="29" t="s">
        <v>75</v>
      </c>
      <c r="G50" s="2"/>
    </row>
    <row r="51" customFormat="false" ht="12.75" hidden="false" customHeight="false" outlineLevel="0" collapsed="false">
      <c r="A51" s="19" t="s">
        <v>370</v>
      </c>
      <c r="B51" s="20" t="n">
        <v>39499</v>
      </c>
      <c r="C51" s="19" t="s">
        <v>371</v>
      </c>
      <c r="D51" s="21" t="n">
        <v>2426.37</v>
      </c>
      <c r="E51" s="29" t="s">
        <v>75</v>
      </c>
      <c r="G51" s="2"/>
    </row>
    <row r="52" customFormat="false" ht="12.75" hidden="false" customHeight="false" outlineLevel="0" collapsed="false">
      <c r="A52" s="19" t="s">
        <v>372</v>
      </c>
      <c r="B52" s="20" t="n">
        <v>39499</v>
      </c>
      <c r="C52" s="19" t="s">
        <v>373</v>
      </c>
      <c r="D52" s="21" t="n">
        <v>8119.91</v>
      </c>
      <c r="E52" s="29" t="s">
        <v>75</v>
      </c>
      <c r="G52" s="2"/>
    </row>
    <row r="53" customFormat="false" ht="12.75" hidden="false" customHeight="false" outlineLevel="0" collapsed="false">
      <c r="A53" s="19" t="s">
        <v>374</v>
      </c>
      <c r="B53" s="20" t="n">
        <v>39499</v>
      </c>
      <c r="C53" s="19" t="s">
        <v>375</v>
      </c>
      <c r="D53" s="21" t="n">
        <v>860.23</v>
      </c>
      <c r="E53" s="29" t="s">
        <v>75</v>
      </c>
      <c r="G53" s="2"/>
    </row>
    <row r="54" customFormat="false" ht="12.75" hidden="false" customHeight="false" outlineLevel="0" collapsed="false">
      <c r="A54" s="19" t="s">
        <v>376</v>
      </c>
      <c r="B54" s="20" t="n">
        <v>39503</v>
      </c>
      <c r="C54" s="19" t="s">
        <v>377</v>
      </c>
      <c r="D54" s="21" t="n">
        <v>6234.44</v>
      </c>
      <c r="E54" s="29" t="s">
        <v>75</v>
      </c>
      <c r="G54" s="2"/>
    </row>
    <row r="55" customFormat="false" ht="12.75" hidden="false" customHeight="false" outlineLevel="0" collapsed="false">
      <c r="A55" s="19" t="s">
        <v>378</v>
      </c>
      <c r="B55" s="20" t="n">
        <v>39503</v>
      </c>
      <c r="C55" s="19" t="s">
        <v>379</v>
      </c>
      <c r="D55" s="21" t="n">
        <v>9958.94</v>
      </c>
      <c r="E55" s="29" t="s">
        <v>75</v>
      </c>
      <c r="G55" s="2"/>
    </row>
    <row r="56" customFormat="false" ht="12.75" hidden="false" customHeight="false" outlineLevel="0" collapsed="false">
      <c r="A56" s="19" t="s">
        <v>380</v>
      </c>
      <c r="B56" s="20" t="n">
        <v>39504</v>
      </c>
      <c r="C56" s="19" t="s">
        <v>381</v>
      </c>
      <c r="D56" s="21" t="n">
        <v>975.43</v>
      </c>
      <c r="E56" s="29" t="s">
        <v>75</v>
      </c>
      <c r="G56" s="2"/>
    </row>
    <row r="57" customFormat="false" ht="12.75" hidden="false" customHeight="false" outlineLevel="0" collapsed="false">
      <c r="A57" s="19" t="s">
        <v>382</v>
      </c>
      <c r="B57" s="20" t="n">
        <v>39506</v>
      </c>
      <c r="C57" s="19" t="s">
        <v>383</v>
      </c>
      <c r="D57" s="21" t="n">
        <v>6050.5</v>
      </c>
      <c r="E57" s="29" t="s">
        <v>75</v>
      </c>
      <c r="G57" s="2"/>
    </row>
    <row r="58" customFormat="false" ht="12.75" hidden="false" customHeight="false" outlineLevel="0" collapsed="false">
      <c r="A58" s="19" t="s">
        <v>104</v>
      </c>
      <c r="B58" s="20" t="n">
        <v>39506</v>
      </c>
      <c r="C58" s="19" t="s">
        <v>384</v>
      </c>
      <c r="D58" s="53" t="n">
        <v>11578.2</v>
      </c>
      <c r="E58" s="29" t="s">
        <v>75</v>
      </c>
      <c r="F58" s="1" t="s">
        <v>392</v>
      </c>
      <c r="G58" s="2"/>
    </row>
    <row r="59" customFormat="false" ht="12.75" hidden="false" customHeight="false" outlineLevel="0" collapsed="false">
      <c r="A59" s="19" t="s">
        <v>109</v>
      </c>
      <c r="B59" s="20" t="n">
        <v>39507</v>
      </c>
      <c r="C59" s="19" t="s">
        <v>385</v>
      </c>
      <c r="D59" s="21" t="n">
        <v>2270.2</v>
      </c>
      <c r="E59" s="29" t="s">
        <v>75</v>
      </c>
      <c r="G59" s="2"/>
    </row>
    <row r="60" customFormat="false" ht="12.75" hidden="false" customHeight="false" outlineLevel="0" collapsed="false">
      <c r="A60" s="19" t="s">
        <v>386</v>
      </c>
      <c r="B60" s="20" t="n">
        <v>39507</v>
      </c>
      <c r="C60" s="19" t="s">
        <v>387</v>
      </c>
      <c r="D60" s="21" t="n">
        <v>4559.88</v>
      </c>
      <c r="E60" s="29"/>
      <c r="G60" s="2"/>
    </row>
    <row r="61" customFormat="false" ht="12.75" hidden="false" customHeight="false" outlineLevel="0" collapsed="false">
      <c r="A61" s="19" t="s">
        <v>388</v>
      </c>
      <c r="B61" s="20" t="n">
        <v>39507</v>
      </c>
      <c r="C61" s="19" t="s">
        <v>389</v>
      </c>
      <c r="D61" s="21" t="n">
        <v>3545.85</v>
      </c>
      <c r="E61" s="29" t="s">
        <v>75</v>
      </c>
      <c r="G61" s="2"/>
    </row>
    <row r="62" customFormat="false" ht="12.75" hidden="false" customHeight="false" outlineLevel="0" collapsed="false">
      <c r="A62" s="19" t="s">
        <v>393</v>
      </c>
      <c r="B62" s="20" t="n">
        <v>39510</v>
      </c>
      <c r="C62" s="19" t="s">
        <v>394</v>
      </c>
      <c r="D62" s="36" t="n">
        <v>3353.73</v>
      </c>
      <c r="E62" s="29" t="s">
        <v>75</v>
      </c>
      <c r="F62" s="1" t="s">
        <v>395</v>
      </c>
      <c r="G62" s="2"/>
    </row>
    <row r="63" customFormat="false" ht="12.75" hidden="false" customHeight="false" outlineLevel="0" collapsed="false">
      <c r="A63" s="19" t="s">
        <v>396</v>
      </c>
      <c r="B63" s="20" t="n">
        <v>39510</v>
      </c>
      <c r="C63" s="19" t="s">
        <v>397</v>
      </c>
      <c r="D63" s="36" t="n">
        <v>12687.04</v>
      </c>
      <c r="E63" s="29" t="s">
        <v>75</v>
      </c>
      <c r="G63" s="2"/>
    </row>
    <row r="64" customFormat="false" ht="12.75" hidden="false" customHeight="false" outlineLevel="0" collapsed="false">
      <c r="A64" s="19" t="s">
        <v>398</v>
      </c>
      <c r="B64" s="20" t="n">
        <v>39511</v>
      </c>
      <c r="C64" s="19" t="s">
        <v>399</v>
      </c>
      <c r="D64" s="36" t="n">
        <v>1511.42</v>
      </c>
      <c r="E64" s="29" t="s">
        <v>278</v>
      </c>
      <c r="G64" s="2"/>
    </row>
    <row r="65" customFormat="false" ht="12.75" hidden="false" customHeight="false" outlineLevel="0" collapsed="false">
      <c r="A65" s="19" t="s">
        <v>30</v>
      </c>
      <c r="B65" s="20" t="n">
        <v>39511</v>
      </c>
      <c r="C65" s="19" t="s">
        <v>400</v>
      </c>
      <c r="D65" s="36" t="n">
        <v>20541.68</v>
      </c>
      <c r="E65" s="29" t="s">
        <v>278</v>
      </c>
      <c r="G65" s="2"/>
    </row>
    <row r="66" customFormat="false" ht="12.75" hidden="false" customHeight="false" outlineLevel="0" collapsed="false">
      <c r="A66" s="19" t="s">
        <v>289</v>
      </c>
      <c r="B66" s="20" t="n">
        <v>39514</v>
      </c>
      <c r="C66" s="19" t="s">
        <v>401</v>
      </c>
      <c r="D66" s="36" t="n">
        <v>8847.16</v>
      </c>
      <c r="E66" s="29" t="s">
        <v>278</v>
      </c>
      <c r="G66" s="2"/>
    </row>
    <row r="67" customFormat="false" ht="12.75" hidden="false" customHeight="false" outlineLevel="0" collapsed="false">
      <c r="A67" s="19" t="s">
        <v>402</v>
      </c>
      <c r="B67" s="20" t="n">
        <v>39517</v>
      </c>
      <c r="C67" s="19" t="s">
        <v>403</v>
      </c>
      <c r="D67" s="36" t="n">
        <v>533.04</v>
      </c>
      <c r="E67" s="29" t="s">
        <v>278</v>
      </c>
      <c r="G67" s="2"/>
    </row>
    <row r="68" customFormat="false" ht="12.75" hidden="false" customHeight="false" outlineLevel="0" collapsed="false">
      <c r="A68" s="19" t="s">
        <v>404</v>
      </c>
      <c r="B68" s="20" t="n">
        <v>39517</v>
      </c>
      <c r="C68" s="19" t="s">
        <v>405</v>
      </c>
      <c r="D68" s="36" t="n">
        <v>2778.46</v>
      </c>
      <c r="E68" s="29" t="s">
        <v>278</v>
      </c>
      <c r="G68" s="2"/>
    </row>
    <row r="69" customFormat="false" ht="12.75" hidden="false" customHeight="false" outlineLevel="0" collapsed="false">
      <c r="A69" s="19" t="s">
        <v>406</v>
      </c>
      <c r="B69" s="20" t="n">
        <v>39517</v>
      </c>
      <c r="C69" s="19" t="s">
        <v>407</v>
      </c>
      <c r="D69" s="54" t="n">
        <v>13546.6</v>
      </c>
      <c r="E69" s="29" t="s">
        <v>278</v>
      </c>
      <c r="F69" s="2" t="n">
        <v>13641.31</v>
      </c>
      <c r="G69" s="2" t="n">
        <f aca="false">+D69-F69</f>
        <v>-94.7099999999991</v>
      </c>
    </row>
    <row r="70" customFormat="false" ht="12.75" hidden="false" customHeight="false" outlineLevel="0" collapsed="false">
      <c r="A70" s="19" t="s">
        <v>408</v>
      </c>
      <c r="B70" s="20" t="n">
        <v>39519</v>
      </c>
      <c r="C70" s="19" t="s">
        <v>409</v>
      </c>
      <c r="D70" s="36" t="n">
        <v>83.28</v>
      </c>
      <c r="E70" s="29" t="s">
        <v>278</v>
      </c>
      <c r="G70" s="2"/>
    </row>
    <row r="71" customFormat="false" ht="12.75" hidden="false" customHeight="false" outlineLevel="0" collapsed="false">
      <c r="A71" s="19" t="s">
        <v>410</v>
      </c>
      <c r="B71" s="20" t="n">
        <v>39519</v>
      </c>
      <c r="C71" s="19" t="s">
        <v>411</v>
      </c>
      <c r="D71" s="36" t="n">
        <v>909.12</v>
      </c>
      <c r="E71" s="29" t="s">
        <v>278</v>
      </c>
      <c r="G71" s="2"/>
    </row>
    <row r="72" customFormat="false" ht="12.75" hidden="false" customHeight="false" outlineLevel="0" collapsed="false">
      <c r="A72" s="19" t="s">
        <v>412</v>
      </c>
      <c r="B72" s="20" t="n">
        <v>39519</v>
      </c>
      <c r="C72" s="19" t="s">
        <v>413</v>
      </c>
      <c r="D72" s="36" t="n">
        <v>5658.41</v>
      </c>
      <c r="E72" s="29" t="s">
        <v>278</v>
      </c>
      <c r="G72" s="2"/>
    </row>
    <row r="73" customFormat="false" ht="12.75" hidden="false" customHeight="false" outlineLevel="0" collapsed="false">
      <c r="A73" s="19" t="s">
        <v>414</v>
      </c>
      <c r="B73" s="20" t="n">
        <v>39526</v>
      </c>
      <c r="C73" s="19" t="s">
        <v>415</v>
      </c>
      <c r="D73" s="19" t="n">
        <v>318.21</v>
      </c>
      <c r="E73" s="29" t="s">
        <v>278</v>
      </c>
      <c r="G73" s="2"/>
    </row>
    <row r="74" customFormat="false" ht="12.75" hidden="false" customHeight="false" outlineLevel="0" collapsed="false">
      <c r="A74" s="19" t="s">
        <v>416</v>
      </c>
      <c r="B74" s="20" t="n">
        <v>39526</v>
      </c>
      <c r="C74" s="19" t="s">
        <v>417</v>
      </c>
      <c r="D74" s="19" t="n">
        <v>588.77</v>
      </c>
      <c r="E74" s="29"/>
      <c r="G74" s="2"/>
    </row>
    <row r="75" customFormat="false" ht="12.75" hidden="false" customHeight="false" outlineLevel="0" collapsed="false">
      <c r="A75" s="19" t="s">
        <v>418</v>
      </c>
      <c r="B75" s="20" t="n">
        <v>39526</v>
      </c>
      <c r="C75" s="19" t="s">
        <v>419</v>
      </c>
      <c r="D75" s="36" t="n">
        <v>1092.33</v>
      </c>
      <c r="E75" s="29" t="s">
        <v>278</v>
      </c>
      <c r="G75" s="2"/>
    </row>
    <row r="76" customFormat="false" ht="12.75" hidden="false" customHeight="false" outlineLevel="0" collapsed="false">
      <c r="A76" s="19" t="s">
        <v>420</v>
      </c>
      <c r="B76" s="20" t="n">
        <v>39526</v>
      </c>
      <c r="C76" s="19" t="s">
        <v>421</v>
      </c>
      <c r="D76" s="36" t="n">
        <v>9650.25</v>
      </c>
      <c r="E76" s="29" t="s">
        <v>278</v>
      </c>
      <c r="G76" s="2"/>
    </row>
    <row r="77" customFormat="false" ht="12.75" hidden="false" customHeight="false" outlineLevel="0" collapsed="false">
      <c r="A77" s="19" t="s">
        <v>422</v>
      </c>
      <c r="B77" s="20" t="n">
        <v>39531</v>
      </c>
      <c r="C77" s="19" t="s">
        <v>423</v>
      </c>
      <c r="D77" s="36" t="n">
        <v>10468.88</v>
      </c>
      <c r="E77" s="29" t="s">
        <v>278</v>
      </c>
      <c r="G77" s="2"/>
    </row>
    <row r="78" customFormat="false" ht="12.75" hidden="false" customHeight="false" outlineLevel="0" collapsed="false">
      <c r="A78" s="19" t="s">
        <v>424</v>
      </c>
      <c r="B78" s="20" t="n">
        <v>39534</v>
      </c>
      <c r="C78" s="19" t="s">
        <v>425</v>
      </c>
      <c r="D78" s="36" t="n">
        <v>3151.45</v>
      </c>
      <c r="E78" s="29" t="s">
        <v>278</v>
      </c>
      <c r="G78" s="2"/>
    </row>
    <row r="79" customFormat="false" ht="12.75" hidden="false" customHeight="false" outlineLevel="0" collapsed="false">
      <c r="A79" s="19" t="s">
        <v>426</v>
      </c>
      <c r="B79" s="20" t="n">
        <v>39535</v>
      </c>
      <c r="C79" s="19" t="s">
        <v>427</v>
      </c>
      <c r="D79" s="36" t="n">
        <v>2544.04</v>
      </c>
      <c r="E79" s="29" t="s">
        <v>278</v>
      </c>
      <c r="G79" s="2"/>
    </row>
    <row r="80" customFormat="false" ht="12.75" hidden="false" customHeight="false" outlineLevel="0" collapsed="false">
      <c r="A80" s="19" t="s">
        <v>428</v>
      </c>
      <c r="B80" s="20" t="n">
        <v>39535</v>
      </c>
      <c r="C80" s="19" t="s">
        <v>429</v>
      </c>
      <c r="D80" s="36" t="n">
        <v>11876.33</v>
      </c>
      <c r="E80" s="29" t="s">
        <v>278</v>
      </c>
      <c r="G80" s="2"/>
    </row>
    <row r="81" customFormat="false" ht="12.75" hidden="false" customHeight="false" outlineLevel="0" collapsed="false">
      <c r="A81" s="19" t="s">
        <v>430</v>
      </c>
      <c r="B81" s="20" t="n">
        <v>39536</v>
      </c>
      <c r="C81" s="19" t="s">
        <v>431</v>
      </c>
      <c r="D81" s="36" t="n">
        <v>5881.11</v>
      </c>
      <c r="E81" s="29" t="s">
        <v>278</v>
      </c>
      <c r="F81" s="1" t="s">
        <v>432</v>
      </c>
      <c r="G81" s="2"/>
      <c r="H81" s="1" t="n">
        <f aca="false">5881.11-1480.2</f>
        <v>4400.91</v>
      </c>
    </row>
    <row r="82" customFormat="false" ht="12.75" hidden="false" customHeight="false" outlineLevel="0" collapsed="false">
      <c r="A82" s="19" t="s">
        <v>433</v>
      </c>
      <c r="B82" s="20" t="n">
        <v>39538</v>
      </c>
      <c r="C82" s="19" t="s">
        <v>434</v>
      </c>
      <c r="D82" s="55" t="n">
        <v>94.71</v>
      </c>
      <c r="E82" s="29" t="s">
        <v>435</v>
      </c>
      <c r="G82" s="2"/>
    </row>
    <row r="83" customFormat="false" ht="12.75" hidden="false" customHeight="false" outlineLevel="0" collapsed="false">
      <c r="A83" s="19" t="s">
        <v>244</v>
      </c>
      <c r="B83" s="20" t="n">
        <v>39538</v>
      </c>
      <c r="C83" s="19" t="s">
        <v>436</v>
      </c>
      <c r="D83" s="19" t="n">
        <v>588.78</v>
      </c>
      <c r="E83" s="29" t="s">
        <v>278</v>
      </c>
      <c r="G83" s="2"/>
    </row>
    <row r="84" customFormat="false" ht="12.75" hidden="false" customHeight="false" outlineLevel="0" collapsed="false">
      <c r="A84" s="19" t="s">
        <v>437</v>
      </c>
      <c r="B84" s="20" t="n">
        <v>39538</v>
      </c>
      <c r="C84" s="19" t="s">
        <v>258</v>
      </c>
      <c r="D84" s="36" t="n">
        <v>1361.6</v>
      </c>
      <c r="E84" s="29"/>
      <c r="G84" s="2"/>
    </row>
    <row r="85" customFormat="false" ht="12.75" hidden="false" customHeight="false" outlineLevel="0" collapsed="false">
      <c r="A85" s="19" t="s">
        <v>438</v>
      </c>
      <c r="B85" s="20" t="n">
        <v>39538</v>
      </c>
      <c r="C85" s="19" t="s">
        <v>439</v>
      </c>
      <c r="D85" s="54" t="n">
        <v>2484</v>
      </c>
      <c r="E85" s="29" t="s">
        <v>75</v>
      </c>
      <c r="G85" s="2"/>
    </row>
    <row r="86" customFormat="false" ht="12.75" hidden="false" customHeight="false" outlineLevel="0" collapsed="false">
      <c r="A86" s="19" t="s">
        <v>437</v>
      </c>
      <c r="B86" s="20" t="n">
        <v>39538</v>
      </c>
      <c r="C86" s="19" t="s">
        <v>258</v>
      </c>
      <c r="D86" s="36" t="n">
        <v>4084.8</v>
      </c>
      <c r="E86" s="29" t="s">
        <v>278</v>
      </c>
      <c r="G86" s="2"/>
    </row>
    <row r="87" customFormat="false" ht="12.75" hidden="false" customHeight="false" outlineLevel="0" collapsed="false">
      <c r="A87" s="19" t="s">
        <v>437</v>
      </c>
      <c r="B87" s="20" t="n">
        <v>39538</v>
      </c>
      <c r="C87" s="19" t="s">
        <v>258</v>
      </c>
      <c r="D87" s="36" t="n">
        <v>16560</v>
      </c>
      <c r="E87" s="29" t="s">
        <v>278</v>
      </c>
      <c r="G87" s="2"/>
    </row>
    <row r="88" customFormat="false" ht="12.75" hidden="false" customHeight="false" outlineLevel="0" collapsed="false">
      <c r="A88" s="19" t="s">
        <v>440</v>
      </c>
      <c r="B88" s="20" t="n">
        <v>39538</v>
      </c>
      <c r="C88" s="19" t="s">
        <v>441</v>
      </c>
      <c r="D88" s="21" t="n">
        <v>-2360.72</v>
      </c>
      <c r="E88" s="29"/>
      <c r="G88" s="2"/>
    </row>
    <row r="89" customFormat="false" ht="12.75" hidden="false" customHeight="false" outlineLevel="0" collapsed="false">
      <c r="C89" s="19"/>
      <c r="D89" s="25"/>
      <c r="E89" s="29"/>
      <c r="F89" s="1" t="s">
        <v>442</v>
      </c>
      <c r="G89" s="2"/>
      <c r="H89" s="1" t="n">
        <v>2586.14</v>
      </c>
    </row>
    <row r="90" customFormat="false" ht="12.75" hidden="false" customHeight="false" outlineLevel="0" collapsed="false">
      <c r="A90" s="27"/>
      <c r="B90" s="28"/>
      <c r="C90" s="27"/>
      <c r="D90" s="21"/>
      <c r="E90" s="46"/>
      <c r="F90" s="1" t="s">
        <v>443</v>
      </c>
      <c r="H90" s="1" t="n">
        <v>1891.75</v>
      </c>
    </row>
    <row r="91" customFormat="false" ht="12.75" hidden="false" customHeight="false" outlineLevel="0" collapsed="false">
      <c r="C91" s="5" t="s">
        <v>272</v>
      </c>
      <c r="D91" s="40" t="n">
        <f aca="false">SUM(D6:D88)</f>
        <v>276717.42</v>
      </c>
      <c r="E91" s="46"/>
    </row>
    <row r="92" customFormat="false" ht="12.75" hidden="false" customHeight="false" outlineLevel="0" collapsed="false">
      <c r="E92" s="46"/>
    </row>
    <row r="93" customFormat="false" ht="12.75" hidden="false" customHeight="false" outlineLevel="0" collapsed="false">
      <c r="C93" s="5" t="s">
        <v>273</v>
      </c>
      <c r="D93" s="40" t="n">
        <v>276796.53</v>
      </c>
      <c r="E93" s="46"/>
    </row>
    <row r="94" customFormat="false" ht="12.75" hidden="false" customHeight="false" outlineLevel="0" collapsed="false">
      <c r="C94" s="5"/>
      <c r="D94" s="40"/>
      <c r="E94" s="46"/>
    </row>
    <row r="95" customFormat="false" ht="12.75" hidden="false" customHeight="false" outlineLevel="0" collapsed="false">
      <c r="C95" s="5" t="s">
        <v>274</v>
      </c>
      <c r="D95" s="40" t="n">
        <f aca="false">+D91-D93</f>
        <v>-79.1100000000442</v>
      </c>
      <c r="E95" s="46"/>
    </row>
    <row r="96" customFormat="false" ht="12.75" hidden="false" customHeight="false" outlineLevel="0" collapsed="false">
      <c r="E96" s="46"/>
    </row>
    <row r="97" customFormat="false" ht="12.75" hidden="false" customHeight="false" outlineLevel="0" collapsed="false">
      <c r="E97" s="46"/>
    </row>
    <row r="98" s="19" customFormat="true" ht="12.75" hidden="false" customHeight="false" outlineLevel="0" collapsed="false">
      <c r="B98" s="20"/>
      <c r="D98" s="25"/>
      <c r="E98" s="46"/>
    </row>
    <row r="99" customFormat="false" ht="12.75" hidden="false" customHeight="false" outlineLevel="0" collapsed="false">
      <c r="D99" s="25"/>
      <c r="E99" s="46"/>
    </row>
    <row r="100" customFormat="false" ht="12.75" hidden="false" customHeight="false" outlineLevel="0" collapsed="false">
      <c r="D100" s="25"/>
      <c r="E100" s="46"/>
    </row>
    <row r="101" customFormat="false" ht="12.75" hidden="false" customHeight="false" outlineLevel="0" collapsed="false">
      <c r="D101" s="25"/>
      <c r="E101" s="46"/>
    </row>
    <row r="102" customFormat="false" ht="12.75" hidden="false" customHeight="false" outlineLevel="0" collapsed="false">
      <c r="D102" s="25"/>
      <c r="E102" s="46"/>
    </row>
    <row r="103" customFormat="false" ht="12.75" hidden="false" customHeight="false" outlineLevel="0" collapsed="false">
      <c r="E103" s="46"/>
    </row>
  </sheetData>
  <autoFilter ref="A5:E91"/>
  <printOptions headings="false" gridLines="true" gridLinesSet="true" horizontalCentered="false" verticalCentered="false"/>
  <pageMargins left="0.5" right="0.747916666666667" top="0.859722222222222" bottom="0.5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42" width="4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5" t="s">
        <v>0</v>
      </c>
      <c r="B1" s="6"/>
      <c r="C1" s="6"/>
      <c r="D1" s="7" t="s">
        <v>1</v>
      </c>
      <c r="E1" s="43"/>
    </row>
    <row r="2" customFormat="false" ht="12.75" hidden="false" customHeight="false" outlineLevel="0" collapsed="false">
      <c r="A2" s="5" t="s">
        <v>2</v>
      </c>
      <c r="B2" s="6"/>
      <c r="C2" s="6"/>
      <c r="D2" s="9" t="n">
        <v>39568</v>
      </c>
      <c r="E2" s="44"/>
    </row>
    <row r="3" customFormat="false" ht="12.75" hidden="false" customHeight="false" outlineLevel="0" collapsed="false">
      <c r="A3" s="5" t="s">
        <v>3</v>
      </c>
      <c r="B3" s="6"/>
      <c r="C3" s="11" t="s">
        <v>4</v>
      </c>
    </row>
    <row r="5" s="12" customFormat="true" ht="11.25" hidden="false" customHeight="false" outlineLevel="0" collapsed="false">
      <c r="A5" s="12" t="s">
        <v>5</v>
      </c>
      <c r="B5" s="13" t="s">
        <v>6</v>
      </c>
      <c r="C5" s="12" t="s">
        <v>7</v>
      </c>
      <c r="D5" s="15" t="s">
        <v>9</v>
      </c>
      <c r="E5" s="45"/>
    </row>
    <row r="6" customFormat="false" ht="12.75" hidden="false" customHeight="false" outlineLevel="0" collapsed="false">
      <c r="B6" s="17"/>
    </row>
    <row r="7" s="19" customFormat="true" ht="12.75" hidden="true" customHeight="false" outlineLevel="1" collapsed="false">
      <c r="B7" s="20" t="n">
        <v>39043</v>
      </c>
      <c r="C7" s="19" t="s">
        <v>155</v>
      </c>
      <c r="D7" s="2" t="n">
        <v>-71.37</v>
      </c>
      <c r="E7" s="42"/>
      <c r="F7" s="23"/>
    </row>
    <row r="8" s="19" customFormat="true" ht="12.75" hidden="true" customHeight="false" outlineLevel="1" collapsed="false">
      <c r="B8" s="20" t="n">
        <v>39049</v>
      </c>
      <c r="C8" s="19" t="s">
        <v>157</v>
      </c>
      <c r="D8" s="2" t="n">
        <v>-31329.16</v>
      </c>
      <c r="E8" s="42"/>
    </row>
    <row r="9" s="19" customFormat="true" ht="12.75" hidden="true" customHeight="false" outlineLevel="1" collapsed="false">
      <c r="A9" s="19" t="s">
        <v>13</v>
      </c>
      <c r="B9" s="20" t="n">
        <v>39097</v>
      </c>
      <c r="C9" s="19" t="s">
        <v>14</v>
      </c>
      <c r="D9" s="21" t="n">
        <f aca="false">86359.25-91498.6</f>
        <v>-5139.35000000001</v>
      </c>
      <c r="E9" s="46"/>
    </row>
    <row r="10" s="19" customFormat="true" ht="12.75" hidden="true" customHeight="false" outlineLevel="1" collapsed="false">
      <c r="A10" s="19" t="s">
        <v>10</v>
      </c>
      <c r="B10" s="20" t="n">
        <v>39106</v>
      </c>
      <c r="C10" s="19" t="s">
        <v>11</v>
      </c>
      <c r="D10" s="21" t="n">
        <v>31230.84</v>
      </c>
      <c r="E10" s="47"/>
    </row>
    <row r="11" s="19" customFormat="true" ht="12.75" hidden="true" customHeight="false" outlineLevel="1" collapsed="false">
      <c r="A11" s="19" t="s">
        <v>16</v>
      </c>
      <c r="B11" s="20" t="n">
        <v>39190</v>
      </c>
      <c r="C11" s="19" t="s">
        <v>17</v>
      </c>
      <c r="D11" s="25" t="n">
        <v>-23045.18</v>
      </c>
      <c r="E11" s="46"/>
    </row>
    <row r="12" s="19" customFormat="true" ht="12.75" hidden="true" customHeight="false" outlineLevel="1" collapsed="false">
      <c r="A12" s="19" t="s">
        <v>22</v>
      </c>
      <c r="B12" s="20" t="n">
        <v>39196</v>
      </c>
      <c r="C12" s="19" t="s">
        <v>23</v>
      </c>
      <c r="D12" s="25" t="n">
        <v>-183.82</v>
      </c>
      <c r="E12" s="46"/>
    </row>
    <row r="13" s="19" customFormat="true" ht="12.75" hidden="true" customHeight="false" outlineLevel="1" collapsed="false">
      <c r="A13" s="19" t="s">
        <v>22</v>
      </c>
      <c r="B13" s="20" t="n">
        <v>39196</v>
      </c>
      <c r="C13" s="19" t="s">
        <v>23</v>
      </c>
      <c r="D13" s="25" t="n">
        <v>-22891.87</v>
      </c>
      <c r="E13" s="46"/>
    </row>
    <row r="14" s="19" customFormat="true" ht="12.75" hidden="true" customHeight="false" outlineLevel="1" collapsed="false">
      <c r="B14" s="20" t="n">
        <v>39232</v>
      </c>
      <c r="C14" s="19" t="s">
        <v>160</v>
      </c>
      <c r="D14" s="21" t="n">
        <v>-15065</v>
      </c>
      <c r="E14" s="29"/>
    </row>
    <row r="15" s="19" customFormat="true" ht="12.75" hidden="true" customHeight="false" outlineLevel="1" collapsed="false">
      <c r="A15" s="19" t="s">
        <v>24</v>
      </c>
      <c r="B15" s="20" t="n">
        <v>39240</v>
      </c>
      <c r="C15" s="19" t="s">
        <v>25</v>
      </c>
      <c r="D15" s="21" t="n">
        <v>2459.87</v>
      </c>
      <c r="E15" s="46"/>
    </row>
    <row r="16" s="19" customFormat="true" ht="12.75" hidden="true" customHeight="false" outlineLevel="1" collapsed="false">
      <c r="A16" s="19" t="s">
        <v>30</v>
      </c>
      <c r="B16" s="20" t="n">
        <v>39240</v>
      </c>
      <c r="C16" s="19" t="s">
        <v>31</v>
      </c>
      <c r="D16" s="21" t="n">
        <v>2940.93</v>
      </c>
      <c r="E16" s="46"/>
    </row>
    <row r="17" s="19" customFormat="true" ht="12.75" hidden="true" customHeight="false" outlineLevel="1" collapsed="false">
      <c r="A17" s="19" t="s">
        <v>33</v>
      </c>
      <c r="B17" s="20" t="n">
        <v>39245</v>
      </c>
      <c r="C17" s="19" t="s">
        <v>34</v>
      </c>
      <c r="D17" s="21" t="n">
        <v>2832.85</v>
      </c>
      <c r="E17" s="46"/>
    </row>
    <row r="18" s="19" customFormat="true" ht="12.75" hidden="true" customHeight="false" outlineLevel="1" collapsed="false">
      <c r="A18" s="19" t="s">
        <v>36</v>
      </c>
      <c r="B18" s="20" t="n">
        <v>39245</v>
      </c>
      <c r="C18" s="19" t="s">
        <v>37</v>
      </c>
      <c r="D18" s="21" t="n">
        <v>4651.64</v>
      </c>
      <c r="E18" s="46"/>
    </row>
    <row r="19" s="19" customFormat="true" ht="12.75" hidden="true" customHeight="false" outlineLevel="1" collapsed="false">
      <c r="A19" s="19" t="s">
        <v>39</v>
      </c>
      <c r="B19" s="20" t="n">
        <v>39248</v>
      </c>
      <c r="C19" s="19" t="s">
        <v>40</v>
      </c>
      <c r="D19" s="21" t="n">
        <v>3504.08</v>
      </c>
      <c r="E19" s="46"/>
    </row>
    <row r="20" s="19" customFormat="true" ht="12.75" hidden="true" customHeight="false" outlineLevel="1" collapsed="false">
      <c r="A20" s="19" t="s">
        <v>42</v>
      </c>
      <c r="B20" s="20" t="n">
        <v>39251</v>
      </c>
      <c r="C20" s="19" t="s">
        <v>43</v>
      </c>
      <c r="D20" s="21" t="n">
        <v>1317.15</v>
      </c>
      <c r="E20" s="46"/>
    </row>
    <row r="21" s="19" customFormat="true" ht="12.75" hidden="true" customHeight="false" outlineLevel="1" collapsed="false">
      <c r="A21" s="19" t="s">
        <v>46</v>
      </c>
      <c r="B21" s="20" t="n">
        <v>39253</v>
      </c>
      <c r="C21" s="19" t="s">
        <v>47</v>
      </c>
      <c r="D21" s="21" t="n">
        <v>415.18</v>
      </c>
      <c r="E21" s="46"/>
    </row>
    <row r="22" s="19" customFormat="true" ht="12.75" hidden="true" customHeight="false" outlineLevel="1" collapsed="false">
      <c r="A22" s="19" t="s">
        <v>49</v>
      </c>
      <c r="B22" s="20" t="n">
        <v>39253</v>
      </c>
      <c r="C22" s="19" t="s">
        <v>50</v>
      </c>
      <c r="D22" s="21" t="n">
        <v>4656.43</v>
      </c>
      <c r="E22" s="46"/>
    </row>
    <row r="23" s="19" customFormat="true" ht="12.75" hidden="true" customHeight="false" outlineLevel="1" collapsed="false">
      <c r="A23" s="19" t="s">
        <v>52</v>
      </c>
      <c r="B23" s="20" t="n">
        <v>39253</v>
      </c>
      <c r="C23" s="19" t="s">
        <v>53</v>
      </c>
      <c r="D23" s="21" t="n">
        <v>7948.81</v>
      </c>
      <c r="E23" s="46"/>
    </row>
    <row r="24" customFormat="false" ht="12" hidden="true" customHeight="true" outlineLevel="1" collapsed="false">
      <c r="A24" s="19" t="s">
        <v>55</v>
      </c>
      <c r="B24" s="20" t="n">
        <v>39259</v>
      </c>
      <c r="C24" s="19" t="s">
        <v>56</v>
      </c>
      <c r="D24" s="21" t="n">
        <v>3039.89</v>
      </c>
      <c r="E24" s="48"/>
    </row>
    <row r="25" customFormat="false" ht="12.75" hidden="true" customHeight="false" outlineLevel="1" collapsed="false">
      <c r="A25" s="19" t="s">
        <v>59</v>
      </c>
      <c r="B25" s="20" t="n">
        <v>39262</v>
      </c>
      <c r="C25" s="19" t="s">
        <v>60</v>
      </c>
      <c r="D25" s="21" t="n">
        <v>1950.86</v>
      </c>
      <c r="E25" s="48"/>
    </row>
    <row r="26" customFormat="false" ht="12.75" hidden="true" customHeight="false" outlineLevel="1" collapsed="false">
      <c r="A26" s="19" t="s">
        <v>62</v>
      </c>
      <c r="B26" s="20" t="n">
        <v>39262</v>
      </c>
      <c r="C26" s="19" t="s">
        <v>63</v>
      </c>
      <c r="D26" s="21" t="n">
        <v>-866.05</v>
      </c>
      <c r="E26" s="48"/>
    </row>
    <row r="27" customFormat="false" ht="12.75" hidden="true" customHeight="false" outlineLevel="1" collapsed="false">
      <c r="A27" s="19" t="s">
        <v>68</v>
      </c>
      <c r="B27" s="20" t="n">
        <v>39268</v>
      </c>
      <c r="C27" s="19" t="s">
        <v>69</v>
      </c>
      <c r="D27" s="21" t="n">
        <v>1085.17</v>
      </c>
      <c r="E27" s="46"/>
    </row>
    <row r="28" customFormat="false" ht="12.75" hidden="true" customHeight="false" outlineLevel="1" collapsed="false">
      <c r="A28" s="27" t="s">
        <v>66</v>
      </c>
      <c r="B28" s="28" t="n">
        <v>39281</v>
      </c>
      <c r="C28" s="27" t="s">
        <v>67</v>
      </c>
      <c r="D28" s="21" t="n">
        <v>-2325.82</v>
      </c>
      <c r="E28" s="46"/>
    </row>
    <row r="29" customFormat="false" ht="12.75" hidden="true" customHeight="false" outlineLevel="1" collapsed="false">
      <c r="A29" s="19" t="s">
        <v>70</v>
      </c>
      <c r="B29" s="20" t="n">
        <v>39282</v>
      </c>
      <c r="C29" s="19" t="s">
        <v>71</v>
      </c>
      <c r="D29" s="21" t="n">
        <v>3039.89</v>
      </c>
      <c r="E29" s="46"/>
    </row>
    <row r="30" customFormat="false" ht="12.75" hidden="true" customHeight="false" outlineLevel="1" collapsed="false">
      <c r="B30" s="51" t="n">
        <v>39326</v>
      </c>
      <c r="C30" s="19"/>
      <c r="D30" s="25" t="n">
        <v>-3036.05</v>
      </c>
      <c r="E30" s="29"/>
      <c r="F30" s="1" t="s">
        <v>391</v>
      </c>
      <c r="G30" s="2"/>
    </row>
    <row r="31" customFormat="false" ht="12.75" hidden="true" customHeight="false" outlineLevel="1" collapsed="false">
      <c r="A31" s="19"/>
      <c r="B31" s="20" t="n">
        <v>39328</v>
      </c>
      <c r="C31" s="19" t="s">
        <v>161</v>
      </c>
      <c r="D31" s="21" t="n">
        <v>-907.2</v>
      </c>
      <c r="E31" s="29"/>
    </row>
    <row r="32" customFormat="false" ht="12.75" hidden="true" customHeight="false" outlineLevel="1" collapsed="false">
      <c r="A32" s="19" t="s">
        <v>76</v>
      </c>
      <c r="B32" s="20" t="n">
        <v>39330</v>
      </c>
      <c r="C32" s="19" t="s">
        <v>77</v>
      </c>
      <c r="D32" s="21" t="n">
        <v>840.21</v>
      </c>
      <c r="E32" s="46"/>
    </row>
    <row r="33" customFormat="false" ht="12.75" hidden="true" customHeight="false" outlineLevel="1" collapsed="false">
      <c r="A33" s="19" t="s">
        <v>166</v>
      </c>
      <c r="B33" s="20" t="n">
        <v>39391</v>
      </c>
      <c r="C33" s="19" t="s">
        <v>167</v>
      </c>
      <c r="D33" s="21" t="n">
        <v>836.92</v>
      </c>
      <c r="E33" s="29"/>
    </row>
    <row r="34" customFormat="false" ht="12.75" hidden="true" customHeight="false" outlineLevel="1" collapsed="false">
      <c r="A34" s="34" t="s">
        <v>267</v>
      </c>
      <c r="B34" s="35" t="n">
        <v>39415</v>
      </c>
      <c r="C34" s="34" t="n">
        <v>38872</v>
      </c>
      <c r="D34" s="31" t="n">
        <v>-426.13</v>
      </c>
      <c r="E34" s="29"/>
      <c r="G34" s="2"/>
    </row>
    <row r="35" customFormat="false" ht="12.75" hidden="true" customHeight="false" outlineLevel="1" collapsed="false">
      <c r="A35" s="19" t="s">
        <v>265</v>
      </c>
      <c r="B35" s="20" t="n">
        <v>39447</v>
      </c>
      <c r="C35" s="19" t="s">
        <v>266</v>
      </c>
      <c r="D35" s="25" t="n">
        <v>30590</v>
      </c>
      <c r="E35" s="29"/>
    </row>
    <row r="36" customFormat="false" ht="12.75" hidden="false" customHeight="false" outlineLevel="0" collapsed="false">
      <c r="A36" s="19" t="s">
        <v>330</v>
      </c>
      <c r="B36" s="20" t="n">
        <v>39478</v>
      </c>
      <c r="C36" s="1" t="s">
        <v>156</v>
      </c>
      <c r="D36" s="2" t="n">
        <v>-3206.48</v>
      </c>
      <c r="E36" s="29"/>
      <c r="G36" s="2"/>
    </row>
    <row r="37" customFormat="false" ht="12.75" hidden="false" customHeight="false" outlineLevel="0" collapsed="false">
      <c r="A37" s="19" t="s">
        <v>386</v>
      </c>
      <c r="B37" s="20" t="n">
        <v>39507</v>
      </c>
      <c r="C37" s="19" t="s">
        <v>387</v>
      </c>
      <c r="D37" s="21" t="n">
        <v>4559.88</v>
      </c>
      <c r="E37" s="29"/>
      <c r="G37" s="2"/>
    </row>
    <row r="38" customFormat="false" ht="12.75" hidden="false" customHeight="false" outlineLevel="0" collapsed="false">
      <c r="A38" s="19" t="s">
        <v>416</v>
      </c>
      <c r="B38" s="20" t="n">
        <v>39526</v>
      </c>
      <c r="C38" s="19" t="s">
        <v>417</v>
      </c>
      <c r="D38" s="19" t="n">
        <v>588.77</v>
      </c>
      <c r="E38" s="29"/>
      <c r="G38" s="2"/>
    </row>
    <row r="39" customFormat="false" ht="12.75" hidden="false" customHeight="false" outlineLevel="0" collapsed="false">
      <c r="A39" s="19" t="s">
        <v>430</v>
      </c>
      <c r="B39" s="20" t="n">
        <v>39536</v>
      </c>
      <c r="C39" s="19" t="s">
        <v>431</v>
      </c>
      <c r="D39" s="36" t="n">
        <f aca="false">5881.11-1480.2</f>
        <v>4400.91</v>
      </c>
      <c r="E39" s="29"/>
      <c r="F39" s="1" t="s">
        <v>432</v>
      </c>
      <c r="G39" s="2"/>
      <c r="H39" s="1" t="n">
        <f aca="false">5881.11-1480.2</f>
        <v>4400.91</v>
      </c>
    </row>
    <row r="40" customFormat="false" ht="12.75" hidden="false" customHeight="false" outlineLevel="0" collapsed="false">
      <c r="A40" s="19" t="s">
        <v>437</v>
      </c>
      <c r="B40" s="20" t="n">
        <v>39538</v>
      </c>
      <c r="C40" s="19" t="s">
        <v>258</v>
      </c>
      <c r="D40" s="56" t="n">
        <v>1361.6</v>
      </c>
      <c r="E40" s="29"/>
      <c r="G40" s="2"/>
    </row>
    <row r="41" customFormat="false" ht="12.75" hidden="false" customHeight="false" outlineLevel="0" collapsed="false">
      <c r="A41" s="19" t="s">
        <v>438</v>
      </c>
      <c r="B41" s="20" t="n">
        <v>39538</v>
      </c>
      <c r="C41" s="19" t="s">
        <v>439</v>
      </c>
      <c r="D41" s="57" t="n">
        <f aca="false">2484-2042.46</f>
        <v>441.54</v>
      </c>
      <c r="E41" s="29"/>
      <c r="F41" s="1" t="s">
        <v>392</v>
      </c>
      <c r="G41" s="2"/>
    </row>
    <row r="42" s="58" customFormat="true" ht="12.75" hidden="false" customHeight="false" outlineLevel="0" collapsed="false">
      <c r="A42" s="19" t="s">
        <v>444</v>
      </c>
      <c r="B42" s="20" t="n">
        <v>39540</v>
      </c>
      <c r="C42" s="19" t="s">
        <v>445</v>
      </c>
      <c r="D42" s="36" t="n">
        <f aca="false">3740.95-202.31</f>
        <v>3538.64</v>
      </c>
      <c r="E42" s="29"/>
      <c r="G42" s="2"/>
    </row>
    <row r="43" s="58" customFormat="true" ht="12.75" hidden="false" customHeight="false" outlineLevel="0" collapsed="false">
      <c r="A43" s="19" t="s">
        <v>446</v>
      </c>
      <c r="B43" s="20" t="n">
        <v>39540</v>
      </c>
      <c r="C43" s="19" t="s">
        <v>447</v>
      </c>
      <c r="D43" s="36" t="n">
        <f aca="false">4209</f>
        <v>4209</v>
      </c>
      <c r="E43" s="29"/>
      <c r="G43" s="2"/>
    </row>
    <row r="44" s="58" customFormat="true" ht="12.75" hidden="false" customHeight="false" outlineLevel="0" collapsed="false">
      <c r="A44" s="19" t="s">
        <v>448</v>
      </c>
      <c r="B44" s="20" t="n">
        <v>39541</v>
      </c>
      <c r="C44" s="19" t="s">
        <v>449</v>
      </c>
      <c r="D44" s="36" t="n">
        <v>3772.97</v>
      </c>
      <c r="E44" s="29"/>
      <c r="G44" s="2"/>
    </row>
    <row r="45" s="58" customFormat="true" ht="12.75" hidden="false" customHeight="false" outlineLevel="0" collapsed="false">
      <c r="A45" s="19" t="s">
        <v>450</v>
      </c>
      <c r="B45" s="20" t="n">
        <v>39542</v>
      </c>
      <c r="C45" s="19" t="s">
        <v>451</v>
      </c>
      <c r="D45" s="36" t="n">
        <v>4798.39</v>
      </c>
      <c r="E45" s="29"/>
      <c r="G45" s="2"/>
    </row>
    <row r="46" s="58" customFormat="true" ht="12.75" hidden="false" customHeight="false" outlineLevel="0" collapsed="false">
      <c r="A46" s="19" t="s">
        <v>452</v>
      </c>
      <c r="B46" s="20" t="n">
        <v>39543</v>
      </c>
      <c r="C46" s="19" t="s">
        <v>453</v>
      </c>
      <c r="D46" s="36" t="n">
        <v>8445.22</v>
      </c>
      <c r="E46" s="29"/>
      <c r="G46" s="2"/>
    </row>
    <row r="47" s="58" customFormat="true" ht="12.75" hidden="false" customHeight="false" outlineLevel="0" collapsed="false">
      <c r="A47" s="19" t="s">
        <v>454</v>
      </c>
      <c r="B47" s="20" t="n">
        <v>39545</v>
      </c>
      <c r="C47" s="19" t="s">
        <v>455</v>
      </c>
      <c r="D47" s="36" t="n">
        <v>4244.58</v>
      </c>
      <c r="E47" s="29"/>
      <c r="G47" s="2"/>
    </row>
    <row r="48" s="58" customFormat="true" ht="12.75" hidden="false" customHeight="false" outlineLevel="0" collapsed="false">
      <c r="A48" s="19" t="s">
        <v>412</v>
      </c>
      <c r="B48" s="20" t="n">
        <v>39547</v>
      </c>
      <c r="C48" s="19" t="s">
        <v>456</v>
      </c>
      <c r="D48" s="36" t="n">
        <v>1058.15</v>
      </c>
      <c r="E48" s="29"/>
      <c r="G48" s="2"/>
    </row>
    <row r="49" s="58" customFormat="true" ht="12.75" hidden="false" customHeight="false" outlineLevel="0" collapsed="false">
      <c r="A49" s="19" t="s">
        <v>457</v>
      </c>
      <c r="B49" s="20" t="n">
        <v>39548</v>
      </c>
      <c r="C49" s="19" t="s">
        <v>458</v>
      </c>
      <c r="D49" s="36" t="n">
        <v>45.6</v>
      </c>
      <c r="E49" s="29"/>
      <c r="G49" s="2"/>
    </row>
    <row r="50" s="58" customFormat="true" ht="12.75" hidden="false" customHeight="false" outlineLevel="0" collapsed="false">
      <c r="A50" s="19" t="s">
        <v>459</v>
      </c>
      <c r="B50" s="20" t="n">
        <v>39549</v>
      </c>
      <c r="C50" s="19" t="s">
        <v>460</v>
      </c>
      <c r="D50" s="36" t="n">
        <v>21513.44</v>
      </c>
      <c r="E50" s="29"/>
      <c r="G50" s="2"/>
    </row>
    <row r="51" s="58" customFormat="true" ht="12.75" hidden="false" customHeight="false" outlineLevel="0" collapsed="false">
      <c r="A51" s="19" t="s">
        <v>461</v>
      </c>
      <c r="B51" s="20" t="n">
        <v>39550</v>
      </c>
      <c r="C51" s="19" t="s">
        <v>462</v>
      </c>
      <c r="D51" s="36" t="n">
        <v>5046.81</v>
      </c>
      <c r="E51" s="29"/>
      <c r="G51" s="2"/>
    </row>
    <row r="52" s="58" customFormat="true" ht="12.75" hidden="false" customHeight="false" outlineLevel="0" collapsed="false">
      <c r="A52" s="19" t="s">
        <v>416</v>
      </c>
      <c r="B52" s="20" t="n">
        <v>39553</v>
      </c>
      <c r="C52" s="19" t="s">
        <v>463</v>
      </c>
      <c r="D52" s="36" t="n">
        <v>9231.07</v>
      </c>
      <c r="E52" s="29"/>
      <c r="G52" s="2"/>
    </row>
    <row r="53" s="58" customFormat="true" ht="12.75" hidden="false" customHeight="false" outlineLevel="0" collapsed="false">
      <c r="A53" s="19" t="s">
        <v>464</v>
      </c>
      <c r="B53" s="20" t="n">
        <v>39554</v>
      </c>
      <c r="C53" s="19" t="s">
        <v>465</v>
      </c>
      <c r="D53" s="36" t="n">
        <v>5246.52</v>
      </c>
      <c r="E53" s="29"/>
      <c r="G53" s="2"/>
    </row>
    <row r="54" s="58" customFormat="true" ht="12.75" hidden="false" customHeight="false" outlineLevel="0" collapsed="false">
      <c r="A54" s="19" t="s">
        <v>466</v>
      </c>
      <c r="B54" s="20" t="n">
        <v>39554</v>
      </c>
      <c r="C54" s="19" t="s">
        <v>467</v>
      </c>
      <c r="D54" s="36" t="n">
        <v>312.77</v>
      </c>
      <c r="E54" s="29"/>
      <c r="G54" s="2"/>
    </row>
    <row r="55" s="58" customFormat="true" ht="12.75" hidden="false" customHeight="false" outlineLevel="0" collapsed="false">
      <c r="A55" s="19" t="s">
        <v>370</v>
      </c>
      <c r="B55" s="20" t="n">
        <v>39555</v>
      </c>
      <c r="C55" s="19" t="s">
        <v>468</v>
      </c>
      <c r="D55" s="36" t="n">
        <v>1712.6</v>
      </c>
      <c r="E55" s="29"/>
      <c r="G55" s="2"/>
    </row>
    <row r="56" s="58" customFormat="true" ht="12.75" hidden="false" customHeight="false" outlineLevel="0" collapsed="false">
      <c r="A56" s="19" t="s">
        <v>469</v>
      </c>
      <c r="B56" s="20" t="n">
        <v>39556</v>
      </c>
      <c r="C56" s="19" t="s">
        <v>470</v>
      </c>
      <c r="D56" s="36" t="n">
        <v>8598.42</v>
      </c>
      <c r="E56" s="29"/>
      <c r="G56" s="2"/>
    </row>
    <row r="57" s="58" customFormat="true" ht="12.75" hidden="false" customHeight="false" outlineLevel="0" collapsed="false">
      <c r="A57" s="19" t="s">
        <v>471</v>
      </c>
      <c r="B57" s="20" t="n">
        <v>39557</v>
      </c>
      <c r="C57" s="19" t="n">
        <v>434973</v>
      </c>
      <c r="D57" s="36" t="n">
        <v>1163.5</v>
      </c>
      <c r="E57" s="29"/>
      <c r="G57" s="2"/>
    </row>
    <row r="58" s="58" customFormat="true" ht="12.75" hidden="false" customHeight="false" outlineLevel="0" collapsed="false">
      <c r="A58" s="19" t="s">
        <v>376</v>
      </c>
      <c r="B58" s="20" t="n">
        <v>39557</v>
      </c>
      <c r="C58" s="19" t="s">
        <v>472</v>
      </c>
      <c r="D58" s="36" t="n">
        <v>3304.34</v>
      </c>
      <c r="E58" s="29"/>
      <c r="G58" s="2"/>
    </row>
    <row r="59" s="58" customFormat="true" ht="12.75" hidden="false" customHeight="false" outlineLevel="0" collapsed="false">
      <c r="A59" s="19" t="s">
        <v>473</v>
      </c>
      <c r="B59" s="20" t="n">
        <v>39560</v>
      </c>
      <c r="C59" s="19" t="s">
        <v>474</v>
      </c>
      <c r="D59" s="36" t="n">
        <v>15822.82</v>
      </c>
      <c r="E59" s="29"/>
      <c r="G59" s="2"/>
    </row>
    <row r="60" s="58" customFormat="true" ht="12.75" hidden="false" customHeight="false" outlineLevel="0" collapsed="false">
      <c r="A60" s="19" t="s">
        <v>382</v>
      </c>
      <c r="B60" s="20" t="n">
        <v>39560</v>
      </c>
      <c r="C60" s="19" t="s">
        <v>475</v>
      </c>
      <c r="D60" s="36" t="n">
        <v>11443.58</v>
      </c>
      <c r="E60" s="29"/>
      <c r="G60" s="2"/>
    </row>
    <row r="61" s="58" customFormat="true" ht="12.75" hidden="false" customHeight="false" outlineLevel="0" collapsed="false">
      <c r="A61" s="19" t="s">
        <v>476</v>
      </c>
      <c r="B61" s="20" t="n">
        <v>39561</v>
      </c>
      <c r="C61" s="19" t="s">
        <v>477</v>
      </c>
      <c r="D61" s="36" t="n">
        <v>6127.07</v>
      </c>
      <c r="E61" s="29"/>
      <c r="G61" s="2"/>
    </row>
    <row r="62" s="58" customFormat="true" ht="12.75" hidden="false" customHeight="false" outlineLevel="0" collapsed="false">
      <c r="A62" s="19" t="s">
        <v>478</v>
      </c>
      <c r="B62" s="20" t="n">
        <v>39562</v>
      </c>
      <c r="C62" s="19" t="s">
        <v>479</v>
      </c>
      <c r="D62" s="36" t="n">
        <v>1277.22</v>
      </c>
      <c r="E62" s="29"/>
      <c r="G62" s="2"/>
    </row>
    <row r="63" s="58" customFormat="true" ht="12.75" hidden="false" customHeight="false" outlineLevel="0" collapsed="false">
      <c r="A63" s="19" t="s">
        <v>480</v>
      </c>
      <c r="B63" s="20" t="n">
        <v>39563</v>
      </c>
      <c r="C63" s="19" t="s">
        <v>481</v>
      </c>
      <c r="D63" s="19" t="n">
        <v>548.14</v>
      </c>
      <c r="E63" s="29"/>
      <c r="G63" s="2"/>
    </row>
    <row r="64" s="58" customFormat="true" ht="12.75" hidden="false" customHeight="false" outlineLevel="0" collapsed="false">
      <c r="A64" s="19" t="s">
        <v>482</v>
      </c>
      <c r="B64" s="20" t="n">
        <v>39564</v>
      </c>
      <c r="C64" s="19" t="s">
        <v>483</v>
      </c>
      <c r="D64" s="36" t="n">
        <v>19210.81</v>
      </c>
      <c r="E64" s="29"/>
      <c r="G64" s="2"/>
    </row>
    <row r="65" s="58" customFormat="true" ht="12.75" hidden="false" customHeight="false" outlineLevel="0" collapsed="false">
      <c r="A65" s="19" t="s">
        <v>484</v>
      </c>
      <c r="B65" s="20" t="n">
        <v>39567</v>
      </c>
      <c r="C65" s="19" t="s">
        <v>485</v>
      </c>
      <c r="D65" s="36" t="n">
        <v>2992.7</v>
      </c>
      <c r="E65" s="29"/>
      <c r="G65" s="2"/>
    </row>
    <row r="66" s="58" customFormat="true" ht="12.75" hidden="false" customHeight="false" outlineLevel="0" collapsed="false">
      <c r="A66" s="19" t="s">
        <v>210</v>
      </c>
      <c r="B66" s="20" t="n">
        <v>39567</v>
      </c>
      <c r="C66" s="19" t="n">
        <v>443324</v>
      </c>
      <c r="D66" s="19" t="n">
        <v>243.86</v>
      </c>
      <c r="E66" s="29"/>
      <c r="G66" s="2"/>
    </row>
    <row r="67" customFormat="false" ht="12.75" hidden="false" customHeight="false" outlineLevel="0" collapsed="false">
      <c r="A67" s="19" t="s">
        <v>486</v>
      </c>
      <c r="B67" s="20" t="n">
        <v>39568</v>
      </c>
      <c r="C67" s="19" t="s">
        <v>487</v>
      </c>
      <c r="D67" s="36" t="n">
        <v>2744.64</v>
      </c>
      <c r="E67" s="46"/>
    </row>
    <row r="68" customFormat="false" ht="12.75" hidden="false" customHeight="false" outlineLevel="0" collapsed="false">
      <c r="A68" s="19" t="s">
        <v>488</v>
      </c>
      <c r="B68" s="20" t="n">
        <v>39568</v>
      </c>
      <c r="C68" s="19" t="s">
        <v>258</v>
      </c>
      <c r="D68" s="36" t="n">
        <v>2723.2</v>
      </c>
      <c r="E68" s="46"/>
    </row>
    <row r="69" customFormat="false" ht="12.75" hidden="false" customHeight="false" outlineLevel="0" collapsed="false">
      <c r="A69" s="19" t="s">
        <v>488</v>
      </c>
      <c r="B69" s="20" t="n">
        <v>39568</v>
      </c>
      <c r="C69" s="19" t="s">
        <v>258</v>
      </c>
      <c r="D69" s="56" t="n">
        <v>1361.6</v>
      </c>
      <c r="E69" s="46"/>
    </row>
    <row r="70" s="58" customFormat="true" ht="12.75" hidden="false" customHeight="false" outlineLevel="0" collapsed="false">
      <c r="A70" s="59"/>
      <c r="B70" s="60"/>
      <c r="C70" s="59"/>
      <c r="D70" s="57"/>
      <c r="E70" s="46"/>
    </row>
    <row r="71" s="58" customFormat="true" ht="12.75" hidden="false" customHeight="false" outlineLevel="0" collapsed="false">
      <c r="A71" s="59"/>
      <c r="B71" s="60"/>
      <c r="C71" s="59"/>
      <c r="D71" s="57"/>
      <c r="E71" s="46"/>
    </row>
    <row r="72" s="58" customFormat="true" ht="12.75" hidden="false" customHeight="false" outlineLevel="0" collapsed="false">
      <c r="A72" s="59"/>
      <c r="B72" s="60"/>
      <c r="C72" s="5" t="s">
        <v>272</v>
      </c>
      <c r="D72" s="40" t="n">
        <f aca="false">SUM(D6:D69)</f>
        <v>156937.6</v>
      </c>
      <c r="E72" s="46"/>
    </row>
    <row r="73" customFormat="false" ht="12.75" hidden="false" customHeight="false" outlineLevel="0" collapsed="false">
      <c r="C73" s="5" t="s">
        <v>273</v>
      </c>
      <c r="D73" s="40" t="n">
        <v>157016.71</v>
      </c>
      <c r="E73" s="46"/>
    </row>
    <row r="74" customFormat="false" ht="12.75" hidden="false" customHeight="false" outlineLevel="0" collapsed="false">
      <c r="C74" s="5"/>
      <c r="D74" s="40"/>
      <c r="E74" s="46"/>
    </row>
    <row r="75" customFormat="false" ht="12.75" hidden="false" customHeight="false" outlineLevel="0" collapsed="false">
      <c r="C75" s="5" t="s">
        <v>274</v>
      </c>
      <c r="D75" s="40" t="n">
        <f aca="false">+D72-D73</f>
        <v>-79.109999999986</v>
      </c>
      <c r="E75" s="46"/>
    </row>
    <row r="76" customFormat="false" ht="12.75" hidden="false" customHeight="false" outlineLevel="0" collapsed="false">
      <c r="E76" s="46"/>
    </row>
    <row r="77" customFormat="false" ht="12.75" hidden="false" customHeight="false" outlineLevel="0" collapsed="false">
      <c r="E77" s="46"/>
    </row>
    <row r="78" s="19" customFormat="true" ht="12.75" hidden="false" customHeight="false" outlineLevel="0" collapsed="false">
      <c r="B78" s="20"/>
      <c r="D78" s="25"/>
      <c r="E78" s="46"/>
    </row>
    <row r="79" customFormat="false" ht="12.75" hidden="false" customHeight="false" outlineLevel="0" collapsed="false">
      <c r="D79" s="25"/>
      <c r="E79" s="46"/>
    </row>
    <row r="80" customFormat="false" ht="12.75" hidden="false" customHeight="false" outlineLevel="0" collapsed="false">
      <c r="D80" s="25"/>
      <c r="E80" s="46"/>
    </row>
    <row r="81" customFormat="false" ht="12.75" hidden="false" customHeight="false" outlineLevel="0" collapsed="false">
      <c r="D81" s="25"/>
      <c r="E81" s="46"/>
    </row>
    <row r="82" customFormat="false" ht="12.75" hidden="false" customHeight="false" outlineLevel="0" collapsed="false">
      <c r="D82" s="25"/>
      <c r="E82" s="46"/>
    </row>
    <row r="83" customFormat="false" ht="12.75" hidden="false" customHeight="false" outlineLevel="0" collapsed="false">
      <c r="E83" s="46"/>
    </row>
  </sheetData>
  <printOptions headings="false" gridLines="true" gridLinesSet="true" horizontalCentered="false" verticalCentered="false"/>
  <pageMargins left="0.5" right="0.747916666666667" top="0.859722222222222" bottom="0.5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false" showOutlineSymbols="true" defaultGridColor="true" view="normal" topLeftCell="A84" colorId="64" zoomScale="85" zoomScaleNormal="85" zoomScalePageLayoutView="100" workbookViewId="0">
      <selection pane="topLeft" activeCell="D2" activeCellId="0" sqref="D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42" width="5.85"/>
    <col collapsed="false" customWidth="false" hidden="false" outlineLevel="0" max="6" min="6" style="1" width="11.42"/>
    <col collapsed="false" customWidth="true" hidden="false" outlineLevel="0" max="7" min="7" style="1" width="16.28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" t="s">
        <v>0</v>
      </c>
      <c r="B1" s="6"/>
      <c r="C1" s="6"/>
      <c r="D1" s="7" t="s">
        <v>1</v>
      </c>
      <c r="E1" s="43"/>
    </row>
    <row r="2" customFormat="false" ht="12.75" hidden="false" customHeight="false" outlineLevel="0" collapsed="false">
      <c r="A2" s="5" t="s">
        <v>2</v>
      </c>
      <c r="B2" s="6"/>
      <c r="C2" s="6"/>
      <c r="D2" s="9" t="n">
        <v>39599</v>
      </c>
      <c r="E2" s="44"/>
    </row>
    <row r="3" customFormat="false" ht="12.75" hidden="false" customHeight="false" outlineLevel="0" collapsed="false">
      <c r="A3" s="5" t="s">
        <v>3</v>
      </c>
      <c r="B3" s="6"/>
      <c r="C3" s="11" t="s">
        <v>4</v>
      </c>
    </row>
    <row r="5" s="12" customFormat="true" ht="11.25" hidden="false" customHeight="false" outlineLevel="0" collapsed="false">
      <c r="A5" s="12" t="s">
        <v>5</v>
      </c>
      <c r="B5" s="13" t="s">
        <v>6</v>
      </c>
      <c r="C5" s="12" t="s">
        <v>7</v>
      </c>
      <c r="D5" s="15" t="s">
        <v>9</v>
      </c>
      <c r="E5" s="45"/>
      <c r="H5" s="15"/>
    </row>
    <row r="6" customFormat="false" ht="12.75" hidden="false" customHeight="false" outlineLevel="0" collapsed="false">
      <c r="B6" s="17"/>
    </row>
    <row r="7" s="19" customFormat="true" ht="12.75" hidden="true" customHeight="false" outlineLevel="1" collapsed="false">
      <c r="B7" s="20" t="n">
        <v>39043</v>
      </c>
      <c r="C7" s="19" t="s">
        <v>155</v>
      </c>
      <c r="D7" s="2" t="n">
        <v>-71.37</v>
      </c>
      <c r="E7" s="42"/>
      <c r="F7" s="23"/>
      <c r="H7" s="21"/>
    </row>
    <row r="8" s="19" customFormat="true" ht="12.75" hidden="true" customHeight="false" outlineLevel="1" collapsed="false">
      <c r="B8" s="20" t="n">
        <v>39049</v>
      </c>
      <c r="C8" s="19" t="s">
        <v>157</v>
      </c>
      <c r="D8" s="2" t="n">
        <v>-31329.16</v>
      </c>
      <c r="E8" s="42"/>
      <c r="H8" s="21"/>
    </row>
    <row r="9" s="19" customFormat="true" ht="12.75" hidden="true" customHeight="false" outlineLevel="1" collapsed="false">
      <c r="A9" s="19" t="s">
        <v>13</v>
      </c>
      <c r="B9" s="20" t="n">
        <v>39097</v>
      </c>
      <c r="C9" s="19" t="s">
        <v>14</v>
      </c>
      <c r="D9" s="21" t="n">
        <f aca="false">86359.25-91498.6</f>
        <v>-5139.35000000001</v>
      </c>
      <c r="E9" s="46"/>
      <c r="H9" s="21"/>
    </row>
    <row r="10" s="19" customFormat="true" ht="12.75" hidden="true" customHeight="false" outlineLevel="1" collapsed="false">
      <c r="A10" s="19" t="s">
        <v>10</v>
      </c>
      <c r="B10" s="20" t="n">
        <v>39106</v>
      </c>
      <c r="C10" s="19" t="s">
        <v>11</v>
      </c>
      <c r="D10" s="21" t="n">
        <v>31230.84</v>
      </c>
      <c r="E10" s="47"/>
      <c r="H10" s="21"/>
    </row>
    <row r="11" s="19" customFormat="true" ht="12.75" hidden="true" customHeight="false" outlineLevel="1" collapsed="false">
      <c r="A11" s="19" t="s">
        <v>16</v>
      </c>
      <c r="B11" s="20" t="n">
        <v>39190</v>
      </c>
      <c r="C11" s="19" t="s">
        <v>17</v>
      </c>
      <c r="D11" s="25" t="n">
        <v>-23045.18</v>
      </c>
      <c r="E11" s="46"/>
      <c r="H11" s="21"/>
    </row>
    <row r="12" s="19" customFormat="true" ht="12.75" hidden="true" customHeight="false" outlineLevel="1" collapsed="false">
      <c r="A12" s="19" t="s">
        <v>22</v>
      </c>
      <c r="B12" s="20" t="n">
        <v>39196</v>
      </c>
      <c r="C12" s="19" t="s">
        <v>23</v>
      </c>
      <c r="D12" s="25" t="n">
        <v>-183.82</v>
      </c>
      <c r="E12" s="46"/>
      <c r="H12" s="21"/>
    </row>
    <row r="13" s="19" customFormat="true" ht="12.75" hidden="true" customHeight="false" outlineLevel="1" collapsed="false">
      <c r="A13" s="19" t="s">
        <v>22</v>
      </c>
      <c r="B13" s="20" t="n">
        <v>39196</v>
      </c>
      <c r="C13" s="19" t="s">
        <v>23</v>
      </c>
      <c r="D13" s="25" t="n">
        <v>-22891.87</v>
      </c>
      <c r="E13" s="46"/>
      <c r="H13" s="21"/>
    </row>
    <row r="14" s="19" customFormat="true" ht="12.75" hidden="true" customHeight="false" outlineLevel="1" collapsed="false">
      <c r="B14" s="20" t="n">
        <v>39232</v>
      </c>
      <c r="C14" s="19" t="s">
        <v>160</v>
      </c>
      <c r="D14" s="21" t="n">
        <v>-15065</v>
      </c>
      <c r="E14" s="29"/>
      <c r="H14" s="21"/>
    </row>
    <row r="15" s="19" customFormat="true" ht="12.75" hidden="true" customHeight="false" outlineLevel="1" collapsed="false">
      <c r="A15" s="19" t="s">
        <v>24</v>
      </c>
      <c r="B15" s="20" t="n">
        <v>39240</v>
      </c>
      <c r="C15" s="19" t="s">
        <v>25</v>
      </c>
      <c r="D15" s="21" t="n">
        <v>2459.87</v>
      </c>
      <c r="E15" s="46"/>
      <c r="H15" s="21"/>
    </row>
    <row r="16" s="19" customFormat="true" ht="12.75" hidden="true" customHeight="false" outlineLevel="1" collapsed="false">
      <c r="A16" s="19" t="s">
        <v>30</v>
      </c>
      <c r="B16" s="20" t="n">
        <v>39240</v>
      </c>
      <c r="C16" s="19" t="s">
        <v>31</v>
      </c>
      <c r="D16" s="21" t="n">
        <v>2940.93</v>
      </c>
      <c r="E16" s="46"/>
      <c r="H16" s="21"/>
    </row>
    <row r="17" s="19" customFormat="true" ht="12.75" hidden="true" customHeight="false" outlineLevel="1" collapsed="false">
      <c r="A17" s="19" t="s">
        <v>33</v>
      </c>
      <c r="B17" s="20" t="n">
        <v>39245</v>
      </c>
      <c r="C17" s="19" t="s">
        <v>34</v>
      </c>
      <c r="D17" s="21" t="n">
        <v>2832.85</v>
      </c>
      <c r="E17" s="46"/>
      <c r="H17" s="21"/>
    </row>
    <row r="18" s="19" customFormat="true" ht="12.75" hidden="true" customHeight="false" outlineLevel="1" collapsed="false">
      <c r="A18" s="19" t="s">
        <v>36</v>
      </c>
      <c r="B18" s="20" t="n">
        <v>39245</v>
      </c>
      <c r="C18" s="19" t="s">
        <v>37</v>
      </c>
      <c r="D18" s="21" t="n">
        <v>4651.64</v>
      </c>
      <c r="E18" s="46"/>
      <c r="H18" s="21"/>
    </row>
    <row r="19" s="19" customFormat="true" ht="12.75" hidden="true" customHeight="false" outlineLevel="1" collapsed="false">
      <c r="A19" s="19" t="s">
        <v>39</v>
      </c>
      <c r="B19" s="20" t="n">
        <v>39248</v>
      </c>
      <c r="C19" s="19" t="s">
        <v>40</v>
      </c>
      <c r="D19" s="21" t="n">
        <v>3504.08</v>
      </c>
      <c r="E19" s="46"/>
      <c r="H19" s="21"/>
    </row>
    <row r="20" s="19" customFormat="true" ht="12.75" hidden="true" customHeight="false" outlineLevel="1" collapsed="false">
      <c r="A20" s="19" t="s">
        <v>42</v>
      </c>
      <c r="B20" s="20" t="n">
        <v>39251</v>
      </c>
      <c r="C20" s="19" t="s">
        <v>43</v>
      </c>
      <c r="D20" s="21" t="n">
        <v>1317.15</v>
      </c>
      <c r="E20" s="46"/>
      <c r="H20" s="21"/>
    </row>
    <row r="21" s="19" customFormat="true" ht="12.75" hidden="true" customHeight="false" outlineLevel="1" collapsed="false">
      <c r="A21" s="19" t="s">
        <v>46</v>
      </c>
      <c r="B21" s="20" t="n">
        <v>39253</v>
      </c>
      <c r="C21" s="19" t="s">
        <v>47</v>
      </c>
      <c r="D21" s="21" t="n">
        <v>415.18</v>
      </c>
      <c r="E21" s="46"/>
      <c r="H21" s="21"/>
    </row>
    <row r="22" s="19" customFormat="true" ht="12.75" hidden="true" customHeight="false" outlineLevel="1" collapsed="false">
      <c r="A22" s="19" t="s">
        <v>49</v>
      </c>
      <c r="B22" s="20" t="n">
        <v>39253</v>
      </c>
      <c r="C22" s="19" t="s">
        <v>50</v>
      </c>
      <c r="D22" s="21" t="n">
        <v>4656.43</v>
      </c>
      <c r="E22" s="46"/>
      <c r="H22" s="21"/>
    </row>
    <row r="23" s="19" customFormat="true" ht="12.75" hidden="true" customHeight="false" outlineLevel="1" collapsed="false">
      <c r="A23" s="19" t="s">
        <v>52</v>
      </c>
      <c r="B23" s="20" t="n">
        <v>39253</v>
      </c>
      <c r="C23" s="19" t="s">
        <v>53</v>
      </c>
      <c r="D23" s="21" t="n">
        <v>7948.81</v>
      </c>
      <c r="E23" s="46"/>
      <c r="H23" s="21"/>
    </row>
    <row r="24" customFormat="false" ht="12" hidden="true" customHeight="true" outlineLevel="1" collapsed="false">
      <c r="A24" s="19" t="s">
        <v>55</v>
      </c>
      <c r="B24" s="20" t="n">
        <v>39259</v>
      </c>
      <c r="C24" s="19" t="s">
        <v>56</v>
      </c>
      <c r="D24" s="21" t="n">
        <v>3039.89</v>
      </c>
      <c r="E24" s="48"/>
    </row>
    <row r="25" customFormat="false" ht="12.75" hidden="true" customHeight="false" outlineLevel="1" collapsed="false">
      <c r="A25" s="19" t="s">
        <v>59</v>
      </c>
      <c r="B25" s="20" t="n">
        <v>39262</v>
      </c>
      <c r="C25" s="19" t="s">
        <v>60</v>
      </c>
      <c r="D25" s="21" t="n">
        <v>1950.86</v>
      </c>
      <c r="E25" s="48"/>
    </row>
    <row r="26" customFormat="false" ht="12.75" hidden="true" customHeight="false" outlineLevel="1" collapsed="false">
      <c r="A26" s="19" t="s">
        <v>62</v>
      </c>
      <c r="B26" s="20" t="n">
        <v>39262</v>
      </c>
      <c r="C26" s="19" t="s">
        <v>63</v>
      </c>
      <c r="D26" s="21" t="n">
        <v>-866.05</v>
      </c>
      <c r="E26" s="48"/>
    </row>
    <row r="27" customFormat="false" ht="12.75" hidden="true" customHeight="false" outlineLevel="1" collapsed="false">
      <c r="A27" s="19" t="s">
        <v>68</v>
      </c>
      <c r="B27" s="20" t="n">
        <v>39268</v>
      </c>
      <c r="C27" s="19" t="s">
        <v>69</v>
      </c>
      <c r="D27" s="21" t="n">
        <v>1085.17</v>
      </c>
      <c r="E27" s="46"/>
    </row>
    <row r="28" customFormat="false" ht="12.75" hidden="true" customHeight="false" outlineLevel="1" collapsed="false">
      <c r="A28" s="27" t="s">
        <v>66</v>
      </c>
      <c r="B28" s="28" t="n">
        <v>39281</v>
      </c>
      <c r="C28" s="27" t="s">
        <v>67</v>
      </c>
      <c r="D28" s="21" t="n">
        <v>-2325.82</v>
      </c>
      <c r="E28" s="46"/>
    </row>
    <row r="29" customFormat="false" ht="12.75" hidden="true" customHeight="false" outlineLevel="1" collapsed="false">
      <c r="A29" s="19" t="s">
        <v>70</v>
      </c>
      <c r="B29" s="20" t="n">
        <v>39282</v>
      </c>
      <c r="C29" s="19" t="s">
        <v>71</v>
      </c>
      <c r="D29" s="21" t="n">
        <v>3039.89</v>
      </c>
      <c r="E29" s="46"/>
    </row>
    <row r="30" customFormat="false" ht="12.75" hidden="true" customHeight="false" outlineLevel="1" collapsed="false">
      <c r="B30" s="51" t="n">
        <v>39326</v>
      </c>
      <c r="C30" s="19"/>
      <c r="D30" s="25" t="n">
        <v>-3036.05</v>
      </c>
      <c r="E30" s="29"/>
      <c r="F30" s="1" t="s">
        <v>391</v>
      </c>
      <c r="G30" s="2"/>
    </row>
    <row r="31" customFormat="false" ht="12.75" hidden="true" customHeight="false" outlineLevel="1" collapsed="false">
      <c r="A31" s="19"/>
      <c r="B31" s="20" t="n">
        <v>39328</v>
      </c>
      <c r="C31" s="19" t="s">
        <v>161</v>
      </c>
      <c r="D31" s="21" t="n">
        <v>-907.2</v>
      </c>
      <c r="E31" s="29"/>
    </row>
    <row r="32" customFormat="false" ht="12.75" hidden="true" customHeight="false" outlineLevel="1" collapsed="false">
      <c r="A32" s="19" t="s">
        <v>76</v>
      </c>
      <c r="B32" s="20" t="n">
        <v>39330</v>
      </c>
      <c r="C32" s="19" t="s">
        <v>77</v>
      </c>
      <c r="D32" s="21" t="n">
        <v>840.21</v>
      </c>
      <c r="E32" s="46"/>
    </row>
    <row r="33" customFormat="false" ht="12.75" hidden="true" customHeight="false" outlineLevel="1" collapsed="false">
      <c r="A33" s="19" t="s">
        <v>166</v>
      </c>
      <c r="B33" s="20" t="n">
        <v>39391</v>
      </c>
      <c r="C33" s="19" t="s">
        <v>167</v>
      </c>
      <c r="D33" s="21" t="n">
        <v>836.92</v>
      </c>
      <c r="E33" s="29"/>
    </row>
    <row r="34" customFormat="false" ht="12.75" hidden="true" customHeight="false" outlineLevel="1" collapsed="false">
      <c r="A34" s="34" t="s">
        <v>267</v>
      </c>
      <c r="B34" s="35" t="n">
        <v>39415</v>
      </c>
      <c r="C34" s="34" t="n">
        <v>38872</v>
      </c>
      <c r="D34" s="31" t="n">
        <v>-426.13</v>
      </c>
      <c r="E34" s="29"/>
      <c r="G34" s="2"/>
    </row>
    <row r="35" customFormat="false" ht="12.75" hidden="true" customHeight="false" outlineLevel="1" collapsed="false">
      <c r="A35" s="19" t="s">
        <v>265</v>
      </c>
      <c r="B35" s="20" t="n">
        <v>39447</v>
      </c>
      <c r="C35" s="19" t="s">
        <v>266</v>
      </c>
      <c r="D35" s="25" t="n">
        <v>30590</v>
      </c>
      <c r="E35" s="29"/>
    </row>
    <row r="36" customFormat="false" ht="12.75" hidden="false" customHeight="false" outlineLevel="0" collapsed="false">
      <c r="A36" s="19" t="s">
        <v>330</v>
      </c>
      <c r="B36" s="20" t="n">
        <v>39478</v>
      </c>
      <c r="C36" s="1" t="s">
        <v>156</v>
      </c>
      <c r="D36" s="2" t="n">
        <v>-3206.48</v>
      </c>
      <c r="E36" s="29"/>
      <c r="G36" s="2"/>
    </row>
    <row r="37" customFormat="false" ht="12.75" hidden="false" customHeight="false" outlineLevel="0" collapsed="false">
      <c r="A37" s="19" t="s">
        <v>386</v>
      </c>
      <c r="B37" s="20" t="n">
        <v>39507</v>
      </c>
      <c r="C37" s="19" t="s">
        <v>387</v>
      </c>
      <c r="D37" s="21" t="n">
        <v>4559.88</v>
      </c>
      <c r="E37" s="29"/>
      <c r="G37" s="2"/>
    </row>
    <row r="38" customFormat="false" ht="12.75" hidden="false" customHeight="false" outlineLevel="0" collapsed="false">
      <c r="A38" s="19" t="s">
        <v>416</v>
      </c>
      <c r="B38" s="20" t="n">
        <v>39526</v>
      </c>
      <c r="C38" s="19" t="s">
        <v>417</v>
      </c>
      <c r="D38" s="19" t="n">
        <v>588.77</v>
      </c>
      <c r="E38" s="29"/>
      <c r="G38" s="2"/>
    </row>
    <row r="39" customFormat="false" ht="12.75" hidden="false" customHeight="false" outlineLevel="0" collapsed="false">
      <c r="A39" s="19" t="s">
        <v>430</v>
      </c>
      <c r="B39" s="20" t="n">
        <v>39536</v>
      </c>
      <c r="C39" s="19" t="s">
        <v>431</v>
      </c>
      <c r="D39" s="36" t="n">
        <f aca="false">5881.11-1480.2</f>
        <v>4400.91</v>
      </c>
      <c r="E39" s="29"/>
      <c r="F39" s="1" t="s">
        <v>432</v>
      </c>
      <c r="G39" s="2"/>
      <c r="H39" s="2" t="n">
        <f aca="false">5881.11-1480.2</f>
        <v>4400.91</v>
      </c>
    </row>
    <row r="40" customFormat="false" ht="12.75" hidden="false" customHeight="false" outlineLevel="0" collapsed="false">
      <c r="A40" s="19" t="s">
        <v>437</v>
      </c>
      <c r="B40" s="20" t="n">
        <v>39538</v>
      </c>
      <c r="C40" s="19" t="s">
        <v>258</v>
      </c>
      <c r="D40" s="57" t="n">
        <v>1361.6</v>
      </c>
      <c r="E40" s="29"/>
      <c r="G40" s="2"/>
    </row>
    <row r="41" customFormat="false" ht="12.75" hidden="false" customHeight="false" outlineLevel="0" collapsed="false">
      <c r="A41" s="19" t="s">
        <v>438</v>
      </c>
      <c r="B41" s="20" t="n">
        <v>39538</v>
      </c>
      <c r="C41" s="19" t="s">
        <v>439</v>
      </c>
      <c r="D41" s="57" t="n">
        <f aca="false">2484-2042.46</f>
        <v>441.54</v>
      </c>
      <c r="E41" s="29"/>
      <c r="F41" s="1" t="s">
        <v>392</v>
      </c>
      <c r="G41" s="2"/>
    </row>
    <row r="42" s="58" customFormat="true" ht="12.75" hidden="false" customHeight="false" outlineLevel="0" collapsed="false">
      <c r="A42" s="19" t="s">
        <v>444</v>
      </c>
      <c r="B42" s="20" t="n">
        <v>39540</v>
      </c>
      <c r="C42" s="19" t="s">
        <v>445</v>
      </c>
      <c r="D42" s="61" t="n">
        <f aca="false">3740.95-202.31</f>
        <v>3538.64</v>
      </c>
      <c r="E42" s="29" t="s">
        <v>278</v>
      </c>
      <c r="G42" s="2"/>
      <c r="H42" s="2"/>
    </row>
    <row r="43" s="58" customFormat="true" ht="12.75" hidden="false" customHeight="false" outlineLevel="0" collapsed="false">
      <c r="A43" s="19" t="s">
        <v>446</v>
      </c>
      <c r="B43" s="20" t="n">
        <v>39540</v>
      </c>
      <c r="C43" s="19" t="s">
        <v>447</v>
      </c>
      <c r="D43" s="61" t="n">
        <f aca="false">4209</f>
        <v>4209</v>
      </c>
      <c r="E43" s="29" t="s">
        <v>278</v>
      </c>
      <c r="G43" s="2"/>
      <c r="H43" s="2"/>
    </row>
    <row r="44" s="58" customFormat="true" ht="12.75" hidden="false" customHeight="false" outlineLevel="0" collapsed="false">
      <c r="A44" s="19" t="s">
        <v>448</v>
      </c>
      <c r="B44" s="20" t="n">
        <v>39541</v>
      </c>
      <c r="C44" s="19" t="s">
        <v>449</v>
      </c>
      <c r="D44" s="61" t="n">
        <v>3772.97</v>
      </c>
      <c r="E44" s="29" t="s">
        <v>278</v>
      </c>
      <c r="G44" s="2"/>
      <c r="H44" s="2"/>
    </row>
    <row r="45" s="58" customFormat="true" ht="12.75" hidden="false" customHeight="false" outlineLevel="0" collapsed="false">
      <c r="A45" s="19" t="s">
        <v>450</v>
      </c>
      <c r="B45" s="20" t="n">
        <v>39542</v>
      </c>
      <c r="C45" s="19" t="s">
        <v>451</v>
      </c>
      <c r="D45" s="61" t="n">
        <v>4798.39</v>
      </c>
      <c r="E45" s="29" t="s">
        <v>278</v>
      </c>
      <c r="G45" s="2"/>
      <c r="H45" s="2"/>
    </row>
    <row r="46" s="58" customFormat="true" ht="12.75" hidden="false" customHeight="false" outlineLevel="0" collapsed="false">
      <c r="A46" s="19" t="s">
        <v>452</v>
      </c>
      <c r="B46" s="20" t="n">
        <v>39543</v>
      </c>
      <c r="C46" s="19" t="s">
        <v>453</v>
      </c>
      <c r="D46" s="61" t="n">
        <v>8445.22</v>
      </c>
      <c r="E46" s="29" t="s">
        <v>278</v>
      </c>
      <c r="G46" s="2"/>
      <c r="H46" s="2"/>
    </row>
    <row r="47" s="58" customFormat="true" ht="12.75" hidden="false" customHeight="false" outlineLevel="0" collapsed="false">
      <c r="A47" s="19" t="s">
        <v>454</v>
      </c>
      <c r="B47" s="20" t="n">
        <v>39545</v>
      </c>
      <c r="C47" s="19" t="s">
        <v>455</v>
      </c>
      <c r="D47" s="61" t="n">
        <v>4244.58</v>
      </c>
      <c r="E47" s="29" t="s">
        <v>278</v>
      </c>
      <c r="F47" s="58" t="s">
        <v>489</v>
      </c>
      <c r="G47" s="2"/>
      <c r="H47" s="2" t="n">
        <f aca="false">4244.58-3522.45</f>
        <v>722.13</v>
      </c>
      <c r="I47" s="58" t="n">
        <v>3522.45</v>
      </c>
    </row>
    <row r="48" s="58" customFormat="true" ht="12.75" hidden="false" customHeight="false" outlineLevel="0" collapsed="false">
      <c r="A48" s="19" t="s">
        <v>412</v>
      </c>
      <c r="B48" s="20" t="n">
        <v>39547</v>
      </c>
      <c r="C48" s="19" t="s">
        <v>456</v>
      </c>
      <c r="D48" s="61" t="n">
        <v>1058.15</v>
      </c>
      <c r="E48" s="29" t="s">
        <v>278</v>
      </c>
      <c r="G48" s="2"/>
      <c r="H48" s="2"/>
    </row>
    <row r="49" s="58" customFormat="true" ht="12.75" hidden="false" customHeight="false" outlineLevel="0" collapsed="false">
      <c r="A49" s="19" t="s">
        <v>457</v>
      </c>
      <c r="B49" s="20" t="n">
        <v>39548</v>
      </c>
      <c r="C49" s="19" t="s">
        <v>458</v>
      </c>
      <c r="D49" s="61" t="n">
        <v>45.6</v>
      </c>
      <c r="E49" s="29" t="s">
        <v>278</v>
      </c>
      <c r="G49" s="2"/>
      <c r="H49" s="2"/>
    </row>
    <row r="50" s="58" customFormat="true" ht="12.75" hidden="false" customHeight="false" outlineLevel="0" collapsed="false">
      <c r="A50" s="19" t="s">
        <v>459</v>
      </c>
      <c r="B50" s="20" t="n">
        <v>39549</v>
      </c>
      <c r="C50" s="19" t="s">
        <v>460</v>
      </c>
      <c r="D50" s="61" t="n">
        <v>21513.44</v>
      </c>
      <c r="E50" s="29" t="s">
        <v>278</v>
      </c>
      <c r="G50" s="2"/>
      <c r="H50" s="2"/>
    </row>
    <row r="51" s="58" customFormat="true" ht="12.75" hidden="false" customHeight="false" outlineLevel="0" collapsed="false">
      <c r="A51" s="19" t="s">
        <v>461</v>
      </c>
      <c r="B51" s="20" t="n">
        <v>39550</v>
      </c>
      <c r="C51" s="19" t="s">
        <v>462</v>
      </c>
      <c r="D51" s="61" t="n">
        <v>5046.81</v>
      </c>
      <c r="E51" s="29" t="s">
        <v>278</v>
      </c>
      <c r="G51" s="2"/>
      <c r="H51" s="2"/>
    </row>
    <row r="52" s="58" customFormat="true" ht="12.75" hidden="false" customHeight="false" outlineLevel="0" collapsed="false">
      <c r="A52" s="19" t="s">
        <v>416</v>
      </c>
      <c r="B52" s="20" t="n">
        <v>39553</v>
      </c>
      <c r="C52" s="19" t="s">
        <v>463</v>
      </c>
      <c r="D52" s="61" t="n">
        <v>9231.07</v>
      </c>
      <c r="E52" s="29" t="s">
        <v>278</v>
      </c>
      <c r="G52" s="2"/>
      <c r="H52" s="2"/>
    </row>
    <row r="53" s="58" customFormat="true" ht="12.75" hidden="false" customHeight="false" outlineLevel="0" collapsed="false">
      <c r="A53" s="19" t="s">
        <v>464</v>
      </c>
      <c r="B53" s="20" t="n">
        <v>39554</v>
      </c>
      <c r="C53" s="19" t="s">
        <v>465</v>
      </c>
      <c r="D53" s="61" t="n">
        <v>5246.52</v>
      </c>
      <c r="E53" s="29" t="s">
        <v>278</v>
      </c>
      <c r="G53" s="2"/>
      <c r="H53" s="2"/>
    </row>
    <row r="54" s="58" customFormat="true" ht="12.75" hidden="false" customHeight="false" outlineLevel="0" collapsed="false">
      <c r="A54" s="19" t="s">
        <v>466</v>
      </c>
      <c r="B54" s="20" t="n">
        <v>39554</v>
      </c>
      <c r="C54" s="19" t="s">
        <v>467</v>
      </c>
      <c r="D54" s="61" t="n">
        <v>312.77</v>
      </c>
      <c r="E54" s="29" t="s">
        <v>278</v>
      </c>
      <c r="G54" s="2"/>
      <c r="H54" s="2"/>
    </row>
    <row r="55" s="58" customFormat="true" ht="12.75" hidden="false" customHeight="false" outlineLevel="0" collapsed="false">
      <c r="A55" s="19" t="s">
        <v>370</v>
      </c>
      <c r="B55" s="20" t="n">
        <v>39555</v>
      </c>
      <c r="C55" s="19" t="s">
        <v>468</v>
      </c>
      <c r="D55" s="61" t="n">
        <v>1712.6</v>
      </c>
      <c r="E55" s="29" t="s">
        <v>278</v>
      </c>
      <c r="G55" s="2"/>
      <c r="H55" s="2"/>
    </row>
    <row r="56" s="58" customFormat="true" ht="12.75" hidden="false" customHeight="false" outlineLevel="0" collapsed="false">
      <c r="A56" s="19" t="s">
        <v>469</v>
      </c>
      <c r="B56" s="20" t="n">
        <v>39556</v>
      </c>
      <c r="C56" s="19" t="s">
        <v>470</v>
      </c>
      <c r="D56" s="61" t="n">
        <v>8598.42</v>
      </c>
      <c r="E56" s="29" t="s">
        <v>278</v>
      </c>
      <c r="G56" s="2"/>
      <c r="H56" s="2"/>
    </row>
    <row r="57" s="58" customFormat="true" ht="12.75" hidden="false" customHeight="false" outlineLevel="0" collapsed="false">
      <c r="A57" s="19" t="s">
        <v>471</v>
      </c>
      <c r="B57" s="20" t="n">
        <v>39557</v>
      </c>
      <c r="C57" s="19" t="n">
        <v>434973</v>
      </c>
      <c r="D57" s="61" t="n">
        <v>1163.5</v>
      </c>
      <c r="E57" s="29" t="s">
        <v>278</v>
      </c>
      <c r="G57" s="2"/>
      <c r="H57" s="2"/>
    </row>
    <row r="58" s="58" customFormat="true" ht="12.75" hidden="false" customHeight="false" outlineLevel="0" collapsed="false">
      <c r="A58" s="19" t="s">
        <v>376</v>
      </c>
      <c r="B58" s="20" t="n">
        <v>39557</v>
      </c>
      <c r="C58" s="19" t="s">
        <v>472</v>
      </c>
      <c r="D58" s="61" t="n">
        <v>3304.34</v>
      </c>
      <c r="E58" s="29" t="s">
        <v>278</v>
      </c>
      <c r="G58" s="2"/>
      <c r="H58" s="2"/>
    </row>
    <row r="59" s="58" customFormat="true" ht="12.75" hidden="false" customHeight="false" outlineLevel="0" collapsed="false">
      <c r="A59" s="19" t="s">
        <v>473</v>
      </c>
      <c r="B59" s="20" t="n">
        <v>39560</v>
      </c>
      <c r="C59" s="19" t="s">
        <v>474</v>
      </c>
      <c r="D59" s="61" t="n">
        <v>15822.82</v>
      </c>
      <c r="E59" s="29" t="s">
        <v>278</v>
      </c>
      <c r="G59" s="2"/>
      <c r="H59" s="2"/>
    </row>
    <row r="60" s="58" customFormat="true" ht="12.75" hidden="false" customHeight="false" outlineLevel="0" collapsed="false">
      <c r="A60" s="19" t="s">
        <v>382</v>
      </c>
      <c r="B60" s="20" t="n">
        <v>39560</v>
      </c>
      <c r="C60" s="19" t="s">
        <v>475</v>
      </c>
      <c r="D60" s="61" t="n">
        <v>11443.58</v>
      </c>
      <c r="E60" s="29" t="s">
        <v>278</v>
      </c>
      <c r="F60" s="58" t="s">
        <v>490</v>
      </c>
      <c r="G60" s="2"/>
      <c r="H60" s="2" t="n">
        <f aca="false">+D60-10771.79</f>
        <v>671.789999999999</v>
      </c>
      <c r="I60" s="58" t="n">
        <v>10777.79</v>
      </c>
    </row>
    <row r="61" s="58" customFormat="true" ht="12.75" hidden="false" customHeight="false" outlineLevel="0" collapsed="false">
      <c r="A61" s="19" t="s">
        <v>476</v>
      </c>
      <c r="B61" s="20" t="n">
        <v>39561</v>
      </c>
      <c r="C61" s="19" t="s">
        <v>477</v>
      </c>
      <c r="D61" s="61" t="n">
        <v>6127.07</v>
      </c>
      <c r="E61" s="29" t="s">
        <v>278</v>
      </c>
      <c r="G61" s="2"/>
      <c r="H61" s="2"/>
    </row>
    <row r="62" s="58" customFormat="true" ht="12.75" hidden="false" customHeight="false" outlineLevel="0" collapsed="false">
      <c r="A62" s="19" t="s">
        <v>478</v>
      </c>
      <c r="B62" s="20" t="n">
        <v>39562</v>
      </c>
      <c r="C62" s="19" t="s">
        <v>479</v>
      </c>
      <c r="D62" s="61" t="n">
        <v>1277.22</v>
      </c>
      <c r="E62" s="29" t="s">
        <v>278</v>
      </c>
      <c r="G62" s="2"/>
      <c r="H62" s="2"/>
    </row>
    <row r="63" s="58" customFormat="true" ht="12.75" hidden="false" customHeight="false" outlineLevel="0" collapsed="false">
      <c r="A63" s="19" t="s">
        <v>480</v>
      </c>
      <c r="B63" s="20" t="n">
        <v>39563</v>
      </c>
      <c r="C63" s="19" t="s">
        <v>481</v>
      </c>
      <c r="D63" s="62" t="n">
        <v>548.14</v>
      </c>
      <c r="E63" s="29" t="s">
        <v>278</v>
      </c>
      <c r="G63" s="2"/>
      <c r="H63" s="2"/>
    </row>
    <row r="64" s="58" customFormat="true" ht="12.75" hidden="false" customHeight="false" outlineLevel="0" collapsed="false">
      <c r="A64" s="19" t="s">
        <v>482</v>
      </c>
      <c r="B64" s="20" t="n">
        <v>39564</v>
      </c>
      <c r="C64" s="19" t="s">
        <v>483</v>
      </c>
      <c r="D64" s="61" t="n">
        <v>19210.81</v>
      </c>
      <c r="E64" s="29" t="s">
        <v>278</v>
      </c>
      <c r="G64" s="2"/>
      <c r="H64" s="2"/>
    </row>
    <row r="65" s="58" customFormat="true" ht="12.75" hidden="false" customHeight="false" outlineLevel="0" collapsed="false">
      <c r="A65" s="19" t="s">
        <v>484</v>
      </c>
      <c r="B65" s="20" t="n">
        <v>39567</v>
      </c>
      <c r="C65" s="19" t="s">
        <v>485</v>
      </c>
      <c r="D65" s="61" t="n">
        <v>2992.7</v>
      </c>
      <c r="E65" s="29" t="s">
        <v>278</v>
      </c>
      <c r="G65" s="2"/>
      <c r="H65" s="2"/>
    </row>
    <row r="66" s="58" customFormat="true" ht="12.75" hidden="false" customHeight="false" outlineLevel="0" collapsed="false">
      <c r="A66" s="19" t="s">
        <v>210</v>
      </c>
      <c r="B66" s="20" t="n">
        <v>39567</v>
      </c>
      <c r="C66" s="19" t="n">
        <v>443324</v>
      </c>
      <c r="D66" s="62" t="n">
        <v>243.86</v>
      </c>
      <c r="E66" s="29" t="s">
        <v>278</v>
      </c>
      <c r="G66" s="2"/>
      <c r="H66" s="2"/>
    </row>
    <row r="67" customFormat="false" ht="12.75" hidden="false" customHeight="false" outlineLevel="0" collapsed="false">
      <c r="A67" s="19" t="s">
        <v>486</v>
      </c>
      <c r="B67" s="20" t="n">
        <v>39568</v>
      </c>
      <c r="C67" s="19" t="s">
        <v>487</v>
      </c>
      <c r="D67" s="61" t="n">
        <v>2744.64</v>
      </c>
      <c r="E67" s="46" t="s">
        <v>278</v>
      </c>
    </row>
    <row r="68" customFormat="false" ht="12.75" hidden="false" customHeight="false" outlineLevel="0" collapsed="false">
      <c r="A68" s="19" t="s">
        <v>488</v>
      </c>
      <c r="B68" s="20" t="n">
        <v>39568</v>
      </c>
      <c r="C68" s="19" t="s">
        <v>258</v>
      </c>
      <c r="D68" s="36" t="n">
        <v>2723.2</v>
      </c>
      <c r="E68" s="46"/>
    </row>
    <row r="69" customFormat="false" ht="12.75" hidden="false" customHeight="false" outlineLevel="0" collapsed="false">
      <c r="A69" s="19" t="s">
        <v>488</v>
      </c>
      <c r="B69" s="20" t="n">
        <v>39568</v>
      </c>
      <c r="C69" s="19" t="s">
        <v>258</v>
      </c>
      <c r="D69" s="61" t="n">
        <v>1361.6</v>
      </c>
      <c r="E69" s="46" t="s">
        <v>278</v>
      </c>
    </row>
    <row r="70" s="58" customFormat="true" ht="12.75" hidden="false" customHeight="false" outlineLevel="0" collapsed="false">
      <c r="A70" s="19" t="s">
        <v>491</v>
      </c>
      <c r="B70" s="20" t="n">
        <v>39569</v>
      </c>
      <c r="C70" s="19" t="s">
        <v>492</v>
      </c>
      <c r="D70" s="36" t="n">
        <v>-4067</v>
      </c>
      <c r="E70" s="46" t="s">
        <v>278</v>
      </c>
      <c r="H70" s="2"/>
    </row>
    <row r="71" s="58" customFormat="true" ht="12.75" hidden="false" customHeight="false" outlineLevel="0" collapsed="false">
      <c r="A71" s="19" t="s">
        <v>493</v>
      </c>
      <c r="B71" s="20" t="n">
        <v>39570</v>
      </c>
      <c r="C71" s="19" t="s">
        <v>494</v>
      </c>
      <c r="D71" s="62" t="n">
        <v>833.42</v>
      </c>
      <c r="E71" s="46" t="s">
        <v>278</v>
      </c>
      <c r="H71" s="2"/>
    </row>
    <row r="72" s="58" customFormat="true" ht="12.75" hidden="false" customHeight="false" outlineLevel="0" collapsed="false">
      <c r="A72" s="19" t="s">
        <v>495</v>
      </c>
      <c r="B72" s="20" t="n">
        <v>39570</v>
      </c>
      <c r="C72" s="19" t="s">
        <v>496</v>
      </c>
      <c r="D72" s="61" t="n">
        <v>11365.16</v>
      </c>
      <c r="E72" s="46" t="s">
        <v>278</v>
      </c>
      <c r="F72" s="58" t="s">
        <v>497</v>
      </c>
      <c r="H72" s="2" t="n">
        <f aca="false">11365.16-7298.16</f>
        <v>4067</v>
      </c>
      <c r="I72" s="58" t="n">
        <v>7298.16</v>
      </c>
    </row>
    <row r="73" s="58" customFormat="true" ht="12.75" hidden="false" customHeight="false" outlineLevel="0" collapsed="false">
      <c r="A73" s="19" t="s">
        <v>498</v>
      </c>
      <c r="B73" s="20" t="n">
        <v>39571</v>
      </c>
      <c r="C73" s="19" t="s">
        <v>499</v>
      </c>
      <c r="D73" s="61" t="n">
        <v>1438.31</v>
      </c>
      <c r="E73" s="46" t="s">
        <v>278</v>
      </c>
      <c r="H73" s="2"/>
    </row>
    <row r="74" s="58" customFormat="true" ht="12.75" hidden="false" customHeight="false" outlineLevel="0" collapsed="false">
      <c r="A74" s="19" t="s">
        <v>500</v>
      </c>
      <c r="B74" s="20" t="n">
        <v>39574</v>
      </c>
      <c r="C74" s="19" t="s">
        <v>501</v>
      </c>
      <c r="D74" s="63" t="n">
        <v>5731.8</v>
      </c>
      <c r="E74" s="46" t="s">
        <v>278</v>
      </c>
      <c r="H74" s="2"/>
    </row>
    <row r="75" s="58" customFormat="true" ht="12.75" hidden="false" customHeight="false" outlineLevel="0" collapsed="false">
      <c r="A75" s="19" t="s">
        <v>502</v>
      </c>
      <c r="B75" s="20" t="n">
        <v>39575</v>
      </c>
      <c r="C75" s="19" t="s">
        <v>503</v>
      </c>
      <c r="D75" s="61" t="n">
        <v>2003.94</v>
      </c>
      <c r="E75" s="46" t="s">
        <v>278</v>
      </c>
      <c r="H75" s="2"/>
    </row>
    <row r="76" s="58" customFormat="true" ht="12.75" hidden="false" customHeight="false" outlineLevel="0" collapsed="false">
      <c r="A76" s="19" t="s">
        <v>504</v>
      </c>
      <c r="B76" s="20" t="n">
        <v>39575</v>
      </c>
      <c r="C76" s="19" t="s">
        <v>505</v>
      </c>
      <c r="D76" s="36" t="n">
        <v>7370.28</v>
      </c>
      <c r="E76" s="37"/>
      <c r="H76" s="2"/>
    </row>
    <row r="77" s="58" customFormat="true" ht="12.75" hidden="false" customHeight="false" outlineLevel="0" collapsed="false">
      <c r="A77" s="19" t="s">
        <v>506</v>
      </c>
      <c r="B77" s="20" t="n">
        <v>39576</v>
      </c>
      <c r="C77" s="19" t="s">
        <v>507</v>
      </c>
      <c r="D77" s="63" t="n">
        <v>2151.03</v>
      </c>
      <c r="E77" s="46" t="s">
        <v>278</v>
      </c>
      <c r="H77" s="2"/>
    </row>
    <row r="78" s="58" customFormat="true" ht="12.75" hidden="false" customHeight="false" outlineLevel="0" collapsed="false">
      <c r="A78" s="19" t="s">
        <v>508</v>
      </c>
      <c r="B78" s="20" t="n">
        <v>39576</v>
      </c>
      <c r="C78" s="19" t="s">
        <v>509</v>
      </c>
      <c r="D78" s="61" t="n">
        <v>1287.98</v>
      </c>
      <c r="E78" s="46" t="s">
        <v>278</v>
      </c>
      <c r="H78" s="2"/>
    </row>
    <row r="79" s="58" customFormat="true" ht="12.75" hidden="false" customHeight="false" outlineLevel="0" collapsed="false">
      <c r="A79" s="19" t="s">
        <v>510</v>
      </c>
      <c r="B79" s="20" t="n">
        <v>39578</v>
      </c>
      <c r="C79" s="19" t="s">
        <v>511</v>
      </c>
      <c r="D79" s="19" t="n">
        <v>912.05</v>
      </c>
      <c r="E79" s="37" t="s">
        <v>334</v>
      </c>
      <c r="H79" s="2"/>
    </row>
    <row r="80" s="58" customFormat="true" ht="12.75" hidden="false" customHeight="false" outlineLevel="0" collapsed="false">
      <c r="A80" s="19" t="s">
        <v>512</v>
      </c>
      <c r="B80" s="20" t="n">
        <v>39581</v>
      </c>
      <c r="C80" s="19" t="s">
        <v>513</v>
      </c>
      <c r="D80" s="36" t="n">
        <v>8643.25</v>
      </c>
      <c r="E80" s="37" t="s">
        <v>334</v>
      </c>
      <c r="H80" s="2"/>
    </row>
    <row r="81" s="58" customFormat="true" ht="12.75" hidden="false" customHeight="false" outlineLevel="0" collapsed="false">
      <c r="A81" s="19" t="s">
        <v>514</v>
      </c>
      <c r="B81" s="20" t="n">
        <v>39582</v>
      </c>
      <c r="C81" s="19" t="s">
        <v>515</v>
      </c>
      <c r="D81" s="36" t="n">
        <v>6814.99</v>
      </c>
      <c r="E81" s="37" t="s">
        <v>334</v>
      </c>
      <c r="H81" s="2"/>
    </row>
    <row r="82" s="58" customFormat="true" ht="12.75" hidden="false" customHeight="false" outlineLevel="0" collapsed="false">
      <c r="A82" s="19" t="s">
        <v>516</v>
      </c>
      <c r="B82" s="20" t="n">
        <v>39583</v>
      </c>
      <c r="C82" s="19" t="s">
        <v>517</v>
      </c>
      <c r="D82" s="36" t="n">
        <v>13580.35</v>
      </c>
      <c r="E82" s="37" t="s">
        <v>334</v>
      </c>
      <c r="H82" s="2"/>
    </row>
    <row r="83" s="58" customFormat="true" ht="12.75" hidden="false" customHeight="false" outlineLevel="0" collapsed="false">
      <c r="A83" s="19" t="s">
        <v>518</v>
      </c>
      <c r="B83" s="20" t="n">
        <v>39583</v>
      </c>
      <c r="C83" s="19" t="n">
        <v>458664</v>
      </c>
      <c r="D83" s="19" t="n">
        <v>275.2</v>
      </c>
      <c r="E83" s="37" t="s">
        <v>334</v>
      </c>
      <c r="H83" s="2"/>
    </row>
    <row r="84" s="58" customFormat="true" ht="12.75" hidden="false" customHeight="false" outlineLevel="0" collapsed="false">
      <c r="A84" s="19" t="s">
        <v>519</v>
      </c>
      <c r="B84" s="20" t="n">
        <v>39584</v>
      </c>
      <c r="C84" s="19" t="s">
        <v>520</v>
      </c>
      <c r="D84" s="36" t="n">
        <v>2627.24</v>
      </c>
      <c r="E84" s="37" t="s">
        <v>334</v>
      </c>
      <c r="H84" s="2"/>
    </row>
    <row r="85" s="58" customFormat="true" ht="12.75" hidden="false" customHeight="false" outlineLevel="0" collapsed="false">
      <c r="A85" s="19" t="s">
        <v>521</v>
      </c>
      <c r="B85" s="20" t="n">
        <v>39585</v>
      </c>
      <c r="C85" s="19" t="s">
        <v>522</v>
      </c>
      <c r="D85" s="36" t="n">
        <v>6345.9</v>
      </c>
      <c r="E85" s="37" t="s">
        <v>334</v>
      </c>
      <c r="H85" s="2"/>
    </row>
    <row r="86" s="58" customFormat="true" ht="12.75" hidden="false" customHeight="false" outlineLevel="0" collapsed="false">
      <c r="A86" s="19" t="s">
        <v>523</v>
      </c>
      <c r="B86" s="20" t="n">
        <v>39588</v>
      </c>
      <c r="C86" s="19" t="s">
        <v>524</v>
      </c>
      <c r="D86" s="36" t="n">
        <v>1517.79</v>
      </c>
      <c r="E86" s="37" t="s">
        <v>334</v>
      </c>
      <c r="H86" s="2"/>
    </row>
    <row r="87" s="58" customFormat="true" ht="12.75" hidden="false" customHeight="false" outlineLevel="0" collapsed="false">
      <c r="A87" s="19" t="s">
        <v>525</v>
      </c>
      <c r="B87" s="20" t="n">
        <v>39591</v>
      </c>
      <c r="C87" s="19" t="s">
        <v>526</v>
      </c>
      <c r="D87" s="19" t="n">
        <v>170.4</v>
      </c>
      <c r="E87" s="64" t="s">
        <v>334</v>
      </c>
      <c r="H87" s="2"/>
    </row>
    <row r="88" s="58" customFormat="true" ht="12.75" hidden="false" customHeight="false" outlineLevel="0" collapsed="false">
      <c r="A88" s="19" t="s">
        <v>527</v>
      </c>
      <c r="B88" s="20" t="n">
        <v>39591</v>
      </c>
      <c r="C88" s="19" t="s">
        <v>528</v>
      </c>
      <c r="D88" s="36" t="n">
        <v>5176.01</v>
      </c>
      <c r="E88" s="37" t="s">
        <v>334</v>
      </c>
      <c r="H88" s="2"/>
    </row>
    <row r="89" s="58" customFormat="true" ht="12.75" hidden="false" customHeight="false" outlineLevel="0" collapsed="false">
      <c r="A89" s="19" t="s">
        <v>196</v>
      </c>
      <c r="B89" s="20" t="n">
        <v>39594</v>
      </c>
      <c r="C89" s="19" t="s">
        <v>529</v>
      </c>
      <c r="D89" s="36" t="n">
        <v>11118.51</v>
      </c>
      <c r="E89" s="37" t="s">
        <v>334</v>
      </c>
      <c r="H89" s="2"/>
    </row>
    <row r="90" s="58" customFormat="true" ht="12.75" hidden="false" customHeight="false" outlineLevel="0" collapsed="false">
      <c r="A90" s="19" t="s">
        <v>530</v>
      </c>
      <c r="B90" s="20" t="n">
        <v>39595</v>
      </c>
      <c r="C90" s="19" t="s">
        <v>531</v>
      </c>
      <c r="D90" s="36" t="n">
        <v>7587.39</v>
      </c>
      <c r="E90" s="37" t="s">
        <v>334</v>
      </c>
      <c r="H90" s="2"/>
    </row>
    <row r="91" s="58" customFormat="true" ht="12.75" hidden="false" customHeight="false" outlineLevel="0" collapsed="false">
      <c r="A91" s="19" t="s">
        <v>532</v>
      </c>
      <c r="B91" s="20" t="n">
        <v>39595</v>
      </c>
      <c r="C91" s="19" t="s">
        <v>533</v>
      </c>
      <c r="D91" s="36" t="n">
        <v>1951.55</v>
      </c>
      <c r="E91" s="37" t="s">
        <v>334</v>
      </c>
      <c r="H91" s="2"/>
    </row>
    <row r="92" s="58" customFormat="true" ht="12.75" hidden="false" customHeight="false" outlineLevel="0" collapsed="false">
      <c r="A92" s="19" t="s">
        <v>534</v>
      </c>
      <c r="B92" s="20" t="n">
        <v>39597</v>
      </c>
      <c r="C92" s="19" t="s">
        <v>535</v>
      </c>
      <c r="D92" s="36" t="n">
        <v>2916.88</v>
      </c>
      <c r="E92" s="37" t="s">
        <v>334</v>
      </c>
      <c r="H92" s="2"/>
    </row>
    <row r="93" s="58" customFormat="true" ht="12.75" hidden="false" customHeight="false" outlineLevel="0" collapsed="false">
      <c r="A93" s="19" t="s">
        <v>536</v>
      </c>
      <c r="B93" s="20" t="n">
        <v>39598</v>
      </c>
      <c r="C93" s="19" t="s">
        <v>537</v>
      </c>
      <c r="D93" s="36" t="n">
        <v>2754.37</v>
      </c>
      <c r="E93" s="37" t="s">
        <v>334</v>
      </c>
      <c r="F93" s="58" t="s">
        <v>538</v>
      </c>
      <c r="H93" s="2" t="n">
        <f aca="false">2754.37-1535.34</f>
        <v>1219.03</v>
      </c>
    </row>
    <row r="94" s="58" customFormat="true" ht="12.75" hidden="false" customHeight="false" outlineLevel="0" collapsed="false">
      <c r="A94" s="19" t="s">
        <v>539</v>
      </c>
      <c r="B94" s="20" t="n">
        <v>39598</v>
      </c>
      <c r="C94" s="19" t="s">
        <v>540</v>
      </c>
      <c r="D94" s="36" t="n">
        <v>6724.05</v>
      </c>
      <c r="E94" s="37" t="s">
        <v>334</v>
      </c>
      <c r="F94" s="58" t="s">
        <v>541</v>
      </c>
      <c r="H94" s="2" t="n">
        <f aca="false">6724.05-6827.55</f>
        <v>-103.5</v>
      </c>
    </row>
    <row r="95" s="58" customFormat="true" ht="12.75" hidden="false" customHeight="false" outlineLevel="0" collapsed="false">
      <c r="A95" s="19" t="s">
        <v>542</v>
      </c>
      <c r="B95" s="20" t="n">
        <v>39599</v>
      </c>
      <c r="C95" s="19" t="s">
        <v>543</v>
      </c>
      <c r="D95" s="36" t="n">
        <v>-1219.03</v>
      </c>
      <c r="E95" s="37" t="s">
        <v>334</v>
      </c>
      <c r="H95" s="2"/>
    </row>
    <row r="96" s="58" customFormat="true" ht="12.75" hidden="false" customHeight="false" outlineLevel="0" collapsed="false">
      <c r="A96" s="19" t="s">
        <v>544</v>
      </c>
      <c r="B96" s="20" t="n">
        <v>39599</v>
      </c>
      <c r="C96" s="30" t="s">
        <v>545</v>
      </c>
      <c r="D96" s="36" t="n">
        <v>3223.57</v>
      </c>
      <c r="E96" s="65" t="s">
        <v>546</v>
      </c>
      <c r="F96" s="66" t="n">
        <v>2305.45</v>
      </c>
      <c r="G96" s="67" t="n">
        <v>918.12</v>
      </c>
      <c r="H96" s="2"/>
    </row>
    <row r="97" s="58" customFormat="true" ht="12.75" hidden="false" customHeight="false" outlineLevel="0" collapsed="false">
      <c r="A97" s="19" t="s">
        <v>544</v>
      </c>
      <c r="B97" s="20" t="n">
        <v>39599</v>
      </c>
      <c r="C97" s="30" t="s">
        <v>547</v>
      </c>
      <c r="D97" s="36" t="n">
        <v>51011.69</v>
      </c>
      <c r="E97" s="37" t="s">
        <v>334</v>
      </c>
      <c r="H97" s="2"/>
    </row>
    <row r="98" s="58" customFormat="true" ht="12.75" hidden="false" customHeight="false" outlineLevel="0" collapsed="false">
      <c r="A98" s="19" t="s">
        <v>544</v>
      </c>
      <c r="B98" s="20" t="n">
        <v>39599</v>
      </c>
      <c r="C98" s="30" t="n">
        <v>462600</v>
      </c>
      <c r="D98" s="19" t="n">
        <v>809.31</v>
      </c>
      <c r="E98" s="37" t="s">
        <v>334</v>
      </c>
      <c r="H98" s="2"/>
    </row>
    <row r="99" s="58" customFormat="true" ht="12.75" hidden="false" customHeight="false" outlineLevel="0" collapsed="false">
      <c r="A99" s="19" t="s">
        <v>544</v>
      </c>
      <c r="B99" s="20" t="n">
        <v>39599</v>
      </c>
      <c r="C99" s="30" t="s">
        <v>548</v>
      </c>
      <c r="D99" s="36" t="n">
        <v>1361.6</v>
      </c>
      <c r="E99" s="37" t="s">
        <v>334</v>
      </c>
      <c r="H99" s="2"/>
    </row>
    <row r="100" s="58" customFormat="true" ht="12.75" hidden="false" customHeight="false" outlineLevel="0" collapsed="false">
      <c r="A100" s="19" t="s">
        <v>544</v>
      </c>
      <c r="B100" s="20" t="n">
        <v>39599</v>
      </c>
      <c r="C100" s="30" t="s">
        <v>549</v>
      </c>
      <c r="D100" s="36" t="n">
        <v>17940</v>
      </c>
      <c r="E100" s="37" t="s">
        <v>334</v>
      </c>
      <c r="H100" s="2"/>
    </row>
    <row r="101" s="58" customFormat="true" ht="12.75" hidden="false" customHeight="false" outlineLevel="0" collapsed="false">
      <c r="A101" s="59"/>
      <c r="B101" s="60"/>
      <c r="C101" s="59"/>
      <c r="D101" s="57"/>
      <c r="E101" s="46"/>
      <c r="H101" s="2"/>
    </row>
    <row r="102" s="58" customFormat="true" ht="12.75" hidden="false" customHeight="false" outlineLevel="0" collapsed="false">
      <c r="A102" s="59"/>
      <c r="B102" s="60"/>
      <c r="C102" s="59"/>
      <c r="D102" s="57"/>
      <c r="E102" s="46"/>
      <c r="H102" s="2"/>
    </row>
    <row r="103" s="58" customFormat="true" ht="12.75" hidden="false" customHeight="false" outlineLevel="0" collapsed="false">
      <c r="A103" s="59"/>
      <c r="B103" s="60"/>
      <c r="C103" s="59"/>
      <c r="D103" s="57"/>
      <c r="E103" s="46"/>
      <c r="H103" s="2"/>
    </row>
    <row r="104" s="58" customFormat="true" ht="12.75" hidden="false" customHeight="false" outlineLevel="0" collapsed="false">
      <c r="A104" s="59"/>
      <c r="B104" s="60"/>
      <c r="C104" s="59"/>
      <c r="D104" s="57"/>
      <c r="E104" s="46"/>
      <c r="H104" s="2"/>
    </row>
    <row r="105" s="58" customFormat="true" ht="12.75" hidden="false" customHeight="false" outlineLevel="0" collapsed="false">
      <c r="A105" s="59"/>
      <c r="B105" s="60"/>
      <c r="C105" s="5" t="s">
        <v>272</v>
      </c>
      <c r="D105" s="40" t="n">
        <f aca="false">SUM(D6:D100)</f>
        <v>337295.59</v>
      </c>
      <c r="E105" s="46"/>
      <c r="H105" s="2"/>
    </row>
    <row r="106" customFormat="false" ht="12.75" hidden="false" customHeight="false" outlineLevel="0" collapsed="false">
      <c r="C106" s="5" t="s">
        <v>273</v>
      </c>
      <c r="D106" s="40" t="n">
        <v>337374.7</v>
      </c>
      <c r="E106" s="46"/>
    </row>
    <row r="107" customFormat="false" ht="12.75" hidden="false" customHeight="false" outlineLevel="0" collapsed="false">
      <c r="C107" s="5"/>
      <c r="D107" s="40"/>
      <c r="E107" s="46"/>
    </row>
    <row r="108" customFormat="false" ht="12.75" hidden="false" customHeight="false" outlineLevel="0" collapsed="false">
      <c r="C108" s="5" t="s">
        <v>274</v>
      </c>
      <c r="D108" s="40" t="n">
        <f aca="false">+D105-D106</f>
        <v>-79.109999999986</v>
      </c>
      <c r="E108" s="46"/>
    </row>
    <row r="109" customFormat="false" ht="12.75" hidden="false" customHeight="false" outlineLevel="0" collapsed="false">
      <c r="E109" s="46"/>
    </row>
    <row r="110" customFormat="false" ht="12.75" hidden="false" customHeight="false" outlineLevel="0" collapsed="false">
      <c r="E110" s="46"/>
    </row>
    <row r="111" s="19" customFormat="true" ht="12.75" hidden="false" customHeight="false" outlineLevel="0" collapsed="false">
      <c r="B111" s="20"/>
      <c r="D111" s="25"/>
      <c r="E111" s="46"/>
      <c r="H111" s="21"/>
    </row>
    <row r="112" customFormat="false" ht="12.75" hidden="false" customHeight="false" outlineLevel="0" collapsed="false">
      <c r="D112" s="25"/>
      <c r="E112" s="46"/>
    </row>
    <row r="113" customFormat="false" ht="12.75" hidden="false" customHeight="false" outlineLevel="0" collapsed="false">
      <c r="D113" s="25"/>
      <c r="E113" s="46"/>
    </row>
    <row r="114" customFormat="false" ht="12.75" hidden="false" customHeight="false" outlineLevel="0" collapsed="false">
      <c r="D114" s="25"/>
      <c r="E114" s="46"/>
    </row>
    <row r="115" customFormat="false" ht="12.75" hidden="false" customHeight="false" outlineLevel="0" collapsed="false">
      <c r="D115" s="25"/>
      <c r="E115" s="46"/>
    </row>
    <row r="116" customFormat="false" ht="12.75" hidden="false" customHeight="false" outlineLevel="0" collapsed="false">
      <c r="E116" s="46"/>
    </row>
  </sheetData>
  <printOptions headings="false" gridLines="true" gridLinesSet="true" horizontalCentered="false" verticalCentered="false"/>
  <pageMargins left="0.5" right="0.747916666666667" top="0.859722222222222" bottom="0.5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51" colorId="64" zoomScale="85" zoomScaleNormal="85" zoomScalePageLayoutView="100" workbookViewId="0">
      <selection pane="topLeft" activeCell="D45" activeCellId="0" sqref="D4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42" width="5.85"/>
    <col collapsed="false" customWidth="false" hidden="false" outlineLevel="0" max="6" min="6" style="1" width="11.42"/>
    <col collapsed="false" customWidth="true" hidden="false" outlineLevel="0" max="7" min="7" style="1" width="16.28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" t="s">
        <v>0</v>
      </c>
      <c r="B1" s="6"/>
      <c r="C1" s="6"/>
      <c r="D1" s="7" t="s">
        <v>1</v>
      </c>
      <c r="E1" s="43"/>
    </row>
    <row r="2" customFormat="false" ht="12.75" hidden="false" customHeight="false" outlineLevel="0" collapsed="false">
      <c r="A2" s="5" t="s">
        <v>2</v>
      </c>
      <c r="B2" s="6"/>
      <c r="C2" s="6"/>
      <c r="D2" s="9" t="n">
        <v>39629</v>
      </c>
      <c r="E2" s="44"/>
    </row>
    <row r="3" customFormat="false" ht="12.75" hidden="false" customHeight="false" outlineLevel="0" collapsed="false">
      <c r="A3" s="5" t="s">
        <v>3</v>
      </c>
      <c r="B3" s="6"/>
      <c r="C3" s="11" t="s">
        <v>4</v>
      </c>
    </row>
    <row r="5" s="12" customFormat="true" ht="11.25" hidden="false" customHeight="false" outlineLevel="0" collapsed="false">
      <c r="A5" s="12" t="s">
        <v>5</v>
      </c>
      <c r="B5" s="13" t="s">
        <v>6</v>
      </c>
      <c r="C5" s="12" t="s">
        <v>7</v>
      </c>
      <c r="D5" s="15" t="s">
        <v>9</v>
      </c>
      <c r="E5" s="45"/>
      <c r="H5" s="15"/>
    </row>
    <row r="6" customFormat="false" ht="12.75" hidden="false" customHeight="false" outlineLevel="0" collapsed="false">
      <c r="B6" s="17"/>
    </row>
    <row r="7" s="19" customFormat="true" ht="12.75" hidden="true" customHeight="false" outlineLevel="1" collapsed="false">
      <c r="B7" s="20" t="n">
        <v>39043</v>
      </c>
      <c r="C7" s="19" t="s">
        <v>155</v>
      </c>
      <c r="D7" s="2" t="n">
        <v>-71.37</v>
      </c>
      <c r="E7" s="42"/>
      <c r="F7" s="23"/>
      <c r="H7" s="21"/>
    </row>
    <row r="8" s="19" customFormat="true" ht="12.75" hidden="true" customHeight="false" outlineLevel="1" collapsed="false">
      <c r="B8" s="20" t="n">
        <v>39049</v>
      </c>
      <c r="C8" s="19" t="s">
        <v>157</v>
      </c>
      <c r="D8" s="2" t="n">
        <v>-31329.16</v>
      </c>
      <c r="E8" s="42"/>
      <c r="H8" s="21"/>
    </row>
    <row r="9" s="19" customFormat="true" ht="12.75" hidden="true" customHeight="false" outlineLevel="1" collapsed="false">
      <c r="A9" s="19" t="s">
        <v>13</v>
      </c>
      <c r="B9" s="20" t="n">
        <v>39097</v>
      </c>
      <c r="C9" s="19" t="s">
        <v>14</v>
      </c>
      <c r="D9" s="21" t="n">
        <f aca="false">86359.25-91498.6</f>
        <v>-5139.35000000001</v>
      </c>
      <c r="E9" s="46"/>
      <c r="H9" s="21"/>
    </row>
    <row r="10" s="19" customFormat="true" ht="12.75" hidden="true" customHeight="false" outlineLevel="1" collapsed="false">
      <c r="A10" s="19" t="s">
        <v>10</v>
      </c>
      <c r="B10" s="20" t="n">
        <v>39106</v>
      </c>
      <c r="C10" s="19" t="s">
        <v>11</v>
      </c>
      <c r="D10" s="21" t="n">
        <v>31230.84</v>
      </c>
      <c r="E10" s="47"/>
      <c r="H10" s="21"/>
    </row>
    <row r="11" s="19" customFormat="true" ht="12.75" hidden="true" customHeight="false" outlineLevel="1" collapsed="false">
      <c r="A11" s="19" t="s">
        <v>16</v>
      </c>
      <c r="B11" s="20" t="n">
        <v>39190</v>
      </c>
      <c r="C11" s="19" t="s">
        <v>17</v>
      </c>
      <c r="D11" s="25" t="n">
        <v>-23045.18</v>
      </c>
      <c r="E11" s="46"/>
      <c r="H11" s="21"/>
    </row>
    <row r="12" s="19" customFormat="true" ht="12.75" hidden="true" customHeight="false" outlineLevel="1" collapsed="false">
      <c r="A12" s="19" t="s">
        <v>22</v>
      </c>
      <c r="B12" s="20" t="n">
        <v>39196</v>
      </c>
      <c r="C12" s="19" t="s">
        <v>23</v>
      </c>
      <c r="D12" s="25" t="n">
        <v>-183.82</v>
      </c>
      <c r="E12" s="46"/>
      <c r="H12" s="21"/>
    </row>
    <row r="13" s="19" customFormat="true" ht="12.75" hidden="true" customHeight="false" outlineLevel="1" collapsed="false">
      <c r="A13" s="19" t="s">
        <v>22</v>
      </c>
      <c r="B13" s="20" t="n">
        <v>39196</v>
      </c>
      <c r="C13" s="19" t="s">
        <v>23</v>
      </c>
      <c r="D13" s="25" t="n">
        <v>-22891.87</v>
      </c>
      <c r="E13" s="46"/>
      <c r="H13" s="21"/>
    </row>
    <row r="14" s="19" customFormat="true" ht="12.75" hidden="true" customHeight="false" outlineLevel="1" collapsed="false">
      <c r="B14" s="20" t="n">
        <v>39232</v>
      </c>
      <c r="C14" s="19" t="s">
        <v>160</v>
      </c>
      <c r="D14" s="21" t="n">
        <v>-15065</v>
      </c>
      <c r="E14" s="29"/>
      <c r="H14" s="21"/>
    </row>
    <row r="15" s="19" customFormat="true" ht="12.75" hidden="true" customHeight="false" outlineLevel="1" collapsed="false">
      <c r="A15" s="19" t="s">
        <v>24</v>
      </c>
      <c r="B15" s="20" t="n">
        <v>39240</v>
      </c>
      <c r="C15" s="19" t="s">
        <v>25</v>
      </c>
      <c r="D15" s="21" t="n">
        <v>2459.87</v>
      </c>
      <c r="E15" s="46"/>
      <c r="H15" s="21"/>
    </row>
    <row r="16" s="19" customFormat="true" ht="12.75" hidden="true" customHeight="false" outlineLevel="1" collapsed="false">
      <c r="A16" s="19" t="s">
        <v>30</v>
      </c>
      <c r="B16" s="20" t="n">
        <v>39240</v>
      </c>
      <c r="C16" s="19" t="s">
        <v>31</v>
      </c>
      <c r="D16" s="21" t="n">
        <v>2940.93</v>
      </c>
      <c r="E16" s="46"/>
      <c r="H16" s="21"/>
    </row>
    <row r="17" s="19" customFormat="true" ht="12.75" hidden="true" customHeight="false" outlineLevel="1" collapsed="false">
      <c r="A17" s="19" t="s">
        <v>33</v>
      </c>
      <c r="B17" s="20" t="n">
        <v>39245</v>
      </c>
      <c r="C17" s="19" t="s">
        <v>34</v>
      </c>
      <c r="D17" s="21" t="n">
        <v>2832.85</v>
      </c>
      <c r="E17" s="46"/>
      <c r="H17" s="21"/>
    </row>
    <row r="18" s="19" customFormat="true" ht="12.75" hidden="true" customHeight="false" outlineLevel="1" collapsed="false">
      <c r="A18" s="19" t="s">
        <v>36</v>
      </c>
      <c r="B18" s="20" t="n">
        <v>39245</v>
      </c>
      <c r="C18" s="19" t="s">
        <v>37</v>
      </c>
      <c r="D18" s="21" t="n">
        <v>4651.64</v>
      </c>
      <c r="E18" s="46"/>
      <c r="H18" s="21"/>
    </row>
    <row r="19" s="19" customFormat="true" ht="12.75" hidden="true" customHeight="false" outlineLevel="1" collapsed="false">
      <c r="A19" s="19" t="s">
        <v>39</v>
      </c>
      <c r="B19" s="20" t="n">
        <v>39248</v>
      </c>
      <c r="C19" s="19" t="s">
        <v>40</v>
      </c>
      <c r="D19" s="21" t="n">
        <v>3504.08</v>
      </c>
      <c r="E19" s="46"/>
      <c r="H19" s="21"/>
    </row>
    <row r="20" s="19" customFormat="true" ht="12.75" hidden="true" customHeight="false" outlineLevel="1" collapsed="false">
      <c r="A20" s="19" t="s">
        <v>42</v>
      </c>
      <c r="B20" s="20" t="n">
        <v>39251</v>
      </c>
      <c r="C20" s="19" t="s">
        <v>43</v>
      </c>
      <c r="D20" s="21" t="n">
        <v>1317.15</v>
      </c>
      <c r="E20" s="46"/>
      <c r="H20" s="21"/>
    </row>
    <row r="21" s="19" customFormat="true" ht="12.75" hidden="true" customHeight="false" outlineLevel="1" collapsed="false">
      <c r="A21" s="19" t="s">
        <v>46</v>
      </c>
      <c r="B21" s="20" t="n">
        <v>39253</v>
      </c>
      <c r="C21" s="19" t="s">
        <v>47</v>
      </c>
      <c r="D21" s="21" t="n">
        <v>415.18</v>
      </c>
      <c r="E21" s="46"/>
      <c r="H21" s="21"/>
    </row>
    <row r="22" s="19" customFormat="true" ht="12.75" hidden="true" customHeight="false" outlineLevel="1" collapsed="false">
      <c r="A22" s="19" t="s">
        <v>49</v>
      </c>
      <c r="B22" s="20" t="n">
        <v>39253</v>
      </c>
      <c r="C22" s="19" t="s">
        <v>50</v>
      </c>
      <c r="D22" s="21" t="n">
        <v>4656.43</v>
      </c>
      <c r="E22" s="46"/>
      <c r="H22" s="21"/>
    </row>
    <row r="23" s="19" customFormat="true" ht="12.75" hidden="true" customHeight="false" outlineLevel="1" collapsed="false">
      <c r="A23" s="19" t="s">
        <v>52</v>
      </c>
      <c r="B23" s="20" t="n">
        <v>39253</v>
      </c>
      <c r="C23" s="19" t="s">
        <v>53</v>
      </c>
      <c r="D23" s="21" t="n">
        <v>7948.81</v>
      </c>
      <c r="E23" s="46"/>
      <c r="H23" s="21"/>
    </row>
    <row r="24" customFormat="false" ht="12" hidden="true" customHeight="true" outlineLevel="1" collapsed="false">
      <c r="A24" s="19" t="s">
        <v>55</v>
      </c>
      <c r="B24" s="20" t="n">
        <v>39259</v>
      </c>
      <c r="C24" s="19" t="s">
        <v>56</v>
      </c>
      <c r="D24" s="21" t="n">
        <v>3039.89</v>
      </c>
      <c r="E24" s="48"/>
    </row>
    <row r="25" customFormat="false" ht="12.75" hidden="true" customHeight="false" outlineLevel="1" collapsed="false">
      <c r="A25" s="19" t="s">
        <v>59</v>
      </c>
      <c r="B25" s="20" t="n">
        <v>39262</v>
      </c>
      <c r="C25" s="19" t="s">
        <v>60</v>
      </c>
      <c r="D25" s="21" t="n">
        <v>1950.86</v>
      </c>
      <c r="E25" s="48"/>
    </row>
    <row r="26" customFormat="false" ht="12.75" hidden="true" customHeight="false" outlineLevel="1" collapsed="false">
      <c r="A26" s="19" t="s">
        <v>62</v>
      </c>
      <c r="B26" s="20" t="n">
        <v>39262</v>
      </c>
      <c r="C26" s="19" t="s">
        <v>63</v>
      </c>
      <c r="D26" s="21" t="n">
        <v>-866.05</v>
      </c>
      <c r="E26" s="48"/>
    </row>
    <row r="27" customFormat="false" ht="12.75" hidden="true" customHeight="false" outlineLevel="1" collapsed="false">
      <c r="A27" s="19" t="s">
        <v>68</v>
      </c>
      <c r="B27" s="20" t="n">
        <v>39268</v>
      </c>
      <c r="C27" s="19" t="s">
        <v>69</v>
      </c>
      <c r="D27" s="21" t="n">
        <v>1085.17</v>
      </c>
      <c r="E27" s="46"/>
    </row>
    <row r="28" customFormat="false" ht="12.75" hidden="true" customHeight="false" outlineLevel="1" collapsed="false">
      <c r="A28" s="27" t="s">
        <v>66</v>
      </c>
      <c r="B28" s="28" t="n">
        <v>39281</v>
      </c>
      <c r="C28" s="27" t="s">
        <v>67</v>
      </c>
      <c r="D28" s="21" t="n">
        <v>-2325.82</v>
      </c>
      <c r="E28" s="46"/>
    </row>
    <row r="29" customFormat="false" ht="12.75" hidden="true" customHeight="false" outlineLevel="1" collapsed="false">
      <c r="A29" s="19" t="s">
        <v>70</v>
      </c>
      <c r="B29" s="20" t="n">
        <v>39282</v>
      </c>
      <c r="C29" s="19" t="s">
        <v>71</v>
      </c>
      <c r="D29" s="21" t="n">
        <v>3039.89</v>
      </c>
      <c r="E29" s="46"/>
    </row>
    <row r="30" customFormat="false" ht="12.75" hidden="true" customHeight="false" outlineLevel="1" collapsed="false">
      <c r="B30" s="51" t="n">
        <v>39326</v>
      </c>
      <c r="C30" s="19"/>
      <c r="D30" s="25" t="n">
        <v>-3036.05</v>
      </c>
      <c r="E30" s="29"/>
      <c r="F30" s="1" t="s">
        <v>391</v>
      </c>
      <c r="G30" s="2"/>
    </row>
    <row r="31" customFormat="false" ht="12.75" hidden="true" customHeight="false" outlineLevel="1" collapsed="false">
      <c r="A31" s="19"/>
      <c r="B31" s="20" t="n">
        <v>39328</v>
      </c>
      <c r="C31" s="19" t="s">
        <v>161</v>
      </c>
      <c r="D31" s="21" t="n">
        <v>-907.2</v>
      </c>
      <c r="E31" s="29"/>
    </row>
    <row r="32" customFormat="false" ht="12.75" hidden="true" customHeight="false" outlineLevel="1" collapsed="false">
      <c r="A32" s="19" t="s">
        <v>76</v>
      </c>
      <c r="B32" s="20" t="n">
        <v>39330</v>
      </c>
      <c r="C32" s="19" t="s">
        <v>77</v>
      </c>
      <c r="D32" s="21" t="n">
        <v>840.21</v>
      </c>
      <c r="E32" s="46"/>
    </row>
    <row r="33" customFormat="false" ht="12.75" hidden="true" customHeight="false" outlineLevel="1" collapsed="false">
      <c r="A33" s="19" t="s">
        <v>166</v>
      </c>
      <c r="B33" s="20" t="n">
        <v>39391</v>
      </c>
      <c r="C33" s="19" t="s">
        <v>167</v>
      </c>
      <c r="D33" s="21" t="n">
        <v>836.92</v>
      </c>
      <c r="E33" s="29"/>
    </row>
    <row r="34" customFormat="false" ht="12.75" hidden="true" customHeight="false" outlineLevel="1" collapsed="false">
      <c r="A34" s="34" t="s">
        <v>267</v>
      </c>
      <c r="B34" s="35" t="n">
        <v>39415</v>
      </c>
      <c r="C34" s="34" t="n">
        <v>38872</v>
      </c>
      <c r="D34" s="31" t="n">
        <v>-426.13</v>
      </c>
      <c r="E34" s="29"/>
      <c r="G34" s="2"/>
    </row>
    <row r="35" customFormat="false" ht="12.75" hidden="true" customHeight="false" outlineLevel="1" collapsed="false">
      <c r="A35" s="19" t="s">
        <v>265</v>
      </c>
      <c r="B35" s="20" t="n">
        <v>39447</v>
      </c>
      <c r="C35" s="19" t="s">
        <v>266</v>
      </c>
      <c r="D35" s="25" t="n">
        <v>30590</v>
      </c>
      <c r="E35" s="29"/>
    </row>
    <row r="36" customFormat="false" ht="12.75" hidden="false" customHeight="false" outlineLevel="0" collapsed="false">
      <c r="A36" s="19" t="s">
        <v>330</v>
      </c>
      <c r="B36" s="20" t="n">
        <v>39478</v>
      </c>
      <c r="C36" s="1" t="s">
        <v>156</v>
      </c>
      <c r="D36" s="2" t="n">
        <v>-3206.48</v>
      </c>
      <c r="E36" s="29"/>
      <c r="G36" s="2"/>
    </row>
    <row r="37" customFormat="false" ht="12.75" hidden="false" customHeight="false" outlineLevel="0" collapsed="false">
      <c r="A37" s="19" t="s">
        <v>386</v>
      </c>
      <c r="B37" s="20" t="n">
        <v>39507</v>
      </c>
      <c r="C37" s="19" t="s">
        <v>387</v>
      </c>
      <c r="D37" s="21" t="n">
        <v>4559.88</v>
      </c>
      <c r="E37" s="29"/>
      <c r="G37" s="2"/>
    </row>
    <row r="38" customFormat="false" ht="12.75" hidden="false" customHeight="false" outlineLevel="0" collapsed="false">
      <c r="A38" s="19" t="s">
        <v>416</v>
      </c>
      <c r="B38" s="20" t="n">
        <v>39526</v>
      </c>
      <c r="C38" s="19" t="s">
        <v>417</v>
      </c>
      <c r="D38" s="19" t="n">
        <v>588.77</v>
      </c>
      <c r="E38" s="29"/>
      <c r="G38" s="2"/>
    </row>
    <row r="39" customFormat="false" ht="12.75" hidden="false" customHeight="false" outlineLevel="0" collapsed="false">
      <c r="A39" s="19" t="s">
        <v>430</v>
      </c>
      <c r="B39" s="20" t="n">
        <v>39536</v>
      </c>
      <c r="C39" s="19" t="s">
        <v>431</v>
      </c>
      <c r="D39" s="36" t="n">
        <f aca="false">5881.11-1480.2</f>
        <v>4400.91</v>
      </c>
      <c r="E39" s="29"/>
      <c r="F39" s="1" t="s">
        <v>432</v>
      </c>
      <c r="G39" s="2"/>
      <c r="H39" s="2" t="n">
        <f aca="false">5881.11-1480.2</f>
        <v>4400.91</v>
      </c>
    </row>
    <row r="40" customFormat="false" ht="12.75" hidden="false" customHeight="false" outlineLevel="0" collapsed="false">
      <c r="A40" s="19" t="s">
        <v>437</v>
      </c>
      <c r="B40" s="20" t="n">
        <v>39538</v>
      </c>
      <c r="C40" s="19" t="s">
        <v>258</v>
      </c>
      <c r="D40" s="57" t="n">
        <v>1361.6</v>
      </c>
      <c r="E40" s="29"/>
      <c r="G40" s="2"/>
    </row>
    <row r="41" customFormat="false" ht="12.75" hidden="false" customHeight="false" outlineLevel="0" collapsed="false">
      <c r="A41" s="19" t="s">
        <v>438</v>
      </c>
      <c r="B41" s="20" t="n">
        <v>39538</v>
      </c>
      <c r="C41" s="19" t="s">
        <v>439</v>
      </c>
      <c r="D41" s="57" t="n">
        <f aca="false">2484-2042.46</f>
        <v>441.54</v>
      </c>
      <c r="E41" s="29"/>
      <c r="F41" s="1" t="s">
        <v>392</v>
      </c>
      <c r="G41" s="2"/>
    </row>
    <row r="42" s="58" customFormat="true" ht="12.75" hidden="false" customHeight="false" outlineLevel="0" collapsed="false">
      <c r="A42" s="19" t="s">
        <v>454</v>
      </c>
      <c r="B42" s="20" t="n">
        <v>39545</v>
      </c>
      <c r="C42" s="19" t="s">
        <v>455</v>
      </c>
      <c r="D42" s="2" t="n">
        <f aca="false">4244.58-3522.45</f>
        <v>722.13</v>
      </c>
      <c r="E42" s="29"/>
      <c r="F42" s="58" t="s">
        <v>489</v>
      </c>
      <c r="G42" s="2"/>
    </row>
    <row r="43" s="58" customFormat="true" ht="12.75" hidden="false" customHeight="false" outlineLevel="0" collapsed="false">
      <c r="A43" s="19" t="s">
        <v>382</v>
      </c>
      <c r="B43" s="20" t="n">
        <v>39560</v>
      </c>
      <c r="C43" s="19" t="s">
        <v>475</v>
      </c>
      <c r="D43" s="36" t="n">
        <f aca="false">11443.58-10777.79</f>
        <v>665.789999999999</v>
      </c>
      <c r="E43" s="29"/>
      <c r="F43" s="58" t="s">
        <v>490</v>
      </c>
      <c r="G43" s="2"/>
      <c r="H43" s="2"/>
    </row>
    <row r="44" customFormat="false" ht="12.75" hidden="false" customHeight="false" outlineLevel="0" collapsed="false">
      <c r="A44" s="19" t="s">
        <v>488</v>
      </c>
      <c r="B44" s="20" t="n">
        <v>39568</v>
      </c>
      <c r="C44" s="19" t="s">
        <v>258</v>
      </c>
      <c r="D44" s="36" t="n">
        <v>2723.2</v>
      </c>
      <c r="E44" s="46"/>
    </row>
    <row r="45" customFormat="false" ht="12.75" hidden="false" customHeight="false" outlineLevel="0" collapsed="false">
      <c r="A45" s="19" t="s">
        <v>488</v>
      </c>
      <c r="B45" s="20" t="n">
        <v>39568</v>
      </c>
      <c r="C45" s="19" t="s">
        <v>258</v>
      </c>
      <c r="D45" s="61" t="n">
        <v>1361.6</v>
      </c>
      <c r="E45" s="46" t="s">
        <v>278</v>
      </c>
    </row>
    <row r="46" s="58" customFormat="true" ht="12.75" hidden="false" customHeight="false" outlineLevel="0" collapsed="false">
      <c r="A46" s="19" t="s">
        <v>504</v>
      </c>
      <c r="B46" s="20" t="n">
        <v>39575</v>
      </c>
      <c r="C46" s="19" t="s">
        <v>505</v>
      </c>
      <c r="D46" s="36" t="n">
        <f aca="false">7370.28-6827.55</f>
        <v>542.73</v>
      </c>
      <c r="E46" s="37"/>
      <c r="F46" s="58" t="s">
        <v>541</v>
      </c>
      <c r="H46" s="2" t="n">
        <f aca="false">7370.28-6827.55</f>
        <v>542.73</v>
      </c>
    </row>
    <row r="47" s="58" customFormat="true" ht="12.75" hidden="false" customHeight="false" outlineLevel="0" collapsed="false">
      <c r="A47" s="19" t="s">
        <v>539</v>
      </c>
      <c r="B47" s="20" t="n">
        <v>39598</v>
      </c>
      <c r="C47" s="19" t="s">
        <v>540</v>
      </c>
      <c r="D47" s="36" t="n">
        <v>6724.05</v>
      </c>
      <c r="E47" s="46"/>
      <c r="H47" s="2"/>
    </row>
    <row r="48" s="58" customFormat="true" ht="12.75" hidden="false" customHeight="false" outlineLevel="0" collapsed="false">
      <c r="A48" s="19" t="s">
        <v>393</v>
      </c>
      <c r="B48" s="20" t="n">
        <v>39602</v>
      </c>
      <c r="C48" s="19" t="s">
        <v>550</v>
      </c>
      <c r="D48" s="36" t="n">
        <v>14378.23</v>
      </c>
      <c r="E48" s="46"/>
      <c r="H48" s="2"/>
    </row>
    <row r="49" s="58" customFormat="true" ht="12.75" hidden="false" customHeight="false" outlineLevel="0" collapsed="false">
      <c r="A49" s="19" t="s">
        <v>551</v>
      </c>
      <c r="B49" s="20" t="n">
        <v>39603</v>
      </c>
      <c r="C49" s="19" t="s">
        <v>552</v>
      </c>
      <c r="D49" s="36" t="n">
        <v>16897.57</v>
      </c>
      <c r="E49" s="46"/>
      <c r="H49" s="2"/>
    </row>
    <row r="50" s="58" customFormat="true" ht="12.75" hidden="false" customHeight="false" outlineLevel="0" collapsed="false">
      <c r="A50" s="19" t="s">
        <v>553</v>
      </c>
      <c r="B50" s="20" t="n">
        <v>39606</v>
      </c>
      <c r="C50" s="19" t="s">
        <v>554</v>
      </c>
      <c r="D50" s="36" t="n">
        <v>5272.29</v>
      </c>
      <c r="E50" s="46"/>
      <c r="H50" s="2"/>
    </row>
    <row r="51" s="58" customFormat="true" ht="12.75" hidden="false" customHeight="false" outlineLevel="0" collapsed="false">
      <c r="A51" s="19" t="s">
        <v>555</v>
      </c>
      <c r="B51" s="20" t="n">
        <v>39609</v>
      </c>
      <c r="C51" s="19" t="s">
        <v>556</v>
      </c>
      <c r="D51" s="36" t="n">
        <v>8812.51</v>
      </c>
      <c r="E51" s="46"/>
      <c r="H51" s="2"/>
    </row>
    <row r="52" s="58" customFormat="true" ht="12.75" hidden="false" customHeight="false" outlineLevel="0" collapsed="false">
      <c r="A52" s="19" t="s">
        <v>557</v>
      </c>
      <c r="B52" s="20" t="n">
        <v>39611</v>
      </c>
      <c r="C52" s="19" t="s">
        <v>558</v>
      </c>
      <c r="D52" s="36" t="n">
        <v>3758.71</v>
      </c>
      <c r="E52" s="46"/>
      <c r="H52" s="2"/>
    </row>
    <row r="53" s="58" customFormat="true" ht="12.75" hidden="false" customHeight="false" outlineLevel="0" collapsed="false">
      <c r="A53" s="19" t="s">
        <v>559</v>
      </c>
      <c r="B53" s="20" t="n">
        <v>39611</v>
      </c>
      <c r="C53" s="19" t="s">
        <v>560</v>
      </c>
      <c r="D53" s="36" t="n">
        <v>6495.2</v>
      </c>
      <c r="E53" s="46"/>
      <c r="H53" s="2"/>
    </row>
    <row r="54" s="58" customFormat="true" ht="12.75" hidden="false" customHeight="false" outlineLevel="0" collapsed="false">
      <c r="A54" s="19" t="s">
        <v>561</v>
      </c>
      <c r="B54" s="20" t="n">
        <v>39611</v>
      </c>
      <c r="C54" s="19" t="s">
        <v>562</v>
      </c>
      <c r="D54" s="36" t="n">
        <v>2303.45</v>
      </c>
      <c r="E54" s="46"/>
      <c r="H54" s="2"/>
    </row>
    <row r="55" s="58" customFormat="true" ht="12.75" hidden="false" customHeight="false" outlineLevel="0" collapsed="false">
      <c r="A55" s="19" t="s">
        <v>563</v>
      </c>
      <c r="B55" s="20" t="n">
        <v>39611</v>
      </c>
      <c r="C55" s="19" t="s">
        <v>564</v>
      </c>
      <c r="D55" s="36" t="n">
        <v>1417.95</v>
      </c>
      <c r="E55" s="46"/>
      <c r="H55" s="2"/>
    </row>
    <row r="56" s="58" customFormat="true" ht="12.75" hidden="false" customHeight="false" outlineLevel="0" collapsed="false">
      <c r="A56" s="19" t="s">
        <v>565</v>
      </c>
      <c r="B56" s="20" t="n">
        <v>39612</v>
      </c>
      <c r="C56" s="19" t="s">
        <v>566</v>
      </c>
      <c r="D56" s="36" t="n">
        <v>3162.76</v>
      </c>
      <c r="E56" s="46"/>
      <c r="H56" s="2"/>
    </row>
    <row r="57" s="58" customFormat="true" ht="12.75" hidden="false" customHeight="false" outlineLevel="0" collapsed="false">
      <c r="A57" s="19" t="s">
        <v>567</v>
      </c>
      <c r="B57" s="20" t="n">
        <v>39613</v>
      </c>
      <c r="C57" s="19" t="s">
        <v>568</v>
      </c>
      <c r="D57" s="36" t="n">
        <v>3487.01</v>
      </c>
      <c r="E57" s="46"/>
      <c r="H57" s="2"/>
    </row>
    <row r="58" s="58" customFormat="true" ht="12.75" hidden="false" customHeight="false" outlineLevel="0" collapsed="false">
      <c r="A58" s="19" t="s">
        <v>466</v>
      </c>
      <c r="B58" s="20" t="n">
        <v>39616</v>
      </c>
      <c r="C58" s="19" t="s">
        <v>569</v>
      </c>
      <c r="D58" s="36" t="n">
        <v>4181.62</v>
      </c>
      <c r="E58" s="46"/>
      <c r="H58" s="2"/>
    </row>
    <row r="59" s="58" customFormat="true" ht="12.75" hidden="false" customHeight="false" outlineLevel="0" collapsed="false">
      <c r="A59" s="19" t="s">
        <v>570</v>
      </c>
      <c r="B59" s="20" t="n">
        <v>39616</v>
      </c>
      <c r="C59" s="19" t="s">
        <v>571</v>
      </c>
      <c r="D59" s="36" t="n">
        <v>2512.75</v>
      </c>
      <c r="E59" s="46"/>
      <c r="H59" s="2"/>
    </row>
    <row r="60" s="58" customFormat="true" ht="12.75" hidden="false" customHeight="false" outlineLevel="0" collapsed="false">
      <c r="A60" s="19" t="s">
        <v>572</v>
      </c>
      <c r="B60" s="20" t="n">
        <v>39616</v>
      </c>
      <c r="C60" s="19" t="s">
        <v>573</v>
      </c>
      <c r="D60" s="36" t="n">
        <v>11345.9</v>
      </c>
      <c r="E60" s="46"/>
      <c r="H60" s="2"/>
    </row>
    <row r="61" s="58" customFormat="true" ht="12.75" hidden="false" customHeight="false" outlineLevel="0" collapsed="false">
      <c r="A61" s="19" t="s">
        <v>574</v>
      </c>
      <c r="B61" s="20" t="n">
        <v>39617</v>
      </c>
      <c r="C61" s="19" t="s">
        <v>575</v>
      </c>
      <c r="D61" s="36" t="n">
        <v>6914.79</v>
      </c>
      <c r="E61" s="46"/>
      <c r="H61" s="2"/>
    </row>
    <row r="62" s="58" customFormat="true" ht="12.75" hidden="false" customHeight="false" outlineLevel="0" collapsed="false">
      <c r="A62" s="19" t="s">
        <v>576</v>
      </c>
      <c r="B62" s="20" t="n">
        <v>39617</v>
      </c>
      <c r="C62" s="19" t="s">
        <v>577</v>
      </c>
      <c r="D62" s="36" t="n">
        <v>6234.15</v>
      </c>
      <c r="E62" s="46"/>
      <c r="H62" s="2"/>
    </row>
    <row r="63" s="58" customFormat="true" ht="12.75" hidden="false" customHeight="false" outlineLevel="0" collapsed="false">
      <c r="A63" s="19" t="s">
        <v>578</v>
      </c>
      <c r="B63" s="20" t="n">
        <v>39618</v>
      </c>
      <c r="C63" s="19" t="s">
        <v>579</v>
      </c>
      <c r="D63" s="36" t="n">
        <v>1417.95</v>
      </c>
      <c r="E63" s="46"/>
      <c r="H63" s="2"/>
    </row>
    <row r="64" s="58" customFormat="true" ht="12.75" hidden="false" customHeight="false" outlineLevel="0" collapsed="false">
      <c r="A64" s="19" t="s">
        <v>580</v>
      </c>
      <c r="B64" s="20" t="n">
        <v>39619</v>
      </c>
      <c r="C64" s="19" t="s">
        <v>581</v>
      </c>
      <c r="D64" s="36" t="n">
        <v>2724.42</v>
      </c>
      <c r="E64" s="46"/>
      <c r="H64" s="2"/>
    </row>
    <row r="65" s="58" customFormat="true" ht="12.75" hidden="false" customHeight="false" outlineLevel="0" collapsed="false">
      <c r="A65" s="19" t="s">
        <v>582</v>
      </c>
      <c r="B65" s="20" t="n">
        <v>39619</v>
      </c>
      <c r="C65" s="19" t="s">
        <v>583</v>
      </c>
      <c r="D65" s="36" t="n">
        <v>3155.58</v>
      </c>
      <c r="E65" s="46"/>
      <c r="H65" s="2"/>
    </row>
    <row r="66" s="58" customFormat="true" ht="12.75" hidden="false" customHeight="false" outlineLevel="0" collapsed="false">
      <c r="A66" s="19" t="s">
        <v>584</v>
      </c>
      <c r="B66" s="20" t="n">
        <v>39622</v>
      </c>
      <c r="C66" s="19" t="s">
        <v>585</v>
      </c>
      <c r="D66" s="36" t="n">
        <v>2277.81</v>
      </c>
      <c r="E66" s="46"/>
      <c r="H66" s="2"/>
    </row>
    <row r="67" s="58" customFormat="true" ht="12.75" hidden="false" customHeight="false" outlineLevel="0" collapsed="false">
      <c r="A67" s="19" t="s">
        <v>586</v>
      </c>
      <c r="B67" s="20" t="n">
        <v>39623</v>
      </c>
      <c r="C67" s="19" t="s">
        <v>587</v>
      </c>
      <c r="D67" s="36" t="n">
        <v>10050.13</v>
      </c>
      <c r="E67" s="46"/>
      <c r="H67" s="2"/>
    </row>
    <row r="68" s="58" customFormat="true" ht="12.75" hidden="false" customHeight="false" outlineLevel="0" collapsed="false">
      <c r="A68" s="19" t="s">
        <v>588</v>
      </c>
      <c r="B68" s="20" t="n">
        <v>39624</v>
      </c>
      <c r="C68" s="19" t="s">
        <v>589</v>
      </c>
      <c r="D68" s="36" t="n">
        <v>14302.07</v>
      </c>
      <c r="E68" s="46"/>
      <c r="H68" s="2"/>
    </row>
    <row r="69" s="58" customFormat="true" ht="12.75" hidden="false" customHeight="false" outlineLevel="0" collapsed="false">
      <c r="A69" s="19" t="s">
        <v>534</v>
      </c>
      <c r="B69" s="20" t="n">
        <v>39625</v>
      </c>
      <c r="C69" s="19" t="s">
        <v>590</v>
      </c>
      <c r="D69" s="36" t="n">
        <v>5831.57</v>
      </c>
      <c r="E69" s="46"/>
      <c r="H69" s="2"/>
    </row>
    <row r="70" s="58" customFormat="true" ht="12.75" hidden="false" customHeight="false" outlineLevel="0" collapsed="false">
      <c r="A70" s="19" t="s">
        <v>591</v>
      </c>
      <c r="B70" s="20" t="n">
        <v>39626</v>
      </c>
      <c r="C70" s="19" t="s">
        <v>592</v>
      </c>
      <c r="D70" s="19" t="n">
        <v>692.43</v>
      </c>
      <c r="E70" s="46"/>
      <c r="H70" s="2"/>
    </row>
    <row r="71" s="58" customFormat="true" ht="12.75" hidden="false" customHeight="false" outlineLevel="0" collapsed="false">
      <c r="A71" s="19" t="s">
        <v>593</v>
      </c>
      <c r="B71" s="20" t="n">
        <v>39626</v>
      </c>
      <c r="C71" s="19" t="s">
        <v>594</v>
      </c>
      <c r="D71" s="36" t="n">
        <v>3486.23</v>
      </c>
      <c r="E71" s="46"/>
      <c r="H71" s="2"/>
    </row>
    <row r="72" s="58" customFormat="true" ht="12.75" hidden="false" customHeight="false" outlineLevel="0" collapsed="false">
      <c r="A72" s="19" t="s">
        <v>595</v>
      </c>
      <c r="B72" s="20" t="n">
        <v>39627</v>
      </c>
      <c r="C72" s="19" t="s">
        <v>596</v>
      </c>
      <c r="D72" s="36" t="n">
        <v>29065.68</v>
      </c>
      <c r="E72" s="46"/>
      <c r="H72" s="2"/>
    </row>
    <row r="73" s="58" customFormat="true" ht="12.75" hidden="false" customHeight="false" outlineLevel="0" collapsed="false">
      <c r="A73" s="59"/>
      <c r="B73" s="60"/>
      <c r="C73" s="59"/>
      <c r="D73" s="57"/>
      <c r="E73" s="46"/>
      <c r="H73" s="2"/>
    </row>
    <row r="74" s="58" customFormat="true" ht="12.75" hidden="false" customHeight="false" outlineLevel="0" collapsed="false">
      <c r="A74" s="59"/>
      <c r="B74" s="60"/>
      <c r="C74" s="59"/>
      <c r="D74" s="57"/>
      <c r="E74" s="46"/>
      <c r="H74" s="2"/>
    </row>
    <row r="75" s="58" customFormat="true" ht="12.75" hidden="false" customHeight="false" outlineLevel="0" collapsed="false">
      <c r="A75" s="59"/>
      <c r="B75" s="60"/>
      <c r="C75" s="59"/>
      <c r="D75" s="57"/>
      <c r="E75" s="46"/>
      <c r="H75" s="2"/>
    </row>
    <row r="76" s="58" customFormat="true" ht="12.75" hidden="false" customHeight="false" outlineLevel="0" collapsed="false">
      <c r="A76" s="59"/>
      <c r="B76" s="60"/>
      <c r="C76" s="59"/>
      <c r="D76" s="57"/>
      <c r="E76" s="46"/>
      <c r="H76" s="2"/>
    </row>
    <row r="77" s="58" customFormat="true" ht="12.75" hidden="false" customHeight="false" outlineLevel="0" collapsed="false">
      <c r="A77" s="59"/>
      <c r="B77" s="60"/>
      <c r="C77" s="5" t="s">
        <v>272</v>
      </c>
      <c r="D77" s="40" t="n">
        <f aca="false">SUM(D6:D72)</f>
        <v>189118.2</v>
      </c>
      <c r="E77" s="46"/>
      <c r="H77" s="2"/>
    </row>
    <row r="78" customFormat="false" ht="12.75" hidden="false" customHeight="false" outlineLevel="0" collapsed="false">
      <c r="C78" s="5" t="s">
        <v>273</v>
      </c>
      <c r="D78" s="40" t="n">
        <v>189197.31</v>
      </c>
      <c r="E78" s="46"/>
    </row>
    <row r="79" customFormat="false" ht="12.75" hidden="false" customHeight="false" outlineLevel="0" collapsed="false">
      <c r="C79" s="5"/>
      <c r="D79" s="40"/>
      <c r="E79" s="46"/>
    </row>
    <row r="80" customFormat="false" ht="12.75" hidden="false" customHeight="false" outlineLevel="0" collapsed="false">
      <c r="C80" s="5" t="s">
        <v>274</v>
      </c>
      <c r="D80" s="40" t="n">
        <f aca="false">+D77-D78</f>
        <v>-79.1100000000151</v>
      </c>
      <c r="E80" s="46"/>
    </row>
    <row r="81" customFormat="false" ht="12.75" hidden="false" customHeight="false" outlineLevel="0" collapsed="false">
      <c r="E81" s="46"/>
    </row>
    <row r="82" customFormat="false" ht="12.75" hidden="false" customHeight="false" outlineLevel="0" collapsed="false">
      <c r="E82" s="46"/>
    </row>
    <row r="83" s="19" customFormat="true" ht="12.75" hidden="false" customHeight="false" outlineLevel="0" collapsed="false">
      <c r="B83" s="20"/>
      <c r="D83" s="25"/>
      <c r="E83" s="46"/>
      <c r="H83" s="21"/>
    </row>
    <row r="84" customFormat="false" ht="12.75" hidden="false" customHeight="false" outlineLevel="0" collapsed="false">
      <c r="D84" s="25"/>
      <c r="E84" s="46"/>
    </row>
    <row r="85" customFormat="false" ht="12.75" hidden="false" customHeight="false" outlineLevel="0" collapsed="false">
      <c r="D85" s="25"/>
      <c r="E85" s="46"/>
    </row>
    <row r="86" customFormat="false" ht="12.75" hidden="false" customHeight="false" outlineLevel="0" collapsed="false">
      <c r="D86" s="25"/>
      <c r="E86" s="46"/>
    </row>
    <row r="87" customFormat="false" ht="12.75" hidden="false" customHeight="false" outlineLevel="0" collapsed="false">
      <c r="D87" s="25"/>
      <c r="E87" s="46"/>
    </row>
    <row r="88" customFormat="false" ht="12.75" hidden="false" customHeight="false" outlineLevel="0" collapsed="false">
      <c r="E88" s="46"/>
    </row>
  </sheetData>
  <printOptions headings="false" gridLines="true" gridLinesSet="true" horizontalCentered="false" verticalCentered="false"/>
  <pageMargins left="0.5" right="0.747916666666667" top="0.859722222222222" bottom="0.5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E101" activeCellId="0" sqref="E10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42" width="5.85"/>
    <col collapsed="false" customWidth="false" hidden="false" outlineLevel="0" max="6" min="6" style="1" width="11.42"/>
    <col collapsed="false" customWidth="true" hidden="false" outlineLevel="0" max="7" min="7" style="1" width="16.28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" t="s">
        <v>0</v>
      </c>
      <c r="B1" s="6"/>
      <c r="C1" s="6"/>
      <c r="D1" s="7" t="s">
        <v>1</v>
      </c>
      <c r="E1" s="43"/>
    </row>
    <row r="2" customFormat="false" ht="12.75" hidden="false" customHeight="false" outlineLevel="0" collapsed="false">
      <c r="A2" s="5" t="s">
        <v>2</v>
      </c>
      <c r="B2" s="6"/>
      <c r="C2" s="6"/>
      <c r="D2" s="9" t="n">
        <v>39660</v>
      </c>
      <c r="E2" s="44"/>
    </row>
    <row r="3" customFormat="false" ht="12.75" hidden="false" customHeight="false" outlineLevel="0" collapsed="false">
      <c r="A3" s="5" t="s">
        <v>3</v>
      </c>
      <c r="B3" s="6"/>
      <c r="C3" s="11" t="s">
        <v>4</v>
      </c>
    </row>
    <row r="5" s="12" customFormat="true" ht="11.25" hidden="false" customHeight="false" outlineLevel="0" collapsed="false">
      <c r="A5" s="12" t="s">
        <v>5</v>
      </c>
      <c r="B5" s="13" t="s">
        <v>6</v>
      </c>
      <c r="C5" s="12" t="s">
        <v>7</v>
      </c>
      <c r="D5" s="15" t="s">
        <v>9</v>
      </c>
      <c r="E5" s="45"/>
      <c r="H5" s="15"/>
    </row>
    <row r="6" customFormat="false" ht="12.75" hidden="false" customHeight="false" outlineLevel="0" collapsed="false">
      <c r="B6" s="17"/>
    </row>
    <row r="7" s="19" customFormat="true" ht="12.75" hidden="false" customHeight="false" outlineLevel="1" collapsed="false">
      <c r="B7" s="20" t="n">
        <v>39043</v>
      </c>
      <c r="C7" s="19" t="s">
        <v>155</v>
      </c>
      <c r="D7" s="2" t="n">
        <v>-71.37</v>
      </c>
      <c r="E7" s="42"/>
      <c r="F7" s="23"/>
      <c r="H7" s="21"/>
    </row>
    <row r="8" s="19" customFormat="true" ht="12.75" hidden="false" customHeight="false" outlineLevel="1" collapsed="false">
      <c r="B8" s="20" t="n">
        <v>39049</v>
      </c>
      <c r="C8" s="19" t="s">
        <v>157</v>
      </c>
      <c r="D8" s="2" t="n">
        <v>-31329.16</v>
      </c>
      <c r="E8" s="42"/>
      <c r="H8" s="21"/>
    </row>
    <row r="9" s="19" customFormat="true" ht="12.75" hidden="false" customHeight="false" outlineLevel="1" collapsed="false">
      <c r="A9" s="19" t="s">
        <v>13</v>
      </c>
      <c r="B9" s="20" t="n">
        <v>39097</v>
      </c>
      <c r="C9" s="19" t="s">
        <v>14</v>
      </c>
      <c r="D9" s="21" t="n">
        <f aca="false">86359.25-91498.6</f>
        <v>-5139.35000000001</v>
      </c>
      <c r="E9" s="46"/>
      <c r="H9" s="21"/>
    </row>
    <row r="10" s="19" customFormat="true" ht="12.75" hidden="false" customHeight="false" outlineLevel="1" collapsed="false">
      <c r="A10" s="19" t="s">
        <v>10</v>
      </c>
      <c r="B10" s="20" t="n">
        <v>39106</v>
      </c>
      <c r="C10" s="19" t="s">
        <v>11</v>
      </c>
      <c r="D10" s="21" t="n">
        <v>31230.84</v>
      </c>
      <c r="E10" s="47"/>
      <c r="H10" s="21"/>
    </row>
    <row r="11" s="19" customFormat="true" ht="12.75" hidden="false" customHeight="false" outlineLevel="1" collapsed="false">
      <c r="A11" s="19" t="s">
        <v>16</v>
      </c>
      <c r="B11" s="20" t="n">
        <v>39190</v>
      </c>
      <c r="C11" s="19" t="s">
        <v>17</v>
      </c>
      <c r="D11" s="25" t="n">
        <v>-23045.18</v>
      </c>
      <c r="E11" s="46"/>
      <c r="H11" s="21"/>
    </row>
    <row r="12" s="19" customFormat="true" ht="12.75" hidden="false" customHeight="false" outlineLevel="1" collapsed="false">
      <c r="A12" s="19" t="s">
        <v>22</v>
      </c>
      <c r="B12" s="20" t="n">
        <v>39196</v>
      </c>
      <c r="C12" s="19" t="s">
        <v>23</v>
      </c>
      <c r="D12" s="25" t="n">
        <v>-183.82</v>
      </c>
      <c r="E12" s="46"/>
      <c r="H12" s="21"/>
    </row>
    <row r="13" s="19" customFormat="true" ht="12.75" hidden="false" customHeight="false" outlineLevel="1" collapsed="false">
      <c r="A13" s="19" t="s">
        <v>22</v>
      </c>
      <c r="B13" s="20" t="n">
        <v>39196</v>
      </c>
      <c r="C13" s="19" t="s">
        <v>23</v>
      </c>
      <c r="D13" s="25" t="n">
        <v>-22891.87</v>
      </c>
      <c r="E13" s="46"/>
      <c r="H13" s="21"/>
    </row>
    <row r="14" s="19" customFormat="true" ht="12.75" hidden="false" customHeight="false" outlineLevel="1" collapsed="false">
      <c r="B14" s="20" t="n">
        <v>39232</v>
      </c>
      <c r="C14" s="19" t="s">
        <v>160</v>
      </c>
      <c r="D14" s="21" t="n">
        <v>-15065</v>
      </c>
      <c r="E14" s="29"/>
      <c r="H14" s="21"/>
    </row>
    <row r="15" s="19" customFormat="true" ht="12.75" hidden="false" customHeight="false" outlineLevel="1" collapsed="false">
      <c r="A15" s="19" t="s">
        <v>24</v>
      </c>
      <c r="B15" s="20" t="n">
        <v>39240</v>
      </c>
      <c r="C15" s="19" t="s">
        <v>25</v>
      </c>
      <c r="D15" s="21" t="n">
        <v>2459.87</v>
      </c>
      <c r="E15" s="46"/>
      <c r="H15" s="21"/>
    </row>
    <row r="16" s="19" customFormat="true" ht="12.75" hidden="false" customHeight="false" outlineLevel="1" collapsed="false">
      <c r="A16" s="19" t="s">
        <v>30</v>
      </c>
      <c r="B16" s="20" t="n">
        <v>39240</v>
      </c>
      <c r="C16" s="19" t="s">
        <v>31</v>
      </c>
      <c r="D16" s="21" t="n">
        <v>2940.93</v>
      </c>
      <c r="E16" s="46"/>
      <c r="H16" s="21"/>
    </row>
    <row r="17" s="19" customFormat="true" ht="12.75" hidden="false" customHeight="false" outlineLevel="1" collapsed="false">
      <c r="A17" s="19" t="s">
        <v>33</v>
      </c>
      <c r="B17" s="20" t="n">
        <v>39245</v>
      </c>
      <c r="C17" s="19" t="s">
        <v>34</v>
      </c>
      <c r="D17" s="21" t="n">
        <v>2832.85</v>
      </c>
      <c r="E17" s="46"/>
      <c r="H17" s="21"/>
    </row>
    <row r="18" s="19" customFormat="true" ht="12.75" hidden="false" customHeight="false" outlineLevel="1" collapsed="false">
      <c r="A18" s="19" t="s">
        <v>36</v>
      </c>
      <c r="B18" s="20" t="n">
        <v>39245</v>
      </c>
      <c r="C18" s="19" t="s">
        <v>37</v>
      </c>
      <c r="D18" s="21" t="n">
        <v>4651.64</v>
      </c>
      <c r="E18" s="46"/>
      <c r="H18" s="21"/>
    </row>
    <row r="19" s="19" customFormat="true" ht="12.75" hidden="false" customHeight="false" outlineLevel="1" collapsed="false">
      <c r="A19" s="19" t="s">
        <v>39</v>
      </c>
      <c r="B19" s="20" t="n">
        <v>39248</v>
      </c>
      <c r="C19" s="19" t="s">
        <v>40</v>
      </c>
      <c r="D19" s="21" t="n">
        <v>3504.08</v>
      </c>
      <c r="E19" s="46"/>
      <c r="H19" s="21"/>
    </row>
    <row r="20" s="19" customFormat="true" ht="12.75" hidden="false" customHeight="false" outlineLevel="1" collapsed="false">
      <c r="A20" s="19" t="s">
        <v>42</v>
      </c>
      <c r="B20" s="20" t="n">
        <v>39251</v>
      </c>
      <c r="C20" s="19" t="s">
        <v>43</v>
      </c>
      <c r="D20" s="21" t="n">
        <v>1317.15</v>
      </c>
      <c r="E20" s="46"/>
      <c r="H20" s="21"/>
    </row>
    <row r="21" s="19" customFormat="true" ht="12.75" hidden="false" customHeight="false" outlineLevel="1" collapsed="false">
      <c r="A21" s="19" t="s">
        <v>46</v>
      </c>
      <c r="B21" s="20" t="n">
        <v>39253</v>
      </c>
      <c r="C21" s="19" t="s">
        <v>47</v>
      </c>
      <c r="D21" s="21" t="n">
        <v>415.18</v>
      </c>
      <c r="E21" s="46"/>
      <c r="H21" s="21"/>
    </row>
    <row r="22" s="19" customFormat="true" ht="12.75" hidden="false" customHeight="false" outlineLevel="1" collapsed="false">
      <c r="A22" s="19" t="s">
        <v>49</v>
      </c>
      <c r="B22" s="20" t="n">
        <v>39253</v>
      </c>
      <c r="C22" s="19" t="s">
        <v>50</v>
      </c>
      <c r="D22" s="21" t="n">
        <v>4656.43</v>
      </c>
      <c r="E22" s="46"/>
      <c r="H22" s="21"/>
    </row>
    <row r="23" s="19" customFormat="true" ht="12.75" hidden="false" customHeight="false" outlineLevel="1" collapsed="false">
      <c r="A23" s="19" t="s">
        <v>52</v>
      </c>
      <c r="B23" s="20" t="n">
        <v>39253</v>
      </c>
      <c r="C23" s="19" t="s">
        <v>53</v>
      </c>
      <c r="D23" s="21" t="n">
        <v>7948.81</v>
      </c>
      <c r="E23" s="46"/>
      <c r="H23" s="21"/>
    </row>
    <row r="24" customFormat="false" ht="12" hidden="false" customHeight="true" outlineLevel="1" collapsed="false">
      <c r="A24" s="19" t="s">
        <v>55</v>
      </c>
      <c r="B24" s="20" t="n">
        <v>39259</v>
      </c>
      <c r="C24" s="19" t="s">
        <v>56</v>
      </c>
      <c r="D24" s="68" t="n">
        <v>3039.89</v>
      </c>
      <c r="E24" s="48" t="s">
        <v>278</v>
      </c>
    </row>
    <row r="25" customFormat="false" ht="12.75" hidden="false" customHeight="false" outlineLevel="1" collapsed="false">
      <c r="A25" s="19" t="s">
        <v>59</v>
      </c>
      <c r="B25" s="20" t="n">
        <v>39262</v>
      </c>
      <c r="C25" s="19" t="s">
        <v>60</v>
      </c>
      <c r="D25" s="21" t="n">
        <v>1950.86</v>
      </c>
      <c r="E25" s="48"/>
    </row>
    <row r="26" customFormat="false" ht="12.75" hidden="false" customHeight="false" outlineLevel="1" collapsed="false">
      <c r="A26" s="19" t="s">
        <v>62</v>
      </c>
      <c r="B26" s="20" t="n">
        <v>39262</v>
      </c>
      <c r="C26" s="19" t="s">
        <v>63</v>
      </c>
      <c r="D26" s="21" t="n">
        <v>-866.05</v>
      </c>
      <c r="E26" s="48"/>
    </row>
    <row r="27" customFormat="false" ht="12.75" hidden="false" customHeight="false" outlineLevel="1" collapsed="false">
      <c r="A27" s="19" t="s">
        <v>68</v>
      </c>
      <c r="B27" s="20" t="n">
        <v>39268</v>
      </c>
      <c r="C27" s="19" t="s">
        <v>69</v>
      </c>
      <c r="D27" s="21" t="n">
        <v>1085.17</v>
      </c>
      <c r="E27" s="46"/>
    </row>
    <row r="28" customFormat="false" ht="12.75" hidden="false" customHeight="false" outlineLevel="1" collapsed="false">
      <c r="A28" s="27" t="s">
        <v>66</v>
      </c>
      <c r="B28" s="28" t="n">
        <v>39281</v>
      </c>
      <c r="C28" s="27" t="s">
        <v>67</v>
      </c>
      <c r="D28" s="21" t="n">
        <v>-2325.82</v>
      </c>
      <c r="E28" s="46"/>
    </row>
    <row r="29" customFormat="false" ht="12.75" hidden="false" customHeight="false" outlineLevel="1" collapsed="false">
      <c r="A29" s="19" t="s">
        <v>70</v>
      </c>
      <c r="B29" s="20" t="n">
        <v>39282</v>
      </c>
      <c r="C29" s="19" t="s">
        <v>71</v>
      </c>
      <c r="D29" s="68" t="n">
        <v>3039.89</v>
      </c>
      <c r="E29" s="46" t="s">
        <v>278</v>
      </c>
    </row>
    <row r="30" customFormat="false" ht="12.75" hidden="false" customHeight="false" outlineLevel="1" collapsed="false">
      <c r="B30" s="51" t="n">
        <v>39326</v>
      </c>
      <c r="C30" s="19"/>
      <c r="D30" s="25" t="n">
        <v>-3036.05</v>
      </c>
      <c r="E30" s="29"/>
      <c r="F30" s="1" t="s">
        <v>391</v>
      </c>
      <c r="G30" s="2"/>
    </row>
    <row r="31" customFormat="false" ht="12.75" hidden="false" customHeight="false" outlineLevel="1" collapsed="false">
      <c r="A31" s="19"/>
      <c r="B31" s="20" t="n">
        <v>39328</v>
      </c>
      <c r="C31" s="19" t="s">
        <v>161</v>
      </c>
      <c r="D31" s="21" t="n">
        <v>-907.2</v>
      </c>
      <c r="E31" s="29"/>
    </row>
    <row r="32" customFormat="false" ht="12.75" hidden="false" customHeight="false" outlineLevel="1" collapsed="false">
      <c r="A32" s="19" t="s">
        <v>76</v>
      </c>
      <c r="B32" s="20" t="n">
        <v>39330</v>
      </c>
      <c r="C32" s="19" t="s">
        <v>77</v>
      </c>
      <c r="D32" s="21" t="n">
        <v>840.21</v>
      </c>
      <c r="E32" s="46"/>
    </row>
    <row r="33" customFormat="false" ht="12.75" hidden="false" customHeight="false" outlineLevel="1" collapsed="false">
      <c r="A33" s="19" t="s">
        <v>166</v>
      </c>
      <c r="B33" s="20" t="n">
        <v>39391</v>
      </c>
      <c r="C33" s="19" t="s">
        <v>167</v>
      </c>
      <c r="D33" s="21" t="n">
        <v>836.92</v>
      </c>
      <c r="E33" s="29"/>
    </row>
    <row r="34" customFormat="false" ht="12.75" hidden="false" customHeight="false" outlineLevel="1" collapsed="false">
      <c r="A34" s="34" t="s">
        <v>267</v>
      </c>
      <c r="B34" s="35" t="n">
        <v>39415</v>
      </c>
      <c r="C34" s="34" t="n">
        <v>38872</v>
      </c>
      <c r="D34" s="31" t="n">
        <v>-426.13</v>
      </c>
      <c r="E34" s="29"/>
      <c r="G34" s="2"/>
    </row>
    <row r="35" customFormat="false" ht="12.75" hidden="false" customHeight="false" outlineLevel="1" collapsed="false">
      <c r="A35" s="19" t="s">
        <v>265</v>
      </c>
      <c r="B35" s="20" t="n">
        <v>39447</v>
      </c>
      <c r="C35" s="19" t="s">
        <v>266</v>
      </c>
      <c r="D35" s="25" t="n">
        <v>30590</v>
      </c>
      <c r="E35" s="29"/>
    </row>
    <row r="36" customFormat="false" ht="12.75" hidden="false" customHeight="false" outlineLevel="0" collapsed="false">
      <c r="A36" s="19" t="s">
        <v>330</v>
      </c>
      <c r="B36" s="20" t="n">
        <v>39478</v>
      </c>
      <c r="C36" s="1" t="s">
        <v>156</v>
      </c>
      <c r="D36" s="2" t="n">
        <v>-3206.48</v>
      </c>
      <c r="E36" s="29"/>
      <c r="G36" s="2"/>
    </row>
    <row r="37" customFormat="false" ht="12.75" hidden="false" customHeight="false" outlineLevel="0" collapsed="false">
      <c r="A37" s="19" t="s">
        <v>386</v>
      </c>
      <c r="B37" s="20" t="n">
        <v>39507</v>
      </c>
      <c r="C37" s="19" t="s">
        <v>387</v>
      </c>
      <c r="D37" s="21" t="n">
        <v>4559.88</v>
      </c>
      <c r="E37" s="29"/>
      <c r="G37" s="2"/>
    </row>
    <row r="38" customFormat="false" ht="12.75" hidden="false" customHeight="false" outlineLevel="0" collapsed="false">
      <c r="A38" s="19" t="s">
        <v>416</v>
      </c>
      <c r="B38" s="20" t="n">
        <v>39526</v>
      </c>
      <c r="C38" s="19" t="s">
        <v>417</v>
      </c>
      <c r="D38" s="19" t="n">
        <v>588.77</v>
      </c>
      <c r="E38" s="29"/>
      <c r="G38" s="2"/>
    </row>
    <row r="39" customFormat="false" ht="12.75" hidden="false" customHeight="false" outlineLevel="0" collapsed="false">
      <c r="A39" s="19" t="s">
        <v>430</v>
      </c>
      <c r="B39" s="20" t="n">
        <v>39536</v>
      </c>
      <c r="C39" s="19" t="s">
        <v>431</v>
      </c>
      <c r="D39" s="36" t="n">
        <f aca="false">5881.11-1480.2</f>
        <v>4400.91</v>
      </c>
      <c r="E39" s="29"/>
      <c r="F39" s="1" t="s">
        <v>432</v>
      </c>
      <c r="G39" s="2"/>
      <c r="H39" s="2" t="n">
        <f aca="false">5881.11-1480.2</f>
        <v>4400.91</v>
      </c>
    </row>
    <row r="40" customFormat="false" ht="12.75" hidden="false" customHeight="false" outlineLevel="0" collapsed="false">
      <c r="A40" s="19" t="s">
        <v>437</v>
      </c>
      <c r="B40" s="20" t="n">
        <v>39538</v>
      </c>
      <c r="C40" s="19" t="s">
        <v>258</v>
      </c>
      <c r="D40" s="57" t="n">
        <v>1361.6</v>
      </c>
      <c r="E40" s="29"/>
      <c r="G40" s="2"/>
    </row>
    <row r="41" customFormat="false" ht="12.75" hidden="false" customHeight="false" outlineLevel="0" collapsed="false">
      <c r="A41" s="19" t="s">
        <v>438</v>
      </c>
      <c r="B41" s="20" t="n">
        <v>39538</v>
      </c>
      <c r="C41" s="19" t="s">
        <v>439</v>
      </c>
      <c r="D41" s="57" t="n">
        <f aca="false">2484-2042.46</f>
        <v>441.54</v>
      </c>
      <c r="E41" s="29"/>
      <c r="F41" s="1" t="s">
        <v>392</v>
      </c>
      <c r="G41" s="2"/>
    </row>
    <row r="42" s="58" customFormat="true" ht="12.75" hidden="false" customHeight="false" outlineLevel="0" collapsed="false">
      <c r="A42" s="19" t="s">
        <v>454</v>
      </c>
      <c r="B42" s="20" t="n">
        <v>39545</v>
      </c>
      <c r="C42" s="19" t="s">
        <v>455</v>
      </c>
      <c r="D42" s="2" t="n">
        <f aca="false">4244.58-3522.45</f>
        <v>722.13</v>
      </c>
      <c r="E42" s="29"/>
      <c r="F42" s="58" t="s">
        <v>489</v>
      </c>
      <c r="G42" s="2"/>
    </row>
    <row r="43" s="58" customFormat="true" ht="12.75" hidden="false" customHeight="false" outlineLevel="0" collapsed="false">
      <c r="A43" s="19" t="s">
        <v>382</v>
      </c>
      <c r="B43" s="20" t="n">
        <v>39560</v>
      </c>
      <c r="C43" s="19" t="s">
        <v>475</v>
      </c>
      <c r="D43" s="36" t="n">
        <f aca="false">11443.58-10777.79</f>
        <v>665.789999999999</v>
      </c>
      <c r="E43" s="29"/>
      <c r="F43" s="58" t="s">
        <v>490</v>
      </c>
      <c r="G43" s="2"/>
      <c r="H43" s="2"/>
    </row>
    <row r="44" customFormat="false" ht="12.75" hidden="false" customHeight="false" outlineLevel="0" collapsed="false">
      <c r="A44" s="19" t="s">
        <v>488</v>
      </c>
      <c r="B44" s="20" t="n">
        <v>39568</v>
      </c>
      <c r="C44" s="19" t="s">
        <v>258</v>
      </c>
      <c r="D44" s="36" t="n">
        <v>2723.2</v>
      </c>
      <c r="E44" s="46"/>
    </row>
    <row r="45" customFormat="false" ht="12.75" hidden="false" customHeight="false" outlineLevel="0" collapsed="false">
      <c r="A45" s="19" t="s">
        <v>488</v>
      </c>
      <c r="B45" s="20" t="n">
        <v>39568</v>
      </c>
      <c r="C45" s="19" t="s">
        <v>258</v>
      </c>
      <c r="D45" s="69" t="n">
        <v>1361.6</v>
      </c>
      <c r="E45" s="46" t="s">
        <v>334</v>
      </c>
    </row>
    <row r="46" s="58" customFormat="true" ht="12.75" hidden="false" customHeight="false" outlineLevel="0" collapsed="false">
      <c r="A46" s="19" t="s">
        <v>504</v>
      </c>
      <c r="B46" s="20" t="n">
        <v>39575</v>
      </c>
      <c r="C46" s="19" t="s">
        <v>505</v>
      </c>
      <c r="D46" s="57" t="n">
        <f aca="false">7370.28-6827.55</f>
        <v>542.73</v>
      </c>
      <c r="E46" s="37"/>
      <c r="F46" s="58" t="s">
        <v>541</v>
      </c>
      <c r="H46" s="2" t="n">
        <f aca="false">7370.28-6827.55</f>
        <v>542.73</v>
      </c>
    </row>
    <row r="47" s="58" customFormat="true" ht="12.75" hidden="false" customHeight="false" outlineLevel="0" collapsed="false">
      <c r="A47" s="19" t="s">
        <v>539</v>
      </c>
      <c r="B47" s="20" t="n">
        <v>39598</v>
      </c>
      <c r="C47" s="19" t="s">
        <v>540</v>
      </c>
      <c r="D47" s="57" t="n">
        <v>6724.05</v>
      </c>
      <c r="E47" s="46" t="s">
        <v>334</v>
      </c>
      <c r="F47" s="58" t="s">
        <v>597</v>
      </c>
      <c r="H47" s="2" t="n">
        <f aca="false">6724.05-6827.55</f>
        <v>-103.5</v>
      </c>
      <c r="I47" s="58" t="n">
        <v>6827.55</v>
      </c>
    </row>
    <row r="48" s="58" customFormat="true" ht="12.75" hidden="false" customHeight="false" outlineLevel="0" collapsed="false">
      <c r="A48" s="19" t="s">
        <v>393</v>
      </c>
      <c r="B48" s="20" t="n">
        <v>39602</v>
      </c>
      <c r="C48" s="19" t="s">
        <v>550</v>
      </c>
      <c r="D48" s="70" t="n">
        <v>14378.23</v>
      </c>
      <c r="E48" s="46" t="s">
        <v>334</v>
      </c>
      <c r="H48" s="2"/>
    </row>
    <row r="49" s="58" customFormat="true" ht="12.75" hidden="false" customHeight="false" outlineLevel="0" collapsed="false">
      <c r="A49" s="19" t="s">
        <v>551</v>
      </c>
      <c r="B49" s="20" t="n">
        <v>39603</v>
      </c>
      <c r="C49" s="19" t="s">
        <v>552</v>
      </c>
      <c r="D49" s="69" t="n">
        <v>16897.57</v>
      </c>
      <c r="E49" s="46" t="s">
        <v>334</v>
      </c>
      <c r="H49" s="2"/>
    </row>
    <row r="50" s="58" customFormat="true" ht="12.75" hidden="false" customHeight="false" outlineLevel="0" collapsed="false">
      <c r="A50" s="19" t="s">
        <v>553</v>
      </c>
      <c r="B50" s="20" t="n">
        <v>39606</v>
      </c>
      <c r="C50" s="19" t="s">
        <v>554</v>
      </c>
      <c r="D50" s="69" t="n">
        <v>5272.29</v>
      </c>
      <c r="E50" s="46" t="s">
        <v>334</v>
      </c>
      <c r="H50" s="2"/>
    </row>
    <row r="51" s="58" customFormat="true" ht="12.75" hidden="false" customHeight="false" outlineLevel="0" collapsed="false">
      <c r="A51" s="19" t="s">
        <v>555</v>
      </c>
      <c r="B51" s="20" t="n">
        <v>39609</v>
      </c>
      <c r="C51" s="19" t="s">
        <v>556</v>
      </c>
      <c r="D51" s="69" t="n">
        <v>8812.51</v>
      </c>
      <c r="E51" s="46" t="s">
        <v>334</v>
      </c>
      <c r="H51" s="2"/>
    </row>
    <row r="52" s="58" customFormat="true" ht="12.75" hidden="false" customHeight="false" outlineLevel="0" collapsed="false">
      <c r="A52" s="19" t="s">
        <v>557</v>
      </c>
      <c r="B52" s="20" t="n">
        <v>39611</v>
      </c>
      <c r="C52" s="19" t="s">
        <v>558</v>
      </c>
      <c r="D52" s="69" t="n">
        <v>3758.71</v>
      </c>
      <c r="E52" s="46" t="s">
        <v>334</v>
      </c>
      <c r="H52" s="2"/>
    </row>
    <row r="53" s="58" customFormat="true" ht="12.75" hidden="false" customHeight="false" outlineLevel="0" collapsed="false">
      <c r="A53" s="19" t="s">
        <v>559</v>
      </c>
      <c r="B53" s="20" t="n">
        <v>39611</v>
      </c>
      <c r="C53" s="19" t="s">
        <v>560</v>
      </c>
      <c r="D53" s="69" t="n">
        <v>6495.2</v>
      </c>
      <c r="E53" s="46" t="s">
        <v>334</v>
      </c>
      <c r="H53" s="2"/>
    </row>
    <row r="54" s="58" customFormat="true" ht="12.75" hidden="false" customHeight="false" outlineLevel="0" collapsed="false">
      <c r="A54" s="19" t="s">
        <v>561</v>
      </c>
      <c r="B54" s="20" t="n">
        <v>39611</v>
      </c>
      <c r="C54" s="19" t="s">
        <v>562</v>
      </c>
      <c r="D54" s="69" t="n">
        <v>2303.45</v>
      </c>
      <c r="E54" s="46" t="s">
        <v>334</v>
      </c>
      <c r="F54" s="58" t="s">
        <v>598</v>
      </c>
      <c r="H54" s="2" t="n">
        <f aca="false">2303.45-2093</f>
        <v>210.45</v>
      </c>
      <c r="I54" s="58" t="n">
        <v>2093</v>
      </c>
    </row>
    <row r="55" s="58" customFormat="true" ht="12.75" hidden="false" customHeight="false" outlineLevel="0" collapsed="false">
      <c r="A55" s="19" t="s">
        <v>563</v>
      </c>
      <c r="B55" s="20" t="n">
        <v>39611</v>
      </c>
      <c r="C55" s="19" t="s">
        <v>564</v>
      </c>
      <c r="D55" s="69" t="n">
        <v>1417.95</v>
      </c>
      <c r="E55" s="46" t="s">
        <v>334</v>
      </c>
      <c r="H55" s="2"/>
    </row>
    <row r="56" s="58" customFormat="true" ht="12.75" hidden="false" customHeight="false" outlineLevel="0" collapsed="false">
      <c r="A56" s="19" t="s">
        <v>565</v>
      </c>
      <c r="B56" s="20" t="n">
        <v>39612</v>
      </c>
      <c r="C56" s="19" t="s">
        <v>566</v>
      </c>
      <c r="D56" s="69" t="n">
        <v>3162.76</v>
      </c>
      <c r="E56" s="46" t="s">
        <v>334</v>
      </c>
      <c r="H56" s="2"/>
    </row>
    <row r="57" s="58" customFormat="true" ht="12.75" hidden="false" customHeight="false" outlineLevel="0" collapsed="false">
      <c r="A57" s="19" t="s">
        <v>567</v>
      </c>
      <c r="B57" s="20" t="n">
        <v>39613</v>
      </c>
      <c r="C57" s="19" t="s">
        <v>568</v>
      </c>
      <c r="D57" s="69" t="n">
        <v>3487.01</v>
      </c>
      <c r="E57" s="46" t="s">
        <v>334</v>
      </c>
      <c r="H57" s="2"/>
    </row>
    <row r="58" s="58" customFormat="true" ht="12.75" hidden="false" customHeight="false" outlineLevel="0" collapsed="false">
      <c r="A58" s="19" t="s">
        <v>466</v>
      </c>
      <c r="B58" s="20" t="n">
        <v>39616</v>
      </c>
      <c r="C58" s="19" t="s">
        <v>569</v>
      </c>
      <c r="D58" s="69" t="n">
        <v>4181.62</v>
      </c>
      <c r="E58" s="46" t="s">
        <v>334</v>
      </c>
      <c r="H58" s="2"/>
    </row>
    <row r="59" s="58" customFormat="true" ht="12.75" hidden="false" customHeight="false" outlineLevel="0" collapsed="false">
      <c r="A59" s="19" t="s">
        <v>570</v>
      </c>
      <c r="B59" s="20" t="n">
        <v>39616</v>
      </c>
      <c r="C59" s="19" t="s">
        <v>571</v>
      </c>
      <c r="D59" s="69" t="n">
        <v>2512.75</v>
      </c>
      <c r="E59" s="46" t="s">
        <v>334</v>
      </c>
      <c r="F59" s="58" t="s">
        <v>599</v>
      </c>
      <c r="H59" s="2" t="n">
        <f aca="false">2512.75-2283.9</f>
        <v>228.85</v>
      </c>
      <c r="I59" s="58" t="n">
        <v>2283.9</v>
      </c>
    </row>
    <row r="60" s="58" customFormat="true" ht="12.75" hidden="false" customHeight="false" outlineLevel="0" collapsed="false">
      <c r="A60" s="19" t="s">
        <v>572</v>
      </c>
      <c r="B60" s="20" t="n">
        <v>39616</v>
      </c>
      <c r="C60" s="19" t="s">
        <v>573</v>
      </c>
      <c r="D60" s="69" t="n">
        <v>11345.9</v>
      </c>
      <c r="E60" s="46" t="s">
        <v>334</v>
      </c>
      <c r="H60" s="2"/>
    </row>
    <row r="61" s="58" customFormat="true" ht="12.75" hidden="false" customHeight="false" outlineLevel="0" collapsed="false">
      <c r="A61" s="19" t="s">
        <v>574</v>
      </c>
      <c r="B61" s="20" t="n">
        <v>39617</v>
      </c>
      <c r="C61" s="19" t="s">
        <v>575</v>
      </c>
      <c r="D61" s="69" t="n">
        <v>6914.79</v>
      </c>
      <c r="E61" s="46" t="s">
        <v>334</v>
      </c>
      <c r="H61" s="2"/>
    </row>
    <row r="62" s="58" customFormat="true" ht="12.75" hidden="false" customHeight="false" outlineLevel="0" collapsed="false">
      <c r="A62" s="19" t="s">
        <v>576</v>
      </c>
      <c r="B62" s="20" t="n">
        <v>39617</v>
      </c>
      <c r="C62" s="19" t="s">
        <v>577</v>
      </c>
      <c r="D62" s="69" t="n">
        <v>6234.15</v>
      </c>
      <c r="E62" s="46" t="s">
        <v>334</v>
      </c>
      <c r="F62" s="58" t="s">
        <v>600</v>
      </c>
      <c r="H62" s="2" t="n">
        <f aca="false">6234.15-5794.85</f>
        <v>439.299999999999</v>
      </c>
      <c r="I62" s="58" t="n">
        <v>5794.85</v>
      </c>
    </row>
    <row r="63" s="58" customFormat="true" ht="12.75" hidden="false" customHeight="false" outlineLevel="0" collapsed="false">
      <c r="A63" s="19" t="s">
        <v>578</v>
      </c>
      <c r="B63" s="20" t="n">
        <v>39618</v>
      </c>
      <c r="C63" s="19" t="s">
        <v>579</v>
      </c>
      <c r="D63" s="69" t="n">
        <v>1417.95</v>
      </c>
      <c r="E63" s="46" t="s">
        <v>334</v>
      </c>
      <c r="H63" s="2"/>
    </row>
    <row r="64" s="58" customFormat="true" ht="12.75" hidden="false" customHeight="false" outlineLevel="0" collapsed="false">
      <c r="A64" s="19" t="s">
        <v>580</v>
      </c>
      <c r="B64" s="20" t="n">
        <v>39619</v>
      </c>
      <c r="C64" s="19" t="s">
        <v>581</v>
      </c>
      <c r="D64" s="69" t="n">
        <v>2724.42</v>
      </c>
      <c r="E64" s="46" t="s">
        <v>334</v>
      </c>
      <c r="H64" s="2"/>
    </row>
    <row r="65" s="58" customFormat="true" ht="12.75" hidden="false" customHeight="false" outlineLevel="0" collapsed="false">
      <c r="A65" s="19" t="s">
        <v>582</v>
      </c>
      <c r="B65" s="20" t="n">
        <v>39619</v>
      </c>
      <c r="C65" s="19" t="s">
        <v>583</v>
      </c>
      <c r="D65" s="69" t="n">
        <v>3155.58</v>
      </c>
      <c r="E65" s="46" t="s">
        <v>334</v>
      </c>
      <c r="H65" s="2"/>
    </row>
    <row r="66" s="58" customFormat="true" ht="12.75" hidden="false" customHeight="false" outlineLevel="0" collapsed="false">
      <c r="A66" s="19" t="s">
        <v>584</v>
      </c>
      <c r="B66" s="20" t="n">
        <v>39622</v>
      </c>
      <c r="C66" s="19" t="s">
        <v>585</v>
      </c>
      <c r="D66" s="69" t="n">
        <v>2277.81</v>
      </c>
      <c r="E66" s="46" t="s">
        <v>334</v>
      </c>
      <c r="H66" s="2"/>
    </row>
    <row r="67" s="58" customFormat="true" ht="12.75" hidden="false" customHeight="false" outlineLevel="0" collapsed="false">
      <c r="A67" s="19" t="s">
        <v>586</v>
      </c>
      <c r="B67" s="20" t="n">
        <v>39623</v>
      </c>
      <c r="C67" s="19" t="s">
        <v>587</v>
      </c>
      <c r="D67" s="69" t="n">
        <v>10050.13</v>
      </c>
      <c r="E67" s="46" t="s">
        <v>334</v>
      </c>
      <c r="H67" s="2"/>
    </row>
    <row r="68" s="58" customFormat="true" ht="12.75" hidden="false" customHeight="false" outlineLevel="0" collapsed="false">
      <c r="A68" s="19" t="s">
        <v>588</v>
      </c>
      <c r="B68" s="20" t="n">
        <v>39624</v>
      </c>
      <c r="C68" s="19" t="s">
        <v>589</v>
      </c>
      <c r="D68" s="69" t="n">
        <v>14302.07</v>
      </c>
      <c r="E68" s="46" t="s">
        <v>334</v>
      </c>
      <c r="H68" s="2"/>
    </row>
    <row r="69" s="58" customFormat="true" ht="12.75" hidden="false" customHeight="false" outlineLevel="0" collapsed="false">
      <c r="A69" s="19" t="s">
        <v>534</v>
      </c>
      <c r="B69" s="20" t="n">
        <v>39625</v>
      </c>
      <c r="C69" s="19" t="s">
        <v>590</v>
      </c>
      <c r="D69" s="69" t="n">
        <v>5831.57</v>
      </c>
      <c r="E69" s="46" t="s">
        <v>334</v>
      </c>
      <c r="H69" s="2"/>
    </row>
    <row r="70" s="58" customFormat="true" ht="12.75" hidden="false" customHeight="false" outlineLevel="0" collapsed="false">
      <c r="A70" s="19" t="s">
        <v>591</v>
      </c>
      <c r="B70" s="20" t="n">
        <v>39626</v>
      </c>
      <c r="C70" s="19" t="s">
        <v>592</v>
      </c>
      <c r="D70" s="71" t="n">
        <v>692.43</v>
      </c>
      <c r="E70" s="46" t="s">
        <v>334</v>
      </c>
      <c r="H70" s="2"/>
    </row>
    <row r="71" s="58" customFormat="true" ht="12.75" hidden="false" customHeight="false" outlineLevel="0" collapsed="false">
      <c r="A71" s="19" t="s">
        <v>593</v>
      </c>
      <c r="B71" s="20" t="n">
        <v>39626</v>
      </c>
      <c r="C71" s="19" t="s">
        <v>594</v>
      </c>
      <c r="D71" s="69" t="n">
        <v>3486.23</v>
      </c>
      <c r="E71" s="46" t="s">
        <v>334</v>
      </c>
      <c r="H71" s="2"/>
    </row>
    <row r="72" s="58" customFormat="true" ht="12.75" hidden="false" customHeight="false" outlineLevel="0" collapsed="false">
      <c r="A72" s="19" t="s">
        <v>595</v>
      </c>
      <c r="B72" s="20" t="n">
        <v>39627</v>
      </c>
      <c r="C72" s="19" t="s">
        <v>596</v>
      </c>
      <c r="D72" s="69" t="n">
        <v>29065.68</v>
      </c>
      <c r="E72" s="46" t="s">
        <v>334</v>
      </c>
      <c r="F72" s="58" t="s">
        <v>601</v>
      </c>
      <c r="H72" s="2" t="n">
        <f aca="false">29065.68-28276.86</f>
        <v>788.82</v>
      </c>
      <c r="I72" s="58" t="n">
        <v>28276.86</v>
      </c>
    </row>
    <row r="73" s="58" customFormat="true" ht="12.75" hidden="false" customHeight="false" outlineLevel="0" collapsed="false">
      <c r="A73" s="19" t="s">
        <v>602</v>
      </c>
      <c r="B73" s="20" t="n">
        <v>39630</v>
      </c>
      <c r="C73" s="19" t="s">
        <v>603</v>
      </c>
      <c r="D73" s="69" t="n">
        <v>7639.86</v>
      </c>
      <c r="E73" s="46" t="s">
        <v>334</v>
      </c>
      <c r="H73" s="2"/>
    </row>
    <row r="74" s="58" customFormat="true" ht="12.75" hidden="false" customHeight="false" outlineLevel="0" collapsed="false">
      <c r="A74" s="19" t="s">
        <v>604</v>
      </c>
      <c r="B74" s="20" t="n">
        <v>39630</v>
      </c>
      <c r="C74" s="19" t="s">
        <v>605</v>
      </c>
      <c r="D74" s="69" t="n">
        <v>-788.82</v>
      </c>
      <c r="E74" s="46" t="s">
        <v>334</v>
      </c>
      <c r="H74" s="2"/>
    </row>
    <row r="75" s="58" customFormat="true" ht="12.75" hidden="false" customHeight="false" outlineLevel="0" collapsed="false">
      <c r="A75" s="19" t="s">
        <v>606</v>
      </c>
      <c r="B75" s="20" t="n">
        <v>39631</v>
      </c>
      <c r="C75" s="19" t="s">
        <v>607</v>
      </c>
      <c r="D75" s="72" t="n">
        <v>3760.33</v>
      </c>
      <c r="E75" s="46" t="s">
        <v>278</v>
      </c>
      <c r="H75" s="2"/>
    </row>
    <row r="76" s="58" customFormat="true" ht="12.75" hidden="false" customHeight="false" outlineLevel="0" collapsed="false">
      <c r="A76" s="19" t="s">
        <v>608</v>
      </c>
      <c r="B76" s="20" t="n">
        <v>39632</v>
      </c>
      <c r="C76" s="19" t="s">
        <v>609</v>
      </c>
      <c r="D76" s="72" t="n">
        <v>3040.11</v>
      </c>
      <c r="E76" s="46" t="s">
        <v>278</v>
      </c>
      <c r="H76" s="2"/>
    </row>
    <row r="77" s="58" customFormat="true" ht="12.75" hidden="false" customHeight="false" outlineLevel="0" collapsed="false">
      <c r="A77" s="19" t="s">
        <v>610</v>
      </c>
      <c r="B77" s="20" t="n">
        <v>39633</v>
      </c>
      <c r="C77" s="19" t="s">
        <v>611</v>
      </c>
      <c r="D77" s="72" t="n">
        <v>9530.1</v>
      </c>
      <c r="E77" s="46" t="s">
        <v>278</v>
      </c>
      <c r="H77" s="2"/>
    </row>
    <row r="78" s="58" customFormat="true" ht="12.75" hidden="false" customHeight="false" outlineLevel="0" collapsed="false">
      <c r="A78" s="19" t="s">
        <v>612</v>
      </c>
      <c r="B78" s="20" t="n">
        <v>39634</v>
      </c>
      <c r="C78" s="19" t="s">
        <v>613</v>
      </c>
      <c r="D78" s="72" t="n">
        <v>6571.57</v>
      </c>
      <c r="E78" s="46" t="s">
        <v>278</v>
      </c>
      <c r="H78" s="2"/>
    </row>
    <row r="79" s="58" customFormat="true" ht="12.75" hidden="false" customHeight="false" outlineLevel="0" collapsed="false">
      <c r="A79" s="19" t="s">
        <v>614</v>
      </c>
      <c r="B79" s="20" t="n">
        <v>39637</v>
      </c>
      <c r="C79" s="19" t="s">
        <v>615</v>
      </c>
      <c r="D79" s="72" t="n">
        <v>7548.16</v>
      </c>
      <c r="E79" s="46" t="s">
        <v>278</v>
      </c>
      <c r="H79" s="2"/>
    </row>
    <row r="80" s="58" customFormat="true" ht="12.75" hidden="false" customHeight="false" outlineLevel="0" collapsed="false">
      <c r="A80" s="19" t="s">
        <v>616</v>
      </c>
      <c r="B80" s="20" t="n">
        <v>39638</v>
      </c>
      <c r="C80" s="19" t="s">
        <v>617</v>
      </c>
      <c r="D80" s="72" t="n">
        <v>9510.17</v>
      </c>
      <c r="E80" s="46" t="s">
        <v>278</v>
      </c>
      <c r="H80" s="2"/>
    </row>
    <row r="81" s="58" customFormat="true" ht="12.75" hidden="false" customHeight="false" outlineLevel="0" collapsed="false">
      <c r="A81" s="19" t="s">
        <v>618</v>
      </c>
      <c r="B81" s="20" t="n">
        <v>39639</v>
      </c>
      <c r="C81" s="19" t="s">
        <v>619</v>
      </c>
      <c r="D81" s="72" t="n">
        <v>20747.84</v>
      </c>
      <c r="E81" s="46" t="s">
        <v>278</v>
      </c>
      <c r="H81" s="2"/>
    </row>
    <row r="82" s="58" customFormat="true" ht="12.75" hidden="false" customHeight="false" outlineLevel="0" collapsed="false">
      <c r="A82" s="19" t="s">
        <v>42</v>
      </c>
      <c r="B82" s="20" t="n">
        <v>39640</v>
      </c>
      <c r="C82" s="19" t="s">
        <v>620</v>
      </c>
      <c r="D82" s="72" t="n">
        <v>10575.7</v>
      </c>
      <c r="E82" s="46" t="s">
        <v>278</v>
      </c>
      <c r="H82" s="2"/>
    </row>
    <row r="83" s="58" customFormat="true" ht="12.75" hidden="false" customHeight="false" outlineLevel="0" collapsed="false">
      <c r="A83" s="19" t="s">
        <v>358</v>
      </c>
      <c r="B83" s="20" t="n">
        <v>39641</v>
      </c>
      <c r="C83" s="19" t="s">
        <v>621</v>
      </c>
      <c r="D83" s="73" t="n">
        <v>400.58</v>
      </c>
      <c r="E83" s="46" t="s">
        <v>278</v>
      </c>
      <c r="H83" s="2"/>
    </row>
    <row r="84" s="58" customFormat="true" ht="12.75" hidden="false" customHeight="false" outlineLevel="0" collapsed="false">
      <c r="A84" s="19" t="s">
        <v>519</v>
      </c>
      <c r="B84" s="20" t="n">
        <v>39641</v>
      </c>
      <c r="C84" s="19" t="s">
        <v>622</v>
      </c>
      <c r="D84" s="72" t="n">
        <v>4280.43</v>
      </c>
      <c r="E84" s="46" t="s">
        <v>278</v>
      </c>
      <c r="H84" s="2"/>
    </row>
    <row r="85" s="58" customFormat="true" ht="12.75" hidden="false" customHeight="false" outlineLevel="0" collapsed="false">
      <c r="A85" s="19" t="s">
        <v>623</v>
      </c>
      <c r="B85" s="20" t="n">
        <v>39644</v>
      </c>
      <c r="C85" s="19" t="s">
        <v>624</v>
      </c>
      <c r="D85" s="72" t="n">
        <v>15737.66</v>
      </c>
      <c r="E85" s="46" t="s">
        <v>278</v>
      </c>
      <c r="H85" s="2"/>
    </row>
    <row r="86" s="58" customFormat="true" ht="12.75" hidden="false" customHeight="false" outlineLevel="0" collapsed="false">
      <c r="A86" s="19" t="s">
        <v>180</v>
      </c>
      <c r="B86" s="20" t="n">
        <v>39645</v>
      </c>
      <c r="C86" s="19" t="s">
        <v>625</v>
      </c>
      <c r="D86" s="72" t="n">
        <v>5129.86</v>
      </c>
      <c r="E86" s="46" t="s">
        <v>278</v>
      </c>
      <c r="H86" s="2"/>
    </row>
    <row r="87" s="58" customFormat="true" ht="12.75" hidden="false" customHeight="false" outlineLevel="0" collapsed="false">
      <c r="A87" s="19" t="s">
        <v>626</v>
      </c>
      <c r="B87" s="20" t="n">
        <v>39646</v>
      </c>
      <c r="C87" s="19" t="s">
        <v>627</v>
      </c>
      <c r="D87" s="72" t="n">
        <v>8646.84</v>
      </c>
      <c r="E87" s="46" t="s">
        <v>278</v>
      </c>
      <c r="H87" s="2"/>
    </row>
    <row r="88" s="58" customFormat="true" ht="12.75" hidden="false" customHeight="false" outlineLevel="0" collapsed="false">
      <c r="A88" s="19" t="s">
        <v>628</v>
      </c>
      <c r="B88" s="20" t="n">
        <v>39647</v>
      </c>
      <c r="C88" s="19" t="s">
        <v>629</v>
      </c>
      <c r="D88" s="72" t="n">
        <v>6261.53</v>
      </c>
      <c r="E88" s="46" t="s">
        <v>278</v>
      </c>
      <c r="H88" s="2"/>
    </row>
    <row r="89" s="58" customFormat="true" ht="12.75" hidden="false" customHeight="false" outlineLevel="0" collapsed="false">
      <c r="A89" s="19" t="s">
        <v>630</v>
      </c>
      <c r="B89" s="20" t="n">
        <v>39648</v>
      </c>
      <c r="C89" s="19" t="s">
        <v>631</v>
      </c>
      <c r="D89" s="72" t="n">
        <v>5514.47</v>
      </c>
      <c r="E89" s="46" t="s">
        <v>278</v>
      </c>
      <c r="H89" s="2"/>
    </row>
    <row r="90" s="58" customFormat="true" ht="12.75" hidden="false" customHeight="false" outlineLevel="0" collapsed="false">
      <c r="A90" s="19" t="s">
        <v>632</v>
      </c>
      <c r="B90" s="20" t="n">
        <v>39648</v>
      </c>
      <c r="C90" s="19" t="s">
        <v>633</v>
      </c>
      <c r="D90" s="72" t="n">
        <v>1872.22</v>
      </c>
      <c r="E90" s="46" t="s">
        <v>278</v>
      </c>
      <c r="H90" s="2"/>
    </row>
    <row r="91" s="58" customFormat="true" ht="12.75" hidden="false" customHeight="false" outlineLevel="0" collapsed="false">
      <c r="A91" s="19" t="s">
        <v>634</v>
      </c>
      <c r="B91" s="20" t="n">
        <v>39650</v>
      </c>
      <c r="C91" s="19" t="n">
        <v>524688</v>
      </c>
      <c r="D91" s="73" t="n">
        <v>12.67</v>
      </c>
      <c r="E91" s="46" t="s">
        <v>278</v>
      </c>
      <c r="H91" s="2"/>
    </row>
    <row r="92" s="58" customFormat="true" ht="12.75" hidden="false" customHeight="false" outlineLevel="0" collapsed="false">
      <c r="A92" s="19" t="s">
        <v>238</v>
      </c>
      <c r="B92" s="20" t="n">
        <v>39651</v>
      </c>
      <c r="C92" s="19" t="s">
        <v>635</v>
      </c>
      <c r="D92" s="72" t="n">
        <v>28224.96</v>
      </c>
      <c r="E92" s="46" t="s">
        <v>278</v>
      </c>
      <c r="H92" s="2"/>
    </row>
    <row r="93" s="58" customFormat="true" ht="12.75" hidden="false" customHeight="false" outlineLevel="0" collapsed="false">
      <c r="A93" s="19" t="s">
        <v>636</v>
      </c>
      <c r="B93" s="20" t="n">
        <v>39652</v>
      </c>
      <c r="C93" s="19" t="s">
        <v>637</v>
      </c>
      <c r="D93" s="72" t="n">
        <v>8870.84</v>
      </c>
      <c r="E93" s="46" t="s">
        <v>278</v>
      </c>
      <c r="H93" s="2"/>
    </row>
    <row r="94" s="58" customFormat="true" ht="12.75" hidden="false" customHeight="false" outlineLevel="0" collapsed="false">
      <c r="A94" s="19" t="s">
        <v>109</v>
      </c>
      <c r="B94" s="20" t="n">
        <v>39653</v>
      </c>
      <c r="C94" s="19" t="s">
        <v>638</v>
      </c>
      <c r="D94" s="73" t="n">
        <v>909.34</v>
      </c>
      <c r="E94" s="46" t="s">
        <v>278</v>
      </c>
      <c r="H94" s="2"/>
    </row>
    <row r="95" s="58" customFormat="true" ht="12.75" hidden="false" customHeight="false" outlineLevel="0" collapsed="false">
      <c r="A95" s="19" t="s">
        <v>639</v>
      </c>
      <c r="B95" s="20" t="n">
        <v>39654</v>
      </c>
      <c r="C95" s="19" t="s">
        <v>640</v>
      </c>
      <c r="D95" s="72" t="n">
        <v>9757.43</v>
      </c>
      <c r="E95" s="46" t="s">
        <v>278</v>
      </c>
      <c r="H95" s="2"/>
    </row>
    <row r="96" s="58" customFormat="true" ht="12.75" hidden="false" customHeight="false" outlineLevel="0" collapsed="false">
      <c r="A96" s="19" t="s">
        <v>641</v>
      </c>
      <c r="B96" s="20" t="n">
        <v>39658</v>
      </c>
      <c r="C96" s="19" t="s">
        <v>642</v>
      </c>
      <c r="D96" s="72" t="n">
        <v>7391.02</v>
      </c>
      <c r="E96" s="46" t="s">
        <v>278</v>
      </c>
      <c r="H96" s="2"/>
    </row>
    <row r="97" s="58" customFormat="true" ht="12.75" hidden="false" customHeight="false" outlineLevel="0" collapsed="false">
      <c r="A97" s="19" t="s">
        <v>643</v>
      </c>
      <c r="B97" s="20" t="n">
        <v>39660</v>
      </c>
      <c r="C97" s="19" t="s">
        <v>258</v>
      </c>
      <c r="D97" s="72" t="n">
        <v>1361.6</v>
      </c>
      <c r="E97" s="46" t="s">
        <v>278</v>
      </c>
      <c r="H97" s="2"/>
    </row>
    <row r="98" s="58" customFormat="true" ht="12.75" hidden="false" customHeight="false" outlineLevel="0" collapsed="false">
      <c r="A98" s="19" t="s">
        <v>643</v>
      </c>
      <c r="B98" s="20" t="n">
        <v>39660</v>
      </c>
      <c r="C98" s="19" t="s">
        <v>258</v>
      </c>
      <c r="D98" s="72" t="n">
        <v>11040</v>
      </c>
      <c r="E98" s="46" t="s">
        <v>278</v>
      </c>
      <c r="H98" s="2"/>
    </row>
    <row r="99" s="58" customFormat="true" ht="12.75" hidden="false" customHeight="false" outlineLevel="0" collapsed="false">
      <c r="A99" s="19" t="s">
        <v>644</v>
      </c>
      <c r="B99" s="20" t="n">
        <v>39660</v>
      </c>
      <c r="C99" s="19" t="s">
        <v>645</v>
      </c>
      <c r="D99" s="72" t="n">
        <v>4792.63</v>
      </c>
      <c r="E99" s="46" t="s">
        <v>278</v>
      </c>
      <c r="F99" s="58" t="s">
        <v>646</v>
      </c>
      <c r="H99" s="2" t="n">
        <f aca="false">4792.63-1984.31</f>
        <v>2808.32</v>
      </c>
    </row>
    <row r="100" s="58" customFormat="true" ht="12.75" hidden="false" customHeight="false" outlineLevel="0" collapsed="false">
      <c r="A100" s="19" t="s">
        <v>542</v>
      </c>
      <c r="B100" s="20" t="n">
        <v>39660</v>
      </c>
      <c r="C100" s="19" t="s">
        <v>647</v>
      </c>
      <c r="D100" s="36" t="n">
        <v>-2808.32</v>
      </c>
      <c r="E100" s="46" t="s">
        <v>278</v>
      </c>
      <c r="H100" s="2"/>
    </row>
    <row r="101" s="58" customFormat="true" ht="12.75" hidden="false" customHeight="false" outlineLevel="0" collapsed="false">
      <c r="A101" s="19" t="s">
        <v>648</v>
      </c>
      <c r="B101" s="20" t="n">
        <v>39660</v>
      </c>
      <c r="C101" s="19" t="s">
        <v>649</v>
      </c>
      <c r="D101" s="36" t="n">
        <v>11040</v>
      </c>
      <c r="E101" s="46" t="s">
        <v>278</v>
      </c>
      <c r="H101" s="2"/>
    </row>
    <row r="102" s="58" customFormat="true" ht="12.75" hidden="false" customHeight="false" outlineLevel="0" collapsed="false">
      <c r="A102" s="59"/>
      <c r="B102" s="60"/>
      <c r="C102" s="59"/>
      <c r="D102" s="57"/>
      <c r="E102" s="46"/>
      <c r="H102" s="2"/>
    </row>
    <row r="103" s="58" customFormat="true" ht="12.75" hidden="false" customHeight="false" outlineLevel="0" collapsed="false">
      <c r="A103" s="59"/>
      <c r="B103" s="60"/>
      <c r="C103" s="5" t="s">
        <v>272</v>
      </c>
      <c r="D103" s="40" t="n">
        <f aca="false">SUM(D6:D101)</f>
        <v>395688.98</v>
      </c>
      <c r="E103" s="46"/>
      <c r="H103" s="2"/>
    </row>
    <row r="104" customFormat="false" ht="12.75" hidden="false" customHeight="false" outlineLevel="0" collapsed="false">
      <c r="C104" s="5" t="s">
        <v>273</v>
      </c>
      <c r="D104" s="40" t="n">
        <v>395768.09</v>
      </c>
      <c r="E104" s="46"/>
    </row>
    <row r="105" customFormat="false" ht="12.75" hidden="false" customHeight="false" outlineLevel="0" collapsed="false">
      <c r="C105" s="5"/>
      <c r="D105" s="40"/>
      <c r="E105" s="46"/>
    </row>
    <row r="106" customFormat="false" ht="12.75" hidden="false" customHeight="false" outlineLevel="0" collapsed="false">
      <c r="C106" s="5" t="s">
        <v>274</v>
      </c>
      <c r="D106" s="40" t="n">
        <f aca="false">+D103-D104</f>
        <v>-79.1100000000442</v>
      </c>
      <c r="E106" s="46"/>
    </row>
    <row r="107" customFormat="false" ht="12.75" hidden="false" customHeight="false" outlineLevel="0" collapsed="false">
      <c r="E107" s="46"/>
    </row>
    <row r="108" customFormat="false" ht="12.75" hidden="false" customHeight="false" outlineLevel="0" collapsed="false">
      <c r="E108" s="46"/>
    </row>
    <row r="109" s="19" customFormat="true" ht="12.75" hidden="false" customHeight="false" outlineLevel="0" collapsed="false">
      <c r="B109" s="20"/>
      <c r="D109" s="25"/>
      <c r="E109" s="46"/>
      <c r="H109" s="21"/>
    </row>
    <row r="110" customFormat="false" ht="12.75" hidden="false" customHeight="false" outlineLevel="0" collapsed="false">
      <c r="D110" s="25"/>
      <c r="E110" s="46"/>
    </row>
    <row r="111" customFormat="false" ht="12.75" hidden="false" customHeight="false" outlineLevel="0" collapsed="false">
      <c r="D111" s="25"/>
      <c r="E111" s="46"/>
    </row>
    <row r="112" customFormat="false" ht="12.75" hidden="false" customHeight="false" outlineLevel="0" collapsed="false">
      <c r="D112" s="25"/>
      <c r="E112" s="46"/>
    </row>
    <row r="113" customFormat="false" ht="12.75" hidden="false" customHeight="false" outlineLevel="0" collapsed="false">
      <c r="D113" s="25"/>
      <c r="E113" s="46"/>
    </row>
    <row r="114" customFormat="false" ht="12.75" hidden="false" customHeight="false" outlineLevel="0" collapsed="false">
      <c r="E114" s="46"/>
    </row>
  </sheetData>
  <printOptions headings="false" gridLines="true" gridLinesSet="true" horizontalCentered="false" verticalCentered="false"/>
  <pageMargins left="0.5" right="0.747916666666667" top="0.859722222222222" bottom="0.5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A76" activeCellId="0" sqref="A76:D77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42" width="5.85"/>
    <col collapsed="false" customWidth="false" hidden="false" outlineLevel="0" max="6" min="6" style="1" width="11.42"/>
    <col collapsed="false" customWidth="true" hidden="false" outlineLevel="0" max="7" min="7" style="1" width="16.28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" t="s">
        <v>0</v>
      </c>
      <c r="B1" s="6"/>
      <c r="C1" s="6"/>
      <c r="D1" s="7" t="s">
        <v>1</v>
      </c>
      <c r="E1" s="43"/>
    </row>
    <row r="2" customFormat="false" ht="12.75" hidden="false" customHeight="false" outlineLevel="0" collapsed="false">
      <c r="A2" s="5" t="s">
        <v>2</v>
      </c>
      <c r="B2" s="6"/>
      <c r="C2" s="6"/>
      <c r="D2" s="9" t="n">
        <v>39691</v>
      </c>
      <c r="E2" s="44"/>
    </row>
    <row r="3" customFormat="false" ht="12.75" hidden="false" customHeight="false" outlineLevel="0" collapsed="false">
      <c r="A3" s="5" t="s">
        <v>3</v>
      </c>
      <c r="B3" s="6"/>
      <c r="C3" s="11" t="s">
        <v>4</v>
      </c>
    </row>
    <row r="5" s="12" customFormat="true" ht="11.25" hidden="false" customHeight="false" outlineLevel="0" collapsed="false">
      <c r="A5" s="12" t="s">
        <v>5</v>
      </c>
      <c r="B5" s="13" t="s">
        <v>6</v>
      </c>
      <c r="C5" s="12" t="s">
        <v>7</v>
      </c>
      <c r="D5" s="15" t="s">
        <v>9</v>
      </c>
      <c r="E5" s="45"/>
      <c r="H5" s="15"/>
    </row>
    <row r="6" customFormat="false" ht="12.75" hidden="false" customHeight="false" outlineLevel="0" collapsed="false">
      <c r="B6" s="17"/>
    </row>
    <row r="7" s="19" customFormat="true" ht="12.75" hidden="true" customHeight="false" outlineLevel="1" collapsed="false">
      <c r="B7" s="20" t="n">
        <v>39043</v>
      </c>
      <c r="C7" s="19" t="s">
        <v>155</v>
      </c>
      <c r="D7" s="2" t="n">
        <v>-71.37</v>
      </c>
      <c r="E7" s="42"/>
      <c r="F7" s="23"/>
      <c r="H7" s="21"/>
    </row>
    <row r="8" s="19" customFormat="true" ht="12.75" hidden="true" customHeight="false" outlineLevel="1" collapsed="false">
      <c r="B8" s="20" t="n">
        <v>39049</v>
      </c>
      <c r="C8" s="19" t="s">
        <v>157</v>
      </c>
      <c r="D8" s="2" t="n">
        <v>-31329.16</v>
      </c>
      <c r="E8" s="42"/>
      <c r="H8" s="21"/>
    </row>
    <row r="9" s="19" customFormat="true" ht="12.75" hidden="true" customHeight="false" outlineLevel="1" collapsed="false">
      <c r="A9" s="19" t="s">
        <v>13</v>
      </c>
      <c r="B9" s="20" t="n">
        <v>39097</v>
      </c>
      <c r="C9" s="19" t="s">
        <v>14</v>
      </c>
      <c r="D9" s="21" t="n">
        <f aca="false">86359.25-91498.6</f>
        <v>-5139.35000000001</v>
      </c>
      <c r="E9" s="46"/>
      <c r="H9" s="21"/>
    </row>
    <row r="10" s="19" customFormat="true" ht="12.75" hidden="true" customHeight="false" outlineLevel="1" collapsed="false">
      <c r="A10" s="19" t="s">
        <v>10</v>
      </c>
      <c r="B10" s="20" t="n">
        <v>39106</v>
      </c>
      <c r="C10" s="19" t="s">
        <v>11</v>
      </c>
      <c r="D10" s="21" t="n">
        <v>31230.84</v>
      </c>
      <c r="E10" s="47"/>
      <c r="H10" s="21"/>
    </row>
    <row r="11" s="19" customFormat="true" ht="12.75" hidden="true" customHeight="false" outlineLevel="1" collapsed="false">
      <c r="A11" s="19" t="s">
        <v>16</v>
      </c>
      <c r="B11" s="20" t="n">
        <v>39190</v>
      </c>
      <c r="C11" s="19" t="s">
        <v>17</v>
      </c>
      <c r="D11" s="25" t="n">
        <v>-23045.18</v>
      </c>
      <c r="E11" s="46"/>
      <c r="H11" s="21"/>
    </row>
    <row r="12" s="19" customFormat="true" ht="12.75" hidden="true" customHeight="false" outlineLevel="1" collapsed="false">
      <c r="A12" s="19" t="s">
        <v>22</v>
      </c>
      <c r="B12" s="20" t="n">
        <v>39196</v>
      </c>
      <c r="C12" s="19" t="s">
        <v>23</v>
      </c>
      <c r="D12" s="25" t="n">
        <v>-183.82</v>
      </c>
      <c r="E12" s="46"/>
      <c r="H12" s="21"/>
    </row>
    <row r="13" s="19" customFormat="true" ht="12.75" hidden="true" customHeight="false" outlineLevel="1" collapsed="false">
      <c r="A13" s="19" t="s">
        <v>22</v>
      </c>
      <c r="B13" s="20" t="n">
        <v>39196</v>
      </c>
      <c r="C13" s="19" t="s">
        <v>23</v>
      </c>
      <c r="D13" s="25" t="n">
        <v>-22891.87</v>
      </c>
      <c r="E13" s="46"/>
      <c r="H13" s="21"/>
    </row>
    <row r="14" s="19" customFormat="true" ht="12.75" hidden="true" customHeight="false" outlineLevel="1" collapsed="false">
      <c r="B14" s="20" t="n">
        <v>39232</v>
      </c>
      <c r="C14" s="19" t="s">
        <v>160</v>
      </c>
      <c r="D14" s="21" t="n">
        <v>-15065</v>
      </c>
      <c r="E14" s="29"/>
      <c r="H14" s="21"/>
    </row>
    <row r="15" s="19" customFormat="true" ht="12.75" hidden="true" customHeight="false" outlineLevel="1" collapsed="false">
      <c r="A15" s="19" t="s">
        <v>24</v>
      </c>
      <c r="B15" s="20" t="n">
        <v>39240</v>
      </c>
      <c r="C15" s="19" t="s">
        <v>25</v>
      </c>
      <c r="D15" s="21" t="n">
        <v>2459.87</v>
      </c>
      <c r="E15" s="46"/>
      <c r="H15" s="21"/>
    </row>
    <row r="16" s="19" customFormat="true" ht="12.75" hidden="true" customHeight="false" outlineLevel="1" collapsed="false">
      <c r="A16" s="19" t="s">
        <v>30</v>
      </c>
      <c r="B16" s="20" t="n">
        <v>39240</v>
      </c>
      <c r="C16" s="19" t="s">
        <v>31</v>
      </c>
      <c r="D16" s="21" t="n">
        <v>2940.93</v>
      </c>
      <c r="E16" s="46"/>
      <c r="H16" s="21"/>
    </row>
    <row r="17" s="19" customFormat="true" ht="12.75" hidden="true" customHeight="false" outlineLevel="1" collapsed="false">
      <c r="A17" s="19" t="s">
        <v>33</v>
      </c>
      <c r="B17" s="20" t="n">
        <v>39245</v>
      </c>
      <c r="C17" s="19" t="s">
        <v>34</v>
      </c>
      <c r="D17" s="21" t="n">
        <v>2832.85</v>
      </c>
      <c r="E17" s="46"/>
      <c r="H17" s="21"/>
    </row>
    <row r="18" s="19" customFormat="true" ht="12.75" hidden="true" customHeight="false" outlineLevel="1" collapsed="false">
      <c r="A18" s="19" t="s">
        <v>36</v>
      </c>
      <c r="B18" s="20" t="n">
        <v>39245</v>
      </c>
      <c r="C18" s="19" t="s">
        <v>37</v>
      </c>
      <c r="D18" s="21" t="n">
        <v>4651.64</v>
      </c>
      <c r="E18" s="46"/>
      <c r="H18" s="21"/>
    </row>
    <row r="19" s="19" customFormat="true" ht="12.75" hidden="true" customHeight="false" outlineLevel="1" collapsed="false">
      <c r="A19" s="19" t="s">
        <v>39</v>
      </c>
      <c r="B19" s="20" t="n">
        <v>39248</v>
      </c>
      <c r="C19" s="19" t="s">
        <v>40</v>
      </c>
      <c r="D19" s="21" t="n">
        <v>3504.08</v>
      </c>
      <c r="E19" s="46"/>
      <c r="H19" s="21"/>
    </row>
    <row r="20" s="19" customFormat="true" ht="12.75" hidden="true" customHeight="false" outlineLevel="1" collapsed="false">
      <c r="A20" s="19" t="s">
        <v>42</v>
      </c>
      <c r="B20" s="20" t="n">
        <v>39251</v>
      </c>
      <c r="C20" s="19" t="s">
        <v>43</v>
      </c>
      <c r="D20" s="21" t="n">
        <v>1317.15</v>
      </c>
      <c r="E20" s="46"/>
      <c r="H20" s="21"/>
    </row>
    <row r="21" s="19" customFormat="true" ht="12.75" hidden="true" customHeight="false" outlineLevel="1" collapsed="false">
      <c r="A21" s="19" t="s">
        <v>46</v>
      </c>
      <c r="B21" s="20" t="n">
        <v>39253</v>
      </c>
      <c r="C21" s="19" t="s">
        <v>47</v>
      </c>
      <c r="D21" s="21" t="n">
        <v>415.18</v>
      </c>
      <c r="E21" s="46"/>
      <c r="H21" s="21"/>
    </row>
    <row r="22" s="19" customFormat="true" ht="12.75" hidden="true" customHeight="false" outlineLevel="1" collapsed="false">
      <c r="A22" s="19" t="s">
        <v>49</v>
      </c>
      <c r="B22" s="20" t="n">
        <v>39253</v>
      </c>
      <c r="C22" s="19" t="s">
        <v>50</v>
      </c>
      <c r="D22" s="21" t="n">
        <v>4656.43</v>
      </c>
      <c r="E22" s="46"/>
      <c r="H22" s="21"/>
    </row>
    <row r="23" s="19" customFormat="true" ht="12.75" hidden="true" customHeight="false" outlineLevel="1" collapsed="false">
      <c r="A23" s="19" t="s">
        <v>52</v>
      </c>
      <c r="B23" s="20" t="n">
        <v>39253</v>
      </c>
      <c r="C23" s="19" t="s">
        <v>53</v>
      </c>
      <c r="D23" s="21" t="n">
        <v>7948.81</v>
      </c>
      <c r="E23" s="46"/>
      <c r="H23" s="21"/>
    </row>
    <row r="24" customFormat="false" ht="12.75" hidden="true" customHeight="false" outlineLevel="1" collapsed="false">
      <c r="A24" s="19" t="s">
        <v>59</v>
      </c>
      <c r="B24" s="20" t="n">
        <v>39262</v>
      </c>
      <c r="C24" s="19" t="s">
        <v>60</v>
      </c>
      <c r="D24" s="21" t="n">
        <v>1950.86</v>
      </c>
      <c r="E24" s="48"/>
    </row>
    <row r="25" customFormat="false" ht="12.75" hidden="true" customHeight="false" outlineLevel="1" collapsed="false">
      <c r="A25" s="19" t="s">
        <v>62</v>
      </c>
      <c r="B25" s="20" t="n">
        <v>39262</v>
      </c>
      <c r="C25" s="19" t="s">
        <v>63</v>
      </c>
      <c r="D25" s="21" t="n">
        <v>-866.05</v>
      </c>
      <c r="E25" s="48"/>
    </row>
    <row r="26" customFormat="false" ht="12.75" hidden="true" customHeight="false" outlineLevel="1" collapsed="false">
      <c r="A26" s="19" t="s">
        <v>68</v>
      </c>
      <c r="B26" s="20" t="n">
        <v>39268</v>
      </c>
      <c r="C26" s="19" t="s">
        <v>69</v>
      </c>
      <c r="D26" s="21" t="n">
        <v>1085.17</v>
      </c>
      <c r="E26" s="46"/>
    </row>
    <row r="27" customFormat="false" ht="12.75" hidden="true" customHeight="false" outlineLevel="1" collapsed="false">
      <c r="A27" s="27" t="s">
        <v>66</v>
      </c>
      <c r="B27" s="28" t="n">
        <v>39281</v>
      </c>
      <c r="C27" s="27" t="s">
        <v>67</v>
      </c>
      <c r="D27" s="21" t="n">
        <v>-2325.82</v>
      </c>
      <c r="E27" s="46"/>
    </row>
    <row r="28" customFormat="false" ht="12.75" hidden="true" customHeight="false" outlineLevel="1" collapsed="false">
      <c r="B28" s="51" t="n">
        <v>39326</v>
      </c>
      <c r="C28" s="19"/>
      <c r="D28" s="25" t="n">
        <v>-3036.05</v>
      </c>
      <c r="E28" s="29"/>
      <c r="F28" s="1" t="s">
        <v>391</v>
      </c>
      <c r="G28" s="2"/>
    </row>
    <row r="29" customFormat="false" ht="12.75" hidden="true" customHeight="false" outlineLevel="1" collapsed="false">
      <c r="A29" s="19"/>
      <c r="B29" s="20" t="n">
        <v>39328</v>
      </c>
      <c r="C29" s="19" t="s">
        <v>161</v>
      </c>
      <c r="D29" s="21" t="n">
        <v>-907.2</v>
      </c>
      <c r="E29" s="29"/>
    </row>
    <row r="30" customFormat="false" ht="12.75" hidden="true" customHeight="false" outlineLevel="1" collapsed="false">
      <c r="A30" s="19" t="s">
        <v>76</v>
      </c>
      <c r="B30" s="20" t="n">
        <v>39330</v>
      </c>
      <c r="C30" s="19" t="s">
        <v>77</v>
      </c>
      <c r="D30" s="21" t="n">
        <v>840.21</v>
      </c>
      <c r="E30" s="46"/>
    </row>
    <row r="31" customFormat="false" ht="12.75" hidden="true" customHeight="false" outlineLevel="1" collapsed="false">
      <c r="A31" s="19" t="s">
        <v>166</v>
      </c>
      <c r="B31" s="20" t="n">
        <v>39391</v>
      </c>
      <c r="C31" s="19" t="s">
        <v>167</v>
      </c>
      <c r="D31" s="21" t="n">
        <v>836.92</v>
      </c>
      <c r="E31" s="29"/>
    </row>
    <row r="32" customFormat="false" ht="12.75" hidden="true" customHeight="false" outlineLevel="1" collapsed="false">
      <c r="A32" s="34" t="s">
        <v>267</v>
      </c>
      <c r="B32" s="35" t="n">
        <v>39415</v>
      </c>
      <c r="C32" s="34" t="n">
        <v>38872</v>
      </c>
      <c r="D32" s="31" t="n">
        <v>-426.13</v>
      </c>
      <c r="E32" s="29"/>
      <c r="G32" s="2"/>
    </row>
    <row r="33" customFormat="false" ht="12.75" hidden="true" customHeight="false" outlineLevel="1" collapsed="false">
      <c r="A33" s="19" t="s">
        <v>265</v>
      </c>
      <c r="B33" s="20" t="n">
        <v>39447</v>
      </c>
      <c r="C33" s="19" t="s">
        <v>266</v>
      </c>
      <c r="D33" s="25" t="n">
        <v>30590</v>
      </c>
      <c r="E33" s="29"/>
    </row>
    <row r="34" customFormat="false" ht="12.75" hidden="false" customHeight="false" outlineLevel="0" collapsed="false">
      <c r="A34" s="19" t="s">
        <v>330</v>
      </c>
      <c r="B34" s="20" t="n">
        <v>39478</v>
      </c>
      <c r="C34" s="1" t="s">
        <v>156</v>
      </c>
      <c r="D34" s="2" t="n">
        <v>-3206.48</v>
      </c>
      <c r="E34" s="29"/>
      <c r="G34" s="2"/>
    </row>
    <row r="35" customFormat="false" ht="12.75" hidden="false" customHeight="false" outlineLevel="0" collapsed="false">
      <c r="A35" s="19" t="s">
        <v>386</v>
      </c>
      <c r="B35" s="20" t="n">
        <v>39507</v>
      </c>
      <c r="C35" s="19" t="s">
        <v>387</v>
      </c>
      <c r="D35" s="21" t="n">
        <v>4559.88</v>
      </c>
      <c r="E35" s="29"/>
      <c r="G35" s="2"/>
    </row>
    <row r="36" customFormat="false" ht="12.75" hidden="false" customHeight="false" outlineLevel="0" collapsed="false">
      <c r="A36" s="19" t="s">
        <v>416</v>
      </c>
      <c r="B36" s="20" t="n">
        <v>39526</v>
      </c>
      <c r="C36" s="19" t="s">
        <v>417</v>
      </c>
      <c r="D36" s="19" t="n">
        <v>588.77</v>
      </c>
      <c r="E36" s="29"/>
      <c r="G36" s="2"/>
    </row>
    <row r="37" customFormat="false" ht="12.75" hidden="false" customHeight="false" outlineLevel="0" collapsed="false">
      <c r="A37" s="19" t="s">
        <v>430</v>
      </c>
      <c r="B37" s="20" t="n">
        <v>39536</v>
      </c>
      <c r="C37" s="19" t="s">
        <v>431</v>
      </c>
      <c r="D37" s="36" t="n">
        <f aca="false">5881.11-1480.2</f>
        <v>4400.91</v>
      </c>
      <c r="E37" s="29"/>
      <c r="F37" s="1" t="s">
        <v>432</v>
      </c>
      <c r="G37" s="2"/>
      <c r="H37" s="2" t="n">
        <f aca="false">5881.11-1480.2</f>
        <v>4400.91</v>
      </c>
    </row>
    <row r="38" customFormat="false" ht="12.75" hidden="false" customHeight="false" outlineLevel="0" collapsed="false">
      <c r="A38" s="19" t="s">
        <v>437</v>
      </c>
      <c r="B38" s="20" t="n">
        <v>39538</v>
      </c>
      <c r="C38" s="19" t="s">
        <v>258</v>
      </c>
      <c r="D38" s="57" t="n">
        <v>1361.6</v>
      </c>
      <c r="E38" s="29"/>
      <c r="G38" s="2"/>
    </row>
    <row r="39" customFormat="false" ht="12.75" hidden="false" customHeight="false" outlineLevel="0" collapsed="false">
      <c r="A39" s="19" t="s">
        <v>438</v>
      </c>
      <c r="B39" s="20" t="n">
        <v>39538</v>
      </c>
      <c r="C39" s="19" t="s">
        <v>439</v>
      </c>
      <c r="D39" s="57" t="n">
        <f aca="false">2484-2042.46</f>
        <v>441.54</v>
      </c>
      <c r="E39" s="29"/>
      <c r="F39" s="1" t="s">
        <v>392</v>
      </c>
      <c r="G39" s="2"/>
    </row>
    <row r="40" s="58" customFormat="true" ht="12.75" hidden="false" customHeight="false" outlineLevel="0" collapsed="false">
      <c r="A40" s="19" t="s">
        <v>454</v>
      </c>
      <c r="B40" s="20" t="n">
        <v>39545</v>
      </c>
      <c r="C40" s="19" t="s">
        <v>455</v>
      </c>
      <c r="D40" s="2" t="n">
        <f aca="false">4244.58-3522.45</f>
        <v>722.13</v>
      </c>
      <c r="E40" s="29"/>
      <c r="F40" s="58" t="s">
        <v>489</v>
      </c>
      <c r="G40" s="2"/>
    </row>
    <row r="41" s="58" customFormat="true" ht="12.75" hidden="false" customHeight="false" outlineLevel="0" collapsed="false">
      <c r="A41" s="19" t="s">
        <v>382</v>
      </c>
      <c r="B41" s="20" t="n">
        <v>39560</v>
      </c>
      <c r="C41" s="19" t="s">
        <v>475</v>
      </c>
      <c r="D41" s="36" t="n">
        <f aca="false">11443.58-10777.79</f>
        <v>665.789999999999</v>
      </c>
      <c r="E41" s="29"/>
      <c r="F41" s="58" t="s">
        <v>490</v>
      </c>
      <c r="G41" s="2"/>
      <c r="H41" s="2"/>
    </row>
    <row r="42" customFormat="false" ht="12.75" hidden="false" customHeight="false" outlineLevel="0" collapsed="false">
      <c r="A42" s="19" t="s">
        <v>488</v>
      </c>
      <c r="B42" s="20" t="n">
        <v>39568</v>
      </c>
      <c r="C42" s="19" t="s">
        <v>258</v>
      </c>
      <c r="D42" s="36" t="n">
        <v>2723.2</v>
      </c>
      <c r="E42" s="46"/>
    </row>
    <row r="43" s="58" customFormat="true" ht="12.75" hidden="false" customHeight="false" outlineLevel="0" collapsed="false">
      <c r="A43" s="19" t="s">
        <v>504</v>
      </c>
      <c r="B43" s="20" t="n">
        <v>39575</v>
      </c>
      <c r="C43" s="19" t="s">
        <v>505</v>
      </c>
      <c r="D43" s="57" t="n">
        <f aca="false">7370.28-6827.55</f>
        <v>542.73</v>
      </c>
      <c r="E43" s="37"/>
      <c r="F43" s="58" t="s">
        <v>541</v>
      </c>
      <c r="H43" s="2" t="n">
        <f aca="false">7370.28-6827.55</f>
        <v>542.73</v>
      </c>
    </row>
    <row r="44" s="58" customFormat="true" ht="12.75" hidden="false" customHeight="false" outlineLevel="0" collapsed="false">
      <c r="A44" s="19" t="s">
        <v>539</v>
      </c>
      <c r="B44" s="20" t="n">
        <v>39598</v>
      </c>
      <c r="C44" s="19" t="s">
        <v>540</v>
      </c>
      <c r="D44" s="57" t="n">
        <v>-103.5</v>
      </c>
      <c r="E44" s="46"/>
      <c r="F44" s="58" t="s">
        <v>597</v>
      </c>
      <c r="H44" s="2" t="n">
        <f aca="false">6724.05-6827.55</f>
        <v>-103.5</v>
      </c>
    </row>
    <row r="45" s="58" customFormat="true" ht="12.75" hidden="false" customHeight="false" outlineLevel="0" collapsed="false">
      <c r="A45" s="19" t="s">
        <v>561</v>
      </c>
      <c r="B45" s="20" t="n">
        <v>39611</v>
      </c>
      <c r="C45" s="19" t="s">
        <v>562</v>
      </c>
      <c r="D45" s="57" t="n">
        <v>210.45</v>
      </c>
      <c r="E45" s="46"/>
      <c r="F45" s="58" t="s">
        <v>598</v>
      </c>
      <c r="H45" s="2" t="n">
        <f aca="false">2303.45-2093</f>
        <v>210.45</v>
      </c>
    </row>
    <row r="46" s="58" customFormat="true" ht="12.75" hidden="false" customHeight="false" outlineLevel="0" collapsed="false">
      <c r="A46" s="19" t="s">
        <v>570</v>
      </c>
      <c r="B46" s="20" t="n">
        <v>39616</v>
      </c>
      <c r="C46" s="19" t="s">
        <v>571</v>
      </c>
      <c r="D46" s="57" t="n">
        <v>228.85</v>
      </c>
      <c r="E46" s="46"/>
      <c r="F46" s="58" t="s">
        <v>599</v>
      </c>
      <c r="H46" s="2" t="n">
        <f aca="false">2512.75-2283.9</f>
        <v>228.85</v>
      </c>
    </row>
    <row r="47" s="58" customFormat="true" ht="12.75" hidden="false" customHeight="false" outlineLevel="0" collapsed="false">
      <c r="A47" s="19" t="s">
        <v>576</v>
      </c>
      <c r="B47" s="20" t="n">
        <v>39617</v>
      </c>
      <c r="C47" s="19" t="s">
        <v>577</v>
      </c>
      <c r="D47" s="57" t="n">
        <v>439.3</v>
      </c>
      <c r="E47" s="46"/>
      <c r="F47" s="58" t="s">
        <v>600</v>
      </c>
      <c r="H47" s="2" t="n">
        <f aca="false">6234.15-5794.85</f>
        <v>439.299999999999</v>
      </c>
    </row>
    <row r="48" s="58" customFormat="true" ht="12.75" hidden="false" customHeight="false" outlineLevel="0" collapsed="false">
      <c r="A48" s="19" t="s">
        <v>650</v>
      </c>
      <c r="B48" s="20" t="n">
        <v>39664</v>
      </c>
      <c r="C48" s="19" t="s">
        <v>651</v>
      </c>
      <c r="D48" s="57" t="n">
        <v>5005.69</v>
      </c>
      <c r="E48" s="46"/>
      <c r="H48" s="2"/>
    </row>
    <row r="49" s="58" customFormat="true" ht="12.75" hidden="false" customHeight="false" outlineLevel="0" collapsed="false">
      <c r="A49" s="19" t="s">
        <v>652</v>
      </c>
      <c r="B49" s="20" t="n">
        <v>39665</v>
      </c>
      <c r="C49" s="19" t="s">
        <v>653</v>
      </c>
      <c r="D49" s="57" t="n">
        <v>2382.33</v>
      </c>
      <c r="E49" s="46"/>
      <c r="H49" s="2"/>
    </row>
    <row r="50" s="58" customFormat="true" ht="12.75" hidden="false" customHeight="false" outlineLevel="0" collapsed="false">
      <c r="A50" s="19" t="s">
        <v>347</v>
      </c>
      <c r="B50" s="20" t="n">
        <v>39666</v>
      </c>
      <c r="C50" s="19" t="s">
        <v>654</v>
      </c>
      <c r="D50" s="36" t="n">
        <v>8582.47</v>
      </c>
      <c r="E50" s="46"/>
      <c r="H50" s="2"/>
    </row>
    <row r="51" s="58" customFormat="true" ht="12.75" hidden="false" customHeight="false" outlineLevel="0" collapsed="false">
      <c r="A51" s="19" t="s">
        <v>655</v>
      </c>
      <c r="B51" s="20" t="n">
        <v>39667</v>
      </c>
      <c r="C51" s="19" t="s">
        <v>656</v>
      </c>
      <c r="D51" s="36" t="n">
        <v>9772.19</v>
      </c>
      <c r="E51" s="46"/>
      <c r="H51" s="2"/>
    </row>
    <row r="52" s="58" customFormat="true" ht="12.75" hidden="false" customHeight="false" outlineLevel="0" collapsed="false">
      <c r="A52" s="19" t="s">
        <v>657</v>
      </c>
      <c r="B52" s="20" t="n">
        <v>39668</v>
      </c>
      <c r="C52" s="19" t="s">
        <v>658</v>
      </c>
      <c r="D52" s="19" t="n">
        <v>76.36</v>
      </c>
      <c r="E52" s="46"/>
      <c r="H52" s="2"/>
    </row>
    <row r="53" s="58" customFormat="true" ht="12.75" hidden="false" customHeight="false" outlineLevel="0" collapsed="false">
      <c r="A53" s="19" t="s">
        <v>659</v>
      </c>
      <c r="B53" s="20" t="n">
        <v>39668</v>
      </c>
      <c r="C53" s="19" t="s">
        <v>660</v>
      </c>
      <c r="D53" s="36" t="n">
        <v>1730.55</v>
      </c>
      <c r="E53" s="46"/>
      <c r="H53" s="2"/>
    </row>
    <row r="54" s="58" customFormat="true" ht="12.75" hidden="false" customHeight="false" outlineLevel="0" collapsed="false">
      <c r="A54" s="19" t="s">
        <v>661</v>
      </c>
      <c r="B54" s="20" t="n">
        <v>39668</v>
      </c>
      <c r="C54" s="19" t="s">
        <v>662</v>
      </c>
      <c r="D54" s="36" t="n">
        <v>3468.34</v>
      </c>
      <c r="E54" s="46"/>
      <c r="H54" s="2"/>
    </row>
    <row r="55" s="58" customFormat="true" ht="12.75" hidden="false" customHeight="false" outlineLevel="0" collapsed="false">
      <c r="A55" s="19" t="s">
        <v>663</v>
      </c>
      <c r="B55" s="20" t="n">
        <v>39669</v>
      </c>
      <c r="C55" s="19" t="s">
        <v>664</v>
      </c>
      <c r="D55" s="36" t="n">
        <v>3246.77</v>
      </c>
      <c r="E55" s="46"/>
      <c r="H55" s="2"/>
    </row>
    <row r="56" s="58" customFormat="true" ht="12.75" hidden="false" customHeight="false" outlineLevel="0" collapsed="false">
      <c r="A56" s="19" t="s">
        <v>39</v>
      </c>
      <c r="B56" s="20" t="n">
        <v>39671</v>
      </c>
      <c r="C56" s="19" t="s">
        <v>665</v>
      </c>
      <c r="D56" s="36" t="n">
        <v>1900.97</v>
      </c>
      <c r="E56" s="46"/>
      <c r="H56" s="2"/>
    </row>
    <row r="57" s="58" customFormat="true" ht="12.75" hidden="false" customHeight="false" outlineLevel="0" collapsed="false">
      <c r="A57" s="19" t="s">
        <v>666</v>
      </c>
      <c r="B57" s="20" t="n">
        <v>39672</v>
      </c>
      <c r="C57" s="19" t="s">
        <v>667</v>
      </c>
      <c r="D57" s="36" t="n">
        <v>6993.29</v>
      </c>
      <c r="E57" s="46"/>
      <c r="H57" s="2"/>
    </row>
    <row r="58" s="58" customFormat="true" ht="12.75" hidden="false" customHeight="false" outlineLevel="0" collapsed="false">
      <c r="A58" s="19" t="s">
        <v>668</v>
      </c>
      <c r="B58" s="20" t="n">
        <v>39672</v>
      </c>
      <c r="C58" s="19" t="s">
        <v>669</v>
      </c>
      <c r="D58" s="36" t="n">
        <v>26790.34</v>
      </c>
      <c r="E58" s="46"/>
      <c r="H58" s="2"/>
    </row>
    <row r="59" s="58" customFormat="true" ht="12.75" hidden="false" customHeight="false" outlineLevel="0" collapsed="false">
      <c r="A59" s="19" t="s">
        <v>670</v>
      </c>
      <c r="B59" s="20" t="n">
        <v>39673</v>
      </c>
      <c r="C59" s="19" t="s">
        <v>671</v>
      </c>
      <c r="D59" s="36" t="n">
        <v>19541.7</v>
      </c>
      <c r="E59" s="46"/>
      <c r="H59" s="2"/>
    </row>
    <row r="60" s="58" customFormat="true" ht="12.75" hidden="false" customHeight="false" outlineLevel="0" collapsed="false">
      <c r="A60" s="19" t="s">
        <v>561</v>
      </c>
      <c r="B60" s="20" t="n">
        <v>39674</v>
      </c>
      <c r="C60" s="19" t="s">
        <v>672</v>
      </c>
      <c r="D60" s="36" t="n">
        <v>6084.37</v>
      </c>
      <c r="E60" s="46"/>
      <c r="H60" s="2"/>
    </row>
    <row r="61" s="58" customFormat="true" ht="12.75" hidden="false" customHeight="false" outlineLevel="0" collapsed="false">
      <c r="A61" s="19" t="s">
        <v>673</v>
      </c>
      <c r="B61" s="20" t="n">
        <v>39675</v>
      </c>
      <c r="C61" s="19" t="s">
        <v>674</v>
      </c>
      <c r="D61" s="36" t="n">
        <v>11563.61</v>
      </c>
      <c r="E61" s="46"/>
      <c r="H61" s="2"/>
    </row>
    <row r="62" s="58" customFormat="true" ht="12.75" hidden="false" customHeight="false" outlineLevel="0" collapsed="false">
      <c r="A62" s="19" t="s">
        <v>675</v>
      </c>
      <c r="B62" s="20" t="n">
        <v>39675</v>
      </c>
      <c r="C62" s="19" t="s">
        <v>676</v>
      </c>
      <c r="D62" s="19" t="n">
        <v>352.15</v>
      </c>
      <c r="E62" s="46"/>
      <c r="H62" s="2"/>
    </row>
    <row r="63" s="58" customFormat="true" ht="12.75" hidden="false" customHeight="false" outlineLevel="0" collapsed="false">
      <c r="A63" s="19" t="s">
        <v>677</v>
      </c>
      <c r="B63" s="20" t="n">
        <v>39676</v>
      </c>
      <c r="C63" s="19" t="s">
        <v>678</v>
      </c>
      <c r="D63" s="36" t="n">
        <v>3581.72</v>
      </c>
      <c r="E63" s="46"/>
      <c r="H63" s="2"/>
    </row>
    <row r="64" s="58" customFormat="true" ht="12.75" hidden="false" customHeight="false" outlineLevel="0" collapsed="false">
      <c r="A64" s="19" t="s">
        <v>226</v>
      </c>
      <c r="B64" s="20" t="n">
        <v>39679</v>
      </c>
      <c r="C64" s="19" t="s">
        <v>679</v>
      </c>
      <c r="D64" s="36" t="n">
        <v>2064.38</v>
      </c>
      <c r="E64" s="46"/>
      <c r="H64" s="2"/>
    </row>
    <row r="65" s="58" customFormat="true" ht="12.75" hidden="false" customHeight="false" outlineLevel="0" collapsed="false">
      <c r="A65" s="19" t="s">
        <v>228</v>
      </c>
      <c r="B65" s="20" t="n">
        <v>39679</v>
      </c>
      <c r="C65" s="19" t="s">
        <v>680</v>
      </c>
      <c r="D65" s="36" t="n">
        <v>6951.64</v>
      </c>
      <c r="E65" s="46"/>
      <c r="H65" s="2"/>
    </row>
    <row r="66" s="58" customFormat="true" ht="12.75" hidden="false" customHeight="false" outlineLevel="0" collapsed="false">
      <c r="A66" s="19" t="s">
        <v>681</v>
      </c>
      <c r="B66" s="20" t="n">
        <v>39679</v>
      </c>
      <c r="C66" s="19" t="s">
        <v>682</v>
      </c>
      <c r="D66" s="19" t="n">
        <v>586.05</v>
      </c>
      <c r="E66" s="46"/>
      <c r="H66" s="2"/>
    </row>
    <row r="67" s="58" customFormat="true" ht="12.75" hidden="false" customHeight="false" outlineLevel="0" collapsed="false">
      <c r="A67" s="19" t="s">
        <v>683</v>
      </c>
      <c r="B67" s="20" t="n">
        <v>39680</v>
      </c>
      <c r="C67" s="19" t="s">
        <v>684</v>
      </c>
      <c r="D67" s="36" t="n">
        <v>8201.47</v>
      </c>
      <c r="E67" s="46"/>
      <c r="H67" s="2"/>
    </row>
    <row r="68" s="58" customFormat="true" ht="12.75" hidden="false" customHeight="false" outlineLevel="0" collapsed="false">
      <c r="A68" s="19" t="s">
        <v>685</v>
      </c>
      <c r="B68" s="20" t="n">
        <v>39681</v>
      </c>
      <c r="C68" s="19" t="s">
        <v>686</v>
      </c>
      <c r="D68" s="36" t="n">
        <v>8177.27</v>
      </c>
      <c r="E68" s="46"/>
      <c r="H68" s="2"/>
    </row>
    <row r="69" s="58" customFormat="true" ht="12.75" hidden="false" customHeight="false" outlineLevel="0" collapsed="false">
      <c r="A69" s="19" t="s">
        <v>687</v>
      </c>
      <c r="B69" s="20" t="n">
        <v>39683</v>
      </c>
      <c r="C69" s="19" t="s">
        <v>688</v>
      </c>
      <c r="D69" s="36" t="n">
        <v>3234.69</v>
      </c>
      <c r="E69" s="46"/>
      <c r="H69" s="2"/>
    </row>
    <row r="70" s="58" customFormat="true" ht="12.75" hidden="false" customHeight="false" outlineLevel="0" collapsed="false">
      <c r="A70" s="19" t="s">
        <v>689</v>
      </c>
      <c r="B70" s="20" t="n">
        <v>39686</v>
      </c>
      <c r="C70" s="19" t="s">
        <v>690</v>
      </c>
      <c r="D70" s="36" t="n">
        <v>3728.16</v>
      </c>
      <c r="E70" s="46"/>
      <c r="H70" s="2"/>
    </row>
    <row r="71" s="58" customFormat="true" ht="12.75" hidden="false" customHeight="false" outlineLevel="0" collapsed="false">
      <c r="A71" s="19" t="s">
        <v>691</v>
      </c>
      <c r="B71" s="20" t="n">
        <v>39687</v>
      </c>
      <c r="C71" s="19" t="s">
        <v>692</v>
      </c>
      <c r="D71" s="36" t="n">
        <v>6062.89</v>
      </c>
      <c r="E71" s="46"/>
      <c r="H71" s="2"/>
    </row>
    <row r="72" s="58" customFormat="true" ht="12.75" hidden="false" customHeight="false" outlineLevel="0" collapsed="false">
      <c r="A72" s="19" t="s">
        <v>693</v>
      </c>
      <c r="B72" s="20" t="n">
        <v>39688</v>
      </c>
      <c r="C72" s="19" t="s">
        <v>694</v>
      </c>
      <c r="D72" s="36" t="n">
        <v>15895.09</v>
      </c>
      <c r="E72" s="46"/>
      <c r="H72" s="2"/>
    </row>
    <row r="73" s="58" customFormat="true" ht="12.75" hidden="false" customHeight="false" outlineLevel="0" collapsed="false">
      <c r="A73" s="19" t="s">
        <v>695</v>
      </c>
      <c r="B73" s="20" t="n">
        <v>39689</v>
      </c>
      <c r="C73" s="19" t="s">
        <v>696</v>
      </c>
      <c r="D73" s="36" t="n">
        <v>10505.01</v>
      </c>
      <c r="E73" s="46"/>
      <c r="H73" s="2"/>
    </row>
    <row r="74" s="58" customFormat="true" ht="12.75" hidden="false" customHeight="false" outlineLevel="0" collapsed="false">
      <c r="A74" s="19" t="s">
        <v>697</v>
      </c>
      <c r="B74" s="20" t="n">
        <v>39691</v>
      </c>
      <c r="C74" s="19" t="s">
        <v>258</v>
      </c>
      <c r="D74" s="19" t="n">
        <v>-783.24</v>
      </c>
      <c r="E74" s="46"/>
      <c r="H74" s="2"/>
    </row>
    <row r="75" s="58" customFormat="true" ht="12.75" hidden="false" customHeight="false" outlineLevel="0" collapsed="false">
      <c r="A75" s="19" t="s">
        <v>698</v>
      </c>
      <c r="B75" s="20" t="n">
        <v>39691</v>
      </c>
      <c r="C75" s="19" t="s">
        <v>258</v>
      </c>
      <c r="D75" s="36" t="n">
        <v>1653.15</v>
      </c>
      <c r="E75" s="46"/>
      <c r="H75" s="2"/>
    </row>
    <row r="76" s="58" customFormat="true" ht="12.75" hidden="false" customHeight="false" outlineLevel="0" collapsed="false">
      <c r="A76" s="19" t="s">
        <v>699</v>
      </c>
      <c r="B76" s="20" t="n">
        <v>39691</v>
      </c>
      <c r="C76" s="19" t="s">
        <v>700</v>
      </c>
      <c r="D76" s="36" t="n">
        <v>5175</v>
      </c>
      <c r="E76" s="46"/>
      <c r="H76" s="2"/>
    </row>
    <row r="77" s="58" customFormat="true" ht="12.75" hidden="false" customHeight="false" outlineLevel="0" collapsed="false">
      <c r="A77" s="19" t="s">
        <v>699</v>
      </c>
      <c r="B77" s="20" t="n">
        <v>39691</v>
      </c>
      <c r="C77" s="19" t="s">
        <v>701</v>
      </c>
      <c r="D77" s="36" t="n">
        <v>1361.78</v>
      </c>
      <c r="E77" s="46"/>
      <c r="H77" s="2"/>
    </row>
    <row r="78" s="58" customFormat="true" ht="12.75" hidden="false" customHeight="false" outlineLevel="0" collapsed="false">
      <c r="A78" s="19"/>
      <c r="B78" s="20" t="n">
        <v>39269</v>
      </c>
      <c r="C78" s="19"/>
      <c r="D78" s="36" t="n">
        <v>-3424.19</v>
      </c>
      <c r="E78" s="46"/>
      <c r="H78" s="2"/>
    </row>
    <row r="79" s="58" customFormat="true" ht="12.75" hidden="false" customHeight="false" outlineLevel="0" collapsed="false">
      <c r="A79" s="19"/>
      <c r="B79" s="20" t="n">
        <v>39321</v>
      </c>
      <c r="C79" s="19"/>
      <c r="D79" s="36" t="n">
        <v>-2565.65</v>
      </c>
      <c r="E79" s="46"/>
      <c r="H79" s="2"/>
    </row>
    <row r="80" s="58" customFormat="true" ht="12.75" hidden="false" customHeight="false" outlineLevel="0" collapsed="false">
      <c r="A80" s="19"/>
      <c r="B80" s="20" t="n">
        <v>39344</v>
      </c>
      <c r="C80" s="19"/>
      <c r="D80" s="57" t="n">
        <v>-621.64</v>
      </c>
      <c r="E80" s="46"/>
      <c r="H80" s="2"/>
    </row>
    <row r="81" s="58" customFormat="true" ht="12.75" hidden="false" customHeight="false" outlineLevel="0" collapsed="false">
      <c r="A81" s="59"/>
      <c r="B81" s="60"/>
      <c r="C81" s="59"/>
      <c r="D81" s="57"/>
      <c r="E81" s="46"/>
      <c r="H81" s="2"/>
    </row>
    <row r="82" s="58" customFormat="true" ht="12.75" hidden="false" customHeight="false" outlineLevel="0" collapsed="false">
      <c r="A82" s="59"/>
      <c r="B82" s="60"/>
      <c r="C82" s="5" t="s">
        <v>272</v>
      </c>
      <c r="D82" s="40" t="n">
        <f aca="false">SUM(D6:D80)</f>
        <v>182823.82</v>
      </c>
      <c r="E82" s="46"/>
      <c r="H82" s="2"/>
    </row>
    <row r="83" customFormat="false" ht="12.75" hidden="false" customHeight="false" outlineLevel="0" collapsed="false">
      <c r="C83" s="5" t="s">
        <v>273</v>
      </c>
      <c r="D83" s="40" t="n">
        <v>182902.75</v>
      </c>
      <c r="E83" s="46"/>
    </row>
    <row r="84" customFormat="false" ht="12.75" hidden="false" customHeight="false" outlineLevel="0" collapsed="false">
      <c r="C84" s="5"/>
      <c r="D84" s="40"/>
      <c r="E84" s="46"/>
    </row>
    <row r="85" customFormat="false" ht="12.75" hidden="false" customHeight="false" outlineLevel="0" collapsed="false">
      <c r="C85" s="5" t="s">
        <v>274</v>
      </c>
      <c r="D85" s="40" t="n">
        <f aca="false">+D82-D83</f>
        <v>-78.929999999993</v>
      </c>
      <c r="E85" s="46"/>
    </row>
    <row r="86" customFormat="false" ht="12.75" hidden="false" customHeight="false" outlineLevel="0" collapsed="false">
      <c r="E86" s="46"/>
    </row>
    <row r="87" customFormat="false" ht="12.75" hidden="false" customHeight="false" outlineLevel="0" collapsed="false">
      <c r="E87" s="46"/>
    </row>
    <row r="88" s="19" customFormat="true" ht="12.75" hidden="false" customHeight="false" outlineLevel="0" collapsed="false">
      <c r="B88" s="20"/>
      <c r="D88" s="25"/>
      <c r="E88" s="46"/>
      <c r="H88" s="21"/>
    </row>
    <row r="89" customFormat="false" ht="12.75" hidden="false" customHeight="false" outlineLevel="0" collapsed="false">
      <c r="D89" s="25"/>
      <c r="E89" s="46"/>
    </row>
    <row r="90" customFormat="false" ht="12.75" hidden="false" customHeight="false" outlineLevel="0" collapsed="false">
      <c r="D90" s="25"/>
      <c r="E90" s="46"/>
    </row>
    <row r="91" customFormat="false" ht="12.75" hidden="false" customHeight="false" outlineLevel="0" collapsed="false">
      <c r="D91" s="25"/>
      <c r="E91" s="46"/>
    </row>
    <row r="92" customFormat="false" ht="12.75" hidden="false" customHeight="false" outlineLevel="0" collapsed="false">
      <c r="D92" s="25"/>
      <c r="E92" s="46"/>
    </row>
    <row r="93" customFormat="false" ht="12.75" hidden="false" customHeight="false" outlineLevel="0" collapsed="false">
      <c r="E93" s="46"/>
    </row>
  </sheetData>
  <printOptions headings="false" gridLines="true" gridLinesSet="true" horizontalCentered="false" verticalCentered="false"/>
  <pageMargins left="0.5" right="0.747916666666667" top="0.859722222222222" bottom="0.5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5:51:13Z</dcterms:created>
  <dc:creator>Marisol Avila</dc:creator>
  <dc:description/>
  <dc:language>en-US</dc:language>
  <cp:lastModifiedBy>Marisol Avila</cp:lastModifiedBy>
  <cp:lastPrinted>2009-03-23T16:35:24Z</cp:lastPrinted>
  <dcterms:modified xsi:type="dcterms:W3CDTF">2009-04-08T15:33:40Z</dcterms:modified>
  <cp:revision>0</cp:revision>
  <dc:subject/>
  <dc:title/>
</cp:coreProperties>
</file>