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9"/>
  </bookViews>
  <sheets>
    <sheet name="DIC07" sheetId="1" state="visible" r:id="rId2"/>
    <sheet name="Hoja3" sheetId="2" state="visible" r:id="rId3"/>
    <sheet name="MAYO" sheetId="3" state="visible" r:id="rId4"/>
    <sheet name="MAYO2" sheetId="4" state="visible" r:id="rId5"/>
    <sheet name="JULIO" sheetId="5" state="visible" r:id="rId6"/>
    <sheet name="AGOSTO" sheetId="6" state="visible" r:id="rId7"/>
    <sheet name="AGOSTO-SEP" sheetId="7" state="visible" r:id="rId8"/>
    <sheet name="SEP" sheetId="8" state="visible" r:id="rId9"/>
    <sheet name="NOV" sheetId="9" state="visible" r:id="rId10"/>
    <sheet name="DIC" sheetId="10" state="visible" r:id="rId11"/>
  </sheets>
  <definedNames>
    <definedName function="false" hidden="false" localSheetId="5" name="_xlnm.Print_Area" vbProcedure="false">AGOSTO!$A$1:$J$81</definedName>
    <definedName function="false" hidden="false" localSheetId="5" name="_xlnm.Print_Titles" vbProcedure="false">AGOSTO!$1:$5</definedName>
    <definedName function="false" hidden="false" localSheetId="2" name="Excel_BuiltIn__FilterDatabase" vbProcedure="false">MAYO!$A$5:$H$153</definedName>
    <definedName function="false" hidden="false" localSheetId="4" name="Excel_BuiltIn_Print_Titles" vbProcedure="false">#REF!</definedName>
    <definedName function="false" hidden="false" localSheetId="4" name="Excel_BuiltIn__FilterDatabase" vbProcedure="false">JULIO!$A$1:$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CANCELAR PD 1,429 30/11/08 MOV CANCLACION DE TRASPASO, (DUPLICAD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</xdr:row>
                <xdr:rowOff>6</xdr:rowOff>
              </xdr:from>
              <xdr:to>
                <xdr:col>11</xdr:col>
                <xdr:colOff>65</xdr:colOff>
                <xdr:row>2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0" uniqueCount="1545">
  <si>
    <t xml:space="preserve">KEPLER</t>
  </si>
  <si>
    <t xml:space="preserve">SALDO TOYOTA</t>
  </si>
  <si>
    <t xml:space="preserve">300-0042U/07</t>
  </si>
  <si>
    <t xml:space="preserve">2T1BR32E04C273704</t>
  </si>
  <si>
    <t xml:space="preserve">TOYOTA FINANCIA</t>
  </si>
  <si>
    <t xml:space="preserve">300-0742N/07</t>
  </si>
  <si>
    <t xml:space="preserve">2T1BR32E17C854648</t>
  </si>
  <si>
    <t xml:space="preserve">TOYOTA SERVICES</t>
  </si>
  <si>
    <t xml:space="preserve">300-0234N/08</t>
  </si>
  <si>
    <t xml:space="preserve">2T1BR32E18C904711</t>
  </si>
  <si>
    <t xml:space="preserve">300-0415N/08</t>
  </si>
  <si>
    <t xml:space="preserve">2T1BR32E18C926580</t>
  </si>
  <si>
    <t xml:space="preserve">300-0414N/08</t>
  </si>
  <si>
    <t xml:space="preserve">2T1BR32E18C927311</t>
  </si>
  <si>
    <t xml:space="preserve">300-0425N/08</t>
  </si>
  <si>
    <t xml:space="preserve">2T1BR32E18C929480</t>
  </si>
  <si>
    <t xml:space="preserve">300-0507N/08</t>
  </si>
  <si>
    <t xml:space="preserve">2T1BR32E18C935294</t>
  </si>
  <si>
    <t xml:space="preserve">300-0027N/08</t>
  </si>
  <si>
    <t xml:space="preserve">2T1BR32E28C874733</t>
  </si>
  <si>
    <t xml:space="preserve">300-0032N/08</t>
  </si>
  <si>
    <t xml:space="preserve">2T1BR32E28C878782</t>
  </si>
  <si>
    <t xml:space="preserve">300-0033N/08</t>
  </si>
  <si>
    <t xml:space="preserve">2T1BR32E28C879012</t>
  </si>
  <si>
    <t xml:space="preserve">300-0052N/08</t>
  </si>
  <si>
    <t xml:space="preserve">2T1BR32E28C883982</t>
  </si>
  <si>
    <t xml:space="preserve">300-0163N/08</t>
  </si>
  <si>
    <t xml:space="preserve">2T1BR32E28C895484</t>
  </si>
  <si>
    <t xml:space="preserve">300-0236N/08</t>
  </si>
  <si>
    <t xml:space="preserve">2T1BR32E28C904572</t>
  </si>
  <si>
    <t xml:space="preserve">300-0265N/08</t>
  </si>
  <si>
    <t xml:space="preserve">2T1BR32E28C908668</t>
  </si>
  <si>
    <t xml:space="preserve">300-0376N/08</t>
  </si>
  <si>
    <t xml:space="preserve">2T1BR32E28C920920</t>
  </si>
  <si>
    <t xml:space="preserve">300-0502N/08</t>
  </si>
  <si>
    <t xml:space="preserve">2T1BR32E28C935319</t>
  </si>
  <si>
    <t xml:space="preserve">300-0078N/08</t>
  </si>
  <si>
    <t xml:space="preserve">2T1BR32E38C887832</t>
  </si>
  <si>
    <t xml:space="preserve">300-0186N/08</t>
  </si>
  <si>
    <t xml:space="preserve">2T1BR32E38C898894</t>
  </si>
  <si>
    <t xml:space="preserve">300-0286N/08</t>
  </si>
  <si>
    <t xml:space="preserve">2T1BR32E38C914902</t>
  </si>
  <si>
    <t xml:space="preserve">300-0329N/08</t>
  </si>
  <si>
    <t xml:space="preserve">2T1BR32E38C917640</t>
  </si>
  <si>
    <t xml:space="preserve">300-0491N/08</t>
  </si>
  <si>
    <t xml:space="preserve">2T1BR32E38C919663</t>
  </si>
  <si>
    <t xml:space="preserve">300-0479N/07</t>
  </si>
  <si>
    <t xml:space="preserve">2T1BR32E47C812765</t>
  </si>
  <si>
    <t xml:space="preserve">300-0002N/08</t>
  </si>
  <si>
    <t xml:space="preserve">2T1BR32E48C858162</t>
  </si>
  <si>
    <t xml:space="preserve">300-0138N/08</t>
  </si>
  <si>
    <t xml:space="preserve">2T1BR32E48C894806</t>
  </si>
  <si>
    <t xml:space="preserve">300-0168N/08</t>
  </si>
  <si>
    <t xml:space="preserve">2T1BR32E48C899150</t>
  </si>
  <si>
    <t xml:space="preserve">300-0374N/08</t>
  </si>
  <si>
    <t xml:space="preserve">2T1BR32E48C920739</t>
  </si>
  <si>
    <t xml:space="preserve">300-0521N/08</t>
  </si>
  <si>
    <t xml:space="preserve">2T1BR32E48C936083</t>
  </si>
  <si>
    <t xml:space="preserve">300-0287N/08</t>
  </si>
  <si>
    <t xml:space="preserve">2T1BR32E58C912472</t>
  </si>
  <si>
    <t xml:space="preserve">300-0344N/08</t>
  </si>
  <si>
    <t xml:space="preserve">2T1BR32E58C919132</t>
  </si>
  <si>
    <t xml:space="preserve">300-0381N/08</t>
  </si>
  <si>
    <t xml:space="preserve">2T1BR32E58C923472</t>
  </si>
  <si>
    <t xml:space="preserve">300-0503N/08</t>
  </si>
  <si>
    <t xml:space="preserve">2T1BR32E58C932849</t>
  </si>
  <si>
    <t xml:space="preserve">300-0634N/07</t>
  </si>
  <si>
    <t xml:space="preserve">2T1BR32E67C847405</t>
  </si>
  <si>
    <t xml:space="preserve">300-0285N/08</t>
  </si>
  <si>
    <t xml:space="preserve">2T1BR32E68C915400</t>
  </si>
  <si>
    <t xml:space="preserve">300-0373N/08</t>
  </si>
  <si>
    <t xml:space="preserve">2T1BR32E68C919561</t>
  </si>
  <si>
    <t xml:space="preserve">300-0375N/08</t>
  </si>
  <si>
    <t xml:space="preserve">2T1BR32E68C921374</t>
  </si>
  <si>
    <t xml:space="preserve">300-0412N/08</t>
  </si>
  <si>
    <t xml:space="preserve">2T1BR32E68C925716</t>
  </si>
  <si>
    <t xml:space="preserve">300-0424N/08</t>
  </si>
  <si>
    <t xml:space="preserve">2T1BR32E68C927451</t>
  </si>
  <si>
    <t xml:space="preserve">300-0522N/08</t>
  </si>
  <si>
    <t xml:space="preserve">2T1BR32E68C936165</t>
  </si>
  <si>
    <t xml:space="preserve">300-0784N/07</t>
  </si>
  <si>
    <t xml:space="preserve">2T1BR32E77C854797</t>
  </si>
  <si>
    <t xml:space="preserve">TOY MORELO</t>
  </si>
  <si>
    <t xml:space="preserve">300-0264N/08</t>
  </si>
  <si>
    <t xml:space="preserve">2T1BR32E78C910660</t>
  </si>
  <si>
    <t xml:space="preserve">300-0508N/08</t>
  </si>
  <si>
    <t xml:space="preserve">2T1BR32E78C936188</t>
  </si>
  <si>
    <t xml:space="preserve">300-0047N/08</t>
  </si>
  <si>
    <t xml:space="preserve">2T1BR32E88C881847</t>
  </si>
  <si>
    <t xml:space="preserve">300-0197N/08</t>
  </si>
  <si>
    <t xml:space="preserve">2T1BR32E88C902888</t>
  </si>
  <si>
    <t xml:space="preserve">300-0283N/08</t>
  </si>
  <si>
    <t xml:space="preserve">2T1BR32E88C912711</t>
  </si>
  <si>
    <t xml:space="preserve">300-0371N/08</t>
  </si>
  <si>
    <t xml:space="preserve">2T1BR32E88C919951</t>
  </si>
  <si>
    <t xml:space="preserve">300-0005N/08</t>
  </si>
  <si>
    <t xml:space="preserve">2T1BR32E98C859923</t>
  </si>
  <si>
    <t xml:space="preserve">300-0046N/08</t>
  </si>
  <si>
    <t xml:space="preserve">2T1BR32EX8C880053</t>
  </si>
  <si>
    <t xml:space="preserve">300-0284N/08</t>
  </si>
  <si>
    <t xml:space="preserve">2T1BR32EX8C913486</t>
  </si>
  <si>
    <t xml:space="preserve">300-0288N/08</t>
  </si>
  <si>
    <t xml:space="preserve">2T1BR32EX8C914248</t>
  </si>
  <si>
    <t xml:space="preserve">300-0380N/08</t>
  </si>
  <si>
    <t xml:space="preserve">2T1BR32EX8C921801</t>
  </si>
  <si>
    <t xml:space="preserve">300-0509N/08</t>
  </si>
  <si>
    <t xml:space="preserve">2T1BR32EX8C937559</t>
  </si>
  <si>
    <t xml:space="preserve">300-0019N/08</t>
  </si>
  <si>
    <t xml:space="preserve">2T1KR32E18C690920</t>
  </si>
  <si>
    <t xml:space="preserve">300-0140N/08</t>
  </si>
  <si>
    <t xml:space="preserve">2T1KR32E18C701480</t>
  </si>
  <si>
    <t xml:space="preserve">300-0279N/07</t>
  </si>
  <si>
    <t xml:space="preserve">2T1KR32E37C653687</t>
  </si>
  <si>
    <t xml:space="preserve">300-0496N/07</t>
  </si>
  <si>
    <t xml:space="preserve">2T1KR32E57C669857</t>
  </si>
  <si>
    <t xml:space="preserve">300-0198N/08</t>
  </si>
  <si>
    <t xml:space="preserve">2T1KR32E58C705256</t>
  </si>
  <si>
    <t xml:space="preserve">300-0378N/08</t>
  </si>
  <si>
    <t xml:space="preserve">2T1KR32E68C711485</t>
  </si>
  <si>
    <t xml:space="preserve">300-0426N/08</t>
  </si>
  <si>
    <t xml:space="preserve">2T1KR32E68C716346</t>
  </si>
  <si>
    <t xml:space="preserve">300-0017N/08</t>
  </si>
  <si>
    <t xml:space="preserve">2T1KR32E78C690663</t>
  </si>
  <si>
    <t xml:space="preserve">300-0289N/08</t>
  </si>
  <si>
    <t xml:space="preserve">2T1KR32E98C710685</t>
  </si>
  <si>
    <t xml:space="preserve">300-0416N/08</t>
  </si>
  <si>
    <t xml:space="preserve">2T1KR32E98C714414</t>
  </si>
  <si>
    <t xml:space="preserve">300-0139N/08</t>
  </si>
  <si>
    <t xml:space="preserve">2T1KR32EX8C701607</t>
  </si>
  <si>
    <t xml:space="preserve">300-0193N/08</t>
  </si>
  <si>
    <t xml:space="preserve">2T1KR32EX8C705155</t>
  </si>
  <si>
    <t xml:space="preserve">300-0064U/07</t>
  </si>
  <si>
    <t xml:space="preserve">3G1SF21X65S224168</t>
  </si>
  <si>
    <t xml:space="preserve">300-0627N/07</t>
  </si>
  <si>
    <t xml:space="preserve">3TMJU62N07M039988</t>
  </si>
  <si>
    <t xml:space="preserve">DALTON AU</t>
  </si>
  <si>
    <t xml:space="preserve">300-0240N/08</t>
  </si>
  <si>
    <t xml:space="preserve">3TMJU62N08M053651</t>
  </si>
  <si>
    <t xml:space="preserve">300-0347N/08</t>
  </si>
  <si>
    <t xml:space="preserve">3TMJU62N08M055044</t>
  </si>
  <si>
    <t xml:space="preserve">300-0379N/08</t>
  </si>
  <si>
    <t xml:space="preserve">3TMJU62N08M056288</t>
  </si>
  <si>
    <t xml:space="preserve">300-0117N/08</t>
  </si>
  <si>
    <t xml:space="preserve">3TMJU62N18M050855</t>
  </si>
  <si>
    <t xml:space="preserve">300-0237N/08</t>
  </si>
  <si>
    <t xml:space="preserve">3TMJU62N18M053304</t>
  </si>
  <si>
    <t xml:space="preserve">300-0238N/08</t>
  </si>
  <si>
    <t xml:space="preserve">3TMJU62N18M053352</t>
  </si>
  <si>
    <t xml:space="preserve">300-0267N/08</t>
  </si>
  <si>
    <t xml:space="preserve">3TMJU62N18M054386</t>
  </si>
  <si>
    <t xml:space="preserve">300-0690N/07</t>
  </si>
  <si>
    <t xml:space="preserve">3TMJU62N27M044643</t>
  </si>
  <si>
    <t xml:space="preserve">300-0090N/08</t>
  </si>
  <si>
    <t xml:space="preserve">3TMJU62N28M051156</t>
  </si>
  <si>
    <t xml:space="preserve">300-0195N/08</t>
  </si>
  <si>
    <t xml:space="preserve">3TMJU62N28M053053</t>
  </si>
  <si>
    <t xml:space="preserve">300-0474N/07</t>
  </si>
  <si>
    <t xml:space="preserve">3TMJU62N37M039872</t>
  </si>
  <si>
    <t xml:space="preserve">300-0693N/07</t>
  </si>
  <si>
    <t xml:space="preserve">3TMJU62N37M044960</t>
  </si>
  <si>
    <t xml:space="preserve">300-0161N/08</t>
  </si>
  <si>
    <t xml:space="preserve">3TMJU62N38M052297</t>
  </si>
  <si>
    <t xml:space="preserve">300-0160N/08</t>
  </si>
  <si>
    <t xml:space="preserve">3TMJU62N48M051885</t>
  </si>
  <si>
    <t xml:space="preserve">3TMJU62N48M054141</t>
  </si>
  <si>
    <t xml:space="preserve">300-0349N/08</t>
  </si>
  <si>
    <t xml:space="preserve">3TMJU62N48M055399</t>
  </si>
  <si>
    <t xml:space="preserve">300-0076N/08</t>
  </si>
  <si>
    <t xml:space="preserve">3TMJU62N58M050289</t>
  </si>
  <si>
    <t xml:space="preserve">300-0657N/07</t>
  </si>
  <si>
    <t xml:space="preserve">3TMJU62N67M044371</t>
  </si>
  <si>
    <t xml:space="preserve">300-0839N/07</t>
  </si>
  <si>
    <t xml:space="preserve">3TMJU62N67M048484</t>
  </si>
  <si>
    <t xml:space="preserve">300-0064N/08</t>
  </si>
  <si>
    <t xml:space="preserve">3TMJU62N68M049880</t>
  </si>
  <si>
    <t xml:space="preserve">300-0418N/08</t>
  </si>
  <si>
    <t xml:space="preserve">3TMJU62N68M055579</t>
  </si>
  <si>
    <t xml:space="preserve">300-0806N/07</t>
  </si>
  <si>
    <t xml:space="preserve">3TMJU62N77M041463</t>
  </si>
  <si>
    <t xml:space="preserve">300-0159N/08</t>
  </si>
  <si>
    <t xml:space="preserve">3TMJU62N78M051590</t>
  </si>
  <si>
    <t xml:space="preserve">300-0165N/08</t>
  </si>
  <si>
    <t xml:space="preserve">3TMJU62N78M052643</t>
  </si>
  <si>
    <t xml:space="preserve">300-0348N/08</t>
  </si>
  <si>
    <t xml:space="preserve">3TMJU62N78M055137</t>
  </si>
  <si>
    <t xml:space="preserve">300-0746N/07</t>
  </si>
  <si>
    <t xml:space="preserve">3TMJU62N87M045411</t>
  </si>
  <si>
    <t xml:space="preserve">300-0190N/08</t>
  </si>
  <si>
    <t xml:space="preserve">3TMJU62N88M052912</t>
  </si>
  <si>
    <t xml:space="preserve">300-0241N/08</t>
  </si>
  <si>
    <t xml:space="preserve">3TMJU62N98M053874</t>
  </si>
  <si>
    <t xml:space="preserve">300-0266N/08</t>
  </si>
  <si>
    <t xml:space="preserve">3TMJU62N98M054345</t>
  </si>
  <si>
    <t xml:space="preserve">300-0189N/08</t>
  </si>
  <si>
    <t xml:space="preserve">3TMJU62NX8M052846</t>
  </si>
  <si>
    <t xml:space="preserve">300-0239N/08</t>
  </si>
  <si>
    <t xml:space="preserve">3TMJU62NX8M053642</t>
  </si>
  <si>
    <t xml:space="preserve">300-0273N/08</t>
  </si>
  <si>
    <t xml:space="preserve">4T1BE46K18U221262</t>
  </si>
  <si>
    <t xml:space="preserve">300-0144N/07</t>
  </si>
  <si>
    <t xml:space="preserve">4T1BE46K27U088848</t>
  </si>
  <si>
    <t xml:space="preserve">PROMOTORA</t>
  </si>
  <si>
    <t xml:space="preserve">300-0785N/07</t>
  </si>
  <si>
    <t xml:space="preserve">4T1BE46K27U177562</t>
  </si>
  <si>
    <t xml:space="preserve">300-0694N/07</t>
  </si>
  <si>
    <t xml:space="preserve">4T1BE46K37U157210</t>
  </si>
  <si>
    <t xml:space="preserve">300-0767N/07</t>
  </si>
  <si>
    <t xml:space="preserve">4T1BE46K37U176632</t>
  </si>
  <si>
    <t xml:space="preserve">300-0480N/07</t>
  </si>
  <si>
    <t xml:space="preserve">4T1BE46K37U672188</t>
  </si>
  <si>
    <t xml:space="preserve">300-0072N/08</t>
  </si>
  <si>
    <t xml:space="preserve">4T1BE46K38U734559</t>
  </si>
  <si>
    <t xml:space="preserve">300-0525N/07</t>
  </si>
  <si>
    <t xml:space="preserve">4T1BE46K47U138441</t>
  </si>
  <si>
    <t xml:space="preserve">300-0247N/08</t>
  </si>
  <si>
    <t xml:space="preserve">4T1BE46K48U219148</t>
  </si>
  <si>
    <t xml:space="preserve">300-0786N/07</t>
  </si>
  <si>
    <t xml:space="preserve">4T1BE46K67U178374</t>
  </si>
  <si>
    <t xml:space="preserve">300-0516N/07</t>
  </si>
  <si>
    <t xml:space="preserve">4T1BE46K67U674243</t>
  </si>
  <si>
    <t xml:space="preserve">300-0194N/08</t>
  </si>
  <si>
    <t xml:space="preserve">4T1BE46K68U217031</t>
  </si>
  <si>
    <t xml:space="preserve">300-0296N/08</t>
  </si>
  <si>
    <t xml:space="preserve">4T1BE46K68U758208</t>
  </si>
  <si>
    <t xml:space="preserve">4T1BE46K68U759049</t>
  </si>
  <si>
    <t xml:space="preserve">300-0768N/07</t>
  </si>
  <si>
    <t xml:space="preserve">4T1BE46K77U176973</t>
  </si>
  <si>
    <t xml:space="preserve">300-0515N/07</t>
  </si>
  <si>
    <t xml:space="preserve">4T1BE46K87U136708</t>
  </si>
  <si>
    <t xml:space="preserve">300-0527N/07</t>
  </si>
  <si>
    <t xml:space="preserve">4T1BE46K87U675524</t>
  </si>
  <si>
    <t xml:space="preserve">300-0274N/08</t>
  </si>
  <si>
    <t xml:space="preserve">4T1BE46K98U223339</t>
  </si>
  <si>
    <t xml:space="preserve">300-0535N/07</t>
  </si>
  <si>
    <t xml:space="preserve">4T1BE46KX7U141103</t>
  </si>
  <si>
    <t xml:space="preserve">300-0617N/07</t>
  </si>
  <si>
    <t xml:space="preserve">4T1BK46K07U042833</t>
  </si>
  <si>
    <t xml:space="preserve">300-0115N/08</t>
  </si>
  <si>
    <t xml:space="preserve">4T1BK46K08U056653</t>
  </si>
  <si>
    <t xml:space="preserve">300-0134N/08</t>
  </si>
  <si>
    <t xml:space="preserve">4T1BK46K48U056686</t>
  </si>
  <si>
    <t xml:space="preserve">300-0346N/08</t>
  </si>
  <si>
    <t xml:space="preserve">4T1BK46K48U062956</t>
  </si>
  <si>
    <t xml:space="preserve">300-0536N/07</t>
  </si>
  <si>
    <t xml:space="preserve">4T1BK46K67U036955</t>
  </si>
  <si>
    <t xml:space="preserve">300-0248N/08</t>
  </si>
  <si>
    <t xml:space="preserve">4T1BK46K68U564688</t>
  </si>
  <si>
    <t xml:space="preserve">300-0079N/08</t>
  </si>
  <si>
    <t xml:space="preserve">4T1BK46KX8U055798</t>
  </si>
  <si>
    <t xml:space="preserve">300-0350N/08</t>
  </si>
  <si>
    <t xml:space="preserve">5TDZK22C08S108874</t>
  </si>
  <si>
    <t xml:space="preserve">AUTOMOTRIZ</t>
  </si>
  <si>
    <t xml:space="preserve">300-0171N/08</t>
  </si>
  <si>
    <t xml:space="preserve">5TDZK22C08S117607</t>
  </si>
  <si>
    <t xml:space="preserve">5TDZK22C08S127845</t>
  </si>
  <si>
    <t xml:space="preserve">300-0510N/08</t>
  </si>
  <si>
    <t xml:space="preserve">5TDZK22C08S148498</t>
  </si>
  <si>
    <t xml:space="preserve">300-0828N/07</t>
  </si>
  <si>
    <t xml:space="preserve">5TDZK22C37S091275</t>
  </si>
  <si>
    <t xml:space="preserve">300-0849N/07</t>
  </si>
  <si>
    <t xml:space="preserve">5TDZK22C47S094637</t>
  </si>
  <si>
    <t xml:space="preserve">300-0278N/08</t>
  </si>
  <si>
    <t xml:space="preserve">5TDZK22C48S128951</t>
  </si>
  <si>
    <t xml:space="preserve">300-0188N/08</t>
  </si>
  <si>
    <t xml:space="preserve">5TDZK22C58S120230</t>
  </si>
  <si>
    <t xml:space="preserve">300-0062N/08</t>
  </si>
  <si>
    <t xml:space="preserve">5TDZK22C88S101719</t>
  </si>
  <si>
    <t xml:space="preserve">300-0766N/07</t>
  </si>
  <si>
    <t xml:space="preserve">5TDZK22C97S085643</t>
  </si>
  <si>
    <t xml:space="preserve">5TDZK22C98S129867</t>
  </si>
  <si>
    <t xml:space="preserve">300-0504N/08</t>
  </si>
  <si>
    <t xml:space="preserve">5TDZK22CX8S147763</t>
  </si>
  <si>
    <t xml:space="preserve">300-0829N/07</t>
  </si>
  <si>
    <t xml:space="preserve">5TDZK23C07S084508</t>
  </si>
  <si>
    <t xml:space="preserve">300-0864N/07</t>
  </si>
  <si>
    <t xml:space="preserve">5TDZK23C07S097226</t>
  </si>
  <si>
    <t xml:space="preserve">300-0297N/08</t>
  </si>
  <si>
    <t xml:space="preserve">5TDZK23C08S130971</t>
  </si>
  <si>
    <t xml:space="preserve">300-0184N/08</t>
  </si>
  <si>
    <t xml:space="preserve">5TDZK23C18S116612</t>
  </si>
  <si>
    <t xml:space="preserve">TOYOMOTORS</t>
  </si>
  <si>
    <t xml:space="preserve">300-0382N/08</t>
  </si>
  <si>
    <t xml:space="preserve">5TDZK23C18S138755</t>
  </si>
  <si>
    <t xml:space="preserve">300-0496N/08</t>
  </si>
  <si>
    <t xml:space="preserve">5TDZK23C28S113895</t>
  </si>
  <si>
    <t xml:space="preserve">300-0481N/08</t>
  </si>
  <si>
    <t xml:space="preserve">5TDZK23C58S143974</t>
  </si>
  <si>
    <t xml:space="preserve">300-0636N/07</t>
  </si>
  <si>
    <t xml:space="preserve">5TDZK23C77S069214</t>
  </si>
  <si>
    <t xml:space="preserve">300-0656N/07</t>
  </si>
  <si>
    <t xml:space="preserve">5TDZK23C77S070931</t>
  </si>
  <si>
    <t xml:space="preserve">300-0164N/08</t>
  </si>
  <si>
    <t xml:space="preserve">5TDZK23C88S116011</t>
  </si>
  <si>
    <t xml:space="preserve">300-0495N/08</t>
  </si>
  <si>
    <t xml:space="preserve">5TDZK23C88S127851</t>
  </si>
  <si>
    <t xml:space="preserve">300-0811N/07</t>
  </si>
  <si>
    <t xml:space="preserve">5TDZK23C97S088122</t>
  </si>
  <si>
    <t xml:space="preserve">300-0409N/08</t>
  </si>
  <si>
    <t xml:space="preserve">5TDZK23CX8S141413</t>
  </si>
  <si>
    <t xml:space="preserve">300-0489N/08</t>
  </si>
  <si>
    <t xml:space="preserve">8AJEX32G084010642</t>
  </si>
  <si>
    <t xml:space="preserve">300-0709N/07</t>
  </si>
  <si>
    <t xml:space="preserve">8AJEX32G174006873</t>
  </si>
  <si>
    <t xml:space="preserve">300-0899N/07</t>
  </si>
  <si>
    <t xml:space="preserve">8AJEX32G174008591</t>
  </si>
  <si>
    <t xml:space="preserve">8AJEX32G174008087</t>
  </si>
  <si>
    <t xml:space="preserve">300-0353N/08</t>
  </si>
  <si>
    <t xml:space="preserve">8AJEX32G184009838</t>
  </si>
  <si>
    <t xml:space="preserve">300-0834N/07</t>
  </si>
  <si>
    <t xml:space="preserve">8AJEX32G274007837</t>
  </si>
  <si>
    <t xml:space="preserve">300-0890N/07</t>
  </si>
  <si>
    <t xml:space="preserve">8AJEX32G274008535</t>
  </si>
  <si>
    <t xml:space="preserve">300-0327N/08</t>
  </si>
  <si>
    <t xml:space="preserve">8AJEX32G284009802</t>
  </si>
  <si>
    <t xml:space="preserve">300-0501N/08</t>
  </si>
  <si>
    <t xml:space="preserve">8AJEX32G284010674</t>
  </si>
  <si>
    <t xml:space="preserve">300-0907N/07</t>
  </si>
  <si>
    <t xml:space="preserve">8AJEX32G374008785</t>
  </si>
  <si>
    <t xml:space="preserve">300-0918N/07</t>
  </si>
  <si>
    <t xml:space="preserve">8AJEX32G374009399</t>
  </si>
  <si>
    <t xml:space="preserve">300-0394N/08</t>
  </si>
  <si>
    <t xml:space="preserve">8AJEX32G384010070</t>
  </si>
  <si>
    <t xml:space="preserve">300-0487N/08</t>
  </si>
  <si>
    <t xml:space="preserve">8AJEX32G384010599</t>
  </si>
  <si>
    <t xml:space="preserve">300-0488N/08</t>
  </si>
  <si>
    <t xml:space="preserve">8AJEX32G384010621</t>
  </si>
  <si>
    <t xml:space="preserve">300-0485N/08</t>
  </si>
  <si>
    <t xml:space="preserve">8AJEX32G484010224</t>
  </si>
  <si>
    <t xml:space="preserve">300-0900N/07</t>
  </si>
  <si>
    <t xml:space="preserve">8AJEX32G574008612</t>
  </si>
  <si>
    <t xml:space="preserve">300-0916N/07</t>
  </si>
  <si>
    <t xml:space="preserve">8AJEX32G574009324</t>
  </si>
  <si>
    <t xml:space="preserve">300-0366N/08</t>
  </si>
  <si>
    <t xml:space="preserve">8AJEX32G584010006</t>
  </si>
  <si>
    <t xml:space="preserve">300-0370N/08</t>
  </si>
  <si>
    <t xml:space="preserve">8AJEX32G584010037</t>
  </si>
  <si>
    <t xml:space="preserve">300-0519N/08</t>
  </si>
  <si>
    <t xml:space="preserve">8AJEX32G584010846</t>
  </si>
  <si>
    <t xml:space="preserve">AQUÍ</t>
  </si>
  <si>
    <t xml:space="preserve">300-0912N/07</t>
  </si>
  <si>
    <t xml:space="preserve">8AJEX32G674008991</t>
  </si>
  <si>
    <t xml:space="preserve">ALECSA PAC</t>
  </si>
  <si>
    <t xml:space="preserve">300-0318N/08</t>
  </si>
  <si>
    <t xml:space="preserve">8AJEX32G784009648</t>
  </si>
  <si>
    <t xml:space="preserve">8AJEX32G784009858</t>
  </si>
  <si>
    <t xml:space="preserve">8AJEX32G784009892</t>
  </si>
  <si>
    <t xml:space="preserve">300-0917N/07</t>
  </si>
  <si>
    <t xml:space="preserve">8AJEX32G974009391</t>
  </si>
  <si>
    <t xml:space="preserve">300-0520N/08</t>
  </si>
  <si>
    <t xml:space="preserve">8AJEX32G984010879</t>
  </si>
  <si>
    <t xml:space="preserve">300-0393N/08</t>
  </si>
  <si>
    <t xml:space="preserve">8AJEX32GX84010034</t>
  </si>
  <si>
    <t xml:space="preserve">300-0439N/08</t>
  </si>
  <si>
    <t xml:space="preserve">Cuenta creada por</t>
  </si>
  <si>
    <t xml:space="preserve">l sistema</t>
  </si>
  <si>
    <t xml:space="preserve">300-0527N/08</t>
  </si>
  <si>
    <t xml:space="preserve">300-0791N/07</t>
  </si>
  <si>
    <t xml:space="preserve">JTDBT923071169449</t>
  </si>
  <si>
    <t xml:space="preserve">300-0191N/08</t>
  </si>
  <si>
    <t xml:space="preserve">JTDBT923081196605</t>
  </si>
  <si>
    <t xml:space="preserve">300-0410N/08</t>
  </si>
  <si>
    <t xml:space="preserve">JTDBT923081217534</t>
  </si>
  <si>
    <t xml:space="preserve">300-0449N/08</t>
  </si>
  <si>
    <t xml:space="preserve">JTDBT923081221020</t>
  </si>
  <si>
    <t xml:space="preserve">300-0451N/08</t>
  </si>
  <si>
    <t xml:space="preserve">JTDBT923081221714</t>
  </si>
  <si>
    <t xml:space="preserve">300-0450N/08</t>
  </si>
  <si>
    <t xml:space="preserve">JTDBT923081222331</t>
  </si>
  <si>
    <t xml:space="preserve">300-0478N/08</t>
  </si>
  <si>
    <t xml:space="preserve">JTDBT923084018613</t>
  </si>
  <si>
    <t xml:space="preserve">300-0441N/08</t>
  </si>
  <si>
    <t xml:space="preserve">JTDBT923084018689</t>
  </si>
  <si>
    <t xml:space="preserve">300-0281N/08</t>
  </si>
  <si>
    <t xml:space="preserve">JTDBT923181205828</t>
  </si>
  <si>
    <t xml:space="preserve">300-0851N/07</t>
  </si>
  <si>
    <t xml:space="preserve">JTDBT923274000516</t>
  </si>
  <si>
    <t xml:space="preserve">UNITED AUT</t>
  </si>
  <si>
    <t xml:space="preserve">300-0479N/08</t>
  </si>
  <si>
    <t xml:space="preserve">JTDBT923281224887</t>
  </si>
  <si>
    <t xml:space="preserve">300-0434N/08</t>
  </si>
  <si>
    <t xml:space="preserve">JTDBT923284016250</t>
  </si>
  <si>
    <t xml:space="preserve">300-0473N/08</t>
  </si>
  <si>
    <t xml:space="preserve">JTDBT923381220945</t>
  </si>
  <si>
    <t xml:space="preserve">300-0505N/08</t>
  </si>
  <si>
    <t xml:space="preserve">JTDBT923381227040</t>
  </si>
  <si>
    <t xml:space="preserve">300-0343N/08</t>
  </si>
  <si>
    <t xml:space="preserve">JTDBT923384013180</t>
  </si>
  <si>
    <t xml:space="preserve">300-0793N/07</t>
  </si>
  <si>
    <t xml:space="preserve">JTDBT923471171429</t>
  </si>
  <si>
    <t xml:space="preserve">TOYORA SER</t>
  </si>
  <si>
    <t xml:space="preserve">300-0683N/07</t>
  </si>
  <si>
    <t xml:space="preserve">JTDBT923571161900</t>
  </si>
  <si>
    <t xml:space="preserve">JTDBT923681209650</t>
  </si>
  <si>
    <t xml:space="preserve">300-0403N/08</t>
  </si>
  <si>
    <t xml:space="preserve">JTDBT923681220745</t>
  </si>
  <si>
    <t xml:space="preserve">300-0433N/08</t>
  </si>
  <si>
    <t xml:space="preserve">JTDBT923781216512</t>
  </si>
  <si>
    <t xml:space="preserve">300-0477N/08</t>
  </si>
  <si>
    <t xml:space="preserve">JTDBT923784018530</t>
  </si>
  <si>
    <t xml:space="preserve">300-0815N/07</t>
  </si>
  <si>
    <t xml:space="preserve">JTDBT923871174981</t>
  </si>
  <si>
    <t xml:space="preserve">TOYOCOAPA</t>
  </si>
  <si>
    <t xml:space="preserve">300-0148N/08</t>
  </si>
  <si>
    <t xml:space="preserve">JTDBT923881193368</t>
  </si>
  <si>
    <t xml:space="preserve">OZ AUTOMOT</t>
  </si>
  <si>
    <t xml:space="preserve">300-0335N/08</t>
  </si>
  <si>
    <t xml:space="preserve">JTDBT923881210248</t>
  </si>
  <si>
    <t xml:space="preserve">300-0452N/08</t>
  </si>
  <si>
    <t xml:space="preserve">JTDBT923881221671</t>
  </si>
  <si>
    <t xml:space="preserve">300-0518N/08</t>
  </si>
  <si>
    <t xml:space="preserve">JTDBT923884018696</t>
  </si>
  <si>
    <t xml:space="preserve">300-0704N/07</t>
  </si>
  <si>
    <t xml:space="preserve">JTDBT923X71163822</t>
  </si>
  <si>
    <t xml:space="preserve">300-0119N/08</t>
  </si>
  <si>
    <t xml:space="preserve">JTDBT923X81189970</t>
  </si>
  <si>
    <t xml:space="preserve">300-0421N/08</t>
  </si>
  <si>
    <t xml:space="preserve">JTDBT923X81219002</t>
  </si>
  <si>
    <t xml:space="preserve">300-0902N/07</t>
  </si>
  <si>
    <t xml:space="preserve">JTDK923275137644</t>
  </si>
  <si>
    <t xml:space="preserve">300-0216N/08</t>
  </si>
  <si>
    <t xml:space="preserve">JTDKT923085148062</t>
  </si>
  <si>
    <t xml:space="preserve">300-0367N/08</t>
  </si>
  <si>
    <t xml:space="preserve">JTDKT923085159465</t>
  </si>
  <si>
    <t xml:space="preserve">300-0397N/08</t>
  </si>
  <si>
    <t xml:space="preserve">JTDKT923185158731</t>
  </si>
  <si>
    <t xml:space="preserve">JTDKT923275137644</t>
  </si>
  <si>
    <t xml:space="preserve">300-0178N/08</t>
  </si>
  <si>
    <t xml:space="preserve">JTDKT923285146619</t>
  </si>
  <si>
    <t xml:space="preserve">300-0476N/08</t>
  </si>
  <si>
    <t xml:space="preserve">JTDKT923385164708</t>
  </si>
  <si>
    <t xml:space="preserve">300-0445N/08</t>
  </si>
  <si>
    <t xml:space="preserve">JTDKT923685163357</t>
  </si>
  <si>
    <t xml:space="preserve">300-0308N/08</t>
  </si>
  <si>
    <t xml:space="preserve">JTDKT923785153923</t>
  </si>
  <si>
    <t xml:space="preserve">JTDKT923785155932</t>
  </si>
  <si>
    <t xml:space="preserve">300-0432N/08</t>
  </si>
  <si>
    <t xml:space="preserve">JTDKT923785160127</t>
  </si>
  <si>
    <t xml:space="preserve">300-0368N/08</t>
  </si>
  <si>
    <t xml:space="preserve">JTDKT923788155932</t>
  </si>
  <si>
    <t xml:space="preserve">DALTON AUT</t>
  </si>
  <si>
    <t xml:space="preserve">JTDKT923885152957</t>
  </si>
  <si>
    <t xml:space="preserve">300-0361N/08</t>
  </si>
  <si>
    <t xml:space="preserve">300-0408N/08</t>
  </si>
  <si>
    <t xml:space="preserve">JTDKT923885157477</t>
  </si>
  <si>
    <t xml:space="preserve">YARIS</t>
  </si>
  <si>
    <t xml:space="preserve">300-0444N/08</t>
  </si>
  <si>
    <t xml:space="preserve">JTDKT923885163179</t>
  </si>
  <si>
    <t xml:space="preserve">300-0446N/08</t>
  </si>
  <si>
    <t xml:space="preserve">JTDKT923885163778</t>
  </si>
  <si>
    <t xml:space="preserve">300-0322N/08</t>
  </si>
  <si>
    <t xml:space="preserve">JTDKT923985154118</t>
  </si>
  <si>
    <t xml:space="preserve">300-0448N/08</t>
  </si>
  <si>
    <t xml:space="preserve">JTDKT923985162820</t>
  </si>
  <si>
    <t xml:space="preserve">300-0321N/08</t>
  </si>
  <si>
    <t xml:space="preserve">JTDKT923X85155777</t>
  </si>
  <si>
    <t xml:space="preserve">300-0431N/08</t>
  </si>
  <si>
    <t xml:space="preserve">JTDKT923X85160736</t>
  </si>
  <si>
    <t xml:space="preserve">300-0420N/08</t>
  </si>
  <si>
    <t xml:space="preserve">JTDKT923X85161921</t>
  </si>
  <si>
    <t xml:space="preserve">300-0447N/08</t>
  </si>
  <si>
    <t xml:space="preserve">JTDKT923X85164155</t>
  </si>
  <si>
    <t xml:space="preserve">300-0358N/08</t>
  </si>
  <si>
    <t xml:space="preserve">JTEBU11F08K014451</t>
  </si>
  <si>
    <t xml:space="preserve">300-0438N/08</t>
  </si>
  <si>
    <t xml:space="preserve">JTEBU11F08K019083</t>
  </si>
  <si>
    <t xml:space="preserve">300-0483N/08</t>
  </si>
  <si>
    <t xml:space="preserve">JTEBU11F08K021741</t>
  </si>
  <si>
    <t xml:space="preserve">JTEBU11F18K019870</t>
  </si>
  <si>
    <t xml:space="preserve">300-0440N/08</t>
  </si>
  <si>
    <t xml:space="preserve">JTEBU11F28K010711</t>
  </si>
  <si>
    <t xml:space="preserve">TOYOTA FIN</t>
  </si>
  <si>
    <t xml:space="preserve">300-0320N/08</t>
  </si>
  <si>
    <t xml:space="preserve">JTEBU11F28K013222</t>
  </si>
  <si>
    <t xml:space="preserve">300-0437N/08</t>
  </si>
  <si>
    <t xml:space="preserve">JTEBU11F28K018758</t>
  </si>
  <si>
    <t xml:space="preserve">300-0482N/08</t>
  </si>
  <si>
    <t xml:space="preserve">JTEBU11F58K021721</t>
  </si>
  <si>
    <t xml:space="preserve">300-0180N/08</t>
  </si>
  <si>
    <t xml:space="preserve">JTEBU11F68K003728</t>
  </si>
  <si>
    <t xml:space="preserve">300-0127N/08</t>
  </si>
  <si>
    <t xml:space="preserve">JTEDS41A882013486</t>
  </si>
  <si>
    <t xml:space="preserve">300-0181N/08</t>
  </si>
  <si>
    <t xml:space="preserve">JTEDS41AX82016308</t>
  </si>
  <si>
    <t xml:space="preserve">300-0016N/08</t>
  </si>
  <si>
    <t xml:space="preserve">JTEDS43A282000357</t>
  </si>
  <si>
    <t xml:space="preserve">300-0125N/08</t>
  </si>
  <si>
    <t xml:space="preserve">JTEDS43A382013893</t>
  </si>
  <si>
    <t xml:space="preserve">300-0493N/08</t>
  </si>
  <si>
    <t xml:space="preserve">JTEDS43A382026045</t>
  </si>
  <si>
    <t xml:space="preserve">300-0158N/08</t>
  </si>
  <si>
    <t xml:space="preserve">JTEDS43A482014437</t>
  </si>
  <si>
    <t xml:space="preserve">300-0303N/08</t>
  </si>
  <si>
    <t xml:space="preserve">JTEDS43A582022854</t>
  </si>
  <si>
    <t xml:space="preserve">300-0465N/08</t>
  </si>
  <si>
    <t xml:space="preserve">JTEDS43A582029304</t>
  </si>
  <si>
    <t xml:space="preserve">300-0092N/08</t>
  </si>
  <si>
    <t xml:space="preserve">JTEDS43A782006137</t>
  </si>
  <si>
    <t xml:space="preserve">300-0124N/08</t>
  </si>
  <si>
    <t xml:space="preserve">JTEDS43A782013198</t>
  </si>
  <si>
    <t xml:space="preserve">300-0463N/08</t>
  </si>
  <si>
    <t xml:space="preserve">JTEDS43A782028915</t>
  </si>
  <si>
    <t xml:space="preserve">300-0182N/08</t>
  </si>
  <si>
    <t xml:space="preserve">JTEDS43A982017009</t>
  </si>
  <si>
    <t xml:space="preserve">300-0464N/08</t>
  </si>
  <si>
    <t xml:space="preserve">JTEDS43A982029242</t>
  </si>
  <si>
    <t xml:space="preserve">300-0122N/08</t>
  </si>
  <si>
    <t xml:space="preserve">JTEDS43AX82012756</t>
  </si>
  <si>
    <t xml:space="preserve">300-0257N/08</t>
  </si>
  <si>
    <t xml:space="preserve">JTEES42A282030593</t>
  </si>
  <si>
    <t xml:space="preserve">300-0258N/08</t>
  </si>
  <si>
    <t xml:space="preserve">JTEZT17R480029503</t>
  </si>
  <si>
    <t xml:space="preserve">300-0390N/08</t>
  </si>
  <si>
    <t xml:space="preserve">JTFHX02P480027696</t>
  </si>
  <si>
    <t xml:space="preserve">300-0396N/08</t>
  </si>
  <si>
    <t xml:space="preserve">JTFHX02P980027774</t>
  </si>
  <si>
    <t xml:space="preserve">UNITED</t>
  </si>
  <si>
    <t xml:space="preserve">300-0312N/08</t>
  </si>
  <si>
    <t xml:space="preserve">JTFPX22P980010514</t>
  </si>
  <si>
    <t xml:space="preserve">300-0407N/08</t>
  </si>
  <si>
    <t xml:space="preserve">JTFRX13P088006452</t>
  </si>
  <si>
    <t xml:space="preserve">300-0313N/08</t>
  </si>
  <si>
    <t xml:space="preserve">JTFRX13P088007097</t>
  </si>
  <si>
    <t xml:space="preserve">300-0506N/08</t>
  </si>
  <si>
    <t xml:space="preserve">JTFSX23P086027711</t>
  </si>
  <si>
    <t xml:space="preserve">300-0302N/08</t>
  </si>
  <si>
    <t xml:space="preserve">JTFSX23P186024882</t>
  </si>
  <si>
    <t xml:space="preserve">300-0462N/08</t>
  </si>
  <si>
    <t xml:space="preserve">JTFSX23P486026643</t>
  </si>
  <si>
    <t xml:space="preserve">300-0262N/08</t>
  </si>
  <si>
    <t xml:space="preserve">JTMBD31V185136656</t>
  </si>
  <si>
    <t xml:space="preserve">JTFSX23P586026179</t>
  </si>
  <si>
    <t xml:space="preserve">JTMBD31V185136659</t>
  </si>
  <si>
    <t xml:space="preserve">JTMBD31V186057972</t>
  </si>
  <si>
    <t xml:space="preserve">300-0311N/08</t>
  </si>
  <si>
    <t xml:space="preserve">JTMBD31V785141607</t>
  </si>
  <si>
    <t xml:space="preserve">JTMBD31V785146855</t>
  </si>
  <si>
    <t xml:space="preserve">300-0435N/08</t>
  </si>
  <si>
    <t xml:space="preserve">JTMBD31V885148677</t>
  </si>
  <si>
    <t xml:space="preserve">300-0342N/08</t>
  </si>
  <si>
    <t xml:space="preserve">JTMBD31VX85142234</t>
  </si>
  <si>
    <t xml:space="preserve">300-0492N/08</t>
  </si>
  <si>
    <t xml:space="preserve">JTMBD32V785146855</t>
  </si>
  <si>
    <t xml:space="preserve">300-0305N/08</t>
  </si>
  <si>
    <t xml:space="preserve">JTMHY05J284000535</t>
  </si>
  <si>
    <t xml:space="preserve">300-0121N/08</t>
  </si>
  <si>
    <t xml:space="preserve">JTMZD31V085079370</t>
  </si>
  <si>
    <t xml:space="preserve">300-0310N/08</t>
  </si>
  <si>
    <t xml:space="preserve">JTMZD31V185084903</t>
  </si>
  <si>
    <t xml:space="preserve">300-0751N/07</t>
  </si>
  <si>
    <t xml:space="preserve">JTMZD31V275069471</t>
  </si>
  <si>
    <t xml:space="preserve">300-0156N/08</t>
  </si>
  <si>
    <t xml:space="preserve">JTMZD31V385080142</t>
  </si>
  <si>
    <t xml:space="preserve">300-0282N/08</t>
  </si>
  <si>
    <t xml:space="preserve">JTMZD31V385084546</t>
  </si>
  <si>
    <t xml:space="preserve">300-0106N/08</t>
  </si>
  <si>
    <t xml:space="preserve">JTMZD31V386053338</t>
  </si>
  <si>
    <t xml:space="preserve">300-0222N/08</t>
  </si>
  <si>
    <t xml:space="preserve">JTMZD31V485081980</t>
  </si>
  <si>
    <t xml:space="preserve">300-0624N/07</t>
  </si>
  <si>
    <t xml:space="preserve">JTMZD31V576043134</t>
  </si>
  <si>
    <t xml:space="preserve">300-0250N/08</t>
  </si>
  <si>
    <t xml:space="preserve">JTMZD31V585083494</t>
  </si>
  <si>
    <t xml:space="preserve">300-0775N/07</t>
  </si>
  <si>
    <t xml:space="preserve">JTMZD31V675071143</t>
  </si>
  <si>
    <t xml:space="preserve">300-0341N/08</t>
  </si>
  <si>
    <t xml:space="preserve">JTMZD31V685085741</t>
  </si>
  <si>
    <t xml:space="preserve">300-0388N/08</t>
  </si>
  <si>
    <t xml:space="preserve">JTMZD31V685087022</t>
  </si>
  <si>
    <t xml:space="preserve">300-0889N/07</t>
  </si>
  <si>
    <t xml:space="preserve">JTMZD31V875077834</t>
  </si>
  <si>
    <t xml:space="preserve">300-0458N/08</t>
  </si>
  <si>
    <t xml:space="preserve">JTMZD31V985088052</t>
  </si>
  <si>
    <t xml:space="preserve">300-0459N/08</t>
  </si>
  <si>
    <t xml:space="preserve">JTMZD31VX85088352</t>
  </si>
  <si>
    <t xml:space="preserve">300-0453N/08</t>
  </si>
  <si>
    <t xml:space="preserve">JTMZD33V085088079</t>
  </si>
  <si>
    <t xml:space="preserve">300-0386N/08</t>
  </si>
  <si>
    <t xml:space="preserve">JTMZD33V186060804</t>
  </si>
  <si>
    <t xml:space="preserve">300-0337N/08</t>
  </si>
  <si>
    <t xml:space="preserve">JTMZD33V285086026</t>
  </si>
  <si>
    <t xml:space="preserve">300-0339N/08</t>
  </si>
  <si>
    <t xml:space="preserve">JTMZD33V386060383</t>
  </si>
  <si>
    <t xml:space="preserve">300-0910N/07</t>
  </si>
  <si>
    <t xml:space="preserve">JTMZD33V575076296</t>
  </si>
  <si>
    <t xml:space="preserve">300-0400N/08</t>
  </si>
  <si>
    <t xml:space="preserve">JTMZD33V586060417</t>
  </si>
  <si>
    <t xml:space="preserve">300-0338N/08</t>
  </si>
  <si>
    <t xml:space="preserve">JTMZD33V885086063</t>
  </si>
  <si>
    <t xml:space="preserve">300-0454N/08</t>
  </si>
  <si>
    <t xml:space="preserve">JTMZD33V886062078</t>
  </si>
  <si>
    <t xml:space="preserve">300-0749N/07</t>
  </si>
  <si>
    <t xml:space="preserve">JTMZD33V976047846</t>
  </si>
  <si>
    <t xml:space="preserve">300-0748N/07</t>
  </si>
  <si>
    <t xml:space="preserve">JTMZD33VX75069165</t>
  </si>
  <si>
    <t xml:space="preserve">300-0387N/08</t>
  </si>
  <si>
    <t xml:space="preserve">JTMZD35V085087026</t>
  </si>
  <si>
    <t xml:space="preserve">300-0455N/08</t>
  </si>
  <si>
    <t xml:space="preserve">JTMZD35V085088032</t>
  </si>
  <si>
    <t xml:space="preserve">300-0869N/07</t>
  </si>
  <si>
    <t xml:space="preserve">JTMZD35V375077010</t>
  </si>
  <si>
    <t xml:space="preserve">JTMZD35V385080877</t>
  </si>
  <si>
    <t xml:space="preserve">300-0456N/08</t>
  </si>
  <si>
    <t xml:space="preserve">JTMZD35V485088440</t>
  </si>
  <si>
    <t xml:space="preserve">300-0772N/07</t>
  </si>
  <si>
    <t xml:space="preserve">JTMZD35V575070544</t>
  </si>
  <si>
    <t xml:space="preserve">300-0846N/07</t>
  </si>
  <si>
    <t xml:space="preserve">JTMZD35V575075355</t>
  </si>
  <si>
    <t xml:space="preserve">300-0457N/08</t>
  </si>
  <si>
    <t xml:space="preserve">JTMZD35V785088528</t>
  </si>
  <si>
    <t xml:space="preserve">300-0882N/07</t>
  </si>
  <si>
    <t xml:space="preserve">JTMZD35V875075432</t>
  </si>
  <si>
    <t xml:space="preserve">300-0707N/07</t>
  </si>
  <si>
    <t xml:space="preserve">JTMZD35V975068411</t>
  </si>
  <si>
    <t xml:space="preserve">300-0129N/08</t>
  </si>
  <si>
    <t xml:space="preserve">JTMZD35V985079491</t>
  </si>
  <si>
    <t xml:space="preserve">300-0400N/07</t>
  </si>
  <si>
    <t xml:space="preserve">MHFMC13E37K000082</t>
  </si>
  <si>
    <t xml:space="preserve">300-0149N/08</t>
  </si>
  <si>
    <t xml:space="preserve">MHFMC13F38K000660</t>
  </si>
  <si>
    <t xml:space="preserve">300-0472N/08</t>
  </si>
  <si>
    <t xml:space="preserve">MHFMC13F38K001002</t>
  </si>
  <si>
    <t xml:space="preserve">300-0467N/08</t>
  </si>
  <si>
    <t xml:space="preserve">MHFMC13F68K000930</t>
  </si>
  <si>
    <t xml:space="preserve">300-0469N/08</t>
  </si>
  <si>
    <t xml:space="preserve">MHFMC13F68K000961</t>
  </si>
  <si>
    <t xml:space="preserve">300-0498N/06</t>
  </si>
  <si>
    <t xml:space="preserve">STDZA23C86S495379</t>
  </si>
  <si>
    <t xml:space="preserve">AUTOMOTORE</t>
  </si>
  <si>
    <t xml:space="preserve">300-0494N/08</t>
  </si>
  <si>
    <t xml:space="preserve">STDZKZZC08S127845</t>
  </si>
  <si>
    <t xml:space="preserve">=============</t>
  </si>
  <si>
    <t xml:space="preserve">=====================</t>
  </si>
  <si>
    <t xml:space="preserve">================</t>
  </si>
  <si>
    <t xml:space="preserve">ALECSA CELAYA</t>
  </si>
  <si>
    <t xml:space="preserve">S. DE R.L. DE C.V.</t>
  </si>
  <si>
    <t xml:space="preserve">Libro Mayor A</t>
  </si>
  <si>
    <t xml:space="preserve">uxiliar</t>
  </si>
  <si>
    <t xml:space="preserve">del 0</t>
  </si>
  <si>
    <t xml:space="preserve">1/05/08 al 31/05/08 a</t>
  </si>
  <si>
    <t xml:space="preserve">nivel 4</t>
  </si>
  <si>
    <t xml:space="preserve">Saldo Final</t>
  </si>
  <si>
    <t xml:space="preserve">TOYOTA SERVICES D</t>
  </si>
  <si>
    <t xml:space="preserve">MEXICO SA D</t>
  </si>
  <si>
    <t xml:space="preserve">300-0001U/08</t>
  </si>
  <si>
    <t xml:space="preserve">3FAHP08126R137256</t>
  </si>
  <si>
    <t xml:space="preserve">FORD FUSIO</t>
  </si>
  <si>
    <t xml:space="preserve">300-0004U/08</t>
  </si>
  <si>
    <t xml:space="preserve">9BFBT32N657979070</t>
  </si>
  <si>
    <t xml:space="preserve">FORD COURI</t>
  </si>
  <si>
    <t xml:space="preserve">300-0009N/09</t>
  </si>
  <si>
    <t xml:space="preserve">2T1BU42E29C003935</t>
  </si>
  <si>
    <t xml:space="preserve">300-0012N/09</t>
  </si>
  <si>
    <t xml:space="preserve">2T1BE40E49C003340</t>
  </si>
  <si>
    <t xml:space="preserve">300-0022N/09</t>
  </si>
  <si>
    <t xml:space="preserve">2T1KE42E29C005830</t>
  </si>
  <si>
    <t xml:space="preserve">300-0030N/09</t>
  </si>
  <si>
    <t xml:space="preserve">2T1KU42E69C025761</t>
  </si>
  <si>
    <t xml:space="preserve">300-0033N/09</t>
  </si>
  <si>
    <t xml:space="preserve">4T1BE46K59U817136</t>
  </si>
  <si>
    <t xml:space="preserve">300-0034U/07</t>
  </si>
  <si>
    <t xml:space="preserve">1GNDS13S752173788</t>
  </si>
  <si>
    <t xml:space="preserve">RAIL BLAZER</t>
  </si>
  <si>
    <t xml:space="preserve">300-0035N/09</t>
  </si>
  <si>
    <t xml:space="preserve">2T1BU42E29C004728</t>
  </si>
  <si>
    <t xml:space="preserve">300-0039N/09</t>
  </si>
  <si>
    <t xml:space="preserve">9BRBA42E595002051</t>
  </si>
  <si>
    <t xml:space="preserve">300-0040N/09</t>
  </si>
  <si>
    <t xml:space="preserve">9BRBA42E195001964</t>
  </si>
  <si>
    <t xml:space="preserve">300-0041N/09</t>
  </si>
  <si>
    <t xml:space="preserve">2T1KE42EX9C015974</t>
  </si>
  <si>
    <t xml:space="preserve">300-0042N/09</t>
  </si>
  <si>
    <t xml:space="preserve">4T1BK46K19U585417</t>
  </si>
  <si>
    <t xml:space="preserve">300-0045U/07</t>
  </si>
  <si>
    <t xml:space="preserve">WVWRU23B75P010253</t>
  </si>
  <si>
    <t xml:space="preserve">ASSAT</t>
  </si>
  <si>
    <t xml:space="preserve">300-0048U/07</t>
  </si>
  <si>
    <t xml:space="preserve">5GTDN136368244530</t>
  </si>
  <si>
    <t xml:space="preserve">UMMER</t>
  </si>
  <si>
    <t xml:space="preserve">300-0053U/07</t>
  </si>
  <si>
    <t xml:space="preserve">8AD3DRFJ67G063533</t>
  </si>
  <si>
    <t xml:space="preserve">EUGEOT</t>
  </si>
  <si>
    <t xml:space="preserve">300-0058U/07</t>
  </si>
  <si>
    <t xml:space="preserve">8AWJC09E05A681488</t>
  </si>
  <si>
    <t xml:space="preserve">DERBY</t>
  </si>
  <si>
    <t xml:space="preserve">300-0059U/07</t>
  </si>
  <si>
    <t xml:space="preserve">300-0062U/07</t>
  </si>
  <si>
    <t xml:space="preserve">9BD17240343063862</t>
  </si>
  <si>
    <t xml:space="preserve">ALIO</t>
  </si>
  <si>
    <t xml:space="preserve">300-0213N/08</t>
  </si>
  <si>
    <t xml:space="preserve">JTEDS43A382027115</t>
  </si>
  <si>
    <t xml:space="preserve">300-0532N/08</t>
  </si>
  <si>
    <t xml:space="preserve">JTMZD33VX85089160</t>
  </si>
  <si>
    <t xml:space="preserve">300-0533N/08</t>
  </si>
  <si>
    <t xml:space="preserve">JTMZD33V886063358</t>
  </si>
  <si>
    <t xml:space="preserve">300-0536N/08</t>
  </si>
  <si>
    <t xml:space="preserve">JTEDS43A782030339</t>
  </si>
  <si>
    <t xml:space="preserve">300-0539N/08</t>
  </si>
  <si>
    <t xml:space="preserve">JTMZD35V385088980</t>
  </si>
  <si>
    <t xml:space="preserve">300-0543N/08</t>
  </si>
  <si>
    <t xml:space="preserve">JTMZD35V985089700</t>
  </si>
  <si>
    <t xml:space="preserve">300-0551N/08</t>
  </si>
  <si>
    <t xml:space="preserve">JTMZD33V586063625</t>
  </si>
  <si>
    <t xml:space="preserve">300-0553N/08</t>
  </si>
  <si>
    <t xml:space="preserve">JTMZD33V786064162</t>
  </si>
  <si>
    <t xml:space="preserve">300-0554N/08</t>
  </si>
  <si>
    <t xml:space="preserve">JTMZD35V285089988</t>
  </si>
  <si>
    <t xml:space="preserve">300-0559N/08</t>
  </si>
  <si>
    <t xml:space="preserve">JTDKT923785167126</t>
  </si>
  <si>
    <t xml:space="preserve">300-0564N/08</t>
  </si>
  <si>
    <t xml:space="preserve">JTDKT923385169763</t>
  </si>
  <si>
    <t xml:space="preserve">300-0575N/08</t>
  </si>
  <si>
    <t xml:space="preserve">JTMZD33V386065048</t>
  </si>
  <si>
    <t xml:space="preserve">300-0579N/08</t>
  </si>
  <si>
    <t xml:space="preserve">JTEES42A782054954</t>
  </si>
  <si>
    <t xml:space="preserve">300-0583N/08</t>
  </si>
  <si>
    <t xml:space="preserve">5TDZK23C98S150071</t>
  </si>
  <si>
    <t xml:space="preserve">SIENNA</t>
  </si>
  <si>
    <t xml:space="preserve">300-0587N/08</t>
  </si>
  <si>
    <t xml:space="preserve">8AJEX32G284011551</t>
  </si>
  <si>
    <t xml:space="preserve">300-0600N/08</t>
  </si>
  <si>
    <t xml:space="preserve">JTDKT923585172714</t>
  </si>
  <si>
    <t xml:space="preserve">300-0615N/08</t>
  </si>
  <si>
    <t xml:space="preserve">5TDZK22C38S165537</t>
  </si>
  <si>
    <t xml:space="preserve">OZ AUTOMO</t>
  </si>
  <si>
    <t xml:space="preserve">300-0619N/08</t>
  </si>
  <si>
    <t xml:space="preserve">4T1BE46K58U207462</t>
  </si>
  <si>
    <t xml:space="preserve">300-0645N/08</t>
  </si>
  <si>
    <t xml:space="preserve">JTDKT923785180765</t>
  </si>
  <si>
    <t xml:space="preserve">300-0652N/08</t>
  </si>
  <si>
    <t xml:space="preserve">5TFET54188X021159</t>
  </si>
  <si>
    <t xml:space="preserve">300-0655N/08</t>
  </si>
  <si>
    <t xml:space="preserve">5TDZT64AX8S000035</t>
  </si>
  <si>
    <t xml:space="preserve">300-0657N/08</t>
  </si>
  <si>
    <t xml:space="preserve">JTDBT923881244237</t>
  </si>
  <si>
    <t xml:space="preserve">300-0659N/08</t>
  </si>
  <si>
    <t xml:space="preserve">JTDBT923781247453</t>
  </si>
  <si>
    <t xml:space="preserve">300-0670N/08</t>
  </si>
  <si>
    <t xml:space="preserve">8AJEX32GX84012723</t>
  </si>
  <si>
    <t xml:space="preserve">300-0671N/08</t>
  </si>
  <si>
    <t xml:space="preserve">MHFMC13E68K000580</t>
  </si>
  <si>
    <t xml:space="preserve">300-0679N/08</t>
  </si>
  <si>
    <t xml:space="preserve">5TDZK23C68S171380</t>
  </si>
  <si>
    <t xml:space="preserve">300-0681N/08</t>
  </si>
  <si>
    <t xml:space="preserve">MHFMC13F4</t>
  </si>
  <si>
    <t xml:space="preserve">300-0684N/08</t>
  </si>
  <si>
    <t xml:space="preserve">JTEBU11F58K032167</t>
  </si>
  <si>
    <t xml:space="preserve">300-0686N/08</t>
  </si>
  <si>
    <t xml:space="preserve">JTDKT923785187392</t>
  </si>
  <si>
    <t xml:space="preserve">300-0690N/08</t>
  </si>
  <si>
    <t xml:space="preserve">JTDBT923281251975</t>
  </si>
  <si>
    <t xml:space="preserve">300-0693N/08</t>
  </si>
  <si>
    <t xml:space="preserve">JTEDS43A582042439</t>
  </si>
  <si>
    <t xml:space="preserve">300-0695N/08</t>
  </si>
  <si>
    <t xml:space="preserve">JTMZD35V485084033</t>
  </si>
  <si>
    <t xml:space="preserve">300-0696N/08</t>
  </si>
  <si>
    <t xml:space="preserve">5TDZK23CX8S177702</t>
  </si>
  <si>
    <t xml:space="preserve">IRAPUATO</t>
  </si>
  <si>
    <t xml:space="preserve">300-0697N/08</t>
  </si>
  <si>
    <t xml:space="preserve">8AJEX32GX84012270</t>
  </si>
  <si>
    <t xml:space="preserve">300-0713N/08</t>
  </si>
  <si>
    <t xml:space="preserve">JTMBD31V385152412</t>
  </si>
  <si>
    <t xml:space="preserve">GUERRERO</t>
  </si>
  <si>
    <t xml:space="preserve">300-0715N/08</t>
  </si>
  <si>
    <t xml:space="preserve">2T1BR32E48C923608</t>
  </si>
  <si>
    <t xml:space="preserve">300-0718N/08</t>
  </si>
  <si>
    <t xml:space="preserve">5TFET54128X023649</t>
  </si>
  <si>
    <t xml:space="preserve">300-0720N/08</t>
  </si>
  <si>
    <t xml:space="preserve">JTEBU11F78K033711</t>
  </si>
  <si>
    <t xml:space="preserve">300-0728N/08</t>
  </si>
  <si>
    <t xml:space="preserve">5TDZT64A38S000278</t>
  </si>
  <si>
    <t xml:space="preserve">PEMIER OTE</t>
  </si>
  <si>
    <t xml:space="preserve">300-0729N/08</t>
  </si>
  <si>
    <t xml:space="preserve">8AJEX32G484013074</t>
  </si>
  <si>
    <t xml:space="preserve">300-0730N/08</t>
  </si>
  <si>
    <t xml:space="preserve">JTDBT923681260811</t>
  </si>
  <si>
    <t xml:space="preserve">300-0732N/08</t>
  </si>
  <si>
    <t xml:space="preserve">JTDBT923084028932</t>
  </si>
  <si>
    <t xml:space="preserve">300-0734N/08</t>
  </si>
  <si>
    <t xml:space="preserve">JTDBT923684028661</t>
  </si>
  <si>
    <t xml:space="preserve">300-0736N/08</t>
  </si>
  <si>
    <t xml:space="preserve">JTEBU11F98K040160</t>
  </si>
  <si>
    <t xml:space="preserve">300-0737N/08</t>
  </si>
  <si>
    <t xml:space="preserve">JTDKT923585168937</t>
  </si>
  <si>
    <t xml:space="preserve">300-0743N/08</t>
  </si>
  <si>
    <t xml:space="preserve">8AJEX32G884013031</t>
  </si>
  <si>
    <t xml:space="preserve">300-0746N/08</t>
  </si>
  <si>
    <t xml:space="preserve">JTDKT923085191090</t>
  </si>
  <si>
    <t xml:space="preserve">300-0747N/08</t>
  </si>
  <si>
    <t xml:space="preserve">JTFPX22P280012475</t>
  </si>
  <si>
    <t xml:space="preserve">300-0748N/08</t>
  </si>
  <si>
    <t xml:space="preserve">JTEBU11F28K037312</t>
  </si>
  <si>
    <t xml:space="preserve">300-0749N/08</t>
  </si>
  <si>
    <t xml:space="preserve">JTEBU11F88K037668</t>
  </si>
  <si>
    <t xml:space="preserve">300-0750N/08</t>
  </si>
  <si>
    <t xml:space="preserve">JTDKT923X85190707</t>
  </si>
  <si>
    <t xml:space="preserve">300-0751N/08</t>
  </si>
  <si>
    <t xml:space="preserve">JTDKT923285191639</t>
  </si>
  <si>
    <t xml:space="preserve">300-0752N/08</t>
  </si>
  <si>
    <t xml:space="preserve">JTDKT923485191044</t>
  </si>
  <si>
    <t xml:space="preserve">300-0753N/08</t>
  </si>
  <si>
    <t xml:space="preserve">JTDBT923081260383</t>
  </si>
  <si>
    <t xml:space="preserve">300-0758N/08</t>
  </si>
  <si>
    <t xml:space="preserve">JTDKT923685197184</t>
  </si>
  <si>
    <t xml:space="preserve">300-0759N/08</t>
  </si>
  <si>
    <t xml:space="preserve">JTDKT923085196838</t>
  </si>
  <si>
    <t xml:space="preserve">300-0760N/08</t>
  </si>
  <si>
    <t xml:space="preserve">JTDBT923X81266207</t>
  </si>
  <si>
    <t xml:space="preserve">300-0761N/08</t>
  </si>
  <si>
    <t xml:space="preserve">JTDBT923781265211</t>
  </si>
  <si>
    <t xml:space="preserve">300-0762N/08</t>
  </si>
  <si>
    <t xml:space="preserve">JTEBU11F68K040519</t>
  </si>
  <si>
    <t xml:space="preserve">300-0763N/08</t>
  </si>
  <si>
    <t xml:space="preserve">8AJEX32G784013330</t>
  </si>
  <si>
    <t xml:space="preserve">300-0764N/08</t>
  </si>
  <si>
    <t xml:space="preserve">3TMJU62NX8M067945</t>
  </si>
  <si>
    <t xml:space="preserve">300-0765N/08</t>
  </si>
  <si>
    <t xml:space="preserve">3TMJU62N98M067998</t>
  </si>
  <si>
    <t xml:space="preserve">300-0770N/08</t>
  </si>
  <si>
    <t xml:space="preserve">JTDBT923881268666</t>
  </si>
  <si>
    <t xml:space="preserve">300-0771N/08</t>
  </si>
  <si>
    <t xml:space="preserve">JTDBT923981268689</t>
  </si>
  <si>
    <t xml:space="preserve">300-0772N/08</t>
  </si>
  <si>
    <t xml:space="preserve">MHFMC13F48K001798</t>
  </si>
  <si>
    <t xml:space="preserve">300-0773N/08</t>
  </si>
  <si>
    <t xml:space="preserve">MHFMC13F48K001834</t>
  </si>
  <si>
    <t xml:space="preserve">300-0774N/08</t>
  </si>
  <si>
    <t xml:space="preserve">MHFMC13F78K001844</t>
  </si>
  <si>
    <t xml:space="preserve">300-0775N/08</t>
  </si>
  <si>
    <t xml:space="preserve">JTEBU11F58K041872</t>
  </si>
  <si>
    <t xml:space="preserve">300-0776N/08</t>
  </si>
  <si>
    <t xml:space="preserve">9BRBA42E495006804</t>
  </si>
  <si>
    <t xml:space="preserve">300-0777N/08</t>
  </si>
  <si>
    <t xml:space="preserve">8AJEX32G284013476</t>
  </si>
  <si>
    <t xml:space="preserve">300-0884N/07</t>
  </si>
  <si>
    <t xml:space="preserve">Sumas iguales</t>
  </si>
  <si>
    <t xml:space="preserve">ALECSA CELAYA S. DE R.L. DE C.V.</t>
  </si>
  <si>
    <t xml:space="preserve">OBSERVACIONES</t>
  </si>
  <si>
    <t xml:space="preserve">OK</t>
  </si>
  <si>
    <t xml:space="preserve">NO SE LE A PAGADO</t>
  </si>
  <si>
    <t xml:space="preserve">int pp aut c/ sta fe</t>
  </si>
  <si>
    <t xml:space="preserve">pendiente que manden salida c/neteo</t>
  </si>
  <si>
    <t xml:space="preserve">no se ha vendido</t>
  </si>
  <si>
    <t xml:space="preserve">int pp aut 20/05/08 c/oz automotriz</t>
  </si>
  <si>
    <t xml:space="preserve">OK EN ENERO/08</t>
  </si>
  <si>
    <t xml:space="preserve">PASSAT</t>
  </si>
  <si>
    <t xml:space="preserve">HUMMER</t>
  </si>
  <si>
    <t xml:space="preserve">C</t>
  </si>
  <si>
    <t xml:space="preserve">CORREGIDO MAY/08</t>
  </si>
  <si>
    <t xml:space="preserve">A</t>
  </si>
  <si>
    <t xml:space="preserve">PENDIENTE * PAGADA EN OCT 06</t>
  </si>
  <si>
    <t xml:space="preserve">0744-TCN08</t>
  </si>
  <si>
    <t xml:space="preserve">JTDBT923881264486</t>
  </si>
  <si>
    <t xml:space="preserve">TRASPASO DE LA 304 A LA 300 / INT PP AUT EN MAYO C/VALOR MOTRIZ</t>
  </si>
  <si>
    <t xml:space="preserve">PENDIENTE  DE COBRO DESDE  OCTUBRE 2007</t>
  </si>
  <si>
    <t xml:space="preserve">SE APLICO NETEO </t>
  </si>
  <si>
    <t xml:space="preserve">SE NETEAN ESTOS MOV</t>
  </si>
  <si>
    <t xml:space="preserve">SE NETEAN * 0749-TCN08 SE RECLASIFICA EN ENERO/08</t>
  </si>
  <si>
    <t xml:space="preserve">SE NETEAN C/ 1 CARGO AL INV:0652-TCN08 X 152,466.18</t>
  </si>
  <si>
    <t xml:space="preserve">SE CANCELA CIN INV 0583N/08 Y UNA PARTE AL0659N/08 YA QUE SE APLICA A ESTE INV DE MAS</t>
  </si>
  <si>
    <t xml:space="preserve">OTRO PARCIAL AL 0659-TCN08</t>
  </si>
  <si>
    <t xml:space="preserve">EN ENERO/08 FALTA APLICARLO O ESTA EN APLICADO EN OTRO INV</t>
  </si>
  <si>
    <t xml:space="preserve">SE NETEAN ESTAS 2 UNIDADES</t>
  </si>
  <si>
    <t xml:space="preserve">CORRECCION EN ENE/08</t>
  </si>
  <si>
    <t xml:space="preserve">SE NETEAN ESTAS UNIDADES</t>
  </si>
  <si>
    <t xml:space="preserve">PENDIENTE REGISTRIO DE NETEO / SALIDA 02 DE FEB 08</t>
  </si>
  <si>
    <t xml:space="preserve">INT PP AUT 02/05/08 * CARGO A LA 300&amp; 225</t>
  </si>
  <si>
    <t xml:space="preserve">DEBE SER 1 NETEO, AÙN NO MANDAN SALIDA DE UNIDAD PARA APLICARLO</t>
  </si>
  <si>
    <t xml:space="preserve">APLICAR NETEO</t>
  </si>
  <si>
    <t xml:space="preserve">TSM NOS DEBE EL NETEO UNIDAD PAGADA EN SU TOTALIDAD 14/05/08</t>
  </si>
  <si>
    <t xml:space="preserve">SE NETEAN ESTAS CON POLIZA DE DIARIO </t>
  </si>
  <si>
    <t xml:space="preserve">INT PP AUT 05/05/08 C/TOYOMOTORS * 300 &amp; 225</t>
  </si>
  <si>
    <t xml:space="preserve">8AJEX32G384011882</t>
  </si>
  <si>
    <t xml:space="preserve">PENDIENTE DE PAGO A TSM / ESTA PROGRAMADO PARA LUNES 26/05/08</t>
  </si>
  <si>
    <t xml:space="preserve">INT PP AUT 30/04/08 CON DALTON / HACER PD PARA TRASPASO DE LA 304 A LA 300</t>
  </si>
  <si>
    <t xml:space="preserve">INT PP AUT 05/05/08 C/TOLUCA * TRASP SALDO 300 &amp; 225</t>
  </si>
  <si>
    <t xml:space="preserve">INT PP AUT 07/05/08 C/OZ AUTOMOTRIZ * TRASP SALDO 300 &amp; 225</t>
  </si>
  <si>
    <t xml:space="preserve">INT PP AUT 05/05/08 C/TOYOCOAPA * TRASP SALDO 300 &amp; 225</t>
  </si>
  <si>
    <t xml:space="preserve">INT PP AUT 02/05/08 C/OZ AUTOMOTRIZ * TRASP SALDO 300 &amp; 225</t>
  </si>
  <si>
    <t xml:space="preserve">INT PP AUT 12/05/08 C/STA FE * TRASP SALDO 300 &amp; 225</t>
  </si>
  <si>
    <t xml:space="preserve">COMPRA A TSM 19/05/08 TODAVIA NO ESTABA EN PP CUANDO SE BAJO EL INVENTARIO</t>
  </si>
  <si>
    <t xml:space="preserve">COMPRA A TSM 21/05/08 TODAVIA NO ESTABA EN PP CUANDO SE BAJO EL INVENTARIO</t>
  </si>
  <si>
    <t xml:space="preserve">AJUSTAR CON PD / SE INTERCABIO EN FEB</t>
  </si>
  <si>
    <t xml:space="preserve">INT PP AUTORIZADO CON VALOR MOTRIZ EL 02/05/08</t>
  </si>
  <si>
    <t xml:space="preserve">CANCELAR PD 1,429 30/11/08 MOV CANCLACION DE TRASPASO, (DUPLICADO)</t>
  </si>
  <si>
    <t xml:space="preserve">CANCELAR PD 1,795 DE OCT DE 2007/ICANCELAR TRASPASO CON PACHUCA POR QUE NOS LO REGRSARON EL 13 DE NOV</t>
  </si>
  <si>
    <t xml:space="preserve">CORREGIDO EN MAYO/08</t>
  </si>
  <si>
    <t xml:space="preserve">2T1BE40E69C008006</t>
  </si>
  <si>
    <t xml:space="preserve">INT VIENE DE OZ AUTOMOTRIZ  304&amp;300</t>
  </si>
  <si>
    <t xml:space="preserve">5TFET54148X023880</t>
  </si>
  <si>
    <t xml:space="preserve">INT PP AUT VIENE DE DALTON 304&amp;300</t>
  </si>
  <si>
    <t xml:space="preserve">8AJEX32G884012316</t>
  </si>
  <si>
    <t xml:space="preserve">INT PP AUT VIENE DE ALDEN QRO 304 &amp; 300</t>
  </si>
  <si>
    <t xml:space="preserve">JTDBT923384026480</t>
  </si>
  <si>
    <t xml:space="preserve">INV:0740-TCN08 INT PP AUT VIENE DE OZ / 304 &amp; 300</t>
  </si>
  <si>
    <t xml:space="preserve">JTDJT923X85183297</t>
  </si>
  <si>
    <t xml:space="preserve">INV:0754-TCN08 INT PP AUT VIENE DE STA FE</t>
  </si>
  <si>
    <t xml:space="preserve">JTEBU11FX8K039972</t>
  </si>
  <si>
    <t xml:space="preserve">INV:0741-TCN08 INT PP AUT VIENE ALDEN QRO. 304 &amp; 300</t>
  </si>
  <si>
    <t xml:space="preserve">JTFSX23P986033975</t>
  </si>
  <si>
    <t xml:space="preserve">INV:0742-TCN08 INT PP AUT VIENE DE IRAPUATO 304 &amp; 300</t>
  </si>
  <si>
    <t xml:space="preserve">JTFSX23PX86038697</t>
  </si>
  <si>
    <t xml:space="preserve">INV: 0755-TCN08 COMPRA A TSM 16/5/8 Y SE VENDE 21/5/8</t>
  </si>
  <si>
    <t xml:space="preserve">JTMZD35V185091635</t>
  </si>
  <si>
    <t xml:space="preserve">INV:0739-TCN08 INT PP AUT VIENE DE OZ AUTOMOTRIZ 304 &amp; 300</t>
  </si>
  <si>
    <t xml:space="preserve">ALECSA CELAYA S DE RL DE CV</t>
  </si>
  <si>
    <t xml:space="preserve">CONCILIACION CONTABLE CON PLANTA</t>
  </si>
  <si>
    <t xml:space="preserve">300-</t>
  </si>
  <si>
    <t xml:space="preserve">TOYOTA SERVICES DE MEXICO</t>
  </si>
  <si>
    <t xml:space="preserve">AUXILIAR</t>
  </si>
  <si>
    <t xml:space="preserve">TOYOTA</t>
  </si>
  <si>
    <t xml:space="preserve">SALDO INSOLUTO</t>
  </si>
  <si>
    <t xml:space="preserve">0768N/08</t>
  </si>
  <si>
    <t xml:space="preserve">JTDBT923X81249696</t>
  </si>
  <si>
    <t xml:space="preserve">NO SE HAN PAGADO</t>
  </si>
  <si>
    <t xml:space="preserve">0791N/08</t>
  </si>
  <si>
    <t xml:space="preserve">8AJEX32G384013289</t>
  </si>
  <si>
    <t xml:space="preserve">TRAIL BLAZER</t>
  </si>
  <si>
    <t xml:space="preserve">300-0038N/09</t>
  </si>
  <si>
    <t xml:space="preserve"> OZ AUTOMOTRI</t>
  </si>
  <si>
    <t xml:space="preserve">300-0044N/09</t>
  </si>
  <si>
    <t xml:space="preserve">2T1KE42E49C014481</t>
  </si>
  <si>
    <t xml:space="preserve">CEVER TOLUCA</t>
  </si>
  <si>
    <t xml:space="preserve">300-0047N/09</t>
  </si>
  <si>
    <t xml:space="preserve">9BRBA42E095003205</t>
  </si>
  <si>
    <t xml:space="preserve">PEUGEOT</t>
  </si>
  <si>
    <t xml:space="preserve">PALIO</t>
  </si>
  <si>
    <t xml:space="preserve">NETEO APLICADO EN MAYO</t>
  </si>
  <si>
    <t xml:space="preserve">SALDO A NUESTRO FAVOR O.I</t>
  </si>
  <si>
    <t xml:space="preserve">SE HAN PAGADO $33,472.63</t>
  </si>
  <si>
    <t xml:space="preserve">300-0688N/08</t>
  </si>
  <si>
    <t xml:space="preserve">JTDBT923481252092</t>
  </si>
  <si>
    <t xml:space="preserve">300-0738N/08</t>
  </si>
  <si>
    <t xml:space="preserve">PROMOTORA AU</t>
  </si>
  <si>
    <t xml:space="preserve">300-0739N/08</t>
  </si>
  <si>
    <t xml:space="preserve">OZ AUTOMOTRI</t>
  </si>
  <si>
    <t xml:space="preserve">300-0740N/08</t>
  </si>
  <si>
    <t xml:space="preserve">OZ AUTOMOTR</t>
  </si>
  <si>
    <t xml:space="preserve">300-0741N/08</t>
  </si>
  <si>
    <t xml:space="preserve">ALDEN QUERET</t>
  </si>
  <si>
    <t xml:space="preserve">300-0742N/08</t>
  </si>
  <si>
    <t xml:space="preserve">300-0744N/08</t>
  </si>
  <si>
    <t xml:space="preserve">VALOR AUTOMO</t>
  </si>
  <si>
    <t xml:space="preserve">300-0745N/08</t>
  </si>
  <si>
    <t xml:space="preserve">DECADA AUTOM</t>
  </si>
  <si>
    <t xml:space="preserve">SE PAGO EN JUNIO/05</t>
  </si>
  <si>
    <t xml:space="preserve">300-0757N/08</t>
  </si>
  <si>
    <t xml:space="preserve">JTEDS43A682045639</t>
  </si>
  <si>
    <t xml:space="preserve">VALOR MOTRIZ</t>
  </si>
  <si>
    <t xml:space="preserve">300-0768N/08</t>
  </si>
  <si>
    <t xml:space="preserve">DALTON AUTOM</t>
  </si>
  <si>
    <t xml:space="preserve">NO SE A PAGADO</t>
  </si>
  <si>
    <t xml:space="preserve">300-0769N/08</t>
  </si>
  <si>
    <t xml:space="preserve">JTMZD33V586057310</t>
  </si>
  <si>
    <t xml:space="preserve">300-0778N/08</t>
  </si>
  <si>
    <t xml:space="preserve">300-0779N/08</t>
  </si>
  <si>
    <t xml:space="preserve">8AJEX32G284012988</t>
  </si>
  <si>
    <t xml:space="preserve">300-0780N/08</t>
  </si>
  <si>
    <t xml:space="preserve">8AJEX32G084013315</t>
  </si>
  <si>
    <t xml:space="preserve">300-0781N/08</t>
  </si>
  <si>
    <t xml:space="preserve">8AJEX32G784012694</t>
  </si>
  <si>
    <t xml:space="preserve">300-0782N/08</t>
  </si>
  <si>
    <t xml:space="preserve">8AJEX32G684012833</t>
  </si>
  <si>
    <t xml:space="preserve">300-0783N/08</t>
  </si>
  <si>
    <t xml:space="preserve">8AJEX32G284013381</t>
  </si>
  <si>
    <t xml:space="preserve">300-0784N/08</t>
  </si>
  <si>
    <t xml:space="preserve">8AJEX32G184013355</t>
  </si>
  <si>
    <t xml:space="preserve">300-0785N/08</t>
  </si>
  <si>
    <t xml:space="preserve">8AJEX32G184012772</t>
  </si>
  <si>
    <t xml:space="preserve">300-0786N/08</t>
  </si>
  <si>
    <t xml:space="preserve">8AJEX32G084013038</t>
  </si>
  <si>
    <t xml:space="preserve">300-0787N/08</t>
  </si>
  <si>
    <t xml:space="preserve">8AJEX32G584012371</t>
  </si>
  <si>
    <t xml:space="preserve">300-0788N/08</t>
  </si>
  <si>
    <t xml:space="preserve">8AJEX32G184012495</t>
  </si>
  <si>
    <t xml:space="preserve">300-0789N/08</t>
  </si>
  <si>
    <t xml:space="preserve">8AJEX32G784012842</t>
  </si>
  <si>
    <t xml:space="preserve">300-0790N/08</t>
  </si>
  <si>
    <t xml:space="preserve">8AJEX32G784013117</t>
  </si>
  <si>
    <t xml:space="preserve">300-0791N/08</t>
  </si>
  <si>
    <t xml:space="preserve">8AJE32G384013289</t>
  </si>
  <si>
    <t xml:space="preserve">300-0792N/08</t>
  </si>
  <si>
    <t xml:space="preserve">8AJEX32G284012909</t>
  </si>
  <si>
    <t xml:space="preserve">300-0793N/08</t>
  </si>
  <si>
    <t xml:space="preserve">8AJEX32G784012890</t>
  </si>
  <si>
    <t xml:space="preserve">300-0794N/08</t>
  </si>
  <si>
    <t xml:space="preserve">JTDBT923681267449</t>
  </si>
  <si>
    <t xml:space="preserve">300-0796N/08</t>
  </si>
  <si>
    <t xml:space="preserve">JTEBU11F28K041389</t>
  </si>
  <si>
    <t xml:space="preserve">300-0797N/08</t>
  </si>
  <si>
    <t xml:space="preserve">JTDBT923381250009</t>
  </si>
  <si>
    <t xml:space="preserve">300-0798N/08</t>
  </si>
  <si>
    <t xml:space="preserve">JTFSX23P386039481</t>
  </si>
  <si>
    <t xml:space="preserve">ALECSA PACHU</t>
  </si>
  <si>
    <t xml:space="preserve">300-0799N/08</t>
  </si>
  <si>
    <t xml:space="preserve">8AJEX32G784013537</t>
  </si>
  <si>
    <t xml:space="preserve">300-0801N/08</t>
  </si>
  <si>
    <t xml:space="preserve">JTDBT923981252346</t>
  </si>
  <si>
    <t xml:space="preserve">300-0803N/08</t>
  </si>
  <si>
    <t xml:space="preserve">JTEBU11F08K037986</t>
  </si>
  <si>
    <t xml:space="preserve">300-0919N/07</t>
  </si>
  <si>
    <t xml:space="preserve">2T1KR32E27C666236</t>
  </si>
  <si>
    <t xml:space="preserve">SE APLICA NETEO</t>
  </si>
  <si>
    <t xml:space="preserve">ALECSA CELAYA, S DE RL DE CV</t>
  </si>
  <si>
    <t xml:space="preserve">CTA CONTABLE 300-</t>
  </si>
  <si>
    <t xml:space="preserve">/ TOYOTA FINANCIA</t>
  </si>
  <si>
    <t xml:space="preserve">300-0064N/09</t>
  </si>
  <si>
    <t xml:space="preserve">2T1BE40E49C013124</t>
  </si>
  <si>
    <t xml:space="preserve">/ AINT S DE</t>
  </si>
  <si>
    <t xml:space="preserve">300-0068N/09</t>
  </si>
  <si>
    <t xml:space="preserve">2T1BU42E99C050444</t>
  </si>
  <si>
    <t xml:space="preserve">/ UNITED MTY</t>
  </si>
  <si>
    <t xml:space="preserve">300-0058N/09</t>
  </si>
  <si>
    <t xml:space="preserve">2T1KE42E39C013239</t>
  </si>
  <si>
    <t xml:space="preserve">2T1KE42EC014481/CE</t>
  </si>
  <si>
    <t xml:space="preserve">VER TOLUCA</t>
  </si>
  <si>
    <t xml:space="preserve">/ TOYOTA SERVICES</t>
  </si>
  <si>
    <t xml:space="preserve">300-0061N/09</t>
  </si>
  <si>
    <t xml:space="preserve">3TMJU62NX9M071723</t>
  </si>
  <si>
    <t xml:space="preserve">/ PROMOTORA</t>
  </si>
  <si>
    <t xml:space="preserve">300-0060N/09</t>
  </si>
  <si>
    <t xml:space="preserve">4T1BE46K29U823539</t>
  </si>
  <si>
    <t xml:space="preserve">300-0067N/09</t>
  </si>
  <si>
    <t xml:space="preserve">4T1BE46K49U845316</t>
  </si>
  <si>
    <t xml:space="preserve">300-0066N/09</t>
  </si>
  <si>
    <t xml:space="preserve">4T1BE46K89U844203</t>
  </si>
  <si>
    <t xml:space="preserve">300-0056N/09</t>
  </si>
  <si>
    <t xml:space="preserve">4T1BK46K49U080570</t>
  </si>
  <si>
    <t xml:space="preserve">/ OZ AUTOMOT</t>
  </si>
  <si>
    <t xml:space="preserve">300-0818N/08</t>
  </si>
  <si>
    <t xml:space="preserve">5TDZK23CX8S156770</t>
  </si>
  <si>
    <t xml:space="preserve">300-0849N/08</t>
  </si>
  <si>
    <t xml:space="preserve">8AJEX32G084013296/</t>
  </si>
  <si>
    <t xml:space="preserve">TOYOMOTORS D</t>
  </si>
  <si>
    <t xml:space="preserve">8AJEX32G084013296</t>
  </si>
  <si>
    <t xml:space="preserve">300-0820N/08</t>
  </si>
  <si>
    <t xml:space="preserve">8AJEX32G184013663</t>
  </si>
  <si>
    <t xml:space="preserve">300-0850N/08</t>
  </si>
  <si>
    <t xml:space="preserve">8AJEX32G284013512/</t>
  </si>
  <si>
    <t xml:space="preserve">CCD AUTOSALE</t>
  </si>
  <si>
    <t xml:space="preserve">8AJEX32G284013512</t>
  </si>
  <si>
    <t xml:space="preserve">300-0851N/08</t>
  </si>
  <si>
    <t xml:space="preserve">8AJEX32G484012460/</t>
  </si>
  <si>
    <t xml:space="preserve">UNITED MTY</t>
  </si>
  <si>
    <t xml:space="preserve">8AJEX32G484012460</t>
  </si>
  <si>
    <t xml:space="preserve">300-0852N/08</t>
  </si>
  <si>
    <t xml:space="preserve">8AJEX32G484013527/</t>
  </si>
  <si>
    <t xml:space="preserve">CEVER LOMAS</t>
  </si>
  <si>
    <t xml:space="preserve">8AJEX32G484013527</t>
  </si>
  <si>
    <t xml:space="preserve">8AJEX32G784013800</t>
  </si>
  <si>
    <t xml:space="preserve">8AJEX32G884013773</t>
  </si>
  <si>
    <t xml:space="preserve">8AJEX32G884012316/</t>
  </si>
  <si>
    <t xml:space="preserve">300-0853N/08</t>
  </si>
  <si>
    <t xml:space="preserve">8AJEX32GX84013662/</t>
  </si>
  <si>
    <t xml:space="preserve">SAMURAI MOTO</t>
  </si>
  <si>
    <t xml:space="preserve">8AJEX32GX84013662</t>
  </si>
  <si>
    <t xml:space="preserve">300-0054N/09</t>
  </si>
  <si>
    <t xml:space="preserve">300-0065N/09</t>
  </si>
  <si>
    <t xml:space="preserve">9BRBA42E495012229</t>
  </si>
  <si>
    <t xml:space="preserve">/ ALDEN QRO</t>
  </si>
  <si>
    <t xml:space="preserve">300-0069N/09</t>
  </si>
  <si>
    <t xml:space="preserve">9BRBA42E595011042</t>
  </si>
  <si>
    <t xml:space="preserve">300-0833N/08</t>
  </si>
  <si>
    <t xml:space="preserve">JTDBT923581269886</t>
  </si>
  <si>
    <t xml:space="preserve">/ TOYOCOAPA</t>
  </si>
  <si>
    <t xml:space="preserve">300-0827N/08</t>
  </si>
  <si>
    <t xml:space="preserve">JTDBT923881273933</t>
  </si>
  <si>
    <t xml:space="preserve">JTDBT923X81249696/</t>
  </si>
  <si>
    <t xml:space="preserve">/ TOYOTA FIN</t>
  </si>
  <si>
    <t xml:space="preserve">JTDKT923585179033</t>
  </si>
  <si>
    <t xml:space="preserve">300-0815N/08</t>
  </si>
  <si>
    <t xml:space="preserve">JTEBU11F98K043205</t>
  </si>
  <si>
    <t xml:space="preserve">300-0838N/08</t>
  </si>
  <si>
    <t xml:space="preserve">JTFHX02P380035921</t>
  </si>
  <si>
    <t xml:space="preserve">/ AUTOMOTRIZ</t>
  </si>
  <si>
    <t xml:space="preserve">300-0839N/08</t>
  </si>
  <si>
    <t xml:space="preserve">JTFHX02P580035773</t>
  </si>
  <si>
    <t xml:space="preserve">300-0848N/08</t>
  </si>
  <si>
    <t xml:space="preserve">JTFPX22P880013324</t>
  </si>
  <si>
    <t xml:space="preserve">JTFSX23P386039481/</t>
  </si>
  <si>
    <t xml:space="preserve">JTFSX23P986033975/</t>
  </si>
  <si>
    <t xml:space="preserve">/ GUERRERO</t>
  </si>
  <si>
    <t xml:space="preserve">JTFHX02P580035774</t>
  </si>
  <si>
    <t xml:space="preserve">JTMZD33V586057310/</t>
  </si>
  <si>
    <t xml:space="preserve">300-0821N/08</t>
  </si>
  <si>
    <t xml:space="preserve">JTMZD35V485099566</t>
  </si>
  <si>
    <t xml:space="preserve">/ ALECSA PAC</t>
  </si>
  <si>
    <t xml:space="preserve">300-0841N/08</t>
  </si>
  <si>
    <t xml:space="preserve">MHFMC13F08K002012</t>
  </si>
  <si>
    <t xml:space="preserve">300-0847N/08</t>
  </si>
  <si>
    <t xml:space="preserve">MHFMC13F08K002026</t>
  </si>
  <si>
    <t xml:space="preserve">MHFMC13F78K002024</t>
  </si>
  <si>
    <t xml:space="preserve">300-0806N/08</t>
  </si>
  <si>
    <t xml:space="preserve">MHFMC13F68K001849</t>
  </si>
  <si>
    <t xml:space="preserve">300-0846N/08</t>
  </si>
  <si>
    <t xml:space="preserve">300-0844N/08</t>
  </si>
  <si>
    <t xml:space="preserve">MHFMC13F88K001948</t>
  </si>
  <si>
    <t xml:space="preserve">300-0826N/08</t>
  </si>
  <si>
    <t xml:space="preserve">MHFMC13F98K001845</t>
  </si>
  <si>
    <t xml:space="preserve">/ TOY MORELO</t>
  </si>
  <si>
    <t xml:space="preserve">300-0845N/08</t>
  </si>
  <si>
    <t xml:space="preserve">MHFMC13FX8K001952</t>
  </si>
  <si>
    <t xml:space="preserve">/ AUTOMOTORE</t>
  </si>
  <si>
    <t xml:space="preserve">======================</t>
  </si>
  <si>
    <t xml:space="preserve">====================</t>
  </si>
  <si>
    <t xml:space="preserve">PENDIENTE CON TOYOTA</t>
  </si>
  <si>
    <t xml:space="preserve">DIF</t>
  </si>
  <si>
    <t xml:space="preserve">DIF </t>
  </si>
  <si>
    <t xml:space="preserve">PENDIENTE EL PAGO DE 1 PARCIALIDAD</t>
  </si>
  <si>
    <t xml:space="preserve">SALDO PENDIENTE</t>
  </si>
  <si>
    <t xml:space="preserve">300-0071N/09</t>
  </si>
  <si>
    <t xml:space="preserve">2T1BU42E29C069448/</t>
  </si>
  <si>
    <t xml:space="preserve">2T1BU42E29C069448</t>
  </si>
  <si>
    <t xml:space="preserve">300-0074N/09</t>
  </si>
  <si>
    <t xml:space="preserve">2T1BU42EX9C022068/</t>
  </si>
  <si>
    <t xml:space="preserve">PREMIER DE O</t>
  </si>
  <si>
    <t xml:space="preserve">2T1BU42EX9C022068</t>
  </si>
  <si>
    <t xml:space="preserve">A LA FECHA NO ESTABA EN INV PP AUTORIZDO POR TOYOTA</t>
  </si>
  <si>
    <t xml:space="preserve">300-0023N/09</t>
  </si>
  <si>
    <t xml:space="preserve">2T1KE42E09C007284</t>
  </si>
  <si>
    <t xml:space="preserve">VIENE DE 2007/DIC</t>
  </si>
  <si>
    <t xml:space="preserve">300-0072N/09</t>
  </si>
  <si>
    <t xml:space="preserve">3TMJU62N39M073877</t>
  </si>
  <si>
    <t xml:space="preserve">PENDIENTE LA ULTIMA PARCIALIDAD </t>
  </si>
  <si>
    <t xml:space="preserve">PENDIENTE</t>
  </si>
  <si>
    <t xml:space="preserve">300-0858N/08</t>
  </si>
  <si>
    <t xml:space="preserve">5TDZK23C18S145205/</t>
  </si>
  <si>
    <t xml:space="preserve">ALEN QRO S D</t>
  </si>
  <si>
    <t xml:space="preserve">PENDIENTE DE PAGO A TOYOTA</t>
  </si>
  <si>
    <t xml:space="preserve">300-0859N/08</t>
  </si>
  <si>
    <t xml:space="preserve">8AJEX32G184014165</t>
  </si>
  <si>
    <t xml:space="preserve">300-0864N/08</t>
  </si>
  <si>
    <t xml:space="preserve">8S189988 / VALOR M</t>
  </si>
  <si>
    <t xml:space="preserve">OTRIZ</t>
  </si>
  <si>
    <t xml:space="preserve">300-0860N/08</t>
  </si>
  <si>
    <t xml:space="preserve">JTDBT923181280335</t>
  </si>
  <si>
    <t xml:space="preserve">300-0866N/08</t>
  </si>
  <si>
    <t xml:space="preserve">JTDBT923381284922</t>
  </si>
  <si>
    <t xml:space="preserve">300-0865N/08</t>
  </si>
  <si>
    <t xml:space="preserve">JTDBT923481286727</t>
  </si>
  <si>
    <t xml:space="preserve">300-0868N/08</t>
  </si>
  <si>
    <t xml:space="preserve">JTDBT923884036700</t>
  </si>
  <si>
    <t xml:space="preserve">300-0643N/08</t>
  </si>
  <si>
    <t xml:space="preserve">JTDKT923785174741</t>
  </si>
  <si>
    <t xml:space="preserve">300-0861N/08</t>
  </si>
  <si>
    <t xml:space="preserve">JTFRX13P388011158/</t>
  </si>
  <si>
    <t xml:space="preserve">JTFRX13P388011158</t>
  </si>
  <si>
    <t xml:space="preserve">DIF DE PAGO DE MAS</t>
  </si>
  <si>
    <t xml:space="preserve">300-0873N/08</t>
  </si>
  <si>
    <t xml:space="preserve">JTMZD31V686078153</t>
  </si>
  <si>
    <t xml:space="preserve">UNIDAD COMPRADA EL 08/08/08</t>
  </si>
  <si>
    <t xml:space="preserve">CHECAR LA 255-007</t>
  </si>
  <si>
    <t xml:space="preserve">300-0870N/08</t>
  </si>
  <si>
    <t xml:space="preserve">MHFMC13E08K000705</t>
  </si>
  <si>
    <t xml:space="preserve">300-0869N/08</t>
  </si>
  <si>
    <t xml:space="preserve">MHFMC13E58K000697</t>
  </si>
  <si>
    <t xml:space="preserve">300-0842N/08</t>
  </si>
  <si>
    <t xml:space="preserve">MHFMC13F28K001895</t>
  </si>
  <si>
    <t xml:space="preserve">MHFMC13F48K002126</t>
  </si>
  <si>
    <t xml:space="preserve">SALDO </t>
  </si>
  <si>
    <t xml:space="preserve">0080-TCN09</t>
  </si>
  <si>
    <t xml:space="preserve">9BRBA42E395023108</t>
  </si>
  <si>
    <t xml:space="preserve">SE PAGO EL 3 DE SEPTIEMBRE/08</t>
  </si>
  <si>
    <t xml:space="preserve">0088-TCN09</t>
  </si>
  <si>
    <t xml:space="preserve">9BRBA42E595022591</t>
  </si>
  <si>
    <t xml:space="preserve">0100-TCN09</t>
  </si>
  <si>
    <t xml:space="preserve">5TDZK23C29S230250</t>
  </si>
  <si>
    <t xml:space="preserve">PENDIENTE RECLADIFICAR CUANDO AUTORICEN UN PP</t>
  </si>
  <si>
    <t xml:space="preserve">0388-TCN08</t>
  </si>
  <si>
    <t xml:space="preserve">UNIDAD VENCIDA</t>
  </si>
  <si>
    <t xml:space="preserve">0875-TCN08</t>
  </si>
  <si>
    <t xml:space="preserve">5TDZK22C28S203825</t>
  </si>
  <si>
    <t xml:space="preserve">PAGADO EL 05/09/08</t>
  </si>
  <si>
    <t xml:space="preserve">0888-TCN08</t>
  </si>
  <si>
    <t xml:space="preserve">8AJEX32G484014788</t>
  </si>
  <si>
    <t xml:space="preserve">PAGADO EL 3/09/08</t>
  </si>
  <si>
    <t xml:space="preserve">NO ESTA EN LA COMUNIDAD</t>
  </si>
  <si>
    <t xml:space="preserve">2T1KE42EC014481</t>
  </si>
  <si>
    <t xml:space="preserve">R TOLUCA</t>
  </si>
  <si>
    <t xml:space="preserve">INV PP RECIBIDO</t>
  </si>
  <si>
    <t xml:space="preserve">300-0076N/09</t>
  </si>
  <si>
    <t xml:space="preserve">2T1BU42E99C084853</t>
  </si>
  <si>
    <t xml:space="preserve">DEN QUERET</t>
  </si>
  <si>
    <t xml:space="preserve">300-0077N/09</t>
  </si>
  <si>
    <t xml:space="preserve">3TMJU62N49M073869</t>
  </si>
  <si>
    <t xml:space="preserve">INT PP REC 20 DE AGOSTO</t>
  </si>
  <si>
    <t xml:space="preserve">300-0078N/09</t>
  </si>
  <si>
    <t xml:space="preserve">5TDZK22C295231884</t>
  </si>
  <si>
    <t xml:space="preserve">TOMOTRIZ T</t>
  </si>
  <si>
    <t xml:space="preserve">5TDZK22C29S231884</t>
  </si>
  <si>
    <t xml:space="preserve">300-0079N/09</t>
  </si>
  <si>
    <t xml:space="preserve">2T1BU42E79C083362</t>
  </si>
  <si>
    <t xml:space="preserve">ME PERISUR</t>
  </si>
  <si>
    <t xml:space="preserve">300-0081N/09</t>
  </si>
  <si>
    <t xml:space="preserve">3TMJU62N29M076432</t>
  </si>
  <si>
    <t xml:space="preserve">300-0083N/09</t>
  </si>
  <si>
    <t xml:space="preserve">9BRBA42E195020711</t>
  </si>
  <si>
    <t xml:space="preserve">300-0084N/09</t>
  </si>
  <si>
    <t xml:space="preserve">9BRBA42E395014201</t>
  </si>
  <si>
    <t xml:space="preserve">300-0085N/09</t>
  </si>
  <si>
    <t xml:space="preserve">9BRBA42E795020664</t>
  </si>
  <si>
    <t xml:space="preserve">300-0086N/09</t>
  </si>
  <si>
    <t xml:space="preserve">9BRBA42E895022150</t>
  </si>
  <si>
    <t xml:space="preserve">300-0087N/09</t>
  </si>
  <si>
    <t xml:space="preserve">9BRBA42E095022417</t>
  </si>
  <si>
    <t xml:space="preserve">300-0089N/09</t>
  </si>
  <si>
    <t xml:space="preserve">9BRBA42E695022647</t>
  </si>
  <si>
    <t xml:space="preserve">300-0092N/09</t>
  </si>
  <si>
    <t xml:space="preserve">9BRBA42E695013804</t>
  </si>
  <si>
    <t xml:space="preserve">DEN SATELI</t>
  </si>
  <si>
    <t xml:space="preserve">300-0093N/09</t>
  </si>
  <si>
    <t xml:space="preserve">JTDBT923891297215</t>
  </si>
  <si>
    <t xml:space="preserve">300-0094N/09</t>
  </si>
  <si>
    <t xml:space="preserve">9BRBA42E895023878</t>
  </si>
  <si>
    <t xml:space="preserve">300-0095N/09</t>
  </si>
  <si>
    <t xml:space="preserve">9BRBA42E395024565</t>
  </si>
  <si>
    <t xml:space="preserve">300-0096N/09</t>
  </si>
  <si>
    <t xml:space="preserve">2T1BE40E09C025643</t>
  </si>
  <si>
    <t xml:space="preserve">NO ESTA EN LA CUMIDAD </t>
  </si>
  <si>
    <t xml:space="preserve">300-0097N/09</t>
  </si>
  <si>
    <t xml:space="preserve">2T1BU42E89C091826</t>
  </si>
  <si>
    <t xml:space="preserve">NO ESTA EN LA COMUNIDAD </t>
  </si>
  <si>
    <t xml:space="preserve">300-0098N/09</t>
  </si>
  <si>
    <t xml:space="preserve">3TMJU62N39M075533</t>
  </si>
  <si>
    <t xml:space="preserve">300-0101N/09</t>
  </si>
  <si>
    <t xml:space="preserve">JTDBT923191298268</t>
  </si>
  <si>
    <t xml:space="preserve">300-0102N/09</t>
  </si>
  <si>
    <t xml:space="preserve">JTDBT923194042484</t>
  </si>
  <si>
    <t xml:space="preserve">300-0103N/09</t>
  </si>
  <si>
    <t xml:space="preserve">JTEBU11F19K057424</t>
  </si>
  <si>
    <t xml:space="preserve">300-0104N/09</t>
  </si>
  <si>
    <t xml:space="preserve">JTEBU11F59K057880</t>
  </si>
  <si>
    <t xml:space="preserve">300-0105N/09</t>
  </si>
  <si>
    <t xml:space="preserve">JTFSX23P696048497</t>
  </si>
  <si>
    <t xml:space="preserve">EMBARQUE TSM</t>
  </si>
  <si>
    <t xml:space="preserve">PAGO DE MAS </t>
  </si>
  <si>
    <t xml:space="preserve">PENDIENTE DE PAGO</t>
  </si>
  <si>
    <t xml:space="preserve">SOBRANTE</t>
  </si>
  <si>
    <t xml:space="preserve">SOBRANTE DESDE 2007</t>
  </si>
  <si>
    <t xml:space="preserve">OMOTORA AU</t>
  </si>
  <si>
    <t xml:space="preserve">PP PENDIENTE</t>
  </si>
  <si>
    <t xml:space="preserve">LTON AUTOM</t>
  </si>
  <si>
    <t xml:space="preserve">DIF CON PLAN PISO</t>
  </si>
  <si>
    <t xml:space="preserve">SE ABONARON $35,094.50</t>
  </si>
  <si>
    <t xml:space="preserve">300-0894N/08</t>
  </si>
  <si>
    <t xml:space="preserve">MHFMC13F58K002619</t>
  </si>
  <si>
    <t xml:space="preserve">300-0872N/08</t>
  </si>
  <si>
    <t xml:space="preserve">300-0876N/08</t>
  </si>
  <si>
    <t xml:space="preserve">MHFMC13FX8K002163</t>
  </si>
  <si>
    <t xml:space="preserve">YOMOTORS D</t>
  </si>
  <si>
    <t xml:space="preserve">300-0881N/08</t>
  </si>
  <si>
    <t xml:space="preserve">MHFMC13F78K002492</t>
  </si>
  <si>
    <t xml:space="preserve">300-0882N/08</t>
  </si>
  <si>
    <t xml:space="preserve">JTMZD35V685114780</t>
  </si>
  <si>
    <t xml:space="preserve">SIN PAGO</t>
  </si>
  <si>
    <t xml:space="preserve">300-0885N/08</t>
  </si>
  <si>
    <t xml:space="preserve">JTMBD31V885184546</t>
  </si>
  <si>
    <t xml:space="preserve">Y MORELOS</t>
  </si>
  <si>
    <t xml:space="preserve">300-0891N/08</t>
  </si>
  <si>
    <t xml:space="preserve">MHFMC13E18K000826</t>
  </si>
  <si>
    <t xml:space="preserve">300-0892N/08</t>
  </si>
  <si>
    <t xml:space="preserve">JTDBT923681296613</t>
  </si>
  <si>
    <t xml:space="preserve">300-0893N/08</t>
  </si>
  <si>
    <t xml:space="preserve">MHFMC13E48K000822</t>
  </si>
  <si>
    <t xml:space="preserve">300-0895N/08</t>
  </si>
  <si>
    <t xml:space="preserve">JTFSX23P786047714</t>
  </si>
  <si>
    <t xml:space="preserve">JTEBU11F49K057062</t>
  </si>
  <si>
    <t xml:space="preserve">UNIDAD QUE NO ESTA EN KEPLER </t>
  </si>
  <si>
    <t xml:space="preserve">8AJEX32G084014786</t>
  </si>
  <si>
    <t xml:space="preserve">CONCILIACION CTA CONTABLE 300-</t>
  </si>
  <si>
    <t xml:space="preserve">del </t>
  </si>
  <si>
    <t xml:space="preserve">10/09/08 al 06/10/08 </t>
  </si>
  <si>
    <t xml:space="preserve">INVANTRIO </t>
  </si>
  <si>
    <t xml:space="preserve">SERIE </t>
  </si>
  <si>
    <t xml:space="preserve">PROVEEDOR </t>
  </si>
  <si>
    <t xml:space="preserve">IMPORTE</t>
  </si>
  <si>
    <t xml:space="preserve">SERIE</t>
  </si>
  <si>
    <t xml:space="preserve">CREDITO</t>
  </si>
  <si>
    <t xml:space="preserve">DIFERNCIA</t>
  </si>
  <si>
    <t xml:space="preserve">300-0130N/09</t>
  </si>
  <si>
    <t xml:space="preserve">2T1BE40E59C026500</t>
  </si>
  <si>
    <t xml:space="preserve">ANTEQUERA S</t>
  </si>
  <si>
    <t xml:space="preserve">SOLO SE A DADO UN PAGO DE $731.15 EL 06/06/08 CH 4157</t>
  </si>
  <si>
    <t xml:space="preserve">300-0132N/09</t>
  </si>
  <si>
    <t xml:space="preserve">3TMJU62N19M077961</t>
  </si>
  <si>
    <t xml:space="preserve">COMPRA DEL 6/10/08</t>
  </si>
  <si>
    <t xml:space="preserve">300-0120N/09</t>
  </si>
  <si>
    <t xml:space="preserve">3TMJU62N29M077600</t>
  </si>
  <si>
    <t xml:space="preserve">SE APLICA NETEO </t>
  </si>
  <si>
    <t xml:space="preserve">300-0122N/09</t>
  </si>
  <si>
    <t xml:space="preserve">3TMJU62N39M075354</t>
  </si>
  <si>
    <t xml:space="preserve">/ CEVER LOMA</t>
  </si>
  <si>
    <t xml:space="preserve">3TMJU62N99M076394</t>
  </si>
  <si>
    <t xml:space="preserve">0114-TCN09</t>
  </si>
  <si>
    <t xml:space="preserve">0060-TCN09</t>
  </si>
  <si>
    <t xml:space="preserve">300-0091N/09</t>
  </si>
  <si>
    <t xml:space="preserve">3TMJU62N39M076455</t>
  </si>
  <si>
    <t xml:space="preserve">NO SE A VENCIDO O NO SE A APLICADO PP EL DIA QUE SE BAJO ESTE REPORTE</t>
  </si>
  <si>
    <t xml:space="preserve">300-0115N/09</t>
  </si>
  <si>
    <t xml:space="preserve">3TMJU62N59M075100</t>
  </si>
  <si>
    <t xml:space="preserve">/ CCD AUTOSA</t>
  </si>
  <si>
    <t xml:space="preserve">300-0133N/09</t>
  </si>
  <si>
    <t xml:space="preserve">3TMJU62N79M077981</t>
  </si>
  <si>
    <t xml:space="preserve">300-0114N/09</t>
  </si>
  <si>
    <t xml:space="preserve">/ DALTON AUT</t>
  </si>
  <si>
    <t xml:space="preserve">300-0126N/09</t>
  </si>
  <si>
    <t xml:space="preserve">5TDZK22C59S241874</t>
  </si>
  <si>
    <t xml:space="preserve">300-0884N/08</t>
  </si>
  <si>
    <t xml:space="preserve">5TDZK22C5S117618</t>
  </si>
  <si>
    <t xml:space="preserve">FRANCO SOLORZANO</t>
  </si>
  <si>
    <t xml:space="preserve">ESTA UNIDAD AUN NO SALE</t>
  </si>
  <si>
    <t xml:space="preserve">300-0100N/09</t>
  </si>
  <si>
    <t xml:space="preserve">300-0910N/08</t>
  </si>
  <si>
    <t xml:space="preserve">8AJEX32G284015308</t>
  </si>
  <si>
    <t xml:space="preserve">300-0906N/08</t>
  </si>
  <si>
    <t xml:space="preserve">8AJEX32G484014743</t>
  </si>
  <si>
    <t xml:space="preserve">UNITED AUTO DE MO</t>
  </si>
  <si>
    <t xml:space="preserve">SE PAGO EL 10/10/08 CH-4631</t>
  </si>
  <si>
    <t xml:space="preserve">/DECADA AUTOM</t>
  </si>
  <si>
    <t xml:space="preserve">300-0905N/08</t>
  </si>
  <si>
    <t xml:space="preserve">8AJEX32G884014969</t>
  </si>
  <si>
    <t xml:space="preserve">300-0907N/08</t>
  </si>
  <si>
    <t xml:space="preserve">8AJEX32GX84014892</t>
  </si>
  <si>
    <t xml:space="preserve">PAGADO EL 10/10/08 CH 4631</t>
  </si>
  <si>
    <t xml:space="preserve">300-0108N/09</t>
  </si>
  <si>
    <t xml:space="preserve">9BRBA42E395001724</t>
  </si>
  <si>
    <t xml:space="preserve">/ALDEN SATELI</t>
  </si>
  <si>
    <t xml:space="preserve">SE LE APLICO NETEO POR $123,176.49</t>
  </si>
  <si>
    <t xml:space="preserve">300-0127N/09</t>
  </si>
  <si>
    <t xml:space="preserve">9BRBA42EX95026992</t>
  </si>
  <si>
    <t xml:space="preserve">300-0112N/09</t>
  </si>
  <si>
    <t xml:space="preserve">JTDBT923191298111</t>
  </si>
  <si>
    <t xml:space="preserve">/ FAME VALLA</t>
  </si>
  <si>
    <t xml:space="preserve">JTDBT923494042348</t>
  </si>
  <si>
    <t xml:space="preserve">SE APLICO PAGO 02/10/08 CH 4595</t>
  </si>
  <si>
    <t xml:space="preserve">300-0118N/09</t>
  </si>
  <si>
    <t xml:space="preserve">JTDBT923X91299354</t>
  </si>
  <si>
    <t xml:space="preserve">300-0117N/09</t>
  </si>
  <si>
    <t xml:space="preserve">JTDBT933391299839</t>
  </si>
  <si>
    <t xml:space="preserve">300-0129N/09</t>
  </si>
  <si>
    <t xml:space="preserve">JTDBT9338912992853</t>
  </si>
  <si>
    <t xml:space="preserve">AUTOMOTRIZ TOY, S</t>
  </si>
  <si>
    <t xml:space="preserve">JTDBT933891299285</t>
  </si>
  <si>
    <t xml:space="preserve">300-0135N/09</t>
  </si>
  <si>
    <t xml:space="preserve">JTDBT933994043686</t>
  </si>
  <si>
    <t xml:space="preserve">300-0123N/09</t>
  </si>
  <si>
    <t xml:space="preserve">JTDKT92195221408</t>
  </si>
  <si>
    <t xml:space="preserve">/ OZ AUTOMOTR</t>
  </si>
  <si>
    <t xml:space="preserve">300-0134N/09</t>
  </si>
  <si>
    <t xml:space="preserve">JTDKT923095221691</t>
  </si>
  <si>
    <t xml:space="preserve">300-0131N/09</t>
  </si>
  <si>
    <t xml:space="preserve">JTDKT923195223465</t>
  </si>
  <si>
    <t xml:space="preserve">300-0111N/09</t>
  </si>
  <si>
    <t xml:space="preserve">300-0908N/08</t>
  </si>
  <si>
    <t xml:space="preserve">JTFRX13P588011453</t>
  </si>
  <si>
    <t xml:space="preserve">CEVER LOMAS VERDE</t>
  </si>
  <si>
    <t xml:space="preserve">300-0909N/08</t>
  </si>
  <si>
    <t xml:space="preserve">JTFSX23P286047717</t>
  </si>
  <si>
    <t xml:space="preserve">DALTON AUTOMOTORE</t>
  </si>
  <si>
    <t xml:space="preserve">300-0128N/09</t>
  </si>
  <si>
    <t xml:space="preserve">JTFSX23P796050064</t>
  </si>
  <si>
    <t xml:space="preserve">/ALDEN QUERET</t>
  </si>
  <si>
    <t xml:space="preserve">SE DIO UN ABONO AL INV CH 4114 POR $35097.50</t>
  </si>
  <si>
    <t xml:space="preserve">0742-TCN08</t>
  </si>
  <si>
    <t xml:space="preserve">0282-TCN08</t>
  </si>
  <si>
    <t xml:space="preserve">300-0901N/08</t>
  </si>
  <si>
    <t xml:space="preserve">MHFMC13F28K002884</t>
  </si>
  <si>
    <t xml:space="preserve">300-0900N/08</t>
  </si>
  <si>
    <t xml:space="preserve">MHFMC13F38K002747</t>
  </si>
  <si>
    <t xml:space="preserve">300-0902N/08</t>
  </si>
  <si>
    <t xml:space="preserve">MHFMC13F68K002760</t>
  </si>
  <si>
    <t xml:space="preserve">300-0904N/08</t>
  </si>
  <si>
    <t xml:space="preserve">MHFMC13F78K002864</t>
  </si>
  <si>
    <t xml:space="preserve">/TOYOMOTORS D</t>
  </si>
  <si>
    <t xml:space="preserve">300-0903N/08</t>
  </si>
  <si>
    <t xml:space="preserve">MHFMC13FX8K002809</t>
  </si>
  <si>
    <t xml:space="preserve">07/10/08 al 10/12/08 </t>
  </si>
  <si>
    <t xml:space="preserve">300-0194N/09</t>
  </si>
  <si>
    <t xml:space="preserve">2T1BE40E19C027918</t>
  </si>
  <si>
    <t xml:space="preserve">SE COMPRO 30/11/08</t>
  </si>
  <si>
    <t xml:space="preserve">300-0193N/09</t>
  </si>
  <si>
    <t xml:space="preserve">2T1BE40E29C028382</t>
  </si>
  <si>
    <t xml:space="preserve">300-0195N/09</t>
  </si>
  <si>
    <t xml:space="preserve">2T1BE40E59C028344</t>
  </si>
  <si>
    <t xml:space="preserve">300-0196N/09</t>
  </si>
  <si>
    <t xml:space="preserve">2T1BU42E09C131705</t>
  </si>
  <si>
    <t xml:space="preserve">300-0204N/09</t>
  </si>
  <si>
    <t xml:space="preserve">2T1BU42E69C149867</t>
  </si>
  <si>
    <t xml:space="preserve">300-0165N/09</t>
  </si>
  <si>
    <t xml:space="preserve">2T1BU42E99C129323</t>
  </si>
  <si>
    <t xml:space="preserve">300-0203N/09</t>
  </si>
  <si>
    <t xml:space="preserve">2T1BU42E99C149796</t>
  </si>
  <si>
    <t xml:space="preserve">300-0205N/09</t>
  </si>
  <si>
    <t xml:space="preserve">3TMJU62N39M080862</t>
  </si>
  <si>
    <t xml:space="preserve">300-0210N/09</t>
  </si>
  <si>
    <t xml:space="preserve">3TMJU62N59M080927</t>
  </si>
  <si>
    <t xml:space="preserve">SE COMPRO EL 06/12/08</t>
  </si>
  <si>
    <t xml:space="preserve">300-0156N/09</t>
  </si>
  <si>
    <t xml:space="preserve">3TMJU62N99M076623</t>
  </si>
  <si>
    <t xml:space="preserve">CEVER TOLUCA, SRL</t>
  </si>
  <si>
    <t xml:space="preserve">SE PAGO EL CAPITAL EL 10/11/08</t>
  </si>
  <si>
    <t xml:space="preserve">300-0191N/09</t>
  </si>
  <si>
    <t xml:space="preserve">4T1BE46K59U335234</t>
  </si>
  <si>
    <t xml:space="preserve">300-0192N/09</t>
  </si>
  <si>
    <t xml:space="preserve">4T1BE46K89U378305</t>
  </si>
  <si>
    <t xml:space="preserve">PROMOTORA AUTOMOT</t>
  </si>
  <si>
    <t xml:space="preserve">300-0190N/09</t>
  </si>
  <si>
    <t xml:space="preserve">4T1BE46KX9U339053</t>
  </si>
  <si>
    <t xml:space="preserve">NO LO A PAGADO TFS</t>
  </si>
  <si>
    <t xml:space="preserve">300-0197N/09</t>
  </si>
  <si>
    <t xml:space="preserve">4T1BK46K69U092963</t>
  </si>
  <si>
    <t xml:space="preserve">157-</t>
  </si>
  <si>
    <t xml:space="preserve">5TDZK22CX9S257228</t>
  </si>
  <si>
    <t xml:space="preserve">NO A APLICADO EL PAGO TFS</t>
  </si>
  <si>
    <t xml:space="preserve">5TDZK22C58S117618</t>
  </si>
  <si>
    <t xml:space="preserve">300-0169N/09</t>
  </si>
  <si>
    <t xml:space="preserve">5TDZK23C09S259357</t>
  </si>
  <si>
    <t xml:space="preserve">300-0149N/09</t>
  </si>
  <si>
    <t xml:space="preserve">5TDZK23C49S251987</t>
  </si>
  <si>
    <t xml:space="preserve">300-0167N/09</t>
  </si>
  <si>
    <t xml:space="preserve">5TDZK23C89S258800</t>
  </si>
  <si>
    <t xml:space="preserve">300-0168N/09</t>
  </si>
  <si>
    <t xml:space="preserve">5TDZK23C99S255288</t>
  </si>
  <si>
    <t xml:space="preserve">300-0201N/09</t>
  </si>
  <si>
    <t xml:space="preserve">8AJEX32G194016399</t>
  </si>
  <si>
    <t xml:space="preserve">300-0183N/09</t>
  </si>
  <si>
    <t xml:space="preserve">8AJEX32G494016302</t>
  </si>
  <si>
    <t xml:space="preserve">300-0188N/09</t>
  </si>
  <si>
    <t xml:space="preserve">8AJEX32G594016549</t>
  </si>
  <si>
    <t xml:space="preserve">300-0924N/08</t>
  </si>
  <si>
    <t xml:space="preserve">8AJEX32G684016137</t>
  </si>
  <si>
    <t xml:space="preserve">300-0917N/08</t>
  </si>
  <si>
    <t xml:space="preserve">8AJEX32G884015779</t>
  </si>
  <si>
    <t xml:space="preserve">300-0161N/09</t>
  </si>
  <si>
    <t xml:space="preserve">9BRBA42E195037041</t>
  </si>
  <si>
    <t xml:space="preserve">9BRBA42E495036997</t>
  </si>
  <si>
    <t xml:space="preserve">300-0160N/09</t>
  </si>
  <si>
    <t xml:space="preserve">300-0158N/09</t>
  </si>
  <si>
    <t xml:space="preserve">9BRBA42E995035926</t>
  </si>
  <si>
    <t xml:space="preserve">300-0159N/09</t>
  </si>
  <si>
    <t xml:space="preserve">9BRBA42EX95036440</t>
  </si>
  <si>
    <t xml:space="preserve">300-0173N/09</t>
  </si>
  <si>
    <t xml:space="preserve">JTDBT923294050058</t>
  </si>
  <si>
    <t xml:space="preserve">300-0198N/09</t>
  </si>
  <si>
    <t xml:space="preserve">JTDBT923391316348</t>
  </si>
  <si>
    <t xml:space="preserve">300-0175N/09</t>
  </si>
  <si>
    <t xml:space="preserve">JTDBT923591315797</t>
  </si>
  <si>
    <t xml:space="preserve">300-0181N/09</t>
  </si>
  <si>
    <t xml:space="preserve">JTDBT923791318832</t>
  </si>
  <si>
    <t xml:space="preserve">300-0176N/09</t>
  </si>
  <si>
    <t xml:space="preserve">JTDBT923794051724</t>
  </si>
  <si>
    <t xml:space="preserve">300-0177N/09</t>
  </si>
  <si>
    <t xml:space="preserve">JTDBT923794052016</t>
  </si>
  <si>
    <t xml:space="preserve">300-0200N/09</t>
  </si>
  <si>
    <t xml:space="preserve">JTDBT923794052405</t>
  </si>
  <si>
    <t xml:space="preserve">300-0209N/09</t>
  </si>
  <si>
    <t xml:space="preserve">JTDBT923794056096</t>
  </si>
  <si>
    <t xml:space="preserve">300-0174N/09</t>
  </si>
  <si>
    <t xml:space="preserve">JTDBT923X91313995</t>
  </si>
  <si>
    <t xml:space="preserve">300-0199N/09</t>
  </si>
  <si>
    <t xml:space="preserve">JTDBT923X91320865</t>
  </si>
  <si>
    <t xml:space="preserve">300-0208N/09</t>
  </si>
  <si>
    <t xml:space="preserve">JTDBT923X91323281</t>
  </si>
  <si>
    <t xml:space="preserve">300-0163N/09</t>
  </si>
  <si>
    <t xml:space="preserve">JTDBT933491299932</t>
  </si>
  <si>
    <t xml:space="preserve">ALDEN QUERETARO,</t>
  </si>
  <si>
    <t xml:space="preserve">300-0164N/09</t>
  </si>
  <si>
    <t xml:space="preserve">JTDBT933491310122</t>
  </si>
  <si>
    <t xml:space="preserve">CEVER TOLUCA SRL</t>
  </si>
  <si>
    <t xml:space="preserve">300-0178N/09</t>
  </si>
  <si>
    <t xml:space="preserve">JTDKT923195237723</t>
  </si>
  <si>
    <t xml:space="preserve">300-0180N/09</t>
  </si>
  <si>
    <t xml:space="preserve">JTDKT923495240308</t>
  </si>
  <si>
    <t xml:space="preserve">300-0206N/09</t>
  </si>
  <si>
    <t xml:space="preserve">JTDKT923495247615</t>
  </si>
  <si>
    <t xml:space="preserve">300-0172N/09</t>
  </si>
  <si>
    <t xml:space="preserve">JTDKT923795230923</t>
  </si>
  <si>
    <t xml:space="preserve">300-0179N/09</t>
  </si>
  <si>
    <t xml:space="preserve">JTDKT923895240294</t>
  </si>
  <si>
    <t xml:space="preserve">300-0207N/09</t>
  </si>
  <si>
    <t xml:space="preserve">JTDKT923895248492</t>
  </si>
  <si>
    <t xml:space="preserve">300-0138N/09</t>
  </si>
  <si>
    <t xml:space="preserve">JTDKT923995226839</t>
  </si>
  <si>
    <t xml:space="preserve">300-0182N/09</t>
  </si>
  <si>
    <t xml:space="preserve">JTMZF32V89D004089</t>
  </si>
  <si>
    <t xml:space="preserve">300-0142N/09</t>
  </si>
  <si>
    <t xml:space="preserve">JTMZK32V49D000522</t>
  </si>
  <si>
    <t xml:space="preserve">10/12/08 al 31/12/08 </t>
  </si>
  <si>
    <t xml:space="preserve">300-0219N/09</t>
  </si>
  <si>
    <t xml:space="preserve">JTDKT923295249699</t>
  </si>
  <si>
    <t xml:space="preserve">300-0220N/09</t>
  </si>
  <si>
    <t xml:space="preserve">JTDBT923894057483</t>
  </si>
  <si>
    <t xml:space="preserve">300-0221N/09</t>
  </si>
  <si>
    <t xml:space="preserve">JTDBT923691325853</t>
  </si>
  <si>
    <t xml:space="preserve">300-0222N/09</t>
  </si>
  <si>
    <t xml:space="preserve">JTDBT923994057377</t>
  </si>
  <si>
    <t xml:space="preserve">300-0223N/09</t>
  </si>
  <si>
    <t xml:space="preserve">3TMJU62N29M078696</t>
  </si>
  <si>
    <t xml:space="preserve">300-0225N/09</t>
  </si>
  <si>
    <t xml:space="preserve">JTEDS43A992073470</t>
  </si>
  <si>
    <t xml:space="preserve">300-0226N/09</t>
  </si>
  <si>
    <t xml:space="preserve">JTDKT923195242517</t>
  </si>
  <si>
    <t xml:space="preserve">300-0227N/09</t>
  </si>
  <si>
    <t xml:space="preserve">4T1BE46KX9U390519</t>
  </si>
  <si>
    <t xml:space="preserve">300-0228N/09</t>
  </si>
  <si>
    <t xml:space="preserve">8AJEX32G694017001</t>
  </si>
  <si>
    <t xml:space="preserve">300-0229N/09</t>
  </si>
  <si>
    <t xml:space="preserve">JTDKT923995243530</t>
  </si>
  <si>
    <t xml:space="preserve">300-0230N/09</t>
  </si>
  <si>
    <t xml:space="preserve">8AJEX32G494016767</t>
  </si>
  <si>
    <t xml:space="preserve">300-0232N/09</t>
  </si>
  <si>
    <t xml:space="preserve">9BRBA42E095049925</t>
  </si>
  <si>
    <t xml:space="preserve">300-0233N/09</t>
  </si>
  <si>
    <t xml:space="preserve">5TDZK22C49S230588</t>
  </si>
  <si>
    <t xml:space="preserve">300-0234N/09</t>
  </si>
  <si>
    <t xml:space="preserve">JTDKT923195244784</t>
  </si>
  <si>
    <t xml:space="preserve">300-0236N/09</t>
  </si>
  <si>
    <t xml:space="preserve">8AJEX32G394017103</t>
  </si>
  <si>
    <t xml:space="preserve">300-0238N/09</t>
  </si>
  <si>
    <t xml:space="preserve">3TMJU62N39M080554</t>
  </si>
  <si>
    <t xml:space="preserve">300-0240N/09</t>
  </si>
  <si>
    <t xml:space="preserve">4T1BE46K89U389868</t>
  </si>
  <si>
    <t xml:space="preserve">300-0241N/09</t>
  </si>
  <si>
    <t xml:space="preserve">8AJEX32G494017451</t>
  </si>
  <si>
    <t xml:space="preserve">300-0243N/09</t>
  </si>
  <si>
    <t xml:space="preserve">5TDZK22CX9S263336</t>
  </si>
  <si>
    <t xml:space="preserve">300-0244N/09</t>
  </si>
  <si>
    <t xml:space="preserve">5TDZT64A29S000399</t>
  </si>
  <si>
    <t xml:space="preserve">300-0245N/09</t>
  </si>
  <si>
    <t xml:space="preserve">5TFEV541X9X069872</t>
  </si>
  <si>
    <t xml:space="preserve">300-0249N/09</t>
  </si>
  <si>
    <t xml:space="preserve">4T1BK46K79U094656</t>
  </si>
  <si>
    <t xml:space="preserve">300-0348N/06</t>
  </si>
  <si>
    <t xml:space="preserve">JTMZD33V266008983</t>
  </si>
  <si>
    <t xml:space="preserve">TOY MORELOS, SRL DE CV</t>
  </si>
  <si>
    <t xml:space="preserve">MHFMC13FX8K002163/</t>
  </si>
  <si>
    <t xml:space="preserve">5TDZK22C99S258998</t>
  </si>
  <si>
    <t xml:space="preserve">300-0927N/08</t>
  </si>
  <si>
    <t xml:space="preserve">MHFMC13E98K001139</t>
  </si>
  <si>
    <t xml:space="preserve">300-0928N/08</t>
  </si>
  <si>
    <t xml:space="preserve">MHFMC13F18K003248</t>
  </si>
  <si>
    <t xml:space="preserve">300-0929N/08</t>
  </si>
  <si>
    <t xml:space="preserve">8AJEX32G184015865</t>
  </si>
  <si>
    <t xml:space="preserve">5TDZK23C39S267792</t>
  </si>
  <si>
    <t xml:space="preserve">8AJEX32G394017800</t>
  </si>
  <si>
    <t xml:space="preserve">JTMZF32V69D00353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[$-409]d\-mmm\-yy"/>
    <numFmt numFmtId="168" formatCode="#,##0.00"/>
    <numFmt numFmtId="169" formatCode="[$-409]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3366FF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2"/>
    </font>
    <font>
      <sz val="8"/>
      <name val="Arial"/>
      <family val="0"/>
    </font>
    <font>
      <sz val="8"/>
      <color rgb="FF0000FF"/>
      <name val="Arial"/>
      <family val="2"/>
    </font>
    <font>
      <sz val="8"/>
      <color rgb="FF003300"/>
      <name val="Verdana"/>
      <family val="2"/>
    </font>
    <font>
      <sz val="8"/>
      <color rgb="FF003300"/>
      <name val="Arial"/>
      <family val="2"/>
    </font>
    <font>
      <sz val="8"/>
      <name val="Verdana"/>
      <family val="2"/>
    </font>
    <font>
      <sz val="8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11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bro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040</xdr:colOff>
      <xdr:row>89</xdr:row>
      <xdr:rowOff>114480</xdr:rowOff>
    </xdr:from>
    <xdr:to>
      <xdr:col>7</xdr:col>
      <xdr:colOff>885960</xdr:colOff>
      <xdr:row>90</xdr:row>
      <xdr:rowOff>47160</xdr:rowOff>
    </xdr:to>
    <xdr:sp>
      <xdr:nvSpPr>
        <xdr:cNvPr id="0" name="Line 1"/>
        <xdr:cNvSpPr/>
      </xdr:nvSpPr>
      <xdr:spPr>
        <a:xfrm flipH="1">
          <a:off x="3903480" y="14535360"/>
          <a:ext cx="280800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79</xdr:row>
      <xdr:rowOff>37800</xdr:rowOff>
    </xdr:from>
    <xdr:to>
      <xdr:col>8</xdr:col>
      <xdr:colOff>272880</xdr:colOff>
      <xdr:row>80</xdr:row>
      <xdr:rowOff>56880</xdr:rowOff>
    </xdr:to>
    <xdr:sp>
      <xdr:nvSpPr>
        <xdr:cNvPr id="1" name="Line 1"/>
        <xdr:cNvSpPr/>
      </xdr:nvSpPr>
      <xdr:spPr>
        <a:xfrm flipH="1">
          <a:off x="4642200" y="12839400"/>
          <a:ext cx="336240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320</xdr:colOff>
      <xdr:row>92</xdr:row>
      <xdr:rowOff>75960</xdr:rowOff>
    </xdr:from>
    <xdr:to>
      <xdr:col>8</xdr:col>
      <xdr:colOff>403200</xdr:colOff>
      <xdr:row>93</xdr:row>
      <xdr:rowOff>95400</xdr:rowOff>
    </xdr:to>
    <xdr:sp>
      <xdr:nvSpPr>
        <xdr:cNvPr id="2" name="Line 1"/>
        <xdr:cNvSpPr/>
      </xdr:nvSpPr>
      <xdr:spPr>
        <a:xfrm flipH="1">
          <a:off x="3922560" y="14982480"/>
          <a:ext cx="3312000" cy="18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100</xdr:row>
      <xdr:rowOff>18720</xdr:rowOff>
    </xdr:from>
    <xdr:to>
      <xdr:col>7</xdr:col>
      <xdr:colOff>403200</xdr:colOff>
      <xdr:row>101</xdr:row>
      <xdr:rowOff>114480</xdr:rowOff>
    </xdr:to>
    <xdr:sp>
      <xdr:nvSpPr>
        <xdr:cNvPr id="3" name="Line 1"/>
        <xdr:cNvSpPr/>
      </xdr:nvSpPr>
      <xdr:spPr>
        <a:xfrm flipH="1">
          <a:off x="4168800" y="16220880"/>
          <a:ext cx="266760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520</xdr:colOff>
      <xdr:row>84</xdr:row>
      <xdr:rowOff>95400</xdr:rowOff>
    </xdr:from>
    <xdr:to>
      <xdr:col>3</xdr:col>
      <xdr:colOff>1056600</xdr:colOff>
      <xdr:row>96</xdr:row>
      <xdr:rowOff>76320</xdr:rowOff>
    </xdr:to>
    <xdr:sp>
      <xdr:nvSpPr>
        <xdr:cNvPr id="4" name="Line 1"/>
        <xdr:cNvSpPr/>
      </xdr:nvSpPr>
      <xdr:spPr>
        <a:xfrm>
          <a:off x="1367640" y="13802040"/>
          <a:ext cx="3634200" cy="19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2280</xdr:colOff>
      <xdr:row>98</xdr:row>
      <xdr:rowOff>28440</xdr:rowOff>
    </xdr:from>
    <xdr:to>
      <xdr:col>7</xdr:col>
      <xdr:colOff>464040</xdr:colOff>
      <xdr:row>99</xdr:row>
      <xdr:rowOff>123840</xdr:rowOff>
    </xdr:to>
    <xdr:sp>
      <xdr:nvSpPr>
        <xdr:cNvPr id="5" name="Line 2"/>
        <xdr:cNvSpPr/>
      </xdr:nvSpPr>
      <xdr:spPr>
        <a:xfrm flipH="1">
          <a:off x="5494680" y="16011360"/>
          <a:ext cx="266796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78</xdr:row>
      <xdr:rowOff>124200</xdr:rowOff>
    </xdr:from>
    <xdr:to>
      <xdr:col>7</xdr:col>
      <xdr:colOff>645480</xdr:colOff>
      <xdr:row>80</xdr:row>
      <xdr:rowOff>75960</xdr:rowOff>
    </xdr:to>
    <xdr:sp>
      <xdr:nvSpPr>
        <xdr:cNvPr id="6" name="Line 1"/>
        <xdr:cNvSpPr/>
      </xdr:nvSpPr>
      <xdr:spPr>
        <a:xfrm flipH="1">
          <a:off x="3481920" y="12868560"/>
          <a:ext cx="468000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336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113" activeCellId="0" sqref="B1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2.42"/>
    <col collapsed="false" customWidth="true" hidden="false" outlineLevel="0" max="3" min="3" style="1" width="7.28"/>
    <col collapsed="false" customWidth="true" hidden="false" outlineLevel="0" max="4" min="4" style="2" width="13.99"/>
    <col collapsed="false" customWidth="true" hidden="false" outlineLevel="0" max="5" min="5" style="3" width="18.7"/>
    <col collapsed="false" customWidth="true" hidden="false" outlineLevel="0" max="7" min="6" style="4" width="13.85"/>
  </cols>
  <sheetData>
    <row r="7" customFormat="false" ht="12.75" hidden="false" customHeight="false" outlineLevel="0" collapsed="false">
      <c r="A7" s="5" t="s">
        <v>0</v>
      </c>
      <c r="B7" s="5"/>
      <c r="C7" s="5"/>
      <c r="D7" s="5"/>
      <c r="E7" s="6" t="s">
        <v>1</v>
      </c>
      <c r="F7" s="6"/>
    </row>
    <row r="8" customFormat="false" ht="12.75" hidden="false" customHeight="false" outlineLevel="0" collapsed="false">
      <c r="A8" s="7" t="s">
        <v>2</v>
      </c>
      <c r="B8" s="1" t="s">
        <v>3</v>
      </c>
      <c r="C8" s="1" t="s">
        <v>4</v>
      </c>
      <c r="D8" s="2" t="n">
        <v>64248.18</v>
      </c>
      <c r="E8" s="8"/>
      <c r="F8" s="9"/>
      <c r="G8" s="4" t="n">
        <f aca="false">-F8-D8</f>
        <v>-64248.18</v>
      </c>
    </row>
    <row r="9" customFormat="false" ht="12.75" hidden="false" customHeight="false" outlineLevel="0" collapsed="false">
      <c r="A9" s="1" t="s">
        <v>5</v>
      </c>
      <c r="B9" s="1" t="s">
        <v>6</v>
      </c>
      <c r="C9" s="1" t="s">
        <v>7</v>
      </c>
      <c r="D9" s="2" t="n">
        <v>-151670.38</v>
      </c>
      <c r="E9" s="10" t="s">
        <v>6</v>
      </c>
      <c r="F9" s="4" t="n">
        <v>151670.38</v>
      </c>
      <c r="G9" s="4" t="n">
        <f aca="false">-F9-D9</f>
        <v>0</v>
      </c>
    </row>
    <row r="10" customFormat="false" ht="12.75" hidden="false" customHeight="false" outlineLevel="0" collapsed="false">
      <c r="A10" s="1" t="s">
        <v>8</v>
      </c>
      <c r="B10" s="1" t="s">
        <v>9</v>
      </c>
      <c r="C10" s="1" t="s">
        <v>4</v>
      </c>
      <c r="D10" s="2" t="n">
        <v>-152466.18</v>
      </c>
      <c r="E10" s="10" t="s">
        <v>9</v>
      </c>
      <c r="F10" s="4" t="n">
        <v>152466.18</v>
      </c>
      <c r="G10" s="4" t="n">
        <f aca="false">-F10-D10</f>
        <v>0</v>
      </c>
    </row>
    <row r="11" customFormat="false" ht="12.75" hidden="false" customHeight="false" outlineLevel="0" collapsed="false">
      <c r="A11" s="1" t="s">
        <v>10</v>
      </c>
      <c r="B11" s="1" t="s">
        <v>11</v>
      </c>
      <c r="C11" s="1" t="s">
        <v>4</v>
      </c>
      <c r="D11" s="2" t="n">
        <v>-180315.73</v>
      </c>
      <c r="E11" s="10" t="s">
        <v>11</v>
      </c>
      <c r="F11" s="4" t="n">
        <v>180315.73</v>
      </c>
      <c r="G11" s="4" t="n">
        <f aca="false">-F11-D11</f>
        <v>0</v>
      </c>
    </row>
    <row r="12" customFormat="false" ht="12.75" hidden="false" customHeight="false" outlineLevel="0" collapsed="false">
      <c r="A12" s="1" t="s">
        <v>12</v>
      </c>
      <c r="B12" s="1" t="s">
        <v>13</v>
      </c>
      <c r="C12" s="1" t="s">
        <v>4</v>
      </c>
      <c r="D12" s="2" t="n">
        <v>-152466.18</v>
      </c>
      <c r="E12" s="10" t="s">
        <v>13</v>
      </c>
      <c r="F12" s="4" t="n">
        <v>152466.18</v>
      </c>
      <c r="G12" s="4" t="n">
        <f aca="false">-F12-D12</f>
        <v>0</v>
      </c>
    </row>
    <row r="13" customFormat="false" ht="12.75" hidden="false" customHeight="false" outlineLevel="0" collapsed="false">
      <c r="A13" s="1" t="s">
        <v>14</v>
      </c>
      <c r="B13" s="1" t="s">
        <v>15</v>
      </c>
      <c r="C13" s="1" t="s">
        <v>4</v>
      </c>
      <c r="D13" s="2" t="n">
        <v>-152466.18</v>
      </c>
      <c r="E13" s="10" t="s">
        <v>15</v>
      </c>
      <c r="F13" s="4" t="n">
        <v>152466.18</v>
      </c>
      <c r="G13" s="4" t="n">
        <f aca="false">-F13-D13</f>
        <v>0</v>
      </c>
    </row>
    <row r="14" customFormat="false" ht="12.75" hidden="false" customHeight="false" outlineLevel="0" collapsed="false">
      <c r="A14" s="1" t="s">
        <v>16</v>
      </c>
      <c r="B14" s="1" t="s">
        <v>17</v>
      </c>
      <c r="C14" s="1" t="s">
        <v>4</v>
      </c>
      <c r="D14" s="2" t="n">
        <v>-161722.53</v>
      </c>
      <c r="E14" s="10" t="s">
        <v>17</v>
      </c>
      <c r="F14" s="4" t="n">
        <v>161722.53</v>
      </c>
      <c r="G14" s="4" t="n">
        <f aca="false">-F14-D14</f>
        <v>0</v>
      </c>
    </row>
    <row r="15" customFormat="false" ht="12.75" hidden="false" customHeight="false" outlineLevel="0" collapsed="false">
      <c r="A15" s="7" t="s">
        <v>18</v>
      </c>
      <c r="B15" s="1" t="s">
        <v>19</v>
      </c>
      <c r="C15" s="1" t="s">
        <v>4</v>
      </c>
      <c r="D15" s="2" t="n">
        <v>-152466.18</v>
      </c>
      <c r="E15" s="10" t="s">
        <v>19</v>
      </c>
      <c r="F15" s="4" t="n">
        <v>152466.18</v>
      </c>
      <c r="G15" s="4" t="n">
        <f aca="false">-F15-D15</f>
        <v>0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4</v>
      </c>
      <c r="D16" s="2" t="n">
        <v>-172295.63</v>
      </c>
      <c r="E16" s="10" t="s">
        <v>21</v>
      </c>
      <c r="F16" s="4" t="n">
        <v>172295.63</v>
      </c>
      <c r="G16" s="4" t="n">
        <f aca="false">-F16-D16</f>
        <v>0</v>
      </c>
    </row>
    <row r="17" customFormat="false" ht="12.75" hidden="false" customHeight="false" outlineLevel="0" collapsed="false">
      <c r="A17" s="7" t="s">
        <v>22</v>
      </c>
      <c r="B17" s="1" t="s">
        <v>23</v>
      </c>
      <c r="C17" s="1" t="s">
        <v>4</v>
      </c>
      <c r="D17" s="2" t="n">
        <v>-172295.63</v>
      </c>
      <c r="E17" s="10" t="s">
        <v>23</v>
      </c>
      <c r="F17" s="4" t="n">
        <v>172295.63</v>
      </c>
      <c r="G17" s="4" t="n">
        <f aca="false">-F17-D17</f>
        <v>0</v>
      </c>
    </row>
    <row r="18" customFormat="false" ht="12.75" hidden="false" customHeight="false" outlineLevel="0" collapsed="false">
      <c r="A18" s="1" t="s">
        <v>24</v>
      </c>
      <c r="B18" s="1" t="s">
        <v>25</v>
      </c>
      <c r="C18" s="1" t="s">
        <v>4</v>
      </c>
      <c r="D18" s="2" t="n">
        <v>-172295.63</v>
      </c>
      <c r="E18" s="10" t="s">
        <v>25</v>
      </c>
      <c r="F18" s="4" t="n">
        <v>172295.63</v>
      </c>
      <c r="G18" s="4" t="n">
        <f aca="false">-F18-D18</f>
        <v>0</v>
      </c>
    </row>
    <row r="19" customFormat="false" ht="12.75" hidden="false" customHeight="false" outlineLevel="0" collapsed="false">
      <c r="A19" s="1" t="s">
        <v>26</v>
      </c>
      <c r="B19" s="1" t="s">
        <v>27</v>
      </c>
      <c r="C19" s="1" t="s">
        <v>4</v>
      </c>
      <c r="D19" s="2" t="n">
        <v>-161722.53</v>
      </c>
      <c r="E19" s="10" t="s">
        <v>27</v>
      </c>
      <c r="F19" s="4" t="n">
        <v>161722.53</v>
      </c>
      <c r="G19" s="4" t="n">
        <f aca="false">-F19-D19</f>
        <v>0</v>
      </c>
    </row>
    <row r="20" customFormat="false" ht="12.75" hidden="false" customHeight="false" outlineLevel="0" collapsed="false">
      <c r="A20" s="1" t="s">
        <v>28</v>
      </c>
      <c r="B20" s="1" t="s">
        <v>29</v>
      </c>
      <c r="C20" s="1" t="s">
        <v>4</v>
      </c>
      <c r="D20" s="2" t="n">
        <v>-172295.63</v>
      </c>
      <c r="E20" s="10" t="s">
        <v>29</v>
      </c>
      <c r="F20" s="4" t="n">
        <v>172295.63</v>
      </c>
      <c r="G20" s="4" t="n">
        <f aca="false">-F20-D20</f>
        <v>0</v>
      </c>
    </row>
    <row r="21" customFormat="false" ht="12.75" hidden="false" customHeight="false" outlineLevel="0" collapsed="false">
      <c r="A21" s="1" t="s">
        <v>30</v>
      </c>
      <c r="B21" s="1" t="s">
        <v>31</v>
      </c>
      <c r="C21" s="1" t="s">
        <v>4</v>
      </c>
      <c r="D21" s="2" t="n">
        <v>-180315.73</v>
      </c>
      <c r="E21" s="10" t="s">
        <v>31</v>
      </c>
      <c r="F21" s="4" t="n">
        <v>180315.73</v>
      </c>
      <c r="G21" s="4" t="n">
        <f aca="false">-F21-D21</f>
        <v>0</v>
      </c>
    </row>
    <row r="22" customFormat="false" ht="12.75" hidden="false" customHeight="false" outlineLevel="0" collapsed="false">
      <c r="A22" s="1" t="s">
        <v>32</v>
      </c>
      <c r="B22" s="1" t="s">
        <v>33</v>
      </c>
      <c r="C22" s="1" t="s">
        <v>4</v>
      </c>
      <c r="D22" s="2" t="n">
        <v>-172295.63</v>
      </c>
      <c r="E22" s="10" t="s">
        <v>33</v>
      </c>
      <c r="F22" s="4" t="n">
        <v>172295.63</v>
      </c>
      <c r="G22" s="4" t="n">
        <f aca="false">-F22-D22</f>
        <v>0</v>
      </c>
    </row>
    <row r="23" customFormat="false" ht="12.75" hidden="false" customHeight="false" outlineLevel="0" collapsed="false">
      <c r="A23" s="1" t="s">
        <v>34</v>
      </c>
      <c r="B23" s="1" t="s">
        <v>35</v>
      </c>
      <c r="C23" s="1" t="s">
        <v>4</v>
      </c>
      <c r="D23" s="2" t="n">
        <v>-161722.53</v>
      </c>
      <c r="E23" s="10" t="s">
        <v>35</v>
      </c>
      <c r="F23" s="4" t="n">
        <v>161722.53</v>
      </c>
      <c r="G23" s="4" t="n">
        <f aca="false">-F23-D23</f>
        <v>0</v>
      </c>
    </row>
    <row r="24" customFormat="false" ht="12.75" hidden="false" customHeight="false" outlineLevel="0" collapsed="false">
      <c r="A24" s="1" t="s">
        <v>36</v>
      </c>
      <c r="B24" s="1" t="s">
        <v>37</v>
      </c>
      <c r="C24" s="1" t="s">
        <v>4</v>
      </c>
      <c r="D24" s="2" t="n">
        <v>-180315.73</v>
      </c>
      <c r="E24" s="10" t="s">
        <v>37</v>
      </c>
      <c r="F24" s="4" t="n">
        <v>180315.73</v>
      </c>
      <c r="G24" s="4" t="n">
        <f aca="false">-F24-D24</f>
        <v>0</v>
      </c>
    </row>
    <row r="25" customFormat="false" ht="12.75" hidden="false" customHeight="false" outlineLevel="0" collapsed="false">
      <c r="A25" s="1" t="s">
        <v>38</v>
      </c>
      <c r="B25" s="1" t="s">
        <v>39</v>
      </c>
      <c r="C25" s="1" t="s">
        <v>4</v>
      </c>
      <c r="D25" s="2" t="n">
        <v>157668.02</v>
      </c>
      <c r="E25" s="10" t="s">
        <v>39</v>
      </c>
      <c r="F25" s="4" t="n">
        <v>183421.88</v>
      </c>
      <c r="G25" s="4" t="n">
        <f aca="false">-F25-D25</f>
        <v>-341089.9</v>
      </c>
    </row>
    <row r="26" customFormat="false" ht="12.75" hidden="false" customHeight="false" outlineLevel="0" collapsed="false">
      <c r="A26" s="1" t="s">
        <v>40</v>
      </c>
      <c r="B26" s="1" t="s">
        <v>41</v>
      </c>
      <c r="C26" s="1" t="s">
        <v>4</v>
      </c>
      <c r="D26" s="2" t="n">
        <v>-172295.63</v>
      </c>
      <c r="E26" s="10" t="s">
        <v>41</v>
      </c>
      <c r="F26" s="4" t="n">
        <v>172295.63</v>
      </c>
      <c r="G26" s="4" t="n">
        <f aca="false">-F26-D26</f>
        <v>0</v>
      </c>
    </row>
    <row r="27" customFormat="false" ht="12.75" hidden="false" customHeight="false" outlineLevel="0" collapsed="false">
      <c r="A27" s="1" t="s">
        <v>42</v>
      </c>
      <c r="B27" s="1" t="s">
        <v>43</v>
      </c>
      <c r="C27" s="1" t="s">
        <v>4</v>
      </c>
      <c r="D27" s="2" t="n">
        <v>-152466.18</v>
      </c>
      <c r="E27" s="10" t="s">
        <v>43</v>
      </c>
      <c r="F27" s="4" t="n">
        <v>152466.18</v>
      </c>
      <c r="G27" s="4" t="n">
        <f aca="false">-F27-D27</f>
        <v>0</v>
      </c>
    </row>
    <row r="28" customFormat="false" ht="12.75" hidden="false" customHeight="false" outlineLevel="0" collapsed="false">
      <c r="A28" s="1" t="s">
        <v>44</v>
      </c>
      <c r="B28" s="1" t="s">
        <v>45</v>
      </c>
      <c r="D28" s="2" t="n">
        <v>-152466.18</v>
      </c>
      <c r="E28" s="10" t="s">
        <v>45</v>
      </c>
      <c r="F28" s="4" t="n">
        <v>152466.18</v>
      </c>
      <c r="G28" s="4" t="n">
        <f aca="false">-F28-D28</f>
        <v>0</v>
      </c>
    </row>
    <row r="29" customFormat="false" ht="12.75" hidden="false" customHeight="false" outlineLevel="0" collapsed="false">
      <c r="A29" s="1" t="s">
        <v>46</v>
      </c>
      <c r="B29" s="1" t="s">
        <v>47</v>
      </c>
      <c r="C29" s="1" t="s">
        <v>7</v>
      </c>
      <c r="D29" s="2" t="n">
        <v>-160934.78</v>
      </c>
      <c r="E29" s="10" t="s">
        <v>47</v>
      </c>
      <c r="F29" s="4" t="n">
        <v>160934.78</v>
      </c>
      <c r="G29" s="4" t="n">
        <f aca="false">-F29-D29</f>
        <v>0</v>
      </c>
    </row>
    <row r="30" customFormat="false" ht="12.75" hidden="false" customHeight="false" outlineLevel="0" collapsed="false">
      <c r="A30" s="1" t="s">
        <v>48</v>
      </c>
      <c r="B30" s="1" t="s">
        <v>49</v>
      </c>
      <c r="C30" s="1" t="s">
        <v>7</v>
      </c>
      <c r="D30" s="2" t="n">
        <v>-152466.18</v>
      </c>
      <c r="E30" s="10" t="s">
        <v>49</v>
      </c>
      <c r="F30" s="4" t="n">
        <v>152466.18</v>
      </c>
      <c r="G30" s="4" t="n">
        <f aca="false">-F30-D30</f>
        <v>0</v>
      </c>
    </row>
    <row r="31" customFormat="false" ht="12.75" hidden="false" customHeight="false" outlineLevel="0" collapsed="false">
      <c r="A31" s="1" t="s">
        <v>50</v>
      </c>
      <c r="B31" s="1" t="s">
        <v>51</v>
      </c>
      <c r="C31" s="1" t="s">
        <v>4</v>
      </c>
      <c r="D31" s="2" t="n">
        <v>-172295.63</v>
      </c>
      <c r="E31" s="10" t="s">
        <v>51</v>
      </c>
      <c r="F31" s="4" t="n">
        <v>172295.63</v>
      </c>
      <c r="G31" s="4" t="n">
        <f aca="false">-F31-D31</f>
        <v>0</v>
      </c>
    </row>
    <row r="32" customFormat="false" ht="12.75" hidden="false" customHeight="false" outlineLevel="0" collapsed="false">
      <c r="A32" s="1" t="s">
        <v>52</v>
      </c>
      <c r="B32" s="1" t="s">
        <v>53</v>
      </c>
      <c r="C32" s="1" t="s">
        <v>4</v>
      </c>
      <c r="D32" s="2" t="n">
        <v>-161722.53</v>
      </c>
      <c r="E32" s="10" t="s">
        <v>53</v>
      </c>
      <c r="F32" s="4" t="n">
        <v>161722.53</v>
      </c>
      <c r="G32" s="4" t="n">
        <f aca="false">-F32-D32</f>
        <v>0</v>
      </c>
    </row>
    <row r="33" customFormat="false" ht="12.75" hidden="false" customHeight="false" outlineLevel="0" collapsed="false">
      <c r="A33" s="1" t="s">
        <v>54</v>
      </c>
      <c r="B33" s="1" t="s">
        <v>55</v>
      </c>
      <c r="C33" s="1" t="s">
        <v>4</v>
      </c>
      <c r="D33" s="2" t="n">
        <v>-152466.18</v>
      </c>
      <c r="E33" s="10" t="s">
        <v>55</v>
      </c>
      <c r="F33" s="4" t="n">
        <v>152466.18</v>
      </c>
      <c r="G33" s="4" t="n">
        <f aca="false">-F33-D33</f>
        <v>0</v>
      </c>
    </row>
    <row r="34" customFormat="false" ht="12.75" hidden="false" customHeight="false" outlineLevel="0" collapsed="false">
      <c r="A34" s="1" t="s">
        <v>56</v>
      </c>
      <c r="B34" s="1" t="s">
        <v>57</v>
      </c>
      <c r="C34" s="1" t="s">
        <v>4</v>
      </c>
      <c r="D34" s="2" t="n">
        <v>-161722.53</v>
      </c>
      <c r="E34" s="10"/>
      <c r="G34" s="4" t="n">
        <f aca="false">-F34-D34</f>
        <v>161722.53</v>
      </c>
    </row>
    <row r="35" customFormat="false" ht="12.75" hidden="false" customHeight="false" outlineLevel="0" collapsed="false">
      <c r="A35" s="1" t="s">
        <v>58</v>
      </c>
      <c r="B35" s="1" t="s">
        <v>59</v>
      </c>
      <c r="C35" s="1" t="s">
        <v>4</v>
      </c>
      <c r="D35" s="2" t="n">
        <v>-180315.73</v>
      </c>
      <c r="E35" s="10" t="s">
        <v>59</v>
      </c>
      <c r="F35" s="4" t="n">
        <v>180315.73</v>
      </c>
      <c r="G35" s="4" t="n">
        <f aca="false">-F35-D35</f>
        <v>0</v>
      </c>
    </row>
    <row r="36" customFormat="false" ht="12.75" hidden="false" customHeight="false" outlineLevel="0" collapsed="false">
      <c r="A36" s="1" t="s">
        <v>60</v>
      </c>
      <c r="B36" s="1" t="s">
        <v>61</v>
      </c>
      <c r="C36" s="1" t="s">
        <v>4</v>
      </c>
      <c r="D36" s="2" t="n">
        <v>-161722.53</v>
      </c>
      <c r="E36" s="10" t="s">
        <v>61</v>
      </c>
      <c r="F36" s="4" t="n">
        <v>161722.53</v>
      </c>
      <c r="G36" s="4" t="n">
        <f aca="false">-F36-D36</f>
        <v>0</v>
      </c>
    </row>
    <row r="37" customFormat="false" ht="12.75" hidden="false" customHeight="false" outlineLevel="0" collapsed="false">
      <c r="A37" s="1" t="s">
        <v>62</v>
      </c>
      <c r="B37" s="1" t="s">
        <v>63</v>
      </c>
      <c r="C37" s="1" t="s">
        <v>4</v>
      </c>
      <c r="D37" s="2" t="n">
        <v>-152466.18</v>
      </c>
      <c r="E37" s="10" t="s">
        <v>63</v>
      </c>
      <c r="F37" s="4" t="n">
        <v>152466.18</v>
      </c>
      <c r="G37" s="4" t="n">
        <f aca="false">-F37-D37</f>
        <v>0</v>
      </c>
    </row>
    <row r="38" customFormat="false" ht="12.75" hidden="false" customHeight="false" outlineLevel="0" collapsed="false">
      <c r="A38" s="1" t="s">
        <v>64</v>
      </c>
      <c r="B38" s="1" t="s">
        <v>65</v>
      </c>
      <c r="C38" s="1" t="s">
        <v>4</v>
      </c>
      <c r="D38" s="2" t="n">
        <v>-183421.88</v>
      </c>
      <c r="E38" s="10" t="s">
        <v>65</v>
      </c>
      <c r="F38" s="4" t="n">
        <v>183421.88</v>
      </c>
      <c r="G38" s="4" t="n">
        <f aca="false">-F38-D38</f>
        <v>0</v>
      </c>
    </row>
    <row r="39" customFormat="false" ht="12.75" hidden="false" customHeight="false" outlineLevel="0" collapsed="false">
      <c r="A39" s="1" t="s">
        <v>66</v>
      </c>
      <c r="B39" s="1" t="s">
        <v>67</v>
      </c>
      <c r="C39" s="1" t="s">
        <v>7</v>
      </c>
      <c r="D39" s="2" t="n">
        <v>-160934.78</v>
      </c>
      <c r="E39" s="10" t="s">
        <v>67</v>
      </c>
      <c r="F39" s="4" t="n">
        <v>160934.78</v>
      </c>
      <c r="G39" s="4" t="n">
        <f aca="false">-F39-D39</f>
        <v>0</v>
      </c>
    </row>
    <row r="40" customFormat="false" ht="12.75" hidden="false" customHeight="false" outlineLevel="0" collapsed="false">
      <c r="A40" s="1" t="s">
        <v>68</v>
      </c>
      <c r="B40" s="1" t="s">
        <v>69</v>
      </c>
      <c r="C40" s="1" t="s">
        <v>4</v>
      </c>
      <c r="D40" s="2" t="n">
        <v>-152466.18</v>
      </c>
      <c r="E40" s="10" t="s">
        <v>69</v>
      </c>
      <c r="F40" s="4" t="n">
        <v>152466.18</v>
      </c>
      <c r="G40" s="4" t="n">
        <f aca="false">-F40-D40</f>
        <v>0</v>
      </c>
    </row>
    <row r="41" customFormat="false" ht="12.75" hidden="false" customHeight="false" outlineLevel="0" collapsed="false">
      <c r="A41" s="1" t="s">
        <v>70</v>
      </c>
      <c r="B41" s="1" t="s">
        <v>71</v>
      </c>
      <c r="C41" s="1" t="s">
        <v>4</v>
      </c>
      <c r="D41" s="2" t="n">
        <v>-152466.18</v>
      </c>
      <c r="E41" s="10" t="s">
        <v>71</v>
      </c>
      <c r="F41" s="4" t="n">
        <v>152466.18</v>
      </c>
      <c r="G41" s="4" t="n">
        <f aca="false">-F41-D41</f>
        <v>0</v>
      </c>
    </row>
    <row r="42" customFormat="false" ht="12.75" hidden="false" customHeight="false" outlineLevel="0" collapsed="false">
      <c r="A42" s="1" t="s">
        <v>72</v>
      </c>
      <c r="B42" s="1" t="s">
        <v>73</v>
      </c>
      <c r="C42" s="1" t="s">
        <v>4</v>
      </c>
      <c r="D42" s="2" t="n">
        <v>-152466.18</v>
      </c>
      <c r="E42" s="10" t="s">
        <v>73</v>
      </c>
      <c r="F42" s="4" t="n">
        <v>152466.18</v>
      </c>
      <c r="G42" s="4" t="n">
        <f aca="false">-F42-D42</f>
        <v>0</v>
      </c>
    </row>
    <row r="43" customFormat="false" ht="12.75" hidden="false" customHeight="false" outlineLevel="0" collapsed="false">
      <c r="A43" s="1" t="s">
        <v>74</v>
      </c>
      <c r="B43" s="1" t="s">
        <v>75</v>
      </c>
      <c r="C43" s="1" t="s">
        <v>4</v>
      </c>
      <c r="D43" s="2" t="n">
        <v>-152466.18</v>
      </c>
      <c r="E43" s="10" t="s">
        <v>75</v>
      </c>
      <c r="F43" s="4" t="n">
        <v>152466.18</v>
      </c>
      <c r="G43" s="4" t="n">
        <f aca="false">-F43-D43</f>
        <v>0</v>
      </c>
    </row>
    <row r="44" customFormat="false" ht="12.75" hidden="false" customHeight="false" outlineLevel="0" collapsed="false">
      <c r="A44" s="1" t="s">
        <v>76</v>
      </c>
      <c r="B44" s="1" t="s">
        <v>77</v>
      </c>
      <c r="C44" s="1" t="s">
        <v>4</v>
      </c>
      <c r="D44" s="2" t="n">
        <v>-152466.18</v>
      </c>
      <c r="E44" s="10" t="s">
        <v>77</v>
      </c>
      <c r="F44" s="4" t="n">
        <v>152466.18</v>
      </c>
      <c r="G44" s="4" t="n">
        <f aca="false">-F44-D44</f>
        <v>0</v>
      </c>
    </row>
    <row r="45" customFormat="false" ht="12.75" hidden="false" customHeight="false" outlineLevel="0" collapsed="false">
      <c r="A45" s="1" t="s">
        <v>78</v>
      </c>
      <c r="B45" s="1" t="s">
        <v>79</v>
      </c>
      <c r="C45" s="1" t="s">
        <v>4</v>
      </c>
      <c r="D45" s="2" t="n">
        <v>-183421.88</v>
      </c>
      <c r="E45" s="10"/>
      <c r="G45" s="4" t="n">
        <f aca="false">-F45-D45</f>
        <v>183421.88</v>
      </c>
    </row>
    <row r="46" customFormat="false" ht="12.75" hidden="false" customHeight="false" outlineLevel="0" collapsed="false">
      <c r="A46" s="1" t="s">
        <v>80</v>
      </c>
      <c r="B46" s="1" t="s">
        <v>81</v>
      </c>
      <c r="C46" s="1" t="s">
        <v>82</v>
      </c>
      <c r="D46" s="2" t="n">
        <v>-151670.38</v>
      </c>
      <c r="E46" s="10" t="s">
        <v>81</v>
      </c>
      <c r="F46" s="4" t="n">
        <v>151670.38</v>
      </c>
      <c r="G46" s="4" t="n">
        <f aca="false">-F46-D46</f>
        <v>0</v>
      </c>
    </row>
    <row r="47" customFormat="false" ht="12.75" hidden="false" customHeight="false" outlineLevel="0" collapsed="false">
      <c r="A47" s="1" t="s">
        <v>83</v>
      </c>
      <c r="B47" s="1" t="s">
        <v>84</v>
      </c>
      <c r="C47" s="1" t="s">
        <v>4</v>
      </c>
      <c r="D47" s="2" t="n">
        <v>-161722.53</v>
      </c>
      <c r="E47" s="10" t="s">
        <v>84</v>
      </c>
      <c r="F47" s="4" t="n">
        <v>161722.53</v>
      </c>
      <c r="G47" s="4" t="n">
        <f aca="false">-F47-D47</f>
        <v>0</v>
      </c>
    </row>
    <row r="48" customFormat="false" ht="12.75" hidden="false" customHeight="false" outlineLevel="0" collapsed="false">
      <c r="A48" s="1" t="s">
        <v>85</v>
      </c>
      <c r="B48" s="1" t="s">
        <v>86</v>
      </c>
      <c r="C48" s="1" t="s">
        <v>4</v>
      </c>
      <c r="D48" s="2" t="n">
        <v>-161722.53</v>
      </c>
      <c r="E48" s="10" t="s">
        <v>86</v>
      </c>
      <c r="F48" s="4" t="n">
        <v>161722.53</v>
      </c>
      <c r="G48" s="4" t="n">
        <f aca="false">-F48-D48</f>
        <v>0</v>
      </c>
    </row>
    <row r="49" customFormat="false" ht="12.75" hidden="false" customHeight="false" outlineLevel="0" collapsed="false">
      <c r="A49" s="7" t="s">
        <v>87</v>
      </c>
      <c r="B49" s="1" t="s">
        <v>88</v>
      </c>
      <c r="C49" s="1" t="s">
        <v>4</v>
      </c>
      <c r="D49" s="2" t="n">
        <v>-172295.63</v>
      </c>
      <c r="E49" s="10" t="s">
        <v>88</v>
      </c>
      <c r="F49" s="4" t="n">
        <v>172295.63</v>
      </c>
      <c r="G49" s="4" t="n">
        <f aca="false">-F49-D49</f>
        <v>0</v>
      </c>
    </row>
    <row r="50" customFormat="false" ht="12.75" hidden="false" customHeight="false" outlineLevel="0" collapsed="false">
      <c r="A50" s="1" t="s">
        <v>89</v>
      </c>
      <c r="B50" s="1" t="s">
        <v>90</v>
      </c>
      <c r="C50" s="1" t="s">
        <v>4</v>
      </c>
      <c r="D50" s="2" t="n">
        <v>-152466.18</v>
      </c>
      <c r="E50" s="10" t="s">
        <v>90</v>
      </c>
      <c r="F50" s="4" t="n">
        <v>152466.18</v>
      </c>
      <c r="G50" s="4" t="n">
        <f aca="false">-F50-D50</f>
        <v>0</v>
      </c>
    </row>
    <row r="51" customFormat="false" ht="12.75" hidden="false" customHeight="false" outlineLevel="0" collapsed="false">
      <c r="A51" s="1" t="s">
        <v>91</v>
      </c>
      <c r="B51" s="1" t="s">
        <v>92</v>
      </c>
      <c r="C51" s="1" t="s">
        <v>4</v>
      </c>
      <c r="D51" s="2" t="n">
        <v>-152466.18</v>
      </c>
      <c r="E51" s="10" t="s">
        <v>92</v>
      </c>
      <c r="F51" s="4" t="n">
        <v>152466.18</v>
      </c>
      <c r="G51" s="4" t="n">
        <f aca="false">-F51-D51</f>
        <v>0</v>
      </c>
    </row>
    <row r="52" customFormat="false" ht="12.75" hidden="false" customHeight="false" outlineLevel="0" collapsed="false">
      <c r="A52" s="1" t="s">
        <v>93</v>
      </c>
      <c r="B52" s="1" t="s">
        <v>94</v>
      </c>
      <c r="C52" s="1" t="s">
        <v>4</v>
      </c>
      <c r="D52" s="2" t="n">
        <v>-161722.53</v>
      </c>
      <c r="E52" s="10" t="s">
        <v>94</v>
      </c>
      <c r="F52" s="4" t="n">
        <v>161722.53</v>
      </c>
      <c r="G52" s="4" t="n">
        <f aca="false">-F52-D52</f>
        <v>0</v>
      </c>
    </row>
    <row r="53" customFormat="false" ht="12.75" hidden="false" customHeight="false" outlineLevel="0" collapsed="false">
      <c r="A53" s="7" t="s">
        <v>95</v>
      </c>
      <c r="B53" s="1" t="s">
        <v>96</v>
      </c>
      <c r="C53" s="1" t="s">
        <v>7</v>
      </c>
      <c r="D53" s="2" t="n">
        <v>-172295.63</v>
      </c>
      <c r="E53" s="10" t="s">
        <v>96</v>
      </c>
      <c r="F53" s="4" t="n">
        <v>172295.63</v>
      </c>
      <c r="G53" s="4" t="n">
        <f aca="false">-F53-D53</f>
        <v>0</v>
      </c>
    </row>
    <row r="54" customFormat="false" ht="12.75" hidden="false" customHeight="false" outlineLevel="0" collapsed="false">
      <c r="A54" s="7" t="s">
        <v>97</v>
      </c>
      <c r="B54" s="1" t="s">
        <v>98</v>
      </c>
      <c r="C54" s="1" t="s">
        <v>4</v>
      </c>
      <c r="D54" s="2" t="n">
        <v>-180315.73</v>
      </c>
      <c r="E54" s="10" t="s">
        <v>98</v>
      </c>
      <c r="F54" s="4" t="n">
        <v>180315.73</v>
      </c>
      <c r="G54" s="4" t="n">
        <f aca="false">-F54-D54</f>
        <v>0</v>
      </c>
    </row>
    <row r="55" customFormat="false" ht="12.75" hidden="false" customHeight="false" outlineLevel="0" collapsed="false">
      <c r="A55" s="1" t="s">
        <v>99</v>
      </c>
      <c r="B55" s="1" t="s">
        <v>100</v>
      </c>
      <c r="C55" s="1" t="s">
        <v>4</v>
      </c>
      <c r="D55" s="2" t="n">
        <v>-152466.18</v>
      </c>
      <c r="E55" s="10" t="s">
        <v>100</v>
      </c>
      <c r="F55" s="4" t="n">
        <v>152466.18</v>
      </c>
      <c r="G55" s="4" t="n">
        <f aca="false">-F55-D55</f>
        <v>0</v>
      </c>
    </row>
    <row r="56" customFormat="false" ht="12.75" hidden="false" customHeight="false" outlineLevel="0" collapsed="false">
      <c r="A56" s="1" t="s">
        <v>101</v>
      </c>
      <c r="B56" s="1" t="s">
        <v>102</v>
      </c>
      <c r="C56" s="1" t="s">
        <v>4</v>
      </c>
      <c r="D56" s="2" t="n">
        <v>-180315.73</v>
      </c>
      <c r="E56" s="10" t="s">
        <v>102</v>
      </c>
      <c r="F56" s="4" t="n">
        <v>180315.73</v>
      </c>
      <c r="G56" s="4" t="n">
        <f aca="false">-F56-D56</f>
        <v>0</v>
      </c>
    </row>
    <row r="57" customFormat="false" ht="12.75" hidden="false" customHeight="false" outlineLevel="0" collapsed="false">
      <c r="A57" s="1" t="s">
        <v>103</v>
      </c>
      <c r="B57" s="1" t="s">
        <v>104</v>
      </c>
      <c r="C57" s="1" t="s">
        <v>4</v>
      </c>
      <c r="D57" s="2" t="n">
        <v>-161722.53</v>
      </c>
      <c r="E57" s="10" t="s">
        <v>104</v>
      </c>
      <c r="F57" s="4" t="n">
        <v>161722.53</v>
      </c>
      <c r="G57" s="4" t="n">
        <f aca="false">-F57-D57</f>
        <v>0</v>
      </c>
    </row>
    <row r="58" customFormat="false" ht="12.75" hidden="false" customHeight="false" outlineLevel="0" collapsed="false">
      <c r="A58" s="1" t="s">
        <v>105</v>
      </c>
      <c r="B58" s="1" t="s">
        <v>106</v>
      </c>
      <c r="C58" s="1" t="s">
        <v>4</v>
      </c>
      <c r="D58" s="2" t="n">
        <v>-161722.53</v>
      </c>
      <c r="E58" s="10" t="s">
        <v>106</v>
      </c>
      <c r="F58" s="4" t="n">
        <v>161722.53</v>
      </c>
      <c r="G58" s="4" t="n">
        <f aca="false">-F58-D58</f>
        <v>0</v>
      </c>
    </row>
    <row r="59" customFormat="false" ht="12.75" hidden="false" customHeight="false" outlineLevel="0" collapsed="false">
      <c r="A59" s="7" t="s">
        <v>107</v>
      </c>
      <c r="B59" s="1" t="s">
        <v>108</v>
      </c>
      <c r="C59" s="1" t="s">
        <v>4</v>
      </c>
      <c r="D59" s="2" t="n">
        <v>-186870.73</v>
      </c>
      <c r="E59" s="10" t="s">
        <v>108</v>
      </c>
      <c r="F59" s="4" t="n">
        <v>186870.73</v>
      </c>
      <c r="G59" s="4" t="n">
        <f aca="false">-F59-D59</f>
        <v>0</v>
      </c>
    </row>
    <row r="60" customFormat="false" ht="12.75" hidden="false" customHeight="false" outlineLevel="0" collapsed="false">
      <c r="A60" s="1" t="s">
        <v>109</v>
      </c>
      <c r="B60" s="1" t="s">
        <v>110</v>
      </c>
      <c r="C60" s="1" t="s">
        <v>4</v>
      </c>
      <c r="D60" s="2" t="n">
        <v>-186870.73</v>
      </c>
      <c r="E60" s="10" t="s">
        <v>110</v>
      </c>
      <c r="F60" s="4" t="n">
        <v>186870.73</v>
      </c>
      <c r="G60" s="4" t="n">
        <f aca="false">-F60-D60</f>
        <v>0</v>
      </c>
    </row>
    <row r="61" customFormat="false" ht="12.75" hidden="false" customHeight="false" outlineLevel="0" collapsed="false">
      <c r="A61" s="1" t="s">
        <v>111</v>
      </c>
      <c r="B61" s="1" t="s">
        <v>112</v>
      </c>
      <c r="C61" s="1" t="s">
        <v>7</v>
      </c>
      <c r="D61" s="2" t="n">
        <v>-43299.79</v>
      </c>
      <c r="E61" s="10"/>
      <c r="G61" s="4" t="n">
        <f aca="false">-F61-D61</f>
        <v>43299.79</v>
      </c>
    </row>
    <row r="62" customFormat="false" ht="12.75" hidden="false" customHeight="false" outlineLevel="0" collapsed="false">
      <c r="A62" s="1" t="s">
        <v>113</v>
      </c>
      <c r="B62" s="1" t="s">
        <v>114</v>
      </c>
      <c r="C62" s="1" t="s">
        <v>7</v>
      </c>
      <c r="D62" s="2" t="n">
        <v>-190063.13</v>
      </c>
      <c r="E62" s="10" t="s">
        <v>114</v>
      </c>
      <c r="F62" s="4" t="n">
        <v>190063.13</v>
      </c>
      <c r="G62" s="4" t="n">
        <f aca="false">-F62-D62</f>
        <v>0</v>
      </c>
    </row>
    <row r="63" customFormat="false" ht="12.75" hidden="false" customHeight="false" outlineLevel="0" collapsed="false">
      <c r="A63" s="1" t="s">
        <v>115</v>
      </c>
      <c r="B63" s="1" t="s">
        <v>116</v>
      </c>
      <c r="C63" s="1" t="s">
        <v>4</v>
      </c>
      <c r="D63" s="2" t="n">
        <v>-191010.73</v>
      </c>
      <c r="E63" s="10" t="s">
        <v>116</v>
      </c>
      <c r="F63" s="4" t="n">
        <v>191010.73</v>
      </c>
      <c r="G63" s="4" t="n">
        <f aca="false">-F63-D63</f>
        <v>0</v>
      </c>
    </row>
    <row r="64" customFormat="false" ht="12.75" hidden="false" customHeight="false" outlineLevel="0" collapsed="false">
      <c r="A64" s="1" t="s">
        <v>117</v>
      </c>
      <c r="B64" s="1" t="s">
        <v>118</v>
      </c>
      <c r="C64" s="1" t="s">
        <v>4</v>
      </c>
      <c r="D64" s="2" t="n">
        <v>-177556.88</v>
      </c>
      <c r="E64" s="10" t="s">
        <v>118</v>
      </c>
      <c r="F64" s="4" t="n">
        <v>177556.88</v>
      </c>
      <c r="G64" s="4" t="n">
        <f aca="false">-F64-D64</f>
        <v>0</v>
      </c>
    </row>
    <row r="65" customFormat="false" ht="12.75" hidden="false" customHeight="false" outlineLevel="0" collapsed="false">
      <c r="A65" s="1" t="s">
        <v>119</v>
      </c>
      <c r="B65" s="1" t="s">
        <v>120</v>
      </c>
      <c r="C65" s="1" t="s">
        <v>4</v>
      </c>
      <c r="D65" s="2" t="n">
        <v>-186870.73</v>
      </c>
      <c r="E65" s="10" t="s">
        <v>120</v>
      </c>
      <c r="F65" s="4" t="n">
        <v>186870.73</v>
      </c>
      <c r="G65" s="4" t="n">
        <f aca="false">-F65-D65</f>
        <v>0</v>
      </c>
    </row>
    <row r="66" customFormat="false" ht="12.75" hidden="false" customHeight="false" outlineLevel="0" collapsed="false">
      <c r="A66" s="1" t="s">
        <v>121</v>
      </c>
      <c r="B66" s="1" t="s">
        <v>122</v>
      </c>
      <c r="C66" s="1" t="s">
        <v>4</v>
      </c>
      <c r="D66" s="2" t="n">
        <v>-186870.73</v>
      </c>
      <c r="E66" s="10" t="s">
        <v>122</v>
      </c>
      <c r="F66" s="4" t="n">
        <v>186870.73</v>
      </c>
      <c r="G66" s="4" t="n">
        <f aca="false">-F66-D66</f>
        <v>0</v>
      </c>
    </row>
    <row r="67" customFormat="false" ht="12.75" hidden="false" customHeight="false" outlineLevel="0" collapsed="false">
      <c r="A67" s="1" t="s">
        <v>123</v>
      </c>
      <c r="B67" s="1" t="s">
        <v>124</v>
      </c>
      <c r="C67" s="1" t="s">
        <v>4</v>
      </c>
      <c r="D67" s="2" t="n">
        <v>-191010.73</v>
      </c>
      <c r="E67" s="10" t="s">
        <v>124</v>
      </c>
      <c r="F67" s="4" t="n">
        <v>191010.73</v>
      </c>
      <c r="G67" s="4" t="n">
        <f aca="false">-F67-D67</f>
        <v>0</v>
      </c>
    </row>
    <row r="68" customFormat="false" ht="12.75" hidden="false" customHeight="false" outlineLevel="0" collapsed="false">
      <c r="A68" s="1" t="s">
        <v>125</v>
      </c>
      <c r="B68" s="1" t="s">
        <v>126</v>
      </c>
      <c r="C68" s="1" t="s">
        <v>4</v>
      </c>
      <c r="D68" s="2" t="n">
        <v>-186870.73</v>
      </c>
      <c r="E68" s="10" t="s">
        <v>126</v>
      </c>
      <c r="F68" s="4" t="n">
        <v>186870.73</v>
      </c>
      <c r="G68" s="4" t="n">
        <f aca="false">-F68-D68</f>
        <v>0</v>
      </c>
    </row>
    <row r="69" customFormat="false" ht="12.75" hidden="false" customHeight="false" outlineLevel="0" collapsed="false">
      <c r="A69" s="1" t="s">
        <v>127</v>
      </c>
      <c r="B69" s="1" t="s">
        <v>128</v>
      </c>
      <c r="C69" s="1" t="s">
        <v>4</v>
      </c>
      <c r="D69" s="2" t="n">
        <v>-191010.73</v>
      </c>
      <c r="E69" s="10" t="s">
        <v>128</v>
      </c>
      <c r="F69" s="4" t="n">
        <v>191010.73</v>
      </c>
      <c r="G69" s="4" t="n">
        <f aca="false">-F69-D69</f>
        <v>0</v>
      </c>
    </row>
    <row r="70" customFormat="false" ht="12.75" hidden="false" customHeight="false" outlineLevel="0" collapsed="false">
      <c r="A70" s="1" t="s">
        <v>129</v>
      </c>
      <c r="B70" s="1" t="s">
        <v>130</v>
      </c>
      <c r="C70" s="1" t="s">
        <v>4</v>
      </c>
      <c r="D70" s="2" t="n">
        <v>-186870.73</v>
      </c>
      <c r="E70" s="10" t="s">
        <v>130</v>
      </c>
      <c r="F70" s="4" t="n">
        <v>186870.73</v>
      </c>
      <c r="G70" s="4" t="n">
        <f aca="false">-F70-D70</f>
        <v>0</v>
      </c>
    </row>
    <row r="71" customFormat="false" ht="12.75" hidden="false" customHeight="false" outlineLevel="0" collapsed="false">
      <c r="A71" s="1" t="s">
        <v>131</v>
      </c>
      <c r="B71" s="1" t="s">
        <v>132</v>
      </c>
      <c r="C71" s="1" t="s">
        <v>4</v>
      </c>
      <c r="D71" s="2" t="n">
        <v>31708.45</v>
      </c>
      <c r="E71" s="10"/>
      <c r="G71" s="4" t="n">
        <f aca="false">-F71-D71</f>
        <v>-31708.45</v>
      </c>
    </row>
    <row r="72" customFormat="false" ht="12.75" hidden="false" customHeight="false" outlineLevel="0" collapsed="false">
      <c r="A72" s="1" t="s">
        <v>133</v>
      </c>
      <c r="B72" s="1" t="s">
        <v>134</v>
      </c>
      <c r="C72" s="1" t="s">
        <v>135</v>
      </c>
      <c r="D72" s="2" t="n">
        <v>-264226.63</v>
      </c>
      <c r="E72" s="10" t="s">
        <v>134</v>
      </c>
      <c r="F72" s="4" t="n">
        <v>264226.63</v>
      </c>
      <c r="G72" s="4" t="n">
        <f aca="false">-F72-D72</f>
        <v>0</v>
      </c>
    </row>
    <row r="73" customFormat="false" ht="12.75" hidden="false" customHeight="false" outlineLevel="0" collapsed="false">
      <c r="A73" s="1" t="s">
        <v>136</v>
      </c>
      <c r="B73" s="1" t="s">
        <v>137</v>
      </c>
      <c r="C73" s="1" t="s">
        <v>4</v>
      </c>
      <c r="D73" s="2" t="n">
        <v>-264604.43</v>
      </c>
      <c r="E73" s="10" t="s">
        <v>137</v>
      </c>
      <c r="F73" s="4" t="n">
        <v>264604.43</v>
      </c>
      <c r="G73" s="4" t="n">
        <f aca="false">-F73-D73</f>
        <v>0</v>
      </c>
    </row>
    <row r="74" customFormat="false" ht="12.75" hidden="false" customHeight="false" outlineLevel="0" collapsed="false">
      <c r="A74" s="1" t="s">
        <v>138</v>
      </c>
      <c r="B74" s="1" t="s">
        <v>139</v>
      </c>
      <c r="C74" s="1" t="s">
        <v>4</v>
      </c>
      <c r="D74" s="2" t="n">
        <v>-264604.43</v>
      </c>
      <c r="E74" s="10" t="s">
        <v>139</v>
      </c>
      <c r="F74" s="4" t="n">
        <v>264604.43</v>
      </c>
      <c r="G74" s="4" t="n">
        <f aca="false">-F74-D74</f>
        <v>0</v>
      </c>
    </row>
    <row r="75" customFormat="false" ht="12.75" hidden="false" customHeight="false" outlineLevel="0" collapsed="false">
      <c r="A75" s="1" t="s">
        <v>140</v>
      </c>
      <c r="B75" s="1" t="s">
        <v>141</v>
      </c>
      <c r="C75" s="1" t="s">
        <v>4</v>
      </c>
      <c r="D75" s="2" t="n">
        <v>-264604.43</v>
      </c>
      <c r="E75" s="10" t="s">
        <v>141</v>
      </c>
      <c r="F75" s="4" t="n">
        <v>264604.43</v>
      </c>
      <c r="G75" s="4" t="n">
        <f aca="false">-F75-D75</f>
        <v>0</v>
      </c>
    </row>
    <row r="76" customFormat="false" ht="12.75" hidden="false" customHeight="false" outlineLevel="0" collapsed="false">
      <c r="A76" s="1" t="s">
        <v>142</v>
      </c>
      <c r="B76" s="1" t="s">
        <v>143</v>
      </c>
      <c r="C76" s="1" t="s">
        <v>4</v>
      </c>
      <c r="D76" s="2" t="n">
        <v>-264604.43</v>
      </c>
      <c r="E76" s="10" t="s">
        <v>143</v>
      </c>
      <c r="F76" s="4" t="n">
        <v>264604.43</v>
      </c>
      <c r="G76" s="4" t="n">
        <f aca="false">-F76-D76</f>
        <v>0</v>
      </c>
    </row>
    <row r="77" customFormat="false" ht="12.75" hidden="false" customHeight="false" outlineLevel="0" collapsed="false">
      <c r="A77" s="1" t="s">
        <v>144</v>
      </c>
      <c r="B77" s="1" t="s">
        <v>145</v>
      </c>
      <c r="C77" s="1" t="s">
        <v>4</v>
      </c>
      <c r="D77" s="2" t="n">
        <v>-264604.43</v>
      </c>
      <c r="E77" s="10" t="s">
        <v>145</v>
      </c>
      <c r="F77" s="4" t="n">
        <v>264604.43</v>
      </c>
      <c r="G77" s="4" t="n">
        <f aca="false">-F77-D77</f>
        <v>0</v>
      </c>
    </row>
    <row r="78" customFormat="false" ht="12.75" hidden="false" customHeight="false" outlineLevel="0" collapsed="false">
      <c r="A78" s="1" t="s">
        <v>146</v>
      </c>
      <c r="B78" s="1" t="s">
        <v>147</v>
      </c>
      <c r="C78" s="1" t="s">
        <v>4</v>
      </c>
      <c r="D78" s="2" t="n">
        <v>-264604.43</v>
      </c>
      <c r="E78" s="10" t="s">
        <v>147</v>
      </c>
      <c r="F78" s="4" t="n">
        <v>264604.43</v>
      </c>
      <c r="G78" s="4" t="n">
        <f aca="false">-F78-D78</f>
        <v>0</v>
      </c>
    </row>
    <row r="79" customFormat="false" ht="12.75" hidden="false" customHeight="false" outlineLevel="0" collapsed="false">
      <c r="A79" s="1" t="s">
        <v>148</v>
      </c>
      <c r="B79" s="1" t="s">
        <v>149</v>
      </c>
      <c r="C79" s="1" t="s">
        <v>4</v>
      </c>
      <c r="D79" s="2" t="n">
        <v>-264604.43</v>
      </c>
      <c r="E79" s="10" t="s">
        <v>149</v>
      </c>
      <c r="F79" s="4" t="n">
        <v>264604.43</v>
      </c>
      <c r="G79" s="4" t="n">
        <f aca="false">-F79-D79</f>
        <v>0</v>
      </c>
    </row>
    <row r="80" customFormat="false" ht="12.75" hidden="false" customHeight="false" outlineLevel="0" collapsed="false">
      <c r="A80" s="1" t="s">
        <v>150</v>
      </c>
      <c r="B80" s="1" t="s">
        <v>151</v>
      </c>
      <c r="C80" s="1" t="s">
        <v>7</v>
      </c>
      <c r="D80" s="2" t="n">
        <v>-264226.63</v>
      </c>
      <c r="E80" s="10" t="s">
        <v>151</v>
      </c>
      <c r="F80" s="4" t="n">
        <v>264226.63</v>
      </c>
      <c r="G80" s="4" t="n">
        <f aca="false">-F80-D80</f>
        <v>0</v>
      </c>
    </row>
    <row r="81" customFormat="false" ht="12.75" hidden="false" customHeight="false" outlineLevel="0" collapsed="false">
      <c r="A81" s="1" t="s">
        <v>152</v>
      </c>
      <c r="B81" s="1" t="s">
        <v>153</v>
      </c>
      <c r="C81" s="1" t="s">
        <v>4</v>
      </c>
      <c r="D81" s="2" t="n">
        <v>-264604.43</v>
      </c>
      <c r="E81" s="10" t="s">
        <v>153</v>
      </c>
      <c r="F81" s="4" t="n">
        <v>264604.43</v>
      </c>
      <c r="G81" s="4" t="n">
        <f aca="false">-F81-D81</f>
        <v>0</v>
      </c>
    </row>
    <row r="82" customFormat="false" ht="12.75" hidden="false" customHeight="false" outlineLevel="0" collapsed="false">
      <c r="A82" s="1" t="s">
        <v>154</v>
      </c>
      <c r="B82" s="1" t="s">
        <v>155</v>
      </c>
      <c r="C82" s="1" t="s">
        <v>4</v>
      </c>
      <c r="D82" s="2" t="n">
        <v>-264604.43</v>
      </c>
      <c r="E82" s="10" t="s">
        <v>155</v>
      </c>
      <c r="F82" s="4" t="n">
        <v>264604.43</v>
      </c>
      <c r="G82" s="4" t="n">
        <f aca="false">-F82-D82</f>
        <v>0</v>
      </c>
    </row>
    <row r="83" customFormat="false" ht="12.75" hidden="false" customHeight="false" outlineLevel="0" collapsed="false">
      <c r="A83" s="1" t="s">
        <v>156</v>
      </c>
      <c r="B83" s="1" t="s">
        <v>157</v>
      </c>
      <c r="C83" s="1" t="s">
        <v>7</v>
      </c>
      <c r="D83" s="2" t="n">
        <v>-264226.63</v>
      </c>
      <c r="E83" s="10" t="s">
        <v>157</v>
      </c>
      <c r="F83" s="4" t="n">
        <v>264226.63</v>
      </c>
      <c r="G83" s="4" t="n">
        <f aca="false">-F83-D83</f>
        <v>0</v>
      </c>
    </row>
    <row r="84" customFormat="false" ht="12.75" hidden="false" customHeight="false" outlineLevel="0" collapsed="false">
      <c r="A84" s="1" t="s">
        <v>158</v>
      </c>
      <c r="B84" s="1" t="s">
        <v>159</v>
      </c>
      <c r="C84" s="1" t="s">
        <v>7</v>
      </c>
      <c r="D84" s="2" t="n">
        <v>-264226.63</v>
      </c>
      <c r="E84" s="10" t="s">
        <v>159</v>
      </c>
      <c r="F84" s="4" t="n">
        <v>264226.63</v>
      </c>
      <c r="G84" s="4" t="n">
        <f aca="false">-F84-D84</f>
        <v>0</v>
      </c>
    </row>
    <row r="85" customFormat="false" ht="12.75" hidden="false" customHeight="false" outlineLevel="0" collapsed="false">
      <c r="A85" s="1" t="s">
        <v>160</v>
      </c>
      <c r="B85" s="1" t="s">
        <v>161</v>
      </c>
      <c r="C85" s="1" t="s">
        <v>4</v>
      </c>
      <c r="D85" s="2" t="n">
        <v>-264604.43</v>
      </c>
      <c r="E85" s="10" t="s">
        <v>161</v>
      </c>
      <c r="F85" s="4" t="n">
        <v>264604.43</v>
      </c>
      <c r="G85" s="4" t="n">
        <f aca="false">-F85-D85</f>
        <v>0</v>
      </c>
    </row>
    <row r="86" customFormat="false" ht="12.75" hidden="false" customHeight="false" outlineLevel="0" collapsed="false">
      <c r="A86" s="1" t="s">
        <v>162</v>
      </c>
      <c r="B86" s="1" t="s">
        <v>163</v>
      </c>
      <c r="C86" s="1" t="s">
        <v>4</v>
      </c>
      <c r="D86" s="2" t="n">
        <v>209465.43</v>
      </c>
      <c r="E86" s="10" t="s">
        <v>163</v>
      </c>
      <c r="F86" s="4" t="n">
        <v>264604.43</v>
      </c>
      <c r="G86" s="4" t="n">
        <f aca="false">-F86-D86</f>
        <v>-474069.86</v>
      </c>
    </row>
    <row r="87" customFormat="false" ht="12.75" hidden="false" customHeight="false" outlineLevel="0" collapsed="false">
      <c r="E87" s="10" t="s">
        <v>164</v>
      </c>
      <c r="F87" s="4" t="n">
        <v>89618.09</v>
      </c>
      <c r="G87" s="4" t="n">
        <f aca="false">-F87-D87</f>
        <v>-89618.09</v>
      </c>
    </row>
    <row r="88" customFormat="false" ht="12.75" hidden="false" customHeight="false" outlineLevel="0" collapsed="false">
      <c r="A88" s="1" t="s">
        <v>165</v>
      </c>
      <c r="B88" s="1" t="s">
        <v>166</v>
      </c>
      <c r="C88" s="1" t="s">
        <v>4</v>
      </c>
      <c r="D88" s="2" t="n">
        <v>-264604.43</v>
      </c>
      <c r="E88" s="10" t="s">
        <v>166</v>
      </c>
      <c r="F88" s="4" t="n">
        <v>264604.43</v>
      </c>
      <c r="G88" s="4" t="n">
        <f aca="false">-F88-D88</f>
        <v>0</v>
      </c>
    </row>
    <row r="89" customFormat="false" ht="12.75" hidden="false" customHeight="false" outlineLevel="0" collapsed="false">
      <c r="A89" s="1" t="s">
        <v>167</v>
      </c>
      <c r="B89" s="1" t="s">
        <v>168</v>
      </c>
      <c r="C89" s="1" t="s">
        <v>4</v>
      </c>
      <c r="D89" s="2" t="n">
        <v>-264604.43</v>
      </c>
      <c r="E89" s="10" t="s">
        <v>168</v>
      </c>
      <c r="F89" s="4" t="n">
        <v>264604.43</v>
      </c>
      <c r="G89" s="4" t="n">
        <f aca="false">-F89-D89</f>
        <v>0</v>
      </c>
    </row>
    <row r="90" customFormat="false" ht="12.75" hidden="false" customHeight="false" outlineLevel="0" collapsed="false">
      <c r="A90" s="1" t="s">
        <v>169</v>
      </c>
      <c r="B90" s="1" t="s">
        <v>170</v>
      </c>
      <c r="C90" s="1" t="s">
        <v>7</v>
      </c>
      <c r="D90" s="2" t="n">
        <v>-264226.63</v>
      </c>
      <c r="E90" s="10" t="s">
        <v>170</v>
      </c>
      <c r="F90" s="4" t="n">
        <v>264226.63</v>
      </c>
      <c r="G90" s="4" t="n">
        <f aca="false">-F90-D90</f>
        <v>0</v>
      </c>
    </row>
    <row r="91" customFormat="false" ht="12.75" hidden="false" customHeight="false" outlineLevel="0" collapsed="false">
      <c r="A91" s="1" t="s">
        <v>171</v>
      </c>
      <c r="B91" s="1" t="s">
        <v>172</v>
      </c>
      <c r="C91" s="1" t="s">
        <v>4</v>
      </c>
      <c r="D91" s="2" t="n">
        <v>-252880.73</v>
      </c>
      <c r="E91" s="10" t="s">
        <v>172</v>
      </c>
      <c r="F91" s="4" t="n">
        <v>252880.73</v>
      </c>
      <c r="G91" s="4" t="n">
        <f aca="false">-F91-D91</f>
        <v>0</v>
      </c>
    </row>
    <row r="92" customFormat="false" ht="12.75" hidden="false" customHeight="false" outlineLevel="0" collapsed="false">
      <c r="A92" s="1" t="s">
        <v>173</v>
      </c>
      <c r="B92" s="1" t="s">
        <v>174</v>
      </c>
      <c r="C92" s="1" t="s">
        <v>4</v>
      </c>
      <c r="D92" s="2" t="n">
        <v>-264604.43</v>
      </c>
      <c r="E92" s="10" t="s">
        <v>174</v>
      </c>
      <c r="F92" s="4" t="n">
        <v>264604.43</v>
      </c>
      <c r="G92" s="4" t="n">
        <f aca="false">-F92-D92</f>
        <v>0</v>
      </c>
    </row>
    <row r="93" customFormat="false" ht="12.75" hidden="false" customHeight="false" outlineLevel="0" collapsed="false">
      <c r="A93" s="1" t="s">
        <v>175</v>
      </c>
      <c r="B93" s="1" t="s">
        <v>176</v>
      </c>
      <c r="C93" s="1" t="s">
        <v>4</v>
      </c>
      <c r="D93" s="2" t="n">
        <v>-264604.43</v>
      </c>
      <c r="E93" s="10" t="s">
        <v>176</v>
      </c>
      <c r="F93" s="4" t="n">
        <v>264604.43</v>
      </c>
      <c r="G93" s="4" t="n">
        <f aca="false">-F93-D93</f>
        <v>0</v>
      </c>
    </row>
    <row r="94" customFormat="false" ht="12.75" hidden="false" customHeight="false" outlineLevel="0" collapsed="false">
      <c r="A94" s="1" t="s">
        <v>177</v>
      </c>
      <c r="B94" s="1" t="s">
        <v>178</v>
      </c>
      <c r="C94" s="1" t="s">
        <v>82</v>
      </c>
      <c r="D94" s="2" t="n">
        <v>-252880.73</v>
      </c>
      <c r="E94" s="10" t="s">
        <v>178</v>
      </c>
      <c r="F94" s="4" t="n">
        <v>252880.73</v>
      </c>
      <c r="G94" s="4" t="n">
        <f aca="false">-F94-D94</f>
        <v>0</v>
      </c>
    </row>
    <row r="95" customFormat="false" ht="12.75" hidden="false" customHeight="false" outlineLevel="0" collapsed="false">
      <c r="A95" s="1" t="s">
        <v>179</v>
      </c>
      <c r="B95" s="1" t="s">
        <v>180</v>
      </c>
      <c r="C95" s="1" t="s">
        <v>4</v>
      </c>
      <c r="D95" s="2" t="n">
        <v>-264604.43</v>
      </c>
      <c r="E95" s="10" t="s">
        <v>180</v>
      </c>
      <c r="F95" s="4" t="n">
        <v>264604.43</v>
      </c>
      <c r="G95" s="4" t="n">
        <f aca="false">-F95-D95</f>
        <v>0</v>
      </c>
    </row>
    <row r="96" customFormat="false" ht="12.75" hidden="false" customHeight="false" outlineLevel="0" collapsed="false">
      <c r="A96" s="1" t="s">
        <v>181</v>
      </c>
      <c r="B96" s="1" t="s">
        <v>182</v>
      </c>
      <c r="C96" s="1" t="s">
        <v>4</v>
      </c>
      <c r="D96" s="2" t="n">
        <v>-57544.45</v>
      </c>
      <c r="E96" s="10"/>
      <c r="G96" s="4" t="n">
        <f aca="false">-F96-D96</f>
        <v>57544.45</v>
      </c>
    </row>
    <row r="97" customFormat="false" ht="12.75" hidden="false" customHeight="false" outlineLevel="0" collapsed="false">
      <c r="A97" s="1" t="s">
        <v>183</v>
      </c>
      <c r="B97" s="1" t="s">
        <v>184</v>
      </c>
      <c r="C97" s="1" t="s">
        <v>4</v>
      </c>
      <c r="D97" s="2" t="n">
        <v>-487766.56</v>
      </c>
      <c r="E97" s="10" t="s">
        <v>184</v>
      </c>
      <c r="F97" s="4" t="n">
        <v>264604.43</v>
      </c>
      <c r="G97" s="4" t="n">
        <f aca="false">-F97-D97</f>
        <v>223162.13</v>
      </c>
    </row>
    <row r="98" customFormat="false" ht="12.75" hidden="false" customHeight="false" outlineLevel="0" collapsed="false">
      <c r="A98" s="1" t="s">
        <v>185</v>
      </c>
      <c r="B98" s="1" t="s">
        <v>186</v>
      </c>
      <c r="C98" s="1" t="s">
        <v>7</v>
      </c>
      <c r="D98" s="2" t="n">
        <v>-264226.63</v>
      </c>
      <c r="E98" s="10" t="s">
        <v>186</v>
      </c>
      <c r="F98" s="4" t="n">
        <v>264226.63</v>
      </c>
      <c r="G98" s="4" t="n">
        <f aca="false">-F98-D98</f>
        <v>0</v>
      </c>
    </row>
    <row r="99" customFormat="false" ht="12.75" hidden="false" customHeight="false" outlineLevel="0" collapsed="false">
      <c r="A99" s="1" t="s">
        <v>187</v>
      </c>
      <c r="B99" s="1" t="s">
        <v>188</v>
      </c>
      <c r="C99" s="1" t="s">
        <v>4</v>
      </c>
      <c r="D99" s="2" t="n">
        <v>-264604.43</v>
      </c>
      <c r="E99" s="10" t="s">
        <v>188</v>
      </c>
      <c r="F99" s="4" t="n">
        <v>264604.43</v>
      </c>
      <c r="G99" s="4" t="n">
        <f aca="false">-F99-D99</f>
        <v>0</v>
      </c>
    </row>
    <row r="100" customFormat="false" ht="12.75" hidden="false" customHeight="false" outlineLevel="0" collapsed="false">
      <c r="A100" s="1" t="s">
        <v>189</v>
      </c>
      <c r="B100" s="1" t="s">
        <v>190</v>
      </c>
      <c r="C100" s="1" t="s">
        <v>4</v>
      </c>
      <c r="D100" s="2" t="n">
        <v>-264604.43</v>
      </c>
      <c r="E100" s="10" t="s">
        <v>190</v>
      </c>
      <c r="F100" s="4" t="n">
        <v>264604.43</v>
      </c>
      <c r="G100" s="4" t="n">
        <f aca="false">-F100-D100</f>
        <v>0</v>
      </c>
    </row>
    <row r="101" customFormat="false" ht="12.75" hidden="false" customHeight="false" outlineLevel="0" collapsed="false">
      <c r="A101" s="1" t="s">
        <v>191</v>
      </c>
      <c r="B101" s="1" t="s">
        <v>192</v>
      </c>
      <c r="C101" s="1" t="s">
        <v>4</v>
      </c>
      <c r="D101" s="2" t="n">
        <v>-264604.43</v>
      </c>
      <c r="E101" s="10" t="s">
        <v>192</v>
      </c>
      <c r="F101" s="4" t="n">
        <v>264604.43</v>
      </c>
      <c r="G101" s="4" t="n">
        <f aca="false">-F101-D101</f>
        <v>0</v>
      </c>
    </row>
    <row r="102" customFormat="false" ht="12.75" hidden="false" customHeight="false" outlineLevel="0" collapsed="false">
      <c r="A102" s="1" t="s">
        <v>193</v>
      </c>
      <c r="B102" s="1" t="s">
        <v>194</v>
      </c>
      <c r="C102" s="1" t="s">
        <v>4</v>
      </c>
      <c r="D102" s="2" t="n">
        <v>-264604.43</v>
      </c>
      <c r="E102" s="10" t="s">
        <v>194</v>
      </c>
      <c r="F102" s="4" t="n">
        <v>264604.43</v>
      </c>
      <c r="G102" s="4" t="n">
        <f aca="false">-F102-D102</f>
        <v>0</v>
      </c>
    </row>
    <row r="103" customFormat="false" ht="12.75" hidden="false" customHeight="false" outlineLevel="0" collapsed="false">
      <c r="A103" s="1" t="s">
        <v>195</v>
      </c>
      <c r="B103" s="1" t="s">
        <v>196</v>
      </c>
      <c r="C103" s="1" t="s">
        <v>4</v>
      </c>
      <c r="D103" s="2" t="n">
        <v>-264604.43</v>
      </c>
      <c r="E103" s="10" t="s">
        <v>196</v>
      </c>
      <c r="F103" s="4" t="n">
        <v>264604.43</v>
      </c>
      <c r="G103" s="4" t="n">
        <f aca="false">-F103-D103</f>
        <v>0</v>
      </c>
    </row>
    <row r="104" customFormat="false" ht="12.75" hidden="false" customHeight="false" outlineLevel="0" collapsed="false">
      <c r="A104" s="1" t="s">
        <v>197</v>
      </c>
      <c r="B104" s="1" t="s">
        <v>198</v>
      </c>
      <c r="C104" s="1" t="s">
        <v>4</v>
      </c>
      <c r="D104" s="2" t="n">
        <v>-207819.73</v>
      </c>
      <c r="E104" s="10" t="s">
        <v>198</v>
      </c>
      <c r="F104" s="4" t="n">
        <v>207819.73</v>
      </c>
      <c r="G104" s="4" t="n">
        <f aca="false">-F104-D104</f>
        <v>0</v>
      </c>
    </row>
    <row r="105" customFormat="false" ht="12.75" hidden="false" customHeight="false" outlineLevel="0" collapsed="false">
      <c r="A105" s="1" t="s">
        <v>199</v>
      </c>
      <c r="B105" s="1" t="s">
        <v>200</v>
      </c>
      <c r="C105" s="1" t="s">
        <v>201</v>
      </c>
      <c r="D105" s="2" t="n">
        <v>-234837.66</v>
      </c>
      <c r="E105" s="10"/>
      <c r="G105" s="4" t="n">
        <f aca="false">-F105-D105</f>
        <v>234837.66</v>
      </c>
    </row>
    <row r="106" customFormat="false" ht="12.75" hidden="false" customHeight="false" outlineLevel="0" collapsed="false">
      <c r="A106" s="1" t="s">
        <v>202</v>
      </c>
      <c r="B106" s="1" t="s">
        <v>203</v>
      </c>
      <c r="C106" s="1" t="s">
        <v>7</v>
      </c>
      <c r="D106" s="2" t="n">
        <v>-207773.13</v>
      </c>
      <c r="E106" s="10" t="s">
        <v>203</v>
      </c>
      <c r="F106" s="4" t="n">
        <v>207773.13</v>
      </c>
      <c r="G106" s="4" t="n">
        <f aca="false">-F106-D106</f>
        <v>0</v>
      </c>
    </row>
    <row r="107" customFormat="false" ht="12.75" hidden="false" customHeight="false" outlineLevel="0" collapsed="false">
      <c r="A107" s="1" t="s">
        <v>204</v>
      </c>
      <c r="B107" s="1" t="s">
        <v>205</v>
      </c>
      <c r="C107" s="1" t="s">
        <v>7</v>
      </c>
      <c r="D107" s="2" t="n">
        <v>-207773.13</v>
      </c>
      <c r="E107" s="10" t="s">
        <v>205</v>
      </c>
      <c r="F107" s="4" t="n">
        <v>207773.13</v>
      </c>
      <c r="G107" s="4" t="n">
        <f aca="false">-F107-D107</f>
        <v>0</v>
      </c>
    </row>
    <row r="108" customFormat="false" ht="12.75" hidden="false" customHeight="false" outlineLevel="0" collapsed="false">
      <c r="A108" s="1" t="s">
        <v>206</v>
      </c>
      <c r="B108" s="1" t="s">
        <v>207</v>
      </c>
      <c r="C108" s="1" t="s">
        <v>7</v>
      </c>
      <c r="D108" s="2" t="n">
        <v>-207773.13</v>
      </c>
      <c r="E108" s="10" t="s">
        <v>207</v>
      </c>
      <c r="F108" s="4" t="n">
        <v>207773.13</v>
      </c>
      <c r="G108" s="4" t="n">
        <f aca="false">-F108-D108</f>
        <v>0</v>
      </c>
    </row>
    <row r="109" customFormat="false" ht="12.75" hidden="false" customHeight="false" outlineLevel="0" collapsed="false">
      <c r="A109" s="1" t="s">
        <v>208</v>
      </c>
      <c r="B109" s="1" t="s">
        <v>209</v>
      </c>
      <c r="C109" s="1" t="s">
        <v>7</v>
      </c>
      <c r="D109" s="2" t="n">
        <v>-236852.03</v>
      </c>
      <c r="E109" s="10" t="s">
        <v>209</v>
      </c>
      <c r="F109" s="4" t="n">
        <v>236852.03</v>
      </c>
      <c r="G109" s="4" t="n">
        <f aca="false">-F109-D109</f>
        <v>0</v>
      </c>
    </row>
    <row r="110" customFormat="false" ht="12.75" hidden="false" customHeight="false" outlineLevel="0" collapsed="false">
      <c r="A110" s="1" t="s">
        <v>210</v>
      </c>
      <c r="B110" s="1" t="s">
        <v>211</v>
      </c>
      <c r="C110" s="1" t="s">
        <v>4</v>
      </c>
      <c r="D110" s="2" t="n">
        <v>-236899.78</v>
      </c>
      <c r="E110" s="10" t="s">
        <v>211</v>
      </c>
      <c r="F110" s="4" t="n">
        <v>236899.78</v>
      </c>
      <c r="G110" s="4" t="n">
        <f aca="false">-F110-D110</f>
        <v>0</v>
      </c>
    </row>
    <row r="111" customFormat="false" ht="12.75" hidden="false" customHeight="false" outlineLevel="0" collapsed="false">
      <c r="A111" s="1" t="s">
        <v>212</v>
      </c>
      <c r="B111" s="1" t="s">
        <v>213</v>
      </c>
      <c r="C111" s="1" t="s">
        <v>7</v>
      </c>
      <c r="D111" s="2" t="n">
        <v>-207773.13</v>
      </c>
      <c r="E111" s="10" t="s">
        <v>213</v>
      </c>
      <c r="F111" s="4" t="n">
        <v>207773.13</v>
      </c>
      <c r="G111" s="4" t="n">
        <f aca="false">-F111-D111</f>
        <v>0</v>
      </c>
    </row>
    <row r="112" customFormat="false" ht="12.75" hidden="false" customHeight="false" outlineLevel="0" collapsed="false">
      <c r="A112" s="1" t="s">
        <v>214</v>
      </c>
      <c r="B112" s="1" t="s">
        <v>215</v>
      </c>
      <c r="C112" s="1" t="s">
        <v>4</v>
      </c>
      <c r="D112" s="2" t="n">
        <v>-207819.73</v>
      </c>
      <c r="E112" s="10" t="s">
        <v>215</v>
      </c>
      <c r="F112" s="4" t="n">
        <v>207819.73</v>
      </c>
      <c r="G112" s="4" t="n">
        <f aca="false">-F112-D112</f>
        <v>0</v>
      </c>
    </row>
    <row r="113" customFormat="false" ht="12.75" hidden="false" customHeight="false" outlineLevel="0" collapsed="false">
      <c r="A113" s="1" t="s">
        <v>216</v>
      </c>
      <c r="B113" s="1" t="s">
        <v>217</v>
      </c>
      <c r="C113" s="1" t="s">
        <v>7</v>
      </c>
      <c r="D113" s="2" t="n">
        <v>-207773.13</v>
      </c>
      <c r="E113" s="10" t="s">
        <v>217</v>
      </c>
      <c r="F113" s="4" t="n">
        <v>207773.13</v>
      </c>
      <c r="G113" s="4" t="n">
        <f aca="false">-F113-D113</f>
        <v>0</v>
      </c>
    </row>
    <row r="114" customFormat="false" ht="12.75" hidden="false" customHeight="false" outlineLevel="0" collapsed="false">
      <c r="A114" s="1" t="s">
        <v>218</v>
      </c>
      <c r="B114" s="1" t="s">
        <v>219</v>
      </c>
      <c r="C114" s="1" t="s">
        <v>7</v>
      </c>
      <c r="D114" s="2" t="n">
        <v>-236852.03</v>
      </c>
      <c r="E114" s="10" t="s">
        <v>219</v>
      </c>
      <c r="F114" s="4" t="n">
        <v>236852.03</v>
      </c>
      <c r="G114" s="4" t="n">
        <f aca="false">-F114-D114</f>
        <v>0</v>
      </c>
    </row>
    <row r="115" customFormat="false" ht="12.75" hidden="false" customHeight="false" outlineLevel="0" collapsed="false">
      <c r="A115" s="1" t="s">
        <v>220</v>
      </c>
      <c r="B115" s="1" t="s">
        <v>221</v>
      </c>
      <c r="C115" s="1" t="s">
        <v>4</v>
      </c>
      <c r="D115" s="2" t="n">
        <v>-236899.78</v>
      </c>
      <c r="E115" s="10" t="s">
        <v>221</v>
      </c>
      <c r="F115" s="4" t="n">
        <v>236899.78</v>
      </c>
      <c r="G115" s="4" t="n">
        <f aca="false">-F115-D115</f>
        <v>0</v>
      </c>
    </row>
    <row r="116" customFormat="false" ht="12.75" hidden="false" customHeight="false" outlineLevel="0" collapsed="false">
      <c r="A116" s="1" t="s">
        <v>222</v>
      </c>
      <c r="B116" s="1" t="s">
        <v>223</v>
      </c>
      <c r="C116" s="1" t="s">
        <v>4</v>
      </c>
      <c r="D116" s="2" t="n">
        <v>-236899.78</v>
      </c>
      <c r="E116" s="10" t="s">
        <v>223</v>
      </c>
      <c r="F116" s="4" t="n">
        <v>236899.78</v>
      </c>
      <c r="G116" s="4" t="n">
        <f aca="false">-F116-D116</f>
        <v>0</v>
      </c>
    </row>
    <row r="117" customFormat="false" ht="12.75" hidden="false" customHeight="false" outlineLevel="0" collapsed="false">
      <c r="E117" s="10" t="s">
        <v>224</v>
      </c>
      <c r="F117" s="4" t="n">
        <v>207819.73</v>
      </c>
      <c r="G117" s="4" t="n">
        <f aca="false">-F117-D117</f>
        <v>-207819.73</v>
      </c>
    </row>
    <row r="118" customFormat="false" ht="12.75" hidden="false" customHeight="false" outlineLevel="0" collapsed="false">
      <c r="A118" s="1" t="s">
        <v>225</v>
      </c>
      <c r="B118" s="1" t="s">
        <v>226</v>
      </c>
      <c r="C118" s="1" t="s">
        <v>7</v>
      </c>
      <c r="D118" s="2" t="n">
        <v>-207773.13</v>
      </c>
      <c r="E118" s="10" t="s">
        <v>226</v>
      </c>
      <c r="F118" s="4" t="n">
        <v>207773.13</v>
      </c>
      <c r="G118" s="4" t="n">
        <f aca="false">-F118-D118</f>
        <v>0</v>
      </c>
    </row>
    <row r="119" customFormat="false" ht="12.75" hidden="false" customHeight="false" outlineLevel="0" collapsed="false">
      <c r="A119" s="1" t="s">
        <v>227</v>
      </c>
      <c r="B119" s="1" t="s">
        <v>228</v>
      </c>
      <c r="C119" s="1" t="s">
        <v>7</v>
      </c>
      <c r="D119" s="2" t="n">
        <v>-207773.13</v>
      </c>
      <c r="E119" s="10" t="s">
        <v>228</v>
      </c>
      <c r="F119" s="4" t="n">
        <v>207773.13</v>
      </c>
      <c r="G119" s="4" t="n">
        <f aca="false">-F119-D119</f>
        <v>0</v>
      </c>
    </row>
    <row r="120" customFormat="false" ht="12.75" hidden="false" customHeight="false" outlineLevel="0" collapsed="false">
      <c r="A120" s="1" t="s">
        <v>229</v>
      </c>
      <c r="B120" s="1" t="s">
        <v>230</v>
      </c>
      <c r="C120" s="1" t="s">
        <v>7</v>
      </c>
      <c r="D120" s="2" t="n">
        <v>-236852.03</v>
      </c>
      <c r="E120" s="10" t="s">
        <v>230</v>
      </c>
      <c r="F120" s="4" t="n">
        <v>236852.03</v>
      </c>
      <c r="G120" s="4" t="n">
        <f aca="false">-F120-D120</f>
        <v>0</v>
      </c>
    </row>
    <row r="121" customFormat="false" ht="12.75" hidden="false" customHeight="false" outlineLevel="0" collapsed="false">
      <c r="A121" s="1" t="s">
        <v>231</v>
      </c>
      <c r="B121" s="1" t="s">
        <v>232</v>
      </c>
      <c r="C121" s="1" t="s">
        <v>4</v>
      </c>
      <c r="D121" s="2" t="n">
        <v>-236899.78</v>
      </c>
      <c r="E121" s="10" t="s">
        <v>232</v>
      </c>
      <c r="F121" s="4" t="n">
        <v>236899.78</v>
      </c>
      <c r="G121" s="4" t="n">
        <f aca="false">-F121-D121</f>
        <v>0</v>
      </c>
    </row>
    <row r="122" customFormat="false" ht="12.75" hidden="false" customHeight="false" outlineLevel="0" collapsed="false">
      <c r="A122" s="1" t="s">
        <v>233</v>
      </c>
      <c r="B122" s="1" t="s">
        <v>234</v>
      </c>
      <c r="C122" s="1" t="s">
        <v>7</v>
      </c>
      <c r="D122" s="2" t="n">
        <v>-207773.13</v>
      </c>
      <c r="E122" s="10" t="s">
        <v>234</v>
      </c>
      <c r="F122" s="4" t="n">
        <v>207773.13</v>
      </c>
      <c r="G122" s="4" t="n">
        <f aca="false">-F122-D122</f>
        <v>0</v>
      </c>
    </row>
    <row r="123" customFormat="false" ht="12.75" hidden="false" customHeight="false" outlineLevel="0" collapsed="false">
      <c r="A123" s="1" t="s">
        <v>235</v>
      </c>
      <c r="B123" s="1" t="s">
        <v>236</v>
      </c>
      <c r="C123" s="1" t="s">
        <v>7</v>
      </c>
      <c r="D123" s="2" t="n">
        <v>-267072.88</v>
      </c>
      <c r="E123" s="10" t="s">
        <v>236</v>
      </c>
      <c r="F123" s="4" t="n">
        <v>267072.88</v>
      </c>
      <c r="G123" s="4" t="n">
        <f aca="false">-F123-D123</f>
        <v>0</v>
      </c>
    </row>
    <row r="124" customFormat="false" ht="12.75" hidden="false" customHeight="false" outlineLevel="0" collapsed="false">
      <c r="A124" s="1" t="s">
        <v>237</v>
      </c>
      <c r="B124" s="1" t="s">
        <v>238</v>
      </c>
      <c r="C124" s="1" t="s">
        <v>4</v>
      </c>
      <c r="D124" s="2" t="n">
        <v>-267120.63</v>
      </c>
      <c r="E124" s="10" t="s">
        <v>238</v>
      </c>
      <c r="F124" s="4" t="n">
        <v>267120.63</v>
      </c>
      <c r="G124" s="4" t="n">
        <f aca="false">-F124-D124</f>
        <v>0</v>
      </c>
    </row>
    <row r="125" customFormat="false" ht="12.75" hidden="false" customHeight="false" outlineLevel="0" collapsed="false">
      <c r="A125" s="1" t="s">
        <v>239</v>
      </c>
      <c r="B125" s="1" t="s">
        <v>240</v>
      </c>
      <c r="C125" s="1" t="s">
        <v>4</v>
      </c>
      <c r="D125" s="2" t="n">
        <v>-267120.63</v>
      </c>
      <c r="E125" s="10" t="s">
        <v>240</v>
      </c>
      <c r="F125" s="4" t="n">
        <v>267120.63</v>
      </c>
      <c r="G125" s="4" t="n">
        <f aca="false">-F125-D125</f>
        <v>0</v>
      </c>
    </row>
    <row r="126" customFormat="false" ht="12.75" hidden="false" customHeight="false" outlineLevel="0" collapsed="false">
      <c r="A126" s="1" t="s">
        <v>241</v>
      </c>
      <c r="B126" s="1" t="s">
        <v>242</v>
      </c>
      <c r="C126" s="1" t="s">
        <v>4</v>
      </c>
      <c r="D126" s="2" t="n">
        <v>-267120.63</v>
      </c>
      <c r="E126" s="10" t="s">
        <v>242</v>
      </c>
      <c r="F126" s="4" t="n">
        <v>267120.63</v>
      </c>
      <c r="G126" s="4" t="n">
        <f aca="false">-F126-D126</f>
        <v>0</v>
      </c>
    </row>
    <row r="127" customFormat="false" ht="12.75" hidden="false" customHeight="false" outlineLevel="0" collapsed="false">
      <c r="A127" s="1" t="s">
        <v>243</v>
      </c>
      <c r="B127" s="1" t="s">
        <v>244</v>
      </c>
      <c r="C127" s="1" t="s">
        <v>7</v>
      </c>
      <c r="D127" s="2" t="n">
        <v>-267072.88</v>
      </c>
      <c r="E127" s="10" t="s">
        <v>244</v>
      </c>
      <c r="F127" s="4" t="n">
        <v>267072.88</v>
      </c>
      <c r="G127" s="4" t="n">
        <f aca="false">-F127-D127</f>
        <v>0</v>
      </c>
    </row>
    <row r="128" customFormat="false" ht="12.75" hidden="false" customHeight="false" outlineLevel="0" collapsed="false">
      <c r="A128" s="1" t="s">
        <v>245</v>
      </c>
      <c r="B128" s="1" t="s">
        <v>246</v>
      </c>
      <c r="C128" s="1" t="s">
        <v>4</v>
      </c>
      <c r="D128" s="2" t="n">
        <v>-267120.63</v>
      </c>
      <c r="E128" s="10" t="s">
        <v>246</v>
      </c>
      <c r="F128" s="4" t="n">
        <v>267120.63</v>
      </c>
      <c r="G128" s="4" t="n">
        <f aca="false">-F128-D128</f>
        <v>0</v>
      </c>
    </row>
    <row r="129" customFormat="false" ht="12.75" hidden="false" customHeight="false" outlineLevel="0" collapsed="false">
      <c r="A129" s="1" t="s">
        <v>247</v>
      </c>
      <c r="B129" s="1" t="s">
        <v>248</v>
      </c>
      <c r="C129" s="1" t="s">
        <v>4</v>
      </c>
      <c r="D129" s="2" t="n">
        <v>-267120.63</v>
      </c>
      <c r="E129" s="10" t="s">
        <v>248</v>
      </c>
      <c r="F129" s="4" t="n">
        <v>267120.63</v>
      </c>
      <c r="G129" s="4" t="n">
        <f aca="false">-F129-D129</f>
        <v>0</v>
      </c>
    </row>
    <row r="130" customFormat="false" ht="12.75" hidden="false" customHeight="false" outlineLevel="0" collapsed="false">
      <c r="A130" s="1" t="s">
        <v>249</v>
      </c>
      <c r="B130" s="1" t="s">
        <v>250</v>
      </c>
      <c r="C130" s="1" t="s">
        <v>251</v>
      </c>
      <c r="D130" s="2" t="n">
        <v>-397439.78</v>
      </c>
      <c r="E130" s="10" t="s">
        <v>250</v>
      </c>
      <c r="F130" s="4" t="n">
        <v>397439.78</v>
      </c>
      <c r="G130" s="4" t="n">
        <f aca="false">-F130-D130</f>
        <v>0</v>
      </c>
    </row>
    <row r="131" customFormat="false" ht="12.75" hidden="false" customHeight="false" outlineLevel="0" collapsed="false">
      <c r="A131" s="1" t="s">
        <v>252</v>
      </c>
      <c r="B131" s="1" t="s">
        <v>253</v>
      </c>
      <c r="C131" s="1" t="s">
        <v>4</v>
      </c>
      <c r="D131" s="2" t="n">
        <v>-342194.93</v>
      </c>
      <c r="E131" s="10" t="s">
        <v>253</v>
      </c>
      <c r="F131" s="4" t="n">
        <v>342194.93</v>
      </c>
      <c r="G131" s="4" t="n">
        <f aca="false">-F131-D131</f>
        <v>0</v>
      </c>
    </row>
    <row r="132" customFormat="false" ht="12.75" hidden="false" customHeight="false" outlineLevel="0" collapsed="false">
      <c r="E132" s="10" t="s">
        <v>254</v>
      </c>
      <c r="F132" s="4" t="n">
        <v>325858.03</v>
      </c>
      <c r="G132" s="4" t="n">
        <f aca="false">-F132-D132</f>
        <v>-325858.03</v>
      </c>
    </row>
    <row r="133" customFormat="false" ht="12.75" hidden="false" customHeight="false" outlineLevel="0" collapsed="false">
      <c r="A133" s="1" t="s">
        <v>255</v>
      </c>
      <c r="B133" s="1" t="s">
        <v>256</v>
      </c>
      <c r="C133" s="1" t="s">
        <v>4</v>
      </c>
      <c r="D133" s="2" t="n">
        <v>-325858.03</v>
      </c>
      <c r="E133" s="10" t="s">
        <v>256</v>
      </c>
      <c r="F133" s="4" t="n">
        <v>325858.03</v>
      </c>
      <c r="G133" s="4" t="n">
        <f aca="false">-F133-D133</f>
        <v>0</v>
      </c>
    </row>
    <row r="134" customFormat="false" ht="12.75" hidden="false" customHeight="false" outlineLevel="0" collapsed="false">
      <c r="A134" s="1" t="s">
        <v>257</v>
      </c>
      <c r="B134" s="1" t="s">
        <v>258</v>
      </c>
      <c r="C134" s="1" t="s">
        <v>4</v>
      </c>
      <c r="D134" s="2" t="n">
        <v>-398767.43</v>
      </c>
      <c r="E134" s="10" t="s">
        <v>258</v>
      </c>
      <c r="F134" s="4" t="n">
        <v>398767.43</v>
      </c>
      <c r="G134" s="4" t="n">
        <f aca="false">-F134-D134</f>
        <v>0</v>
      </c>
    </row>
    <row r="135" customFormat="false" ht="12.75" hidden="false" customHeight="false" outlineLevel="0" collapsed="false">
      <c r="A135" s="1" t="s">
        <v>259</v>
      </c>
      <c r="B135" s="1" t="s">
        <v>260</v>
      </c>
      <c r="C135" s="1" t="s">
        <v>4</v>
      </c>
      <c r="D135" s="2" t="n">
        <v>-398767.43</v>
      </c>
      <c r="E135" s="10" t="s">
        <v>260</v>
      </c>
      <c r="F135" s="4" t="n">
        <v>398767.43</v>
      </c>
      <c r="G135" s="4" t="n">
        <f aca="false">-F135-D135</f>
        <v>0</v>
      </c>
    </row>
    <row r="136" customFormat="false" ht="12.75" hidden="false" customHeight="false" outlineLevel="0" collapsed="false">
      <c r="A136" s="1" t="s">
        <v>261</v>
      </c>
      <c r="B136" s="1" t="s">
        <v>262</v>
      </c>
      <c r="C136" s="1" t="s">
        <v>4</v>
      </c>
      <c r="D136" s="2" t="n">
        <v>-342194.93</v>
      </c>
      <c r="E136" s="10" t="s">
        <v>262</v>
      </c>
      <c r="F136" s="4" t="n">
        <v>342194.93</v>
      </c>
      <c r="G136" s="4" t="n">
        <f aca="false">-F136-D136</f>
        <v>0</v>
      </c>
    </row>
    <row r="137" customFormat="false" ht="12.75" hidden="false" customHeight="false" outlineLevel="0" collapsed="false">
      <c r="A137" s="1" t="s">
        <v>263</v>
      </c>
      <c r="B137" s="1" t="s">
        <v>264</v>
      </c>
      <c r="C137" s="1" t="s">
        <v>4</v>
      </c>
      <c r="D137" s="2" t="n">
        <v>-325858.03</v>
      </c>
      <c r="E137" s="10" t="s">
        <v>264</v>
      </c>
      <c r="F137" s="4" t="n">
        <v>325858.03</v>
      </c>
      <c r="G137" s="4" t="n">
        <f aca="false">-F137-D137</f>
        <v>0</v>
      </c>
    </row>
    <row r="138" customFormat="false" ht="12.75" hidden="false" customHeight="false" outlineLevel="0" collapsed="false">
      <c r="A138" s="1" t="s">
        <v>265</v>
      </c>
      <c r="B138" s="1" t="s">
        <v>266</v>
      </c>
      <c r="C138" s="1" t="s">
        <v>4</v>
      </c>
      <c r="D138" s="2" t="n">
        <v>-397439.78</v>
      </c>
      <c r="E138" s="10" t="s">
        <v>266</v>
      </c>
      <c r="F138" s="4" t="n">
        <v>397439.78</v>
      </c>
      <c r="G138" s="4" t="n">
        <f aca="false">-F138-D138</f>
        <v>0</v>
      </c>
    </row>
    <row r="139" customFormat="false" ht="12.75" hidden="false" customHeight="false" outlineLevel="0" collapsed="false">
      <c r="A139" s="1" t="s">
        <v>267</v>
      </c>
      <c r="B139" s="1" t="s">
        <v>268</v>
      </c>
      <c r="C139" s="1" t="s">
        <v>7</v>
      </c>
      <c r="D139" s="2" t="n">
        <v>-398767.43</v>
      </c>
      <c r="E139" s="10" t="s">
        <v>268</v>
      </c>
      <c r="F139" s="4" t="n">
        <v>398767.43</v>
      </c>
      <c r="G139" s="4" t="n">
        <f aca="false">-F139-D139</f>
        <v>0</v>
      </c>
    </row>
    <row r="140" customFormat="false" ht="12.75" hidden="false" customHeight="false" outlineLevel="0" collapsed="false">
      <c r="E140" s="10" t="s">
        <v>269</v>
      </c>
      <c r="F140" s="4" t="n">
        <v>325858.03</v>
      </c>
      <c r="G140" s="4" t="n">
        <f aca="false">-F140-D140</f>
        <v>-325858.03</v>
      </c>
    </row>
    <row r="141" customFormat="false" ht="12.75" hidden="false" customHeight="false" outlineLevel="0" collapsed="false">
      <c r="A141" s="1" t="s">
        <v>270</v>
      </c>
      <c r="B141" s="1" t="s">
        <v>271</v>
      </c>
      <c r="C141" s="1" t="s">
        <v>4</v>
      </c>
      <c r="D141" s="2" t="n">
        <v>-342194.93</v>
      </c>
      <c r="E141" s="10" t="s">
        <v>271</v>
      </c>
      <c r="F141" s="4" t="n">
        <v>342194.93</v>
      </c>
      <c r="G141" s="4" t="n">
        <f aca="false">-F141-D141</f>
        <v>0</v>
      </c>
    </row>
    <row r="142" customFormat="false" ht="12.75" hidden="false" customHeight="false" outlineLevel="0" collapsed="false">
      <c r="A142" s="1" t="s">
        <v>272</v>
      </c>
      <c r="B142" s="1" t="s">
        <v>273</v>
      </c>
      <c r="D142" s="2" t="n">
        <v>-278864.98</v>
      </c>
      <c r="E142" s="10" t="s">
        <v>273</v>
      </c>
      <c r="F142" s="4" t="n">
        <v>278864.98</v>
      </c>
      <c r="G142" s="4" t="n">
        <f aca="false">-F142-D142</f>
        <v>0</v>
      </c>
    </row>
    <row r="143" customFormat="false" ht="12.75" hidden="false" customHeight="false" outlineLevel="0" collapsed="false">
      <c r="A143" s="1" t="s">
        <v>274</v>
      </c>
      <c r="B143" s="1" t="s">
        <v>275</v>
      </c>
      <c r="C143" s="1" t="s">
        <v>4</v>
      </c>
      <c r="D143" s="2" t="n">
        <v>-278866.13</v>
      </c>
      <c r="E143" s="10"/>
      <c r="G143" s="4" t="n">
        <f aca="false">-F143-D143</f>
        <v>278866.13</v>
      </c>
    </row>
    <row r="144" customFormat="false" ht="12.75" hidden="false" customHeight="false" outlineLevel="0" collapsed="false">
      <c r="A144" s="1" t="s">
        <v>276</v>
      </c>
      <c r="B144" s="1" t="s">
        <v>277</v>
      </c>
      <c r="C144" s="1" t="s">
        <v>4</v>
      </c>
      <c r="D144" s="2" t="n">
        <v>-283465.58</v>
      </c>
      <c r="E144" s="10" t="s">
        <v>277</v>
      </c>
      <c r="F144" s="4" t="n">
        <v>283465.58</v>
      </c>
      <c r="G144" s="4" t="n">
        <f aca="false">-F144-D144</f>
        <v>0</v>
      </c>
    </row>
    <row r="145" customFormat="false" ht="12.75" hidden="false" customHeight="false" outlineLevel="0" collapsed="false">
      <c r="A145" s="1" t="s">
        <v>278</v>
      </c>
      <c r="B145" s="1" t="s">
        <v>279</v>
      </c>
      <c r="C145" s="1" t="s">
        <v>280</v>
      </c>
      <c r="D145" s="2" t="n">
        <v>-283465.58</v>
      </c>
      <c r="E145" s="10" t="s">
        <v>279</v>
      </c>
      <c r="F145" s="4" t="n">
        <v>283465.58</v>
      </c>
      <c r="G145" s="4" t="n">
        <f aca="false">-F145-D145</f>
        <v>0</v>
      </c>
    </row>
    <row r="146" customFormat="false" ht="12.75" hidden="false" customHeight="false" outlineLevel="0" collapsed="false">
      <c r="A146" s="1" t="s">
        <v>281</v>
      </c>
      <c r="B146" s="1" t="s">
        <v>282</v>
      </c>
      <c r="C146" s="1" t="s">
        <v>4</v>
      </c>
      <c r="D146" s="2" t="n">
        <v>-265993.63</v>
      </c>
      <c r="E146" s="10" t="s">
        <v>282</v>
      </c>
      <c r="F146" s="4" t="n">
        <v>265993.63</v>
      </c>
      <c r="G146" s="4" t="n">
        <f aca="false">-F146-D146</f>
        <v>0</v>
      </c>
    </row>
    <row r="147" customFormat="false" ht="12.75" hidden="false" customHeight="false" outlineLevel="0" collapsed="false">
      <c r="A147" s="1" t="s">
        <v>283</v>
      </c>
      <c r="B147" s="1" t="s">
        <v>284</v>
      </c>
      <c r="C147" s="1" t="s">
        <v>4</v>
      </c>
      <c r="D147" s="2" t="n">
        <v>-147871.92</v>
      </c>
      <c r="E147" s="10" t="s">
        <v>284</v>
      </c>
      <c r="F147" s="4" t="n">
        <v>283465.58</v>
      </c>
      <c r="G147" s="4" t="n">
        <f aca="false">-F147-D147</f>
        <v>-135593.66</v>
      </c>
    </row>
    <row r="148" customFormat="false" ht="12.75" hidden="false" customHeight="false" outlineLevel="0" collapsed="false">
      <c r="A148" s="1" t="s">
        <v>285</v>
      </c>
      <c r="B148" s="1" t="s">
        <v>286</v>
      </c>
      <c r="C148" s="1" t="s">
        <v>4</v>
      </c>
      <c r="D148" s="2" t="n">
        <v>228092.67</v>
      </c>
      <c r="E148" s="10"/>
      <c r="G148" s="4" t="n">
        <f aca="false">-F148-D148</f>
        <v>-228092.67</v>
      </c>
    </row>
    <row r="149" customFormat="false" ht="12.75" hidden="false" customHeight="false" outlineLevel="0" collapsed="false">
      <c r="A149" s="1" t="s">
        <v>287</v>
      </c>
      <c r="B149" s="1" t="s">
        <v>288</v>
      </c>
      <c r="C149" s="1" t="s">
        <v>7</v>
      </c>
      <c r="D149" s="2" t="n">
        <v>-261391.88</v>
      </c>
      <c r="E149" s="10" t="s">
        <v>288</v>
      </c>
      <c r="F149" s="4" t="n">
        <v>261391.88</v>
      </c>
      <c r="G149" s="4" t="n">
        <f aca="false">-F149-D149</f>
        <v>0</v>
      </c>
    </row>
    <row r="150" customFormat="false" ht="12.75" hidden="false" customHeight="false" outlineLevel="0" collapsed="false">
      <c r="A150" s="1" t="s">
        <v>289</v>
      </c>
      <c r="B150" s="1" t="s">
        <v>290</v>
      </c>
      <c r="C150" s="1" t="s">
        <v>7</v>
      </c>
      <c r="D150" s="2" t="n">
        <v>-261391.88</v>
      </c>
      <c r="E150" s="10" t="s">
        <v>290</v>
      </c>
      <c r="F150" s="4" t="n">
        <v>261391.88</v>
      </c>
      <c r="G150" s="4" t="n">
        <f aca="false">-F150-D150</f>
        <v>0</v>
      </c>
    </row>
    <row r="151" customFormat="false" ht="12.75" hidden="false" customHeight="false" outlineLevel="0" collapsed="false">
      <c r="A151" s="1" t="s">
        <v>291</v>
      </c>
      <c r="B151" s="1" t="s">
        <v>292</v>
      </c>
      <c r="C151" s="1" t="s">
        <v>4</v>
      </c>
      <c r="D151" s="2" t="n">
        <v>-283465.58</v>
      </c>
      <c r="E151" s="10" t="s">
        <v>292</v>
      </c>
      <c r="F151" s="4" t="n">
        <v>283465.58</v>
      </c>
      <c r="G151" s="4" t="n">
        <f aca="false">-F151-D151</f>
        <v>0</v>
      </c>
    </row>
    <row r="152" customFormat="false" ht="12.75" hidden="false" customHeight="false" outlineLevel="0" collapsed="false">
      <c r="A152" s="1" t="s">
        <v>293</v>
      </c>
      <c r="B152" s="1" t="s">
        <v>294</v>
      </c>
      <c r="C152" s="1" t="s">
        <v>4</v>
      </c>
      <c r="D152" s="2" t="n">
        <v>-283465.5</v>
      </c>
      <c r="E152" s="10" t="s">
        <v>294</v>
      </c>
      <c r="F152" s="4" t="n">
        <v>283465.58</v>
      </c>
      <c r="G152" s="4" t="n">
        <f aca="false">-F152-D152</f>
        <v>-0.0800000000162982</v>
      </c>
    </row>
    <row r="153" customFormat="false" ht="12.75" hidden="false" customHeight="false" outlineLevel="0" collapsed="false">
      <c r="A153" s="1" t="s">
        <v>295</v>
      </c>
      <c r="B153" s="1" t="s">
        <v>296</v>
      </c>
      <c r="C153" s="1" t="s">
        <v>4</v>
      </c>
      <c r="D153" s="2" t="n">
        <v>-278864.98</v>
      </c>
      <c r="E153" s="10" t="s">
        <v>296</v>
      </c>
      <c r="F153" s="4" t="n">
        <v>278864.98</v>
      </c>
      <c r="G153" s="4" t="n">
        <f aca="false">-F153-D153</f>
        <v>0</v>
      </c>
    </row>
    <row r="154" customFormat="false" ht="12.75" hidden="false" customHeight="false" outlineLevel="0" collapsed="false">
      <c r="A154" s="1" t="s">
        <v>297</v>
      </c>
      <c r="B154" s="1" t="s">
        <v>298</v>
      </c>
      <c r="C154" s="1" t="s">
        <v>4</v>
      </c>
      <c r="D154" s="2" t="n">
        <v>-283465.58</v>
      </c>
      <c r="E154" s="10" t="s">
        <v>298</v>
      </c>
      <c r="F154" s="4" t="n">
        <v>283465.58</v>
      </c>
      <c r="G154" s="4" t="n">
        <f aca="false">-F154-D154</f>
        <v>0</v>
      </c>
    </row>
    <row r="155" customFormat="false" ht="12.75" hidden="false" customHeight="false" outlineLevel="0" collapsed="false">
      <c r="A155" s="1" t="s">
        <v>299</v>
      </c>
      <c r="B155" s="1" t="s">
        <v>300</v>
      </c>
      <c r="C155" s="1" t="s">
        <v>4</v>
      </c>
      <c r="D155" s="2" t="n">
        <v>-204670.08</v>
      </c>
      <c r="E155" s="10" t="s">
        <v>300</v>
      </c>
      <c r="F155" s="4" t="n">
        <v>204670.08</v>
      </c>
      <c r="G155" s="4" t="n">
        <f aca="false">-F155-D155</f>
        <v>0</v>
      </c>
    </row>
    <row r="156" customFormat="false" ht="12.75" hidden="false" customHeight="false" outlineLevel="0" collapsed="false">
      <c r="A156" s="1" t="s">
        <v>301</v>
      </c>
      <c r="B156" s="1" t="s">
        <v>302</v>
      </c>
      <c r="C156" s="1" t="s">
        <v>7</v>
      </c>
      <c r="D156" s="2" t="n">
        <v>-164026.79</v>
      </c>
      <c r="E156" s="10" t="s">
        <v>302</v>
      </c>
      <c r="F156" s="4" t="n">
        <v>196526.79</v>
      </c>
      <c r="G156" s="4" t="n">
        <f aca="false">-F156-D156</f>
        <v>-32500</v>
      </c>
    </row>
    <row r="157" customFormat="false" ht="12.75" hidden="false" customHeight="false" outlineLevel="0" collapsed="false">
      <c r="A157" s="1" t="s">
        <v>303</v>
      </c>
      <c r="B157" s="1" t="s">
        <v>304</v>
      </c>
      <c r="C157" s="1" t="s">
        <v>4</v>
      </c>
      <c r="D157" s="2" t="n">
        <v>-196526.79</v>
      </c>
      <c r="E157" s="10" t="s">
        <v>305</v>
      </c>
      <c r="F157" s="4" t="n">
        <v>196526.79</v>
      </c>
      <c r="G157" s="4" t="n">
        <f aca="false">-F157-D157</f>
        <v>0</v>
      </c>
    </row>
    <row r="158" customFormat="false" ht="12.75" hidden="false" customHeight="false" outlineLevel="0" collapsed="false">
      <c r="E158" s="10" t="s">
        <v>304</v>
      </c>
      <c r="F158" s="4" t="n">
        <v>196526.79</v>
      </c>
      <c r="G158" s="4" t="n">
        <f aca="false">-F158-D158</f>
        <v>-196526.79</v>
      </c>
    </row>
    <row r="159" customFormat="false" ht="12.75" hidden="false" customHeight="false" outlineLevel="0" collapsed="false">
      <c r="A159" s="1" t="s">
        <v>306</v>
      </c>
      <c r="B159" s="1" t="s">
        <v>307</v>
      </c>
      <c r="C159" s="1" t="s">
        <v>4</v>
      </c>
      <c r="D159" s="2" t="n">
        <v>-204670.08</v>
      </c>
      <c r="E159" s="10" t="s">
        <v>307</v>
      </c>
      <c r="F159" s="4" t="n">
        <v>204670.08</v>
      </c>
      <c r="G159" s="4" t="n">
        <f aca="false">-F159-D159</f>
        <v>0</v>
      </c>
    </row>
    <row r="160" customFormat="false" ht="12.75" hidden="false" customHeight="false" outlineLevel="0" collapsed="false">
      <c r="A160" s="1" t="s">
        <v>308</v>
      </c>
      <c r="B160" s="1" t="s">
        <v>309</v>
      </c>
      <c r="C160" s="1" t="s">
        <v>4</v>
      </c>
      <c r="D160" s="2" t="n">
        <v>-196526.79</v>
      </c>
      <c r="E160" s="10" t="s">
        <v>309</v>
      </c>
      <c r="F160" s="4" t="n">
        <v>196526.79</v>
      </c>
      <c r="G160" s="4" t="n">
        <f aca="false">-F160-D160</f>
        <v>0</v>
      </c>
    </row>
    <row r="161" customFormat="false" ht="12.75" hidden="false" customHeight="false" outlineLevel="0" collapsed="false">
      <c r="A161" s="1" t="s">
        <v>310</v>
      </c>
      <c r="B161" s="1" t="s">
        <v>311</v>
      </c>
      <c r="C161" s="1" t="s">
        <v>4</v>
      </c>
      <c r="D161" s="2" t="n">
        <v>-196526.79</v>
      </c>
      <c r="E161" s="10" t="s">
        <v>311</v>
      </c>
      <c r="F161" s="4" t="n">
        <v>196526.79</v>
      </c>
      <c r="G161" s="4" t="n">
        <f aca="false">-F161-D161</f>
        <v>0</v>
      </c>
    </row>
    <row r="162" customFormat="false" ht="12.75" hidden="false" customHeight="false" outlineLevel="0" collapsed="false">
      <c r="A162" s="1" t="s">
        <v>312</v>
      </c>
      <c r="B162" s="1" t="s">
        <v>313</v>
      </c>
      <c r="C162" s="1" t="s">
        <v>4</v>
      </c>
      <c r="D162" s="2" t="n">
        <v>-204670.08</v>
      </c>
      <c r="E162" s="10"/>
      <c r="G162" s="4" t="n">
        <f aca="false">-F162-D162</f>
        <v>204670.08</v>
      </c>
    </row>
    <row r="163" customFormat="false" ht="12.75" hidden="false" customHeight="false" outlineLevel="0" collapsed="false">
      <c r="A163" s="1" t="s">
        <v>314</v>
      </c>
      <c r="B163" s="1" t="s">
        <v>315</v>
      </c>
      <c r="C163" s="1" t="s">
        <v>4</v>
      </c>
      <c r="D163" s="2" t="n">
        <v>-204670.08</v>
      </c>
      <c r="E163" s="10" t="s">
        <v>315</v>
      </c>
      <c r="F163" s="4" t="n">
        <v>204670.08</v>
      </c>
      <c r="G163" s="4" t="n">
        <f aca="false">-F163-D163</f>
        <v>0</v>
      </c>
    </row>
    <row r="164" customFormat="false" ht="12.75" hidden="false" customHeight="false" outlineLevel="0" collapsed="false">
      <c r="A164" s="1" t="s">
        <v>316</v>
      </c>
      <c r="B164" s="1" t="s">
        <v>317</v>
      </c>
      <c r="C164" s="1" t="s">
        <v>4</v>
      </c>
      <c r="D164" s="2" t="n">
        <v>-196526.79</v>
      </c>
      <c r="E164" s="10" t="s">
        <v>317</v>
      </c>
      <c r="F164" s="4" t="n">
        <v>196526.79</v>
      </c>
      <c r="G164" s="4" t="n">
        <f aca="false">-F164-D164</f>
        <v>0</v>
      </c>
    </row>
    <row r="165" customFormat="false" ht="12.75" hidden="false" customHeight="false" outlineLevel="0" collapsed="false">
      <c r="A165" s="1" t="s">
        <v>318</v>
      </c>
      <c r="B165" s="1" t="s">
        <v>319</v>
      </c>
      <c r="C165" s="1" t="s">
        <v>4</v>
      </c>
      <c r="D165" s="2" t="n">
        <v>-196526.79</v>
      </c>
      <c r="E165" s="10" t="s">
        <v>319</v>
      </c>
      <c r="F165" s="4" t="n">
        <v>196526.79</v>
      </c>
      <c r="G165" s="4" t="n">
        <f aca="false">-F165-D165</f>
        <v>0</v>
      </c>
    </row>
    <row r="166" customFormat="false" ht="12.75" hidden="false" customHeight="false" outlineLevel="0" collapsed="false">
      <c r="A166" s="1" t="s">
        <v>320</v>
      </c>
      <c r="B166" s="1" t="s">
        <v>321</v>
      </c>
      <c r="C166" s="1" t="s">
        <v>4</v>
      </c>
      <c r="D166" s="2" t="n">
        <v>-204670.08</v>
      </c>
      <c r="E166" s="10" t="s">
        <v>321</v>
      </c>
      <c r="F166" s="4" t="n">
        <v>204670.08</v>
      </c>
      <c r="G166" s="4" t="n">
        <f aca="false">-F166-D166</f>
        <v>0</v>
      </c>
    </row>
    <row r="167" customFormat="false" ht="12.75" hidden="false" customHeight="false" outlineLevel="0" collapsed="false">
      <c r="A167" s="1" t="s">
        <v>322</v>
      </c>
      <c r="B167" s="1" t="s">
        <v>323</v>
      </c>
      <c r="C167" s="1" t="s">
        <v>4</v>
      </c>
      <c r="D167" s="2" t="n">
        <v>-204670.08</v>
      </c>
      <c r="E167" s="10" t="s">
        <v>323</v>
      </c>
      <c r="F167" s="4" t="n">
        <v>204670.08</v>
      </c>
      <c r="G167" s="4" t="n">
        <f aca="false">-F167-D167</f>
        <v>0</v>
      </c>
    </row>
    <row r="168" customFormat="false" ht="12.75" hidden="false" customHeight="false" outlineLevel="0" collapsed="false">
      <c r="A168" s="1" t="s">
        <v>324</v>
      </c>
      <c r="B168" s="1" t="s">
        <v>325</v>
      </c>
      <c r="C168" s="1" t="s">
        <v>4</v>
      </c>
      <c r="D168" s="2" t="n">
        <v>-204670.08</v>
      </c>
      <c r="E168" s="10" t="s">
        <v>325</v>
      </c>
      <c r="F168" s="4" t="n">
        <v>204670.08</v>
      </c>
      <c r="G168" s="4" t="n">
        <f aca="false">-F168-D168</f>
        <v>0</v>
      </c>
    </row>
    <row r="169" customFormat="false" ht="12.75" hidden="false" customHeight="false" outlineLevel="0" collapsed="false">
      <c r="A169" s="1" t="s">
        <v>326</v>
      </c>
      <c r="B169" s="1" t="s">
        <v>327</v>
      </c>
      <c r="C169" s="1" t="s">
        <v>4</v>
      </c>
      <c r="D169" s="2" t="n">
        <v>114842.47</v>
      </c>
      <c r="E169" s="10" t="s">
        <v>327</v>
      </c>
      <c r="F169" s="4" t="n">
        <v>204670.08</v>
      </c>
      <c r="G169" s="4" t="n">
        <f aca="false">-F169-D169</f>
        <v>-319512.55</v>
      </c>
    </row>
    <row r="170" customFormat="false" ht="12.75" hidden="false" customHeight="false" outlineLevel="0" collapsed="false">
      <c r="A170" s="1" t="s">
        <v>328</v>
      </c>
      <c r="B170" s="1" t="s">
        <v>329</v>
      </c>
      <c r="C170" s="1" t="s">
        <v>4</v>
      </c>
      <c r="D170" s="2" t="n">
        <v>-196526.79</v>
      </c>
      <c r="E170" s="10" t="s">
        <v>329</v>
      </c>
      <c r="F170" s="4" t="n">
        <v>196526.79</v>
      </c>
      <c r="G170" s="4" t="n">
        <f aca="false">-F170-D170</f>
        <v>0</v>
      </c>
    </row>
    <row r="171" customFormat="false" ht="12.75" hidden="false" customHeight="false" outlineLevel="0" collapsed="false">
      <c r="A171" s="1" t="s">
        <v>330</v>
      </c>
      <c r="B171" s="1" t="s">
        <v>331</v>
      </c>
      <c r="C171" s="1" t="s">
        <v>4</v>
      </c>
      <c r="D171" s="2" t="n">
        <v>-196526.79</v>
      </c>
      <c r="E171" s="10" t="s">
        <v>331</v>
      </c>
      <c r="F171" s="4" t="n">
        <v>196526.79</v>
      </c>
      <c r="G171" s="4" t="n">
        <f aca="false">-F171-D171</f>
        <v>0</v>
      </c>
    </row>
    <row r="172" customFormat="false" ht="12.75" hidden="false" customHeight="false" outlineLevel="0" collapsed="false">
      <c r="A172" s="1" t="s">
        <v>332</v>
      </c>
      <c r="B172" s="1" t="s">
        <v>333</v>
      </c>
      <c r="C172" s="1" t="s">
        <v>4</v>
      </c>
      <c r="D172" s="2" t="n">
        <v>-204670.08</v>
      </c>
      <c r="E172" s="10" t="s">
        <v>333</v>
      </c>
      <c r="F172" s="4" t="n">
        <v>204670.08</v>
      </c>
      <c r="G172" s="4" t="n">
        <f aca="false">-F172-D172</f>
        <v>0</v>
      </c>
    </row>
    <row r="173" customFormat="false" ht="12.75" hidden="false" customHeight="false" outlineLevel="0" collapsed="false">
      <c r="A173" s="1" t="s">
        <v>334</v>
      </c>
      <c r="B173" s="1" t="s">
        <v>335</v>
      </c>
      <c r="C173" s="1" t="s">
        <v>4</v>
      </c>
      <c r="D173" s="2" t="n">
        <v>-204670.08</v>
      </c>
      <c r="E173" s="10" t="s">
        <v>335</v>
      </c>
      <c r="F173" s="4" t="n">
        <v>204670.08</v>
      </c>
      <c r="G173" s="4" t="n">
        <f aca="false">-F173-D173</f>
        <v>0</v>
      </c>
    </row>
    <row r="174" customFormat="false" ht="12.75" hidden="false" customHeight="false" outlineLevel="0" collapsed="false">
      <c r="A174" s="1" t="s">
        <v>336</v>
      </c>
      <c r="B174" s="1" t="s">
        <v>337</v>
      </c>
      <c r="C174" s="1" t="s">
        <v>4</v>
      </c>
      <c r="D174" s="2" t="n">
        <v>-204670.08</v>
      </c>
      <c r="E174" s="10"/>
      <c r="G174" s="4" t="n">
        <f aca="false">-F174-D174</f>
        <v>204670.08</v>
      </c>
      <c r="H174" s="11" t="s">
        <v>338</v>
      </c>
    </row>
    <row r="175" customFormat="false" ht="12.75" hidden="false" customHeight="false" outlineLevel="0" collapsed="false">
      <c r="A175" s="1" t="s">
        <v>339</v>
      </c>
      <c r="B175" s="1" t="s">
        <v>340</v>
      </c>
      <c r="C175" s="1" t="s">
        <v>341</v>
      </c>
      <c r="D175" s="2" t="n">
        <v>-196526.79</v>
      </c>
      <c r="E175" s="10" t="s">
        <v>340</v>
      </c>
      <c r="F175" s="4" t="n">
        <v>196526.79</v>
      </c>
      <c r="G175" s="4" t="n">
        <f aca="false">-F175-D175</f>
        <v>0</v>
      </c>
    </row>
    <row r="176" customFormat="false" ht="12.75" hidden="false" customHeight="false" outlineLevel="0" collapsed="false">
      <c r="A176" s="1" t="s">
        <v>342</v>
      </c>
      <c r="B176" s="1" t="s">
        <v>343</v>
      </c>
      <c r="C176" s="1" t="s">
        <v>4</v>
      </c>
      <c r="D176" s="2" t="n">
        <v>-204670.08</v>
      </c>
      <c r="E176" s="10" t="s">
        <v>343</v>
      </c>
      <c r="F176" s="4" t="n">
        <v>204670.08</v>
      </c>
      <c r="G176" s="4" t="n">
        <f aca="false">-F176-D176</f>
        <v>0</v>
      </c>
    </row>
    <row r="177" customFormat="false" ht="12.75" hidden="false" customHeight="false" outlineLevel="0" collapsed="false">
      <c r="E177" s="10" t="s">
        <v>344</v>
      </c>
      <c r="F177" s="4" t="n">
        <v>204670.08</v>
      </c>
      <c r="G177" s="4" t="n">
        <f aca="false">-F177-D177</f>
        <v>-204670.08</v>
      </c>
    </row>
    <row r="178" customFormat="false" ht="12.75" hidden="false" customHeight="false" outlineLevel="0" collapsed="false">
      <c r="E178" s="10" t="s">
        <v>345</v>
      </c>
      <c r="F178" s="4" t="n">
        <v>204670.08</v>
      </c>
      <c r="G178" s="4" t="n">
        <f aca="false">-F178-D178</f>
        <v>-204670.08</v>
      </c>
    </row>
    <row r="179" customFormat="false" ht="12.75" hidden="false" customHeight="false" outlineLevel="0" collapsed="false">
      <c r="A179" s="1" t="s">
        <v>346</v>
      </c>
      <c r="B179" s="1" t="s">
        <v>347</v>
      </c>
      <c r="C179" s="1" t="s">
        <v>4</v>
      </c>
      <c r="D179" s="2" t="n">
        <v>-196526.79</v>
      </c>
      <c r="E179" s="10" t="s">
        <v>347</v>
      </c>
      <c r="F179" s="4" t="n">
        <v>196526.79</v>
      </c>
      <c r="G179" s="4" t="n">
        <f aca="false">-F179-D179</f>
        <v>0</v>
      </c>
    </row>
    <row r="180" customFormat="false" ht="12.75" hidden="false" customHeight="false" outlineLevel="0" collapsed="false">
      <c r="A180" s="1" t="s">
        <v>348</v>
      </c>
      <c r="B180" s="1" t="s">
        <v>349</v>
      </c>
      <c r="C180" s="1" t="s">
        <v>4</v>
      </c>
      <c r="D180" s="2" t="n">
        <v>-204670.08</v>
      </c>
      <c r="E180" s="10"/>
      <c r="G180" s="4" t="n">
        <f aca="false">-F180-D180</f>
        <v>204670.08</v>
      </c>
    </row>
    <row r="181" customFormat="false" ht="12.75" hidden="false" customHeight="false" outlineLevel="0" collapsed="false">
      <c r="A181" s="1" t="s">
        <v>350</v>
      </c>
      <c r="B181" s="1" t="s">
        <v>351</v>
      </c>
      <c r="C181" s="1" t="s">
        <v>4</v>
      </c>
      <c r="D181" s="2" t="n">
        <v>-204670.08</v>
      </c>
      <c r="E181" s="10" t="s">
        <v>351</v>
      </c>
      <c r="F181" s="4" t="n">
        <v>204670.08</v>
      </c>
      <c r="G181" s="4" t="n">
        <f aca="false">-F181-D181</f>
        <v>0</v>
      </c>
    </row>
    <row r="182" customFormat="false" ht="12.75" hidden="false" customHeight="false" outlineLevel="0" collapsed="false">
      <c r="A182" s="1" t="s">
        <v>352</v>
      </c>
      <c r="B182" s="1" t="s">
        <v>353</v>
      </c>
      <c r="C182" s="1" t="s">
        <v>354</v>
      </c>
      <c r="D182" s="2" t="n">
        <v>-325859.18</v>
      </c>
      <c r="E182" s="10"/>
      <c r="G182" s="4" t="n">
        <f aca="false">-F182-D182</f>
        <v>325859.18</v>
      </c>
    </row>
    <row r="183" customFormat="false" ht="12.75" hidden="false" customHeight="false" outlineLevel="0" collapsed="false">
      <c r="A183" s="1" t="s">
        <v>355</v>
      </c>
      <c r="B183" s="1" t="s">
        <v>353</v>
      </c>
      <c r="C183" s="1" t="s">
        <v>354</v>
      </c>
      <c r="D183" s="2" t="n">
        <v>-355267.1</v>
      </c>
      <c r="E183" s="10"/>
      <c r="G183" s="4" t="n">
        <f aca="false">-F183-D183</f>
        <v>355267.1</v>
      </c>
    </row>
    <row r="184" customFormat="false" ht="12.75" hidden="false" customHeight="false" outlineLevel="0" collapsed="false">
      <c r="A184" s="1" t="s">
        <v>356</v>
      </c>
      <c r="B184" s="1" t="s">
        <v>357</v>
      </c>
      <c r="C184" s="1" t="s">
        <v>7</v>
      </c>
      <c r="D184" s="2" t="n">
        <v>-149264.15</v>
      </c>
      <c r="E184" s="10" t="s">
        <v>357</v>
      </c>
      <c r="F184" s="4" t="n">
        <v>149264.16</v>
      </c>
      <c r="G184" s="4" t="n">
        <f aca="false">-F184-D184</f>
        <v>-0.0100000000093132</v>
      </c>
    </row>
    <row r="185" customFormat="false" ht="12.75" hidden="false" customHeight="false" outlineLevel="0" collapsed="false">
      <c r="A185" s="1" t="s">
        <v>358</v>
      </c>
      <c r="B185" s="1" t="s">
        <v>359</v>
      </c>
      <c r="C185" s="1" t="s">
        <v>4</v>
      </c>
      <c r="D185" s="2" t="n">
        <v>-19076.43</v>
      </c>
      <c r="E185" s="10"/>
      <c r="G185" s="4" t="n">
        <f aca="false">-F185-D185</f>
        <v>19076.43</v>
      </c>
    </row>
    <row r="186" customFormat="false" ht="12.75" hidden="false" customHeight="false" outlineLevel="0" collapsed="false">
      <c r="A186" s="1" t="s">
        <v>360</v>
      </c>
      <c r="B186" s="1" t="s">
        <v>361</v>
      </c>
      <c r="C186" s="1" t="s">
        <v>4</v>
      </c>
      <c r="D186" s="2" t="n">
        <v>-150206.96</v>
      </c>
      <c r="E186" s="10" t="s">
        <v>361</v>
      </c>
      <c r="F186" s="4" t="n">
        <v>150206.96</v>
      </c>
      <c r="G186" s="4" t="n">
        <f aca="false">-F186-D186</f>
        <v>0</v>
      </c>
    </row>
    <row r="187" customFormat="false" ht="12.75" hidden="false" customHeight="false" outlineLevel="0" collapsed="false">
      <c r="A187" s="1" t="s">
        <v>362</v>
      </c>
      <c r="B187" s="1" t="s">
        <v>363</v>
      </c>
      <c r="C187" s="1" t="s">
        <v>4</v>
      </c>
      <c r="D187" s="2" t="n">
        <v>-141113.91</v>
      </c>
      <c r="E187" s="10" t="s">
        <v>363</v>
      </c>
      <c r="F187" s="4" t="n">
        <v>141113.91</v>
      </c>
      <c r="G187" s="4" t="n">
        <f aca="false">-F187-D187</f>
        <v>0</v>
      </c>
    </row>
    <row r="188" customFormat="false" ht="12.75" hidden="false" customHeight="false" outlineLevel="0" collapsed="false">
      <c r="A188" s="1" t="s">
        <v>364</v>
      </c>
      <c r="B188" s="1" t="s">
        <v>365</v>
      </c>
      <c r="C188" s="1" t="s">
        <v>4</v>
      </c>
      <c r="D188" s="2" t="n">
        <v>-150206.96</v>
      </c>
      <c r="E188" s="10" t="s">
        <v>365</v>
      </c>
      <c r="F188" s="4" t="n">
        <v>150206.96</v>
      </c>
      <c r="G188" s="4" t="n">
        <f aca="false">-F188-D188</f>
        <v>0</v>
      </c>
    </row>
    <row r="189" customFormat="false" ht="12.75" hidden="false" customHeight="false" outlineLevel="0" collapsed="false">
      <c r="A189" s="1" t="s">
        <v>366</v>
      </c>
      <c r="B189" s="1" t="s">
        <v>367</v>
      </c>
      <c r="C189" s="1" t="s">
        <v>4</v>
      </c>
      <c r="D189" s="2" t="n">
        <v>-141113.91</v>
      </c>
      <c r="E189" s="10" t="s">
        <v>367</v>
      </c>
      <c r="F189" s="4" t="n">
        <v>141113.91</v>
      </c>
      <c r="G189" s="4" t="n">
        <f aca="false">-F189-D189</f>
        <v>0</v>
      </c>
    </row>
    <row r="190" customFormat="false" ht="12.75" hidden="false" customHeight="false" outlineLevel="0" collapsed="false">
      <c r="A190" s="1" t="s">
        <v>368</v>
      </c>
      <c r="B190" s="1" t="s">
        <v>369</v>
      </c>
      <c r="C190" s="1" t="s">
        <v>4</v>
      </c>
      <c r="D190" s="2" t="n">
        <v>-150206.96</v>
      </c>
      <c r="E190" s="10" t="s">
        <v>369</v>
      </c>
      <c r="F190" s="4" t="n">
        <v>150206.96</v>
      </c>
      <c r="G190" s="4" t="n">
        <f aca="false">-F190-D190</f>
        <v>0</v>
      </c>
    </row>
    <row r="191" customFormat="false" ht="12.75" hidden="false" customHeight="false" outlineLevel="0" collapsed="false">
      <c r="A191" s="1" t="s">
        <v>370</v>
      </c>
      <c r="B191" s="1" t="s">
        <v>371</v>
      </c>
      <c r="C191" s="1" t="s">
        <v>4</v>
      </c>
      <c r="D191" s="2" t="n">
        <v>-159298.86</v>
      </c>
      <c r="E191" s="10" t="s">
        <v>371</v>
      </c>
      <c r="F191" s="4" t="n">
        <v>159298.86</v>
      </c>
      <c r="G191" s="4" t="n">
        <f aca="false">-F191-D191</f>
        <v>0</v>
      </c>
    </row>
    <row r="192" customFormat="false" ht="12.75" hidden="false" customHeight="false" outlineLevel="0" collapsed="false">
      <c r="A192" s="1" t="s">
        <v>372</v>
      </c>
      <c r="B192" s="1" t="s">
        <v>373</v>
      </c>
      <c r="C192" s="1" t="s">
        <v>4</v>
      </c>
      <c r="D192" s="2" t="n">
        <v>-159298.86</v>
      </c>
      <c r="E192" s="10" t="s">
        <v>373</v>
      </c>
      <c r="F192" s="4" t="n">
        <v>159298.86</v>
      </c>
      <c r="G192" s="4" t="n">
        <f aca="false">-F192-D192</f>
        <v>0</v>
      </c>
    </row>
    <row r="193" customFormat="false" ht="12.75" hidden="false" customHeight="false" outlineLevel="0" collapsed="false">
      <c r="A193" s="1" t="s">
        <v>374</v>
      </c>
      <c r="B193" s="1" t="s">
        <v>375</v>
      </c>
      <c r="C193" s="1" t="s">
        <v>376</v>
      </c>
      <c r="D193" s="2" t="n">
        <v>-149264.15</v>
      </c>
      <c r="E193" s="10" t="s">
        <v>375</v>
      </c>
      <c r="F193" s="4" t="n">
        <v>149264.15</v>
      </c>
      <c r="G193" s="4" t="n">
        <f aca="false">-F193-D193</f>
        <v>0</v>
      </c>
    </row>
    <row r="194" customFormat="false" ht="12.75" hidden="false" customHeight="false" outlineLevel="0" collapsed="false">
      <c r="A194" s="1" t="s">
        <v>377</v>
      </c>
      <c r="B194" s="1" t="s">
        <v>378</v>
      </c>
      <c r="C194" s="1" t="s">
        <v>4</v>
      </c>
      <c r="D194" s="2" t="n">
        <v>-159298.86</v>
      </c>
      <c r="E194" s="10" t="s">
        <v>378</v>
      </c>
      <c r="F194" s="4" t="n">
        <v>159298.86</v>
      </c>
      <c r="G194" s="4" t="n">
        <f aca="false">-F194-D194</f>
        <v>0</v>
      </c>
    </row>
    <row r="195" customFormat="false" ht="12.75" hidden="false" customHeight="false" outlineLevel="0" collapsed="false">
      <c r="A195" s="1" t="s">
        <v>379</v>
      </c>
      <c r="B195" s="1" t="s">
        <v>380</v>
      </c>
      <c r="C195" s="1" t="s">
        <v>4</v>
      </c>
      <c r="D195" s="2" t="n">
        <v>-159298.86</v>
      </c>
      <c r="E195" s="10" t="s">
        <v>380</v>
      </c>
      <c r="F195" s="4" t="n">
        <v>159298.86</v>
      </c>
      <c r="G195" s="4" t="n">
        <f aca="false">-F195-D195</f>
        <v>0</v>
      </c>
    </row>
    <row r="196" customFormat="false" ht="12.75" hidden="false" customHeight="false" outlineLevel="0" collapsed="false">
      <c r="A196" s="1" t="s">
        <v>381</v>
      </c>
      <c r="B196" s="1" t="s">
        <v>382</v>
      </c>
      <c r="C196" s="1" t="s">
        <v>4</v>
      </c>
      <c r="D196" s="2" t="n">
        <v>54668.81</v>
      </c>
      <c r="E196" s="10"/>
      <c r="G196" s="4" t="n">
        <f aca="false">-F196-D196</f>
        <v>-54668.81</v>
      </c>
    </row>
    <row r="197" customFormat="false" ht="12.75" hidden="false" customHeight="false" outlineLevel="0" collapsed="false">
      <c r="A197" s="1" t="s">
        <v>383</v>
      </c>
      <c r="B197" s="1" t="s">
        <v>384</v>
      </c>
      <c r="C197" s="1" t="s">
        <v>4</v>
      </c>
      <c r="D197" s="2" t="n">
        <v>-159298.86</v>
      </c>
      <c r="E197" s="10" t="s">
        <v>384</v>
      </c>
      <c r="F197" s="4" t="n">
        <v>159298.86</v>
      </c>
      <c r="G197" s="4" t="n">
        <f aca="false">-F197-D197</f>
        <v>0</v>
      </c>
    </row>
    <row r="198" customFormat="false" ht="12.75" hidden="false" customHeight="false" outlineLevel="0" collapsed="false">
      <c r="A198" s="1" t="s">
        <v>385</v>
      </c>
      <c r="B198" s="1" t="s">
        <v>386</v>
      </c>
      <c r="C198" s="1" t="s">
        <v>4</v>
      </c>
      <c r="D198" s="2" t="n">
        <v>-159298.86</v>
      </c>
      <c r="E198" s="10" t="s">
        <v>386</v>
      </c>
      <c r="F198" s="4" t="n">
        <v>159298.86</v>
      </c>
      <c r="G198" s="4" t="n">
        <f aca="false">-F198-D198</f>
        <v>0</v>
      </c>
    </row>
    <row r="199" customFormat="false" ht="12.75" hidden="false" customHeight="false" outlineLevel="0" collapsed="false">
      <c r="A199" s="1" t="s">
        <v>387</v>
      </c>
      <c r="B199" s="1" t="s">
        <v>388</v>
      </c>
      <c r="C199" s="1" t="s">
        <v>389</v>
      </c>
      <c r="D199" s="2" t="n">
        <v>-149264.15</v>
      </c>
      <c r="E199" s="10" t="s">
        <v>388</v>
      </c>
      <c r="F199" s="4" t="n">
        <v>149264.16</v>
      </c>
      <c r="G199" s="4" t="n">
        <f aca="false">-F199-D199</f>
        <v>-0.0100000000093132</v>
      </c>
    </row>
    <row r="200" customFormat="false" ht="12.75" hidden="false" customHeight="false" outlineLevel="0" collapsed="false">
      <c r="A200" s="1" t="s">
        <v>390</v>
      </c>
      <c r="B200" s="1" t="s">
        <v>391</v>
      </c>
      <c r="C200" s="1" t="s">
        <v>7</v>
      </c>
      <c r="D200" s="2" t="n">
        <v>-149264.15</v>
      </c>
      <c r="E200" s="10" t="s">
        <v>391</v>
      </c>
      <c r="F200" s="4" t="n">
        <v>149264.16</v>
      </c>
      <c r="G200" s="4" t="n">
        <f aca="false">-F200-D200</f>
        <v>-0.0100000000093132</v>
      </c>
    </row>
    <row r="201" customFormat="false" ht="12.75" hidden="false" customHeight="false" outlineLevel="0" collapsed="false">
      <c r="E201" s="10" t="s">
        <v>392</v>
      </c>
      <c r="F201" s="4" t="n">
        <v>12182.86</v>
      </c>
      <c r="G201" s="4" t="n">
        <f aca="false">-F201-D201</f>
        <v>-12182.86</v>
      </c>
    </row>
    <row r="202" customFormat="false" ht="12.75" hidden="false" customHeight="false" outlineLevel="0" collapsed="false">
      <c r="A202" s="1" t="s">
        <v>393</v>
      </c>
      <c r="B202" s="1" t="s">
        <v>394</v>
      </c>
      <c r="C202" s="1" t="s">
        <v>4</v>
      </c>
      <c r="D202" s="2" t="n">
        <v>-150206.96</v>
      </c>
      <c r="E202" s="10" t="s">
        <v>394</v>
      </c>
      <c r="F202" s="4" t="n">
        <v>150206.96</v>
      </c>
      <c r="G202" s="4" t="n">
        <f aca="false">-F202-D202</f>
        <v>0</v>
      </c>
    </row>
    <row r="203" customFormat="false" ht="12.75" hidden="false" customHeight="false" outlineLevel="0" collapsed="false">
      <c r="A203" s="1" t="s">
        <v>395</v>
      </c>
      <c r="B203" s="1" t="s">
        <v>396</v>
      </c>
      <c r="C203" s="1" t="s">
        <v>4</v>
      </c>
      <c r="D203" s="2" t="n">
        <v>-150206.96</v>
      </c>
      <c r="E203" s="10" t="s">
        <v>396</v>
      </c>
      <c r="F203" s="4" t="n">
        <v>150206.96</v>
      </c>
      <c r="G203" s="4" t="n">
        <f aca="false">-F203-D203</f>
        <v>0</v>
      </c>
    </row>
    <row r="204" customFormat="false" ht="12.75" hidden="false" customHeight="false" outlineLevel="0" collapsed="false">
      <c r="A204" s="1" t="s">
        <v>397</v>
      </c>
      <c r="B204" s="1" t="s">
        <v>398</v>
      </c>
      <c r="C204" s="1" t="s">
        <v>4</v>
      </c>
      <c r="D204" s="2" t="n">
        <v>-150206.96</v>
      </c>
      <c r="E204" s="10" t="s">
        <v>398</v>
      </c>
      <c r="F204" s="4" t="n">
        <v>150206.96</v>
      </c>
      <c r="G204" s="4" t="n">
        <f aca="false">-F204-D204</f>
        <v>0</v>
      </c>
    </row>
    <row r="205" customFormat="false" ht="12.75" hidden="false" customHeight="false" outlineLevel="0" collapsed="false">
      <c r="A205" s="1" t="s">
        <v>399</v>
      </c>
      <c r="B205" s="1" t="s">
        <v>400</v>
      </c>
      <c r="C205" s="1" t="s">
        <v>401</v>
      </c>
      <c r="D205" s="2" t="n">
        <v>-158356.05</v>
      </c>
      <c r="E205" s="10" t="s">
        <v>400</v>
      </c>
      <c r="F205" s="4" t="n">
        <v>158356.05</v>
      </c>
      <c r="G205" s="4" t="n">
        <f aca="false">-F205-D205</f>
        <v>0</v>
      </c>
    </row>
    <row r="206" customFormat="false" ht="12.75" hidden="false" customHeight="false" outlineLevel="0" collapsed="false">
      <c r="A206" s="1" t="s">
        <v>402</v>
      </c>
      <c r="B206" s="1" t="s">
        <v>403</v>
      </c>
      <c r="C206" s="1" t="s">
        <v>404</v>
      </c>
      <c r="D206" s="2" t="n">
        <v>124956.31</v>
      </c>
      <c r="E206" s="10"/>
      <c r="G206" s="4" t="n">
        <f aca="false">-F206-D206</f>
        <v>-124956.31</v>
      </c>
    </row>
    <row r="207" customFormat="false" ht="12.75" hidden="false" customHeight="false" outlineLevel="0" collapsed="false">
      <c r="A207" s="1" t="s">
        <v>405</v>
      </c>
      <c r="B207" s="1" t="s">
        <v>406</v>
      </c>
      <c r="C207" s="1" t="s">
        <v>4</v>
      </c>
      <c r="D207" s="2" t="n">
        <v>-141113.91</v>
      </c>
      <c r="E207" s="10" t="s">
        <v>406</v>
      </c>
      <c r="F207" s="4" t="n">
        <v>141113.91</v>
      </c>
      <c r="G207" s="4" t="n">
        <f aca="false">-F207-D207</f>
        <v>0</v>
      </c>
    </row>
    <row r="208" customFormat="false" ht="12.75" hidden="false" customHeight="false" outlineLevel="0" collapsed="false">
      <c r="A208" s="1" t="s">
        <v>407</v>
      </c>
      <c r="B208" s="1" t="s">
        <v>408</v>
      </c>
      <c r="C208" s="1" t="s">
        <v>4</v>
      </c>
      <c r="D208" s="2" t="n">
        <v>-159298.86</v>
      </c>
      <c r="E208" s="10" t="s">
        <v>408</v>
      </c>
      <c r="F208" s="4" t="n">
        <v>159298.86</v>
      </c>
      <c r="G208" s="4" t="n">
        <f aca="false">-F208-D208</f>
        <v>0</v>
      </c>
    </row>
    <row r="209" customFormat="false" ht="12.75" hidden="false" customHeight="false" outlineLevel="0" collapsed="false">
      <c r="A209" s="1" t="s">
        <v>409</v>
      </c>
      <c r="B209" s="1" t="s">
        <v>410</v>
      </c>
      <c r="C209" s="1" t="s">
        <v>4</v>
      </c>
      <c r="D209" s="2" t="n">
        <v>113518.55</v>
      </c>
      <c r="E209" s="10"/>
      <c r="G209" s="4" t="n">
        <f aca="false">-F209-D209</f>
        <v>-113518.55</v>
      </c>
    </row>
    <row r="210" customFormat="false" ht="12.75" hidden="false" customHeight="false" outlineLevel="0" collapsed="false">
      <c r="A210" s="1" t="s">
        <v>411</v>
      </c>
      <c r="B210" s="1" t="s">
        <v>412</v>
      </c>
      <c r="C210" s="1" t="s">
        <v>7</v>
      </c>
      <c r="D210" s="2" t="n">
        <v>-149264.15</v>
      </c>
      <c r="E210" s="10" t="s">
        <v>412</v>
      </c>
      <c r="F210" s="4" t="n">
        <v>149264.16</v>
      </c>
      <c r="G210" s="4" t="n">
        <f aca="false">-F210-D210</f>
        <v>-0.0100000000093132</v>
      </c>
    </row>
    <row r="211" customFormat="false" ht="12.75" hidden="false" customHeight="false" outlineLevel="0" collapsed="false">
      <c r="A211" s="1" t="s">
        <v>413</v>
      </c>
      <c r="B211" s="1" t="s">
        <v>414</v>
      </c>
      <c r="C211" s="1" t="s">
        <v>4</v>
      </c>
      <c r="D211" s="2" t="n">
        <v>-20567.73</v>
      </c>
      <c r="E211" s="10"/>
      <c r="G211" s="4" t="n">
        <f aca="false">-F211-D211</f>
        <v>20567.73</v>
      </c>
    </row>
    <row r="212" customFormat="false" ht="12.75" hidden="false" customHeight="false" outlineLevel="0" collapsed="false">
      <c r="A212" s="1" t="s">
        <v>415</v>
      </c>
      <c r="B212" s="1" t="s">
        <v>416</v>
      </c>
      <c r="C212" s="1" t="s">
        <v>4</v>
      </c>
      <c r="D212" s="2" t="n">
        <v>-141113.91</v>
      </c>
      <c r="E212" s="10" t="s">
        <v>416</v>
      </c>
      <c r="F212" s="4" t="n">
        <v>141113.91</v>
      </c>
      <c r="G212" s="4" t="n">
        <f aca="false">-F212-D212</f>
        <v>0</v>
      </c>
    </row>
    <row r="213" customFormat="false" ht="12.75" hidden="false" customHeight="false" outlineLevel="0" collapsed="false">
      <c r="A213" s="1" t="s">
        <v>417</v>
      </c>
      <c r="B213" s="1" t="s">
        <v>418</v>
      </c>
      <c r="C213" s="1" t="s">
        <v>201</v>
      </c>
      <c r="D213" s="2" t="n">
        <v>-125623.6</v>
      </c>
      <c r="E213" s="10"/>
      <c r="G213" s="4" t="n">
        <f aca="false">-F213-D213</f>
        <v>125623.6</v>
      </c>
    </row>
    <row r="214" customFormat="false" ht="12.75" hidden="false" customHeight="false" outlineLevel="0" collapsed="false">
      <c r="A214" s="1" t="s">
        <v>419</v>
      </c>
      <c r="B214" s="1" t="s">
        <v>420</v>
      </c>
      <c r="C214" s="1" t="s">
        <v>4</v>
      </c>
      <c r="D214" s="2" t="n">
        <v>-23138.99</v>
      </c>
      <c r="E214" s="10" t="s">
        <v>420</v>
      </c>
      <c r="F214" s="4" t="n">
        <v>135658.31</v>
      </c>
      <c r="G214" s="4" t="n">
        <f aca="false">-F214-D214</f>
        <v>-112519.32</v>
      </c>
    </row>
    <row r="215" customFormat="false" ht="12.75" hidden="false" customHeight="false" outlineLevel="0" collapsed="false">
      <c r="A215" s="1" t="s">
        <v>421</v>
      </c>
      <c r="B215" s="1" t="s">
        <v>422</v>
      </c>
      <c r="C215" s="1" t="s">
        <v>401</v>
      </c>
      <c r="D215" s="2" t="n">
        <v>-135658.31</v>
      </c>
      <c r="E215" s="10" t="s">
        <v>422</v>
      </c>
      <c r="F215" s="4" t="n">
        <v>135658.31</v>
      </c>
      <c r="G215" s="4" t="n">
        <f aca="false">-F215-D215</f>
        <v>0</v>
      </c>
    </row>
    <row r="216" customFormat="false" ht="12.75" hidden="false" customHeight="false" outlineLevel="0" collapsed="false">
      <c r="A216" s="1" t="s">
        <v>423</v>
      </c>
      <c r="B216" s="1" t="s">
        <v>424</v>
      </c>
      <c r="C216" s="1" t="s">
        <v>251</v>
      </c>
      <c r="D216" s="2" t="n">
        <v>-138476.96</v>
      </c>
      <c r="E216" s="10" t="s">
        <v>424</v>
      </c>
      <c r="F216" s="4" t="n">
        <v>138476.96</v>
      </c>
      <c r="G216" s="4" t="n">
        <f aca="false">-F216-D216</f>
        <v>0</v>
      </c>
    </row>
    <row r="217" customFormat="false" ht="12.75" hidden="false" customHeight="false" outlineLevel="0" collapsed="false">
      <c r="E217" s="10" t="s">
        <v>425</v>
      </c>
      <c r="F217" s="4" t="n">
        <v>125622.45</v>
      </c>
      <c r="G217" s="4" t="n">
        <f aca="false">-F217-D217</f>
        <v>-125622.45</v>
      </c>
    </row>
    <row r="218" customFormat="false" ht="12.75" hidden="false" customHeight="false" outlineLevel="0" collapsed="false">
      <c r="A218" s="1" t="s">
        <v>426</v>
      </c>
      <c r="B218" s="1" t="s">
        <v>427</v>
      </c>
      <c r="C218" s="1" t="s">
        <v>4</v>
      </c>
      <c r="D218" s="2" t="n">
        <v>-138476.96</v>
      </c>
      <c r="E218" s="10" t="s">
        <v>427</v>
      </c>
      <c r="F218" s="4" t="n">
        <v>138476.96</v>
      </c>
      <c r="G218" s="4" t="n">
        <f aca="false">-F218-D218</f>
        <v>0</v>
      </c>
    </row>
    <row r="219" customFormat="false" ht="12.75" hidden="false" customHeight="false" outlineLevel="0" collapsed="false">
      <c r="A219" s="1" t="s">
        <v>428</v>
      </c>
      <c r="B219" s="1" t="s">
        <v>429</v>
      </c>
      <c r="C219" s="1" t="s">
        <v>4</v>
      </c>
      <c r="D219" s="2" t="n">
        <v>-135658.31</v>
      </c>
      <c r="E219" s="10" t="s">
        <v>429</v>
      </c>
      <c r="F219" s="4" t="n">
        <v>135658.31</v>
      </c>
      <c r="G219" s="4" t="n">
        <f aca="false">-F219-D219</f>
        <v>0</v>
      </c>
    </row>
    <row r="220" customFormat="false" ht="12.75" hidden="false" customHeight="false" outlineLevel="0" collapsed="false">
      <c r="A220" s="1" t="s">
        <v>430</v>
      </c>
      <c r="B220" s="1" t="s">
        <v>431</v>
      </c>
      <c r="C220" s="1" t="s">
        <v>4</v>
      </c>
      <c r="D220" s="2" t="n">
        <v>-138476.96</v>
      </c>
      <c r="E220" s="10" t="s">
        <v>431</v>
      </c>
      <c r="F220" s="4" t="n">
        <v>138476.96</v>
      </c>
      <c r="G220" s="4" t="n">
        <f aca="false">-F220-D220</f>
        <v>0</v>
      </c>
    </row>
    <row r="221" customFormat="false" ht="12.75" hidden="false" customHeight="false" outlineLevel="0" collapsed="false">
      <c r="A221" s="1" t="s">
        <v>432</v>
      </c>
      <c r="B221" s="1" t="s">
        <v>433</v>
      </c>
      <c r="C221" s="1" t="s">
        <v>4</v>
      </c>
      <c r="D221" s="2" t="n">
        <v>-126565.26</v>
      </c>
      <c r="E221" s="10" t="s">
        <v>433</v>
      </c>
      <c r="F221" s="4" t="n">
        <v>126565.26</v>
      </c>
      <c r="G221" s="4" t="n">
        <f aca="false">-F221-D221</f>
        <v>0</v>
      </c>
    </row>
    <row r="222" customFormat="false" ht="12.75" hidden="false" customHeight="false" outlineLevel="0" collapsed="false">
      <c r="E222" s="10" t="s">
        <v>434</v>
      </c>
      <c r="F222" s="4" t="n">
        <v>126565.26</v>
      </c>
      <c r="G222" s="4" t="n">
        <f aca="false">-F222-D222</f>
        <v>-126565.26</v>
      </c>
    </row>
    <row r="223" customFormat="false" ht="12.75" hidden="false" customHeight="false" outlineLevel="0" collapsed="false">
      <c r="A223" s="1" t="s">
        <v>435</v>
      </c>
      <c r="B223" s="1" t="s">
        <v>436</v>
      </c>
      <c r="C223" s="1" t="s">
        <v>4</v>
      </c>
      <c r="D223" s="2" t="n">
        <v>-147568.86</v>
      </c>
      <c r="E223" s="10" t="s">
        <v>436</v>
      </c>
      <c r="F223" s="4" t="n">
        <v>147568.86</v>
      </c>
      <c r="G223" s="4" t="n">
        <f aca="false">-F223-D223</f>
        <v>0</v>
      </c>
    </row>
    <row r="224" customFormat="false" ht="12.75" hidden="false" customHeight="false" outlineLevel="0" collapsed="false">
      <c r="A224" s="1" t="s">
        <v>437</v>
      </c>
      <c r="B224" s="1" t="s">
        <v>438</v>
      </c>
      <c r="C224" s="1" t="s">
        <v>439</v>
      </c>
      <c r="D224" s="2" t="n">
        <v>-126565.26</v>
      </c>
      <c r="E224" s="10" t="s">
        <v>440</v>
      </c>
      <c r="F224" s="4" t="n">
        <v>126565.26</v>
      </c>
      <c r="G224" s="4" t="n">
        <f aca="false">-F224-D224</f>
        <v>0</v>
      </c>
    </row>
    <row r="225" customFormat="false" ht="12.75" hidden="false" customHeight="false" outlineLevel="0" collapsed="false">
      <c r="A225" s="1" t="s">
        <v>441</v>
      </c>
      <c r="B225" s="1" t="s">
        <v>440</v>
      </c>
      <c r="C225" s="1" t="s">
        <v>439</v>
      </c>
      <c r="D225" s="2" t="n">
        <v>-126565.26</v>
      </c>
      <c r="E225" s="10"/>
      <c r="G225" s="4" t="n">
        <f aca="false">-F225-D225</f>
        <v>126565.26</v>
      </c>
    </row>
    <row r="226" customFormat="false" ht="12.75" hidden="false" customHeight="false" outlineLevel="0" collapsed="false">
      <c r="A226" s="1" t="s">
        <v>442</v>
      </c>
      <c r="B226" s="1" t="s">
        <v>443</v>
      </c>
      <c r="C226" s="1" t="s">
        <v>444</v>
      </c>
      <c r="D226" s="2" t="n">
        <v>-135658.31</v>
      </c>
      <c r="E226" s="10" t="s">
        <v>443</v>
      </c>
      <c r="F226" s="4" t="n">
        <v>135658.31</v>
      </c>
      <c r="G226" s="4" t="n">
        <f aca="false">-F226-D226</f>
        <v>0</v>
      </c>
    </row>
    <row r="227" customFormat="false" ht="12.75" hidden="false" customHeight="false" outlineLevel="0" collapsed="false">
      <c r="A227" s="1" t="s">
        <v>445</v>
      </c>
      <c r="B227" s="1" t="s">
        <v>446</v>
      </c>
      <c r="C227" s="1" t="s">
        <v>4</v>
      </c>
      <c r="D227" s="2" t="n">
        <v>-138476.96</v>
      </c>
      <c r="E227" s="10" t="s">
        <v>446</v>
      </c>
      <c r="F227" s="4" t="n">
        <v>138476.96</v>
      </c>
      <c r="G227" s="4" t="n">
        <f aca="false">-F227-D227</f>
        <v>0</v>
      </c>
    </row>
    <row r="228" customFormat="false" ht="12.75" hidden="false" customHeight="false" outlineLevel="0" collapsed="false">
      <c r="A228" s="1" t="s">
        <v>447</v>
      </c>
      <c r="B228" s="1" t="s">
        <v>448</v>
      </c>
      <c r="C228" s="1" t="s">
        <v>4</v>
      </c>
      <c r="D228" s="2" t="n">
        <v>-138476.96</v>
      </c>
      <c r="E228" s="10" t="s">
        <v>448</v>
      </c>
      <c r="F228" s="4" t="n">
        <v>138476.96</v>
      </c>
      <c r="G228" s="4" t="n">
        <f aca="false">-F228-D228</f>
        <v>0</v>
      </c>
    </row>
    <row r="229" customFormat="false" ht="12.75" hidden="false" customHeight="false" outlineLevel="0" collapsed="false">
      <c r="A229" s="1" t="s">
        <v>449</v>
      </c>
      <c r="B229" s="1" t="s">
        <v>450</v>
      </c>
      <c r="C229" s="1" t="s">
        <v>401</v>
      </c>
      <c r="D229" s="2" t="n">
        <v>-147568.86</v>
      </c>
      <c r="E229" s="10" t="s">
        <v>450</v>
      </c>
      <c r="F229" s="4" t="n">
        <v>147568.86</v>
      </c>
      <c r="G229" s="4" t="n">
        <f aca="false">-F229-D229</f>
        <v>0</v>
      </c>
    </row>
    <row r="230" customFormat="false" ht="12.75" hidden="false" customHeight="false" outlineLevel="0" collapsed="false">
      <c r="A230" s="1" t="s">
        <v>451</v>
      </c>
      <c r="B230" s="1" t="s">
        <v>452</v>
      </c>
      <c r="C230" s="1" t="s">
        <v>4</v>
      </c>
      <c r="D230" s="2" t="n">
        <v>-147568.86</v>
      </c>
      <c r="E230" s="10" t="s">
        <v>452</v>
      </c>
      <c r="F230" s="4" t="n">
        <v>147568.86</v>
      </c>
      <c r="G230" s="4" t="n">
        <f aca="false">-F230-D230</f>
        <v>0</v>
      </c>
    </row>
    <row r="231" customFormat="false" ht="12.75" hidden="false" customHeight="false" outlineLevel="0" collapsed="false">
      <c r="A231" s="1" t="s">
        <v>453</v>
      </c>
      <c r="B231" s="1" t="s">
        <v>454</v>
      </c>
      <c r="C231" s="1" t="s">
        <v>4</v>
      </c>
      <c r="D231" s="2" t="n">
        <v>-147568.86</v>
      </c>
      <c r="E231" s="10" t="s">
        <v>454</v>
      </c>
      <c r="F231" s="4" t="n">
        <v>147568.86</v>
      </c>
      <c r="G231" s="4" t="n">
        <f aca="false">-F231-D231</f>
        <v>0</v>
      </c>
    </row>
    <row r="232" customFormat="false" ht="12.75" hidden="false" customHeight="false" outlineLevel="0" collapsed="false">
      <c r="A232" s="1" t="s">
        <v>455</v>
      </c>
      <c r="B232" s="1" t="s">
        <v>456</v>
      </c>
      <c r="C232" s="1" t="s">
        <v>4</v>
      </c>
      <c r="D232" s="2" t="n">
        <v>-17653.68</v>
      </c>
      <c r="E232" s="10" t="s">
        <v>456</v>
      </c>
      <c r="F232" s="4" t="n">
        <v>126565.26</v>
      </c>
      <c r="G232" s="4" t="n">
        <f aca="false">-F232-D232</f>
        <v>-108911.58</v>
      </c>
    </row>
    <row r="233" customFormat="false" ht="12.75" hidden="false" customHeight="false" outlineLevel="0" collapsed="false">
      <c r="A233" s="1" t="s">
        <v>457</v>
      </c>
      <c r="B233" s="1" t="s">
        <v>458</v>
      </c>
      <c r="C233" s="1" t="s">
        <v>4</v>
      </c>
      <c r="D233" s="2" t="n">
        <v>-138476.96</v>
      </c>
      <c r="E233" s="10" t="s">
        <v>458</v>
      </c>
      <c r="F233" s="4" t="n">
        <v>138476.96</v>
      </c>
      <c r="G233" s="4" t="n">
        <f aca="false">-F233-D233</f>
        <v>0</v>
      </c>
    </row>
    <row r="234" customFormat="false" ht="12.75" hidden="false" customHeight="false" outlineLevel="0" collapsed="false">
      <c r="A234" s="1" t="s">
        <v>459</v>
      </c>
      <c r="B234" s="1" t="s">
        <v>460</v>
      </c>
      <c r="C234" s="1" t="s">
        <v>4</v>
      </c>
      <c r="D234" s="2" t="n">
        <v>-138476.96</v>
      </c>
      <c r="E234" s="10" t="s">
        <v>460</v>
      </c>
      <c r="F234" s="4" t="n">
        <v>138476.96</v>
      </c>
      <c r="G234" s="4" t="n">
        <f aca="false">-F234-D234</f>
        <v>0</v>
      </c>
    </row>
    <row r="235" customFormat="false" ht="12.75" hidden="false" customHeight="false" outlineLevel="0" collapsed="false">
      <c r="A235" s="1" t="s">
        <v>461</v>
      </c>
      <c r="B235" s="1" t="s">
        <v>462</v>
      </c>
      <c r="C235" s="1" t="s">
        <v>4</v>
      </c>
      <c r="D235" s="2" t="n">
        <v>-222967.52</v>
      </c>
      <c r="E235" s="10"/>
      <c r="G235" s="4" t="n">
        <f aca="false">-F235-D235</f>
        <v>222967.52</v>
      </c>
    </row>
    <row r="236" customFormat="false" ht="12.75" hidden="false" customHeight="false" outlineLevel="0" collapsed="false">
      <c r="A236" s="1" t="s">
        <v>463</v>
      </c>
      <c r="B236" s="1" t="s">
        <v>464</v>
      </c>
      <c r="C236" s="1" t="s">
        <v>4</v>
      </c>
      <c r="D236" s="2" t="n">
        <v>223162.13</v>
      </c>
      <c r="E236" s="10"/>
      <c r="G236" s="4" t="n">
        <f aca="false">-F236-D236</f>
        <v>-223162.13</v>
      </c>
    </row>
    <row r="237" customFormat="false" ht="12.75" hidden="false" customHeight="false" outlineLevel="0" collapsed="false">
      <c r="A237" s="1" t="s">
        <v>465</v>
      </c>
      <c r="B237" s="1" t="s">
        <v>466</v>
      </c>
      <c r="C237" s="1" t="s">
        <v>4</v>
      </c>
      <c r="D237" s="2" t="n">
        <v>-830.04</v>
      </c>
      <c r="E237" s="10" t="s">
        <v>466</v>
      </c>
      <c r="F237" s="4" t="n">
        <v>297651.91</v>
      </c>
      <c r="G237" s="4" t="n">
        <f aca="false">-F237-D237</f>
        <v>-296821.87</v>
      </c>
    </row>
    <row r="238" customFormat="false" ht="12.75" hidden="false" customHeight="false" outlineLevel="0" collapsed="false">
      <c r="E238" s="10" t="s">
        <v>467</v>
      </c>
      <c r="F238" s="4" t="n">
        <v>297651.91</v>
      </c>
      <c r="G238" s="4" t="n">
        <f aca="false">-F238-D238</f>
        <v>-297651.91</v>
      </c>
    </row>
    <row r="239" customFormat="false" ht="12.75" hidden="false" customHeight="false" outlineLevel="0" collapsed="false">
      <c r="A239" s="1" t="s">
        <v>468</v>
      </c>
      <c r="B239" s="1" t="s">
        <v>469</v>
      </c>
      <c r="C239" s="1" t="s">
        <v>470</v>
      </c>
      <c r="D239" s="2" t="n">
        <v>-297651.91</v>
      </c>
      <c r="E239" s="10" t="s">
        <v>469</v>
      </c>
      <c r="F239" s="4" t="n">
        <v>297651.91</v>
      </c>
      <c r="G239" s="4" t="n">
        <f aca="false">-F239-D239</f>
        <v>0</v>
      </c>
    </row>
    <row r="240" customFormat="false" ht="12.75" hidden="false" customHeight="false" outlineLevel="0" collapsed="false">
      <c r="A240" s="1" t="s">
        <v>471</v>
      </c>
      <c r="B240" s="1" t="s">
        <v>472</v>
      </c>
      <c r="C240" s="1" t="s">
        <v>4</v>
      </c>
      <c r="D240" s="2" t="n">
        <v>-297651.91</v>
      </c>
      <c r="E240" s="10" t="s">
        <v>472</v>
      </c>
      <c r="F240" s="4" t="n">
        <v>297651.91</v>
      </c>
      <c r="G240" s="4" t="n">
        <f aca="false">-F240-D240</f>
        <v>0</v>
      </c>
    </row>
    <row r="241" customFormat="false" ht="12.75" hidden="false" customHeight="false" outlineLevel="0" collapsed="false">
      <c r="A241" s="1" t="s">
        <v>473</v>
      </c>
      <c r="B241" s="1" t="s">
        <v>474</v>
      </c>
      <c r="C241" s="1" t="s">
        <v>4</v>
      </c>
      <c r="D241" s="2" t="n">
        <v>-297651.91</v>
      </c>
      <c r="E241" s="10" t="s">
        <v>474</v>
      </c>
      <c r="F241" s="4" t="n">
        <v>297651.91</v>
      </c>
      <c r="G241" s="4" t="n">
        <f aca="false">-F241-D241</f>
        <v>0</v>
      </c>
    </row>
    <row r="242" customFormat="false" ht="12.75" hidden="false" customHeight="false" outlineLevel="0" collapsed="false">
      <c r="A242" s="1" t="s">
        <v>475</v>
      </c>
      <c r="B242" s="1" t="s">
        <v>476</v>
      </c>
      <c r="C242" s="1" t="s">
        <v>4</v>
      </c>
      <c r="D242" s="2" t="n">
        <v>-297651.91</v>
      </c>
      <c r="E242" s="10" t="s">
        <v>476</v>
      </c>
      <c r="F242" s="4" t="n">
        <v>297651.91</v>
      </c>
      <c r="G242" s="4" t="n">
        <f aca="false">-F242-D242</f>
        <v>0</v>
      </c>
    </row>
    <row r="243" customFormat="false" ht="12.75" hidden="false" customHeight="false" outlineLevel="0" collapsed="false">
      <c r="A243" s="1" t="s">
        <v>477</v>
      </c>
      <c r="B243" s="1" t="s">
        <v>478</v>
      </c>
      <c r="C243" s="1" t="s">
        <v>4</v>
      </c>
      <c r="D243" s="2" t="n">
        <v>-297651.91</v>
      </c>
      <c r="E243" s="10" t="s">
        <v>478</v>
      </c>
      <c r="F243" s="4" t="n">
        <v>297651.91</v>
      </c>
      <c r="G243" s="4" t="n">
        <f aca="false">-F243-D243</f>
        <v>0</v>
      </c>
    </row>
    <row r="244" customFormat="false" ht="12.75" hidden="false" customHeight="false" outlineLevel="0" collapsed="false">
      <c r="A244" s="1" t="s">
        <v>479</v>
      </c>
      <c r="B244" s="1" t="s">
        <v>480</v>
      </c>
      <c r="C244" s="1" t="s">
        <v>4</v>
      </c>
      <c r="D244" s="2" t="n">
        <v>-309747.8</v>
      </c>
      <c r="E244" s="10" t="s">
        <v>480</v>
      </c>
      <c r="F244" s="4" t="n">
        <v>309747.8</v>
      </c>
      <c r="G244" s="4" t="n">
        <f aca="false">-F244-D244</f>
        <v>0</v>
      </c>
    </row>
    <row r="245" customFormat="false" ht="12.75" hidden="false" customHeight="false" outlineLevel="0" collapsed="false">
      <c r="A245" s="1" t="s">
        <v>481</v>
      </c>
      <c r="B245" s="1" t="s">
        <v>482</v>
      </c>
      <c r="C245" s="1" t="s">
        <v>4</v>
      </c>
      <c r="D245" s="2" t="n">
        <v>-309747.8</v>
      </c>
      <c r="E245" s="10" t="s">
        <v>482</v>
      </c>
      <c r="F245" s="4" t="n">
        <v>309747.8</v>
      </c>
      <c r="G245" s="4" t="n">
        <f aca="false">-F245-D245</f>
        <v>0</v>
      </c>
    </row>
    <row r="246" customFormat="false" ht="12.75" hidden="false" customHeight="false" outlineLevel="0" collapsed="false">
      <c r="A246" s="7" t="s">
        <v>483</v>
      </c>
      <c r="B246" s="1" t="s">
        <v>484</v>
      </c>
      <c r="C246" s="1" t="s">
        <v>4</v>
      </c>
      <c r="D246" s="2" t="n">
        <v>-329505.95</v>
      </c>
      <c r="E246" s="10" t="s">
        <v>484</v>
      </c>
      <c r="F246" s="4" t="n">
        <v>329505.95</v>
      </c>
      <c r="G246" s="4" t="n">
        <f aca="false">-F246-D246</f>
        <v>0</v>
      </c>
    </row>
    <row r="247" customFormat="false" ht="12.75" hidden="false" customHeight="false" outlineLevel="0" collapsed="false">
      <c r="A247" s="1" t="s">
        <v>485</v>
      </c>
      <c r="B247" s="1" t="s">
        <v>486</v>
      </c>
      <c r="C247" s="1" t="s">
        <v>4</v>
      </c>
      <c r="D247" s="2" t="n">
        <v>-329505.95</v>
      </c>
      <c r="E247" s="10" t="s">
        <v>486</v>
      </c>
      <c r="F247" s="4" t="n">
        <v>329505.95</v>
      </c>
      <c r="G247" s="4" t="n">
        <f aca="false">-F247-D247</f>
        <v>0</v>
      </c>
    </row>
    <row r="248" customFormat="false" ht="12.75" hidden="false" customHeight="false" outlineLevel="0" collapsed="false">
      <c r="A248" s="1" t="s">
        <v>487</v>
      </c>
      <c r="B248" s="1" t="s">
        <v>488</v>
      </c>
      <c r="C248" s="1" t="s">
        <v>4</v>
      </c>
      <c r="D248" s="2" t="n">
        <v>296526.76</v>
      </c>
      <c r="E248" s="10" t="s">
        <v>488</v>
      </c>
      <c r="F248" s="4" t="n">
        <v>329505.95</v>
      </c>
      <c r="G248" s="4" t="n">
        <f aca="false">-F248-D248</f>
        <v>-626032.71</v>
      </c>
    </row>
    <row r="249" customFormat="false" ht="12.75" hidden="false" customHeight="false" outlineLevel="0" collapsed="false">
      <c r="A249" s="1" t="s">
        <v>489</v>
      </c>
      <c r="B249" s="1" t="s">
        <v>490</v>
      </c>
      <c r="C249" s="1" t="s">
        <v>4</v>
      </c>
      <c r="D249" s="2" t="n">
        <v>-355265.95</v>
      </c>
      <c r="E249" s="10" t="s">
        <v>490</v>
      </c>
      <c r="F249" s="4" t="n">
        <v>355265.95</v>
      </c>
      <c r="G249" s="4" t="n">
        <f aca="false">-F249-D249</f>
        <v>0</v>
      </c>
    </row>
    <row r="250" customFormat="false" ht="12.75" hidden="false" customHeight="false" outlineLevel="0" collapsed="false">
      <c r="A250" s="1" t="s">
        <v>491</v>
      </c>
      <c r="B250" s="1" t="s">
        <v>492</v>
      </c>
      <c r="C250" s="1" t="s">
        <v>4</v>
      </c>
      <c r="D250" s="2" t="n">
        <v>-355265.95</v>
      </c>
      <c r="E250" s="10" t="s">
        <v>492</v>
      </c>
      <c r="F250" s="4" t="n">
        <v>355265.95</v>
      </c>
      <c r="G250" s="4" t="n">
        <f aca="false">-F250-D250</f>
        <v>0</v>
      </c>
    </row>
    <row r="251" customFormat="false" ht="12.75" hidden="false" customHeight="false" outlineLevel="0" collapsed="false">
      <c r="A251" s="1" t="s">
        <v>493</v>
      </c>
      <c r="B251" s="1" t="s">
        <v>494</v>
      </c>
      <c r="C251" s="1" t="s">
        <v>4</v>
      </c>
      <c r="D251" s="2" t="n">
        <v>-355265.95</v>
      </c>
      <c r="E251" s="10" t="s">
        <v>494</v>
      </c>
      <c r="F251" s="4" t="n">
        <v>355265.95</v>
      </c>
      <c r="G251" s="4" t="n">
        <f aca="false">-F251-D251</f>
        <v>0</v>
      </c>
    </row>
    <row r="252" customFormat="false" ht="12.75" hidden="false" customHeight="false" outlineLevel="0" collapsed="false">
      <c r="A252" s="1" t="s">
        <v>495</v>
      </c>
      <c r="B252" s="1" t="s">
        <v>496</v>
      </c>
      <c r="C252" s="1" t="s">
        <v>251</v>
      </c>
      <c r="D252" s="2" t="n">
        <v>-329505.95</v>
      </c>
      <c r="E252" s="10" t="s">
        <v>496</v>
      </c>
      <c r="F252" s="4" t="n">
        <v>329505.95</v>
      </c>
      <c r="G252" s="4" t="n">
        <f aca="false">-F252-D252</f>
        <v>0</v>
      </c>
    </row>
    <row r="253" customFormat="false" ht="12.75" hidden="false" customHeight="false" outlineLevel="0" collapsed="false">
      <c r="A253" s="1" t="s">
        <v>497</v>
      </c>
      <c r="B253" s="1" t="s">
        <v>498</v>
      </c>
      <c r="C253" s="1" t="s">
        <v>4</v>
      </c>
      <c r="D253" s="2" t="n">
        <v>-235348.64</v>
      </c>
      <c r="E253" s="10" t="s">
        <v>498</v>
      </c>
      <c r="F253" s="4" t="n">
        <v>329505.95</v>
      </c>
      <c r="G253" s="4" t="n">
        <f aca="false">-F253-D253</f>
        <v>-94157.31</v>
      </c>
    </row>
    <row r="254" customFormat="false" ht="12.75" hidden="false" customHeight="false" outlineLevel="0" collapsed="false">
      <c r="A254" s="1" t="s">
        <v>499</v>
      </c>
      <c r="B254" s="1" t="s">
        <v>500</v>
      </c>
      <c r="C254" s="1" t="s">
        <v>4</v>
      </c>
      <c r="D254" s="2" t="n">
        <v>-355265.95</v>
      </c>
      <c r="E254" s="10" t="s">
        <v>500</v>
      </c>
      <c r="F254" s="4" t="n">
        <v>355265.95</v>
      </c>
      <c r="G254" s="4" t="n">
        <f aca="false">-F254-D254</f>
        <v>0</v>
      </c>
    </row>
    <row r="255" customFormat="false" ht="12.75" hidden="false" customHeight="false" outlineLevel="0" collapsed="false">
      <c r="A255" s="1" t="s">
        <v>501</v>
      </c>
      <c r="B255" s="1" t="s">
        <v>502</v>
      </c>
      <c r="C255" s="1" t="s">
        <v>4</v>
      </c>
      <c r="D255" s="2" t="n">
        <v>-355265.95</v>
      </c>
      <c r="E255" s="10" t="s">
        <v>502</v>
      </c>
      <c r="F255" s="4" t="n">
        <v>355265.95</v>
      </c>
      <c r="G255" s="4" t="n">
        <f aca="false">-F255-D255</f>
        <v>0</v>
      </c>
    </row>
    <row r="256" customFormat="false" ht="12.75" hidden="false" customHeight="false" outlineLevel="0" collapsed="false">
      <c r="A256" s="1" t="s">
        <v>503</v>
      </c>
      <c r="B256" s="1" t="s">
        <v>504</v>
      </c>
      <c r="C256" s="1" t="s">
        <v>4</v>
      </c>
      <c r="D256" s="2" t="n">
        <v>-355265.95</v>
      </c>
      <c r="E256" s="10" t="s">
        <v>504</v>
      </c>
      <c r="F256" s="4" t="n">
        <v>355265.95</v>
      </c>
      <c r="G256" s="4" t="n">
        <f aca="false">-F256-D256</f>
        <v>0</v>
      </c>
    </row>
    <row r="257" customFormat="false" ht="12.75" hidden="false" customHeight="false" outlineLevel="0" collapsed="false">
      <c r="A257" s="1" t="s">
        <v>505</v>
      </c>
      <c r="B257" s="1" t="s">
        <v>506</v>
      </c>
      <c r="C257" s="1" t="s">
        <v>4</v>
      </c>
      <c r="D257" s="2" t="n">
        <v>-329505.95</v>
      </c>
      <c r="E257" s="10" t="s">
        <v>506</v>
      </c>
      <c r="F257" s="4" t="n">
        <v>329505.95</v>
      </c>
      <c r="G257" s="4" t="n">
        <f aca="false">-F257-D257</f>
        <v>0</v>
      </c>
    </row>
    <row r="258" customFormat="false" ht="12.75" hidden="false" customHeight="false" outlineLevel="0" collapsed="false">
      <c r="A258" s="1" t="s">
        <v>507</v>
      </c>
      <c r="B258" s="1" t="s">
        <v>508</v>
      </c>
      <c r="C258" s="1" t="s">
        <v>4</v>
      </c>
      <c r="D258" s="2" t="n">
        <v>-390599.7</v>
      </c>
      <c r="E258" s="10" t="s">
        <v>508</v>
      </c>
      <c r="F258" s="4" t="n">
        <v>390599.7</v>
      </c>
      <c r="G258" s="4" t="n">
        <f aca="false">-F258-D258</f>
        <v>0</v>
      </c>
    </row>
    <row r="259" customFormat="false" ht="12.75" hidden="false" customHeight="false" outlineLevel="0" collapsed="false">
      <c r="A259" s="1" t="s">
        <v>509</v>
      </c>
      <c r="B259" s="1" t="s">
        <v>510</v>
      </c>
      <c r="C259" s="1" t="s">
        <v>4</v>
      </c>
      <c r="D259" s="2" t="n">
        <v>-371493.41</v>
      </c>
      <c r="E259" s="10" t="s">
        <v>510</v>
      </c>
      <c r="F259" s="4" t="n">
        <v>371493.41</v>
      </c>
      <c r="G259" s="4" t="n">
        <f aca="false">-F259-D259</f>
        <v>0</v>
      </c>
    </row>
    <row r="260" customFormat="false" ht="12.75" hidden="false" customHeight="false" outlineLevel="0" collapsed="false">
      <c r="A260" s="1" t="s">
        <v>511</v>
      </c>
      <c r="B260" s="1" t="s">
        <v>512</v>
      </c>
      <c r="C260" s="1" t="s">
        <v>4</v>
      </c>
      <c r="D260" s="2" t="n">
        <v>-199257.91</v>
      </c>
      <c r="E260" s="10" t="s">
        <v>512</v>
      </c>
      <c r="F260" s="4" t="n">
        <v>199257.91</v>
      </c>
      <c r="G260" s="4" t="n">
        <f aca="false">-F260-D260</f>
        <v>0</v>
      </c>
    </row>
    <row r="261" customFormat="false" ht="12.75" hidden="false" customHeight="false" outlineLevel="0" collapsed="false">
      <c r="A261" s="1" t="s">
        <v>513</v>
      </c>
      <c r="B261" s="1" t="s">
        <v>514</v>
      </c>
      <c r="C261" s="1" t="s">
        <v>515</v>
      </c>
      <c r="D261" s="2" t="n">
        <v>-198736.96</v>
      </c>
      <c r="E261" s="10" t="s">
        <v>514</v>
      </c>
      <c r="F261" s="4" t="n">
        <v>198736.96</v>
      </c>
      <c r="G261" s="4" t="n">
        <f aca="false">-F261-D261</f>
        <v>0</v>
      </c>
    </row>
    <row r="262" customFormat="false" ht="12.75" hidden="false" customHeight="false" outlineLevel="0" collapsed="false">
      <c r="A262" s="1" t="s">
        <v>516</v>
      </c>
      <c r="B262" s="1" t="s">
        <v>517</v>
      </c>
      <c r="C262" s="1" t="s">
        <v>4</v>
      </c>
      <c r="D262" s="2" t="n">
        <v>-223647.11</v>
      </c>
      <c r="E262" s="10" t="s">
        <v>517</v>
      </c>
      <c r="F262" s="4" t="n">
        <v>223647.11</v>
      </c>
      <c r="G262" s="4" t="n">
        <f aca="false">-F262-D262</f>
        <v>0</v>
      </c>
    </row>
    <row r="263" customFormat="false" ht="12.75" hidden="false" customHeight="false" outlineLevel="0" collapsed="false">
      <c r="A263" s="1" t="s">
        <v>518</v>
      </c>
      <c r="B263" s="1" t="s">
        <v>519</v>
      </c>
      <c r="C263" s="1" t="s">
        <v>4</v>
      </c>
      <c r="D263" s="2" t="n">
        <v>-38921.78</v>
      </c>
      <c r="E263" s="10"/>
      <c r="G263" s="4" t="n">
        <f aca="false">-F263-D263</f>
        <v>38921.78</v>
      </c>
    </row>
    <row r="264" customFormat="false" ht="12.75" hidden="false" customHeight="false" outlineLevel="0" collapsed="false">
      <c r="A264" s="1" t="s">
        <v>520</v>
      </c>
      <c r="B264" s="1" t="s">
        <v>521</v>
      </c>
      <c r="C264" s="1" t="s">
        <v>4</v>
      </c>
      <c r="D264" s="2" t="n">
        <v>-248250.21</v>
      </c>
      <c r="E264" s="10" t="s">
        <v>521</v>
      </c>
      <c r="F264" s="4" t="n">
        <v>248250.21</v>
      </c>
      <c r="G264" s="4" t="n">
        <f aca="false">-F264-D264</f>
        <v>0</v>
      </c>
    </row>
    <row r="265" customFormat="false" ht="12.75" hidden="false" customHeight="false" outlineLevel="0" collapsed="false">
      <c r="A265" s="1" t="s">
        <v>522</v>
      </c>
      <c r="B265" s="1" t="s">
        <v>523</v>
      </c>
      <c r="C265" s="1" t="s">
        <v>4</v>
      </c>
      <c r="D265" s="2" t="n">
        <v>-271829.81</v>
      </c>
      <c r="E265" s="10" t="s">
        <v>523</v>
      </c>
      <c r="F265" s="4" t="n">
        <v>271829.81</v>
      </c>
      <c r="G265" s="4" t="n">
        <f aca="false">-F265-D265</f>
        <v>0</v>
      </c>
    </row>
    <row r="266" customFormat="false" ht="12.75" hidden="false" customHeight="false" outlineLevel="0" collapsed="false">
      <c r="A266" s="1" t="s">
        <v>524</v>
      </c>
      <c r="B266" s="1" t="s">
        <v>525</v>
      </c>
      <c r="C266" s="1" t="s">
        <v>4</v>
      </c>
      <c r="D266" s="2" t="n">
        <v>-271829.81</v>
      </c>
      <c r="E266" s="10" t="s">
        <v>525</v>
      </c>
      <c r="F266" s="4" t="n">
        <v>271829.81</v>
      </c>
      <c r="G266" s="4" t="n">
        <f aca="false">-F266-D266</f>
        <v>0</v>
      </c>
    </row>
    <row r="267" customFormat="false" ht="12.75" hidden="false" customHeight="false" outlineLevel="0" collapsed="false">
      <c r="A267" s="1" t="s">
        <v>526</v>
      </c>
      <c r="B267" s="1" t="s">
        <v>527</v>
      </c>
      <c r="C267" s="1" t="s">
        <v>4</v>
      </c>
      <c r="D267" s="2" t="n">
        <v>-271829.81</v>
      </c>
      <c r="E267" s="10" t="s">
        <v>527</v>
      </c>
      <c r="F267" s="4" t="n">
        <v>271829.81</v>
      </c>
      <c r="G267" s="4" t="n">
        <f aca="false">-F267-D267</f>
        <v>0</v>
      </c>
    </row>
    <row r="268" customFormat="false" ht="12.75" hidden="false" customHeight="false" outlineLevel="0" collapsed="false">
      <c r="A268" s="1" t="s">
        <v>528</v>
      </c>
      <c r="B268" s="1" t="s">
        <v>529</v>
      </c>
      <c r="D268" s="2" t="n">
        <v>-279575.06</v>
      </c>
      <c r="E268" s="10"/>
      <c r="G268" s="4" t="n">
        <f aca="false">-F268-D268</f>
        <v>279575.06</v>
      </c>
    </row>
    <row r="269" customFormat="false" ht="12.75" hidden="false" customHeight="false" outlineLevel="0" collapsed="false">
      <c r="E269" s="10" t="s">
        <v>530</v>
      </c>
      <c r="F269" s="4" t="n">
        <v>271829.81</v>
      </c>
      <c r="G269" s="4" t="n">
        <f aca="false">-F269-D269</f>
        <v>-271829.81</v>
      </c>
    </row>
    <row r="270" customFormat="false" ht="12.75" hidden="false" customHeight="false" outlineLevel="0" collapsed="false">
      <c r="E270" s="10" t="s">
        <v>531</v>
      </c>
      <c r="F270" s="4" t="n">
        <v>279573.91</v>
      </c>
      <c r="G270" s="4" t="n">
        <f aca="false">-F270-D270</f>
        <v>-279573.91</v>
      </c>
    </row>
    <row r="271" customFormat="false" ht="12.75" hidden="false" customHeight="false" outlineLevel="0" collapsed="false">
      <c r="E271" s="10" t="s">
        <v>532</v>
      </c>
      <c r="F271" s="4" t="n">
        <v>279573.91</v>
      </c>
      <c r="G271" s="4" t="n">
        <f aca="false">-F271-D271</f>
        <v>-279573.91</v>
      </c>
    </row>
    <row r="272" customFormat="false" ht="12.75" hidden="false" customHeight="false" outlineLevel="0" collapsed="false">
      <c r="A272" s="1" t="s">
        <v>533</v>
      </c>
      <c r="B272" s="1" t="s">
        <v>534</v>
      </c>
      <c r="C272" s="1" t="s">
        <v>4</v>
      </c>
      <c r="D272" s="2" t="n">
        <v>-279573.91</v>
      </c>
      <c r="E272" s="10" t="s">
        <v>534</v>
      </c>
      <c r="F272" s="4" t="n">
        <v>279573.91</v>
      </c>
      <c r="G272" s="4" t="n">
        <f aca="false">-F272-D272</f>
        <v>0</v>
      </c>
    </row>
    <row r="273" customFormat="false" ht="12.75" hidden="false" customHeight="false" outlineLevel="0" collapsed="false">
      <c r="E273" s="10" t="s">
        <v>535</v>
      </c>
      <c r="F273" s="4" t="n">
        <v>279573.91</v>
      </c>
      <c r="G273" s="4" t="n">
        <f aca="false">-F273-D273</f>
        <v>-279573.91</v>
      </c>
    </row>
    <row r="274" customFormat="false" ht="12.75" hidden="false" customHeight="false" outlineLevel="0" collapsed="false">
      <c r="A274" s="1" t="s">
        <v>536</v>
      </c>
      <c r="B274" s="1" t="s">
        <v>537</v>
      </c>
      <c r="C274" s="1" t="s">
        <v>4</v>
      </c>
      <c r="D274" s="2" t="n">
        <v>-279573.91</v>
      </c>
      <c r="E274" s="10" t="s">
        <v>537</v>
      </c>
      <c r="F274" s="4" t="n">
        <v>279573.91</v>
      </c>
      <c r="G274" s="4" t="n">
        <f aca="false">-F274-D274</f>
        <v>0</v>
      </c>
    </row>
    <row r="275" customFormat="false" ht="12.75" hidden="false" customHeight="false" outlineLevel="0" collapsed="false">
      <c r="A275" s="1" t="s">
        <v>538</v>
      </c>
      <c r="B275" s="1" t="s">
        <v>539</v>
      </c>
      <c r="C275" s="1" t="s">
        <v>4</v>
      </c>
      <c r="D275" s="2" t="n">
        <v>20</v>
      </c>
      <c r="E275" s="10"/>
      <c r="G275" s="4" t="n">
        <f aca="false">-F275-D275</f>
        <v>-20</v>
      </c>
    </row>
    <row r="276" customFormat="false" ht="12.75" hidden="false" customHeight="false" outlineLevel="0" collapsed="false">
      <c r="A276" s="1" t="s">
        <v>540</v>
      </c>
      <c r="B276" s="1" t="s">
        <v>541</v>
      </c>
      <c r="D276" s="2" t="n">
        <v>-279573.91</v>
      </c>
      <c r="E276" s="10"/>
      <c r="G276" s="4" t="n">
        <f aca="false">-F276-D276</f>
        <v>279573.91</v>
      </c>
    </row>
    <row r="277" customFormat="false" ht="12.75" hidden="false" customHeight="false" outlineLevel="0" collapsed="false">
      <c r="A277" s="1" t="s">
        <v>542</v>
      </c>
      <c r="B277" s="1" t="s">
        <v>543</v>
      </c>
      <c r="C277" s="1" t="s">
        <v>4</v>
      </c>
      <c r="D277" s="2" t="n">
        <v>-599123.88</v>
      </c>
      <c r="E277" s="10" t="s">
        <v>543</v>
      </c>
      <c r="F277" s="4" t="n">
        <v>599123.89</v>
      </c>
      <c r="G277" s="4" t="n">
        <f aca="false">-F277-D277</f>
        <v>-0.0100000000093132</v>
      </c>
    </row>
    <row r="278" customFormat="false" ht="12.75" hidden="false" customHeight="false" outlineLevel="0" collapsed="false">
      <c r="A278" s="1" t="s">
        <v>544</v>
      </c>
      <c r="B278" s="1" t="s">
        <v>545</v>
      </c>
      <c r="C278" s="1" t="s">
        <v>4</v>
      </c>
      <c r="D278" s="2" t="n">
        <v>-251980.81</v>
      </c>
      <c r="E278" s="10" t="s">
        <v>545</v>
      </c>
      <c r="F278" s="4" t="n">
        <v>251980.81</v>
      </c>
      <c r="G278" s="4" t="n">
        <f aca="false">-F278-D278</f>
        <v>0</v>
      </c>
    </row>
    <row r="279" customFormat="false" ht="12.75" hidden="false" customHeight="false" outlineLevel="0" collapsed="false">
      <c r="A279" s="1" t="s">
        <v>546</v>
      </c>
      <c r="B279" s="1" t="s">
        <v>547</v>
      </c>
      <c r="C279" s="1" t="s">
        <v>4</v>
      </c>
      <c r="D279" s="2" t="n">
        <v>-251980.81</v>
      </c>
      <c r="E279" s="10" t="s">
        <v>547</v>
      </c>
      <c r="F279" s="4" t="n">
        <v>251980.81</v>
      </c>
      <c r="G279" s="4" t="n">
        <f aca="false">-F279-D279</f>
        <v>0</v>
      </c>
    </row>
    <row r="280" customFormat="false" ht="12.75" hidden="false" customHeight="false" outlineLevel="0" collapsed="false">
      <c r="A280" s="1" t="s">
        <v>548</v>
      </c>
      <c r="B280" s="1" t="s">
        <v>549</v>
      </c>
      <c r="C280" s="1" t="s">
        <v>7</v>
      </c>
      <c r="D280" s="2" t="n">
        <v>-250177.8</v>
      </c>
      <c r="E280" s="10" t="s">
        <v>549</v>
      </c>
      <c r="F280" s="4" t="n">
        <v>250177.8</v>
      </c>
      <c r="G280" s="4" t="n">
        <f aca="false">-F280-D280</f>
        <v>0</v>
      </c>
    </row>
    <row r="281" customFormat="false" ht="12.75" hidden="false" customHeight="false" outlineLevel="0" collapsed="false">
      <c r="A281" s="1" t="s">
        <v>550</v>
      </c>
      <c r="B281" s="1" t="s">
        <v>551</v>
      </c>
      <c r="C281" s="1" t="s">
        <v>4</v>
      </c>
      <c r="D281" s="2" t="n">
        <v>-251980.81</v>
      </c>
      <c r="E281" s="10" t="s">
        <v>551</v>
      </c>
      <c r="F281" s="4" t="n">
        <v>251980.81</v>
      </c>
      <c r="G281" s="4" t="n">
        <f aca="false">-F281-D281</f>
        <v>0</v>
      </c>
    </row>
    <row r="282" customFormat="false" ht="12.75" hidden="false" customHeight="false" outlineLevel="0" collapsed="false">
      <c r="A282" s="1" t="s">
        <v>552</v>
      </c>
      <c r="B282" s="1" t="s">
        <v>553</v>
      </c>
      <c r="C282" s="1" t="s">
        <v>4</v>
      </c>
      <c r="D282" s="2" t="n">
        <v>-251980.81</v>
      </c>
      <c r="E282" s="10" t="s">
        <v>553</v>
      </c>
      <c r="F282" s="4" t="n">
        <v>251980.81</v>
      </c>
      <c r="G282" s="4" t="n">
        <f aca="false">-F282-D282</f>
        <v>0</v>
      </c>
    </row>
    <row r="283" customFormat="false" ht="12.75" hidden="false" customHeight="false" outlineLevel="0" collapsed="false">
      <c r="A283" s="1" t="s">
        <v>554</v>
      </c>
      <c r="B283" s="1" t="s">
        <v>555</v>
      </c>
      <c r="C283" s="1" t="s">
        <v>4</v>
      </c>
      <c r="D283" s="2" t="n">
        <v>-251980.81</v>
      </c>
      <c r="E283" s="10" t="s">
        <v>555</v>
      </c>
      <c r="F283" s="4" t="n">
        <v>251980.81</v>
      </c>
      <c r="G283" s="4" t="n">
        <f aca="false">-F283-D283</f>
        <v>0</v>
      </c>
    </row>
    <row r="284" customFormat="false" ht="12.75" hidden="false" customHeight="false" outlineLevel="0" collapsed="false">
      <c r="A284" s="1" t="s">
        <v>556</v>
      </c>
      <c r="B284" s="1" t="s">
        <v>557</v>
      </c>
      <c r="C284" s="1" t="s">
        <v>4</v>
      </c>
      <c r="D284" s="2" t="n">
        <v>-251980.81</v>
      </c>
      <c r="E284" s="10" t="s">
        <v>557</v>
      </c>
      <c r="F284" s="4" t="n">
        <v>251980.81</v>
      </c>
      <c r="G284" s="4" t="n">
        <f aca="false">-F284-D284</f>
        <v>0</v>
      </c>
    </row>
    <row r="285" customFormat="false" ht="12.75" hidden="false" customHeight="false" outlineLevel="0" collapsed="false">
      <c r="A285" s="1" t="s">
        <v>558</v>
      </c>
      <c r="B285" s="1" t="s">
        <v>559</v>
      </c>
      <c r="C285" s="1" t="s">
        <v>201</v>
      </c>
      <c r="D285" s="2" t="n">
        <v>-250177.8</v>
      </c>
      <c r="E285" s="10" t="s">
        <v>559</v>
      </c>
      <c r="F285" s="4" t="n">
        <v>250177.8</v>
      </c>
      <c r="G285" s="4" t="n">
        <f aca="false">-F285-D285</f>
        <v>0</v>
      </c>
    </row>
    <row r="286" customFormat="false" ht="12.75" hidden="false" customHeight="false" outlineLevel="0" collapsed="false">
      <c r="A286" s="1" t="s">
        <v>560</v>
      </c>
      <c r="B286" s="1" t="s">
        <v>561</v>
      </c>
      <c r="C286" s="1" t="s">
        <v>4</v>
      </c>
      <c r="D286" s="2" t="n">
        <v>-251980.81</v>
      </c>
      <c r="E286" s="10" t="s">
        <v>561</v>
      </c>
      <c r="F286" s="4" t="n">
        <v>251980.81</v>
      </c>
      <c r="G286" s="4" t="n">
        <f aca="false">-F286-D286</f>
        <v>0</v>
      </c>
    </row>
    <row r="287" customFormat="false" ht="12.75" hidden="false" customHeight="false" outlineLevel="0" collapsed="false">
      <c r="A287" s="1" t="s">
        <v>562</v>
      </c>
      <c r="B287" s="1" t="s">
        <v>563</v>
      </c>
      <c r="C287" s="1" t="s">
        <v>7</v>
      </c>
      <c r="D287" s="2" t="n">
        <v>-250177.8</v>
      </c>
      <c r="E287" s="10" t="s">
        <v>563</v>
      </c>
      <c r="F287" s="4" t="n">
        <v>250177.8</v>
      </c>
      <c r="G287" s="4" t="n">
        <f aca="false">-F287-D287</f>
        <v>0</v>
      </c>
    </row>
    <row r="288" customFormat="false" ht="12.75" hidden="false" customHeight="false" outlineLevel="0" collapsed="false">
      <c r="A288" s="1" t="s">
        <v>564</v>
      </c>
      <c r="B288" s="1" t="s">
        <v>565</v>
      </c>
      <c r="C288" s="1" t="s">
        <v>4</v>
      </c>
      <c r="D288" s="2" t="n">
        <v>-251980.81</v>
      </c>
      <c r="E288" s="10" t="s">
        <v>565</v>
      </c>
      <c r="F288" s="4" t="n">
        <v>251980.81</v>
      </c>
      <c r="G288" s="4" t="n">
        <f aca="false">-F288-D288</f>
        <v>0</v>
      </c>
    </row>
    <row r="289" customFormat="false" ht="12.75" hidden="false" customHeight="false" outlineLevel="0" collapsed="false">
      <c r="A289" s="1" t="s">
        <v>566</v>
      </c>
      <c r="B289" s="1" t="s">
        <v>567</v>
      </c>
      <c r="C289" s="1" t="s">
        <v>4</v>
      </c>
      <c r="D289" s="2" t="n">
        <v>-251980.81</v>
      </c>
      <c r="E289" s="10" t="s">
        <v>567</v>
      </c>
      <c r="F289" s="4" t="n">
        <v>251980.81</v>
      </c>
      <c r="G289" s="4" t="n">
        <f aca="false">-F289-D289</f>
        <v>0</v>
      </c>
    </row>
    <row r="290" customFormat="false" ht="12.75" hidden="false" customHeight="false" outlineLevel="0" collapsed="false">
      <c r="A290" s="1" t="s">
        <v>568</v>
      </c>
      <c r="B290" s="1" t="s">
        <v>569</v>
      </c>
      <c r="C290" s="1" t="s">
        <v>4</v>
      </c>
      <c r="D290" s="2" t="n">
        <v>-250177.8</v>
      </c>
      <c r="E290" s="10" t="s">
        <v>569</v>
      </c>
      <c r="F290" s="4" t="n">
        <v>250177.8</v>
      </c>
      <c r="G290" s="4" t="n">
        <f aca="false">-F290-D290</f>
        <v>0</v>
      </c>
    </row>
    <row r="291" customFormat="false" ht="12.75" hidden="false" customHeight="false" outlineLevel="0" collapsed="false">
      <c r="A291" s="1" t="s">
        <v>570</v>
      </c>
      <c r="B291" s="1" t="s">
        <v>571</v>
      </c>
      <c r="C291" s="1" t="s">
        <v>4</v>
      </c>
      <c r="D291" s="2" t="n">
        <v>-251980.81</v>
      </c>
      <c r="E291" s="10" t="s">
        <v>571</v>
      </c>
      <c r="F291" s="4" t="n">
        <v>251980.81</v>
      </c>
      <c r="G291" s="4" t="n">
        <f aca="false">-F291-D291</f>
        <v>0</v>
      </c>
    </row>
    <row r="292" customFormat="false" ht="12.75" hidden="false" customHeight="false" outlineLevel="0" collapsed="false">
      <c r="A292" s="1" t="s">
        <v>572</v>
      </c>
      <c r="B292" s="1" t="s">
        <v>573</v>
      </c>
      <c r="C292" s="1" t="s">
        <v>4</v>
      </c>
      <c r="D292" s="2" t="n">
        <v>-251980.81</v>
      </c>
      <c r="E292" s="10" t="s">
        <v>573</v>
      </c>
      <c r="F292" s="4" t="n">
        <v>251980.81</v>
      </c>
      <c r="G292" s="4" t="n">
        <f aca="false">-F292-D292</f>
        <v>0</v>
      </c>
    </row>
    <row r="293" customFormat="false" ht="12.75" hidden="false" customHeight="false" outlineLevel="0" collapsed="false">
      <c r="A293" s="1" t="s">
        <v>574</v>
      </c>
      <c r="B293" s="1" t="s">
        <v>575</v>
      </c>
      <c r="C293" s="1" t="s">
        <v>4</v>
      </c>
      <c r="D293" s="2" t="n">
        <v>-225193.86</v>
      </c>
      <c r="E293" s="10" t="s">
        <v>575</v>
      </c>
      <c r="F293" s="4" t="n">
        <v>225193.86</v>
      </c>
      <c r="G293" s="4" t="n">
        <f aca="false">-F293-D293</f>
        <v>0</v>
      </c>
    </row>
    <row r="294" customFormat="false" ht="12.75" hidden="false" customHeight="false" outlineLevel="0" collapsed="false">
      <c r="A294" s="1" t="s">
        <v>576</v>
      </c>
      <c r="B294" s="1" t="s">
        <v>577</v>
      </c>
      <c r="C294" s="1" t="s">
        <v>4</v>
      </c>
      <c r="D294" s="2" t="n">
        <v>-63869.11</v>
      </c>
      <c r="E294" s="10" t="s">
        <v>577</v>
      </c>
      <c r="F294" s="4" t="n">
        <v>225193.86</v>
      </c>
      <c r="G294" s="4" t="n">
        <f aca="false">-F294-D294</f>
        <v>-161324.75</v>
      </c>
    </row>
    <row r="295" customFormat="false" ht="12.75" hidden="false" customHeight="false" outlineLevel="0" collapsed="false">
      <c r="A295" s="1" t="s">
        <v>578</v>
      </c>
      <c r="B295" s="1" t="s">
        <v>579</v>
      </c>
      <c r="C295" s="1" t="s">
        <v>4</v>
      </c>
      <c r="D295" s="2" t="n">
        <v>-225193.86</v>
      </c>
      <c r="E295" s="10" t="s">
        <v>579</v>
      </c>
      <c r="F295" s="4" t="n">
        <v>225193.86</v>
      </c>
      <c r="G295" s="4" t="n">
        <f aca="false">-F295-D295</f>
        <v>0</v>
      </c>
    </row>
    <row r="296" customFormat="false" ht="12.75" hidden="false" customHeight="false" outlineLevel="0" collapsed="false">
      <c r="A296" s="1" t="s">
        <v>580</v>
      </c>
      <c r="B296" s="1" t="s">
        <v>581</v>
      </c>
      <c r="C296" s="1" t="s">
        <v>4</v>
      </c>
      <c r="D296" s="2" t="n">
        <v>-225193.86</v>
      </c>
      <c r="E296" s="10" t="s">
        <v>581</v>
      </c>
      <c r="F296" s="4" t="n">
        <v>225193.86</v>
      </c>
      <c r="G296" s="4" t="n">
        <f aca="false">-F296-D296</f>
        <v>0</v>
      </c>
    </row>
    <row r="297" customFormat="false" ht="12.75" hidden="false" customHeight="false" outlineLevel="0" collapsed="false">
      <c r="A297" s="1" t="s">
        <v>582</v>
      </c>
      <c r="B297" s="1" t="s">
        <v>583</v>
      </c>
      <c r="C297" s="1" t="s">
        <v>401</v>
      </c>
      <c r="D297" s="2" t="n">
        <v>20</v>
      </c>
      <c r="E297" s="10"/>
      <c r="G297" s="4" t="n">
        <f aca="false">-F297-D297</f>
        <v>-20</v>
      </c>
    </row>
    <row r="298" customFormat="false" ht="12.75" hidden="false" customHeight="false" outlineLevel="0" collapsed="false">
      <c r="A298" s="1" t="s">
        <v>584</v>
      </c>
      <c r="B298" s="1" t="s">
        <v>585</v>
      </c>
      <c r="C298" s="1" t="s">
        <v>201</v>
      </c>
      <c r="D298" s="2" t="n">
        <v>450387.72</v>
      </c>
      <c r="E298" s="10"/>
      <c r="G298" s="4" t="n">
        <f aca="false">-F298-D298</f>
        <v>-450387.72</v>
      </c>
    </row>
    <row r="299" customFormat="false" ht="12.75" hidden="false" customHeight="false" outlineLevel="0" collapsed="false">
      <c r="A299" s="1" t="s">
        <v>586</v>
      </c>
      <c r="B299" s="1" t="s">
        <v>587</v>
      </c>
      <c r="C299" s="1" t="s">
        <v>4</v>
      </c>
      <c r="D299" s="2" t="n">
        <v>-225193.86</v>
      </c>
      <c r="E299" s="10" t="s">
        <v>587</v>
      </c>
      <c r="F299" s="4" t="n">
        <v>225193.86</v>
      </c>
      <c r="G299" s="4" t="n">
        <f aca="false">-F299-D299</f>
        <v>0</v>
      </c>
    </row>
    <row r="300" customFormat="false" ht="12.75" hidden="false" customHeight="false" outlineLevel="0" collapsed="false">
      <c r="A300" s="1" t="s">
        <v>588</v>
      </c>
      <c r="B300" s="1" t="s">
        <v>589</v>
      </c>
      <c r="C300" s="1" t="s">
        <v>4</v>
      </c>
      <c r="D300" s="2" t="n">
        <v>-225193.86</v>
      </c>
      <c r="E300" s="10" t="s">
        <v>589</v>
      </c>
      <c r="F300" s="4" t="n">
        <v>225193.86</v>
      </c>
      <c r="G300" s="4" t="n">
        <f aca="false">-F300-D300</f>
        <v>0</v>
      </c>
    </row>
    <row r="301" customFormat="false" ht="12.75" hidden="false" customHeight="false" outlineLevel="0" collapsed="false">
      <c r="A301" s="1" t="s">
        <v>590</v>
      </c>
      <c r="B301" s="1" t="s">
        <v>591</v>
      </c>
      <c r="C301" s="1" t="s">
        <v>7</v>
      </c>
      <c r="D301" s="2" t="n">
        <v>43299.79</v>
      </c>
      <c r="E301" s="10"/>
      <c r="G301" s="4" t="n">
        <f aca="false">-F301-D301</f>
        <v>-43299.79</v>
      </c>
    </row>
    <row r="302" customFormat="false" ht="12.75" hidden="false" customHeight="false" outlineLevel="0" collapsed="false">
      <c r="A302" s="1" t="s">
        <v>592</v>
      </c>
      <c r="B302" s="1" t="s">
        <v>593</v>
      </c>
      <c r="C302" s="1" t="s">
        <v>7</v>
      </c>
      <c r="D302" s="2" t="n">
        <v>-223549.55</v>
      </c>
      <c r="E302" s="10" t="s">
        <v>593</v>
      </c>
      <c r="F302" s="4" t="n">
        <v>223549.55</v>
      </c>
      <c r="G302" s="4" t="n">
        <f aca="false">-F302-D302</f>
        <v>0</v>
      </c>
    </row>
    <row r="303" customFormat="false" ht="12.75" hidden="false" customHeight="false" outlineLevel="0" collapsed="false">
      <c r="A303" s="1" t="s">
        <v>594</v>
      </c>
      <c r="B303" s="1" t="s">
        <v>595</v>
      </c>
      <c r="C303" s="1" t="s">
        <v>4</v>
      </c>
      <c r="D303" s="2" t="n">
        <v>173929.98</v>
      </c>
      <c r="E303" s="10" t="s">
        <v>595</v>
      </c>
      <c r="F303" s="4" t="n">
        <v>234941.26</v>
      </c>
      <c r="G303" s="4" t="n">
        <f aca="false">-F303-D303</f>
        <v>-408871.24</v>
      </c>
    </row>
    <row r="304" customFormat="false" ht="12.75" hidden="false" customHeight="false" outlineLevel="0" collapsed="false">
      <c r="A304" s="1" t="s">
        <v>596</v>
      </c>
      <c r="B304" s="1" t="s">
        <v>597</v>
      </c>
      <c r="C304" s="1" t="s">
        <v>4</v>
      </c>
      <c r="D304" s="2" t="n">
        <v>-234941.26</v>
      </c>
      <c r="E304" s="10" t="s">
        <v>597</v>
      </c>
      <c r="F304" s="4" t="n">
        <v>234941.26</v>
      </c>
      <c r="G304" s="4" t="n">
        <f aca="false">-F304-D304</f>
        <v>0</v>
      </c>
    </row>
    <row r="305" customFormat="false" ht="12.75" hidden="false" customHeight="false" outlineLevel="0" collapsed="false">
      <c r="A305" s="1" t="s">
        <v>598</v>
      </c>
      <c r="B305" s="1" t="s">
        <v>599</v>
      </c>
      <c r="C305" s="1" t="s">
        <v>4</v>
      </c>
      <c r="D305" s="2" t="n">
        <v>-233298.1</v>
      </c>
      <c r="E305" s="10" t="s">
        <v>599</v>
      </c>
      <c r="F305" s="4" t="n">
        <v>233298.1</v>
      </c>
      <c r="G305" s="4" t="n">
        <f aca="false">-F305-D305</f>
        <v>0</v>
      </c>
    </row>
    <row r="306" customFormat="false" ht="12.75" hidden="false" customHeight="false" outlineLevel="0" collapsed="false">
      <c r="E306" s="10" t="s">
        <v>600</v>
      </c>
      <c r="F306" s="4" t="n">
        <v>234941.26</v>
      </c>
      <c r="G306" s="4" t="n">
        <f aca="false">-F306-D306</f>
        <v>-234941.26</v>
      </c>
    </row>
    <row r="307" customFormat="false" ht="12.75" hidden="false" customHeight="false" outlineLevel="0" collapsed="false">
      <c r="A307" s="1" t="s">
        <v>601</v>
      </c>
      <c r="B307" s="1" t="s">
        <v>602</v>
      </c>
      <c r="C307" s="1" t="s">
        <v>4</v>
      </c>
      <c r="D307" s="2" t="n">
        <v>-234941.26</v>
      </c>
      <c r="E307" s="10" t="s">
        <v>602</v>
      </c>
      <c r="F307" s="4" t="n">
        <v>234941.26</v>
      </c>
      <c r="G307" s="4" t="n">
        <f aca="false">-F307-D307</f>
        <v>0</v>
      </c>
    </row>
    <row r="308" customFormat="false" ht="12.75" hidden="false" customHeight="false" outlineLevel="0" collapsed="false">
      <c r="A308" s="1" t="s">
        <v>603</v>
      </c>
      <c r="B308" s="1" t="s">
        <v>604</v>
      </c>
      <c r="C308" s="1" t="s">
        <v>7</v>
      </c>
      <c r="D308" s="2" t="n">
        <v>-233298.1</v>
      </c>
      <c r="E308" s="10" t="s">
        <v>604</v>
      </c>
      <c r="F308" s="4" t="n">
        <v>233298.1</v>
      </c>
      <c r="G308" s="4" t="n">
        <f aca="false">-F308-D308</f>
        <v>0</v>
      </c>
    </row>
    <row r="309" customFormat="false" ht="12.75" hidden="false" customHeight="false" outlineLevel="0" collapsed="false">
      <c r="A309" s="1" t="s">
        <v>605</v>
      </c>
      <c r="B309" s="1" t="s">
        <v>606</v>
      </c>
      <c r="C309" s="1" t="s">
        <v>4</v>
      </c>
      <c r="D309" s="2" t="n">
        <v>-233298.1</v>
      </c>
      <c r="E309" s="10" t="s">
        <v>606</v>
      </c>
      <c r="F309" s="4" t="n">
        <v>233298.1</v>
      </c>
      <c r="G309" s="4" t="n">
        <f aca="false">-F309-D309</f>
        <v>0</v>
      </c>
    </row>
    <row r="310" customFormat="false" ht="12.75" hidden="false" customHeight="false" outlineLevel="0" collapsed="false">
      <c r="A310" s="1" t="s">
        <v>607</v>
      </c>
      <c r="B310" s="1" t="s">
        <v>608</v>
      </c>
      <c r="C310" s="1" t="s">
        <v>4</v>
      </c>
      <c r="D310" s="2" t="n">
        <v>-234941.26</v>
      </c>
      <c r="E310" s="10" t="s">
        <v>608</v>
      </c>
      <c r="F310" s="4" t="n">
        <v>234941.26</v>
      </c>
      <c r="G310" s="4" t="n">
        <f aca="false">-F310-D310</f>
        <v>0</v>
      </c>
    </row>
    <row r="311" customFormat="false" ht="12.75" hidden="false" customHeight="false" outlineLevel="0" collapsed="false">
      <c r="A311" s="1" t="s">
        <v>609</v>
      </c>
      <c r="B311" s="1" t="s">
        <v>610</v>
      </c>
      <c r="C311" s="1" t="s">
        <v>341</v>
      </c>
      <c r="D311" s="2" t="n">
        <v>-233298.1</v>
      </c>
      <c r="E311" s="10" t="s">
        <v>610</v>
      </c>
      <c r="F311" s="4" t="n">
        <v>233298.1</v>
      </c>
      <c r="G311" s="4" t="n">
        <f aca="false">-F311-D311</f>
        <v>0</v>
      </c>
    </row>
    <row r="312" customFormat="false" ht="12.75" hidden="false" customHeight="false" outlineLevel="0" collapsed="false">
      <c r="A312" s="1" t="s">
        <v>611</v>
      </c>
      <c r="B312" s="1" t="s">
        <v>612</v>
      </c>
      <c r="C312" s="1" t="s">
        <v>7</v>
      </c>
      <c r="D312" s="2" t="n">
        <v>-233298.1</v>
      </c>
      <c r="E312" s="10" t="s">
        <v>612</v>
      </c>
      <c r="F312" s="4" t="n">
        <v>233298.1</v>
      </c>
      <c r="G312" s="4" t="n">
        <f aca="false">-F312-D312</f>
        <v>0</v>
      </c>
    </row>
    <row r="313" customFormat="false" ht="12.75" hidden="false" customHeight="false" outlineLevel="0" collapsed="false">
      <c r="A313" s="1" t="s">
        <v>613</v>
      </c>
      <c r="B313" s="1" t="s">
        <v>614</v>
      </c>
      <c r="C313" s="1" t="s">
        <v>4</v>
      </c>
      <c r="D313" s="2" t="n">
        <v>-234941.26</v>
      </c>
      <c r="E313" s="10" t="s">
        <v>614</v>
      </c>
      <c r="F313" s="4" t="n">
        <v>234941.26</v>
      </c>
      <c r="G313" s="4" t="n">
        <f aca="false">-F313-D313</f>
        <v>0</v>
      </c>
    </row>
    <row r="314" customFormat="false" ht="12.75" hidden="false" customHeight="false" outlineLevel="0" collapsed="false">
      <c r="A314" s="1" t="s">
        <v>615</v>
      </c>
      <c r="B314" s="1" t="s">
        <v>616</v>
      </c>
      <c r="C314" s="1" t="s">
        <v>7</v>
      </c>
      <c r="D314" s="2" t="n">
        <v>-450387.72</v>
      </c>
      <c r="E314" s="10"/>
      <c r="G314" s="4" t="n">
        <f aca="false">-F314-D314</f>
        <v>450387.72</v>
      </c>
    </row>
    <row r="315" customFormat="false" ht="12.75" hidden="false" customHeight="false" outlineLevel="0" collapsed="false">
      <c r="A315" s="1" t="s">
        <v>617</v>
      </c>
      <c r="B315" s="1" t="s">
        <v>618</v>
      </c>
      <c r="C315" s="1" t="s">
        <v>4</v>
      </c>
      <c r="D315" s="2" t="n">
        <v>97168.61</v>
      </c>
      <c r="E315" s="10"/>
      <c r="G315" s="4" t="n">
        <f aca="false">-F315-D315</f>
        <v>-97168.61</v>
      </c>
    </row>
    <row r="316" customFormat="false" ht="12.75" hidden="false" customHeight="false" outlineLevel="0" collapsed="false">
      <c r="A316" s="1" t="s">
        <v>619</v>
      </c>
      <c r="B316" s="1" t="s">
        <v>620</v>
      </c>
      <c r="C316" s="1" t="s">
        <v>4</v>
      </c>
      <c r="D316" s="2" t="n">
        <v>-146660.36</v>
      </c>
      <c r="E316" s="10" t="s">
        <v>620</v>
      </c>
      <c r="F316" s="4" t="n">
        <v>146660.36</v>
      </c>
      <c r="G316" s="4" t="n">
        <f aca="false">-F316-D316</f>
        <v>0</v>
      </c>
    </row>
    <row r="317" customFormat="false" ht="12.75" hidden="false" customHeight="false" outlineLevel="0" collapsed="false">
      <c r="A317" s="1" t="s">
        <v>621</v>
      </c>
      <c r="B317" s="1" t="s">
        <v>622</v>
      </c>
      <c r="C317" s="1" t="s">
        <v>4</v>
      </c>
      <c r="D317" s="2" t="n">
        <v>-146660.36</v>
      </c>
      <c r="E317" s="10" t="s">
        <v>622</v>
      </c>
      <c r="F317" s="4" t="n">
        <v>146660.36</v>
      </c>
      <c r="G317" s="4" t="n">
        <f aca="false">-F317-D317</f>
        <v>0</v>
      </c>
    </row>
    <row r="318" customFormat="false" ht="12.75" hidden="false" customHeight="false" outlineLevel="0" collapsed="false">
      <c r="A318" s="1" t="s">
        <v>623</v>
      </c>
      <c r="B318" s="1" t="s">
        <v>624</v>
      </c>
      <c r="C318" s="1" t="s">
        <v>4</v>
      </c>
      <c r="D318" s="2" t="n">
        <v>-35318.98</v>
      </c>
      <c r="E318" s="10" t="s">
        <v>624</v>
      </c>
      <c r="F318" s="4" t="n">
        <v>146660.36</v>
      </c>
      <c r="G318" s="4" t="n">
        <f aca="false">-F318-D318</f>
        <v>-111341.38</v>
      </c>
    </row>
    <row r="319" customFormat="false" ht="12.75" hidden="false" customHeight="false" outlineLevel="0" collapsed="false">
      <c r="A319" s="1" t="s">
        <v>625</v>
      </c>
      <c r="B319" s="1" t="s">
        <v>626</v>
      </c>
      <c r="C319" s="1" t="s">
        <v>627</v>
      </c>
      <c r="D319" s="2" t="n">
        <v>100</v>
      </c>
      <c r="E319" s="10"/>
      <c r="G319" s="4" t="n">
        <f aca="false">-F319-D319</f>
        <v>-100</v>
      </c>
    </row>
    <row r="320" customFormat="false" ht="12.75" hidden="false" customHeight="false" outlineLevel="0" collapsed="false">
      <c r="A320" s="1" t="s">
        <v>628</v>
      </c>
      <c r="B320" s="1" t="s">
        <v>629</v>
      </c>
      <c r="D320" s="2" t="n">
        <v>-325858.03</v>
      </c>
      <c r="E320" s="10"/>
      <c r="G320" s="4" t="n">
        <f aca="false">-F320-D320</f>
        <v>325858.03</v>
      </c>
    </row>
    <row r="321" customFormat="false" ht="15" hidden="false" customHeight="false" outlineLevel="0" collapsed="false">
      <c r="A321" s="1" t="s">
        <v>630</v>
      </c>
      <c r="D321" s="12" t="n">
        <f aca="false">SUM(D8:D320)</f>
        <v>-58275801.39</v>
      </c>
      <c r="E321" s="10"/>
      <c r="F321" s="13" t="n">
        <f aca="false">SUM(F8:F320)</f>
        <v>62025326.85</v>
      </c>
      <c r="G321" s="4" t="n">
        <f aca="false">SUM(G8:G320)</f>
        <v>-3749525.46</v>
      </c>
    </row>
    <row r="322" customFormat="false" ht="12.75" hidden="false" customHeight="false" outlineLevel="0" collapsed="false">
      <c r="E322" s="10"/>
    </row>
    <row r="323" customFormat="false" ht="12.75" hidden="false" customHeight="false" outlineLevel="0" collapsed="false">
      <c r="E323" s="10"/>
    </row>
    <row r="324" customFormat="false" ht="12.75" hidden="false" customHeight="false" outlineLevel="0" collapsed="false">
      <c r="E324" s="10"/>
    </row>
    <row r="326" customFormat="false" ht="12.75" hidden="false" customHeight="false" outlineLevel="0" collapsed="false">
      <c r="E326" s="10"/>
    </row>
    <row r="327" customFormat="false" ht="12.75" hidden="false" customHeight="false" outlineLevel="0" collapsed="false">
      <c r="E327" s="10"/>
    </row>
    <row r="329" customFormat="false" ht="12.75" hidden="false" customHeight="false" outlineLevel="0" collapsed="false">
      <c r="E329" s="10"/>
    </row>
    <row r="330" customFormat="false" ht="12.75" hidden="false" customHeight="false" outlineLevel="0" collapsed="false">
      <c r="E330" s="10"/>
    </row>
    <row r="331" customFormat="false" ht="12.75" hidden="false" customHeight="false" outlineLevel="0" collapsed="false">
      <c r="E331" s="10"/>
    </row>
    <row r="332" customFormat="false" ht="12.75" hidden="false" customHeight="false" outlineLevel="0" collapsed="false">
      <c r="E332" s="10"/>
    </row>
    <row r="333" customFormat="false" ht="12.75" hidden="false" customHeight="false" outlineLevel="0" collapsed="false">
      <c r="E333" s="10"/>
    </row>
    <row r="334" customFormat="false" ht="12.75" hidden="false" customHeight="false" outlineLevel="0" collapsed="false">
      <c r="E334" s="10"/>
    </row>
    <row r="335" customFormat="false" ht="12.75" hidden="false" customHeight="false" outlineLevel="0" collapsed="false">
      <c r="E335" s="10"/>
    </row>
    <row r="336" customFormat="false" ht="12.75" hidden="false" customHeight="false" outlineLevel="0" collapsed="false">
      <c r="E336" s="10"/>
    </row>
  </sheetData>
  <mergeCells count="2">
    <mergeCell ref="A7:D7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true" showOutlineSymbols="true" defaultGridColor="true" view="normal" topLeftCell="A55" colorId="64" zoomScale="80" zoomScaleNormal="80" zoomScalePageLayoutView="100" workbookViewId="0">
      <selection pane="topLeft" activeCell="C74" activeCellId="0" sqref="C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5.56"/>
    <col collapsed="false" customWidth="true" hidden="false" outlineLevel="0" max="2" min="2" style="4" width="24.13"/>
    <col collapsed="false" customWidth="true" hidden="false" outlineLevel="0" max="3" min="3" style="4" width="14.99"/>
    <col collapsed="false" customWidth="true" hidden="false" outlineLevel="0" max="4" min="4" style="4" width="1.41"/>
    <col collapsed="false" customWidth="true" hidden="false" outlineLevel="0" max="5" min="5" style="142" width="20.56"/>
    <col collapsed="false" customWidth="true" hidden="false" outlineLevel="0" max="7" min="6" style="142" width="14.99"/>
    <col collapsed="false" customWidth="true" hidden="false" outlineLevel="0" max="8" min="8" style="142" width="13.85"/>
    <col collapsed="false" customWidth="false" hidden="false" outlineLevel="0" max="257" min="9" style="142" width="11.42"/>
  </cols>
  <sheetData>
    <row r="1" customFormat="false" ht="15.75" hidden="false" customHeight="false" outlineLevel="0" collapsed="false">
      <c r="A1" s="135" t="s">
        <v>1002</v>
      </c>
      <c r="B1" s="10"/>
      <c r="C1" s="3"/>
      <c r="D1" s="143"/>
      <c r="E1" s="4"/>
    </row>
    <row r="2" customFormat="false" ht="15.75" hidden="false" customHeight="false" outlineLevel="0" collapsed="false">
      <c r="A2" s="135" t="s">
        <v>1268</v>
      </c>
      <c r="B2" s="10"/>
      <c r="C2" s="3"/>
      <c r="D2" s="143"/>
      <c r="E2" s="4"/>
    </row>
    <row r="3" customFormat="false" ht="15" hidden="false" customHeight="false" outlineLevel="0" collapsed="false">
      <c r="A3" s="136" t="s">
        <v>1269</v>
      </c>
      <c r="B3" s="10" t="s">
        <v>1486</v>
      </c>
      <c r="C3" s="3"/>
      <c r="D3" s="143"/>
      <c r="E3" s="4"/>
    </row>
    <row r="4" customFormat="false" ht="12.75" hidden="false" customHeight="false" outlineLevel="0" collapsed="false">
      <c r="A4" s="10"/>
      <c r="B4" s="10"/>
      <c r="C4" s="74" t="s">
        <v>0</v>
      </c>
      <c r="D4" s="144"/>
      <c r="E4" s="124" t="s">
        <v>909</v>
      </c>
      <c r="F4" s="10"/>
      <c r="G4" s="10"/>
    </row>
    <row r="5" customFormat="false" ht="12.75" hidden="false" customHeight="false" outlineLevel="0" collapsed="false">
      <c r="A5" s="10"/>
      <c r="B5" s="10"/>
      <c r="C5" s="10"/>
      <c r="D5" s="143"/>
      <c r="E5" s="10"/>
      <c r="F5" s="10"/>
      <c r="G5" s="10"/>
    </row>
    <row r="6" customFormat="false" ht="12.75" hidden="false" customHeight="false" outlineLevel="0" collapsed="false">
      <c r="A6" s="125" t="s">
        <v>1271</v>
      </c>
      <c r="B6" s="125" t="s">
        <v>1272</v>
      </c>
      <c r="C6" s="126" t="s">
        <v>1274</v>
      </c>
      <c r="D6" s="145"/>
      <c r="E6" s="125" t="s">
        <v>1275</v>
      </c>
      <c r="F6" s="125" t="s">
        <v>1276</v>
      </c>
      <c r="G6" s="125" t="s">
        <v>1277</v>
      </c>
    </row>
    <row r="7" customFormat="false" ht="12.75" hidden="false" customHeight="false" outlineLevel="0" collapsed="false">
      <c r="D7" s="134"/>
    </row>
    <row r="8" customFormat="false" ht="12.75" hidden="false" customHeight="false" outlineLevel="0" collapsed="false">
      <c r="A8" s="142" t="s">
        <v>653</v>
      </c>
      <c r="B8" s="146" t="s">
        <v>654</v>
      </c>
      <c r="C8" s="4" t="n">
        <v>-220030.43</v>
      </c>
      <c r="D8" s="147"/>
      <c r="E8" s="148" t="s">
        <v>654</v>
      </c>
      <c r="F8" s="4" t="n">
        <v>220030.43</v>
      </c>
      <c r="G8" s="4" t="n">
        <v>220030.43</v>
      </c>
      <c r="H8" s="149" t="n">
        <f aca="false">+C8+G8</f>
        <v>0</v>
      </c>
    </row>
    <row r="9" customFormat="false" ht="12.75" hidden="false" customHeight="false" outlineLevel="0" collapsed="false">
      <c r="A9" s="142" t="s">
        <v>655</v>
      </c>
      <c r="B9" s="146" t="s">
        <v>656</v>
      </c>
      <c r="C9" s="4" t="n">
        <v>-171480.88</v>
      </c>
      <c r="D9" s="147"/>
      <c r="E9" s="148" t="s">
        <v>656</v>
      </c>
      <c r="F9" s="4" t="n">
        <v>171480.88</v>
      </c>
      <c r="G9" s="4" t="n">
        <v>171480.88</v>
      </c>
      <c r="H9" s="149" t="n">
        <f aca="false">+C9+G9</f>
        <v>0</v>
      </c>
    </row>
    <row r="10" customFormat="false" ht="12.75" hidden="false" customHeight="false" outlineLevel="0" collapsed="false">
      <c r="A10" s="142" t="s">
        <v>664</v>
      </c>
      <c r="B10" s="146" t="s">
        <v>665</v>
      </c>
      <c r="C10" s="4" t="n">
        <v>-169458.23</v>
      </c>
      <c r="D10" s="147"/>
      <c r="E10" s="148" t="s">
        <v>665</v>
      </c>
      <c r="F10" s="4" t="n">
        <v>169458.23</v>
      </c>
      <c r="G10" s="4" t="n">
        <v>169458.23</v>
      </c>
      <c r="H10" s="149" t="n">
        <f aca="false">+C10+G10</f>
        <v>0</v>
      </c>
    </row>
    <row r="11" customFormat="false" ht="12.75" hidden="false" customHeight="false" outlineLevel="0" collapsed="false">
      <c r="A11" s="142" t="s">
        <v>1221</v>
      </c>
      <c r="B11" s="146" t="s">
        <v>1222</v>
      </c>
      <c r="C11" s="4" t="n">
        <v>-278490.92</v>
      </c>
      <c r="D11" s="147"/>
      <c r="E11" s="148" t="s">
        <v>1222</v>
      </c>
      <c r="F11" s="4" t="n">
        <v>278490.92</v>
      </c>
      <c r="G11" s="4" t="n">
        <v>278490.92</v>
      </c>
      <c r="H11" s="149" t="n">
        <f aca="false">+C11+G11</f>
        <v>0</v>
      </c>
    </row>
    <row r="12" customFormat="false" ht="12.75" hidden="false" customHeight="false" outlineLevel="0" collapsed="false">
      <c r="A12" s="142" t="s">
        <v>1310</v>
      </c>
      <c r="B12" s="146" t="s">
        <v>1165</v>
      </c>
      <c r="C12" s="4" t="n">
        <v>-272592.58</v>
      </c>
      <c r="D12" s="147"/>
      <c r="E12" s="148" t="s">
        <v>1165</v>
      </c>
      <c r="F12" s="4" t="n">
        <v>272592.58</v>
      </c>
      <c r="G12" s="4" t="n">
        <v>272592.58</v>
      </c>
      <c r="H12" s="149" t="n">
        <f aca="false">+C12+G12</f>
        <v>0</v>
      </c>
    </row>
    <row r="13" customFormat="false" ht="12.75" hidden="false" customHeight="false" outlineLevel="0" collapsed="false">
      <c r="A13" s="142" t="s">
        <v>1231</v>
      </c>
      <c r="B13" s="146" t="s">
        <v>1232</v>
      </c>
      <c r="C13" s="4" t="n">
        <v>-280217.49</v>
      </c>
      <c r="D13" s="147"/>
      <c r="E13" s="148" t="s">
        <v>1232</v>
      </c>
      <c r="F13" s="4" t="n">
        <v>280217.49</v>
      </c>
      <c r="G13" s="4" t="n">
        <v>280217.49</v>
      </c>
      <c r="H13" s="149" t="n">
        <f aca="false">+C13+G13</f>
        <v>0</v>
      </c>
    </row>
    <row r="14" customFormat="false" ht="12.75" hidden="false" customHeight="false" outlineLevel="0" collapsed="false">
      <c r="A14" s="142" t="s">
        <v>1351</v>
      </c>
      <c r="B14" s="146" t="s">
        <v>1265</v>
      </c>
      <c r="C14" s="4" t="n">
        <v>-305420.02</v>
      </c>
      <c r="D14" s="147"/>
      <c r="E14" s="148" t="s">
        <v>1265</v>
      </c>
      <c r="F14" s="4" t="n">
        <v>305420.02</v>
      </c>
      <c r="G14" s="4" t="n">
        <v>305420.02</v>
      </c>
      <c r="H14" s="149" t="n">
        <f aca="false">+C14+G14</f>
        <v>0</v>
      </c>
    </row>
    <row r="15" customFormat="false" ht="12.75" hidden="false" customHeight="false" outlineLevel="0" collapsed="false">
      <c r="A15" s="142" t="s">
        <v>1302</v>
      </c>
      <c r="B15" s="146" t="s">
        <v>1291</v>
      </c>
      <c r="C15" s="4" t="n">
        <v>-278490.92</v>
      </c>
      <c r="D15" s="147"/>
      <c r="E15" s="148" t="s">
        <v>1291</v>
      </c>
      <c r="F15" s="4" t="n">
        <v>278490.92</v>
      </c>
      <c r="G15" s="4" t="n">
        <v>278490.92</v>
      </c>
      <c r="H15" s="149" t="n">
        <f aca="false">+C15+G15</f>
        <v>0</v>
      </c>
    </row>
    <row r="16" customFormat="false" ht="12.75" hidden="false" customHeight="false" outlineLevel="0" collapsed="false">
      <c r="A16" s="142" t="s">
        <v>1358</v>
      </c>
      <c r="B16" s="150" t="s">
        <v>1359</v>
      </c>
      <c r="C16" s="4" t="n">
        <v>-280217.49</v>
      </c>
      <c r="D16" s="147"/>
      <c r="E16" s="148" t="s">
        <v>1359</v>
      </c>
      <c r="F16" s="4" t="n">
        <v>280217.49</v>
      </c>
      <c r="G16" s="4" t="n">
        <v>280217.49</v>
      </c>
      <c r="H16" s="149" t="n">
        <f aca="false">+C16+G16</f>
        <v>0</v>
      </c>
    </row>
    <row r="17" customFormat="false" ht="12.75" hidden="false" customHeight="false" outlineLevel="0" collapsed="false">
      <c r="A17" s="142" t="s">
        <v>1347</v>
      </c>
      <c r="B17" s="146" t="s">
        <v>1348</v>
      </c>
      <c r="C17" s="4" t="n">
        <v>-142018.15</v>
      </c>
      <c r="D17" s="147"/>
      <c r="E17" s="148" t="s">
        <v>1348</v>
      </c>
      <c r="F17" s="4" t="n">
        <v>142018.15</v>
      </c>
      <c r="G17" s="4" t="n">
        <v>142018.15</v>
      </c>
      <c r="H17" s="149" t="n">
        <f aca="false">+C17+G17</f>
        <v>0</v>
      </c>
    </row>
    <row r="18" customFormat="false" ht="12.75" hidden="false" customHeight="false" outlineLevel="0" collapsed="false">
      <c r="A18" s="142" t="s">
        <v>1416</v>
      </c>
      <c r="B18" s="146" t="s">
        <v>1417</v>
      </c>
      <c r="C18" s="4" t="n">
        <v>-290064.75</v>
      </c>
      <c r="D18" s="147"/>
      <c r="E18" s="148" t="s">
        <v>1417</v>
      </c>
      <c r="F18" s="4" t="n">
        <v>290064.75</v>
      </c>
      <c r="G18" s="4" t="n">
        <v>290064.75</v>
      </c>
      <c r="H18" s="149" t="n">
        <f aca="false">+C18+G18</f>
        <v>0</v>
      </c>
    </row>
    <row r="19" customFormat="false" ht="12.75" hidden="false" customHeight="false" outlineLevel="0" collapsed="false">
      <c r="A19" s="142" t="s">
        <v>1436</v>
      </c>
      <c r="B19" s="146" t="s">
        <v>1437</v>
      </c>
      <c r="C19" s="4" t="n">
        <v>-170359.78</v>
      </c>
      <c r="D19" s="147"/>
      <c r="E19" s="148" t="s">
        <v>1437</v>
      </c>
      <c r="F19" s="4" t="n">
        <v>170359.78</v>
      </c>
      <c r="G19" s="4" t="n">
        <v>170359.78</v>
      </c>
      <c r="H19" s="149" t="n">
        <f aca="false">+C19+G19</f>
        <v>0</v>
      </c>
    </row>
    <row r="20" customFormat="false" ht="12.75" hidden="false" customHeight="false" outlineLevel="0" collapsed="false">
      <c r="A20" s="142" t="s">
        <v>1438</v>
      </c>
      <c r="B20" s="146" t="s">
        <v>1439</v>
      </c>
      <c r="C20" s="4" t="n">
        <v>-170359.78</v>
      </c>
      <c r="D20" s="147"/>
      <c r="E20" s="148" t="s">
        <v>1439</v>
      </c>
      <c r="F20" s="4" t="n">
        <v>170359.78</v>
      </c>
      <c r="G20" s="4" t="n">
        <v>170359.78</v>
      </c>
      <c r="H20" s="149" t="n">
        <f aca="false">+C20+G20</f>
        <v>0</v>
      </c>
    </row>
    <row r="21" customFormat="false" ht="12.75" hidden="false" customHeight="false" outlineLevel="0" collapsed="false">
      <c r="A21" s="142" t="s">
        <v>1432</v>
      </c>
      <c r="B21" s="146" t="s">
        <v>1433</v>
      </c>
      <c r="C21" s="4" t="n">
        <v>-170359.78</v>
      </c>
      <c r="D21" s="147"/>
      <c r="E21" s="148" t="s">
        <v>1433</v>
      </c>
      <c r="F21" s="4" t="n">
        <v>170359.78</v>
      </c>
      <c r="G21" s="4" t="n">
        <v>170359.78</v>
      </c>
      <c r="H21" s="149" t="n">
        <f aca="false">+C21+G21</f>
        <v>0</v>
      </c>
    </row>
    <row r="22" customFormat="false" ht="12.75" hidden="false" customHeight="false" outlineLevel="0" collapsed="false">
      <c r="A22" s="142" t="s">
        <v>1420</v>
      </c>
      <c r="B22" s="146" t="s">
        <v>1421</v>
      </c>
      <c r="C22" s="4" t="n">
        <v>-290064.75</v>
      </c>
      <c r="D22" s="147"/>
      <c r="E22" s="148" t="s">
        <v>1421</v>
      </c>
      <c r="F22" s="4" t="n">
        <v>290064.75</v>
      </c>
      <c r="G22" s="4" t="n">
        <v>290064.75</v>
      </c>
      <c r="H22" s="149" t="n">
        <f aca="false">+C22+G22</f>
        <v>0</v>
      </c>
    </row>
    <row r="23" customFormat="false" ht="12.75" hidden="false" customHeight="false" outlineLevel="0" collapsed="false">
      <c r="A23" s="142" t="s">
        <v>1414</v>
      </c>
      <c r="B23" s="146" t="s">
        <v>1415</v>
      </c>
      <c r="C23" s="4" t="n">
        <v>-290064.75</v>
      </c>
      <c r="D23" s="147"/>
      <c r="E23" s="148" t="s">
        <v>1415</v>
      </c>
      <c r="F23" s="4" t="n">
        <v>290064.75</v>
      </c>
      <c r="G23" s="4" t="n">
        <v>290064.75</v>
      </c>
      <c r="H23" s="149" t="n">
        <f aca="false">+C23+G23</f>
        <v>0</v>
      </c>
    </row>
    <row r="24" customFormat="false" ht="12.75" hidden="false" customHeight="false" outlineLevel="0" collapsed="false">
      <c r="A24" s="142" t="s">
        <v>1440</v>
      </c>
      <c r="B24" s="146" t="s">
        <v>1441</v>
      </c>
      <c r="C24" s="4" t="n">
        <v>-166750</v>
      </c>
      <c r="D24" s="147"/>
      <c r="E24" s="148" t="s">
        <v>1441</v>
      </c>
      <c r="F24" s="4" t="n">
        <v>166750</v>
      </c>
      <c r="G24" s="4" t="n">
        <v>166750</v>
      </c>
      <c r="H24" s="149" t="n">
        <f aca="false">+C24+G24</f>
        <v>0</v>
      </c>
    </row>
    <row r="25" customFormat="false" ht="12.75" hidden="false" customHeight="false" outlineLevel="0" collapsed="false">
      <c r="A25" s="142" t="s">
        <v>1450</v>
      </c>
      <c r="B25" s="146" t="s">
        <v>1451</v>
      </c>
      <c r="C25" s="4" t="n">
        <v>-166750</v>
      </c>
      <c r="D25" s="147"/>
      <c r="E25" s="148" t="s">
        <v>1451</v>
      </c>
      <c r="F25" s="4" t="n">
        <v>166750</v>
      </c>
      <c r="G25" s="4" t="n">
        <v>166750</v>
      </c>
      <c r="H25" s="149" t="n">
        <f aca="false">+C25+G25</f>
        <v>0</v>
      </c>
    </row>
    <row r="26" customFormat="false" ht="12.75" hidden="false" customHeight="false" outlineLevel="0" collapsed="false">
      <c r="A26" s="142" t="s">
        <v>1468</v>
      </c>
      <c r="B26" s="146" t="s">
        <v>1469</v>
      </c>
      <c r="C26" s="4" t="n">
        <v>-144108.85</v>
      </c>
      <c r="D26" s="147"/>
      <c r="E26" s="148" t="s">
        <v>1469</v>
      </c>
      <c r="F26" s="4" t="n">
        <v>144108.85</v>
      </c>
      <c r="G26" s="4" t="n">
        <v>144108.85</v>
      </c>
      <c r="H26" s="149" t="n">
        <f aca="false">+C26+G26</f>
        <v>0</v>
      </c>
    </row>
    <row r="27" customFormat="false" ht="12.75" hidden="false" customHeight="false" outlineLevel="0" collapsed="false">
      <c r="A27" s="142" t="s">
        <v>1470</v>
      </c>
      <c r="B27" s="146" t="s">
        <v>1471</v>
      </c>
      <c r="C27" s="4" t="n">
        <v>-144108.85</v>
      </c>
      <c r="D27" s="147"/>
      <c r="E27" s="148" t="s">
        <v>1471</v>
      </c>
      <c r="F27" s="4" t="n">
        <v>144108.85</v>
      </c>
      <c r="G27" s="4" t="n">
        <v>144108.85</v>
      </c>
      <c r="H27" s="149" t="n">
        <f aca="false">+C27+G27</f>
        <v>0</v>
      </c>
    </row>
    <row r="28" customFormat="false" ht="12.75" hidden="false" customHeight="false" outlineLevel="0" collapsed="false">
      <c r="A28" s="142" t="s">
        <v>1446</v>
      </c>
      <c r="B28" s="146" t="s">
        <v>1447</v>
      </c>
      <c r="C28" s="4" t="n">
        <v>-62332.83</v>
      </c>
      <c r="D28" s="147"/>
      <c r="E28" s="148" t="s">
        <v>1447</v>
      </c>
      <c r="F28" s="4" t="n">
        <v>147655.65</v>
      </c>
      <c r="G28" s="4" t="n">
        <v>147655.65</v>
      </c>
      <c r="H28" s="149" t="n">
        <f aca="false">+C28+G28</f>
        <v>85322.82</v>
      </c>
    </row>
    <row r="29" customFormat="false" ht="12.75" hidden="false" customHeight="false" outlineLevel="0" collapsed="false">
      <c r="A29" s="142" t="s">
        <v>1482</v>
      </c>
      <c r="B29" s="151" t="s">
        <v>1483</v>
      </c>
      <c r="C29" s="4" t="n">
        <v>-261572.22</v>
      </c>
      <c r="D29" s="147"/>
      <c r="E29" s="148" t="s">
        <v>1483</v>
      </c>
      <c r="F29" s="4" t="n">
        <v>261572.22</v>
      </c>
      <c r="G29" s="4" t="n">
        <v>261572.22</v>
      </c>
      <c r="H29" s="149" t="n">
        <f aca="false">+C29+G29</f>
        <v>0</v>
      </c>
    </row>
    <row r="30" customFormat="false" ht="12.75" hidden="false" customHeight="false" outlineLevel="0" collapsed="false">
      <c r="A30" s="142" t="s">
        <v>1400</v>
      </c>
      <c r="B30" s="152" t="s">
        <v>1401</v>
      </c>
      <c r="C30" s="4" t="n">
        <v>-239059.48</v>
      </c>
      <c r="D30" s="147"/>
      <c r="E30" s="148" t="s">
        <v>1401</v>
      </c>
      <c r="F30" s="4" t="n">
        <v>239059.48</v>
      </c>
      <c r="G30" s="4" t="n">
        <v>239059.48</v>
      </c>
      <c r="H30" s="149" t="n">
        <f aca="false">+C30+G30</f>
        <v>0</v>
      </c>
    </row>
    <row r="31" customFormat="false" ht="12.75" hidden="false" customHeight="false" outlineLevel="0" collapsed="false">
      <c r="A31" s="142" t="s">
        <v>1379</v>
      </c>
      <c r="B31" s="146" t="s">
        <v>1380</v>
      </c>
      <c r="C31" s="4" t="n">
        <v>-208033.22</v>
      </c>
      <c r="D31" s="147"/>
      <c r="E31" s="148" t="s">
        <v>1380</v>
      </c>
      <c r="F31" s="4" t="n">
        <v>208033.22</v>
      </c>
      <c r="G31" s="4" t="n">
        <v>208033.22</v>
      </c>
      <c r="H31" s="149" t="n">
        <f aca="false">+C31+G31</f>
        <v>0</v>
      </c>
    </row>
    <row r="32" customFormat="false" ht="12.75" hidden="false" customHeight="false" outlineLevel="0" collapsed="false">
      <c r="A32" s="142" t="s">
        <v>1442</v>
      </c>
      <c r="B32" s="146" t="s">
        <v>1443</v>
      </c>
      <c r="C32" s="4" t="n">
        <v>-157656.85</v>
      </c>
      <c r="D32" s="147"/>
      <c r="E32" s="148" t="s">
        <v>1443</v>
      </c>
      <c r="F32" s="4" t="n">
        <v>157656.85</v>
      </c>
      <c r="G32" s="4" t="n">
        <v>157656.85</v>
      </c>
      <c r="H32" s="149" t="n">
        <f aca="false">+C32+G32</f>
        <v>0</v>
      </c>
    </row>
    <row r="33" customFormat="false" ht="12.75" hidden="false" customHeight="false" outlineLevel="0" collapsed="false">
      <c r="A33" s="142" t="s">
        <v>1458</v>
      </c>
      <c r="B33" s="146" t="s">
        <v>1459</v>
      </c>
      <c r="C33" s="4" t="n">
        <v>-157656.85</v>
      </c>
      <c r="D33" s="147"/>
      <c r="E33" s="148" t="s">
        <v>1459</v>
      </c>
      <c r="F33" s="4" t="n">
        <v>157656.85</v>
      </c>
      <c r="G33" s="4" t="n">
        <v>157656.85</v>
      </c>
      <c r="H33" s="149" t="n">
        <f aca="false">+C33+G33</f>
        <v>0</v>
      </c>
    </row>
    <row r="34" customFormat="false" ht="12.75" hidden="false" customHeight="false" outlineLevel="0" collapsed="false">
      <c r="A34" s="142" t="s">
        <v>1385</v>
      </c>
      <c r="B34" s="146" t="s">
        <v>1386</v>
      </c>
      <c r="C34" s="4" t="n">
        <v>-188628.11</v>
      </c>
      <c r="D34" s="147"/>
      <c r="E34" s="148" t="s">
        <v>1386</v>
      </c>
      <c r="F34" s="4" t="n">
        <v>188628.11</v>
      </c>
      <c r="G34" s="4" t="n">
        <v>188628.11</v>
      </c>
      <c r="H34" s="149" t="n">
        <f aca="false">+C34+G34</f>
        <v>0</v>
      </c>
    </row>
    <row r="35" customFormat="false" ht="12.75" hidden="false" customHeight="false" outlineLevel="0" collapsed="false">
      <c r="A35" s="142" t="s">
        <v>1472</v>
      </c>
      <c r="B35" s="146" t="s">
        <v>1473</v>
      </c>
      <c r="C35" s="4" t="n">
        <v>-153202</v>
      </c>
      <c r="D35" s="147"/>
      <c r="E35" s="148" t="s">
        <v>1473</v>
      </c>
      <c r="F35" s="4" t="n">
        <v>153202</v>
      </c>
      <c r="G35" s="4" t="n">
        <v>153202</v>
      </c>
      <c r="H35" s="149" t="n">
        <f aca="false">+C35+G35</f>
        <v>0</v>
      </c>
    </row>
    <row r="36" customFormat="false" ht="12.75" hidden="false" customHeight="false" outlineLevel="0" collapsed="false">
      <c r="A36" s="142" t="s">
        <v>1478</v>
      </c>
      <c r="B36" s="146" t="s">
        <v>1479</v>
      </c>
      <c r="C36" s="4" t="n">
        <v>-153202</v>
      </c>
      <c r="D36" s="147"/>
      <c r="E36" s="148" t="s">
        <v>1479</v>
      </c>
      <c r="F36" s="4" t="n">
        <v>153202</v>
      </c>
      <c r="G36" s="4" t="n">
        <v>153202</v>
      </c>
      <c r="H36" s="149" t="n">
        <f aca="false">+C36+G36</f>
        <v>0</v>
      </c>
    </row>
    <row r="37" customFormat="false" ht="12.75" hidden="false" customHeight="false" outlineLevel="0" collapsed="false">
      <c r="A37" s="142" t="s">
        <v>1460</v>
      </c>
      <c r="B37" s="146" t="s">
        <v>1461</v>
      </c>
      <c r="C37" s="4" t="n">
        <v>-166750</v>
      </c>
      <c r="D37" s="147"/>
      <c r="E37" s="148" t="s">
        <v>1461</v>
      </c>
      <c r="F37" s="4" t="n">
        <v>166750</v>
      </c>
      <c r="G37" s="4" t="n">
        <v>166750</v>
      </c>
      <c r="H37" s="149" t="n">
        <f aca="false">+C37+G37</f>
        <v>0</v>
      </c>
    </row>
    <row r="38" customFormat="false" ht="12.75" hidden="false" customHeight="false" outlineLevel="0" collapsed="false">
      <c r="A38" s="142" t="s">
        <v>1487</v>
      </c>
      <c r="B38" s="146" t="s">
        <v>1488</v>
      </c>
      <c r="C38" s="4" t="n">
        <v>-153202</v>
      </c>
      <c r="D38" s="147"/>
      <c r="E38" s="148" t="s">
        <v>1488</v>
      </c>
      <c r="F38" s="4" t="n">
        <v>153202</v>
      </c>
      <c r="G38" s="4" t="n">
        <v>153202</v>
      </c>
      <c r="H38" s="149" t="n">
        <f aca="false">+C38+G38</f>
        <v>0</v>
      </c>
    </row>
    <row r="39" customFormat="false" ht="12.75" hidden="false" customHeight="false" outlineLevel="0" collapsed="false">
      <c r="A39" s="142" t="s">
        <v>1489</v>
      </c>
      <c r="B39" s="146" t="s">
        <v>1490</v>
      </c>
      <c r="C39" s="4" t="n">
        <v>-147655.65</v>
      </c>
      <c r="D39" s="147"/>
      <c r="E39" s="148" t="s">
        <v>1490</v>
      </c>
      <c r="F39" s="4" t="n">
        <v>147655.65</v>
      </c>
      <c r="G39" s="4" t="n">
        <v>147655.65</v>
      </c>
      <c r="H39" s="149" t="n">
        <f aca="false">+C39+G39</f>
        <v>0</v>
      </c>
    </row>
    <row r="40" customFormat="false" ht="12.75" hidden="false" customHeight="false" outlineLevel="0" collapsed="false">
      <c r="A40" s="142" t="s">
        <v>1491</v>
      </c>
      <c r="B40" s="146" t="s">
        <v>1492</v>
      </c>
      <c r="C40" s="4" t="n">
        <v>-157656.85</v>
      </c>
      <c r="D40" s="147"/>
      <c r="E40" s="148" t="s">
        <v>1492</v>
      </c>
      <c r="F40" s="4" t="n">
        <v>157656.85</v>
      </c>
      <c r="G40" s="4" t="n">
        <v>157656.85</v>
      </c>
      <c r="H40" s="149" t="n">
        <f aca="false">+C40+G40</f>
        <v>0</v>
      </c>
    </row>
    <row r="41" customFormat="false" ht="12.75" hidden="false" customHeight="false" outlineLevel="0" collapsed="false">
      <c r="A41" s="142" t="s">
        <v>1493</v>
      </c>
      <c r="B41" s="146" t="s">
        <v>1494</v>
      </c>
      <c r="C41" s="4" t="n">
        <v>-157656.85</v>
      </c>
      <c r="D41" s="147"/>
      <c r="E41" s="148" t="s">
        <v>1494</v>
      </c>
      <c r="F41" s="4" t="n">
        <v>157656.85</v>
      </c>
      <c r="G41" s="4" t="n">
        <v>157656.85</v>
      </c>
      <c r="H41" s="149" t="n">
        <f aca="false">+C41+G41</f>
        <v>0</v>
      </c>
    </row>
    <row r="42" customFormat="false" ht="12.75" hidden="false" customHeight="false" outlineLevel="0" collapsed="false">
      <c r="A42" s="142" t="s">
        <v>1495</v>
      </c>
      <c r="B42" s="146" t="s">
        <v>1496</v>
      </c>
      <c r="C42" s="4" t="n">
        <v>-278475.96</v>
      </c>
      <c r="D42" s="147"/>
      <c r="E42" s="148" t="s">
        <v>1496</v>
      </c>
      <c r="F42" s="4" t="n">
        <v>278475.96</v>
      </c>
      <c r="G42" s="4" t="n">
        <v>278475.96</v>
      </c>
      <c r="H42" s="149" t="n">
        <f aca="false">+C42+G42</f>
        <v>0</v>
      </c>
    </row>
    <row r="43" customFormat="false" ht="12.75" hidden="false" customHeight="false" outlineLevel="0" collapsed="false">
      <c r="A43" s="142" t="s">
        <v>1497</v>
      </c>
      <c r="B43" s="146" t="s">
        <v>1498</v>
      </c>
      <c r="C43" s="4" t="n">
        <v>-360480.51</v>
      </c>
      <c r="D43" s="147"/>
      <c r="E43" s="148" t="s">
        <v>1498</v>
      </c>
      <c r="F43" s="4" t="n">
        <v>360480.51</v>
      </c>
      <c r="G43" s="4" t="n">
        <v>360480.51</v>
      </c>
      <c r="H43" s="149" t="n">
        <f aca="false">+C43+G43</f>
        <v>0</v>
      </c>
    </row>
    <row r="44" customFormat="false" ht="12.75" hidden="false" customHeight="false" outlineLevel="0" collapsed="false">
      <c r="A44" s="142" t="s">
        <v>1499</v>
      </c>
      <c r="B44" s="153" t="s">
        <v>1500</v>
      </c>
      <c r="C44" s="4" t="n">
        <v>-26638.9</v>
      </c>
      <c r="D44" s="147"/>
      <c r="E44" s="148" t="s">
        <v>1500</v>
      </c>
      <c r="F44" s="4" t="n">
        <v>142018.15</v>
      </c>
      <c r="G44" s="4" t="n">
        <v>142018.15</v>
      </c>
      <c r="H44" s="149" t="n">
        <f aca="false">+C44+G44</f>
        <v>115379.25</v>
      </c>
    </row>
    <row r="45" customFormat="false" ht="12.75" hidden="false" customHeight="false" outlineLevel="0" collapsed="false">
      <c r="A45" s="142" t="s">
        <v>1501</v>
      </c>
      <c r="B45" s="153" t="s">
        <v>1502</v>
      </c>
      <c r="C45" s="4" t="n">
        <v>-302907.22</v>
      </c>
      <c r="D45" s="147"/>
      <c r="E45" s="148"/>
      <c r="F45" s="4"/>
      <c r="G45" s="4"/>
      <c r="H45" s="149" t="n">
        <f aca="false">+C45+G45</f>
        <v>-302907.22</v>
      </c>
    </row>
    <row r="46" customFormat="false" ht="12.75" hidden="false" customHeight="false" outlineLevel="0" collapsed="false">
      <c r="A46" s="142" t="s">
        <v>1503</v>
      </c>
      <c r="B46" s="153" t="s">
        <v>1504</v>
      </c>
      <c r="C46" s="4" t="n">
        <v>-210055.4</v>
      </c>
      <c r="D46" s="147"/>
      <c r="E46" s="148"/>
      <c r="F46" s="4"/>
      <c r="G46" s="4"/>
      <c r="H46" s="149" t="n">
        <f aca="false">+C46+G46</f>
        <v>-210055.4</v>
      </c>
    </row>
    <row r="47" customFormat="false" ht="12.75" hidden="false" customHeight="false" outlineLevel="0" collapsed="false">
      <c r="A47" s="142" t="s">
        <v>1505</v>
      </c>
      <c r="B47" s="153" t="s">
        <v>1506</v>
      </c>
      <c r="C47" s="4" t="n">
        <v>-142018.15</v>
      </c>
      <c r="D47" s="147"/>
      <c r="E47" s="148" t="s">
        <v>1506</v>
      </c>
      <c r="F47" s="4" t="n">
        <v>142018.15</v>
      </c>
      <c r="G47" s="4" t="n">
        <v>142018.15</v>
      </c>
      <c r="H47" s="149" t="n">
        <f aca="false">+C47+G47</f>
        <v>0</v>
      </c>
    </row>
    <row r="48" customFormat="false" ht="12.75" hidden="false" customHeight="false" outlineLevel="0" collapsed="false">
      <c r="A48" s="142" t="s">
        <v>1507</v>
      </c>
      <c r="B48" s="153" t="s">
        <v>1508</v>
      </c>
      <c r="C48" s="4" t="n">
        <v>-210055.4</v>
      </c>
      <c r="D48" s="147"/>
      <c r="E48" s="148" t="s">
        <v>1508</v>
      </c>
      <c r="F48" s="4" t="n">
        <v>210055.4</v>
      </c>
      <c r="G48" s="4" t="n">
        <v>210055.4</v>
      </c>
      <c r="H48" s="149" t="n">
        <f aca="false">+C48+G48</f>
        <v>0</v>
      </c>
    </row>
    <row r="49" customFormat="false" ht="12.75" hidden="false" customHeight="false" outlineLevel="0" collapsed="false">
      <c r="A49" s="142" t="s">
        <v>1509</v>
      </c>
      <c r="B49" s="146" t="s">
        <v>1510</v>
      </c>
      <c r="C49" s="4" t="n">
        <v>-50901.17</v>
      </c>
      <c r="D49" s="147"/>
      <c r="E49" s="148" t="s">
        <v>1510</v>
      </c>
      <c r="F49" s="4" t="n">
        <v>163043.33</v>
      </c>
      <c r="G49" s="4" t="n">
        <v>50901.17</v>
      </c>
      <c r="H49" s="149" t="n">
        <f aca="false">+C49+G49</f>
        <v>0</v>
      </c>
    </row>
    <row r="50" customFormat="false" ht="12.75" hidden="false" customHeight="false" outlineLevel="0" collapsed="false">
      <c r="A50" s="142" t="s">
        <v>1511</v>
      </c>
      <c r="B50" s="153" t="s">
        <v>1512</v>
      </c>
      <c r="C50" s="4" t="n">
        <v>-145501.93</v>
      </c>
      <c r="D50" s="147"/>
      <c r="E50" s="148" t="s">
        <v>1512</v>
      </c>
      <c r="F50" s="4" t="n">
        <v>349260.06</v>
      </c>
      <c r="G50" s="4" t="n">
        <v>349260.06</v>
      </c>
      <c r="H50" s="149" t="n">
        <f aca="false">+C50+G50</f>
        <v>203758.13</v>
      </c>
    </row>
    <row r="51" customFormat="false" ht="12.75" hidden="false" customHeight="false" outlineLevel="0" collapsed="false">
      <c r="A51" s="142" t="s">
        <v>1513</v>
      </c>
      <c r="B51" s="153" t="s">
        <v>1514</v>
      </c>
      <c r="C51" s="4" t="n">
        <v>-144108.85</v>
      </c>
      <c r="D51" s="147"/>
      <c r="E51" s="148"/>
      <c r="F51" s="4"/>
      <c r="G51" s="4"/>
      <c r="H51" s="149" t="n">
        <f aca="false">+C51+G51</f>
        <v>-144108.85</v>
      </c>
    </row>
    <row r="52" customFormat="false" ht="12.75" hidden="false" customHeight="false" outlineLevel="0" collapsed="false">
      <c r="A52" s="142" t="s">
        <v>1515</v>
      </c>
      <c r="B52" s="146" t="s">
        <v>1516</v>
      </c>
      <c r="C52" s="4" t="n">
        <v>-210055.4</v>
      </c>
      <c r="D52" s="147"/>
      <c r="E52" s="148" t="s">
        <v>1516</v>
      </c>
      <c r="F52" s="4" t="n">
        <v>210055.4</v>
      </c>
      <c r="G52" s="4" t="n">
        <v>210055.4</v>
      </c>
      <c r="H52" s="149" t="n">
        <f aca="false">+C52+G52</f>
        <v>0</v>
      </c>
    </row>
    <row r="53" customFormat="false" ht="12.75" hidden="false" customHeight="false" outlineLevel="0" collapsed="false">
      <c r="A53" s="142" t="s">
        <v>1517</v>
      </c>
      <c r="B53" s="153" t="s">
        <v>1518</v>
      </c>
      <c r="C53" s="4" t="n">
        <v>-81135.02</v>
      </c>
      <c r="D53" s="147"/>
      <c r="E53" s="148"/>
      <c r="F53" s="4"/>
      <c r="G53" s="4"/>
      <c r="H53" s="149" t="n">
        <f aca="false">+C53+G53</f>
        <v>-81135.02</v>
      </c>
    </row>
    <row r="54" customFormat="false" ht="12.75" hidden="false" customHeight="false" outlineLevel="0" collapsed="false">
      <c r="A54" s="142" t="s">
        <v>1519</v>
      </c>
      <c r="B54" s="153" t="s">
        <v>1520</v>
      </c>
      <c r="C54" s="4" t="n">
        <v>-239751.17</v>
      </c>
      <c r="D54" s="147"/>
      <c r="H54" s="149" t="n">
        <f aca="false">+C54+G54</f>
        <v>-239751.17</v>
      </c>
    </row>
    <row r="55" customFormat="false" ht="12.75" hidden="false" customHeight="false" outlineLevel="0" collapsed="false">
      <c r="A55" s="142" t="s">
        <v>1521</v>
      </c>
      <c r="B55" s="153" t="s">
        <v>1522</v>
      </c>
      <c r="C55" s="4" t="n">
        <v>-210055.4</v>
      </c>
      <c r="D55" s="147"/>
      <c r="E55" s="148"/>
      <c r="F55" s="4"/>
      <c r="G55" s="4"/>
      <c r="H55" s="149" t="n">
        <f aca="false">+C55+G55</f>
        <v>-210055.4</v>
      </c>
    </row>
    <row r="56" customFormat="false" ht="12.75" hidden="false" customHeight="false" outlineLevel="0" collapsed="false">
      <c r="A56" s="142" t="s">
        <v>1523</v>
      </c>
      <c r="B56" s="146" t="s">
        <v>1524</v>
      </c>
      <c r="C56" s="4" t="n">
        <v>-404503.9</v>
      </c>
      <c r="D56" s="147"/>
      <c r="E56" s="148" t="s">
        <v>1524</v>
      </c>
      <c r="F56" s="4" t="n">
        <v>404503.9</v>
      </c>
      <c r="G56" s="4" t="n">
        <v>404503.9</v>
      </c>
      <c r="H56" s="149" t="n">
        <f aca="false">+C56+G56</f>
        <v>0</v>
      </c>
    </row>
    <row r="57" customFormat="false" ht="12.75" hidden="false" customHeight="false" outlineLevel="0" collapsed="false">
      <c r="A57" s="142" t="s">
        <v>1525</v>
      </c>
      <c r="B57" s="146" t="s">
        <v>1526</v>
      </c>
      <c r="C57" s="4" t="n">
        <v>-374640.18</v>
      </c>
      <c r="D57" s="147"/>
      <c r="E57" s="148" t="s">
        <v>1526</v>
      </c>
      <c r="F57" s="4" t="n">
        <v>374640.18</v>
      </c>
      <c r="G57" s="4" t="n">
        <v>374640.18</v>
      </c>
      <c r="H57" s="149" t="n">
        <f aca="false">+C57+G57</f>
        <v>0</v>
      </c>
    </row>
    <row r="58" customFormat="false" ht="12.75" hidden="false" customHeight="false" outlineLevel="0" collapsed="false">
      <c r="A58" s="142" t="s">
        <v>1527</v>
      </c>
      <c r="B58" s="146" t="s">
        <v>1528</v>
      </c>
      <c r="C58" s="4" t="n">
        <v>-416103.13</v>
      </c>
      <c r="D58" s="147"/>
      <c r="E58" s="148" t="s">
        <v>1528</v>
      </c>
      <c r="F58" s="4" t="n">
        <v>328686.77</v>
      </c>
      <c r="G58" s="4" t="n">
        <v>328686.77</v>
      </c>
      <c r="H58" s="149" t="n">
        <f aca="false">+C58+G58</f>
        <v>-87416.36</v>
      </c>
    </row>
    <row r="59" customFormat="false" ht="12.75" hidden="false" customHeight="false" outlineLevel="0" collapsed="false">
      <c r="A59" s="142" t="s">
        <v>1529</v>
      </c>
      <c r="B59" s="153" t="s">
        <v>1530</v>
      </c>
      <c r="C59" s="4" t="n">
        <v>-270166.97</v>
      </c>
      <c r="D59" s="147"/>
      <c r="E59" s="148"/>
      <c r="F59" s="4"/>
      <c r="G59" s="4"/>
      <c r="H59" s="149" t="n">
        <f aca="false">+C59+G59</f>
        <v>-270166.97</v>
      </c>
    </row>
    <row r="60" customFormat="false" ht="12.75" hidden="false" customHeight="false" outlineLevel="0" collapsed="false">
      <c r="A60" s="142" t="s">
        <v>1531</v>
      </c>
      <c r="B60" s="153" t="s">
        <v>1532</v>
      </c>
      <c r="C60" s="4" t="n">
        <v>214193.17</v>
      </c>
      <c r="D60" s="147"/>
      <c r="E60" s="148" t="s">
        <v>1533</v>
      </c>
      <c r="F60" s="4"/>
      <c r="G60" s="4"/>
      <c r="H60" s="149" t="n">
        <f aca="false">+C60+G60</f>
        <v>214193.17</v>
      </c>
    </row>
    <row r="61" customFormat="false" ht="12.75" hidden="false" customHeight="false" outlineLevel="0" collapsed="false">
      <c r="A61" s="142" t="s">
        <v>356</v>
      </c>
      <c r="B61" s="146" t="s">
        <v>357</v>
      </c>
      <c r="C61" s="4" t="n">
        <v>546.21</v>
      </c>
      <c r="D61" s="154"/>
      <c r="E61" s="148"/>
      <c r="F61" s="4"/>
      <c r="G61" s="4"/>
      <c r="H61" s="149" t="n">
        <f aca="false">+C61+G61</f>
        <v>546.21</v>
      </c>
    </row>
    <row r="62" customFormat="false" ht="12.75" hidden="false" customHeight="false" outlineLevel="0" collapsed="false">
      <c r="A62" s="142" t="s">
        <v>274</v>
      </c>
      <c r="B62" s="146" t="s">
        <v>275</v>
      </c>
      <c r="C62" s="4" t="n">
        <v>-278866.13</v>
      </c>
      <c r="D62" s="147"/>
      <c r="H62" s="149" t="n">
        <f aca="false">+C62+G62</f>
        <v>-278866.13</v>
      </c>
    </row>
    <row r="63" customFormat="false" ht="12.75" hidden="false" customHeight="false" outlineLevel="0" collapsed="false">
      <c r="A63" s="142" t="s">
        <v>1246</v>
      </c>
      <c r="B63" s="146" t="s">
        <v>1534</v>
      </c>
      <c r="C63" s="4" t="n">
        <v>-149933.58</v>
      </c>
      <c r="D63" s="147"/>
      <c r="E63" s="148" t="s">
        <v>1247</v>
      </c>
      <c r="F63" s="4" t="n">
        <v>149933.58</v>
      </c>
      <c r="G63" s="4" t="n">
        <v>149933.58</v>
      </c>
      <c r="H63" s="149" t="n">
        <f aca="false">+C63+G63</f>
        <v>0</v>
      </c>
    </row>
    <row r="64" customFormat="false" ht="12.75" hidden="false" customHeight="false" outlineLevel="0" collapsed="false">
      <c r="A64" s="142" t="s">
        <v>1306</v>
      </c>
      <c r="B64" s="153" t="s">
        <v>1413</v>
      </c>
      <c r="C64" s="4" t="n">
        <v>-200211.03</v>
      </c>
      <c r="D64" s="147"/>
      <c r="E64" s="148" t="s">
        <v>1535</v>
      </c>
      <c r="F64" s="4" t="n">
        <v>332922.37</v>
      </c>
      <c r="G64" s="4" t="n">
        <v>332922.37</v>
      </c>
      <c r="H64" s="149" t="n">
        <f aca="false">+C64+G64</f>
        <v>132711.34</v>
      </c>
    </row>
    <row r="65" customFormat="false" ht="12.75" hidden="false" customHeight="false" outlineLevel="0" collapsed="false">
      <c r="A65" s="142" t="s">
        <v>1243</v>
      </c>
      <c r="B65" s="146" t="s">
        <v>1244</v>
      </c>
      <c r="C65" s="4" t="n">
        <v>-149933.58</v>
      </c>
      <c r="D65" s="147"/>
      <c r="E65" s="148" t="s">
        <v>1244</v>
      </c>
      <c r="F65" s="4" t="n">
        <v>149933.58</v>
      </c>
      <c r="G65" s="4" t="n">
        <v>149933.58</v>
      </c>
      <c r="H65" s="149" t="n">
        <f aca="false">+C65+G65</f>
        <v>0</v>
      </c>
    </row>
    <row r="66" customFormat="false" ht="12.75" hidden="false" customHeight="false" outlineLevel="0" collapsed="false">
      <c r="A66" s="142" t="s">
        <v>1370</v>
      </c>
      <c r="B66" s="146" t="s">
        <v>1371</v>
      </c>
      <c r="C66" s="4" t="n">
        <v>-149933.58</v>
      </c>
      <c r="D66" s="147"/>
      <c r="E66" s="148" t="s">
        <v>1371</v>
      </c>
      <c r="F66" s="4" t="n">
        <v>149933.58</v>
      </c>
      <c r="G66" s="4" t="n">
        <v>149933.58</v>
      </c>
      <c r="H66" s="149" t="n">
        <f aca="false">+C66+G66</f>
        <v>0</v>
      </c>
    </row>
    <row r="67" customFormat="false" ht="12.75" hidden="false" customHeight="false" outlineLevel="0" collapsed="false">
      <c r="A67" s="142" t="s">
        <v>1536</v>
      </c>
      <c r="B67" s="146" t="s">
        <v>1537</v>
      </c>
      <c r="C67" s="4" t="n">
        <v>76375</v>
      </c>
      <c r="D67" s="147"/>
      <c r="E67" s="148" t="s">
        <v>1537</v>
      </c>
      <c r="F67" s="4" t="n">
        <v>141659.63</v>
      </c>
      <c r="G67" s="4" t="n">
        <v>141659.63</v>
      </c>
      <c r="H67" s="149" t="n">
        <f aca="false">+C67+G67</f>
        <v>218034.63</v>
      </c>
    </row>
    <row r="68" customFormat="false" ht="12.75" hidden="false" customHeight="false" outlineLevel="0" collapsed="false">
      <c r="A68" s="142" t="s">
        <v>1538</v>
      </c>
      <c r="B68" s="152" t="s">
        <v>1539</v>
      </c>
      <c r="C68" s="4" t="n">
        <v>-291593.21</v>
      </c>
      <c r="D68" s="147"/>
      <c r="E68" s="148" t="s">
        <v>1539</v>
      </c>
      <c r="F68" s="4" t="n">
        <v>149933.58</v>
      </c>
      <c r="G68" s="4" t="n">
        <v>149933.58</v>
      </c>
      <c r="H68" s="149" t="n">
        <f aca="false">+C68+G68</f>
        <v>-141659.63</v>
      </c>
    </row>
    <row r="69" customFormat="false" ht="12.75" hidden="false" customHeight="false" outlineLevel="0" collapsed="false">
      <c r="A69" s="142" t="s">
        <v>1540</v>
      </c>
      <c r="B69" s="153" t="s">
        <v>1541</v>
      </c>
      <c r="C69" s="4" t="n">
        <v>-170184.75</v>
      </c>
      <c r="D69" s="147"/>
      <c r="E69" s="148"/>
      <c r="F69" s="4"/>
      <c r="G69" s="4"/>
      <c r="H69" s="149" t="n">
        <f aca="false">+C69+G69</f>
        <v>-170184.75</v>
      </c>
    </row>
    <row r="70" customFormat="false" ht="12.75" hidden="false" customHeight="false" outlineLevel="0" collapsed="false">
      <c r="B70" s="146"/>
      <c r="D70" s="154"/>
      <c r="E70" s="148" t="s">
        <v>1193</v>
      </c>
      <c r="F70" s="4" t="n">
        <v>278490.92</v>
      </c>
      <c r="G70" s="4" t="n">
        <v>278490.92</v>
      </c>
      <c r="H70" s="155" t="n">
        <f aca="false">+C70+G70</f>
        <v>278490.92</v>
      </c>
    </row>
    <row r="71" customFormat="false" ht="12.75" hidden="false" customHeight="false" outlineLevel="0" collapsed="false">
      <c r="B71" s="146"/>
      <c r="D71" s="147"/>
      <c r="E71" s="148" t="s">
        <v>1542</v>
      </c>
      <c r="F71" s="4" t="n">
        <v>272592.58</v>
      </c>
      <c r="G71" s="4" t="n">
        <v>272592.58</v>
      </c>
      <c r="H71" s="149" t="n">
        <f aca="false">+C71+G71</f>
        <v>272592.58</v>
      </c>
    </row>
    <row r="72" customFormat="false" ht="12.75" hidden="false" customHeight="false" outlineLevel="0" collapsed="false">
      <c r="B72" s="146"/>
      <c r="D72" s="147"/>
      <c r="E72" s="148" t="s">
        <v>1543</v>
      </c>
      <c r="F72" s="4" t="n">
        <v>210055.4</v>
      </c>
      <c r="G72" s="4" t="n">
        <v>54656.6</v>
      </c>
      <c r="H72" s="149" t="n">
        <f aca="false">+C72+G72</f>
        <v>54656.6</v>
      </c>
    </row>
    <row r="73" customFormat="false" ht="12.75" hidden="false" customHeight="false" outlineLevel="0" collapsed="false">
      <c r="B73" s="146"/>
      <c r="D73" s="147"/>
      <c r="E73" s="148" t="s">
        <v>1445</v>
      </c>
      <c r="F73" s="4" t="n">
        <v>157656.85</v>
      </c>
      <c r="G73" s="4" t="n">
        <v>157656.85</v>
      </c>
      <c r="H73" s="149" t="n">
        <f aca="false">+C73+G73</f>
        <v>157656.85</v>
      </c>
    </row>
    <row r="74" customFormat="false" ht="12.75" hidden="false" customHeight="false" outlineLevel="0" collapsed="false">
      <c r="B74" s="146"/>
      <c r="D74" s="147"/>
      <c r="E74" s="148" t="s">
        <v>1449</v>
      </c>
      <c r="F74" s="4" t="n">
        <v>157656.85</v>
      </c>
      <c r="G74" s="4" t="n">
        <v>11686.85</v>
      </c>
      <c r="H74" s="149" t="n">
        <f aca="false">+C74+G74</f>
        <v>11686.85</v>
      </c>
    </row>
    <row r="75" customFormat="false" ht="12.75" hidden="false" customHeight="false" outlineLevel="0" collapsed="false">
      <c r="B75" s="146"/>
      <c r="D75" s="154"/>
      <c r="E75" s="148" t="s">
        <v>1455</v>
      </c>
      <c r="F75" s="4" t="n">
        <v>166750</v>
      </c>
      <c r="G75" s="4" t="n">
        <v>63135.41</v>
      </c>
      <c r="H75" s="149" t="n">
        <f aca="false">+C75+G75</f>
        <v>63135.41</v>
      </c>
    </row>
    <row r="76" customFormat="false" ht="12.75" hidden="false" customHeight="false" outlineLevel="0" collapsed="false">
      <c r="B76" s="150"/>
      <c r="D76" s="147"/>
      <c r="E76" s="148" t="s">
        <v>1544</v>
      </c>
      <c r="F76" s="4" t="n">
        <v>261572.22</v>
      </c>
      <c r="G76" s="4" t="n">
        <v>32870.07</v>
      </c>
      <c r="H76" s="149" t="n">
        <f aca="false">+C76+G76</f>
        <v>32870.07</v>
      </c>
    </row>
    <row r="77" customFormat="false" ht="13.5" hidden="false" customHeight="false" outlineLevel="0" collapsed="false">
      <c r="B77" s="153"/>
      <c r="C77" s="131"/>
      <c r="D77" s="156"/>
      <c r="F77" s="157"/>
      <c r="G77" s="157"/>
      <c r="H77" s="158"/>
    </row>
    <row r="78" customFormat="false" ht="12.75" hidden="false" customHeight="false" outlineLevel="0" collapsed="false">
      <c r="A78" s="159"/>
      <c r="B78" s="40"/>
      <c r="C78" s="86" t="n">
        <f aca="false">SUM(C8:C77)</f>
        <v>-11942769.45</v>
      </c>
      <c r="D78" s="160"/>
      <c r="F78" s="88" t="n">
        <f aca="false">SUM(F8:F77)</f>
        <v>12393325.08</v>
      </c>
      <c r="G78" s="88" t="n">
        <f aca="false">SUM(G8:G77)</f>
        <v>11647497.38</v>
      </c>
      <c r="H78" s="88" t="n">
        <f aca="false">SUM(H8:H77)</f>
        <v>-295272.07</v>
      </c>
    </row>
    <row r="79" customFormat="false" ht="12.75" hidden="false" customHeight="false" outlineLevel="0" collapsed="false">
      <c r="A79" s="159"/>
      <c r="C79" s="4" t="n">
        <v>11647497.38</v>
      </c>
      <c r="D79" s="134"/>
      <c r="F79" s="149" t="n">
        <f aca="false">+C78+F78</f>
        <v>450555.630000001</v>
      </c>
      <c r="G79" s="149" t="n">
        <f aca="false">+C78+G78</f>
        <v>-295272.069999998</v>
      </c>
      <c r="H79" s="161"/>
    </row>
    <row r="80" customFormat="false" ht="12.75" hidden="false" customHeight="false" outlineLevel="0" collapsed="false">
      <c r="A80" s="159"/>
      <c r="C80" s="4" t="n">
        <f aca="false">+C78+C79</f>
        <v>-295272.069999998</v>
      </c>
      <c r="D80" s="134"/>
    </row>
    <row r="81" customFormat="false" ht="12.75" hidden="false" customHeight="false" outlineLevel="0" collapsed="false">
      <c r="A81" s="159"/>
      <c r="D81" s="134"/>
    </row>
    <row r="82" customFormat="false" ht="12.75" hidden="false" customHeight="false" outlineLevel="0" collapsed="false">
      <c r="A82" s="159"/>
      <c r="B82" s="162"/>
      <c r="D82" s="134"/>
    </row>
    <row r="83" customFormat="false" ht="12.75" hidden="false" customHeight="false" outlineLevel="0" collapsed="false">
      <c r="A83" s="159"/>
    </row>
    <row r="84" customFormat="false" ht="12.75" hidden="false" customHeight="false" outlineLevel="0" collapsed="false">
      <c r="A84" s="159"/>
    </row>
    <row r="85" customFormat="false" ht="12.75" hidden="false" customHeight="false" outlineLevel="0" collapsed="false">
      <c r="A85" s="159"/>
    </row>
    <row r="86" customFormat="false" ht="12.75" hidden="false" customHeight="false" outlineLevel="0" collapsed="false">
      <c r="A86" s="159"/>
    </row>
    <row r="87" customFormat="false" ht="12.75" hidden="false" customHeight="false" outlineLevel="0" collapsed="false">
      <c r="A87" s="159"/>
    </row>
    <row r="88" customFormat="false" ht="12.75" hidden="false" customHeight="false" outlineLevel="0" collapsed="false">
      <c r="A88" s="159"/>
    </row>
    <row r="89" customFormat="false" ht="12.75" hidden="false" customHeight="false" outlineLevel="0" collapsed="false">
      <c r="A89" s="159"/>
    </row>
    <row r="90" customFormat="false" ht="12.75" hidden="false" customHeight="false" outlineLevel="0" collapsed="false">
      <c r="A90" s="159"/>
    </row>
    <row r="91" customFormat="false" ht="12.75" hidden="false" customHeight="false" outlineLevel="0" collapsed="false">
      <c r="A91" s="159"/>
    </row>
    <row r="92" customFormat="false" ht="12.75" hidden="false" customHeight="false" outlineLevel="0" collapsed="false">
      <c r="A92" s="159"/>
    </row>
    <row r="93" customFormat="false" ht="12.75" hidden="false" customHeight="false" outlineLevel="0" collapsed="false">
      <c r="A93" s="159"/>
    </row>
    <row r="94" customFormat="false" ht="12.75" hidden="false" customHeight="false" outlineLevel="0" collapsed="false">
      <c r="A94" s="159"/>
    </row>
  </sheetData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16.56"/>
    <col collapsed="false" customWidth="true" hidden="false" outlineLevel="0" max="3" min="3" style="10" width="19.41"/>
    <col collapsed="false" customWidth="true" hidden="false" outlineLevel="0" max="4" min="4" style="4" width="13.85"/>
  </cols>
  <sheetData>
    <row r="1" customFormat="false" ht="12.75" hidden="false" customHeight="false" outlineLevel="0" collapsed="false">
      <c r="A1" s="10" t="s">
        <v>630</v>
      </c>
      <c r="B1" s="10" t="s">
        <v>631</v>
      </c>
      <c r="C1" s="10" t="s">
        <v>632</v>
      </c>
      <c r="D1" s="4" t="s">
        <v>632</v>
      </c>
    </row>
    <row r="2" customFormat="false" ht="12.75" hidden="false" customHeight="false" outlineLevel="0" collapsed="false">
      <c r="A2" s="10" t="s">
        <v>633</v>
      </c>
      <c r="B2" s="10" t="s">
        <v>634</v>
      </c>
    </row>
    <row r="3" customFormat="false" ht="12.75" hidden="false" customHeight="false" outlineLevel="0" collapsed="false">
      <c r="A3" s="10" t="s">
        <v>635</v>
      </c>
      <c r="B3" s="10" t="s">
        <v>636</v>
      </c>
    </row>
    <row r="4" customFormat="false" ht="12.75" hidden="false" customHeight="false" outlineLevel="0" collapsed="false">
      <c r="A4" s="10" t="s">
        <v>637</v>
      </c>
      <c r="B4" s="10" t="s">
        <v>638</v>
      </c>
      <c r="C4" s="10" t="s">
        <v>639</v>
      </c>
    </row>
    <row r="5" customFormat="false" ht="12.75" hidden="false" customHeight="false" outlineLevel="0" collapsed="false">
      <c r="D5" s="4" t="s">
        <v>640</v>
      </c>
    </row>
    <row r="6" customFormat="false" ht="12.75" hidden="false" customHeight="false" outlineLevel="0" collapsed="false">
      <c r="A6" s="10" t="s">
        <v>630</v>
      </c>
      <c r="B6" s="10" t="s">
        <v>631</v>
      </c>
      <c r="C6" s="10" t="s">
        <v>632</v>
      </c>
      <c r="D6" s="4" t="s">
        <v>632</v>
      </c>
    </row>
    <row r="7" customFormat="false" ht="12.75" hidden="false" customHeight="false" outlineLevel="0" collapsed="false">
      <c r="A7" s="10" t="n">
        <v>300</v>
      </c>
      <c r="B7" s="10" t="s">
        <v>641</v>
      </c>
      <c r="C7" s="10" t="s">
        <v>642</v>
      </c>
      <c r="D7" s="4" t="n">
        <v>-19859663.57</v>
      </c>
    </row>
    <row r="8" customFormat="false" ht="12.75" hidden="false" customHeight="false" outlineLevel="0" collapsed="false">
      <c r="A8" s="10" t="s">
        <v>643</v>
      </c>
      <c r="B8" s="10" t="s">
        <v>644</v>
      </c>
      <c r="C8" s="10" t="s">
        <v>645</v>
      </c>
      <c r="D8" s="4" t="n">
        <v>-111680</v>
      </c>
    </row>
    <row r="9" customFormat="false" ht="12.75" hidden="false" customHeight="false" outlineLevel="0" collapsed="false">
      <c r="A9" s="10" t="s">
        <v>646</v>
      </c>
      <c r="B9" s="10" t="s">
        <v>647</v>
      </c>
      <c r="C9" s="10" t="s">
        <v>648</v>
      </c>
      <c r="D9" s="4" t="n">
        <v>-40</v>
      </c>
    </row>
    <row r="10" customFormat="false" ht="12.75" hidden="false" customHeight="false" outlineLevel="0" collapsed="false">
      <c r="A10" s="10" t="s">
        <v>649</v>
      </c>
      <c r="B10" s="10" t="s">
        <v>650</v>
      </c>
      <c r="C10" s="10" t="s">
        <v>4</v>
      </c>
      <c r="D10" s="4" t="n">
        <v>-187697.03</v>
      </c>
    </row>
    <row r="11" customFormat="false" ht="12.75" hidden="false" customHeight="false" outlineLevel="0" collapsed="false">
      <c r="A11" s="10" t="s">
        <v>651</v>
      </c>
      <c r="B11" s="10" t="s">
        <v>652</v>
      </c>
      <c r="C11" s="10" t="s">
        <v>4</v>
      </c>
      <c r="D11" s="4" t="n">
        <v>-207102.13</v>
      </c>
    </row>
    <row r="12" customFormat="false" ht="12.75" hidden="false" customHeight="false" outlineLevel="0" collapsed="false">
      <c r="A12" s="10" t="s">
        <v>653</v>
      </c>
      <c r="B12" s="10" t="s">
        <v>654</v>
      </c>
      <c r="C12" s="10" t="s">
        <v>4</v>
      </c>
      <c r="D12" s="4" t="n">
        <v>-220030.43</v>
      </c>
    </row>
    <row r="13" customFormat="false" ht="12.75" hidden="false" customHeight="false" outlineLevel="0" collapsed="false">
      <c r="A13" s="10" t="s">
        <v>18</v>
      </c>
      <c r="B13" s="10" t="s">
        <v>19</v>
      </c>
      <c r="C13" s="10" t="s">
        <v>4</v>
      </c>
      <c r="D13" s="4" t="n">
        <v>-152466.18</v>
      </c>
    </row>
    <row r="14" customFormat="false" ht="12.75" hidden="false" customHeight="false" outlineLevel="0" collapsed="false">
      <c r="A14" s="10" t="s">
        <v>655</v>
      </c>
      <c r="B14" s="10" t="s">
        <v>656</v>
      </c>
      <c r="C14" s="10" t="s">
        <v>4</v>
      </c>
      <c r="D14" s="4" t="n">
        <v>-171480.88</v>
      </c>
    </row>
    <row r="15" customFormat="false" ht="12.75" hidden="false" customHeight="false" outlineLevel="0" collapsed="false">
      <c r="A15" s="10" t="s">
        <v>657</v>
      </c>
      <c r="B15" s="10" t="s">
        <v>658</v>
      </c>
      <c r="C15" s="10" t="s">
        <v>4</v>
      </c>
      <c r="D15" s="4" t="n">
        <v>-239059.48</v>
      </c>
    </row>
    <row r="16" customFormat="false" ht="12.75" hidden="false" customHeight="false" outlineLevel="0" collapsed="false">
      <c r="A16" s="10" t="s">
        <v>659</v>
      </c>
      <c r="B16" s="10" t="s">
        <v>660</v>
      </c>
      <c r="C16" s="10" t="s">
        <v>661</v>
      </c>
      <c r="D16" s="4" t="n">
        <v>-11999.99</v>
      </c>
    </row>
    <row r="17" customFormat="false" ht="12.75" hidden="false" customHeight="false" outlineLevel="0" collapsed="false">
      <c r="A17" s="10" t="s">
        <v>662</v>
      </c>
      <c r="B17" s="10" t="s">
        <v>663</v>
      </c>
      <c r="C17" s="10" t="s">
        <v>280</v>
      </c>
      <c r="D17" s="4" t="n">
        <v>-111827.68</v>
      </c>
    </row>
    <row r="18" customFormat="false" ht="12.75" hidden="false" customHeight="false" outlineLevel="0" collapsed="false">
      <c r="A18" s="10" t="s">
        <v>664</v>
      </c>
      <c r="B18" s="10" t="s">
        <v>665</v>
      </c>
      <c r="C18" s="10" t="s">
        <v>4</v>
      </c>
      <c r="D18" s="4" t="n">
        <v>-169458.23</v>
      </c>
    </row>
    <row r="19" customFormat="false" ht="12.75" hidden="false" customHeight="false" outlineLevel="0" collapsed="false">
      <c r="A19" s="10" t="s">
        <v>666</v>
      </c>
      <c r="B19" s="10" t="s">
        <v>667</v>
      </c>
      <c r="C19" s="10" t="s">
        <v>4</v>
      </c>
      <c r="D19" s="4" t="n">
        <v>-162133.88</v>
      </c>
    </row>
    <row r="20" customFormat="false" ht="12.75" hidden="false" customHeight="false" outlineLevel="0" collapsed="false">
      <c r="A20" s="10" t="s">
        <v>668</v>
      </c>
      <c r="B20" s="10" t="s">
        <v>669</v>
      </c>
      <c r="C20" s="10" t="s">
        <v>4</v>
      </c>
      <c r="D20" s="4" t="n">
        <v>-220030.43</v>
      </c>
    </row>
    <row r="21" customFormat="false" ht="12.75" hidden="false" customHeight="false" outlineLevel="0" collapsed="false">
      <c r="A21" s="10" t="s">
        <v>670</v>
      </c>
      <c r="B21" s="10" t="s">
        <v>671</v>
      </c>
      <c r="C21" s="10" t="s">
        <v>4</v>
      </c>
      <c r="D21" s="4" t="n">
        <v>-269505.73</v>
      </c>
    </row>
    <row r="22" customFormat="false" ht="12.75" hidden="false" customHeight="false" outlineLevel="0" collapsed="false">
      <c r="A22" s="10" t="s">
        <v>2</v>
      </c>
      <c r="B22" s="10" t="s">
        <v>3</v>
      </c>
      <c r="C22" s="10" t="s">
        <v>4</v>
      </c>
      <c r="D22" s="14" t="n">
        <v>64248.18</v>
      </c>
    </row>
    <row r="23" customFormat="false" ht="12.75" hidden="false" customHeight="false" outlineLevel="0" collapsed="false">
      <c r="A23" s="10" t="s">
        <v>672</v>
      </c>
      <c r="B23" s="10" t="s">
        <v>673</v>
      </c>
      <c r="C23" s="10" t="s">
        <v>674</v>
      </c>
      <c r="D23" s="4" t="n">
        <v>-132080</v>
      </c>
    </row>
    <row r="24" customFormat="false" ht="12.75" hidden="false" customHeight="false" outlineLevel="0" collapsed="false">
      <c r="A24" s="10" t="s">
        <v>675</v>
      </c>
      <c r="B24" s="10" t="s">
        <v>676</v>
      </c>
      <c r="C24" s="10" t="s">
        <v>677</v>
      </c>
      <c r="D24" s="4" t="n">
        <v>-192800</v>
      </c>
    </row>
    <row r="25" customFormat="false" ht="12.75" hidden="false" customHeight="false" outlineLevel="0" collapsed="false">
      <c r="A25" s="10" t="s">
        <v>24</v>
      </c>
      <c r="B25" s="10" t="s">
        <v>25</v>
      </c>
      <c r="C25" s="10" t="s">
        <v>4</v>
      </c>
      <c r="D25" s="4" t="n">
        <v>-172295.63</v>
      </c>
    </row>
    <row r="26" customFormat="false" ht="12.75" hidden="false" customHeight="false" outlineLevel="0" collapsed="false">
      <c r="A26" s="10" t="s">
        <v>678</v>
      </c>
      <c r="B26" s="10" t="s">
        <v>679</v>
      </c>
      <c r="C26" s="10" t="s">
        <v>680</v>
      </c>
      <c r="D26" s="4" t="n">
        <v>-118240</v>
      </c>
    </row>
    <row r="27" customFormat="false" ht="12.75" hidden="false" customHeight="false" outlineLevel="0" collapsed="false">
      <c r="A27" s="10" t="s">
        <v>681</v>
      </c>
      <c r="B27" s="10" t="s">
        <v>682</v>
      </c>
      <c r="C27" s="10" t="s">
        <v>683</v>
      </c>
      <c r="D27" s="4" t="n">
        <v>-52320</v>
      </c>
    </row>
    <row r="28" customFormat="false" ht="12.75" hidden="false" customHeight="false" outlineLevel="0" collapsed="false">
      <c r="A28" s="10" t="s">
        <v>684</v>
      </c>
      <c r="B28" s="10" t="s">
        <v>682</v>
      </c>
      <c r="C28" s="10" t="s">
        <v>4</v>
      </c>
      <c r="D28" s="14" t="n">
        <v>52320</v>
      </c>
    </row>
    <row r="29" customFormat="false" ht="12.75" hidden="false" customHeight="false" outlineLevel="0" collapsed="false">
      <c r="A29" s="10" t="s">
        <v>685</v>
      </c>
      <c r="B29" s="10" t="s">
        <v>686</v>
      </c>
      <c r="C29" s="10" t="s">
        <v>687</v>
      </c>
      <c r="D29" s="4" t="n">
        <v>-45680</v>
      </c>
    </row>
    <row r="30" customFormat="false" ht="12.75" hidden="false" customHeight="false" outlineLevel="0" collapsed="false">
      <c r="A30" s="10" t="s">
        <v>495</v>
      </c>
      <c r="B30" s="10" t="s">
        <v>496</v>
      </c>
      <c r="C30" s="10" t="s">
        <v>251</v>
      </c>
      <c r="D30" s="4" t="n">
        <v>-329505.95</v>
      </c>
    </row>
    <row r="31" customFormat="false" ht="12.75" hidden="false" customHeight="false" outlineLevel="0" collapsed="false">
      <c r="A31" s="10" t="s">
        <v>413</v>
      </c>
      <c r="B31" s="10" t="s">
        <v>414</v>
      </c>
      <c r="C31" s="10" t="s">
        <v>4</v>
      </c>
      <c r="D31" s="4" t="n">
        <v>-20567.73</v>
      </c>
    </row>
    <row r="32" customFormat="false" ht="12.75" hidden="false" customHeight="false" outlineLevel="0" collapsed="false">
      <c r="A32" s="10" t="s">
        <v>239</v>
      </c>
      <c r="B32" s="10" t="s">
        <v>240</v>
      </c>
      <c r="C32" s="10" t="s">
        <v>4</v>
      </c>
      <c r="D32" s="4" t="n">
        <v>-267120.63</v>
      </c>
    </row>
    <row r="33" customFormat="false" ht="12.75" hidden="false" customHeight="false" outlineLevel="0" collapsed="false">
      <c r="A33" s="10" t="s">
        <v>199</v>
      </c>
      <c r="B33" s="10" t="s">
        <v>200</v>
      </c>
      <c r="C33" s="10" t="s">
        <v>201</v>
      </c>
      <c r="D33" s="4" t="n">
        <v>-234837.66</v>
      </c>
    </row>
    <row r="34" customFormat="false" ht="12.75" hidden="false" customHeight="false" outlineLevel="0" collapsed="false">
      <c r="A34" s="10" t="s">
        <v>402</v>
      </c>
      <c r="B34" s="10" t="s">
        <v>403</v>
      </c>
      <c r="C34" s="10" t="s">
        <v>404</v>
      </c>
      <c r="D34" s="14" t="n">
        <v>124956.31</v>
      </c>
    </row>
    <row r="35" customFormat="false" ht="12.75" hidden="false" customHeight="false" outlineLevel="0" collapsed="false">
      <c r="A35" s="10" t="s">
        <v>617</v>
      </c>
      <c r="B35" s="10" t="s">
        <v>618</v>
      </c>
      <c r="C35" s="10" t="s">
        <v>4</v>
      </c>
      <c r="D35" s="14" t="n">
        <v>97168.61</v>
      </c>
    </row>
    <row r="36" customFormat="false" ht="12.75" hidden="false" customHeight="false" outlineLevel="0" collapsed="false">
      <c r="A36" s="10" t="s">
        <v>181</v>
      </c>
      <c r="B36" s="10" t="s">
        <v>182</v>
      </c>
      <c r="C36" s="10" t="s">
        <v>4</v>
      </c>
      <c r="D36" s="4" t="n">
        <v>-57544.45</v>
      </c>
    </row>
    <row r="37" customFormat="false" ht="12.75" hidden="false" customHeight="false" outlineLevel="0" collapsed="false">
      <c r="A37" s="10" t="s">
        <v>278</v>
      </c>
      <c r="B37" s="10" t="s">
        <v>279</v>
      </c>
      <c r="C37" s="10" t="s">
        <v>280</v>
      </c>
      <c r="D37" s="4" t="n">
        <v>-135705.88</v>
      </c>
    </row>
    <row r="38" customFormat="false" ht="12.75" hidden="false" customHeight="false" outlineLevel="0" collapsed="false">
      <c r="A38" s="10" t="s">
        <v>358</v>
      </c>
      <c r="B38" s="10" t="s">
        <v>359</v>
      </c>
      <c r="C38" s="10" t="s">
        <v>4</v>
      </c>
      <c r="D38" s="4" t="n">
        <v>-19076.43</v>
      </c>
    </row>
    <row r="39" customFormat="false" ht="12.75" hidden="false" customHeight="false" outlineLevel="0" collapsed="false">
      <c r="A39" s="10" t="s">
        <v>89</v>
      </c>
      <c r="B39" s="10" t="s">
        <v>90</v>
      </c>
      <c r="C39" s="10" t="s">
        <v>4</v>
      </c>
      <c r="D39" s="14" t="n">
        <v>128362.76</v>
      </c>
    </row>
    <row r="40" customFormat="false" ht="12.75" hidden="false" customHeight="false" outlineLevel="0" collapsed="false">
      <c r="A40" s="10" t="s">
        <v>688</v>
      </c>
      <c r="B40" s="10" t="s">
        <v>90</v>
      </c>
      <c r="C40" s="10" t="s">
        <v>4</v>
      </c>
      <c r="D40" s="4" t="n">
        <v>-128382.76</v>
      </c>
    </row>
    <row r="41" customFormat="false" ht="12.75" hidden="false" customHeight="false" outlineLevel="0" collapsed="false">
      <c r="A41" s="10" t="s">
        <v>111</v>
      </c>
      <c r="B41" s="10" t="s">
        <v>112</v>
      </c>
      <c r="C41" s="10" t="s">
        <v>7</v>
      </c>
      <c r="D41" s="4" t="n">
        <v>-43299.79</v>
      </c>
    </row>
    <row r="42" customFormat="false" ht="12.75" hidden="false" customHeight="false" outlineLevel="0" collapsed="false">
      <c r="A42" s="10" t="s">
        <v>99</v>
      </c>
      <c r="B42" s="10" t="s">
        <v>100</v>
      </c>
      <c r="C42" s="10" t="s">
        <v>4</v>
      </c>
      <c r="D42" s="14" t="n">
        <v>152466.18</v>
      </c>
    </row>
    <row r="43" customFormat="false" ht="12.75" hidden="false" customHeight="false" outlineLevel="0" collapsed="false">
      <c r="A43" s="10" t="s">
        <v>276</v>
      </c>
      <c r="B43" s="10" t="s">
        <v>277</v>
      </c>
      <c r="C43" s="10" t="s">
        <v>4</v>
      </c>
      <c r="D43" s="14" t="n">
        <v>283465.58</v>
      </c>
    </row>
    <row r="44" customFormat="false" ht="12.75" hidden="false" customHeight="false" outlineLevel="0" collapsed="false">
      <c r="A44" s="10" t="s">
        <v>586</v>
      </c>
      <c r="B44" s="10" t="s">
        <v>587</v>
      </c>
      <c r="C44" s="10" t="s">
        <v>4</v>
      </c>
      <c r="D44" s="4" t="n">
        <v>-225193.86</v>
      </c>
    </row>
    <row r="45" customFormat="false" ht="12.75" hidden="false" customHeight="false" outlineLevel="0" collapsed="false">
      <c r="A45" s="10" t="s">
        <v>564</v>
      </c>
      <c r="B45" s="10" t="s">
        <v>565</v>
      </c>
      <c r="C45" s="10" t="s">
        <v>4</v>
      </c>
      <c r="D45" s="4" t="n">
        <v>-251980.81</v>
      </c>
    </row>
    <row r="46" customFormat="false" ht="12.75" hidden="false" customHeight="false" outlineLevel="0" collapsed="false">
      <c r="A46" s="10" t="s">
        <v>538</v>
      </c>
      <c r="B46" s="10" t="s">
        <v>539</v>
      </c>
      <c r="C46" s="10" t="s">
        <v>4</v>
      </c>
      <c r="D46" s="14" t="n">
        <v>20</v>
      </c>
    </row>
    <row r="47" customFormat="false" ht="12.75" hidden="false" customHeight="false" outlineLevel="0" collapsed="false">
      <c r="A47" s="10" t="s">
        <v>241</v>
      </c>
      <c r="B47" s="10" t="s">
        <v>242</v>
      </c>
      <c r="C47" s="10" t="s">
        <v>4</v>
      </c>
      <c r="D47" s="4" t="n">
        <v>-267120.63</v>
      </c>
    </row>
    <row r="48" customFormat="false" ht="12.75" hidden="false" customHeight="false" outlineLevel="0" collapsed="false">
      <c r="A48" s="10" t="s">
        <v>138</v>
      </c>
      <c r="B48" s="10" t="s">
        <v>139</v>
      </c>
      <c r="C48" s="10" t="s">
        <v>4</v>
      </c>
      <c r="D48" s="4" t="n">
        <v>-264604.43</v>
      </c>
    </row>
    <row r="49" customFormat="false" ht="12.75" hidden="false" customHeight="false" outlineLevel="0" collapsed="false">
      <c r="A49" s="10" t="s">
        <v>183</v>
      </c>
      <c r="B49" s="10" t="s">
        <v>184</v>
      </c>
      <c r="C49" s="10" t="s">
        <v>4</v>
      </c>
      <c r="D49" s="4" t="n">
        <v>-223162.13</v>
      </c>
    </row>
    <row r="50" customFormat="false" ht="12.75" hidden="false" customHeight="false" outlineLevel="0" collapsed="false">
      <c r="A50" s="10" t="s">
        <v>249</v>
      </c>
      <c r="B50" s="10" t="s">
        <v>250</v>
      </c>
      <c r="C50" s="10" t="s">
        <v>251</v>
      </c>
      <c r="D50" s="4" t="n">
        <v>-397439.78</v>
      </c>
    </row>
    <row r="51" customFormat="false" ht="12.75" hidden="false" customHeight="false" outlineLevel="0" collapsed="false">
      <c r="A51" s="10" t="s">
        <v>72</v>
      </c>
      <c r="B51" s="10" t="s">
        <v>73</v>
      </c>
      <c r="C51" s="10" t="s">
        <v>4</v>
      </c>
      <c r="D51" s="4" t="n">
        <v>-152466.18</v>
      </c>
    </row>
    <row r="52" customFormat="false" ht="12.75" hidden="false" customHeight="false" outlineLevel="0" collapsed="false">
      <c r="A52" s="10" t="s">
        <v>281</v>
      </c>
      <c r="B52" s="10" t="s">
        <v>282</v>
      </c>
      <c r="C52" s="10" t="s">
        <v>4</v>
      </c>
      <c r="D52" s="4" t="n">
        <v>-265993.63</v>
      </c>
    </row>
    <row r="53" customFormat="false" ht="12.75" hidden="false" customHeight="false" outlineLevel="0" collapsed="false">
      <c r="A53" s="10" t="s">
        <v>566</v>
      </c>
      <c r="B53" s="10" t="s">
        <v>567</v>
      </c>
      <c r="C53" s="10" t="s">
        <v>4</v>
      </c>
      <c r="D53" s="4" t="n">
        <v>-251980.81</v>
      </c>
    </row>
    <row r="54" customFormat="false" ht="12.75" hidden="false" customHeight="false" outlineLevel="0" collapsed="false">
      <c r="A54" s="10" t="s">
        <v>423</v>
      </c>
      <c r="B54" s="10" t="s">
        <v>424</v>
      </c>
      <c r="C54" s="10" t="s">
        <v>251</v>
      </c>
      <c r="D54" s="4" t="n">
        <v>-37998.19</v>
      </c>
    </row>
    <row r="55" customFormat="false" ht="12.75" hidden="false" customHeight="false" outlineLevel="0" collapsed="false">
      <c r="A55" s="10" t="s">
        <v>615</v>
      </c>
      <c r="B55" s="10" t="s">
        <v>616</v>
      </c>
      <c r="C55" s="10" t="s">
        <v>7</v>
      </c>
      <c r="D55" s="4" t="n">
        <v>-450387.72</v>
      </c>
    </row>
    <row r="56" customFormat="false" ht="12.75" hidden="false" customHeight="false" outlineLevel="0" collapsed="false">
      <c r="A56" s="10" t="s">
        <v>584</v>
      </c>
      <c r="B56" s="10" t="s">
        <v>585</v>
      </c>
      <c r="C56" s="10" t="s">
        <v>201</v>
      </c>
      <c r="D56" s="14" t="n">
        <v>450387.72</v>
      </c>
    </row>
    <row r="57" customFormat="false" ht="12.75" hidden="false" customHeight="false" outlineLevel="0" collapsed="false">
      <c r="A57" s="10" t="s">
        <v>74</v>
      </c>
      <c r="B57" s="10" t="s">
        <v>75</v>
      </c>
      <c r="C57" s="10" t="s">
        <v>4</v>
      </c>
      <c r="D57" s="4" t="n">
        <v>-152466.18</v>
      </c>
    </row>
    <row r="58" customFormat="false" ht="12.75" hidden="false" customHeight="false" outlineLevel="0" collapsed="false">
      <c r="A58" s="10" t="s">
        <v>125</v>
      </c>
      <c r="B58" s="10" t="s">
        <v>126</v>
      </c>
      <c r="C58" s="10" t="s">
        <v>4</v>
      </c>
      <c r="D58" s="4" t="n">
        <v>-186870.73</v>
      </c>
    </row>
    <row r="59" customFormat="false" ht="12.75" hidden="false" customHeight="false" outlineLevel="0" collapsed="false">
      <c r="A59" s="10" t="s">
        <v>76</v>
      </c>
      <c r="B59" s="10" t="s">
        <v>77</v>
      </c>
      <c r="C59" s="10" t="s">
        <v>4</v>
      </c>
      <c r="D59" s="4" t="n">
        <v>-152466.18</v>
      </c>
    </row>
    <row r="60" customFormat="false" ht="12.75" hidden="false" customHeight="false" outlineLevel="0" collapsed="false">
      <c r="A60" s="10" t="s">
        <v>463</v>
      </c>
      <c r="B60" s="10" t="s">
        <v>464</v>
      </c>
      <c r="C60" s="10" t="s">
        <v>4</v>
      </c>
      <c r="D60" s="14" t="n">
        <v>223162.13</v>
      </c>
    </row>
    <row r="61" customFormat="false" ht="12.75" hidden="false" customHeight="false" outlineLevel="0" collapsed="false">
      <c r="A61" s="10" t="s">
        <v>574</v>
      </c>
      <c r="B61" s="10" t="s">
        <v>575</v>
      </c>
      <c r="C61" s="10" t="s">
        <v>4</v>
      </c>
      <c r="D61" s="4" t="n">
        <v>-225193.86</v>
      </c>
    </row>
    <row r="62" customFormat="false" ht="12.75" hidden="false" customHeight="false" outlineLevel="0" collapsed="false">
      <c r="A62" s="10" t="s">
        <v>596</v>
      </c>
      <c r="B62" s="10" t="s">
        <v>597</v>
      </c>
      <c r="C62" s="10" t="s">
        <v>4</v>
      </c>
      <c r="D62" s="4" t="n">
        <v>-234941.26</v>
      </c>
    </row>
    <row r="63" customFormat="false" ht="12.75" hidden="false" customHeight="false" outlineLevel="0" collapsed="false">
      <c r="A63" s="10" t="s">
        <v>601</v>
      </c>
      <c r="B63" s="10" t="s">
        <v>602</v>
      </c>
      <c r="C63" s="10" t="s">
        <v>4</v>
      </c>
      <c r="D63" s="14" t="n">
        <v>58923.67</v>
      </c>
    </row>
    <row r="64" customFormat="false" ht="12.75" hidden="false" customHeight="false" outlineLevel="0" collapsed="false">
      <c r="A64" s="10" t="s">
        <v>572</v>
      </c>
      <c r="B64" s="10" t="s">
        <v>573</v>
      </c>
      <c r="C64" s="10" t="s">
        <v>4</v>
      </c>
      <c r="D64" s="4" t="n">
        <v>-251980.81</v>
      </c>
    </row>
    <row r="65" customFormat="false" ht="12.75" hidden="false" customHeight="false" outlineLevel="0" collapsed="false">
      <c r="A65" s="10" t="s">
        <v>499</v>
      </c>
      <c r="B65" s="10" t="s">
        <v>500</v>
      </c>
      <c r="C65" s="10" t="s">
        <v>4</v>
      </c>
      <c r="D65" s="4" t="n">
        <v>-355265.95</v>
      </c>
    </row>
    <row r="66" customFormat="false" ht="12.75" hidden="false" customHeight="false" outlineLevel="0" collapsed="false">
      <c r="A66" s="10" t="s">
        <v>503</v>
      </c>
      <c r="B66" s="10" t="s">
        <v>504</v>
      </c>
      <c r="C66" s="10" t="s">
        <v>4</v>
      </c>
      <c r="D66" s="4" t="n">
        <v>-355265.95</v>
      </c>
    </row>
    <row r="67" customFormat="false" ht="12.75" hidden="false" customHeight="false" outlineLevel="0" collapsed="false">
      <c r="A67" s="10" t="s">
        <v>493</v>
      </c>
      <c r="B67" s="10" t="s">
        <v>494</v>
      </c>
      <c r="C67" s="10" t="s">
        <v>4</v>
      </c>
      <c r="D67" s="14" t="n">
        <v>355265.95</v>
      </c>
    </row>
    <row r="68" customFormat="false" ht="12.75" hidden="false" customHeight="false" outlineLevel="0" collapsed="false">
      <c r="A68" s="10" t="s">
        <v>621</v>
      </c>
      <c r="B68" s="10" t="s">
        <v>622</v>
      </c>
      <c r="C68" s="10" t="s">
        <v>4</v>
      </c>
      <c r="D68" s="4" t="n">
        <v>-120304.69</v>
      </c>
    </row>
    <row r="69" customFormat="false" ht="12.75" hidden="false" customHeight="false" outlineLevel="0" collapsed="false">
      <c r="A69" s="10" t="s">
        <v>625</v>
      </c>
      <c r="B69" s="10" t="s">
        <v>626</v>
      </c>
      <c r="C69" s="10" t="s">
        <v>627</v>
      </c>
      <c r="D69" s="14" t="n">
        <v>100</v>
      </c>
    </row>
    <row r="70" customFormat="false" ht="12.75" hidden="false" customHeight="false" outlineLevel="0" collapsed="false">
      <c r="A70" s="10" t="s">
        <v>336</v>
      </c>
      <c r="B70" s="10" t="s">
        <v>337</v>
      </c>
      <c r="C70" s="10" t="s">
        <v>4</v>
      </c>
      <c r="D70" s="4" t="n">
        <v>-204670.08</v>
      </c>
    </row>
    <row r="71" customFormat="false" ht="12.75" hidden="false" customHeight="false" outlineLevel="0" collapsed="false">
      <c r="A71" s="10" t="s">
        <v>348</v>
      </c>
      <c r="B71" s="10" t="s">
        <v>349</v>
      </c>
      <c r="C71" s="10" t="s">
        <v>4</v>
      </c>
      <c r="D71" s="4" t="n">
        <v>-204670.08</v>
      </c>
    </row>
    <row r="72" customFormat="false" ht="12.75" hidden="false" customHeight="false" outlineLevel="0" collapsed="false">
      <c r="A72" s="10" t="s">
        <v>229</v>
      </c>
      <c r="B72" s="10" t="s">
        <v>230</v>
      </c>
      <c r="C72" s="10" t="s">
        <v>7</v>
      </c>
      <c r="D72" s="4" t="n">
        <v>-236852.03</v>
      </c>
    </row>
    <row r="73" customFormat="false" ht="12.75" hidden="false" customHeight="false" outlineLevel="0" collapsed="false">
      <c r="A73" s="10" t="s">
        <v>355</v>
      </c>
      <c r="B73" s="10" t="s">
        <v>689</v>
      </c>
      <c r="C73" s="10" t="s">
        <v>4</v>
      </c>
      <c r="D73" s="4" t="n">
        <v>-118415.07</v>
      </c>
    </row>
    <row r="74" customFormat="false" ht="12.75" hidden="false" customHeight="false" outlineLevel="0" collapsed="false">
      <c r="A74" s="10" t="s">
        <v>690</v>
      </c>
      <c r="B74" s="10" t="s">
        <v>691</v>
      </c>
      <c r="C74" s="10" t="s">
        <v>4</v>
      </c>
      <c r="D74" s="4" t="n">
        <v>-225193.86</v>
      </c>
    </row>
    <row r="75" customFormat="false" ht="12.75" hidden="false" customHeight="false" outlineLevel="0" collapsed="false">
      <c r="A75" s="10" t="s">
        <v>692</v>
      </c>
      <c r="B75" s="10" t="s">
        <v>693</v>
      </c>
      <c r="C75" s="10" t="s">
        <v>4</v>
      </c>
      <c r="D75" s="4" t="n">
        <v>-225193.86</v>
      </c>
    </row>
    <row r="76" customFormat="false" ht="12.75" hidden="false" customHeight="false" outlineLevel="0" collapsed="false">
      <c r="A76" s="10" t="s">
        <v>694</v>
      </c>
      <c r="B76" s="10" t="s">
        <v>695</v>
      </c>
      <c r="C76" s="10" t="s">
        <v>4</v>
      </c>
      <c r="D76" s="4" t="n">
        <v>-355265.95</v>
      </c>
    </row>
    <row r="77" customFormat="false" ht="12.75" hidden="false" customHeight="false" outlineLevel="0" collapsed="false">
      <c r="A77" s="10" t="s">
        <v>696</v>
      </c>
      <c r="B77" s="10" t="s">
        <v>697</v>
      </c>
      <c r="C77" s="10" t="s">
        <v>4</v>
      </c>
      <c r="D77" s="4" t="n">
        <v>-234941.26</v>
      </c>
    </row>
    <row r="78" customFormat="false" ht="12.75" hidden="false" customHeight="false" outlineLevel="0" collapsed="false">
      <c r="A78" s="10" t="s">
        <v>698</v>
      </c>
      <c r="B78" s="10" t="s">
        <v>699</v>
      </c>
      <c r="C78" s="10" t="s">
        <v>4</v>
      </c>
      <c r="D78" s="4" t="n">
        <v>-234941.26</v>
      </c>
    </row>
    <row r="79" customFormat="false" ht="12.75" hidden="false" customHeight="false" outlineLevel="0" collapsed="false">
      <c r="A79" s="10" t="s">
        <v>700</v>
      </c>
      <c r="B79" s="10" t="s">
        <v>701</v>
      </c>
      <c r="C79" s="10" t="s">
        <v>4</v>
      </c>
      <c r="D79" s="4" t="n">
        <v>-225193.86</v>
      </c>
    </row>
    <row r="80" customFormat="false" ht="12.75" hidden="false" customHeight="false" outlineLevel="0" collapsed="false">
      <c r="A80" s="10" t="s">
        <v>702</v>
      </c>
      <c r="B80" s="10" t="s">
        <v>703</v>
      </c>
      <c r="C80" s="10" t="s">
        <v>4</v>
      </c>
      <c r="D80" s="4" t="n">
        <v>-225193.86</v>
      </c>
    </row>
    <row r="81" customFormat="false" ht="12.75" hidden="false" customHeight="false" outlineLevel="0" collapsed="false">
      <c r="A81" s="10" t="s">
        <v>704</v>
      </c>
      <c r="B81" s="10" t="s">
        <v>705</v>
      </c>
      <c r="C81" s="10" t="s">
        <v>4</v>
      </c>
      <c r="D81" s="14" t="n">
        <v>20934.34</v>
      </c>
    </row>
    <row r="82" customFormat="false" ht="12.75" hidden="false" customHeight="false" outlineLevel="0" collapsed="false">
      <c r="A82" s="10" t="s">
        <v>706</v>
      </c>
      <c r="B82" s="10" t="s">
        <v>707</v>
      </c>
      <c r="C82" s="10" t="s">
        <v>444</v>
      </c>
      <c r="D82" s="4" t="n">
        <v>-87019.54</v>
      </c>
    </row>
    <row r="83" customFormat="false" ht="12.75" hidden="false" customHeight="false" outlineLevel="0" collapsed="false">
      <c r="A83" s="10" t="s">
        <v>708</v>
      </c>
      <c r="B83" s="10" t="s">
        <v>709</v>
      </c>
      <c r="C83" s="10" t="s">
        <v>341</v>
      </c>
      <c r="D83" s="4" t="n">
        <v>-20934.34</v>
      </c>
    </row>
    <row r="84" customFormat="false" ht="12.75" hidden="false" customHeight="false" outlineLevel="0" collapsed="false">
      <c r="A84" s="10" t="s">
        <v>710</v>
      </c>
      <c r="B84" s="10" t="s">
        <v>711</v>
      </c>
      <c r="C84" s="10" t="s">
        <v>4</v>
      </c>
      <c r="D84" s="4" t="n">
        <v>-225193.86</v>
      </c>
    </row>
    <row r="85" customFormat="false" ht="12.75" hidden="false" customHeight="false" outlineLevel="0" collapsed="false">
      <c r="A85" s="10" t="s">
        <v>712</v>
      </c>
      <c r="B85" s="10" t="s">
        <v>713</v>
      </c>
      <c r="C85" s="10" t="s">
        <v>4</v>
      </c>
      <c r="D85" s="14" t="n">
        <v>68284.37</v>
      </c>
    </row>
    <row r="86" customFormat="false" ht="12.75" hidden="false" customHeight="false" outlineLevel="0" collapsed="false">
      <c r="A86" s="10" t="s">
        <v>714</v>
      </c>
      <c r="B86" s="10" t="s">
        <v>715</v>
      </c>
      <c r="C86" s="10" t="s">
        <v>716</v>
      </c>
      <c r="D86" s="4" t="n">
        <v>-265993.63</v>
      </c>
    </row>
    <row r="87" customFormat="false" ht="12.75" hidden="false" customHeight="false" outlineLevel="0" collapsed="false">
      <c r="A87" s="10" t="s">
        <v>717</v>
      </c>
      <c r="B87" s="10" t="s">
        <v>718</v>
      </c>
      <c r="C87" s="10" t="s">
        <v>4</v>
      </c>
      <c r="D87" s="4" t="n">
        <v>-143.29</v>
      </c>
    </row>
    <row r="88" customFormat="false" ht="12.75" hidden="false" customHeight="false" outlineLevel="0" collapsed="false">
      <c r="A88" s="10" t="s">
        <v>719</v>
      </c>
      <c r="B88" s="10" t="s">
        <v>720</v>
      </c>
      <c r="C88" s="10" t="s">
        <v>4</v>
      </c>
      <c r="D88" s="4" t="n">
        <v>-135658.31</v>
      </c>
    </row>
    <row r="89" customFormat="false" ht="12.75" hidden="false" customHeight="false" outlineLevel="0" collapsed="false">
      <c r="A89" s="10" t="s">
        <v>721</v>
      </c>
      <c r="B89" s="10" t="s">
        <v>722</v>
      </c>
      <c r="C89" s="10" t="s">
        <v>723</v>
      </c>
      <c r="D89" s="4" t="n">
        <v>-397439.78</v>
      </c>
    </row>
    <row r="90" customFormat="false" ht="12.75" hidden="false" customHeight="false" outlineLevel="0" collapsed="false">
      <c r="A90" s="10" t="s">
        <v>724</v>
      </c>
      <c r="B90" s="10" t="s">
        <v>725</v>
      </c>
      <c r="C90" s="10" t="s">
        <v>251</v>
      </c>
      <c r="D90" s="4" t="n">
        <v>-207819.73</v>
      </c>
    </row>
    <row r="91" customFormat="false" ht="12.75" hidden="false" customHeight="false" outlineLevel="0" collapsed="false">
      <c r="A91" s="10" t="s">
        <v>66</v>
      </c>
      <c r="B91" s="10" t="s">
        <v>67</v>
      </c>
      <c r="C91" s="10" t="s">
        <v>7</v>
      </c>
      <c r="D91" s="4" t="n">
        <v>-160934.78</v>
      </c>
    </row>
    <row r="92" customFormat="false" ht="12.75" hidden="false" customHeight="false" outlineLevel="0" collapsed="false">
      <c r="A92" s="10" t="s">
        <v>726</v>
      </c>
      <c r="B92" s="10" t="s">
        <v>727</v>
      </c>
      <c r="C92" s="10" t="s">
        <v>4</v>
      </c>
      <c r="D92" s="4" t="n">
        <v>-147568.86</v>
      </c>
    </row>
    <row r="93" customFormat="false" ht="12.75" hidden="false" customHeight="false" outlineLevel="0" collapsed="false">
      <c r="A93" s="10" t="s">
        <v>728</v>
      </c>
      <c r="B93" s="10" t="s">
        <v>729</v>
      </c>
      <c r="C93" s="10" t="s">
        <v>4</v>
      </c>
      <c r="D93" s="14" t="n">
        <v>13017.12</v>
      </c>
    </row>
    <row r="94" customFormat="false" ht="12.75" hidden="false" customHeight="false" outlineLevel="0" collapsed="false">
      <c r="A94" s="10" t="s">
        <v>730</v>
      </c>
      <c r="B94" s="10" t="s">
        <v>731</v>
      </c>
      <c r="C94" s="10" t="s">
        <v>4</v>
      </c>
      <c r="D94" s="4" t="n">
        <v>-371312.93</v>
      </c>
    </row>
    <row r="95" customFormat="false" ht="12.75" hidden="false" customHeight="false" outlineLevel="0" collapsed="false">
      <c r="A95" s="10" t="s">
        <v>732</v>
      </c>
      <c r="B95" s="10" t="s">
        <v>733</v>
      </c>
      <c r="C95" s="10" t="s">
        <v>4</v>
      </c>
      <c r="D95" s="4" t="n">
        <v>-125826.23</v>
      </c>
    </row>
    <row r="96" customFormat="false" ht="12.75" hidden="false" customHeight="false" outlineLevel="0" collapsed="false">
      <c r="A96" s="10" t="s">
        <v>734</v>
      </c>
      <c r="B96" s="10" t="s">
        <v>735</v>
      </c>
      <c r="C96" s="10" t="s">
        <v>4</v>
      </c>
      <c r="D96" s="4" t="n">
        <v>-102038.06</v>
      </c>
    </row>
    <row r="97" customFormat="false" ht="12.75" hidden="false" customHeight="false" outlineLevel="0" collapsed="false">
      <c r="A97" s="10" t="s">
        <v>736</v>
      </c>
      <c r="B97" s="10" t="s">
        <v>737</v>
      </c>
      <c r="C97" s="10" t="s">
        <v>4</v>
      </c>
      <c r="D97" s="4" t="n">
        <v>-180457.98</v>
      </c>
    </row>
    <row r="98" customFormat="false" ht="12.75" hidden="false" customHeight="false" outlineLevel="0" collapsed="false">
      <c r="A98" s="10" t="s">
        <v>738</v>
      </c>
      <c r="B98" s="10" t="s">
        <v>739</v>
      </c>
      <c r="C98" s="10" t="s">
        <v>4</v>
      </c>
      <c r="D98" s="4" t="n">
        <v>-139840.86</v>
      </c>
    </row>
    <row r="99" customFormat="false" ht="12.75" hidden="false" customHeight="false" outlineLevel="0" collapsed="false">
      <c r="A99" s="10" t="s">
        <v>740</v>
      </c>
      <c r="B99" s="10" t="s">
        <v>741</v>
      </c>
      <c r="C99" s="10" t="s">
        <v>4</v>
      </c>
      <c r="D99" s="4" t="n">
        <v>-68284.37</v>
      </c>
    </row>
    <row r="100" customFormat="false" ht="12.75" hidden="false" customHeight="false" outlineLevel="0" collapsed="false">
      <c r="A100" s="10" t="s">
        <v>742</v>
      </c>
      <c r="B100" s="10" t="s">
        <v>743</v>
      </c>
      <c r="D100" s="4" t="n">
        <v>-110414.43</v>
      </c>
    </row>
    <row r="101" customFormat="false" ht="12.75" hidden="false" customHeight="false" outlineLevel="0" collapsed="false">
      <c r="A101" s="10" t="s">
        <v>390</v>
      </c>
      <c r="B101" s="10" t="s">
        <v>391</v>
      </c>
      <c r="C101" s="10" t="s">
        <v>7</v>
      </c>
      <c r="D101" s="14" t="n">
        <v>120183.02</v>
      </c>
    </row>
    <row r="102" customFormat="false" ht="12.75" hidden="false" customHeight="false" outlineLevel="0" collapsed="false">
      <c r="A102" s="10" t="s">
        <v>744</v>
      </c>
      <c r="B102" s="10" t="s">
        <v>745</v>
      </c>
      <c r="C102" s="10" t="s">
        <v>4</v>
      </c>
      <c r="D102" s="14" t="n">
        <v>83576.41</v>
      </c>
    </row>
    <row r="103" customFormat="false" ht="12.75" hidden="false" customHeight="false" outlineLevel="0" collapsed="false">
      <c r="A103" s="10" t="s">
        <v>746</v>
      </c>
      <c r="B103" s="10" t="s">
        <v>747</v>
      </c>
      <c r="C103" s="10" t="s">
        <v>4</v>
      </c>
      <c r="D103" s="4" t="n">
        <v>-127020.66</v>
      </c>
    </row>
    <row r="104" customFormat="false" ht="12.75" hidden="false" customHeight="false" outlineLevel="0" collapsed="false">
      <c r="A104" s="10" t="s">
        <v>748</v>
      </c>
      <c r="B104" s="10" t="s">
        <v>749</v>
      </c>
      <c r="C104" s="10" t="s">
        <v>4</v>
      </c>
      <c r="D104" s="14" t="n">
        <v>160845.61</v>
      </c>
    </row>
    <row r="105" customFormat="false" ht="12.75" hidden="false" customHeight="false" outlineLevel="0" collapsed="false">
      <c r="A105" s="10" t="s">
        <v>750</v>
      </c>
      <c r="B105" s="10" t="s">
        <v>751</v>
      </c>
      <c r="C105" s="10" t="s">
        <v>4</v>
      </c>
      <c r="D105" s="4" t="n">
        <v>-357296.66</v>
      </c>
    </row>
    <row r="106" customFormat="false" ht="12.75" hidden="false" customHeight="false" outlineLevel="0" collapsed="false">
      <c r="A106" s="10" t="s">
        <v>752</v>
      </c>
      <c r="B106" s="10" t="s">
        <v>753</v>
      </c>
      <c r="C106" s="10" t="s">
        <v>280</v>
      </c>
      <c r="D106" s="4" t="n">
        <v>-234941.26</v>
      </c>
    </row>
    <row r="107" customFormat="false" ht="12.75" hidden="false" customHeight="false" outlineLevel="0" collapsed="false">
      <c r="A107" s="10" t="s">
        <v>754</v>
      </c>
      <c r="B107" s="10" t="s">
        <v>755</v>
      </c>
      <c r="C107" s="10" t="s">
        <v>756</v>
      </c>
      <c r="D107" s="4" t="n">
        <v>-285210.13</v>
      </c>
    </row>
    <row r="108" customFormat="false" ht="12.75" hidden="false" customHeight="false" outlineLevel="0" collapsed="false">
      <c r="A108" s="10" t="s">
        <v>757</v>
      </c>
      <c r="B108" s="10" t="s">
        <v>758</v>
      </c>
      <c r="C108" s="10" t="s">
        <v>4</v>
      </c>
      <c r="D108" s="4" t="n">
        <v>-206423.83</v>
      </c>
    </row>
    <row r="109" customFormat="false" ht="12.75" hidden="false" customHeight="false" outlineLevel="0" collapsed="false">
      <c r="A109" s="10" t="s">
        <v>411</v>
      </c>
      <c r="B109" s="10" t="s">
        <v>412</v>
      </c>
      <c r="C109" s="10" t="s">
        <v>7</v>
      </c>
      <c r="D109" s="14" t="n">
        <v>143.3</v>
      </c>
    </row>
    <row r="110" customFormat="false" ht="12.75" hidden="false" customHeight="false" outlineLevel="0" collapsed="false">
      <c r="A110" s="10" t="s">
        <v>301</v>
      </c>
      <c r="B110" s="10" t="s">
        <v>302</v>
      </c>
      <c r="C110" s="10" t="s">
        <v>7</v>
      </c>
      <c r="D110" s="4" t="n">
        <v>-1424.7</v>
      </c>
    </row>
    <row r="111" customFormat="false" ht="12.75" hidden="false" customHeight="false" outlineLevel="0" collapsed="false">
      <c r="A111" s="10" t="s">
        <v>759</v>
      </c>
      <c r="B111" s="10" t="s">
        <v>760</v>
      </c>
      <c r="C111" s="10" t="s">
        <v>761</v>
      </c>
      <c r="D111" s="4" t="n">
        <v>-279573.91</v>
      </c>
    </row>
    <row r="112" customFormat="false" ht="12.75" hidden="false" customHeight="false" outlineLevel="0" collapsed="false">
      <c r="A112" s="10" t="s">
        <v>762</v>
      </c>
      <c r="B112" s="10" t="s">
        <v>763</v>
      </c>
      <c r="C112" s="10" t="s">
        <v>280</v>
      </c>
      <c r="D112" s="4" t="n">
        <v>-38610.73</v>
      </c>
    </row>
    <row r="113" customFormat="false" ht="12.75" hidden="false" customHeight="false" outlineLevel="0" collapsed="false">
      <c r="A113" s="10" t="s">
        <v>764</v>
      </c>
      <c r="B113" s="10" t="s">
        <v>765</v>
      </c>
      <c r="C113" s="10" t="s">
        <v>4</v>
      </c>
      <c r="D113" s="4" t="n">
        <v>-13633.76</v>
      </c>
    </row>
    <row r="114" customFormat="false" ht="12.75" hidden="false" customHeight="false" outlineLevel="0" collapsed="false">
      <c r="A114" s="10" t="s">
        <v>766</v>
      </c>
      <c r="B114" s="10" t="s">
        <v>767</v>
      </c>
      <c r="C114" s="10" t="s">
        <v>404</v>
      </c>
      <c r="D114" s="14" t="n">
        <v>13633.76</v>
      </c>
    </row>
    <row r="115" customFormat="false" ht="12.75" hidden="false" customHeight="false" outlineLevel="0" collapsed="false">
      <c r="A115" s="10" t="s">
        <v>768</v>
      </c>
      <c r="B115" s="10" t="s">
        <v>769</v>
      </c>
      <c r="C115" s="10" t="s">
        <v>770</v>
      </c>
      <c r="D115" s="4" t="n">
        <v>-415614.38</v>
      </c>
    </row>
    <row r="116" customFormat="false" ht="12.75" hidden="false" customHeight="false" outlineLevel="0" collapsed="false">
      <c r="A116" s="10" t="s">
        <v>771</v>
      </c>
      <c r="B116" s="10" t="s">
        <v>772</v>
      </c>
      <c r="C116" s="10" t="s">
        <v>4</v>
      </c>
      <c r="D116" s="14" t="n">
        <v>180457.98</v>
      </c>
    </row>
    <row r="117" customFormat="false" ht="12.75" hidden="false" customHeight="false" outlineLevel="0" collapsed="false">
      <c r="A117" s="10" t="s">
        <v>773</v>
      </c>
      <c r="B117" s="10" t="s">
        <v>774</v>
      </c>
      <c r="C117" s="10" t="s">
        <v>4</v>
      </c>
      <c r="D117" s="4" t="n">
        <v>-142659.51</v>
      </c>
    </row>
    <row r="118" customFormat="false" ht="12.75" hidden="false" customHeight="false" outlineLevel="0" collapsed="false">
      <c r="A118" s="10" t="s">
        <v>775</v>
      </c>
      <c r="B118" s="10" t="s">
        <v>776</v>
      </c>
      <c r="C118" s="10" t="s">
        <v>4</v>
      </c>
      <c r="D118" s="4" t="n">
        <v>-142659.51</v>
      </c>
    </row>
    <row r="119" customFormat="false" ht="12.75" hidden="false" customHeight="false" outlineLevel="0" collapsed="false">
      <c r="A119" s="10" t="s">
        <v>777</v>
      </c>
      <c r="B119" s="10" t="s">
        <v>778</v>
      </c>
      <c r="C119" s="10" t="s">
        <v>4</v>
      </c>
      <c r="D119" s="4" t="n">
        <v>-160845.61</v>
      </c>
    </row>
    <row r="120" customFormat="false" ht="12.75" hidden="false" customHeight="false" outlineLevel="0" collapsed="false">
      <c r="A120" s="10" t="s">
        <v>779</v>
      </c>
      <c r="B120" s="10" t="s">
        <v>780</v>
      </c>
      <c r="C120" s="10" t="s">
        <v>4</v>
      </c>
      <c r="D120" s="4" t="n">
        <v>-303185.71</v>
      </c>
    </row>
    <row r="121" customFormat="false" ht="12.75" hidden="false" customHeight="false" outlineLevel="0" collapsed="false">
      <c r="A121" s="10" t="s">
        <v>781</v>
      </c>
      <c r="B121" s="10" t="s">
        <v>782</v>
      </c>
      <c r="C121" s="10" t="s">
        <v>404</v>
      </c>
      <c r="D121" s="4" t="n">
        <v>-135658.31</v>
      </c>
    </row>
    <row r="122" customFormat="false" ht="12.75" hidden="false" customHeight="false" outlineLevel="0" collapsed="false">
      <c r="A122" s="10" t="s">
        <v>783</v>
      </c>
      <c r="B122" s="10" t="s">
        <v>784</v>
      </c>
      <c r="C122" s="10" t="s">
        <v>4</v>
      </c>
      <c r="D122" s="4" t="n">
        <v>-206423.83</v>
      </c>
    </row>
    <row r="123" customFormat="false" ht="12.75" hidden="false" customHeight="false" outlineLevel="0" collapsed="false">
      <c r="A123" s="10" t="s">
        <v>785</v>
      </c>
      <c r="B123" s="10" t="s">
        <v>786</v>
      </c>
      <c r="C123" s="10" t="s">
        <v>4</v>
      </c>
      <c r="D123" s="4" t="n">
        <v>-138932.36</v>
      </c>
    </row>
    <row r="124" customFormat="false" ht="12.75" hidden="false" customHeight="false" outlineLevel="0" collapsed="false">
      <c r="A124" s="10" t="s">
        <v>787</v>
      </c>
      <c r="B124" s="10" t="s">
        <v>788</v>
      </c>
      <c r="C124" s="10" t="s">
        <v>4</v>
      </c>
      <c r="D124" s="4" t="n">
        <v>-228474.81</v>
      </c>
    </row>
    <row r="125" customFormat="false" ht="12.75" hidden="false" customHeight="false" outlineLevel="0" collapsed="false">
      <c r="A125" s="10" t="s">
        <v>789</v>
      </c>
      <c r="B125" s="10" t="s">
        <v>790</v>
      </c>
      <c r="C125" s="10" t="s">
        <v>4</v>
      </c>
      <c r="D125" s="4" t="n">
        <v>-303185.71</v>
      </c>
    </row>
    <row r="126" customFormat="false" ht="12.75" hidden="false" customHeight="false" outlineLevel="0" collapsed="false">
      <c r="A126" s="10" t="s">
        <v>590</v>
      </c>
      <c r="B126" s="10" t="s">
        <v>591</v>
      </c>
      <c r="C126" s="10" t="s">
        <v>7</v>
      </c>
      <c r="D126" s="14" t="n">
        <v>43299.79</v>
      </c>
    </row>
    <row r="127" customFormat="false" ht="12.75" hidden="false" customHeight="false" outlineLevel="0" collapsed="false">
      <c r="A127" s="10" t="s">
        <v>791</v>
      </c>
      <c r="B127" s="10" t="s">
        <v>792</v>
      </c>
      <c r="C127" s="10" t="s">
        <v>4</v>
      </c>
      <c r="D127" s="4" t="n">
        <v>-303185.71</v>
      </c>
    </row>
    <row r="128" customFormat="false" ht="12.75" hidden="false" customHeight="false" outlineLevel="0" collapsed="false">
      <c r="A128" s="10" t="s">
        <v>793</v>
      </c>
      <c r="B128" s="10" t="s">
        <v>794</v>
      </c>
      <c r="C128" s="10" t="s">
        <v>4</v>
      </c>
      <c r="D128" s="4" t="n">
        <v>-138932.36</v>
      </c>
    </row>
    <row r="129" customFormat="false" ht="12.75" hidden="false" customHeight="false" outlineLevel="0" collapsed="false">
      <c r="A129" s="10" t="s">
        <v>795</v>
      </c>
      <c r="B129" s="10" t="s">
        <v>796</v>
      </c>
      <c r="C129" s="10" t="s">
        <v>4</v>
      </c>
      <c r="D129" s="4" t="n">
        <v>-138932.36</v>
      </c>
    </row>
    <row r="130" customFormat="false" ht="12.75" hidden="false" customHeight="false" outlineLevel="0" collapsed="false">
      <c r="A130" s="10" t="s">
        <v>797</v>
      </c>
      <c r="B130" s="10" t="s">
        <v>798</v>
      </c>
      <c r="C130" s="10" t="s">
        <v>4</v>
      </c>
      <c r="D130" s="4" t="n">
        <v>-148024.26</v>
      </c>
    </row>
    <row r="131" customFormat="false" ht="12.75" hidden="false" customHeight="false" outlineLevel="0" collapsed="false">
      <c r="A131" s="10" t="s">
        <v>799</v>
      </c>
      <c r="B131" s="10" t="s">
        <v>800</v>
      </c>
      <c r="C131" s="10" t="s">
        <v>4</v>
      </c>
      <c r="D131" s="4" t="n">
        <v>-160845.61</v>
      </c>
    </row>
    <row r="132" customFormat="false" ht="12.75" hidden="false" customHeight="false" outlineLevel="0" collapsed="false">
      <c r="A132" s="10" t="s">
        <v>801</v>
      </c>
      <c r="B132" s="10" t="s">
        <v>802</v>
      </c>
      <c r="C132" s="10" t="s">
        <v>4</v>
      </c>
      <c r="D132" s="4" t="n">
        <v>-136113.71</v>
      </c>
    </row>
    <row r="133" customFormat="false" ht="12.75" hidden="false" customHeight="false" outlineLevel="0" collapsed="false">
      <c r="A133" s="10" t="s">
        <v>803</v>
      </c>
      <c r="B133" s="10" t="s">
        <v>804</v>
      </c>
      <c r="C133" s="10" t="s">
        <v>4</v>
      </c>
      <c r="D133" s="4" t="n">
        <v>-148024.26</v>
      </c>
    </row>
    <row r="134" customFormat="false" ht="12.75" hidden="false" customHeight="false" outlineLevel="0" collapsed="false">
      <c r="A134" s="10" t="s">
        <v>805</v>
      </c>
      <c r="B134" s="10" t="s">
        <v>806</v>
      </c>
      <c r="C134" s="10" t="s">
        <v>4</v>
      </c>
      <c r="D134" s="4" t="n">
        <v>-151751.41</v>
      </c>
    </row>
    <row r="135" customFormat="false" ht="12.75" hidden="false" customHeight="false" outlineLevel="0" collapsed="false">
      <c r="A135" s="10" t="s">
        <v>807</v>
      </c>
      <c r="B135" s="10" t="s">
        <v>808</v>
      </c>
      <c r="C135" s="10" t="s">
        <v>4</v>
      </c>
      <c r="D135" s="4" t="n">
        <v>-160845.61</v>
      </c>
    </row>
    <row r="136" customFormat="false" ht="12.75" hidden="false" customHeight="false" outlineLevel="0" collapsed="false">
      <c r="A136" s="10" t="s">
        <v>809</v>
      </c>
      <c r="B136" s="10" t="s">
        <v>810</v>
      </c>
      <c r="C136" s="10" t="s">
        <v>4</v>
      </c>
      <c r="D136" s="4" t="n">
        <v>-303185.71</v>
      </c>
    </row>
    <row r="137" customFormat="false" ht="12.75" hidden="false" customHeight="false" outlineLevel="0" collapsed="false">
      <c r="A137" s="10" t="s">
        <v>811</v>
      </c>
      <c r="B137" s="10" t="s">
        <v>812</v>
      </c>
      <c r="C137" s="10" t="s">
        <v>4</v>
      </c>
      <c r="D137" s="4" t="n">
        <v>-206423.83</v>
      </c>
    </row>
    <row r="138" customFormat="false" ht="12.75" hidden="false" customHeight="false" outlineLevel="0" collapsed="false">
      <c r="A138" s="10" t="s">
        <v>813</v>
      </c>
      <c r="B138" s="10" t="s">
        <v>814</v>
      </c>
      <c r="C138" s="10" t="s">
        <v>4</v>
      </c>
      <c r="D138" s="4" t="n">
        <v>-264604.43</v>
      </c>
    </row>
    <row r="139" customFormat="false" ht="12.75" hidden="false" customHeight="false" outlineLevel="0" collapsed="false">
      <c r="A139" s="10" t="s">
        <v>815</v>
      </c>
      <c r="B139" s="10" t="s">
        <v>816</v>
      </c>
      <c r="C139" s="10" t="s">
        <v>4</v>
      </c>
      <c r="D139" s="4" t="n">
        <v>-264604.43</v>
      </c>
    </row>
    <row r="140" customFormat="false" ht="12.75" hidden="false" customHeight="false" outlineLevel="0" collapsed="false">
      <c r="A140" s="10" t="s">
        <v>817</v>
      </c>
      <c r="B140" s="10" t="s">
        <v>818</v>
      </c>
      <c r="C140" s="10" t="s">
        <v>4</v>
      </c>
      <c r="D140" s="4" t="n">
        <v>-163755.03</v>
      </c>
    </row>
    <row r="141" customFormat="false" ht="12.75" hidden="false" customHeight="false" outlineLevel="0" collapsed="false">
      <c r="A141" s="10" t="s">
        <v>819</v>
      </c>
      <c r="B141" s="10" t="s">
        <v>820</v>
      </c>
      <c r="C141" s="10" t="s">
        <v>4</v>
      </c>
      <c r="D141" s="4" t="n">
        <v>-163755.03</v>
      </c>
    </row>
    <row r="142" customFormat="false" ht="12.75" hidden="false" customHeight="false" outlineLevel="0" collapsed="false">
      <c r="A142" s="10" t="s">
        <v>821</v>
      </c>
      <c r="B142" s="10" t="s">
        <v>822</v>
      </c>
      <c r="C142" s="10" t="s">
        <v>4</v>
      </c>
      <c r="D142" s="4" t="n">
        <v>-149933.58</v>
      </c>
    </row>
    <row r="143" customFormat="false" ht="12.75" hidden="false" customHeight="false" outlineLevel="0" collapsed="false">
      <c r="A143" s="10" t="s">
        <v>823</v>
      </c>
      <c r="B143" s="10" t="s">
        <v>824</v>
      </c>
      <c r="C143" s="10" t="s">
        <v>4</v>
      </c>
      <c r="D143" s="4" t="n">
        <v>-149933.58</v>
      </c>
    </row>
    <row r="144" customFormat="false" ht="12.75" hidden="false" customHeight="false" outlineLevel="0" collapsed="false">
      <c r="A144" s="10" t="s">
        <v>825</v>
      </c>
      <c r="B144" s="10" t="s">
        <v>826</v>
      </c>
      <c r="C144" s="10" t="s">
        <v>4</v>
      </c>
      <c r="D144" s="4" t="n">
        <v>-149933.58</v>
      </c>
    </row>
    <row r="145" customFormat="false" ht="12.75" hidden="false" customHeight="false" outlineLevel="0" collapsed="false">
      <c r="A145" s="10" t="s">
        <v>827</v>
      </c>
      <c r="B145" s="10" t="s">
        <v>828</v>
      </c>
      <c r="C145" s="10" t="s">
        <v>4</v>
      </c>
      <c r="D145" s="4" t="n">
        <v>-308751.11</v>
      </c>
    </row>
    <row r="146" customFormat="false" ht="12.75" hidden="false" customHeight="false" outlineLevel="0" collapsed="false">
      <c r="A146" s="10" t="s">
        <v>829</v>
      </c>
      <c r="B146" s="10" t="s">
        <v>830</v>
      </c>
      <c r="C146" s="10" t="s">
        <v>4</v>
      </c>
      <c r="D146" s="4" t="n">
        <v>-162133.58</v>
      </c>
    </row>
    <row r="147" customFormat="false" ht="12.75" hidden="false" customHeight="false" outlineLevel="0" collapsed="false">
      <c r="A147" s="10" t="s">
        <v>831</v>
      </c>
      <c r="B147" s="10" t="s">
        <v>832</v>
      </c>
      <c r="C147" s="10" t="s">
        <v>4</v>
      </c>
      <c r="D147" s="4" t="n">
        <v>-208267.33</v>
      </c>
    </row>
    <row r="148" customFormat="false" ht="12.75" hidden="false" customHeight="false" outlineLevel="0" collapsed="false">
      <c r="A148" s="10" t="s">
        <v>399</v>
      </c>
      <c r="B148" s="10" t="s">
        <v>400</v>
      </c>
      <c r="C148" s="10" t="s">
        <v>401</v>
      </c>
      <c r="D148" s="14" t="n">
        <v>3</v>
      </c>
    </row>
    <row r="149" customFormat="false" ht="12.75" hidden="false" customHeight="false" outlineLevel="0" collapsed="false">
      <c r="A149" s="10" t="s">
        <v>259</v>
      </c>
      <c r="B149" s="10" t="s">
        <v>260</v>
      </c>
      <c r="C149" s="10" t="s">
        <v>4</v>
      </c>
      <c r="D149" s="4" t="n">
        <v>-398767.43</v>
      </c>
    </row>
    <row r="150" customFormat="false" ht="12.75" hidden="false" customHeight="false" outlineLevel="0" collapsed="false">
      <c r="A150" s="10" t="s">
        <v>274</v>
      </c>
      <c r="B150" s="10" t="s">
        <v>275</v>
      </c>
      <c r="C150" s="10" t="s">
        <v>4</v>
      </c>
      <c r="D150" s="4" t="n">
        <v>-278866.13</v>
      </c>
    </row>
    <row r="151" customFormat="false" ht="12.75" hidden="false" customHeight="false" outlineLevel="0" collapsed="false">
      <c r="A151" s="10" t="s">
        <v>833</v>
      </c>
      <c r="B151" s="10" t="s">
        <v>305</v>
      </c>
      <c r="D151" s="14" t="n">
        <v>196526.79</v>
      </c>
    </row>
    <row r="152" customFormat="false" ht="12.75" hidden="false" customHeight="false" outlineLevel="0" collapsed="false">
      <c r="A152" s="10" t="s">
        <v>417</v>
      </c>
      <c r="B152" s="10" t="s">
        <v>418</v>
      </c>
      <c r="C152" s="10" t="s">
        <v>201</v>
      </c>
      <c r="D152" s="4" t="n">
        <v>-125623.6</v>
      </c>
    </row>
    <row r="153" customFormat="false" ht="12.75" hidden="false" customHeight="false" outlineLevel="0" collapsed="false">
      <c r="A153" s="10" t="s">
        <v>582</v>
      </c>
      <c r="B153" s="10" t="s">
        <v>583</v>
      </c>
      <c r="C153" s="10" t="s">
        <v>401</v>
      </c>
      <c r="D153" s="14" t="n">
        <v>20</v>
      </c>
    </row>
    <row r="154" customFormat="false" ht="12.75" hidden="false" customHeight="false" outlineLevel="0" collapsed="false">
      <c r="A154" s="10" t="s">
        <v>630</v>
      </c>
      <c r="B154" s="10" t="s">
        <v>631</v>
      </c>
      <c r="C154" s="10" t="s">
        <v>632</v>
      </c>
      <c r="D154" s="4" t="s">
        <v>632</v>
      </c>
    </row>
    <row r="155" customFormat="false" ht="12.75" hidden="false" customHeight="false" outlineLevel="0" collapsed="false">
      <c r="B155" s="10" t="s">
        <v>834</v>
      </c>
      <c r="D155" s="4" t="n">
        <f aca="false">SUM(D8:D153)</f>
        <v>-19859661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false" showOutlineSymbols="true" defaultGridColor="true" view="normal" topLeftCell="C137" colorId="64" zoomScale="100" zoomScaleNormal="100" zoomScalePageLayoutView="100" workbookViewId="0">
      <selection pane="topLeft" activeCell="H153" activeCellId="0" sqref="H1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12.7"/>
    <col collapsed="false" customWidth="true" hidden="false" outlineLevel="0" max="2" min="2" style="10" width="20.56"/>
    <col collapsed="false" customWidth="true" hidden="false" outlineLevel="0" max="3" min="3" style="10" width="12.42"/>
    <col collapsed="false" customWidth="true" hidden="false" outlineLevel="0" max="4" min="4" style="4" width="13.7"/>
    <col collapsed="false" customWidth="true" hidden="false" outlineLevel="0" max="5" min="5" style="15" width="3.56"/>
    <col collapsed="false" customWidth="true" hidden="false" outlineLevel="0" max="6" min="6" style="10" width="18.85"/>
    <col collapsed="false" customWidth="true" hidden="false" outlineLevel="0" max="8" min="8" style="10" width="13.85"/>
    <col collapsed="false" customWidth="true" hidden="false" outlineLevel="0" max="9" min="9" style="16" width="11.42"/>
  </cols>
  <sheetData>
    <row r="1" customFormat="false" ht="12.75" hidden="false" customHeight="false" outlineLevel="0" collapsed="false">
      <c r="A1" s="10" t="s">
        <v>630</v>
      </c>
      <c r="B1" s="10" t="s">
        <v>631</v>
      </c>
      <c r="C1" s="10" t="s">
        <v>632</v>
      </c>
      <c r="D1" s="4" t="s">
        <v>632</v>
      </c>
    </row>
    <row r="2" customFormat="false" ht="12.75" hidden="false" customHeight="false" outlineLevel="0" collapsed="false">
      <c r="A2" s="10" t="s">
        <v>835</v>
      </c>
      <c r="B2" s="10" t="s">
        <v>634</v>
      </c>
    </row>
    <row r="3" customFormat="false" ht="12.75" hidden="false" customHeight="false" outlineLevel="0" collapsed="false">
      <c r="F3" s="3"/>
    </row>
    <row r="4" customFormat="false" ht="12.75" hidden="false" customHeight="false" outlineLevel="0" collapsed="false">
      <c r="A4" s="10" t="s">
        <v>630</v>
      </c>
      <c r="B4" s="10" t="s">
        <v>631</v>
      </c>
      <c r="C4" s="10" t="s">
        <v>632</v>
      </c>
      <c r="D4" s="4" t="s">
        <v>632</v>
      </c>
      <c r="I4" s="16" t="s">
        <v>836</v>
      </c>
    </row>
    <row r="5" customFormat="false" ht="12.75" hidden="false" customHeight="false" outlineLevel="0" collapsed="false">
      <c r="A5" s="10" t="s">
        <v>643</v>
      </c>
      <c r="B5" s="10" t="s">
        <v>644</v>
      </c>
      <c r="C5" s="10" t="s">
        <v>645</v>
      </c>
      <c r="D5" s="4" t="n">
        <v>-111680</v>
      </c>
      <c r="F5" s="10" t="s">
        <v>644</v>
      </c>
      <c r="G5" s="4" t="n">
        <v>111680</v>
      </c>
      <c r="H5" s="4" t="n">
        <v>111680</v>
      </c>
      <c r="I5" s="16" t="s">
        <v>837</v>
      </c>
    </row>
    <row r="6" customFormat="false" ht="12.75" hidden="false" customHeight="false" outlineLevel="0" collapsed="false">
      <c r="A6" s="10" t="s">
        <v>646</v>
      </c>
      <c r="B6" s="10" t="s">
        <v>647</v>
      </c>
      <c r="C6" s="10" t="s">
        <v>648</v>
      </c>
      <c r="D6" s="4" t="n">
        <v>-40</v>
      </c>
      <c r="F6" s="10" t="s">
        <v>647</v>
      </c>
      <c r="G6" s="4" t="n">
        <v>41440</v>
      </c>
      <c r="H6" s="4" t="n">
        <v>40</v>
      </c>
    </row>
    <row r="7" customFormat="false" ht="12.75" hidden="false" customHeight="false" outlineLevel="0" collapsed="false">
      <c r="A7" s="10" t="s">
        <v>649</v>
      </c>
      <c r="B7" s="10" t="s">
        <v>650</v>
      </c>
      <c r="C7" s="10" t="s">
        <v>4</v>
      </c>
      <c r="D7" s="4" t="n">
        <v>-187697.03</v>
      </c>
      <c r="G7" s="4"/>
      <c r="H7" s="4"/>
      <c r="I7" s="16" t="s">
        <v>838</v>
      </c>
    </row>
    <row r="8" customFormat="false" ht="12.75" hidden="false" customHeight="false" outlineLevel="0" collapsed="false">
      <c r="A8" s="10" t="s">
        <v>651</v>
      </c>
      <c r="B8" s="10" t="s">
        <v>652</v>
      </c>
      <c r="C8" s="10" t="s">
        <v>4</v>
      </c>
      <c r="D8" s="4" t="n">
        <v>-207102.13</v>
      </c>
      <c r="F8" s="10" t="s">
        <v>652</v>
      </c>
      <c r="G8" s="4" t="n">
        <v>207102.13</v>
      </c>
      <c r="H8" s="4" t="n">
        <v>207102.13</v>
      </c>
    </row>
    <row r="9" customFormat="false" ht="12.75" hidden="false" customHeight="false" outlineLevel="0" collapsed="false">
      <c r="A9" s="10" t="s">
        <v>653</v>
      </c>
      <c r="B9" s="10" t="s">
        <v>654</v>
      </c>
      <c r="C9" s="10" t="s">
        <v>4</v>
      </c>
      <c r="D9" s="4" t="n">
        <v>-220030.43</v>
      </c>
      <c r="F9" s="10" t="s">
        <v>654</v>
      </c>
      <c r="G9" s="4" t="n">
        <v>220030.43</v>
      </c>
      <c r="H9" s="4" t="n">
        <v>220030.43</v>
      </c>
    </row>
    <row r="10" customFormat="false" ht="12.75" hidden="false" customHeight="false" outlineLevel="0" collapsed="false">
      <c r="A10" s="10" t="s">
        <v>18</v>
      </c>
      <c r="B10" s="10" t="s">
        <v>19</v>
      </c>
      <c r="C10" s="10" t="s">
        <v>4</v>
      </c>
      <c r="D10" s="4" t="n">
        <v>-152466.18</v>
      </c>
      <c r="F10" s="10" t="s">
        <v>19</v>
      </c>
      <c r="G10" s="4" t="n">
        <v>152466.18</v>
      </c>
      <c r="H10" s="4" t="n">
        <v>152466.18</v>
      </c>
    </row>
    <row r="11" customFormat="false" ht="12.75" hidden="false" customHeight="false" outlineLevel="0" collapsed="false">
      <c r="A11" s="10" t="s">
        <v>655</v>
      </c>
      <c r="B11" s="10" t="s">
        <v>656</v>
      </c>
      <c r="C11" s="10" t="s">
        <v>4</v>
      </c>
      <c r="D11" s="4" t="n">
        <v>-171480.88</v>
      </c>
      <c r="F11" s="10" t="s">
        <v>656</v>
      </c>
      <c r="G11" s="4" t="n">
        <v>171480.88</v>
      </c>
      <c r="H11" s="4" t="n">
        <v>171480.88</v>
      </c>
    </row>
    <row r="12" s="3" customFormat="true" ht="12.75" hidden="false" customHeight="false" outlineLevel="0" collapsed="false">
      <c r="A12" s="3" t="s">
        <v>657</v>
      </c>
      <c r="B12" s="3" t="s">
        <v>658</v>
      </c>
      <c r="C12" s="3" t="s">
        <v>4</v>
      </c>
      <c r="D12" s="4" t="n">
        <v>-239059.48</v>
      </c>
      <c r="E12" s="15"/>
      <c r="G12" s="4"/>
      <c r="H12" s="4"/>
      <c r="I12" s="17" t="s">
        <v>839</v>
      </c>
    </row>
    <row r="13" s="3" customFormat="true" ht="12.75" hidden="false" customHeight="false" outlineLevel="0" collapsed="false">
      <c r="A13" s="3" t="s">
        <v>659</v>
      </c>
      <c r="B13" s="3" t="s">
        <v>660</v>
      </c>
      <c r="C13" s="3" t="s">
        <v>661</v>
      </c>
      <c r="D13" s="4" t="n">
        <v>-11999.99</v>
      </c>
      <c r="E13" s="15"/>
      <c r="F13" s="3" t="s">
        <v>660</v>
      </c>
      <c r="G13" s="4" t="n">
        <v>11999.99</v>
      </c>
      <c r="H13" s="4" t="n">
        <v>11999.99</v>
      </c>
      <c r="I13" s="18"/>
    </row>
    <row r="14" s="3" customFormat="true" ht="12.75" hidden="false" customHeight="false" outlineLevel="0" collapsed="false">
      <c r="A14" s="3" t="s">
        <v>662</v>
      </c>
      <c r="B14" s="3" t="s">
        <v>663</v>
      </c>
      <c r="C14" s="3" t="s">
        <v>280</v>
      </c>
      <c r="D14" s="4" t="n">
        <v>-111827.68</v>
      </c>
      <c r="E14" s="15"/>
      <c r="G14" s="4"/>
      <c r="H14" s="4"/>
      <c r="I14" s="17" t="s">
        <v>840</v>
      </c>
    </row>
    <row r="15" s="3" customFormat="true" ht="12.75" hidden="false" customHeight="false" outlineLevel="0" collapsed="false">
      <c r="A15" s="3" t="s">
        <v>664</v>
      </c>
      <c r="B15" s="3" t="s">
        <v>665</v>
      </c>
      <c r="C15" s="3" t="s">
        <v>4</v>
      </c>
      <c r="D15" s="4" t="n">
        <v>-169458.23</v>
      </c>
      <c r="E15" s="15"/>
      <c r="F15" s="3" t="s">
        <v>665</v>
      </c>
      <c r="G15" s="4" t="n">
        <v>169458.23</v>
      </c>
      <c r="H15" s="4" t="n">
        <v>169458.23</v>
      </c>
      <c r="I15" s="17"/>
    </row>
    <row r="16" s="3" customFormat="true" ht="12.75" hidden="false" customHeight="false" outlineLevel="0" collapsed="false">
      <c r="A16" s="3" t="s">
        <v>666</v>
      </c>
      <c r="B16" s="3" t="s">
        <v>667</v>
      </c>
      <c r="C16" s="3" t="s">
        <v>4</v>
      </c>
      <c r="D16" s="4" t="n">
        <v>-162133.88</v>
      </c>
      <c r="E16" s="15"/>
      <c r="F16" s="3" t="s">
        <v>667</v>
      </c>
      <c r="G16" s="4" t="n">
        <v>162133.58</v>
      </c>
      <c r="H16" s="4" t="n">
        <v>162133.58</v>
      </c>
      <c r="I16" s="17"/>
    </row>
    <row r="17" s="3" customFormat="true" ht="12.75" hidden="false" customHeight="false" outlineLevel="0" collapsed="false">
      <c r="A17" s="3" t="s">
        <v>668</v>
      </c>
      <c r="B17" s="3" t="s">
        <v>669</v>
      </c>
      <c r="C17" s="3" t="s">
        <v>4</v>
      </c>
      <c r="D17" s="4" t="n">
        <v>-220030.43</v>
      </c>
      <c r="E17" s="15"/>
      <c r="G17" s="4"/>
      <c r="H17" s="4"/>
      <c r="I17" s="17" t="s">
        <v>841</v>
      </c>
    </row>
    <row r="18" s="3" customFormat="true" ht="12.75" hidden="false" customHeight="false" outlineLevel="0" collapsed="false">
      <c r="A18" s="3" t="s">
        <v>670</v>
      </c>
      <c r="B18" s="3" t="s">
        <v>671</v>
      </c>
      <c r="C18" s="3" t="s">
        <v>4</v>
      </c>
      <c r="D18" s="4" t="n">
        <v>-269505.73</v>
      </c>
      <c r="E18" s="15"/>
      <c r="G18" s="4"/>
      <c r="H18" s="4"/>
      <c r="I18" s="17" t="s">
        <v>842</v>
      </c>
    </row>
    <row r="19" customFormat="false" ht="12.75" hidden="false" customHeight="false" outlineLevel="0" collapsed="false">
      <c r="A19" s="10" t="s">
        <v>2</v>
      </c>
      <c r="B19" s="10" t="s">
        <v>3</v>
      </c>
      <c r="C19" s="10" t="s">
        <v>4</v>
      </c>
      <c r="D19" s="14" t="n">
        <v>64248.18</v>
      </c>
      <c r="G19" s="4"/>
      <c r="H19" s="4"/>
      <c r="I19" s="16" t="s">
        <v>843</v>
      </c>
    </row>
    <row r="20" customFormat="false" ht="12.75" hidden="false" customHeight="false" outlineLevel="0" collapsed="false">
      <c r="A20" s="10" t="s">
        <v>672</v>
      </c>
      <c r="B20" s="10" t="s">
        <v>673</v>
      </c>
      <c r="C20" s="10" t="s">
        <v>844</v>
      </c>
      <c r="D20" s="4" t="n">
        <v>-132080</v>
      </c>
      <c r="F20" s="10" t="s">
        <v>673</v>
      </c>
      <c r="G20" s="4" t="n">
        <v>132080</v>
      </c>
      <c r="H20" s="4" t="n">
        <v>132080</v>
      </c>
    </row>
    <row r="21" customFormat="false" ht="12.75" hidden="false" customHeight="false" outlineLevel="0" collapsed="false">
      <c r="A21" s="10" t="s">
        <v>675</v>
      </c>
      <c r="B21" s="10" t="s">
        <v>676</v>
      </c>
      <c r="C21" s="10" t="s">
        <v>845</v>
      </c>
      <c r="D21" s="4" t="n">
        <v>-192800</v>
      </c>
      <c r="F21" s="10" t="s">
        <v>676</v>
      </c>
      <c r="G21" s="4" t="n">
        <v>192800</v>
      </c>
      <c r="H21" s="4" t="n">
        <v>192800</v>
      </c>
    </row>
    <row r="22" customFormat="false" ht="12.75" hidden="false" customHeight="false" outlineLevel="0" collapsed="false">
      <c r="A22" s="10" t="s">
        <v>24</v>
      </c>
      <c r="B22" s="10" t="s">
        <v>25</v>
      </c>
      <c r="C22" s="10" t="s">
        <v>4</v>
      </c>
      <c r="D22" s="4" t="n">
        <v>-172295.63</v>
      </c>
      <c r="F22" s="10" t="s">
        <v>25</v>
      </c>
      <c r="G22" s="4" t="n">
        <v>172295.63</v>
      </c>
      <c r="H22" s="4" t="n">
        <v>172295.63</v>
      </c>
    </row>
    <row r="23" customFormat="false" ht="12.75" hidden="false" customHeight="false" outlineLevel="0" collapsed="false">
      <c r="A23" s="10" t="s">
        <v>678</v>
      </c>
      <c r="B23" s="10" t="s">
        <v>679</v>
      </c>
      <c r="C23" s="10" t="s">
        <v>680</v>
      </c>
      <c r="D23" s="4" t="n">
        <v>-118240</v>
      </c>
      <c r="F23" s="10" t="s">
        <v>679</v>
      </c>
      <c r="G23" s="4" t="n">
        <v>118240</v>
      </c>
      <c r="H23" s="4" t="n">
        <v>118240</v>
      </c>
    </row>
    <row r="24" customFormat="false" ht="12.75" hidden="false" customHeight="false" outlineLevel="0" collapsed="false">
      <c r="A24" s="19" t="s">
        <v>681</v>
      </c>
      <c r="B24" s="19" t="s">
        <v>682</v>
      </c>
      <c r="C24" s="19" t="s">
        <v>683</v>
      </c>
      <c r="D24" s="20" t="n">
        <v>-52320</v>
      </c>
      <c r="E24" s="21" t="s">
        <v>846</v>
      </c>
      <c r="G24" s="4"/>
      <c r="H24" s="4"/>
      <c r="I24" s="16" t="s">
        <v>847</v>
      </c>
    </row>
    <row r="25" customFormat="false" ht="12.75" hidden="false" customHeight="false" outlineLevel="0" collapsed="false">
      <c r="A25" s="19" t="s">
        <v>684</v>
      </c>
      <c r="B25" s="19" t="s">
        <v>682</v>
      </c>
      <c r="C25" s="19" t="s">
        <v>4</v>
      </c>
      <c r="D25" s="20" t="n">
        <v>52320</v>
      </c>
      <c r="E25" s="22" t="s">
        <v>848</v>
      </c>
      <c r="G25" s="4"/>
      <c r="H25" s="4"/>
      <c r="I25" s="16" t="s">
        <v>847</v>
      </c>
    </row>
    <row r="26" customFormat="false" ht="12.75" hidden="false" customHeight="false" outlineLevel="0" collapsed="false">
      <c r="A26" s="10" t="s">
        <v>685</v>
      </c>
      <c r="B26" s="10" t="s">
        <v>686</v>
      </c>
      <c r="C26" s="10" t="s">
        <v>687</v>
      </c>
      <c r="D26" s="4" t="n">
        <v>-45680</v>
      </c>
      <c r="F26" s="10" t="s">
        <v>686</v>
      </c>
      <c r="G26" s="4" t="n">
        <v>45680</v>
      </c>
      <c r="H26" s="4" t="n">
        <v>45680</v>
      </c>
    </row>
    <row r="27" customFormat="false" ht="12.75" hidden="false" customHeight="false" outlineLevel="0" collapsed="false">
      <c r="A27" s="10" t="s">
        <v>495</v>
      </c>
      <c r="B27" s="10" t="s">
        <v>496</v>
      </c>
      <c r="C27" s="10" t="s">
        <v>251</v>
      </c>
      <c r="D27" s="4" t="n">
        <v>-329505.95</v>
      </c>
      <c r="F27" s="10" t="s">
        <v>496</v>
      </c>
      <c r="G27" s="4" t="n">
        <v>329505.95</v>
      </c>
      <c r="H27" s="4" t="n">
        <v>329505.95</v>
      </c>
    </row>
    <row r="28" customFormat="false" ht="12.75" hidden="false" customHeight="false" outlineLevel="0" collapsed="false">
      <c r="A28" s="10" t="s">
        <v>413</v>
      </c>
      <c r="B28" s="10" t="s">
        <v>414</v>
      </c>
      <c r="C28" s="10" t="s">
        <v>4</v>
      </c>
      <c r="D28" s="4" t="n">
        <v>-20567.73</v>
      </c>
      <c r="G28" s="4"/>
      <c r="H28" s="4"/>
      <c r="I28" s="16" t="s">
        <v>847</v>
      </c>
    </row>
    <row r="29" customFormat="false" ht="12.75" hidden="false" customHeight="false" outlineLevel="0" collapsed="false">
      <c r="A29" s="10" t="s">
        <v>239</v>
      </c>
      <c r="B29" s="10" t="s">
        <v>240</v>
      </c>
      <c r="C29" s="10" t="s">
        <v>4</v>
      </c>
      <c r="D29" s="4" t="n">
        <v>-267120.63</v>
      </c>
      <c r="F29" s="10" t="s">
        <v>240</v>
      </c>
      <c r="G29" s="4" t="n">
        <v>267120.63</v>
      </c>
      <c r="H29" s="4" t="n">
        <v>267120.63</v>
      </c>
    </row>
    <row r="30" s="23" customFormat="true" ht="12.75" hidden="false" customHeight="false" outlineLevel="0" collapsed="false">
      <c r="A30" s="23" t="s">
        <v>199</v>
      </c>
      <c r="B30" s="23" t="s">
        <v>200</v>
      </c>
      <c r="C30" s="23" t="s">
        <v>201</v>
      </c>
      <c r="D30" s="24" t="n">
        <v>-234837.66</v>
      </c>
      <c r="E30" s="25"/>
      <c r="G30" s="24"/>
      <c r="H30" s="24"/>
      <c r="I30" s="26" t="s">
        <v>849</v>
      </c>
    </row>
    <row r="31" s="3" customFormat="true" ht="12.75" hidden="false" customHeight="false" outlineLevel="0" collapsed="false">
      <c r="A31" s="3" t="s">
        <v>850</v>
      </c>
      <c r="D31" s="4"/>
      <c r="E31" s="15"/>
      <c r="F31" s="3" t="s">
        <v>851</v>
      </c>
      <c r="G31" s="4" t="n">
        <v>151751.41</v>
      </c>
      <c r="H31" s="4" t="n">
        <v>151751.41</v>
      </c>
      <c r="I31" s="18" t="s">
        <v>852</v>
      </c>
    </row>
    <row r="32" s="23" customFormat="true" ht="12.75" hidden="false" customHeight="false" outlineLevel="0" collapsed="false">
      <c r="A32" s="23" t="s">
        <v>402</v>
      </c>
      <c r="B32" s="23" t="s">
        <v>403</v>
      </c>
      <c r="C32" s="23" t="s">
        <v>404</v>
      </c>
      <c r="D32" s="27" t="n">
        <v>124956.31</v>
      </c>
      <c r="E32" s="25"/>
      <c r="I32" s="26" t="s">
        <v>853</v>
      </c>
    </row>
    <row r="33" customFormat="false" ht="12.75" hidden="false" customHeight="false" outlineLevel="0" collapsed="false">
      <c r="A33" s="10" t="s">
        <v>617</v>
      </c>
      <c r="B33" s="10" t="s">
        <v>618</v>
      </c>
      <c r="C33" s="10" t="s">
        <v>4</v>
      </c>
      <c r="D33" s="14" t="n">
        <v>97168.61</v>
      </c>
      <c r="I33" s="16" t="s">
        <v>847</v>
      </c>
    </row>
    <row r="34" customFormat="false" ht="12.75" hidden="false" customHeight="false" outlineLevel="0" collapsed="false">
      <c r="A34" s="10" t="s">
        <v>181</v>
      </c>
      <c r="B34" s="10" t="s">
        <v>182</v>
      </c>
      <c r="C34" s="10" t="s">
        <v>4</v>
      </c>
      <c r="D34" s="4" t="n">
        <v>-57544.45</v>
      </c>
      <c r="G34" s="4"/>
      <c r="H34" s="4"/>
      <c r="I34" s="16" t="s">
        <v>847</v>
      </c>
    </row>
    <row r="35" s="3" customFormat="true" ht="12.75" hidden="false" customHeight="false" outlineLevel="0" collapsed="false">
      <c r="A35" s="3" t="s">
        <v>278</v>
      </c>
      <c r="B35" s="3" t="s">
        <v>279</v>
      </c>
      <c r="C35" s="3" t="s">
        <v>280</v>
      </c>
      <c r="D35" s="4" t="n">
        <v>-135705.88</v>
      </c>
      <c r="E35" s="15"/>
      <c r="G35" s="4"/>
      <c r="H35" s="4"/>
      <c r="I35" s="17" t="s">
        <v>854</v>
      </c>
    </row>
    <row r="36" customFormat="false" ht="12.75" hidden="false" customHeight="false" outlineLevel="0" collapsed="false">
      <c r="A36" s="10" t="s">
        <v>358</v>
      </c>
      <c r="B36" s="10" t="s">
        <v>359</v>
      </c>
      <c r="C36" s="10" t="s">
        <v>4</v>
      </c>
      <c r="D36" s="4" t="n">
        <v>-19076.43</v>
      </c>
      <c r="G36" s="4"/>
      <c r="H36" s="4"/>
      <c r="I36" s="16" t="s">
        <v>847</v>
      </c>
    </row>
    <row r="37" s="23" customFormat="true" ht="12.75" hidden="false" customHeight="false" outlineLevel="0" collapsed="false">
      <c r="A37" s="28" t="s">
        <v>89</v>
      </c>
      <c r="B37" s="28" t="s">
        <v>90</v>
      </c>
      <c r="C37" s="28" t="s">
        <v>4</v>
      </c>
      <c r="D37" s="29" t="n">
        <v>128362.76</v>
      </c>
      <c r="E37" s="25" t="s">
        <v>848</v>
      </c>
      <c r="G37" s="24"/>
      <c r="H37" s="24"/>
      <c r="I37" s="30" t="s">
        <v>855</v>
      </c>
      <c r="J37" s="30"/>
      <c r="K37" s="30"/>
      <c r="L37" s="30"/>
      <c r="M37" s="30"/>
    </row>
    <row r="38" s="23" customFormat="true" ht="12.75" hidden="false" customHeight="false" outlineLevel="0" collapsed="false">
      <c r="A38" s="28" t="s">
        <v>688</v>
      </c>
      <c r="B38" s="28" t="s">
        <v>90</v>
      </c>
      <c r="C38" s="28" t="s">
        <v>4</v>
      </c>
      <c r="D38" s="29" t="n">
        <v>-128382.76</v>
      </c>
      <c r="E38" s="25" t="s">
        <v>846</v>
      </c>
      <c r="G38" s="24"/>
      <c r="H38" s="24"/>
      <c r="I38" s="30"/>
      <c r="J38" s="30"/>
      <c r="K38" s="30"/>
      <c r="L38" s="30"/>
      <c r="M38" s="30"/>
    </row>
    <row r="39" s="23" customFormat="true" ht="12.75" hidden="false" customHeight="false" outlineLevel="0" collapsed="false">
      <c r="A39" s="23" t="s">
        <v>538</v>
      </c>
      <c r="B39" s="23" t="s">
        <v>539</v>
      </c>
      <c r="C39" s="23" t="s">
        <v>4</v>
      </c>
      <c r="D39" s="27" t="n">
        <v>20</v>
      </c>
      <c r="E39" s="25" t="s">
        <v>848</v>
      </c>
      <c r="G39" s="24"/>
      <c r="H39" s="24"/>
      <c r="I39" s="30"/>
      <c r="J39" s="30"/>
      <c r="K39" s="30"/>
      <c r="L39" s="30"/>
      <c r="M39" s="30"/>
    </row>
    <row r="40" s="31" customFormat="true" ht="12.75" hidden="false" customHeight="false" outlineLevel="0" collapsed="false">
      <c r="A40" s="31" t="s">
        <v>111</v>
      </c>
      <c r="B40" s="31" t="s">
        <v>112</v>
      </c>
      <c r="C40" s="31" t="s">
        <v>7</v>
      </c>
      <c r="D40" s="32" t="n">
        <v>-43299.79</v>
      </c>
      <c r="E40" s="33" t="n">
        <v>1</v>
      </c>
      <c r="F40" s="31" t="n">
        <v>2007</v>
      </c>
      <c r="G40" s="32"/>
      <c r="H40" s="32"/>
      <c r="I40" s="34" t="s">
        <v>856</v>
      </c>
      <c r="J40" s="34"/>
      <c r="K40" s="34"/>
      <c r="L40" s="34"/>
      <c r="M40" s="34"/>
    </row>
    <row r="41" s="31" customFormat="true" ht="12.75" hidden="false" customHeight="false" outlineLevel="0" collapsed="false">
      <c r="A41" s="31" t="s">
        <v>590</v>
      </c>
      <c r="B41" s="31" t="s">
        <v>591</v>
      </c>
      <c r="C41" s="31" t="s">
        <v>7</v>
      </c>
      <c r="D41" s="35" t="n">
        <v>43299.79</v>
      </c>
      <c r="E41" s="33" t="n">
        <v>1</v>
      </c>
      <c r="G41" s="32"/>
      <c r="H41" s="32"/>
      <c r="I41" s="34"/>
      <c r="J41" s="34"/>
      <c r="K41" s="34"/>
      <c r="L41" s="34"/>
      <c r="M41" s="34"/>
    </row>
    <row r="42" s="23" customFormat="true" ht="12.75" hidden="false" customHeight="false" outlineLevel="0" collapsed="false">
      <c r="A42" s="23" t="s">
        <v>99</v>
      </c>
      <c r="B42" s="23" t="s">
        <v>100</v>
      </c>
      <c r="C42" s="23" t="s">
        <v>4</v>
      </c>
      <c r="D42" s="27" t="n">
        <v>152466.18</v>
      </c>
      <c r="E42" s="25"/>
      <c r="G42" s="24"/>
      <c r="H42" s="24"/>
      <c r="I42" s="30" t="s">
        <v>857</v>
      </c>
      <c r="J42" s="30"/>
      <c r="K42" s="30"/>
      <c r="L42" s="30"/>
      <c r="M42" s="30"/>
    </row>
    <row r="43" s="23" customFormat="true" ht="12.75" hidden="false" customHeight="false" outlineLevel="0" collapsed="false">
      <c r="A43" s="23" t="s">
        <v>728</v>
      </c>
      <c r="B43" s="23" t="s">
        <v>729</v>
      </c>
      <c r="C43" s="23" t="s">
        <v>4</v>
      </c>
      <c r="D43" s="27" t="n">
        <v>13017.12</v>
      </c>
      <c r="E43" s="25"/>
      <c r="G43" s="24"/>
      <c r="H43" s="24"/>
      <c r="I43" s="30"/>
      <c r="J43" s="30"/>
      <c r="K43" s="30"/>
      <c r="L43" s="30"/>
      <c r="M43" s="30"/>
    </row>
    <row r="44" s="23" customFormat="true" ht="12.75" hidden="false" customHeight="false" outlineLevel="0" collapsed="false">
      <c r="A44" s="23" t="s">
        <v>738</v>
      </c>
      <c r="B44" s="23" t="s">
        <v>739</v>
      </c>
      <c r="C44" s="23" t="s">
        <v>4</v>
      </c>
      <c r="D44" s="24" t="n">
        <v>-139840.86</v>
      </c>
      <c r="E44" s="25"/>
      <c r="I44" s="30"/>
      <c r="J44" s="30"/>
      <c r="K44" s="30"/>
      <c r="L44" s="30"/>
      <c r="M44" s="30"/>
    </row>
    <row r="45" s="31" customFormat="true" ht="12.75" hidden="false" customHeight="false" outlineLevel="0" collapsed="false">
      <c r="A45" s="31" t="s">
        <v>276</v>
      </c>
      <c r="B45" s="31" t="s">
        <v>277</v>
      </c>
      <c r="C45" s="31" t="s">
        <v>4</v>
      </c>
      <c r="D45" s="35" t="n">
        <v>283465.58</v>
      </c>
      <c r="E45" s="33"/>
      <c r="G45" s="32"/>
      <c r="H45" s="32"/>
      <c r="I45" s="34" t="s">
        <v>858</v>
      </c>
      <c r="J45" s="34"/>
      <c r="K45" s="34"/>
      <c r="L45" s="34"/>
      <c r="M45" s="34"/>
      <c r="N45" s="34"/>
      <c r="O45" s="34"/>
      <c r="P45" s="34"/>
      <c r="Q45" s="34"/>
    </row>
    <row r="46" s="31" customFormat="true" ht="12.75" hidden="false" customHeight="false" outlineLevel="0" collapsed="false">
      <c r="A46" s="31" t="s">
        <v>714</v>
      </c>
      <c r="B46" s="31" t="s">
        <v>715</v>
      </c>
      <c r="C46" s="31" t="s">
        <v>716</v>
      </c>
      <c r="D46" s="32" t="n">
        <v>-265993.63</v>
      </c>
      <c r="E46" s="33"/>
      <c r="G46" s="32"/>
      <c r="H46" s="32"/>
      <c r="I46" s="34"/>
      <c r="J46" s="34"/>
      <c r="K46" s="34"/>
      <c r="L46" s="34"/>
      <c r="M46" s="34"/>
      <c r="N46" s="34"/>
      <c r="O46" s="34"/>
      <c r="P46" s="34"/>
      <c r="Q46" s="34"/>
    </row>
    <row r="47" s="31" customFormat="true" ht="12.75" hidden="false" customHeight="false" outlineLevel="0" collapsed="false">
      <c r="A47" s="31" t="s">
        <v>734</v>
      </c>
      <c r="B47" s="31" t="s">
        <v>735</v>
      </c>
      <c r="C47" s="31" t="s">
        <v>4</v>
      </c>
      <c r="D47" s="32" t="n">
        <v>-102038.06</v>
      </c>
      <c r="E47" s="33"/>
      <c r="G47" s="32"/>
      <c r="H47" s="32"/>
      <c r="I47" s="34"/>
      <c r="J47" s="34"/>
      <c r="K47" s="34"/>
      <c r="L47" s="34"/>
      <c r="M47" s="34"/>
      <c r="N47" s="34"/>
      <c r="O47" s="34"/>
      <c r="P47" s="34"/>
      <c r="Q47" s="34"/>
    </row>
    <row r="48" s="31" customFormat="true" ht="12.75" hidden="false" customHeight="false" outlineLevel="0" collapsed="false">
      <c r="A48" s="31" t="s">
        <v>601</v>
      </c>
      <c r="B48" s="31" t="s">
        <v>602</v>
      </c>
      <c r="C48" s="31" t="s">
        <v>4</v>
      </c>
      <c r="D48" s="35" t="n">
        <v>58923.67</v>
      </c>
      <c r="E48" s="33"/>
      <c r="G48" s="32"/>
      <c r="H48" s="32"/>
      <c r="I48" s="36" t="s">
        <v>859</v>
      </c>
    </row>
    <row r="49" customFormat="false" ht="12.75" hidden="false" customHeight="false" outlineLevel="0" collapsed="false">
      <c r="A49" s="10" t="s">
        <v>586</v>
      </c>
      <c r="B49" s="10" t="s">
        <v>587</v>
      </c>
      <c r="C49" s="10" t="s">
        <v>4</v>
      </c>
      <c r="D49" s="4" t="n">
        <v>-225193.86</v>
      </c>
      <c r="G49" s="4"/>
      <c r="H49" s="4"/>
      <c r="I49" s="16" t="s">
        <v>860</v>
      </c>
    </row>
    <row r="50" customFormat="false" ht="12.75" hidden="false" customHeight="false" outlineLevel="0" collapsed="false">
      <c r="A50" s="10" t="s">
        <v>564</v>
      </c>
      <c r="B50" s="10" t="s">
        <v>565</v>
      </c>
      <c r="C50" s="10" t="s">
        <v>4</v>
      </c>
      <c r="D50" s="4" t="n">
        <v>-251980.81</v>
      </c>
      <c r="F50" s="10" t="s">
        <v>565</v>
      </c>
      <c r="G50" s="4" t="n">
        <v>251980.81</v>
      </c>
      <c r="H50" s="4" t="n">
        <v>251980.81</v>
      </c>
    </row>
    <row r="51" customFormat="false" ht="12.75" hidden="false" customHeight="false" outlineLevel="0" collapsed="false">
      <c r="A51" s="10" t="s">
        <v>241</v>
      </c>
      <c r="B51" s="10" t="s">
        <v>242</v>
      </c>
      <c r="C51" s="10" t="s">
        <v>4</v>
      </c>
      <c r="D51" s="4" t="n">
        <v>-267120.63</v>
      </c>
      <c r="F51" s="10" t="s">
        <v>242</v>
      </c>
      <c r="G51" s="4" t="n">
        <v>267120.63</v>
      </c>
      <c r="H51" s="4" t="n">
        <v>267120.63</v>
      </c>
    </row>
    <row r="52" customFormat="false" ht="12.75" hidden="false" customHeight="false" outlineLevel="0" collapsed="false">
      <c r="A52" s="10" t="s">
        <v>138</v>
      </c>
      <c r="B52" s="10" t="s">
        <v>139</v>
      </c>
      <c r="C52" s="10" t="s">
        <v>4</v>
      </c>
      <c r="D52" s="4" t="n">
        <v>-264604.43</v>
      </c>
      <c r="F52" s="10" t="s">
        <v>139</v>
      </c>
      <c r="G52" s="4" t="n">
        <v>264604.43</v>
      </c>
      <c r="H52" s="4" t="n">
        <v>264604.43</v>
      </c>
    </row>
    <row r="53" s="23" customFormat="true" ht="12.75" hidden="false" customHeight="false" outlineLevel="0" collapsed="false">
      <c r="A53" s="23" t="s">
        <v>183</v>
      </c>
      <c r="B53" s="23" t="s">
        <v>184</v>
      </c>
      <c r="C53" s="23" t="s">
        <v>4</v>
      </c>
      <c r="D53" s="24" t="n">
        <v>-223162.13</v>
      </c>
      <c r="E53" s="25" t="n">
        <v>2</v>
      </c>
      <c r="G53" s="24"/>
      <c r="H53" s="24"/>
      <c r="I53" s="30" t="s">
        <v>861</v>
      </c>
      <c r="J53" s="30"/>
      <c r="K53" s="30"/>
      <c r="L53" s="30"/>
      <c r="M53" s="30"/>
    </row>
    <row r="54" s="23" customFormat="true" ht="12.75" hidden="false" customHeight="false" outlineLevel="0" collapsed="false">
      <c r="A54" s="23" t="s">
        <v>463</v>
      </c>
      <c r="B54" s="23" t="s">
        <v>464</v>
      </c>
      <c r="C54" s="23" t="s">
        <v>4</v>
      </c>
      <c r="D54" s="27" t="n">
        <v>223162.13</v>
      </c>
      <c r="E54" s="25" t="n">
        <v>2</v>
      </c>
      <c r="G54" s="24"/>
      <c r="H54" s="24"/>
      <c r="I54" s="30"/>
      <c r="J54" s="30"/>
      <c r="K54" s="30"/>
      <c r="L54" s="30"/>
      <c r="M54" s="30"/>
    </row>
    <row r="55" customFormat="false" ht="12.75" hidden="false" customHeight="false" outlineLevel="0" collapsed="false">
      <c r="A55" s="10" t="s">
        <v>249</v>
      </c>
      <c r="B55" s="10" t="s">
        <v>250</v>
      </c>
      <c r="C55" s="10" t="s">
        <v>251</v>
      </c>
      <c r="D55" s="4" t="n">
        <v>-397439.78</v>
      </c>
      <c r="F55" s="10" t="s">
        <v>250</v>
      </c>
      <c r="G55" s="4" t="n">
        <v>397439.78</v>
      </c>
      <c r="H55" s="4" t="n">
        <v>397439.78</v>
      </c>
    </row>
    <row r="56" customFormat="false" ht="12.75" hidden="false" customHeight="false" outlineLevel="0" collapsed="false">
      <c r="A56" s="10" t="s">
        <v>72</v>
      </c>
      <c r="B56" s="10" t="s">
        <v>73</v>
      </c>
      <c r="C56" s="10" t="s">
        <v>4</v>
      </c>
      <c r="D56" s="4" t="n">
        <v>-152466.18</v>
      </c>
      <c r="F56" s="10" t="s">
        <v>73</v>
      </c>
      <c r="G56" s="4" t="n">
        <v>152466.18</v>
      </c>
      <c r="H56" s="4" t="n">
        <v>152466.18</v>
      </c>
    </row>
    <row r="57" customFormat="false" ht="12.75" hidden="false" customHeight="false" outlineLevel="0" collapsed="false">
      <c r="A57" s="10" t="s">
        <v>281</v>
      </c>
      <c r="B57" s="10" t="s">
        <v>282</v>
      </c>
      <c r="C57" s="10" t="s">
        <v>4</v>
      </c>
      <c r="D57" s="4" t="n">
        <v>-265993.63</v>
      </c>
      <c r="F57" s="10" t="s">
        <v>282</v>
      </c>
      <c r="G57" s="4" t="n">
        <v>265993.63</v>
      </c>
      <c r="H57" s="4" t="n">
        <v>265993.63</v>
      </c>
    </row>
    <row r="58" customFormat="false" ht="12.75" hidden="false" customHeight="false" outlineLevel="0" collapsed="false">
      <c r="A58" s="10" t="s">
        <v>566</v>
      </c>
      <c r="B58" s="10" t="s">
        <v>567</v>
      </c>
      <c r="C58" s="10" t="s">
        <v>4</v>
      </c>
      <c r="D58" s="4" t="n">
        <v>-251980.81</v>
      </c>
      <c r="F58" s="10" t="s">
        <v>567</v>
      </c>
      <c r="G58" s="4" t="n">
        <v>251980.81</v>
      </c>
      <c r="H58" s="4" t="n">
        <v>251980.81</v>
      </c>
    </row>
    <row r="59" s="31" customFormat="true" ht="12.75" hidden="false" customHeight="false" outlineLevel="0" collapsed="false">
      <c r="A59" s="37" t="s">
        <v>615</v>
      </c>
      <c r="B59" s="37" t="s">
        <v>616</v>
      </c>
      <c r="C59" s="37" t="s">
        <v>7</v>
      </c>
      <c r="D59" s="38" t="n">
        <v>-450387.72</v>
      </c>
      <c r="E59" s="33" t="s">
        <v>846</v>
      </c>
      <c r="I59" s="34" t="s">
        <v>862</v>
      </c>
      <c r="J59" s="34"/>
      <c r="K59" s="34"/>
      <c r="L59" s="34"/>
    </row>
    <row r="60" s="31" customFormat="true" ht="12.75" hidden="false" customHeight="false" outlineLevel="0" collapsed="false">
      <c r="A60" s="37" t="s">
        <v>584</v>
      </c>
      <c r="B60" s="37" t="s">
        <v>585</v>
      </c>
      <c r="C60" s="37" t="s">
        <v>201</v>
      </c>
      <c r="D60" s="38" t="n">
        <v>450387.72</v>
      </c>
      <c r="E60" s="33" t="s">
        <v>848</v>
      </c>
      <c r="G60" s="32"/>
      <c r="H60" s="32"/>
      <c r="I60" s="34"/>
      <c r="J60" s="34"/>
      <c r="K60" s="34"/>
      <c r="L60" s="34"/>
    </row>
    <row r="61" customFormat="false" ht="12.75" hidden="false" customHeight="false" outlineLevel="0" collapsed="false">
      <c r="A61" s="10" t="s">
        <v>74</v>
      </c>
      <c r="B61" s="10" t="s">
        <v>75</v>
      </c>
      <c r="C61" s="10" t="s">
        <v>4</v>
      </c>
      <c r="D61" s="4" t="n">
        <v>-152466.18</v>
      </c>
      <c r="F61" s="10" t="s">
        <v>75</v>
      </c>
      <c r="G61" s="4" t="n">
        <v>152466.18</v>
      </c>
      <c r="H61" s="4" t="n">
        <v>152466.18</v>
      </c>
    </row>
    <row r="62" customFormat="false" ht="12.75" hidden="false" customHeight="false" outlineLevel="0" collapsed="false">
      <c r="A62" s="10" t="s">
        <v>125</v>
      </c>
      <c r="B62" s="10" t="s">
        <v>126</v>
      </c>
      <c r="C62" s="10" t="s">
        <v>4</v>
      </c>
      <c r="D62" s="4" t="n">
        <v>-186870.73</v>
      </c>
      <c r="F62" s="10" t="s">
        <v>126</v>
      </c>
      <c r="G62" s="4" t="n">
        <v>186870.73</v>
      </c>
      <c r="H62" s="4" t="n">
        <v>186870.73</v>
      </c>
    </row>
    <row r="63" customFormat="false" ht="12.75" hidden="false" customHeight="false" outlineLevel="0" collapsed="false">
      <c r="A63" s="10" t="s">
        <v>76</v>
      </c>
      <c r="B63" s="10" t="s">
        <v>77</v>
      </c>
      <c r="C63" s="10" t="s">
        <v>4</v>
      </c>
      <c r="D63" s="4" t="n">
        <v>-152466.18</v>
      </c>
      <c r="F63" s="10" t="s">
        <v>77</v>
      </c>
      <c r="G63" s="4" t="n">
        <v>152466.18</v>
      </c>
      <c r="H63" s="4" t="n">
        <v>152466.18</v>
      </c>
    </row>
    <row r="64" customFormat="false" ht="12.75" hidden="false" customHeight="false" outlineLevel="0" collapsed="false">
      <c r="A64" s="10" t="s">
        <v>574</v>
      </c>
      <c r="B64" s="10" t="s">
        <v>575</v>
      </c>
      <c r="C64" s="10" t="s">
        <v>4</v>
      </c>
      <c r="D64" s="4" t="n">
        <v>-225193.86</v>
      </c>
      <c r="F64" s="10" t="s">
        <v>575</v>
      </c>
      <c r="G64" s="4" t="n">
        <v>225193.86</v>
      </c>
      <c r="H64" s="4" t="n">
        <v>225193.86</v>
      </c>
    </row>
    <row r="65" customFormat="false" ht="12.75" hidden="false" customHeight="false" outlineLevel="0" collapsed="false">
      <c r="A65" s="10" t="s">
        <v>572</v>
      </c>
      <c r="B65" s="10" t="s">
        <v>573</v>
      </c>
      <c r="C65" s="10" t="s">
        <v>4</v>
      </c>
      <c r="D65" s="4" t="n">
        <v>-251980.81</v>
      </c>
      <c r="F65" s="10" t="s">
        <v>573</v>
      </c>
      <c r="G65" s="4" t="n">
        <v>251980.81</v>
      </c>
      <c r="H65" s="4" t="n">
        <v>251980.81</v>
      </c>
    </row>
    <row r="66" customFormat="false" ht="12.75" hidden="false" customHeight="false" outlineLevel="0" collapsed="false">
      <c r="A66" s="39" t="s">
        <v>499</v>
      </c>
      <c r="B66" s="39" t="s">
        <v>500</v>
      </c>
      <c r="C66" s="39" t="s">
        <v>4</v>
      </c>
      <c r="D66" s="40" t="n">
        <v>-355265.95</v>
      </c>
      <c r="F66" s="10" t="s">
        <v>500</v>
      </c>
      <c r="G66" s="4" t="n">
        <v>355265.95</v>
      </c>
      <c r="H66" s="4" t="n">
        <v>355265.95</v>
      </c>
    </row>
    <row r="67" customFormat="false" ht="12.75" hidden="false" customHeight="false" outlineLevel="0" collapsed="false">
      <c r="A67" s="39" t="s">
        <v>503</v>
      </c>
      <c r="B67" s="39" t="s">
        <v>504</v>
      </c>
      <c r="C67" s="39" t="s">
        <v>4</v>
      </c>
      <c r="D67" s="40" t="n">
        <v>-355265.95</v>
      </c>
      <c r="F67" s="10" t="s">
        <v>504</v>
      </c>
      <c r="G67" s="4" t="n">
        <v>355265.95</v>
      </c>
      <c r="H67" s="4" t="n">
        <v>355265.95</v>
      </c>
    </row>
    <row r="68" s="23" customFormat="true" ht="12.75" hidden="false" customHeight="false" outlineLevel="0" collapsed="false">
      <c r="A68" s="28" t="s">
        <v>493</v>
      </c>
      <c r="B68" s="28" t="s">
        <v>494</v>
      </c>
      <c r="C68" s="28" t="s">
        <v>4</v>
      </c>
      <c r="D68" s="29" t="n">
        <v>355265.95</v>
      </c>
      <c r="E68" s="25"/>
      <c r="G68" s="24"/>
      <c r="H68" s="24"/>
      <c r="I68" s="30" t="s">
        <v>863</v>
      </c>
      <c r="J68" s="30"/>
      <c r="K68" s="30"/>
      <c r="L68" s="30"/>
    </row>
    <row r="69" s="23" customFormat="true" ht="12.75" hidden="false" customHeight="false" outlineLevel="0" collapsed="false">
      <c r="A69" s="23" t="s">
        <v>596</v>
      </c>
      <c r="B69" s="23" t="s">
        <v>597</v>
      </c>
      <c r="C69" s="23" t="s">
        <v>4</v>
      </c>
      <c r="D69" s="24" t="n">
        <v>-234941.26</v>
      </c>
      <c r="E69" s="25"/>
      <c r="G69" s="24"/>
      <c r="H69" s="24"/>
      <c r="I69" s="30"/>
      <c r="J69" s="30"/>
      <c r="K69" s="30"/>
      <c r="L69" s="30"/>
    </row>
    <row r="70" s="23" customFormat="true" ht="12.75" hidden="false" customHeight="false" outlineLevel="0" collapsed="false">
      <c r="A70" s="23" t="s">
        <v>621</v>
      </c>
      <c r="B70" s="23" t="s">
        <v>622</v>
      </c>
      <c r="C70" s="23" t="s">
        <v>4</v>
      </c>
      <c r="D70" s="24" t="n">
        <v>-120304.69</v>
      </c>
      <c r="E70" s="25"/>
      <c r="I70" s="30"/>
      <c r="J70" s="30"/>
      <c r="K70" s="30"/>
      <c r="L70" s="30"/>
    </row>
    <row r="71" s="31" customFormat="true" ht="12.75" hidden="false" customHeight="false" outlineLevel="0" collapsed="false">
      <c r="A71" s="31" t="s">
        <v>625</v>
      </c>
      <c r="B71" s="31" t="s">
        <v>626</v>
      </c>
      <c r="C71" s="31" t="s">
        <v>627</v>
      </c>
      <c r="D71" s="35" t="n">
        <v>100</v>
      </c>
      <c r="E71" s="33"/>
      <c r="I71" s="36"/>
    </row>
    <row r="72" s="3" customFormat="true" ht="12.75" hidden="false" customHeight="false" outlineLevel="0" collapsed="false">
      <c r="A72" s="3" t="s">
        <v>336</v>
      </c>
      <c r="B72" s="3" t="s">
        <v>337</v>
      </c>
      <c r="C72" s="3" t="s">
        <v>4</v>
      </c>
      <c r="D72" s="4" t="n">
        <v>-204670.08</v>
      </c>
      <c r="E72" s="15"/>
      <c r="F72" s="3" t="s">
        <v>337</v>
      </c>
      <c r="G72" s="4" t="n">
        <v>204670.08</v>
      </c>
      <c r="H72" s="4" t="n">
        <v>204670.08</v>
      </c>
      <c r="I72" s="17"/>
    </row>
    <row r="73" customFormat="false" ht="12.75" hidden="false" customHeight="false" outlineLevel="0" collapsed="false">
      <c r="A73" s="10" t="s">
        <v>348</v>
      </c>
      <c r="B73" s="10" t="s">
        <v>349</v>
      </c>
      <c r="C73" s="10" t="s">
        <v>4</v>
      </c>
      <c r="D73" s="4" t="n">
        <v>-204670.08</v>
      </c>
      <c r="F73" s="10" t="s">
        <v>349</v>
      </c>
      <c r="G73" s="4" t="n">
        <v>204670.08</v>
      </c>
      <c r="H73" s="4" t="n">
        <v>204670.08</v>
      </c>
    </row>
    <row r="74" s="23" customFormat="true" ht="12.75" hidden="false" customHeight="false" outlineLevel="0" collapsed="false">
      <c r="A74" s="23" t="s">
        <v>229</v>
      </c>
      <c r="B74" s="23" t="s">
        <v>230</v>
      </c>
      <c r="C74" s="23" t="s">
        <v>7</v>
      </c>
      <c r="D74" s="24" t="n">
        <v>-236852.03</v>
      </c>
      <c r="E74" s="25"/>
      <c r="G74" s="24"/>
      <c r="H74" s="24"/>
      <c r="I74" s="30" t="s">
        <v>861</v>
      </c>
      <c r="J74" s="30"/>
      <c r="K74" s="30"/>
      <c r="L74" s="30"/>
      <c r="M74" s="30"/>
    </row>
    <row r="75" s="23" customFormat="true" ht="12.75" hidden="false" customHeight="false" outlineLevel="0" collapsed="false">
      <c r="A75" s="23" t="s">
        <v>355</v>
      </c>
      <c r="B75" s="23" t="s">
        <v>689</v>
      </c>
      <c r="C75" s="23" t="s">
        <v>4</v>
      </c>
      <c r="D75" s="27" t="n">
        <v>236852.03</v>
      </c>
      <c r="E75" s="25"/>
      <c r="G75" s="24"/>
      <c r="H75" s="24"/>
      <c r="I75" s="30"/>
      <c r="J75" s="30"/>
      <c r="K75" s="30"/>
      <c r="L75" s="30"/>
      <c r="M75" s="30"/>
    </row>
    <row r="76" customFormat="false" ht="12.75" hidden="false" customHeight="false" outlineLevel="0" collapsed="false">
      <c r="A76" s="10" t="s">
        <v>690</v>
      </c>
      <c r="B76" s="10" t="s">
        <v>691</v>
      </c>
      <c r="C76" s="10" t="s">
        <v>4</v>
      </c>
      <c r="D76" s="4" t="n">
        <v>-225193.86</v>
      </c>
      <c r="F76" s="10" t="s">
        <v>691</v>
      </c>
      <c r="G76" s="4" t="n">
        <v>225193.86</v>
      </c>
      <c r="H76" s="4" t="n">
        <v>225193.86</v>
      </c>
    </row>
    <row r="77" customFormat="false" ht="12.75" hidden="false" customHeight="false" outlineLevel="0" collapsed="false">
      <c r="A77" s="10" t="s">
        <v>692</v>
      </c>
      <c r="B77" s="10" t="s">
        <v>693</v>
      </c>
      <c r="C77" s="10" t="s">
        <v>4</v>
      </c>
      <c r="D77" s="4" t="n">
        <v>-225193.86</v>
      </c>
      <c r="F77" s="10" t="s">
        <v>693</v>
      </c>
      <c r="G77" s="4" t="n">
        <v>225193.86</v>
      </c>
      <c r="H77" s="4" t="n">
        <v>225193.86</v>
      </c>
    </row>
    <row r="78" customFormat="false" ht="12.75" hidden="false" customHeight="false" outlineLevel="0" collapsed="false">
      <c r="A78" s="10" t="s">
        <v>694</v>
      </c>
      <c r="B78" s="10" t="s">
        <v>695</v>
      </c>
      <c r="C78" s="10" t="s">
        <v>4</v>
      </c>
      <c r="D78" s="4" t="n">
        <v>-355265.95</v>
      </c>
      <c r="F78" s="10" t="s">
        <v>695</v>
      </c>
      <c r="G78" s="4" t="n">
        <v>355265.95</v>
      </c>
      <c r="H78" s="4" t="n">
        <v>355265.95</v>
      </c>
    </row>
    <row r="79" customFormat="false" ht="12.75" hidden="false" customHeight="false" outlineLevel="0" collapsed="false">
      <c r="A79" s="10" t="s">
        <v>696</v>
      </c>
      <c r="B79" s="10" t="s">
        <v>697</v>
      </c>
      <c r="C79" s="10" t="s">
        <v>4</v>
      </c>
      <c r="D79" s="4" t="n">
        <v>-234941.26</v>
      </c>
      <c r="F79" s="10" t="s">
        <v>697</v>
      </c>
      <c r="G79" s="4" t="n">
        <v>234941.26</v>
      </c>
      <c r="H79" s="4" t="n">
        <v>234941.26</v>
      </c>
    </row>
    <row r="80" customFormat="false" ht="12.75" hidden="false" customHeight="false" outlineLevel="0" collapsed="false">
      <c r="A80" s="10" t="s">
        <v>698</v>
      </c>
      <c r="B80" s="10" t="s">
        <v>699</v>
      </c>
      <c r="C80" s="10" t="s">
        <v>4</v>
      </c>
      <c r="D80" s="4" t="n">
        <v>-234941.26</v>
      </c>
      <c r="F80" s="10" t="s">
        <v>699</v>
      </c>
      <c r="G80" s="4" t="n">
        <v>234941.26</v>
      </c>
      <c r="H80" s="4" t="n">
        <v>234941.26</v>
      </c>
    </row>
    <row r="81" customFormat="false" ht="12.75" hidden="false" customHeight="false" outlineLevel="0" collapsed="false">
      <c r="A81" s="10" t="s">
        <v>700</v>
      </c>
      <c r="B81" s="10" t="s">
        <v>701</v>
      </c>
      <c r="C81" s="10" t="s">
        <v>4</v>
      </c>
      <c r="D81" s="4" t="n">
        <v>-225193.86</v>
      </c>
      <c r="F81" s="10" t="s">
        <v>701</v>
      </c>
      <c r="G81" s="4" t="n">
        <v>225193.86</v>
      </c>
      <c r="H81" s="4" t="n">
        <v>225193.86</v>
      </c>
    </row>
    <row r="82" customFormat="false" ht="12.75" hidden="false" customHeight="false" outlineLevel="0" collapsed="false">
      <c r="A82" s="10" t="s">
        <v>702</v>
      </c>
      <c r="B82" s="10" t="s">
        <v>703</v>
      </c>
      <c r="C82" s="10" t="s">
        <v>4</v>
      </c>
      <c r="D82" s="4" t="n">
        <v>-225193.86</v>
      </c>
      <c r="F82" s="10" t="s">
        <v>703</v>
      </c>
      <c r="G82" s="4" t="n">
        <v>225193.86</v>
      </c>
      <c r="H82" s="4" t="n">
        <v>225193.86</v>
      </c>
    </row>
    <row r="83" s="23" customFormat="true" ht="12.75" hidden="false" customHeight="false" outlineLevel="0" collapsed="false">
      <c r="A83" s="23" t="s">
        <v>704</v>
      </c>
      <c r="B83" s="23" t="s">
        <v>705</v>
      </c>
      <c r="C83" s="23" t="s">
        <v>4</v>
      </c>
      <c r="D83" s="27" t="n">
        <v>20934.34</v>
      </c>
      <c r="E83" s="25"/>
      <c r="G83" s="24"/>
      <c r="H83" s="24"/>
      <c r="I83" s="30" t="s">
        <v>861</v>
      </c>
      <c r="J83" s="30"/>
      <c r="K83" s="30"/>
      <c r="L83" s="30"/>
      <c r="M83" s="30"/>
    </row>
    <row r="84" s="23" customFormat="true" ht="12.75" hidden="false" customHeight="false" outlineLevel="0" collapsed="false">
      <c r="A84" s="23" t="s">
        <v>708</v>
      </c>
      <c r="B84" s="23" t="s">
        <v>709</v>
      </c>
      <c r="C84" s="23" t="s">
        <v>341</v>
      </c>
      <c r="D84" s="24" t="n">
        <v>-20934.34</v>
      </c>
      <c r="E84" s="25"/>
      <c r="G84" s="24"/>
      <c r="H84" s="24"/>
      <c r="I84" s="30"/>
      <c r="J84" s="30"/>
      <c r="K84" s="30"/>
      <c r="L84" s="30"/>
      <c r="M84" s="30"/>
    </row>
    <row r="85" s="31" customFormat="true" ht="12.75" hidden="false" customHeight="false" outlineLevel="0" collapsed="false">
      <c r="A85" s="31" t="s">
        <v>706</v>
      </c>
      <c r="B85" s="31" t="s">
        <v>707</v>
      </c>
      <c r="C85" s="31" t="s">
        <v>444</v>
      </c>
      <c r="D85" s="32" t="n">
        <v>-87019.54</v>
      </c>
      <c r="E85" s="33"/>
      <c r="G85" s="32"/>
      <c r="H85" s="32"/>
      <c r="I85" s="36" t="s">
        <v>864</v>
      </c>
    </row>
    <row r="86" customFormat="false" ht="12.75" hidden="false" customHeight="false" outlineLevel="0" collapsed="false">
      <c r="A86" s="10" t="s">
        <v>710</v>
      </c>
      <c r="B86" s="10" t="s">
        <v>711</v>
      </c>
      <c r="C86" s="10" t="s">
        <v>4</v>
      </c>
      <c r="D86" s="4" t="n">
        <v>-225193.86</v>
      </c>
      <c r="F86" s="10" t="s">
        <v>711</v>
      </c>
      <c r="G86" s="4" t="n">
        <v>225193.86</v>
      </c>
      <c r="H86" s="4" t="n">
        <v>225193.86</v>
      </c>
    </row>
    <row r="87" s="23" customFormat="true" ht="12.75" hidden="false" customHeight="false" outlineLevel="0" collapsed="false">
      <c r="A87" s="23" t="s">
        <v>712</v>
      </c>
      <c r="B87" s="23" t="s">
        <v>713</v>
      </c>
      <c r="C87" s="23" t="s">
        <v>4</v>
      </c>
      <c r="D87" s="27" t="n">
        <v>68284.37</v>
      </c>
      <c r="E87" s="25"/>
      <c r="G87" s="24"/>
      <c r="H87" s="24"/>
      <c r="I87" s="30" t="s">
        <v>861</v>
      </c>
      <c r="J87" s="30"/>
      <c r="K87" s="30"/>
      <c r="L87" s="30"/>
      <c r="M87" s="30"/>
    </row>
    <row r="88" s="23" customFormat="true" ht="12.75" hidden="false" customHeight="false" outlineLevel="0" collapsed="false">
      <c r="A88" s="23" t="s">
        <v>740</v>
      </c>
      <c r="B88" s="23" t="s">
        <v>741</v>
      </c>
      <c r="C88" s="23" t="s">
        <v>4</v>
      </c>
      <c r="D88" s="24" t="n">
        <v>-68284.37</v>
      </c>
      <c r="E88" s="25"/>
      <c r="G88" s="24"/>
      <c r="H88" s="24"/>
      <c r="I88" s="30"/>
      <c r="J88" s="30"/>
      <c r="K88" s="30"/>
      <c r="L88" s="30"/>
      <c r="M88" s="30"/>
    </row>
    <row r="89" s="31" customFormat="true" ht="12.75" hidden="false" customHeight="false" outlineLevel="0" collapsed="false">
      <c r="A89" s="31" t="s">
        <v>717</v>
      </c>
      <c r="B89" s="31" t="s">
        <v>718</v>
      </c>
      <c r="C89" s="31" t="s">
        <v>4</v>
      </c>
      <c r="D89" s="32" t="n">
        <v>-143.29</v>
      </c>
      <c r="E89" s="33"/>
      <c r="G89" s="32"/>
      <c r="H89" s="32"/>
      <c r="I89" s="34" t="s">
        <v>861</v>
      </c>
      <c r="J89" s="34"/>
      <c r="K89" s="34"/>
      <c r="L89" s="34"/>
      <c r="M89" s="34"/>
    </row>
    <row r="90" s="31" customFormat="true" ht="12.75" hidden="false" customHeight="false" outlineLevel="0" collapsed="false">
      <c r="A90" s="31" t="s">
        <v>411</v>
      </c>
      <c r="B90" s="31" t="s">
        <v>412</v>
      </c>
      <c r="C90" s="31" t="s">
        <v>7</v>
      </c>
      <c r="D90" s="35" t="n">
        <v>143.3</v>
      </c>
      <c r="E90" s="33"/>
      <c r="G90" s="32"/>
      <c r="H90" s="32"/>
      <c r="I90" s="34"/>
      <c r="J90" s="34"/>
      <c r="K90" s="34"/>
      <c r="L90" s="34"/>
      <c r="M90" s="34"/>
    </row>
    <row r="91" customFormat="false" ht="12.75" hidden="false" customHeight="false" outlineLevel="0" collapsed="false">
      <c r="A91" s="10" t="s">
        <v>719</v>
      </c>
      <c r="B91" s="10" t="s">
        <v>720</v>
      </c>
      <c r="C91" s="10" t="s">
        <v>4</v>
      </c>
      <c r="D91" s="4" t="n">
        <v>-135658.31</v>
      </c>
      <c r="F91" s="10" t="s">
        <v>720</v>
      </c>
      <c r="G91" s="4" t="n">
        <v>135658.31</v>
      </c>
      <c r="H91" s="4" t="n">
        <v>135658.31</v>
      </c>
    </row>
    <row r="92" customFormat="false" ht="12.75" hidden="false" customHeight="false" outlineLevel="0" collapsed="false">
      <c r="A92" s="10" t="s">
        <v>721</v>
      </c>
      <c r="B92" s="10" t="s">
        <v>722</v>
      </c>
      <c r="C92" s="10" t="s">
        <v>723</v>
      </c>
      <c r="D92" s="4" t="n">
        <v>-397439.78</v>
      </c>
      <c r="F92" s="10" t="s">
        <v>722</v>
      </c>
      <c r="G92" s="4" t="n">
        <v>397439.78</v>
      </c>
      <c r="H92" s="4" t="n">
        <v>397439.78</v>
      </c>
    </row>
    <row r="93" customFormat="false" ht="12.75" hidden="false" customHeight="false" outlineLevel="0" collapsed="false">
      <c r="A93" s="10" t="s">
        <v>724</v>
      </c>
      <c r="B93" s="10" t="s">
        <v>725</v>
      </c>
      <c r="C93" s="10" t="s">
        <v>251</v>
      </c>
      <c r="D93" s="4" t="n">
        <v>-207819.73</v>
      </c>
      <c r="F93" s="10" t="s">
        <v>725</v>
      </c>
      <c r="G93" s="4" t="n">
        <v>207819.73</v>
      </c>
      <c r="H93" s="4" t="n">
        <v>207819.73</v>
      </c>
    </row>
    <row r="94" customFormat="false" ht="12.75" hidden="false" customHeight="false" outlineLevel="0" collapsed="false">
      <c r="A94" s="10" t="s">
        <v>66</v>
      </c>
      <c r="B94" s="10" t="s">
        <v>67</v>
      </c>
      <c r="C94" s="10" t="s">
        <v>7</v>
      </c>
      <c r="D94" s="4" t="n">
        <v>-160934.78</v>
      </c>
      <c r="F94" s="10" t="s">
        <v>67</v>
      </c>
      <c r="G94" s="4" t="n">
        <v>160934.78</v>
      </c>
      <c r="H94" s="4" t="n">
        <v>160934.78</v>
      </c>
    </row>
    <row r="95" s="23" customFormat="true" ht="12.75" hidden="false" customHeight="false" outlineLevel="0" collapsed="false">
      <c r="A95" s="23" t="s">
        <v>726</v>
      </c>
      <c r="B95" s="23" t="s">
        <v>727</v>
      </c>
      <c r="C95" s="23" t="s">
        <v>4</v>
      </c>
      <c r="D95" s="24" t="n">
        <v>-147568.86</v>
      </c>
      <c r="E95" s="25"/>
      <c r="G95" s="24"/>
      <c r="H95" s="24"/>
      <c r="I95" s="26" t="s">
        <v>865</v>
      </c>
    </row>
    <row r="96" customFormat="false" ht="12.75" hidden="false" customHeight="false" outlineLevel="0" collapsed="false">
      <c r="A96" s="10" t="s">
        <v>730</v>
      </c>
      <c r="B96" s="10" t="s">
        <v>731</v>
      </c>
      <c r="C96" s="10" t="s">
        <v>4</v>
      </c>
      <c r="D96" s="4" t="n">
        <v>-371312.93</v>
      </c>
      <c r="F96" s="10" t="s">
        <v>731</v>
      </c>
      <c r="G96" s="4" t="n">
        <v>371312.93</v>
      </c>
      <c r="H96" s="4" t="n">
        <v>371312.93</v>
      </c>
    </row>
    <row r="97" s="31" customFormat="true" ht="12.75" hidden="false" customHeight="false" outlineLevel="0" collapsed="false">
      <c r="A97" s="31" t="s">
        <v>732</v>
      </c>
      <c r="B97" s="31" t="s">
        <v>733</v>
      </c>
      <c r="C97" s="31" t="s">
        <v>4</v>
      </c>
      <c r="D97" s="32" t="n">
        <v>-125826.23</v>
      </c>
      <c r="E97" s="33"/>
      <c r="G97" s="32"/>
      <c r="H97" s="32"/>
      <c r="I97" s="36" t="s">
        <v>866</v>
      </c>
    </row>
    <row r="98" customFormat="false" ht="12.75" hidden="false" customHeight="false" outlineLevel="0" collapsed="false">
      <c r="A98" s="10" t="s">
        <v>736</v>
      </c>
      <c r="B98" s="10" t="s">
        <v>737</v>
      </c>
      <c r="C98" s="10" t="s">
        <v>4</v>
      </c>
      <c r="D98" s="4" t="n">
        <v>-180457.98</v>
      </c>
      <c r="F98" s="10" t="s">
        <v>737</v>
      </c>
      <c r="G98" s="4" t="n">
        <v>180457.98</v>
      </c>
      <c r="H98" s="4" t="n">
        <v>180457.98</v>
      </c>
    </row>
    <row r="99" s="23" customFormat="true" ht="12.75" hidden="false" customHeight="false" outlineLevel="0" collapsed="false">
      <c r="A99" s="23" t="s">
        <v>742</v>
      </c>
      <c r="B99" s="23" t="s">
        <v>743</v>
      </c>
      <c r="D99" s="24" t="n">
        <v>-110414.43</v>
      </c>
      <c r="E99" s="25"/>
      <c r="I99" s="26" t="s">
        <v>867</v>
      </c>
    </row>
    <row r="100" s="31" customFormat="true" ht="12.75" hidden="false" customHeight="false" outlineLevel="0" collapsed="false">
      <c r="A100" s="31" t="s">
        <v>390</v>
      </c>
      <c r="B100" s="31" t="s">
        <v>391</v>
      </c>
      <c r="C100" s="31" t="s">
        <v>7</v>
      </c>
      <c r="D100" s="35" t="n">
        <v>120183.02</v>
      </c>
      <c r="E100" s="33"/>
      <c r="G100" s="32"/>
      <c r="H100" s="32"/>
      <c r="I100" s="36" t="s">
        <v>868</v>
      </c>
    </row>
    <row r="101" s="23" customFormat="true" ht="12.75" hidden="false" customHeight="false" outlineLevel="0" collapsed="false">
      <c r="A101" s="23" t="s">
        <v>744</v>
      </c>
      <c r="B101" s="23" t="s">
        <v>745</v>
      </c>
      <c r="C101" s="23" t="s">
        <v>4</v>
      </c>
      <c r="D101" s="27" t="n">
        <v>83576.41</v>
      </c>
      <c r="E101" s="25"/>
      <c r="G101" s="24"/>
      <c r="H101" s="24"/>
      <c r="I101" s="30" t="s">
        <v>869</v>
      </c>
      <c r="J101" s="30"/>
      <c r="K101" s="30"/>
      <c r="L101" s="30"/>
      <c r="M101" s="30"/>
    </row>
    <row r="102" s="23" customFormat="true" ht="12.75" hidden="false" customHeight="false" outlineLevel="0" collapsed="false">
      <c r="A102" s="23" t="s">
        <v>757</v>
      </c>
      <c r="B102" s="23" t="s">
        <v>758</v>
      </c>
      <c r="C102" s="23" t="s">
        <v>4</v>
      </c>
      <c r="D102" s="24" t="n">
        <v>-206423.83</v>
      </c>
      <c r="E102" s="25"/>
      <c r="G102" s="24"/>
      <c r="H102" s="24"/>
      <c r="I102" s="30"/>
      <c r="J102" s="30"/>
      <c r="K102" s="30"/>
      <c r="L102" s="30"/>
      <c r="M102" s="30"/>
    </row>
    <row r="103" s="23" customFormat="true" ht="13.5" hidden="false" customHeight="true" outlineLevel="0" collapsed="false">
      <c r="A103" s="23" t="s">
        <v>423</v>
      </c>
      <c r="B103" s="23" t="s">
        <v>424</v>
      </c>
      <c r="C103" s="23" t="s">
        <v>251</v>
      </c>
      <c r="D103" s="24" t="n">
        <v>-37998.19</v>
      </c>
      <c r="E103" s="25"/>
      <c r="G103" s="24"/>
      <c r="H103" s="24"/>
      <c r="I103" s="30"/>
      <c r="J103" s="30"/>
      <c r="K103" s="30"/>
      <c r="L103" s="30"/>
      <c r="M103" s="30"/>
    </row>
    <row r="104" s="23" customFormat="true" ht="12.75" hidden="false" customHeight="false" outlineLevel="0" collapsed="false">
      <c r="A104" s="23" t="s">
        <v>748</v>
      </c>
      <c r="B104" s="23" t="s">
        <v>749</v>
      </c>
      <c r="C104" s="23" t="s">
        <v>4</v>
      </c>
      <c r="D104" s="27" t="n">
        <v>160845.61</v>
      </c>
      <c r="E104" s="25"/>
      <c r="G104" s="24"/>
      <c r="H104" s="24"/>
      <c r="I104" s="30"/>
      <c r="J104" s="30"/>
      <c r="K104" s="30"/>
      <c r="L104" s="30"/>
      <c r="M104" s="30"/>
    </row>
    <row r="105" customFormat="false" ht="12.75" hidden="false" customHeight="false" outlineLevel="0" collapsed="false">
      <c r="A105" s="10" t="s">
        <v>746</v>
      </c>
      <c r="B105" s="10" t="s">
        <v>747</v>
      </c>
      <c r="C105" s="10" t="s">
        <v>4</v>
      </c>
      <c r="D105" s="4" t="n">
        <v>-127020.66</v>
      </c>
      <c r="G105" s="4"/>
      <c r="H105" s="4"/>
    </row>
    <row r="106" s="31" customFormat="true" ht="12.75" hidden="false" customHeight="false" outlineLevel="0" collapsed="false">
      <c r="A106" s="31" t="s">
        <v>750</v>
      </c>
      <c r="B106" s="31" t="s">
        <v>751</v>
      </c>
      <c r="C106" s="31" t="s">
        <v>4</v>
      </c>
      <c r="D106" s="32" t="n">
        <v>-357296.66</v>
      </c>
      <c r="E106" s="33"/>
      <c r="G106" s="32"/>
      <c r="H106" s="32"/>
      <c r="I106" s="36" t="s">
        <v>870</v>
      </c>
    </row>
    <row r="107" customFormat="false" ht="12.75" hidden="false" customHeight="false" outlineLevel="0" collapsed="false">
      <c r="A107" s="10" t="s">
        <v>752</v>
      </c>
      <c r="B107" s="10" t="s">
        <v>753</v>
      </c>
      <c r="C107" s="10" t="s">
        <v>280</v>
      </c>
      <c r="D107" s="4" t="n">
        <v>-234941.26</v>
      </c>
      <c r="F107" s="10" t="s">
        <v>753</v>
      </c>
      <c r="G107" s="4" t="n">
        <v>234941.26</v>
      </c>
      <c r="H107" s="4" t="n">
        <v>234941.26</v>
      </c>
    </row>
    <row r="108" customFormat="false" ht="12.75" hidden="false" customHeight="false" outlineLevel="0" collapsed="false">
      <c r="A108" s="10" t="s">
        <v>754</v>
      </c>
      <c r="B108" s="10" t="s">
        <v>755</v>
      </c>
      <c r="C108" s="10" t="s">
        <v>756</v>
      </c>
      <c r="D108" s="4" t="n">
        <v>-285210.13</v>
      </c>
      <c r="F108" s="10" t="s">
        <v>755</v>
      </c>
      <c r="G108" s="4" t="n">
        <v>285210.13</v>
      </c>
      <c r="H108" s="4" t="n">
        <v>285210.13</v>
      </c>
    </row>
    <row r="109" customFormat="false" ht="12.75" hidden="false" customHeight="false" outlineLevel="0" collapsed="false">
      <c r="A109" s="10" t="s">
        <v>301</v>
      </c>
      <c r="B109" s="10" t="s">
        <v>302</v>
      </c>
      <c r="C109" s="10" t="s">
        <v>7</v>
      </c>
      <c r="D109" s="4" t="n">
        <v>-1424.7</v>
      </c>
      <c r="F109" s="10" t="s">
        <v>871</v>
      </c>
      <c r="G109" s="4" t="n">
        <v>204670.08</v>
      </c>
      <c r="H109" s="4" t="n">
        <v>204670.08</v>
      </c>
    </row>
    <row r="110" customFormat="false" ht="12.75" hidden="false" customHeight="false" outlineLevel="0" collapsed="false">
      <c r="A110" s="10" t="s">
        <v>759</v>
      </c>
      <c r="B110" s="10" t="s">
        <v>760</v>
      </c>
      <c r="C110" s="10" t="s">
        <v>761</v>
      </c>
      <c r="D110" s="4" t="n">
        <v>-279573.91</v>
      </c>
      <c r="F110" s="10" t="s">
        <v>760</v>
      </c>
      <c r="G110" s="4" t="n">
        <v>279573.91</v>
      </c>
      <c r="H110" s="4" t="n">
        <v>279573.91</v>
      </c>
    </row>
    <row r="111" s="41" customFormat="true" ht="12.75" hidden="false" customHeight="false" outlineLevel="0" collapsed="false">
      <c r="A111" s="41" t="s">
        <v>762</v>
      </c>
      <c r="B111" s="41" t="s">
        <v>763</v>
      </c>
      <c r="C111" s="41" t="s">
        <v>280</v>
      </c>
      <c r="D111" s="42" t="n">
        <v>-38610.73</v>
      </c>
      <c r="E111" s="43"/>
      <c r="F111" s="41" t="s">
        <v>763</v>
      </c>
      <c r="G111" s="42" t="n">
        <v>161722.53</v>
      </c>
      <c r="H111" s="42" t="n">
        <v>161722.53</v>
      </c>
      <c r="I111" s="44" t="s">
        <v>872</v>
      </c>
    </row>
    <row r="112" s="23" customFormat="true" ht="12.75" hidden="false" customHeight="false" outlineLevel="0" collapsed="false">
      <c r="A112" s="28" t="s">
        <v>764</v>
      </c>
      <c r="B112" s="28" t="s">
        <v>765</v>
      </c>
      <c r="C112" s="28" t="s">
        <v>4</v>
      </c>
      <c r="D112" s="29" t="n">
        <v>-13633.76</v>
      </c>
      <c r="E112" s="25"/>
      <c r="G112" s="24"/>
      <c r="H112" s="24"/>
      <c r="I112" s="30" t="s">
        <v>861</v>
      </c>
      <c r="J112" s="30"/>
      <c r="K112" s="30"/>
      <c r="L112" s="30"/>
      <c r="M112" s="30"/>
    </row>
    <row r="113" s="23" customFormat="true" ht="12.75" hidden="false" customHeight="false" outlineLevel="0" collapsed="false">
      <c r="A113" s="28" t="s">
        <v>766</v>
      </c>
      <c r="B113" s="28" t="s">
        <v>767</v>
      </c>
      <c r="C113" s="28" t="s">
        <v>404</v>
      </c>
      <c r="D113" s="29" t="n">
        <v>13633.76</v>
      </c>
      <c r="E113" s="25"/>
      <c r="G113" s="24"/>
      <c r="H113" s="24"/>
      <c r="I113" s="30"/>
      <c r="J113" s="30"/>
      <c r="K113" s="30"/>
      <c r="L113" s="30"/>
      <c r="M113" s="30"/>
    </row>
    <row r="114" customFormat="false" ht="12.75" hidden="false" customHeight="false" outlineLevel="0" collapsed="false">
      <c r="A114" s="10" t="s">
        <v>768</v>
      </c>
      <c r="B114" s="10" t="s">
        <v>769</v>
      </c>
      <c r="C114" s="10" t="s">
        <v>770</v>
      </c>
      <c r="D114" s="4" t="n">
        <v>-415614.38</v>
      </c>
      <c r="F114" s="10" t="s">
        <v>769</v>
      </c>
      <c r="G114" s="4" t="n">
        <v>415614.38</v>
      </c>
      <c r="H114" s="4" t="n">
        <v>415614.38</v>
      </c>
    </row>
    <row r="115" s="31" customFormat="true" ht="12.75" hidden="false" customHeight="false" outlineLevel="0" collapsed="false">
      <c r="A115" s="31" t="s">
        <v>771</v>
      </c>
      <c r="B115" s="31" t="s">
        <v>772</v>
      </c>
      <c r="C115" s="31" t="s">
        <v>4</v>
      </c>
      <c r="D115" s="35" t="n">
        <v>180457.98</v>
      </c>
      <c r="E115" s="33"/>
      <c r="G115" s="32"/>
      <c r="H115" s="32"/>
      <c r="I115" s="36" t="s">
        <v>873</v>
      </c>
    </row>
    <row r="116" s="23" customFormat="true" ht="12.75" hidden="false" customHeight="false" outlineLevel="0" collapsed="false">
      <c r="A116" s="23" t="s">
        <v>773</v>
      </c>
      <c r="B116" s="23" t="s">
        <v>774</v>
      </c>
      <c r="C116" s="23" t="s">
        <v>4</v>
      </c>
      <c r="D116" s="24" t="n">
        <v>-142659.51</v>
      </c>
      <c r="E116" s="25"/>
      <c r="G116" s="24"/>
      <c r="H116" s="24"/>
      <c r="I116" s="26" t="s">
        <v>874</v>
      </c>
    </row>
    <row r="117" s="31" customFormat="true" ht="12.75" hidden="false" customHeight="false" outlineLevel="0" collapsed="false">
      <c r="A117" s="31" t="s">
        <v>775</v>
      </c>
      <c r="B117" s="31" t="s">
        <v>776</v>
      </c>
      <c r="C117" s="31" t="s">
        <v>4</v>
      </c>
      <c r="D117" s="32" t="n">
        <v>-142659.51</v>
      </c>
      <c r="E117" s="33"/>
      <c r="G117" s="32"/>
      <c r="H117" s="32"/>
      <c r="I117" s="36" t="s">
        <v>875</v>
      </c>
    </row>
    <row r="118" s="23" customFormat="true" ht="12.75" hidden="false" customHeight="false" outlineLevel="0" collapsed="false">
      <c r="A118" s="23" t="s">
        <v>777</v>
      </c>
      <c r="B118" s="23" t="s">
        <v>778</v>
      </c>
      <c r="C118" s="23" t="s">
        <v>4</v>
      </c>
      <c r="D118" s="24" t="n">
        <v>-160845.61</v>
      </c>
      <c r="E118" s="25"/>
      <c r="G118" s="24"/>
      <c r="H118" s="24"/>
      <c r="I118" s="26" t="s">
        <v>876</v>
      </c>
    </row>
    <row r="119" s="31" customFormat="true" ht="12.75" hidden="false" customHeight="false" outlineLevel="0" collapsed="false">
      <c r="A119" s="31" t="s">
        <v>779</v>
      </c>
      <c r="B119" s="31" t="s">
        <v>780</v>
      </c>
      <c r="C119" s="31" t="s">
        <v>4</v>
      </c>
      <c r="D119" s="32" t="n">
        <v>-303185.71</v>
      </c>
      <c r="E119" s="33"/>
      <c r="G119" s="32"/>
      <c r="H119" s="32"/>
      <c r="I119" s="36" t="s">
        <v>877</v>
      </c>
    </row>
    <row r="120" s="23" customFormat="true" ht="12.75" hidden="false" customHeight="false" outlineLevel="0" collapsed="false">
      <c r="A120" s="23" t="s">
        <v>781</v>
      </c>
      <c r="B120" s="23" t="s">
        <v>782</v>
      </c>
      <c r="C120" s="23" t="s">
        <v>404</v>
      </c>
      <c r="D120" s="24" t="n">
        <v>-135658.31</v>
      </c>
      <c r="E120" s="25"/>
      <c r="G120" s="24"/>
      <c r="H120" s="24"/>
      <c r="I120" s="26" t="s">
        <v>878</v>
      </c>
    </row>
    <row r="121" customFormat="false" ht="12.75" hidden="false" customHeight="false" outlineLevel="0" collapsed="false">
      <c r="A121" s="10" t="s">
        <v>783</v>
      </c>
      <c r="B121" s="10" t="s">
        <v>784</v>
      </c>
      <c r="C121" s="10" t="s">
        <v>4</v>
      </c>
      <c r="D121" s="4" t="n">
        <v>-206423.83</v>
      </c>
      <c r="F121" s="10" t="s">
        <v>784</v>
      </c>
      <c r="G121" s="4" t="n">
        <v>206423.83</v>
      </c>
      <c r="H121" s="4" t="n">
        <v>206423.83</v>
      </c>
    </row>
    <row r="122" customFormat="false" ht="12.75" hidden="false" customHeight="false" outlineLevel="0" collapsed="false">
      <c r="A122" s="10" t="s">
        <v>785</v>
      </c>
      <c r="B122" s="10" t="s">
        <v>786</v>
      </c>
      <c r="C122" s="10" t="s">
        <v>4</v>
      </c>
      <c r="D122" s="4" t="n">
        <v>-138932.36</v>
      </c>
      <c r="F122" s="10" t="s">
        <v>786</v>
      </c>
      <c r="G122" s="4" t="n">
        <v>138932.36</v>
      </c>
      <c r="H122" s="4" t="n">
        <v>138932.36</v>
      </c>
    </row>
    <row r="123" customFormat="false" ht="12.75" hidden="false" customHeight="false" outlineLevel="0" collapsed="false">
      <c r="A123" s="10" t="s">
        <v>787</v>
      </c>
      <c r="B123" s="10" t="s">
        <v>788</v>
      </c>
      <c r="C123" s="10" t="s">
        <v>4</v>
      </c>
      <c r="D123" s="4" t="n">
        <v>-228474.81</v>
      </c>
      <c r="F123" s="10" t="s">
        <v>788</v>
      </c>
      <c r="G123" s="4" t="n">
        <v>228474.81</v>
      </c>
      <c r="H123" s="4" t="n">
        <v>228474.81</v>
      </c>
    </row>
    <row r="124" customFormat="false" ht="12.75" hidden="false" customHeight="false" outlineLevel="0" collapsed="false">
      <c r="A124" s="10" t="s">
        <v>789</v>
      </c>
      <c r="B124" s="10" t="s">
        <v>790</v>
      </c>
      <c r="C124" s="10" t="s">
        <v>4</v>
      </c>
      <c r="D124" s="4" t="n">
        <v>-303185.71</v>
      </c>
      <c r="F124" s="10" t="s">
        <v>790</v>
      </c>
      <c r="G124" s="4" t="n">
        <v>303185.71</v>
      </c>
      <c r="H124" s="4" t="n">
        <v>303185.71</v>
      </c>
    </row>
    <row r="125" customFormat="false" ht="12.75" hidden="false" customHeight="false" outlineLevel="0" collapsed="false">
      <c r="A125" s="10" t="s">
        <v>791</v>
      </c>
      <c r="B125" s="10" t="s">
        <v>792</v>
      </c>
      <c r="C125" s="10" t="s">
        <v>4</v>
      </c>
      <c r="D125" s="4" t="n">
        <v>-303185.71</v>
      </c>
      <c r="F125" s="10" t="s">
        <v>792</v>
      </c>
      <c r="G125" s="4" t="n">
        <v>303185.71</v>
      </c>
      <c r="H125" s="4" t="n">
        <v>303185.71</v>
      </c>
    </row>
    <row r="126" customFormat="false" ht="12.75" hidden="false" customHeight="false" outlineLevel="0" collapsed="false">
      <c r="A126" s="10" t="s">
        <v>793</v>
      </c>
      <c r="B126" s="10" t="s">
        <v>794</v>
      </c>
      <c r="C126" s="10" t="s">
        <v>4</v>
      </c>
      <c r="D126" s="4" t="n">
        <v>-138932.36</v>
      </c>
      <c r="F126" s="10" t="s">
        <v>794</v>
      </c>
      <c r="G126" s="4" t="n">
        <v>138932.36</v>
      </c>
      <c r="H126" s="4" t="n">
        <v>138932.36</v>
      </c>
    </row>
    <row r="127" customFormat="false" ht="12.75" hidden="false" customHeight="false" outlineLevel="0" collapsed="false">
      <c r="A127" s="10" t="s">
        <v>795</v>
      </c>
      <c r="B127" s="10" t="s">
        <v>796</v>
      </c>
      <c r="C127" s="10" t="s">
        <v>4</v>
      </c>
      <c r="D127" s="4" t="n">
        <v>-138932.36</v>
      </c>
      <c r="F127" s="10" t="s">
        <v>796</v>
      </c>
      <c r="G127" s="4" t="n">
        <v>138932.36</v>
      </c>
      <c r="H127" s="4" t="n">
        <v>138932.36</v>
      </c>
    </row>
    <row r="128" customFormat="false" ht="12.75" hidden="false" customHeight="false" outlineLevel="0" collapsed="false">
      <c r="A128" s="10" t="s">
        <v>797</v>
      </c>
      <c r="B128" s="10" t="s">
        <v>798</v>
      </c>
      <c r="C128" s="10" t="s">
        <v>4</v>
      </c>
      <c r="D128" s="4" t="n">
        <v>-148024.26</v>
      </c>
      <c r="F128" s="10" t="s">
        <v>798</v>
      </c>
      <c r="G128" s="4" t="n">
        <v>148024.26</v>
      </c>
      <c r="H128" s="4" t="n">
        <v>148024.26</v>
      </c>
    </row>
    <row r="129" customFormat="false" ht="12.75" hidden="false" customHeight="false" outlineLevel="0" collapsed="false">
      <c r="A129" s="10" t="s">
        <v>799</v>
      </c>
      <c r="B129" s="10" t="s">
        <v>800</v>
      </c>
      <c r="C129" s="10" t="s">
        <v>4</v>
      </c>
      <c r="D129" s="4" t="n">
        <v>-160845.61</v>
      </c>
      <c r="F129" s="10" t="s">
        <v>800</v>
      </c>
      <c r="G129" s="4" t="n">
        <v>160845.61</v>
      </c>
      <c r="H129" s="4" t="n">
        <v>160845.61</v>
      </c>
    </row>
    <row r="130" customFormat="false" ht="12.75" hidden="false" customHeight="false" outlineLevel="0" collapsed="false">
      <c r="A130" s="10" t="s">
        <v>801</v>
      </c>
      <c r="B130" s="10" t="s">
        <v>802</v>
      </c>
      <c r="C130" s="10" t="s">
        <v>4</v>
      </c>
      <c r="D130" s="4" t="n">
        <v>-136113.71</v>
      </c>
      <c r="F130" s="10" t="s">
        <v>802</v>
      </c>
      <c r="G130" s="4" t="n">
        <v>136113.71</v>
      </c>
      <c r="H130" s="4" t="n">
        <v>136113.71</v>
      </c>
    </row>
    <row r="131" customFormat="false" ht="12.75" hidden="false" customHeight="false" outlineLevel="0" collapsed="false">
      <c r="A131" s="10" t="s">
        <v>803</v>
      </c>
      <c r="B131" s="10" t="s">
        <v>804</v>
      </c>
      <c r="C131" s="10" t="s">
        <v>4</v>
      </c>
      <c r="D131" s="4" t="n">
        <v>-148024.26</v>
      </c>
      <c r="F131" s="10" t="s">
        <v>804</v>
      </c>
      <c r="G131" s="4" t="n">
        <v>148024.26</v>
      </c>
      <c r="H131" s="4" t="n">
        <v>148024.26</v>
      </c>
    </row>
    <row r="132" customFormat="false" ht="12.75" hidden="false" customHeight="false" outlineLevel="0" collapsed="false">
      <c r="A132" s="10" t="s">
        <v>805</v>
      </c>
      <c r="B132" s="10" t="s">
        <v>806</v>
      </c>
      <c r="C132" s="10" t="s">
        <v>4</v>
      </c>
      <c r="D132" s="4" t="n">
        <v>-151751.41</v>
      </c>
      <c r="F132" s="10" t="s">
        <v>806</v>
      </c>
      <c r="G132" s="4" t="n">
        <v>151751.41</v>
      </c>
      <c r="H132" s="4" t="n">
        <v>151751.41</v>
      </c>
    </row>
    <row r="133" customFormat="false" ht="12.75" hidden="false" customHeight="false" outlineLevel="0" collapsed="false">
      <c r="A133" s="10" t="s">
        <v>807</v>
      </c>
      <c r="B133" s="10" t="s">
        <v>808</v>
      </c>
      <c r="C133" s="10" t="s">
        <v>4</v>
      </c>
      <c r="D133" s="4" t="n">
        <v>-160845.61</v>
      </c>
      <c r="F133" s="10" t="s">
        <v>808</v>
      </c>
      <c r="G133" s="4" t="n">
        <v>160845.61</v>
      </c>
      <c r="H133" s="4" t="n">
        <v>160845.61</v>
      </c>
    </row>
    <row r="134" customFormat="false" ht="12.75" hidden="false" customHeight="false" outlineLevel="0" collapsed="false">
      <c r="A134" s="10" t="s">
        <v>809</v>
      </c>
      <c r="B134" s="10" t="s">
        <v>810</v>
      </c>
      <c r="C134" s="10" t="s">
        <v>4</v>
      </c>
      <c r="D134" s="4" t="n">
        <v>-303185.71</v>
      </c>
      <c r="F134" s="10" t="s">
        <v>810</v>
      </c>
      <c r="G134" s="4" t="n">
        <v>303185.71</v>
      </c>
      <c r="H134" s="4" t="n">
        <v>303185.71</v>
      </c>
    </row>
    <row r="135" customFormat="false" ht="12.75" hidden="false" customHeight="false" outlineLevel="0" collapsed="false">
      <c r="A135" s="10" t="s">
        <v>811</v>
      </c>
      <c r="B135" s="10" t="s">
        <v>812</v>
      </c>
      <c r="C135" s="10" t="s">
        <v>4</v>
      </c>
      <c r="D135" s="4" t="n">
        <v>-206423.83</v>
      </c>
      <c r="F135" s="10" t="s">
        <v>812</v>
      </c>
      <c r="G135" s="4" t="n">
        <v>206423.83</v>
      </c>
      <c r="H135" s="4" t="n">
        <v>206423.83</v>
      </c>
    </row>
    <row r="136" customFormat="false" ht="12.75" hidden="false" customHeight="false" outlineLevel="0" collapsed="false">
      <c r="A136" s="10" t="s">
        <v>813</v>
      </c>
      <c r="B136" s="10" t="s">
        <v>814</v>
      </c>
      <c r="C136" s="10" t="s">
        <v>4</v>
      </c>
      <c r="D136" s="4" t="n">
        <v>-264604.43</v>
      </c>
      <c r="G136" s="4"/>
      <c r="H136" s="4"/>
      <c r="I136" s="16" t="s">
        <v>879</v>
      </c>
    </row>
    <row r="137" customFormat="false" ht="12.75" hidden="false" customHeight="false" outlineLevel="0" collapsed="false">
      <c r="A137" s="10" t="s">
        <v>815</v>
      </c>
      <c r="B137" s="10" t="s">
        <v>816</v>
      </c>
      <c r="C137" s="10" t="s">
        <v>4</v>
      </c>
      <c r="D137" s="4" t="n">
        <v>-264604.43</v>
      </c>
      <c r="G137" s="4"/>
      <c r="H137" s="4"/>
      <c r="I137" s="16" t="s">
        <v>879</v>
      </c>
    </row>
    <row r="138" customFormat="false" ht="12.75" hidden="false" customHeight="false" outlineLevel="0" collapsed="false">
      <c r="A138" s="10" t="s">
        <v>817</v>
      </c>
      <c r="B138" s="10" t="s">
        <v>818</v>
      </c>
      <c r="C138" s="10" t="s">
        <v>4</v>
      </c>
      <c r="D138" s="4" t="n">
        <v>-163755.03</v>
      </c>
      <c r="G138" s="4"/>
      <c r="H138" s="4"/>
      <c r="I138" s="16" t="s">
        <v>880</v>
      </c>
    </row>
    <row r="139" customFormat="false" ht="12.75" hidden="false" customHeight="false" outlineLevel="0" collapsed="false">
      <c r="A139" s="10" t="s">
        <v>819</v>
      </c>
      <c r="B139" s="10" t="s">
        <v>820</v>
      </c>
      <c r="C139" s="10" t="s">
        <v>4</v>
      </c>
      <c r="D139" s="4" t="n">
        <v>-163755.03</v>
      </c>
      <c r="G139" s="4"/>
      <c r="H139" s="4"/>
      <c r="I139" s="16" t="s">
        <v>880</v>
      </c>
    </row>
    <row r="140" customFormat="false" ht="12.75" hidden="false" customHeight="false" outlineLevel="0" collapsed="false">
      <c r="A140" s="10" t="s">
        <v>821</v>
      </c>
      <c r="B140" s="10" t="s">
        <v>822</v>
      </c>
      <c r="C140" s="10" t="s">
        <v>4</v>
      </c>
      <c r="D140" s="4" t="n">
        <v>-149933.58</v>
      </c>
      <c r="I140" s="16" t="s">
        <v>880</v>
      </c>
    </row>
    <row r="141" customFormat="false" ht="12.75" hidden="false" customHeight="false" outlineLevel="0" collapsed="false">
      <c r="A141" s="10" t="s">
        <v>823</v>
      </c>
      <c r="B141" s="10" t="s">
        <v>824</v>
      </c>
      <c r="C141" s="10" t="s">
        <v>4</v>
      </c>
      <c r="D141" s="4" t="n">
        <v>-149933.58</v>
      </c>
      <c r="I141" s="16" t="s">
        <v>880</v>
      </c>
    </row>
    <row r="142" customFormat="false" ht="12.75" hidden="false" customHeight="false" outlineLevel="0" collapsed="false">
      <c r="A142" s="10" t="s">
        <v>825</v>
      </c>
      <c r="B142" s="10" t="s">
        <v>826</v>
      </c>
      <c r="C142" s="10" t="s">
        <v>4</v>
      </c>
      <c r="D142" s="4" t="n">
        <v>-149933.58</v>
      </c>
      <c r="I142" s="16" t="s">
        <v>880</v>
      </c>
    </row>
    <row r="143" customFormat="false" ht="12.75" hidden="false" customHeight="false" outlineLevel="0" collapsed="false">
      <c r="A143" s="10" t="s">
        <v>827</v>
      </c>
      <c r="B143" s="10" t="s">
        <v>828</v>
      </c>
      <c r="C143" s="10" t="s">
        <v>4</v>
      </c>
      <c r="D143" s="4" t="n">
        <v>-308751.11</v>
      </c>
      <c r="G143" s="4"/>
      <c r="H143" s="4"/>
      <c r="I143" s="16" t="s">
        <v>880</v>
      </c>
    </row>
    <row r="144" customFormat="false" ht="12.75" hidden="false" customHeight="false" outlineLevel="0" collapsed="false">
      <c r="A144" s="10" t="s">
        <v>829</v>
      </c>
      <c r="B144" s="10" t="s">
        <v>830</v>
      </c>
      <c r="C144" s="10" t="s">
        <v>4</v>
      </c>
      <c r="D144" s="4" t="n">
        <v>-162133.58</v>
      </c>
      <c r="G144" s="4"/>
      <c r="H144" s="4"/>
      <c r="I144" s="16" t="s">
        <v>880</v>
      </c>
    </row>
    <row r="145" customFormat="false" ht="12.75" hidden="false" customHeight="false" outlineLevel="0" collapsed="false">
      <c r="A145" s="10" t="s">
        <v>831</v>
      </c>
      <c r="B145" s="39" t="s">
        <v>832</v>
      </c>
      <c r="C145" s="10" t="s">
        <v>4</v>
      </c>
      <c r="D145" s="4" t="n">
        <v>-208267.33</v>
      </c>
      <c r="G145" s="4"/>
      <c r="H145" s="4"/>
      <c r="I145" s="16" t="s">
        <v>880</v>
      </c>
    </row>
    <row r="146" customFormat="false" ht="12.75" hidden="false" customHeight="false" outlineLevel="0" collapsed="false">
      <c r="A146" s="10" t="s">
        <v>399</v>
      </c>
      <c r="B146" s="10" t="s">
        <v>400</v>
      </c>
      <c r="C146" s="10" t="s">
        <v>401</v>
      </c>
      <c r="D146" s="14" t="n">
        <v>3</v>
      </c>
      <c r="G146" s="4"/>
      <c r="H146" s="4"/>
      <c r="I146" s="16" t="s">
        <v>881</v>
      </c>
    </row>
    <row r="147" customFormat="false" ht="12.75" hidden="false" customHeight="false" outlineLevel="0" collapsed="false">
      <c r="A147" s="10" t="s">
        <v>259</v>
      </c>
      <c r="B147" s="10" t="s">
        <v>260</v>
      </c>
      <c r="C147" s="10" t="s">
        <v>4</v>
      </c>
      <c r="D147" s="4" t="n">
        <v>-398767.43</v>
      </c>
      <c r="G147" s="4"/>
      <c r="H147" s="4"/>
      <c r="I147" s="16" t="s">
        <v>882</v>
      </c>
    </row>
    <row r="148" customFormat="false" ht="12.75" hidden="false" customHeight="false" outlineLevel="0" collapsed="false">
      <c r="A148" s="10" t="s">
        <v>274</v>
      </c>
      <c r="B148" s="10" t="s">
        <v>275</v>
      </c>
      <c r="C148" s="10" t="s">
        <v>4</v>
      </c>
      <c r="D148" s="40" t="n">
        <v>-278866.13</v>
      </c>
      <c r="G148" s="4"/>
      <c r="H148" s="4"/>
      <c r="I148" s="16" t="s">
        <v>883</v>
      </c>
    </row>
    <row r="149" customFormat="false" ht="12.75" hidden="false" customHeight="false" outlineLevel="0" collapsed="false">
      <c r="A149" s="10" t="s">
        <v>833</v>
      </c>
      <c r="B149" s="10" t="s">
        <v>305</v>
      </c>
      <c r="D149" s="14" t="n">
        <v>196526.79</v>
      </c>
      <c r="G149" s="4"/>
      <c r="H149" s="4"/>
      <c r="I149" s="16" t="s">
        <v>884</v>
      </c>
    </row>
    <row r="150" customFormat="false" ht="12.75" hidden="false" customHeight="false" outlineLevel="0" collapsed="false">
      <c r="A150" s="10" t="s">
        <v>417</v>
      </c>
      <c r="B150" s="10" t="s">
        <v>418</v>
      </c>
      <c r="C150" s="10" t="s">
        <v>201</v>
      </c>
      <c r="D150" s="4" t="n">
        <v>-125623.6</v>
      </c>
      <c r="F150" s="10" t="s">
        <v>425</v>
      </c>
      <c r="G150" s="4" t="n">
        <v>125622.45</v>
      </c>
      <c r="H150" s="4" t="n">
        <v>125622.45</v>
      </c>
    </row>
    <row r="151" customFormat="false" ht="12.75" hidden="false" customHeight="false" outlineLevel="0" collapsed="false">
      <c r="A151" s="10" t="s">
        <v>582</v>
      </c>
      <c r="B151" s="10" t="s">
        <v>583</v>
      </c>
      <c r="C151" s="10" t="s">
        <v>401</v>
      </c>
      <c r="D151" s="14" t="n">
        <v>20</v>
      </c>
      <c r="G151" s="4"/>
      <c r="H151" s="4"/>
      <c r="I151" s="16" t="s">
        <v>885</v>
      </c>
    </row>
    <row r="152" customFormat="false" ht="12.75" hidden="false" customHeight="false" outlineLevel="0" collapsed="false">
      <c r="D152" s="14"/>
      <c r="F152" s="10" t="s">
        <v>886</v>
      </c>
      <c r="G152" s="4" t="n">
        <v>207102.13</v>
      </c>
      <c r="H152" s="4" t="n">
        <v>207102.13</v>
      </c>
      <c r="I152" s="16" t="s">
        <v>887</v>
      </c>
    </row>
    <row r="153" customFormat="false" ht="12.75" hidden="false" customHeight="false" outlineLevel="0" collapsed="false">
      <c r="F153" s="10" t="s">
        <v>888</v>
      </c>
      <c r="G153" s="4" t="n">
        <v>317949.48</v>
      </c>
      <c r="H153" s="4" t="n">
        <v>317949.48</v>
      </c>
      <c r="I153" s="16" t="s">
        <v>889</v>
      </c>
    </row>
    <row r="154" customFormat="false" ht="12.75" hidden="false" customHeight="false" outlineLevel="0" collapsed="false">
      <c r="F154" s="10" t="s">
        <v>890</v>
      </c>
      <c r="G154" s="4" t="n">
        <v>206423.83</v>
      </c>
      <c r="H154" s="4" t="n">
        <v>206423.83</v>
      </c>
      <c r="I154" s="16" t="s">
        <v>891</v>
      </c>
    </row>
    <row r="155" customFormat="false" ht="12.75" hidden="false" customHeight="false" outlineLevel="0" collapsed="false">
      <c r="F155" s="10" t="s">
        <v>892</v>
      </c>
      <c r="G155" s="4" t="n">
        <v>151751.41</v>
      </c>
      <c r="H155" s="4" t="n">
        <v>151751.41</v>
      </c>
      <c r="I155" s="16" t="s">
        <v>893</v>
      </c>
    </row>
    <row r="156" customFormat="false" ht="12.75" hidden="false" customHeight="false" outlineLevel="0" collapsed="false">
      <c r="D156" s="14"/>
      <c r="F156" s="10" t="s">
        <v>894</v>
      </c>
      <c r="G156" s="4" t="n">
        <v>147479.16</v>
      </c>
      <c r="H156" s="4" t="n">
        <v>147479.16</v>
      </c>
      <c r="I156" s="16" t="s">
        <v>895</v>
      </c>
    </row>
    <row r="157" customFormat="false" ht="12.75" hidden="false" customHeight="false" outlineLevel="0" collapsed="false">
      <c r="F157" s="10" t="s">
        <v>896</v>
      </c>
      <c r="G157" s="4" t="n">
        <v>303185.71</v>
      </c>
      <c r="H157" s="4" t="n">
        <v>303185.71</v>
      </c>
      <c r="I157" s="16" t="s">
        <v>897</v>
      </c>
    </row>
    <row r="158" customFormat="false" ht="12.75" hidden="false" customHeight="false" outlineLevel="0" collapsed="false">
      <c r="F158" s="10" t="s">
        <v>898</v>
      </c>
      <c r="G158" s="4" t="n">
        <v>277131.31</v>
      </c>
      <c r="H158" s="4" t="n">
        <v>277131.31</v>
      </c>
      <c r="I158" s="16" t="s">
        <v>899</v>
      </c>
    </row>
    <row r="159" customFormat="false" ht="12.75" hidden="false" customHeight="false" outlineLevel="0" collapsed="false">
      <c r="F159" s="10" t="s">
        <v>900</v>
      </c>
      <c r="G159" s="4" t="n">
        <v>277131.31</v>
      </c>
      <c r="H159" s="4" t="n">
        <v>277131.31</v>
      </c>
      <c r="I159" s="16" t="s">
        <v>901</v>
      </c>
    </row>
    <row r="160" customFormat="false" ht="12.75" hidden="false" customHeight="false" outlineLevel="0" collapsed="false">
      <c r="F160" s="10" t="s">
        <v>902</v>
      </c>
      <c r="G160" s="4" t="n">
        <v>234941.26</v>
      </c>
      <c r="H160" s="4" t="n">
        <v>234941.26</v>
      </c>
      <c r="I160" s="16" t="s">
        <v>903</v>
      </c>
    </row>
    <row r="161" customFormat="false" ht="12.75" hidden="false" customHeight="false" outlineLevel="0" collapsed="false">
      <c r="D161" s="4" t="n">
        <v>-17907395.44</v>
      </c>
      <c r="H161" s="4" t="n">
        <f aca="false">SUM(H5:H160)</f>
        <v>16664774.29</v>
      </c>
    </row>
    <row r="162" customFormat="false" ht="12.75" hidden="false" customHeight="false" outlineLevel="0" collapsed="false">
      <c r="D162" s="4" t="n">
        <v>16664774.29</v>
      </c>
    </row>
    <row r="163" customFormat="false" ht="12.75" hidden="false" customHeight="false" outlineLevel="0" collapsed="false">
      <c r="D163" s="4" t="n">
        <f aca="false">-D161-D162</f>
        <v>1242621.15</v>
      </c>
    </row>
  </sheetData>
  <mergeCells count="13">
    <mergeCell ref="I37:M39"/>
    <mergeCell ref="I40:M41"/>
    <mergeCell ref="I42:M44"/>
    <mergeCell ref="I45:Q47"/>
    <mergeCell ref="I53:M54"/>
    <mergeCell ref="I59:L60"/>
    <mergeCell ref="I68:L70"/>
    <mergeCell ref="I74:M75"/>
    <mergeCell ref="I83:M84"/>
    <mergeCell ref="I87:M88"/>
    <mergeCell ref="I89:M90"/>
    <mergeCell ref="I101:M104"/>
    <mergeCell ref="I112:M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9"/>
  <sheetViews>
    <sheetView showFormulas="false" showGridLines="tru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J74" activeCellId="0" sqref="J74"/>
    </sheetView>
  </sheetViews>
  <sheetFormatPr defaultColWidth="11.41796875" defaultRowHeight="12" zeroHeight="false" outlineLevelRow="0" outlineLevelCol="1"/>
  <cols>
    <col collapsed="false" customWidth="true" hidden="false" outlineLevel="0" max="1" min="1" style="45" width="12.42"/>
    <col collapsed="false" customWidth="true" hidden="false" outlineLevel="0" max="2" min="2" style="46" width="25.99"/>
    <col collapsed="false" customWidth="true" hidden="false" outlineLevel="0" max="3" min="3" style="45" width="18.56"/>
    <col collapsed="false" customWidth="true" hidden="true" outlineLevel="1" max="4" min="4" style="45" width="16.13"/>
    <col collapsed="false" customWidth="true" hidden="true" outlineLevel="1" max="5" min="5" style="47" width="17.28"/>
    <col collapsed="false" customWidth="true" hidden="true" outlineLevel="1" max="6" min="6" style="47" width="11.05"/>
    <col collapsed="false" customWidth="true" hidden="false" outlineLevel="0" max="7" min="7" style="47" width="14.99"/>
    <col collapsed="false" customWidth="true" hidden="false" outlineLevel="0" max="8" min="8" style="48" width="20.13"/>
    <col collapsed="false" customWidth="true" hidden="false" outlineLevel="0" max="9" min="9" style="48" width="13.41"/>
    <col collapsed="false" customWidth="false" hidden="false" outlineLevel="0" max="10" min="10" style="49" width="11.42"/>
    <col collapsed="false" customWidth="false" hidden="false" outlineLevel="0" max="257" min="11" style="45" width="11.42"/>
  </cols>
  <sheetData>
    <row r="1" customFormat="false" ht="12.75" hidden="false" customHeight="false" outlineLevel="0" collapsed="false">
      <c r="A1" s="50" t="s">
        <v>904</v>
      </c>
    </row>
    <row r="2" customFormat="false" ht="12.75" hidden="false" customHeight="false" outlineLevel="0" collapsed="false">
      <c r="A2" s="50" t="s">
        <v>905</v>
      </c>
    </row>
    <row r="3" customFormat="false" ht="12.75" hidden="false" customHeight="false" outlineLevel="0" collapsed="false">
      <c r="A3" s="50" t="s">
        <v>906</v>
      </c>
    </row>
    <row r="6" customFormat="false" ht="12" hidden="false" customHeight="false" outlineLevel="0" collapsed="false">
      <c r="A6" s="49" t="n">
        <v>300</v>
      </c>
      <c r="B6" s="51" t="s">
        <v>907</v>
      </c>
      <c r="G6" s="52" t="s">
        <v>908</v>
      </c>
      <c r="H6" s="53" t="s">
        <v>909</v>
      </c>
      <c r="I6" s="53"/>
    </row>
    <row r="7" s="49" customFormat="true" ht="12" hidden="false" customHeight="false" outlineLevel="0" collapsed="false">
      <c r="E7" s="54"/>
      <c r="F7" s="54"/>
      <c r="G7" s="54"/>
      <c r="H7" s="55"/>
      <c r="I7" s="55" t="s">
        <v>910</v>
      </c>
    </row>
    <row r="8" customFormat="false" ht="12" hidden="false" customHeight="false" outlineLevel="0" collapsed="false">
      <c r="D8" s="56"/>
      <c r="H8" s="57"/>
      <c r="I8" s="58"/>
      <c r="J8" s="59"/>
    </row>
    <row r="9" customFormat="false" ht="12" hidden="false" customHeight="false" outlineLevel="0" collapsed="false">
      <c r="A9" s="45" t="s">
        <v>911</v>
      </c>
      <c r="H9" s="57" t="s">
        <v>912</v>
      </c>
      <c r="I9" s="58" t="n">
        <v>160845.61</v>
      </c>
      <c r="J9" s="59" t="s">
        <v>913</v>
      </c>
    </row>
    <row r="10" customFormat="false" ht="12" hidden="false" customHeight="false" outlineLevel="0" collapsed="false">
      <c r="A10" s="45" t="s">
        <v>914</v>
      </c>
      <c r="H10" s="57" t="s">
        <v>915</v>
      </c>
      <c r="I10" s="58" t="n">
        <v>180457.98</v>
      </c>
      <c r="J10" s="59" t="s">
        <v>913</v>
      </c>
    </row>
    <row r="11" customFormat="false" ht="12" hidden="false" customHeight="false" outlineLevel="0" collapsed="false">
      <c r="A11" s="45" t="s">
        <v>643</v>
      </c>
      <c r="B11" s="46" t="s">
        <v>644</v>
      </c>
      <c r="C11" s="45" t="s">
        <v>645</v>
      </c>
      <c r="D11" s="56" t="n">
        <v>-111680</v>
      </c>
      <c r="G11" s="47" t="n">
        <v>-111680</v>
      </c>
      <c r="H11" s="57" t="s">
        <v>644</v>
      </c>
      <c r="I11" s="58" t="n">
        <v>111680</v>
      </c>
      <c r="J11" s="59"/>
    </row>
    <row r="12" customFormat="false" ht="12" hidden="false" customHeight="false" outlineLevel="0" collapsed="false">
      <c r="A12" s="45" t="s">
        <v>651</v>
      </c>
      <c r="B12" s="46" t="s">
        <v>652</v>
      </c>
      <c r="C12" s="45" t="s">
        <v>4</v>
      </c>
      <c r="D12" s="56" t="n">
        <v>-207102.13</v>
      </c>
      <c r="G12" s="47" t="n">
        <v>-207102.13</v>
      </c>
      <c r="H12" s="57" t="s">
        <v>652</v>
      </c>
      <c r="I12" s="58" t="n">
        <v>207102.13</v>
      </c>
      <c r="J12" s="59"/>
    </row>
    <row r="13" customFormat="false" ht="12" hidden="false" customHeight="false" outlineLevel="0" collapsed="false">
      <c r="A13" s="45" t="s">
        <v>653</v>
      </c>
      <c r="B13" s="46" t="s">
        <v>654</v>
      </c>
      <c r="C13" s="45" t="s">
        <v>4</v>
      </c>
      <c r="D13" s="56" t="n">
        <v>-220030.43</v>
      </c>
      <c r="G13" s="47" t="n">
        <v>-220030.43</v>
      </c>
      <c r="H13" s="57" t="s">
        <v>654</v>
      </c>
      <c r="I13" s="58" t="n">
        <v>220030.43</v>
      </c>
      <c r="J13" s="59"/>
    </row>
    <row r="14" customFormat="false" ht="12" hidden="false" customHeight="false" outlineLevel="0" collapsed="false">
      <c r="A14" s="45" t="s">
        <v>18</v>
      </c>
      <c r="B14" s="46" t="s">
        <v>19</v>
      </c>
      <c r="C14" s="45" t="s">
        <v>4</v>
      </c>
      <c r="D14" s="56" t="n">
        <v>-152466.18</v>
      </c>
      <c r="G14" s="47" t="n">
        <v>-152466.18</v>
      </c>
      <c r="H14" s="57" t="s">
        <v>19</v>
      </c>
      <c r="I14" s="58" t="n">
        <v>152466.18</v>
      </c>
      <c r="J14" s="59"/>
    </row>
    <row r="15" customFormat="false" ht="12" hidden="false" customHeight="false" outlineLevel="0" collapsed="false">
      <c r="A15" s="45" t="s">
        <v>655</v>
      </c>
      <c r="B15" s="46" t="s">
        <v>656</v>
      </c>
      <c r="C15" s="45" t="s">
        <v>4</v>
      </c>
      <c r="D15" s="56" t="n">
        <v>-171480.88</v>
      </c>
      <c r="G15" s="47" t="n">
        <v>-171480.88</v>
      </c>
      <c r="H15" s="57" t="s">
        <v>656</v>
      </c>
      <c r="I15" s="58" t="n">
        <v>171480.88</v>
      </c>
      <c r="J15" s="59"/>
    </row>
    <row r="16" customFormat="false" ht="12" hidden="false" customHeight="false" outlineLevel="0" collapsed="false">
      <c r="A16" s="45" t="s">
        <v>659</v>
      </c>
      <c r="B16" s="46" t="s">
        <v>660</v>
      </c>
      <c r="C16" s="45" t="s">
        <v>916</v>
      </c>
      <c r="D16" s="56" t="n">
        <v>-11999.99</v>
      </c>
      <c r="G16" s="47" t="n">
        <v>-11999.99</v>
      </c>
      <c r="H16" s="57" t="s">
        <v>660</v>
      </c>
      <c r="I16" s="58" t="n">
        <v>11999.99</v>
      </c>
      <c r="J16" s="59"/>
    </row>
    <row r="17" customFormat="false" ht="12" hidden="false" customHeight="false" outlineLevel="0" collapsed="false">
      <c r="A17" s="45" t="s">
        <v>917</v>
      </c>
      <c r="B17" s="46" t="s">
        <v>886</v>
      </c>
      <c r="C17" s="45" t="s">
        <v>918</v>
      </c>
      <c r="F17" s="47" t="n">
        <v>207102.13</v>
      </c>
      <c r="G17" s="47" t="n">
        <v>-207102.13</v>
      </c>
      <c r="H17" s="57" t="s">
        <v>886</v>
      </c>
      <c r="I17" s="58" t="n">
        <v>207102.13</v>
      </c>
      <c r="J17" s="59"/>
    </row>
    <row r="18" customFormat="false" ht="12" hidden="false" customHeight="false" outlineLevel="0" collapsed="false">
      <c r="A18" s="45" t="s">
        <v>919</v>
      </c>
      <c r="B18" s="46" t="s">
        <v>920</v>
      </c>
      <c r="C18" s="45" t="s">
        <v>921</v>
      </c>
      <c r="F18" s="47" t="n">
        <v>208998.48</v>
      </c>
      <c r="G18" s="47" t="n">
        <v>-208998.48</v>
      </c>
      <c r="H18" s="57" t="s">
        <v>920</v>
      </c>
      <c r="I18" s="58" t="n">
        <v>208998.48</v>
      </c>
      <c r="J18" s="59"/>
    </row>
    <row r="19" customFormat="false" ht="12" hidden="false" customHeight="false" outlineLevel="0" collapsed="false">
      <c r="A19" s="45" t="s">
        <v>672</v>
      </c>
      <c r="B19" s="46" t="s">
        <v>673</v>
      </c>
      <c r="C19" s="45" t="s">
        <v>844</v>
      </c>
      <c r="D19" s="56" t="n">
        <v>-132080</v>
      </c>
      <c r="G19" s="47" t="n">
        <v>-132080</v>
      </c>
      <c r="H19" s="57" t="s">
        <v>673</v>
      </c>
      <c r="I19" s="58" t="n">
        <v>132080</v>
      </c>
      <c r="J19" s="59"/>
    </row>
    <row r="20" customFormat="false" ht="12" hidden="false" customHeight="false" outlineLevel="0" collapsed="false">
      <c r="A20" s="45" t="s">
        <v>922</v>
      </c>
      <c r="B20" s="46" t="s">
        <v>923</v>
      </c>
      <c r="C20" s="45" t="s">
        <v>470</v>
      </c>
      <c r="F20" s="47" t="n">
        <v>169458.23</v>
      </c>
      <c r="G20" s="47" t="n">
        <v>-169458.23</v>
      </c>
      <c r="H20" s="57" t="s">
        <v>830</v>
      </c>
      <c r="I20" s="58" t="n">
        <v>162133.58</v>
      </c>
      <c r="J20" s="59"/>
    </row>
    <row r="21" customFormat="false" ht="12" hidden="false" customHeight="false" outlineLevel="0" collapsed="false">
      <c r="A21" s="45" t="s">
        <v>675</v>
      </c>
      <c r="B21" s="46" t="s">
        <v>676</v>
      </c>
      <c r="C21" s="45" t="s">
        <v>845</v>
      </c>
      <c r="D21" s="56" t="n">
        <v>-192800</v>
      </c>
      <c r="G21" s="47" t="n">
        <v>-192800</v>
      </c>
      <c r="H21" s="57" t="s">
        <v>676</v>
      </c>
      <c r="I21" s="58" t="n">
        <v>192800</v>
      </c>
      <c r="J21" s="59"/>
    </row>
    <row r="22" customFormat="false" ht="12" hidden="false" customHeight="false" outlineLevel="0" collapsed="false">
      <c r="A22" s="45" t="s">
        <v>24</v>
      </c>
      <c r="B22" s="46" t="s">
        <v>25</v>
      </c>
      <c r="C22" s="45" t="s">
        <v>4</v>
      </c>
      <c r="D22" s="56" t="n">
        <v>-172295.63</v>
      </c>
      <c r="G22" s="47" t="n">
        <v>-172295.63</v>
      </c>
      <c r="H22" s="57" t="s">
        <v>25</v>
      </c>
      <c r="I22" s="58" t="n">
        <v>172295.63</v>
      </c>
      <c r="J22" s="59"/>
    </row>
    <row r="23" customFormat="false" ht="12" hidden="false" customHeight="false" outlineLevel="0" collapsed="false">
      <c r="A23" s="45" t="s">
        <v>678</v>
      </c>
      <c r="B23" s="46" t="s">
        <v>679</v>
      </c>
      <c r="C23" s="45" t="s">
        <v>924</v>
      </c>
      <c r="D23" s="56" t="n">
        <v>-118240</v>
      </c>
      <c r="G23" s="47" t="n">
        <v>-118240</v>
      </c>
      <c r="H23" s="57" t="s">
        <v>679</v>
      </c>
      <c r="I23" s="58" t="n">
        <v>118240</v>
      </c>
      <c r="J23" s="59"/>
    </row>
    <row r="24" customFormat="false" ht="12" hidden="false" customHeight="false" outlineLevel="0" collapsed="false">
      <c r="A24" s="45" t="s">
        <v>685</v>
      </c>
      <c r="B24" s="46" t="s">
        <v>686</v>
      </c>
      <c r="C24" s="45" t="s">
        <v>925</v>
      </c>
      <c r="D24" s="56" t="n">
        <v>-45680</v>
      </c>
      <c r="G24" s="47" t="n">
        <v>-45680</v>
      </c>
      <c r="H24" s="57" t="s">
        <v>686</v>
      </c>
      <c r="I24" s="58" t="n">
        <v>45680</v>
      </c>
      <c r="J24" s="59"/>
    </row>
    <row r="25" customFormat="false" ht="12" hidden="false" customHeight="false" outlineLevel="0" collapsed="false">
      <c r="A25" s="45" t="s">
        <v>495</v>
      </c>
      <c r="B25" s="46" t="s">
        <v>496</v>
      </c>
      <c r="C25" s="45" t="s">
        <v>251</v>
      </c>
      <c r="D25" s="56" t="n">
        <v>-329505.95</v>
      </c>
      <c r="G25" s="47" t="n">
        <v>-329505.95</v>
      </c>
      <c r="H25" s="57" t="s">
        <v>496</v>
      </c>
      <c r="I25" s="58" t="n">
        <v>329505.95</v>
      </c>
      <c r="J25" s="59"/>
    </row>
    <row r="26" customFormat="false" ht="12" hidden="false" customHeight="false" outlineLevel="0" collapsed="false">
      <c r="A26" s="45" t="s">
        <v>239</v>
      </c>
      <c r="B26" s="46" t="s">
        <v>240</v>
      </c>
      <c r="C26" s="45" t="s">
        <v>4</v>
      </c>
      <c r="D26" s="56" t="n">
        <v>-267120.63</v>
      </c>
      <c r="G26" s="47" t="n">
        <v>-267120.63</v>
      </c>
      <c r="H26" s="57" t="s">
        <v>240</v>
      </c>
      <c r="I26" s="58" t="n">
        <v>267120.63</v>
      </c>
      <c r="J26" s="59"/>
    </row>
    <row r="27" customFormat="false" ht="12" hidden="false" customHeight="false" outlineLevel="0" collapsed="false">
      <c r="A27" s="45" t="s">
        <v>127</v>
      </c>
      <c r="B27" s="46" t="s">
        <v>128</v>
      </c>
      <c r="C27" s="45" t="s">
        <v>4</v>
      </c>
      <c r="E27" s="47" t="n">
        <v>149106.75</v>
      </c>
      <c r="G27" s="47" t="n">
        <v>149106.75</v>
      </c>
      <c r="H27" s="57"/>
      <c r="I27" s="58"/>
      <c r="J27" s="60" t="s">
        <v>926</v>
      </c>
    </row>
    <row r="28" customFormat="false" ht="12" hidden="false" customHeight="false" outlineLevel="0" collapsed="false">
      <c r="A28" s="45" t="s">
        <v>199</v>
      </c>
      <c r="B28" s="46" t="s">
        <v>200</v>
      </c>
      <c r="C28" s="45" t="s">
        <v>201</v>
      </c>
      <c r="D28" s="56" t="n">
        <v>-234837.66</v>
      </c>
      <c r="G28" s="47" t="n">
        <v>-234837.66</v>
      </c>
      <c r="H28" s="57"/>
      <c r="I28" s="58"/>
      <c r="J28" s="61" t="s">
        <v>849</v>
      </c>
    </row>
    <row r="29" customFormat="false" ht="12.75" hidden="false" customHeight="false" outlineLevel="0" collapsed="false">
      <c r="A29" s="45" t="s">
        <v>402</v>
      </c>
      <c r="B29" s="46" t="s">
        <v>403</v>
      </c>
      <c r="C29" s="45" t="s">
        <v>404</v>
      </c>
      <c r="D29" s="56" t="n">
        <v>124956.31</v>
      </c>
      <c r="G29" s="47" t="n">
        <v>124956.31</v>
      </c>
      <c r="H29" s="57"/>
      <c r="I29" s="58"/>
      <c r="J29" s="26" t="s">
        <v>853</v>
      </c>
    </row>
    <row r="30" customFormat="false" ht="12" hidden="false" customHeight="false" outlineLevel="0" collapsed="false">
      <c r="A30" s="45" t="s">
        <v>564</v>
      </c>
      <c r="B30" s="46" t="s">
        <v>565</v>
      </c>
      <c r="C30" s="45" t="s">
        <v>4</v>
      </c>
      <c r="D30" s="56" t="n">
        <v>-251980.81</v>
      </c>
      <c r="G30" s="47" t="n">
        <v>-251980.81</v>
      </c>
      <c r="H30" s="57" t="s">
        <v>565</v>
      </c>
      <c r="I30" s="58" t="n">
        <v>251980.81</v>
      </c>
      <c r="J30" s="59"/>
    </row>
    <row r="31" customFormat="false" ht="12" hidden="false" customHeight="false" outlineLevel="0" collapsed="false">
      <c r="A31" s="45" t="s">
        <v>241</v>
      </c>
      <c r="B31" s="46" t="s">
        <v>242</v>
      </c>
      <c r="C31" s="45" t="s">
        <v>4</v>
      </c>
      <c r="D31" s="56" t="n">
        <v>-267120.63</v>
      </c>
      <c r="G31" s="47" t="n">
        <v>-267120.63</v>
      </c>
      <c r="H31" s="57" t="s">
        <v>242</v>
      </c>
      <c r="I31" s="58" t="n">
        <v>267120.63</v>
      </c>
      <c r="J31" s="59"/>
    </row>
    <row r="32" customFormat="false" ht="12" hidden="false" customHeight="false" outlineLevel="0" collapsed="false">
      <c r="A32" s="45" t="s">
        <v>138</v>
      </c>
      <c r="B32" s="46" t="s">
        <v>139</v>
      </c>
      <c r="C32" s="45" t="s">
        <v>4</v>
      </c>
      <c r="D32" s="56" t="n">
        <v>-264604.43</v>
      </c>
      <c r="G32" s="47" t="n">
        <v>-264604.43</v>
      </c>
      <c r="H32" s="57" t="s">
        <v>139</v>
      </c>
      <c r="I32" s="58" t="n">
        <v>264604.43</v>
      </c>
      <c r="J32" s="59"/>
    </row>
    <row r="33" customFormat="false" ht="12" hidden="false" customHeight="false" outlineLevel="0" collapsed="false">
      <c r="A33" s="45" t="s">
        <v>249</v>
      </c>
      <c r="B33" s="46" t="s">
        <v>250</v>
      </c>
      <c r="C33" s="45" t="s">
        <v>251</v>
      </c>
      <c r="D33" s="56" t="n">
        <v>-397439.78</v>
      </c>
      <c r="G33" s="47" t="n">
        <v>-397439.78</v>
      </c>
      <c r="H33" s="57" t="s">
        <v>250</v>
      </c>
      <c r="I33" s="58" t="n">
        <v>397439.78</v>
      </c>
      <c r="J33" s="59"/>
    </row>
    <row r="34" customFormat="false" ht="12" hidden="false" customHeight="false" outlineLevel="0" collapsed="false">
      <c r="A34" s="45" t="s">
        <v>72</v>
      </c>
      <c r="B34" s="46" t="s">
        <v>73</v>
      </c>
      <c r="C34" s="45" t="s">
        <v>4</v>
      </c>
      <c r="D34" s="56" t="n">
        <v>-152466.18</v>
      </c>
      <c r="G34" s="47" t="n">
        <v>-152466.18</v>
      </c>
      <c r="H34" s="57" t="s">
        <v>73</v>
      </c>
      <c r="I34" s="58" t="n">
        <v>152466.18</v>
      </c>
      <c r="J34" s="59"/>
    </row>
    <row r="35" customFormat="false" ht="12" hidden="false" customHeight="false" outlineLevel="0" collapsed="false">
      <c r="A35" s="45" t="s">
        <v>281</v>
      </c>
      <c r="B35" s="46" t="s">
        <v>282</v>
      </c>
      <c r="C35" s="45" t="s">
        <v>4</v>
      </c>
      <c r="D35" s="56" t="n">
        <v>-265993.63</v>
      </c>
      <c r="G35" s="47" t="n">
        <v>-265993.63</v>
      </c>
      <c r="H35" s="57" t="s">
        <v>282</v>
      </c>
      <c r="I35" s="58" t="n">
        <v>265993.63</v>
      </c>
      <c r="J35" s="59"/>
    </row>
    <row r="36" customFormat="false" ht="12" hidden="false" customHeight="false" outlineLevel="0" collapsed="false">
      <c r="A36" s="45" t="s">
        <v>566</v>
      </c>
      <c r="B36" s="46" t="s">
        <v>567</v>
      </c>
      <c r="C36" s="45" t="s">
        <v>4</v>
      </c>
      <c r="D36" s="56" t="n">
        <v>-251980.81</v>
      </c>
      <c r="G36" s="47" t="n">
        <v>-251980.81</v>
      </c>
      <c r="H36" s="57" t="s">
        <v>567</v>
      </c>
      <c r="I36" s="58" t="n">
        <v>251980.81</v>
      </c>
      <c r="J36" s="59"/>
    </row>
    <row r="37" customFormat="false" ht="12" hidden="false" customHeight="false" outlineLevel="0" collapsed="false">
      <c r="A37" s="45" t="s">
        <v>74</v>
      </c>
      <c r="B37" s="46" t="s">
        <v>75</v>
      </c>
      <c r="C37" s="45" t="s">
        <v>4</v>
      </c>
      <c r="D37" s="56" t="n">
        <v>-152466.18</v>
      </c>
      <c r="G37" s="47" t="n">
        <v>-152466.18</v>
      </c>
      <c r="H37" s="57" t="s">
        <v>75</v>
      </c>
      <c r="I37" s="58" t="n">
        <v>152466.18</v>
      </c>
      <c r="J37" s="59"/>
    </row>
    <row r="38" customFormat="false" ht="12" hidden="false" customHeight="false" outlineLevel="0" collapsed="false">
      <c r="A38" s="45" t="s">
        <v>125</v>
      </c>
      <c r="B38" s="46" t="s">
        <v>126</v>
      </c>
      <c r="C38" s="45" t="s">
        <v>4</v>
      </c>
      <c r="D38" s="56" t="n">
        <v>-186870.73</v>
      </c>
      <c r="G38" s="47" t="n">
        <v>-186870.73</v>
      </c>
      <c r="H38" s="57" t="s">
        <v>126</v>
      </c>
      <c r="I38" s="58" t="n">
        <v>186870.73</v>
      </c>
      <c r="J38" s="59"/>
    </row>
    <row r="39" customFormat="false" ht="12" hidden="false" customHeight="false" outlineLevel="0" collapsed="false">
      <c r="A39" s="45" t="s">
        <v>76</v>
      </c>
      <c r="B39" s="46" t="s">
        <v>77</v>
      </c>
      <c r="C39" s="45" t="s">
        <v>4</v>
      </c>
      <c r="D39" s="56" t="n">
        <v>-152466.18</v>
      </c>
      <c r="G39" s="47" t="n">
        <v>-152466.18</v>
      </c>
      <c r="H39" s="57" t="s">
        <v>77</v>
      </c>
      <c r="I39" s="58" t="n">
        <v>152466.18</v>
      </c>
      <c r="J39" s="59"/>
    </row>
    <row r="40" customFormat="false" ht="12" hidden="false" customHeight="false" outlineLevel="0" collapsed="false">
      <c r="A40" s="45" t="s">
        <v>574</v>
      </c>
      <c r="B40" s="46" t="s">
        <v>575</v>
      </c>
      <c r="C40" s="45" t="s">
        <v>4</v>
      </c>
      <c r="D40" s="56" t="n">
        <v>-225193.86</v>
      </c>
      <c r="G40" s="47" t="n">
        <v>-225193.86</v>
      </c>
      <c r="H40" s="57" t="s">
        <v>575</v>
      </c>
      <c r="I40" s="58" t="n">
        <v>225193.86</v>
      </c>
      <c r="J40" s="59"/>
    </row>
    <row r="41" customFormat="false" ht="12" hidden="false" customHeight="false" outlineLevel="0" collapsed="false">
      <c r="A41" s="45" t="s">
        <v>572</v>
      </c>
      <c r="B41" s="46" t="s">
        <v>573</v>
      </c>
      <c r="C41" s="45" t="s">
        <v>4</v>
      </c>
      <c r="D41" s="56" t="n">
        <v>-251980.81</v>
      </c>
      <c r="G41" s="47" t="n">
        <v>-251980.81</v>
      </c>
      <c r="H41" s="57" t="s">
        <v>573</v>
      </c>
      <c r="I41" s="58" t="n">
        <v>251980.81</v>
      </c>
      <c r="J41" s="59"/>
    </row>
    <row r="42" customFormat="false" ht="12" hidden="false" customHeight="false" outlineLevel="0" collapsed="false">
      <c r="A42" s="45" t="s">
        <v>499</v>
      </c>
      <c r="B42" s="46" t="s">
        <v>500</v>
      </c>
      <c r="C42" s="45" t="s">
        <v>4</v>
      </c>
      <c r="D42" s="56" t="n">
        <v>-355265.95</v>
      </c>
      <c r="G42" s="47" t="n">
        <v>-355265.95</v>
      </c>
      <c r="H42" s="57" t="s">
        <v>500</v>
      </c>
      <c r="I42" s="58" t="n">
        <v>355265.95</v>
      </c>
      <c r="J42" s="59"/>
    </row>
    <row r="43" customFormat="false" ht="12" hidden="false" customHeight="false" outlineLevel="0" collapsed="false">
      <c r="A43" s="45" t="s">
        <v>503</v>
      </c>
      <c r="B43" s="46" t="s">
        <v>504</v>
      </c>
      <c r="C43" s="45" t="s">
        <v>4</v>
      </c>
      <c r="D43" s="56" t="n">
        <v>-355265.95</v>
      </c>
      <c r="G43" s="47" t="n">
        <v>-355265.95</v>
      </c>
      <c r="H43" s="57" t="s">
        <v>504</v>
      </c>
      <c r="I43" s="58" t="n">
        <v>355265.95</v>
      </c>
      <c r="J43" s="59"/>
    </row>
    <row r="44" customFormat="false" ht="12" hidden="false" customHeight="false" outlineLevel="0" collapsed="false">
      <c r="A44" s="45" t="s">
        <v>621</v>
      </c>
      <c r="B44" s="46" t="s">
        <v>622</v>
      </c>
      <c r="C44" s="45" t="s">
        <v>4</v>
      </c>
      <c r="D44" s="45" t="n">
        <v>20</v>
      </c>
      <c r="G44" s="47" t="n">
        <v>20</v>
      </c>
      <c r="H44" s="57"/>
      <c r="I44" s="58"/>
      <c r="J44" s="59" t="s">
        <v>927</v>
      </c>
    </row>
    <row r="45" customFormat="false" ht="12" hidden="false" customHeight="false" outlineLevel="0" collapsed="false">
      <c r="A45" s="45" t="s">
        <v>625</v>
      </c>
      <c r="B45" s="46" t="s">
        <v>626</v>
      </c>
      <c r="C45" s="45" t="s">
        <v>627</v>
      </c>
      <c r="D45" s="45" t="n">
        <v>100</v>
      </c>
      <c r="G45" s="47" t="n">
        <v>100</v>
      </c>
      <c r="J45" s="59" t="s">
        <v>927</v>
      </c>
    </row>
    <row r="46" customFormat="false" ht="12" hidden="false" customHeight="false" outlineLevel="0" collapsed="false">
      <c r="A46" s="45" t="s">
        <v>336</v>
      </c>
      <c r="B46" s="46" t="s">
        <v>337</v>
      </c>
      <c r="C46" s="45" t="s">
        <v>4</v>
      </c>
      <c r="D46" s="56" t="n">
        <v>-204670.08</v>
      </c>
      <c r="G46" s="47" t="n">
        <v>-204670.08</v>
      </c>
      <c r="H46" s="57" t="s">
        <v>337</v>
      </c>
      <c r="I46" s="58" t="n">
        <v>204670.08</v>
      </c>
      <c r="J46" s="59"/>
    </row>
    <row r="47" customFormat="false" ht="12" hidden="false" customHeight="false" outlineLevel="0" collapsed="false">
      <c r="A47" s="45" t="s">
        <v>348</v>
      </c>
      <c r="B47" s="46" t="s">
        <v>349</v>
      </c>
      <c r="C47" s="45" t="s">
        <v>4</v>
      </c>
      <c r="D47" s="56" t="n">
        <v>-204670.08</v>
      </c>
      <c r="G47" s="47" t="n">
        <v>-204670.08</v>
      </c>
      <c r="H47" s="57" t="s">
        <v>349</v>
      </c>
      <c r="I47" s="58" t="n">
        <v>204670.08</v>
      </c>
      <c r="J47" s="59"/>
    </row>
    <row r="48" customFormat="false" ht="12" hidden="false" customHeight="false" outlineLevel="0" collapsed="false">
      <c r="A48" s="45" t="s">
        <v>690</v>
      </c>
      <c r="B48" s="46" t="s">
        <v>691</v>
      </c>
      <c r="C48" s="45" t="s">
        <v>4</v>
      </c>
      <c r="D48" s="56" t="n">
        <v>-225193.86</v>
      </c>
      <c r="G48" s="47" t="n">
        <v>-225193.86</v>
      </c>
      <c r="H48" s="57" t="s">
        <v>691</v>
      </c>
      <c r="I48" s="58" t="n">
        <v>225193.86</v>
      </c>
      <c r="J48" s="59"/>
    </row>
    <row r="49" customFormat="false" ht="12" hidden="false" customHeight="false" outlineLevel="0" collapsed="false">
      <c r="A49" s="45" t="s">
        <v>692</v>
      </c>
      <c r="B49" s="46" t="s">
        <v>693</v>
      </c>
      <c r="C49" s="45" t="s">
        <v>4</v>
      </c>
      <c r="D49" s="56" t="n">
        <v>-225193.86</v>
      </c>
      <c r="G49" s="47" t="n">
        <v>-225193.86</v>
      </c>
      <c r="H49" s="57" t="s">
        <v>693</v>
      </c>
      <c r="I49" s="58" t="n">
        <v>225193.86</v>
      </c>
      <c r="J49" s="59"/>
    </row>
    <row r="50" customFormat="false" ht="12" hidden="false" customHeight="false" outlineLevel="0" collapsed="false">
      <c r="A50" s="45" t="s">
        <v>694</v>
      </c>
      <c r="B50" s="46" t="s">
        <v>695</v>
      </c>
      <c r="C50" s="45" t="s">
        <v>4</v>
      </c>
      <c r="D50" s="56" t="n">
        <v>-355265.95</v>
      </c>
      <c r="G50" s="47" t="n">
        <v>-355265.95</v>
      </c>
      <c r="H50" s="57" t="s">
        <v>695</v>
      </c>
      <c r="I50" s="58" t="n">
        <v>355265.95</v>
      </c>
      <c r="J50" s="59"/>
    </row>
    <row r="51" customFormat="false" ht="12" hidden="false" customHeight="false" outlineLevel="0" collapsed="false">
      <c r="A51" s="45" t="s">
        <v>696</v>
      </c>
      <c r="B51" s="46" t="s">
        <v>697</v>
      </c>
      <c r="C51" s="45" t="s">
        <v>4</v>
      </c>
      <c r="D51" s="56" t="n">
        <v>-234941.26</v>
      </c>
      <c r="G51" s="47" t="n">
        <v>-234941.26</v>
      </c>
      <c r="H51" s="57" t="s">
        <v>697</v>
      </c>
      <c r="I51" s="58" t="n">
        <v>234941.26</v>
      </c>
      <c r="J51" s="59"/>
    </row>
    <row r="52" customFormat="false" ht="12" hidden="false" customHeight="false" outlineLevel="0" collapsed="false">
      <c r="A52" s="45" t="s">
        <v>698</v>
      </c>
      <c r="B52" s="46" t="s">
        <v>699</v>
      </c>
      <c r="C52" s="45" t="s">
        <v>4</v>
      </c>
      <c r="D52" s="56" t="n">
        <v>-234941.26</v>
      </c>
      <c r="G52" s="47" t="n">
        <v>-234941.26</v>
      </c>
      <c r="H52" s="57" t="s">
        <v>699</v>
      </c>
      <c r="I52" s="58" t="n">
        <v>234941.26</v>
      </c>
      <c r="J52" s="59"/>
    </row>
    <row r="53" customFormat="false" ht="12" hidden="false" customHeight="false" outlineLevel="0" collapsed="false">
      <c r="A53" s="45" t="s">
        <v>700</v>
      </c>
      <c r="B53" s="46" t="s">
        <v>701</v>
      </c>
      <c r="C53" s="45" t="s">
        <v>4</v>
      </c>
      <c r="D53" s="56" t="n">
        <v>-225193.86</v>
      </c>
      <c r="G53" s="47" t="n">
        <v>-225193.86</v>
      </c>
      <c r="H53" s="57" t="s">
        <v>701</v>
      </c>
      <c r="I53" s="58" t="n">
        <v>225193.86</v>
      </c>
      <c r="J53" s="59"/>
    </row>
    <row r="54" customFormat="false" ht="12" hidden="false" customHeight="false" outlineLevel="0" collapsed="false">
      <c r="A54" s="45" t="s">
        <v>702</v>
      </c>
      <c r="B54" s="46" t="s">
        <v>703</v>
      </c>
      <c r="C54" s="45" t="s">
        <v>4</v>
      </c>
      <c r="D54" s="56" t="n">
        <v>-225193.86</v>
      </c>
      <c r="G54" s="47" t="n">
        <v>-225193.86</v>
      </c>
      <c r="H54" s="57" t="s">
        <v>703</v>
      </c>
      <c r="I54" s="58" t="n">
        <v>225193.86</v>
      </c>
      <c r="J54" s="59"/>
    </row>
    <row r="55" customFormat="false" ht="12" hidden="false" customHeight="false" outlineLevel="0" collapsed="false">
      <c r="A55" s="45" t="s">
        <v>710</v>
      </c>
      <c r="B55" s="46" t="s">
        <v>711</v>
      </c>
      <c r="C55" s="45" t="s">
        <v>4</v>
      </c>
      <c r="D55" s="56" t="n">
        <v>-225193.86</v>
      </c>
      <c r="G55" s="47" t="n">
        <v>-225193.86</v>
      </c>
      <c r="H55" s="57" t="s">
        <v>711</v>
      </c>
      <c r="I55" s="58" t="n">
        <v>225193.86</v>
      </c>
      <c r="J55" s="59"/>
    </row>
    <row r="56" customFormat="false" ht="12" hidden="false" customHeight="false" outlineLevel="0" collapsed="false">
      <c r="A56" s="45" t="s">
        <v>719</v>
      </c>
      <c r="B56" s="46" t="s">
        <v>720</v>
      </c>
      <c r="C56" s="45" t="s">
        <v>4</v>
      </c>
      <c r="D56" s="56" t="n">
        <v>-135658.31</v>
      </c>
      <c r="G56" s="47" t="n">
        <v>-135658.31</v>
      </c>
      <c r="H56" s="57" t="s">
        <v>720</v>
      </c>
      <c r="I56" s="58" t="n">
        <v>135658.31</v>
      </c>
      <c r="J56" s="59"/>
    </row>
    <row r="57" customFormat="false" ht="12" hidden="false" customHeight="false" outlineLevel="0" collapsed="false">
      <c r="A57" s="45" t="s">
        <v>721</v>
      </c>
      <c r="B57" s="46" t="s">
        <v>722</v>
      </c>
      <c r="C57" s="45" t="s">
        <v>723</v>
      </c>
      <c r="D57" s="56" t="n">
        <v>-397439.78</v>
      </c>
      <c r="G57" s="47" t="n">
        <v>-397439.78</v>
      </c>
      <c r="H57" s="57" t="s">
        <v>722</v>
      </c>
      <c r="I57" s="58" t="n">
        <v>397439.78</v>
      </c>
      <c r="J57" s="59"/>
    </row>
    <row r="58" customFormat="false" ht="12" hidden="false" customHeight="false" outlineLevel="0" collapsed="false">
      <c r="A58" s="45" t="s">
        <v>724</v>
      </c>
      <c r="B58" s="46" t="s">
        <v>725</v>
      </c>
      <c r="C58" s="45" t="s">
        <v>251</v>
      </c>
      <c r="D58" s="56" t="n">
        <v>-207819.73</v>
      </c>
      <c r="G58" s="47" t="n">
        <v>-207819.73</v>
      </c>
      <c r="H58" s="57" t="s">
        <v>725</v>
      </c>
      <c r="I58" s="58" t="n">
        <v>207819.73</v>
      </c>
      <c r="J58" s="59"/>
    </row>
    <row r="59" customFormat="false" ht="12" hidden="false" customHeight="false" outlineLevel="0" collapsed="false">
      <c r="A59" s="45" t="s">
        <v>66</v>
      </c>
      <c r="B59" s="46" t="s">
        <v>67</v>
      </c>
      <c r="C59" s="45" t="s">
        <v>7</v>
      </c>
      <c r="D59" s="56" t="n">
        <v>-160934.78</v>
      </c>
      <c r="G59" s="47" t="n">
        <v>-160934.78</v>
      </c>
      <c r="H59" s="57" t="s">
        <v>67</v>
      </c>
      <c r="I59" s="58" t="n">
        <v>160934.78</v>
      </c>
      <c r="J59" s="59"/>
    </row>
    <row r="60" customFormat="false" ht="12" hidden="false" customHeight="false" outlineLevel="0" collapsed="false">
      <c r="A60" s="45" t="s">
        <v>730</v>
      </c>
      <c r="B60" s="46" t="s">
        <v>731</v>
      </c>
      <c r="C60" s="45" t="s">
        <v>4</v>
      </c>
      <c r="D60" s="56" t="n">
        <v>-371312.93</v>
      </c>
      <c r="G60" s="47" t="n">
        <v>-371312.93</v>
      </c>
      <c r="H60" s="57" t="s">
        <v>731</v>
      </c>
      <c r="I60" s="58" t="n">
        <v>371312.93</v>
      </c>
      <c r="J60" s="59"/>
    </row>
    <row r="61" customFormat="false" ht="12" hidden="false" customHeight="false" outlineLevel="0" collapsed="false">
      <c r="A61" s="45" t="s">
        <v>732</v>
      </c>
      <c r="B61" s="46" t="s">
        <v>733</v>
      </c>
      <c r="C61" s="45" t="s">
        <v>4</v>
      </c>
      <c r="D61" s="56" t="n">
        <v>-125826.23</v>
      </c>
      <c r="G61" s="47" t="n">
        <v>-125826.23</v>
      </c>
      <c r="H61" s="57"/>
      <c r="I61" s="58"/>
      <c r="J61" s="59" t="s">
        <v>928</v>
      </c>
    </row>
    <row r="62" customFormat="false" ht="12" hidden="false" customHeight="false" outlineLevel="0" collapsed="false">
      <c r="A62" s="45" t="s">
        <v>736</v>
      </c>
      <c r="B62" s="46" t="s">
        <v>737</v>
      </c>
      <c r="C62" s="45" t="s">
        <v>4</v>
      </c>
      <c r="D62" s="56" t="n">
        <v>-180457.98</v>
      </c>
      <c r="G62" s="47" t="n">
        <v>-180457.98</v>
      </c>
      <c r="H62" s="57" t="s">
        <v>737</v>
      </c>
      <c r="I62" s="58" t="n">
        <v>180457.98</v>
      </c>
      <c r="J62" s="59"/>
    </row>
    <row r="63" customFormat="false" ht="12" hidden="false" customHeight="false" outlineLevel="0" collapsed="false">
      <c r="A63" s="45" t="s">
        <v>929</v>
      </c>
      <c r="B63" s="46" t="s">
        <v>930</v>
      </c>
      <c r="C63" s="45" t="s">
        <v>4</v>
      </c>
      <c r="D63" s="56" t="n">
        <v>-151751.41</v>
      </c>
      <c r="E63" s="47" t="n">
        <v>268988.38</v>
      </c>
      <c r="G63" s="47" t="n">
        <v>117236.97</v>
      </c>
      <c r="H63" s="57"/>
      <c r="I63" s="58"/>
      <c r="J63" s="59" t="s">
        <v>854</v>
      </c>
    </row>
    <row r="64" customFormat="false" ht="12" hidden="false" customHeight="false" outlineLevel="0" collapsed="false">
      <c r="A64" s="45" t="s">
        <v>752</v>
      </c>
      <c r="B64" s="46" t="s">
        <v>753</v>
      </c>
      <c r="C64" s="45" t="s">
        <v>280</v>
      </c>
      <c r="D64" s="56" t="n">
        <v>-234941.26</v>
      </c>
      <c r="G64" s="47" t="n">
        <v>-234941.26</v>
      </c>
      <c r="H64" s="57" t="s">
        <v>753</v>
      </c>
      <c r="I64" s="58" t="n">
        <v>234941.26</v>
      </c>
      <c r="J64" s="59"/>
    </row>
    <row r="65" customFormat="false" ht="12" hidden="false" customHeight="false" outlineLevel="0" collapsed="false">
      <c r="A65" s="45" t="s">
        <v>754</v>
      </c>
      <c r="B65" s="46" t="s">
        <v>755</v>
      </c>
      <c r="C65" s="45" t="s">
        <v>756</v>
      </c>
      <c r="D65" s="56" t="n">
        <v>-285210.13</v>
      </c>
      <c r="G65" s="47" t="n">
        <v>-285210.13</v>
      </c>
      <c r="H65" s="57" t="s">
        <v>755</v>
      </c>
      <c r="I65" s="58" t="n">
        <v>285210.13</v>
      </c>
      <c r="J65" s="59"/>
    </row>
    <row r="66" customFormat="false" ht="12" hidden="false" customHeight="false" outlineLevel="0" collapsed="false">
      <c r="A66" s="45" t="s">
        <v>759</v>
      </c>
      <c r="B66" s="46" t="s">
        <v>760</v>
      </c>
      <c r="C66" s="45" t="s">
        <v>761</v>
      </c>
      <c r="D66" s="56" t="n">
        <v>-279573.91</v>
      </c>
      <c r="G66" s="47" t="n">
        <v>-279573.91</v>
      </c>
      <c r="H66" s="57" t="s">
        <v>760</v>
      </c>
      <c r="I66" s="58" t="n">
        <v>279573.91</v>
      </c>
      <c r="J66" s="59"/>
    </row>
    <row r="67" customFormat="false" ht="12" hidden="false" customHeight="false" outlineLevel="0" collapsed="false">
      <c r="A67" s="45" t="s">
        <v>931</v>
      </c>
      <c r="B67" s="46" t="s">
        <v>871</v>
      </c>
      <c r="C67" s="45" t="s">
        <v>932</v>
      </c>
      <c r="F67" s="47" t="n">
        <v>204670.08</v>
      </c>
      <c r="G67" s="47" t="n">
        <v>-204670.08</v>
      </c>
      <c r="H67" s="57" t="s">
        <v>871</v>
      </c>
      <c r="I67" s="58" t="n">
        <v>204670.08</v>
      </c>
      <c r="J67" s="59"/>
    </row>
    <row r="68" customFormat="false" ht="12" hidden="false" customHeight="false" outlineLevel="0" collapsed="false">
      <c r="A68" s="45" t="s">
        <v>933</v>
      </c>
      <c r="B68" s="46" t="s">
        <v>902</v>
      </c>
      <c r="C68" s="45" t="s">
        <v>934</v>
      </c>
      <c r="F68" s="47" t="n">
        <v>234941.26</v>
      </c>
      <c r="G68" s="47" t="n">
        <v>-234941.26</v>
      </c>
      <c r="H68" s="57" t="s">
        <v>902</v>
      </c>
      <c r="I68" s="58" t="n">
        <v>234941.26</v>
      </c>
      <c r="J68" s="59"/>
    </row>
    <row r="69" customFormat="false" ht="12" hidden="false" customHeight="false" outlineLevel="0" collapsed="false">
      <c r="A69" s="45" t="s">
        <v>935</v>
      </c>
      <c r="B69" s="46" t="s">
        <v>892</v>
      </c>
      <c r="C69" s="45" t="s">
        <v>936</v>
      </c>
      <c r="F69" s="47" t="n">
        <v>151751.41</v>
      </c>
      <c r="G69" s="47" t="n">
        <v>-151751.41</v>
      </c>
      <c r="H69" s="57" t="s">
        <v>892</v>
      </c>
      <c r="I69" s="58" t="n">
        <v>151751.41</v>
      </c>
      <c r="J69" s="59"/>
    </row>
    <row r="70" customFormat="false" ht="12" hidden="false" customHeight="false" outlineLevel="0" collapsed="false">
      <c r="A70" s="45" t="s">
        <v>937</v>
      </c>
      <c r="B70" s="46" t="s">
        <v>896</v>
      </c>
      <c r="C70" s="45" t="s">
        <v>938</v>
      </c>
      <c r="F70" s="47" t="n">
        <v>303185.71</v>
      </c>
      <c r="G70" s="47" t="n">
        <v>-303185.71</v>
      </c>
      <c r="H70" s="57" t="s">
        <v>828</v>
      </c>
      <c r="I70" s="58" t="n">
        <v>308751.11</v>
      </c>
      <c r="J70" s="59"/>
    </row>
    <row r="71" customFormat="false" ht="12" hidden="false" customHeight="false" outlineLevel="0" collapsed="false">
      <c r="A71" s="45" t="s">
        <v>939</v>
      </c>
      <c r="B71" s="46" t="s">
        <v>898</v>
      </c>
      <c r="C71" s="45" t="s">
        <v>932</v>
      </c>
      <c r="F71" s="47" t="n">
        <v>277131.31</v>
      </c>
      <c r="G71" s="47" t="n">
        <v>-277131.31</v>
      </c>
      <c r="H71" s="57" t="s">
        <v>898</v>
      </c>
      <c r="I71" s="58" t="n">
        <v>277131.31</v>
      </c>
      <c r="J71" s="59"/>
    </row>
    <row r="72" customFormat="false" ht="12" hidden="false" customHeight="false" outlineLevel="0" collapsed="false">
      <c r="A72" s="45" t="s">
        <v>783</v>
      </c>
      <c r="B72" s="46" t="s">
        <v>784</v>
      </c>
      <c r="C72" s="45" t="s">
        <v>4</v>
      </c>
      <c r="F72" s="47" t="n">
        <v>206423.83</v>
      </c>
      <c r="G72" s="47" t="n">
        <v>-206423.83</v>
      </c>
      <c r="H72" s="57" t="s">
        <v>784</v>
      </c>
      <c r="I72" s="58" t="n">
        <v>206423.83</v>
      </c>
      <c r="J72" s="59"/>
    </row>
    <row r="73" customFormat="false" ht="12" hidden="false" customHeight="false" outlineLevel="0" collapsed="false">
      <c r="A73" s="45" t="s">
        <v>940</v>
      </c>
      <c r="B73" s="46" t="s">
        <v>851</v>
      </c>
      <c r="C73" s="45" t="s">
        <v>941</v>
      </c>
      <c r="F73" s="47" t="n">
        <v>151751.41</v>
      </c>
      <c r="G73" s="47" t="n">
        <v>-151751.41</v>
      </c>
      <c r="H73" s="57" t="s">
        <v>851</v>
      </c>
      <c r="I73" s="58" t="n">
        <v>151751.41</v>
      </c>
      <c r="J73" s="59"/>
    </row>
    <row r="74" customFormat="false" ht="12" hidden="false" customHeight="false" outlineLevel="0" collapsed="false">
      <c r="A74" s="45" t="s">
        <v>942</v>
      </c>
      <c r="B74" s="46" t="s">
        <v>890</v>
      </c>
      <c r="C74" s="45" t="s">
        <v>943</v>
      </c>
      <c r="E74" s="47" t="n">
        <v>206423.83</v>
      </c>
      <c r="F74" s="47" t="n">
        <v>412847.66</v>
      </c>
      <c r="G74" s="47" t="n">
        <v>-206423.83</v>
      </c>
      <c r="H74" s="57"/>
      <c r="I74" s="58"/>
      <c r="J74" s="59" t="s">
        <v>944</v>
      </c>
    </row>
    <row r="75" customFormat="false" ht="12" hidden="false" customHeight="false" outlineLevel="0" collapsed="false">
      <c r="A75" s="45" t="s">
        <v>945</v>
      </c>
      <c r="B75" s="46" t="s">
        <v>946</v>
      </c>
      <c r="C75" s="45" t="s">
        <v>947</v>
      </c>
      <c r="F75" s="47" t="n">
        <v>357296.66</v>
      </c>
      <c r="G75" s="47" t="n">
        <v>-357296.66</v>
      </c>
      <c r="H75" s="57" t="s">
        <v>946</v>
      </c>
      <c r="I75" s="58" t="n">
        <v>357296.66</v>
      </c>
      <c r="J75" s="59"/>
    </row>
    <row r="76" customFormat="false" ht="12" hidden="false" customHeight="false" outlineLevel="0" collapsed="false">
      <c r="A76" s="45" t="s">
        <v>811</v>
      </c>
      <c r="B76" s="46" t="s">
        <v>812</v>
      </c>
      <c r="C76" s="45" t="s">
        <v>4</v>
      </c>
      <c r="E76" s="47" t="n">
        <v>564399.82</v>
      </c>
      <c r="F76" s="47" t="n">
        <v>412847.66</v>
      </c>
      <c r="G76" s="47" t="n">
        <v>151552.16</v>
      </c>
      <c r="H76" s="57" t="s">
        <v>812</v>
      </c>
      <c r="I76" s="58" t="n">
        <v>206423.83</v>
      </c>
      <c r="J76" s="59"/>
    </row>
    <row r="77" customFormat="false" ht="12" hidden="false" customHeight="false" outlineLevel="0" collapsed="false">
      <c r="A77" s="45" t="s">
        <v>948</v>
      </c>
      <c r="B77" s="46" t="s">
        <v>912</v>
      </c>
      <c r="C77" s="45" t="s">
        <v>949</v>
      </c>
      <c r="F77" s="47" t="n">
        <v>160845.61</v>
      </c>
      <c r="G77" s="47" t="n">
        <v>-160845.61</v>
      </c>
      <c r="H77" s="57"/>
      <c r="I77" s="58"/>
      <c r="J77" s="59" t="s">
        <v>950</v>
      </c>
    </row>
    <row r="78" customFormat="false" ht="12" hidden="false" customHeight="false" outlineLevel="0" collapsed="false">
      <c r="A78" s="45" t="s">
        <v>951</v>
      </c>
      <c r="B78" s="46" t="s">
        <v>952</v>
      </c>
      <c r="C78" s="45" t="s">
        <v>938</v>
      </c>
      <c r="F78" s="47" t="n">
        <v>225193.86</v>
      </c>
      <c r="G78" s="47" t="n">
        <v>-225193.86</v>
      </c>
      <c r="H78" s="57" t="s">
        <v>952</v>
      </c>
      <c r="I78" s="58" t="n">
        <v>35097.5</v>
      </c>
      <c r="J78" s="59"/>
    </row>
    <row r="79" customFormat="false" ht="12" hidden="false" customHeight="false" outlineLevel="0" collapsed="false">
      <c r="A79" s="45" t="s">
        <v>823</v>
      </c>
      <c r="B79" s="46" t="s">
        <v>824</v>
      </c>
      <c r="C79" s="45" t="s">
        <v>4</v>
      </c>
      <c r="E79" s="47" t="n">
        <v>270932.87</v>
      </c>
      <c r="F79" s="47" t="n">
        <v>149933.58</v>
      </c>
      <c r="G79" s="47" t="n">
        <v>120999.29</v>
      </c>
      <c r="H79" s="57" t="s">
        <v>824</v>
      </c>
      <c r="I79" s="58" t="n">
        <v>149933.58</v>
      </c>
      <c r="J79" s="59"/>
    </row>
    <row r="80" customFormat="false" ht="12" hidden="false" customHeight="false" outlineLevel="0" collapsed="false">
      <c r="A80" s="45" t="s">
        <v>825</v>
      </c>
      <c r="B80" s="46" t="s">
        <v>826</v>
      </c>
      <c r="C80" s="45" t="s">
        <v>4</v>
      </c>
      <c r="E80" s="47" t="n">
        <v>58608.71</v>
      </c>
      <c r="F80" s="47" t="n">
        <v>149933.58</v>
      </c>
      <c r="G80" s="47" t="n">
        <v>-91324.87</v>
      </c>
      <c r="H80" s="57" t="s">
        <v>826</v>
      </c>
      <c r="I80" s="58" t="n">
        <v>149933.58</v>
      </c>
      <c r="J80" s="59"/>
    </row>
    <row r="81" customFormat="false" ht="12" hidden="false" customHeight="false" outlineLevel="0" collapsed="false">
      <c r="A81" s="45" t="s">
        <v>953</v>
      </c>
      <c r="B81" s="46" t="s">
        <v>888</v>
      </c>
      <c r="C81" s="45" t="s">
        <v>949</v>
      </c>
      <c r="F81" s="47" t="n">
        <v>317949.48</v>
      </c>
      <c r="G81" s="47" t="n">
        <v>-317949.48</v>
      </c>
      <c r="H81" s="57" t="s">
        <v>888</v>
      </c>
      <c r="I81" s="58" t="n">
        <v>317949.48</v>
      </c>
      <c r="J81" s="59"/>
    </row>
    <row r="82" customFormat="false" ht="12" hidden="false" customHeight="false" outlineLevel="0" collapsed="false">
      <c r="A82" s="45" t="s">
        <v>954</v>
      </c>
      <c r="B82" s="46" t="s">
        <v>955</v>
      </c>
      <c r="C82" s="45" t="s">
        <v>938</v>
      </c>
      <c r="F82" s="47" t="n">
        <v>180457.98</v>
      </c>
      <c r="G82" s="47" t="n">
        <v>-180457.98</v>
      </c>
      <c r="H82" s="57" t="s">
        <v>955</v>
      </c>
      <c r="I82" s="58" t="n">
        <v>180457.98</v>
      </c>
      <c r="J82" s="59"/>
    </row>
    <row r="83" customFormat="false" ht="12" hidden="false" customHeight="false" outlineLevel="0" collapsed="false">
      <c r="A83" s="45" t="s">
        <v>956</v>
      </c>
      <c r="B83" s="46" t="s">
        <v>957</v>
      </c>
      <c r="C83" s="45" t="s">
        <v>932</v>
      </c>
      <c r="F83" s="47" t="n">
        <v>180457.98</v>
      </c>
      <c r="G83" s="47" t="n">
        <v>-180457.98</v>
      </c>
      <c r="H83" s="57" t="s">
        <v>957</v>
      </c>
      <c r="I83" s="58" t="n">
        <v>180457.98</v>
      </c>
      <c r="J83" s="59"/>
    </row>
    <row r="84" customFormat="false" ht="12" hidden="false" customHeight="false" outlineLevel="0" collapsed="false">
      <c r="A84" s="45" t="s">
        <v>958</v>
      </c>
      <c r="B84" s="46" t="s">
        <v>959</v>
      </c>
      <c r="C84" s="45" t="s">
        <v>932</v>
      </c>
      <c r="F84" s="47" t="n">
        <v>180457.98</v>
      </c>
      <c r="G84" s="47" t="n">
        <v>-180457.98</v>
      </c>
      <c r="H84" s="57" t="s">
        <v>959</v>
      </c>
      <c r="I84" s="58" t="n">
        <v>180457.98</v>
      </c>
      <c r="J84" s="59"/>
    </row>
    <row r="85" customFormat="false" ht="12" hidden="false" customHeight="false" outlineLevel="0" collapsed="false">
      <c r="A85" s="45" t="s">
        <v>960</v>
      </c>
      <c r="B85" s="46" t="s">
        <v>961</v>
      </c>
      <c r="C85" s="45" t="s">
        <v>932</v>
      </c>
      <c r="F85" s="47" t="n">
        <v>180457.98</v>
      </c>
      <c r="G85" s="47" t="n">
        <v>-180457.98</v>
      </c>
      <c r="H85" s="57" t="s">
        <v>961</v>
      </c>
      <c r="I85" s="58" t="n">
        <v>180457.98</v>
      </c>
      <c r="J85" s="59"/>
    </row>
    <row r="86" customFormat="false" ht="12" hidden="false" customHeight="false" outlineLevel="0" collapsed="false">
      <c r="A86" s="45" t="s">
        <v>962</v>
      </c>
      <c r="B86" s="46" t="s">
        <v>963</v>
      </c>
      <c r="F86" s="47" t="n">
        <v>180457.98</v>
      </c>
      <c r="G86" s="47" t="n">
        <v>-180457.98</v>
      </c>
      <c r="H86" s="57" t="s">
        <v>963</v>
      </c>
      <c r="I86" s="58" t="n">
        <v>180457.98</v>
      </c>
      <c r="J86" s="59"/>
    </row>
    <row r="87" customFormat="false" ht="12" hidden="false" customHeight="false" outlineLevel="0" collapsed="false">
      <c r="A87" s="45" t="s">
        <v>964</v>
      </c>
      <c r="B87" s="46" t="s">
        <v>965</v>
      </c>
      <c r="C87" s="45" t="s">
        <v>932</v>
      </c>
      <c r="F87" s="47" t="n">
        <v>180457.98</v>
      </c>
      <c r="G87" s="47" t="n">
        <v>-180457.98</v>
      </c>
      <c r="H87" s="57" t="s">
        <v>965</v>
      </c>
      <c r="I87" s="58" t="n">
        <v>180457.98</v>
      </c>
      <c r="J87" s="59"/>
    </row>
    <row r="88" customFormat="false" ht="12" hidden="false" customHeight="false" outlineLevel="0" collapsed="false">
      <c r="A88" s="45" t="s">
        <v>966</v>
      </c>
      <c r="B88" s="46" t="s">
        <v>967</v>
      </c>
      <c r="C88" s="45" t="s">
        <v>938</v>
      </c>
      <c r="F88" s="47" t="n">
        <v>180457.98</v>
      </c>
      <c r="G88" s="47" t="n">
        <v>-180457.98</v>
      </c>
      <c r="H88" s="57" t="s">
        <v>967</v>
      </c>
      <c r="I88" s="58" t="n">
        <v>180457.98</v>
      </c>
      <c r="J88" s="59"/>
    </row>
    <row r="89" customFormat="false" ht="12" hidden="false" customHeight="false" outlineLevel="0" collapsed="false">
      <c r="A89" s="45" t="s">
        <v>968</v>
      </c>
      <c r="B89" s="46" t="s">
        <v>969</v>
      </c>
      <c r="C89" s="45" t="s">
        <v>938</v>
      </c>
      <c r="F89" s="47" t="n">
        <v>180457.98</v>
      </c>
      <c r="G89" s="47" t="n">
        <v>-180457.98</v>
      </c>
      <c r="H89" s="57" t="s">
        <v>969</v>
      </c>
      <c r="I89" s="58" t="n">
        <v>180457.98</v>
      </c>
      <c r="J89" s="59"/>
    </row>
    <row r="90" customFormat="false" ht="12" hidden="false" customHeight="false" outlineLevel="0" collapsed="false">
      <c r="A90" s="45" t="s">
        <v>970</v>
      </c>
      <c r="B90" s="46" t="s">
        <v>971</v>
      </c>
      <c r="C90" s="45" t="s">
        <v>938</v>
      </c>
      <c r="F90" s="47" t="n">
        <v>180457.98</v>
      </c>
      <c r="G90" s="47" t="n">
        <v>-180457.98</v>
      </c>
      <c r="H90" s="57" t="s">
        <v>971</v>
      </c>
      <c r="I90" s="58" t="n">
        <v>180457.98</v>
      </c>
      <c r="J90" s="59"/>
    </row>
    <row r="91" customFormat="false" ht="12" hidden="false" customHeight="false" outlineLevel="0" collapsed="false">
      <c r="A91" s="45" t="s">
        <v>972</v>
      </c>
      <c r="B91" s="46" t="s">
        <v>973</v>
      </c>
      <c r="C91" s="45" t="s">
        <v>280</v>
      </c>
      <c r="F91" s="47" t="n">
        <v>180457.98</v>
      </c>
      <c r="G91" s="47" t="n">
        <v>-180457.98</v>
      </c>
      <c r="H91" s="57" t="s">
        <v>973</v>
      </c>
      <c r="I91" s="58" t="n">
        <v>180457.98</v>
      </c>
      <c r="J91" s="59"/>
    </row>
    <row r="92" customFormat="false" ht="12" hidden="false" customHeight="false" outlineLevel="0" collapsed="false">
      <c r="A92" s="45" t="s">
        <v>974</v>
      </c>
      <c r="B92" s="46" t="s">
        <v>975</v>
      </c>
      <c r="C92" s="45" t="s">
        <v>280</v>
      </c>
      <c r="F92" s="47" t="n">
        <v>180457.98</v>
      </c>
      <c r="G92" s="47" t="n">
        <v>-180457.98</v>
      </c>
      <c r="H92" s="57" t="s">
        <v>975</v>
      </c>
      <c r="I92" s="58" t="n">
        <v>180457.98</v>
      </c>
      <c r="J92" s="59"/>
    </row>
    <row r="93" customFormat="false" ht="12" hidden="false" customHeight="false" outlineLevel="0" collapsed="false">
      <c r="A93" s="45" t="s">
        <v>976</v>
      </c>
      <c r="B93" s="46" t="s">
        <v>977</v>
      </c>
      <c r="C93" s="45" t="s">
        <v>280</v>
      </c>
      <c r="F93" s="47" t="n">
        <v>180457.98</v>
      </c>
      <c r="G93" s="47" t="n">
        <v>-180457.98</v>
      </c>
      <c r="H93" s="57" t="s">
        <v>977</v>
      </c>
      <c r="I93" s="58" t="n">
        <v>180457.98</v>
      </c>
      <c r="J93" s="59" t="n">
        <f aca="false">I93+G93</f>
        <v>0</v>
      </c>
    </row>
    <row r="94" customFormat="false" ht="12" hidden="false" customHeight="false" outlineLevel="0" collapsed="false">
      <c r="A94" s="45" t="s">
        <v>978</v>
      </c>
      <c r="B94" s="46" t="s">
        <v>979</v>
      </c>
      <c r="C94" s="45" t="s">
        <v>280</v>
      </c>
      <c r="F94" s="47" t="n">
        <v>180457.98</v>
      </c>
      <c r="G94" s="47" t="n">
        <v>-180457.98</v>
      </c>
      <c r="H94" s="57"/>
      <c r="I94" s="58"/>
      <c r="J94" s="59" t="s">
        <v>950</v>
      </c>
    </row>
    <row r="95" customFormat="false" ht="12" hidden="false" customHeight="false" outlineLevel="0" collapsed="false">
      <c r="A95" s="45" t="s">
        <v>980</v>
      </c>
      <c r="B95" s="46" t="s">
        <v>981</v>
      </c>
      <c r="C95" s="45" t="s">
        <v>280</v>
      </c>
      <c r="F95" s="47" t="n">
        <v>180457.98</v>
      </c>
      <c r="G95" s="47" t="n">
        <v>-180457.98</v>
      </c>
      <c r="H95" s="57" t="s">
        <v>981</v>
      </c>
      <c r="I95" s="58" t="n">
        <v>180457.98</v>
      </c>
      <c r="J95" s="59"/>
    </row>
    <row r="96" customFormat="false" ht="12" hidden="false" customHeight="false" outlineLevel="0" collapsed="false">
      <c r="A96" s="45" t="s">
        <v>982</v>
      </c>
      <c r="B96" s="46" t="s">
        <v>983</v>
      </c>
      <c r="C96" s="45" t="s">
        <v>280</v>
      </c>
      <c r="F96" s="47" t="n">
        <v>180457.98</v>
      </c>
      <c r="G96" s="47" t="n">
        <v>-180457.98</v>
      </c>
      <c r="H96" s="57" t="s">
        <v>983</v>
      </c>
      <c r="I96" s="58" t="n">
        <v>180457.98</v>
      </c>
      <c r="J96" s="59"/>
    </row>
    <row r="97" customFormat="false" ht="12" hidden="false" customHeight="false" outlineLevel="0" collapsed="false">
      <c r="A97" s="45" t="s">
        <v>984</v>
      </c>
      <c r="B97" s="46" t="s">
        <v>985</v>
      </c>
      <c r="C97" s="45" t="s">
        <v>280</v>
      </c>
      <c r="F97" s="47" t="n">
        <v>145569.89</v>
      </c>
      <c r="G97" s="47" t="n">
        <v>-145569.89</v>
      </c>
      <c r="H97" s="57" t="s">
        <v>985</v>
      </c>
      <c r="I97" s="58" t="n">
        <v>145569.89</v>
      </c>
      <c r="J97" s="59"/>
    </row>
    <row r="98" customFormat="false" ht="12" hidden="false" customHeight="false" outlineLevel="0" collapsed="false">
      <c r="A98" s="45" t="s">
        <v>986</v>
      </c>
      <c r="B98" s="46" t="s">
        <v>987</v>
      </c>
      <c r="C98" s="45" t="s">
        <v>949</v>
      </c>
      <c r="F98" s="47" t="n">
        <v>303185.71</v>
      </c>
      <c r="G98" s="47" t="n">
        <v>-303185.71</v>
      </c>
      <c r="H98" s="57" t="s">
        <v>987</v>
      </c>
      <c r="I98" s="58" t="n">
        <v>303185.71</v>
      </c>
      <c r="J98" s="59"/>
    </row>
    <row r="99" customFormat="false" ht="12" hidden="false" customHeight="false" outlineLevel="0" collapsed="false">
      <c r="A99" s="45" t="s">
        <v>988</v>
      </c>
      <c r="B99" s="46" t="s">
        <v>989</v>
      </c>
      <c r="C99" s="45" t="s">
        <v>280</v>
      </c>
      <c r="F99" s="47" t="n">
        <v>151751.41</v>
      </c>
      <c r="G99" s="47" t="n">
        <v>-151751.41</v>
      </c>
      <c r="H99" s="57"/>
      <c r="I99" s="58"/>
      <c r="J99" s="59" t="s">
        <v>944</v>
      </c>
    </row>
    <row r="100" customFormat="false" ht="12" hidden="false" customHeight="false" outlineLevel="0" collapsed="false">
      <c r="A100" s="45" t="s">
        <v>990</v>
      </c>
      <c r="B100" s="46" t="s">
        <v>991</v>
      </c>
      <c r="C100" s="45" t="s">
        <v>992</v>
      </c>
      <c r="F100" s="47" t="n">
        <v>227131.31</v>
      </c>
      <c r="G100" s="47" t="n">
        <v>-227131.31</v>
      </c>
      <c r="H100" s="57" t="s">
        <v>991</v>
      </c>
      <c r="I100" s="58" t="n">
        <v>277131.31</v>
      </c>
      <c r="J100" s="59"/>
    </row>
    <row r="101" customFormat="false" ht="12" hidden="false" customHeight="false" outlineLevel="0" collapsed="false">
      <c r="A101" s="45" t="s">
        <v>993</v>
      </c>
      <c r="B101" s="46" t="s">
        <v>994</v>
      </c>
      <c r="C101" s="45" t="s">
        <v>4</v>
      </c>
      <c r="E101" s="47" t="n">
        <v>1041336.65</v>
      </c>
      <c r="F101" s="47" t="n">
        <v>833069.32</v>
      </c>
      <c r="G101" s="47" t="n">
        <v>208267.33</v>
      </c>
      <c r="H101" s="57"/>
      <c r="I101" s="58"/>
      <c r="J101" s="59" t="s">
        <v>950</v>
      </c>
    </row>
    <row r="102" customFormat="false" ht="12" hidden="false" customHeight="false" outlineLevel="0" collapsed="false">
      <c r="A102" s="45" t="s">
        <v>995</v>
      </c>
      <c r="B102" s="46" t="s">
        <v>996</v>
      </c>
      <c r="C102" s="45" t="s">
        <v>4</v>
      </c>
      <c r="E102" s="47" t="n">
        <v>116298.73</v>
      </c>
      <c r="F102" s="47" t="n">
        <v>151751.41</v>
      </c>
      <c r="G102" s="47" t="n">
        <v>-35452.68</v>
      </c>
      <c r="H102" s="57"/>
      <c r="I102" s="58"/>
      <c r="J102" s="59" t="s">
        <v>944</v>
      </c>
    </row>
    <row r="103" customFormat="false" ht="12" hidden="false" customHeight="false" outlineLevel="0" collapsed="false">
      <c r="A103" s="45" t="s">
        <v>997</v>
      </c>
      <c r="B103" s="46" t="s">
        <v>998</v>
      </c>
      <c r="C103" s="45" t="s">
        <v>470</v>
      </c>
      <c r="E103" s="47" t="n">
        <v>269691.22</v>
      </c>
      <c r="G103" s="47" t="n">
        <v>269691.22</v>
      </c>
      <c r="H103" s="57"/>
      <c r="I103" s="58"/>
      <c r="J103" s="59" t="s">
        <v>944</v>
      </c>
    </row>
    <row r="104" customFormat="false" ht="12" hidden="false" customHeight="false" outlineLevel="0" collapsed="false">
      <c r="A104" s="45" t="s">
        <v>399</v>
      </c>
      <c r="B104" s="46" t="s">
        <v>400</v>
      </c>
      <c r="C104" s="45" t="s">
        <v>401</v>
      </c>
      <c r="D104" s="45" t="n">
        <v>3</v>
      </c>
      <c r="G104" s="47" t="n">
        <v>3</v>
      </c>
      <c r="H104" s="57"/>
      <c r="I104" s="58"/>
      <c r="J104" s="59" t="s">
        <v>927</v>
      </c>
    </row>
    <row r="105" s="62" customFormat="true" ht="12.75" hidden="false" customHeight="false" outlineLevel="0" collapsed="false">
      <c r="A105" s="62" t="s">
        <v>274</v>
      </c>
      <c r="B105" s="63" t="s">
        <v>275</v>
      </c>
      <c r="C105" s="62" t="s">
        <v>4</v>
      </c>
      <c r="D105" s="64" t="n">
        <v>-278866.13</v>
      </c>
      <c r="E105" s="65"/>
      <c r="F105" s="65"/>
      <c r="G105" s="65" t="n">
        <v>-278866.13</v>
      </c>
      <c r="H105" s="66"/>
      <c r="I105" s="67"/>
      <c r="J105" s="68" t="s">
        <v>883</v>
      </c>
    </row>
    <row r="106" customFormat="false" ht="12" hidden="false" customHeight="false" outlineLevel="0" collapsed="false">
      <c r="A106" s="45" t="s">
        <v>417</v>
      </c>
      <c r="B106" s="46" t="s">
        <v>418</v>
      </c>
      <c r="C106" s="45" t="s">
        <v>201</v>
      </c>
      <c r="D106" s="56" t="n">
        <v>-125623.6</v>
      </c>
      <c r="G106" s="47" t="n">
        <v>-125623.6</v>
      </c>
      <c r="H106" s="57" t="s">
        <v>425</v>
      </c>
      <c r="I106" s="58" t="n">
        <v>125622.45</v>
      </c>
      <c r="J106" s="59"/>
    </row>
    <row r="107" customFormat="false" ht="12" hidden="false" customHeight="false" outlineLevel="0" collapsed="false">
      <c r="A107" s="45" t="s">
        <v>999</v>
      </c>
      <c r="B107" s="46" t="s">
        <v>1000</v>
      </c>
      <c r="C107" s="45" t="s">
        <v>4</v>
      </c>
      <c r="E107" s="47" t="n">
        <v>132809.2</v>
      </c>
      <c r="G107" s="47" t="n">
        <v>132809.2</v>
      </c>
      <c r="H107" s="57"/>
      <c r="I107" s="58"/>
      <c r="J107" s="59" t="s">
        <v>1001</v>
      </c>
    </row>
    <row r="108" customFormat="false" ht="12" hidden="false" customHeight="false" outlineLevel="0" collapsed="false">
      <c r="G108" s="54" t="n">
        <f aca="false">SUM(G8:G107)</f>
        <v>-16812204.74</v>
      </c>
      <c r="I108" s="69" t="n">
        <f aca="false">SUM(I8:I107)</f>
        <v>17326898.39</v>
      </c>
      <c r="J108" s="59"/>
    </row>
    <row r="109" customFormat="false" ht="12" hidden="false" customHeight="false" outlineLevel="0" collapsed="false">
      <c r="I109" s="69" t="n">
        <f aca="false">I108+G108</f>
        <v>514693.650000002</v>
      </c>
      <c r="J109" s="59"/>
    </row>
    <row r="110" customFormat="false" ht="12" hidden="false" customHeight="false" outlineLevel="0" collapsed="false">
      <c r="J110" s="59"/>
    </row>
    <row r="111" customFormat="false" ht="12" hidden="false" customHeight="false" outlineLevel="0" collapsed="false">
      <c r="J111" s="59"/>
    </row>
    <row r="112" customFormat="false" ht="12" hidden="false" customHeight="false" outlineLevel="0" collapsed="false">
      <c r="J112" s="59"/>
    </row>
    <row r="113" customFormat="false" ht="12" hidden="false" customHeight="false" outlineLevel="0" collapsed="false">
      <c r="J113" s="59"/>
    </row>
    <row r="114" customFormat="false" ht="12" hidden="false" customHeight="false" outlineLevel="0" collapsed="false">
      <c r="J114" s="59"/>
    </row>
    <row r="115" customFormat="false" ht="12" hidden="false" customHeight="false" outlineLevel="0" collapsed="false">
      <c r="J115" s="59"/>
    </row>
    <row r="116" customFormat="false" ht="12" hidden="false" customHeight="false" outlineLevel="0" collapsed="false">
      <c r="J116" s="59"/>
    </row>
    <row r="117" customFormat="false" ht="12" hidden="false" customHeight="false" outlineLevel="0" collapsed="false">
      <c r="J117" s="59"/>
    </row>
    <row r="118" customFormat="false" ht="12" hidden="false" customHeight="false" outlineLevel="0" collapsed="false">
      <c r="J118" s="59"/>
    </row>
    <row r="119" customFormat="false" ht="12" hidden="false" customHeight="false" outlineLevel="0" collapsed="false">
      <c r="J119" s="59"/>
    </row>
    <row r="120" customFormat="false" ht="12" hidden="false" customHeight="false" outlineLevel="0" collapsed="false">
      <c r="J120" s="59"/>
    </row>
    <row r="121" customFormat="false" ht="12" hidden="false" customHeight="false" outlineLevel="0" collapsed="false">
      <c r="J121" s="59"/>
    </row>
    <row r="122" customFormat="false" ht="12" hidden="false" customHeight="false" outlineLevel="0" collapsed="false">
      <c r="J122" s="59"/>
    </row>
    <row r="123" customFormat="false" ht="12" hidden="false" customHeight="false" outlineLevel="0" collapsed="false">
      <c r="J123" s="59"/>
    </row>
    <row r="124" customFormat="false" ht="12" hidden="false" customHeight="false" outlineLevel="0" collapsed="false">
      <c r="B124" s="45"/>
      <c r="C124" s="56"/>
      <c r="D124" s="56"/>
      <c r="J124" s="59"/>
    </row>
    <row r="125" customFormat="false" ht="12" hidden="false" customHeight="false" outlineLevel="0" collapsed="false">
      <c r="B125" s="45"/>
      <c r="J125" s="59"/>
    </row>
    <row r="126" customFormat="false" ht="12" hidden="false" customHeight="false" outlineLevel="0" collapsed="false">
      <c r="B126" s="45"/>
      <c r="C126" s="56"/>
      <c r="D126" s="56"/>
      <c r="J126" s="59"/>
    </row>
    <row r="127" customFormat="false" ht="12" hidden="false" customHeight="false" outlineLevel="0" collapsed="false">
      <c r="B127" s="45"/>
      <c r="J127" s="59"/>
    </row>
    <row r="128" customFormat="false" ht="12" hidden="false" customHeight="false" outlineLevel="0" collapsed="false">
      <c r="J128" s="59"/>
    </row>
    <row r="129" customFormat="false" ht="12" hidden="false" customHeight="false" outlineLevel="0" collapsed="false">
      <c r="J129" s="59"/>
    </row>
    <row r="130" customFormat="false" ht="12" hidden="false" customHeight="false" outlineLevel="0" collapsed="false">
      <c r="J130" s="59"/>
    </row>
    <row r="131" customFormat="false" ht="12" hidden="false" customHeight="false" outlineLevel="0" collapsed="false">
      <c r="J131" s="59"/>
    </row>
    <row r="132" customFormat="false" ht="12" hidden="false" customHeight="false" outlineLevel="0" collapsed="false">
      <c r="J132" s="59"/>
    </row>
    <row r="133" customFormat="false" ht="12" hidden="false" customHeight="false" outlineLevel="0" collapsed="false">
      <c r="J133" s="59"/>
    </row>
    <row r="134" customFormat="false" ht="12" hidden="false" customHeight="false" outlineLevel="0" collapsed="false">
      <c r="J134" s="59"/>
    </row>
    <row r="135" customFormat="false" ht="12" hidden="false" customHeight="false" outlineLevel="0" collapsed="false">
      <c r="J135" s="59"/>
    </row>
    <row r="136" customFormat="false" ht="12" hidden="false" customHeight="false" outlineLevel="0" collapsed="false">
      <c r="J136" s="59"/>
    </row>
    <row r="137" customFormat="false" ht="12" hidden="false" customHeight="false" outlineLevel="0" collapsed="false">
      <c r="J137" s="59"/>
    </row>
    <row r="138" customFormat="false" ht="12" hidden="false" customHeight="false" outlineLevel="0" collapsed="false">
      <c r="J138" s="59"/>
    </row>
    <row r="139" customFormat="false" ht="12" hidden="false" customHeight="false" outlineLevel="0" collapsed="false">
      <c r="J139" s="59"/>
    </row>
    <row r="140" customFormat="false" ht="12" hidden="false" customHeight="false" outlineLevel="0" collapsed="false">
      <c r="J140" s="59"/>
    </row>
    <row r="141" customFormat="false" ht="12" hidden="false" customHeight="false" outlineLevel="0" collapsed="false">
      <c r="J141" s="59"/>
    </row>
    <row r="142" customFormat="false" ht="12" hidden="false" customHeight="false" outlineLevel="0" collapsed="false">
      <c r="J142" s="59"/>
    </row>
    <row r="143" customFormat="false" ht="12" hidden="false" customHeight="false" outlineLevel="0" collapsed="false">
      <c r="J143" s="59"/>
    </row>
    <row r="144" customFormat="false" ht="12" hidden="false" customHeight="false" outlineLevel="0" collapsed="false">
      <c r="J144" s="59"/>
    </row>
    <row r="145" customFormat="false" ht="12" hidden="false" customHeight="false" outlineLevel="0" collapsed="false">
      <c r="J145" s="59"/>
    </row>
    <row r="146" customFormat="false" ht="12" hidden="false" customHeight="false" outlineLevel="0" collapsed="false">
      <c r="J146" s="59"/>
    </row>
    <row r="147" customFormat="false" ht="12" hidden="false" customHeight="false" outlineLevel="0" collapsed="false">
      <c r="J147" s="59"/>
    </row>
    <row r="148" customFormat="false" ht="12" hidden="false" customHeight="false" outlineLevel="0" collapsed="false">
      <c r="J148" s="59"/>
    </row>
    <row r="149" customFormat="false" ht="12" hidden="false" customHeight="false" outlineLevel="0" collapsed="false">
      <c r="J149" s="59"/>
    </row>
    <row r="150" customFormat="false" ht="12" hidden="false" customHeight="false" outlineLevel="0" collapsed="false">
      <c r="J150" s="59"/>
    </row>
    <row r="151" customFormat="false" ht="12" hidden="false" customHeight="false" outlineLevel="0" collapsed="false">
      <c r="J151" s="59"/>
    </row>
    <row r="152" customFormat="false" ht="12" hidden="false" customHeight="false" outlineLevel="0" collapsed="false">
      <c r="J152" s="59"/>
    </row>
    <row r="153" customFormat="false" ht="12" hidden="false" customHeight="false" outlineLevel="0" collapsed="false">
      <c r="J153" s="59"/>
    </row>
    <row r="154" customFormat="false" ht="12" hidden="false" customHeight="false" outlineLevel="0" collapsed="false">
      <c r="J154" s="59"/>
    </row>
    <row r="155" customFormat="false" ht="12" hidden="false" customHeight="false" outlineLevel="0" collapsed="false">
      <c r="J155" s="59"/>
    </row>
    <row r="156" customFormat="false" ht="12" hidden="false" customHeight="false" outlineLevel="0" collapsed="false">
      <c r="J156" s="59"/>
    </row>
    <row r="157" customFormat="false" ht="12" hidden="false" customHeight="false" outlineLevel="0" collapsed="false">
      <c r="J157" s="59"/>
    </row>
    <row r="158" customFormat="false" ht="12" hidden="false" customHeight="false" outlineLevel="0" collapsed="false">
      <c r="J158" s="59"/>
    </row>
    <row r="159" customFormat="false" ht="12" hidden="false" customHeight="false" outlineLevel="0" collapsed="false">
      <c r="J159" s="59"/>
    </row>
    <row r="160" customFormat="false" ht="12" hidden="false" customHeight="false" outlineLevel="0" collapsed="false">
      <c r="J160" s="59"/>
    </row>
    <row r="161" customFormat="false" ht="12" hidden="false" customHeight="false" outlineLevel="0" collapsed="false">
      <c r="J161" s="59"/>
    </row>
    <row r="162" customFormat="false" ht="12" hidden="false" customHeight="false" outlineLevel="0" collapsed="false">
      <c r="J162" s="59"/>
    </row>
    <row r="163" customFormat="false" ht="12" hidden="false" customHeight="false" outlineLevel="0" collapsed="false">
      <c r="J163" s="59"/>
    </row>
    <row r="164" customFormat="false" ht="12" hidden="false" customHeight="false" outlineLevel="0" collapsed="false">
      <c r="J164" s="59"/>
    </row>
    <row r="165" customFormat="false" ht="12" hidden="false" customHeight="false" outlineLevel="0" collapsed="false">
      <c r="J165" s="59"/>
    </row>
    <row r="166" customFormat="false" ht="12" hidden="false" customHeight="false" outlineLevel="0" collapsed="false">
      <c r="J166" s="59"/>
    </row>
    <row r="167" customFormat="false" ht="12" hidden="false" customHeight="false" outlineLevel="0" collapsed="false">
      <c r="J167" s="59"/>
    </row>
    <row r="168" customFormat="false" ht="12" hidden="false" customHeight="false" outlineLevel="0" collapsed="false">
      <c r="J168" s="59"/>
    </row>
    <row r="169" customFormat="false" ht="12" hidden="false" customHeight="false" outlineLevel="0" collapsed="false">
      <c r="J169" s="59"/>
    </row>
    <row r="170" customFormat="false" ht="12" hidden="false" customHeight="false" outlineLevel="0" collapsed="false">
      <c r="J170" s="59"/>
    </row>
    <row r="171" customFormat="false" ht="12" hidden="false" customHeight="false" outlineLevel="0" collapsed="false">
      <c r="J171" s="59"/>
    </row>
    <row r="172" customFormat="false" ht="12" hidden="false" customHeight="false" outlineLevel="0" collapsed="false">
      <c r="J172" s="59"/>
    </row>
    <row r="173" customFormat="false" ht="12" hidden="false" customHeight="false" outlineLevel="0" collapsed="false">
      <c r="J173" s="59"/>
    </row>
    <row r="174" customFormat="false" ht="12" hidden="false" customHeight="false" outlineLevel="0" collapsed="false">
      <c r="J174" s="59"/>
    </row>
    <row r="175" customFormat="false" ht="12" hidden="false" customHeight="false" outlineLevel="0" collapsed="false">
      <c r="J175" s="59"/>
    </row>
    <row r="176" customFormat="false" ht="12" hidden="false" customHeight="false" outlineLevel="0" collapsed="false">
      <c r="J176" s="59"/>
    </row>
    <row r="177" customFormat="false" ht="12" hidden="false" customHeight="false" outlineLevel="0" collapsed="false">
      <c r="J177" s="59"/>
    </row>
    <row r="178" customFormat="false" ht="12" hidden="false" customHeight="false" outlineLevel="0" collapsed="false">
      <c r="J178" s="59"/>
    </row>
    <row r="179" customFormat="false" ht="12" hidden="false" customHeight="false" outlineLevel="0" collapsed="false">
      <c r="J179" s="59"/>
    </row>
    <row r="180" customFormat="false" ht="12" hidden="false" customHeight="false" outlineLevel="0" collapsed="false">
      <c r="J180" s="59"/>
    </row>
    <row r="181" customFormat="false" ht="12" hidden="false" customHeight="false" outlineLevel="0" collapsed="false">
      <c r="J181" s="59"/>
    </row>
    <row r="182" customFormat="false" ht="12" hidden="false" customHeight="false" outlineLevel="0" collapsed="false">
      <c r="J182" s="59"/>
    </row>
    <row r="183" customFormat="false" ht="12" hidden="false" customHeight="false" outlineLevel="0" collapsed="false">
      <c r="J183" s="59"/>
    </row>
    <row r="184" customFormat="false" ht="12" hidden="false" customHeight="false" outlineLevel="0" collapsed="false">
      <c r="J184" s="59"/>
    </row>
    <row r="185" customFormat="false" ht="12" hidden="false" customHeight="false" outlineLevel="0" collapsed="false">
      <c r="J185" s="59"/>
    </row>
    <row r="186" customFormat="false" ht="12" hidden="false" customHeight="false" outlineLevel="0" collapsed="false">
      <c r="J186" s="59"/>
    </row>
    <row r="187" customFormat="false" ht="12" hidden="false" customHeight="false" outlineLevel="0" collapsed="false">
      <c r="J187" s="59"/>
    </row>
    <row r="188" customFormat="false" ht="12" hidden="false" customHeight="false" outlineLevel="0" collapsed="false">
      <c r="J188" s="59"/>
    </row>
    <row r="189" customFormat="false" ht="12" hidden="false" customHeight="false" outlineLevel="0" collapsed="false">
      <c r="J189" s="59"/>
    </row>
    <row r="190" customFormat="false" ht="12" hidden="false" customHeight="false" outlineLevel="0" collapsed="false">
      <c r="J190" s="59"/>
    </row>
    <row r="191" customFormat="false" ht="12" hidden="false" customHeight="false" outlineLevel="0" collapsed="false">
      <c r="J191" s="59"/>
    </row>
    <row r="192" customFormat="false" ht="12" hidden="false" customHeight="false" outlineLevel="0" collapsed="false">
      <c r="J192" s="59"/>
    </row>
    <row r="193" customFormat="false" ht="12" hidden="false" customHeight="false" outlineLevel="0" collapsed="false">
      <c r="J193" s="59"/>
    </row>
    <row r="194" customFormat="false" ht="12" hidden="false" customHeight="false" outlineLevel="0" collapsed="false">
      <c r="J194" s="59"/>
    </row>
    <row r="195" customFormat="false" ht="12" hidden="false" customHeight="false" outlineLevel="0" collapsed="false">
      <c r="J195" s="59"/>
    </row>
    <row r="196" customFormat="false" ht="12" hidden="false" customHeight="false" outlineLevel="0" collapsed="false">
      <c r="J196" s="59"/>
    </row>
    <row r="197" customFormat="false" ht="12" hidden="false" customHeight="false" outlineLevel="0" collapsed="false">
      <c r="J197" s="59"/>
    </row>
    <row r="198" customFormat="false" ht="12" hidden="false" customHeight="false" outlineLevel="0" collapsed="false">
      <c r="J198" s="59"/>
    </row>
    <row r="199" customFormat="false" ht="12" hidden="false" customHeight="false" outlineLevel="0" collapsed="false">
      <c r="J199" s="59"/>
    </row>
    <row r="200" customFormat="false" ht="12" hidden="false" customHeight="false" outlineLevel="0" collapsed="false">
      <c r="J200" s="59"/>
    </row>
    <row r="201" customFormat="false" ht="12" hidden="false" customHeight="false" outlineLevel="0" collapsed="false">
      <c r="J201" s="59"/>
    </row>
    <row r="202" customFormat="false" ht="12" hidden="false" customHeight="false" outlineLevel="0" collapsed="false">
      <c r="J202" s="59"/>
    </row>
    <row r="203" customFormat="false" ht="12" hidden="false" customHeight="false" outlineLevel="0" collapsed="false">
      <c r="J203" s="59"/>
    </row>
    <row r="204" customFormat="false" ht="12" hidden="false" customHeight="false" outlineLevel="0" collapsed="false">
      <c r="J204" s="59"/>
    </row>
    <row r="205" customFormat="false" ht="12" hidden="false" customHeight="false" outlineLevel="0" collapsed="false">
      <c r="J205" s="59"/>
    </row>
    <row r="206" customFormat="false" ht="12" hidden="false" customHeight="false" outlineLevel="0" collapsed="false">
      <c r="J206" s="59"/>
    </row>
    <row r="207" customFormat="false" ht="12" hidden="false" customHeight="false" outlineLevel="0" collapsed="false">
      <c r="J207" s="59"/>
    </row>
    <row r="208" customFormat="false" ht="12" hidden="false" customHeight="false" outlineLevel="0" collapsed="false">
      <c r="J208" s="59"/>
    </row>
    <row r="209" customFormat="false" ht="12" hidden="false" customHeight="false" outlineLevel="0" collapsed="false">
      <c r="J209" s="59"/>
    </row>
    <row r="210" customFormat="false" ht="12" hidden="false" customHeight="false" outlineLevel="0" collapsed="false">
      <c r="J210" s="59"/>
    </row>
    <row r="211" customFormat="false" ht="12" hidden="false" customHeight="false" outlineLevel="0" collapsed="false">
      <c r="J211" s="59"/>
    </row>
    <row r="212" customFormat="false" ht="12" hidden="false" customHeight="false" outlineLevel="0" collapsed="false">
      <c r="J212" s="59"/>
    </row>
    <row r="213" customFormat="false" ht="12" hidden="false" customHeight="false" outlineLevel="0" collapsed="false">
      <c r="J213" s="59"/>
    </row>
    <row r="214" customFormat="false" ht="12" hidden="false" customHeight="false" outlineLevel="0" collapsed="false">
      <c r="J214" s="59"/>
    </row>
    <row r="215" customFormat="false" ht="12" hidden="false" customHeight="false" outlineLevel="0" collapsed="false">
      <c r="J215" s="59"/>
    </row>
    <row r="216" customFormat="false" ht="12" hidden="false" customHeight="false" outlineLevel="0" collapsed="false">
      <c r="J216" s="59"/>
    </row>
    <row r="217" customFormat="false" ht="12" hidden="false" customHeight="false" outlineLevel="0" collapsed="false">
      <c r="J217" s="59"/>
    </row>
    <row r="218" customFormat="false" ht="12" hidden="false" customHeight="false" outlineLevel="0" collapsed="false">
      <c r="J218" s="59"/>
    </row>
    <row r="219" customFormat="false" ht="12" hidden="false" customHeight="false" outlineLevel="0" collapsed="false">
      <c r="J219" s="59"/>
    </row>
    <row r="220" customFormat="false" ht="12" hidden="false" customHeight="false" outlineLevel="0" collapsed="false">
      <c r="J220" s="59"/>
    </row>
    <row r="221" customFormat="false" ht="12" hidden="false" customHeight="false" outlineLevel="0" collapsed="false">
      <c r="J221" s="59"/>
    </row>
    <row r="222" customFormat="false" ht="12" hidden="false" customHeight="false" outlineLevel="0" collapsed="false">
      <c r="J222" s="59"/>
    </row>
    <row r="223" customFormat="false" ht="12" hidden="false" customHeight="false" outlineLevel="0" collapsed="false">
      <c r="J223" s="59"/>
    </row>
    <row r="224" customFormat="false" ht="12" hidden="false" customHeight="false" outlineLevel="0" collapsed="false">
      <c r="J224" s="59"/>
    </row>
    <row r="225" customFormat="false" ht="12" hidden="false" customHeight="false" outlineLevel="0" collapsed="false">
      <c r="J225" s="59"/>
    </row>
    <row r="226" customFormat="false" ht="12" hidden="false" customHeight="false" outlineLevel="0" collapsed="false">
      <c r="J226" s="59"/>
    </row>
    <row r="227" customFormat="false" ht="12" hidden="false" customHeight="false" outlineLevel="0" collapsed="false">
      <c r="J227" s="59"/>
    </row>
    <row r="228" customFormat="false" ht="12" hidden="false" customHeight="false" outlineLevel="0" collapsed="false">
      <c r="J228" s="59"/>
    </row>
    <row r="229" customFormat="false" ht="12" hidden="false" customHeight="false" outlineLevel="0" collapsed="false">
      <c r="J229" s="59"/>
    </row>
    <row r="230" customFormat="false" ht="12" hidden="false" customHeight="false" outlineLevel="0" collapsed="false">
      <c r="J230" s="59"/>
    </row>
    <row r="231" customFormat="false" ht="12" hidden="false" customHeight="false" outlineLevel="0" collapsed="false">
      <c r="J231" s="59"/>
    </row>
    <row r="232" customFormat="false" ht="12" hidden="false" customHeight="false" outlineLevel="0" collapsed="false">
      <c r="J232" s="59"/>
    </row>
    <row r="233" customFormat="false" ht="12" hidden="false" customHeight="false" outlineLevel="0" collapsed="false">
      <c r="J233" s="59"/>
    </row>
    <row r="234" customFormat="false" ht="12" hidden="false" customHeight="false" outlineLevel="0" collapsed="false">
      <c r="J234" s="59"/>
    </row>
    <row r="235" customFormat="false" ht="12" hidden="false" customHeight="false" outlineLevel="0" collapsed="false">
      <c r="J235" s="59"/>
    </row>
    <row r="236" customFormat="false" ht="12" hidden="false" customHeight="false" outlineLevel="0" collapsed="false">
      <c r="J236" s="59"/>
    </row>
    <row r="237" customFormat="false" ht="12" hidden="false" customHeight="false" outlineLevel="0" collapsed="false">
      <c r="J237" s="59"/>
    </row>
    <row r="238" customFormat="false" ht="12" hidden="false" customHeight="false" outlineLevel="0" collapsed="false">
      <c r="J238" s="59"/>
    </row>
    <row r="239" customFormat="false" ht="12" hidden="false" customHeight="false" outlineLevel="0" collapsed="false">
      <c r="J239" s="59"/>
    </row>
    <row r="240" customFormat="false" ht="12" hidden="false" customHeight="false" outlineLevel="0" collapsed="false">
      <c r="J240" s="59"/>
    </row>
    <row r="241" customFormat="false" ht="12" hidden="false" customHeight="false" outlineLevel="0" collapsed="false">
      <c r="J241" s="59"/>
    </row>
    <row r="242" customFormat="false" ht="12" hidden="false" customHeight="false" outlineLevel="0" collapsed="false">
      <c r="J242" s="59"/>
    </row>
    <row r="243" customFormat="false" ht="12" hidden="false" customHeight="false" outlineLevel="0" collapsed="false">
      <c r="J243" s="59"/>
    </row>
    <row r="244" customFormat="false" ht="12" hidden="false" customHeight="false" outlineLevel="0" collapsed="false">
      <c r="J244" s="59"/>
    </row>
    <row r="245" customFormat="false" ht="12" hidden="false" customHeight="false" outlineLevel="0" collapsed="false">
      <c r="J245" s="59"/>
    </row>
    <row r="246" customFormat="false" ht="12" hidden="false" customHeight="false" outlineLevel="0" collapsed="false">
      <c r="J246" s="59"/>
    </row>
    <row r="247" customFormat="false" ht="12" hidden="false" customHeight="false" outlineLevel="0" collapsed="false">
      <c r="J247" s="59"/>
    </row>
    <row r="248" customFormat="false" ht="12" hidden="false" customHeight="false" outlineLevel="0" collapsed="false">
      <c r="J248" s="59"/>
    </row>
    <row r="249" customFormat="false" ht="12" hidden="false" customHeight="false" outlineLevel="0" collapsed="false">
      <c r="J249" s="59"/>
    </row>
    <row r="250" customFormat="false" ht="12" hidden="false" customHeight="false" outlineLevel="0" collapsed="false">
      <c r="J250" s="59"/>
    </row>
    <row r="251" customFormat="false" ht="12" hidden="false" customHeight="false" outlineLevel="0" collapsed="false">
      <c r="J251" s="59"/>
    </row>
    <row r="252" customFormat="false" ht="12" hidden="false" customHeight="false" outlineLevel="0" collapsed="false">
      <c r="J252" s="59"/>
    </row>
    <row r="253" customFormat="false" ht="12" hidden="false" customHeight="false" outlineLevel="0" collapsed="false">
      <c r="J253" s="59"/>
    </row>
    <row r="254" customFormat="false" ht="12" hidden="false" customHeight="false" outlineLevel="0" collapsed="false">
      <c r="J254" s="59"/>
    </row>
    <row r="255" customFormat="false" ht="12" hidden="false" customHeight="false" outlineLevel="0" collapsed="false">
      <c r="J255" s="59"/>
    </row>
    <row r="256" customFormat="false" ht="12" hidden="false" customHeight="false" outlineLevel="0" collapsed="false">
      <c r="J256" s="59"/>
    </row>
    <row r="257" customFormat="false" ht="12" hidden="false" customHeight="false" outlineLevel="0" collapsed="false">
      <c r="J257" s="59"/>
    </row>
    <row r="258" customFormat="false" ht="12" hidden="false" customHeight="false" outlineLevel="0" collapsed="false">
      <c r="J258" s="59"/>
    </row>
    <row r="259" customFormat="false" ht="12" hidden="false" customHeight="false" outlineLevel="0" collapsed="false">
      <c r="J259" s="59"/>
    </row>
    <row r="260" customFormat="false" ht="12" hidden="false" customHeight="false" outlineLevel="0" collapsed="false">
      <c r="J260" s="59"/>
    </row>
    <row r="261" customFormat="false" ht="12" hidden="false" customHeight="false" outlineLevel="0" collapsed="false">
      <c r="J261" s="59"/>
    </row>
    <row r="262" customFormat="false" ht="12" hidden="false" customHeight="false" outlineLevel="0" collapsed="false">
      <c r="J262" s="59"/>
    </row>
    <row r="263" customFormat="false" ht="12" hidden="false" customHeight="false" outlineLevel="0" collapsed="false">
      <c r="J263" s="59"/>
    </row>
    <row r="264" customFormat="false" ht="12" hidden="false" customHeight="false" outlineLevel="0" collapsed="false">
      <c r="J264" s="59"/>
    </row>
    <row r="265" customFormat="false" ht="12" hidden="false" customHeight="false" outlineLevel="0" collapsed="false">
      <c r="J265" s="59"/>
    </row>
    <row r="266" customFormat="false" ht="12" hidden="false" customHeight="false" outlineLevel="0" collapsed="false">
      <c r="J266" s="59"/>
    </row>
    <row r="267" customFormat="false" ht="12" hidden="false" customHeight="false" outlineLevel="0" collapsed="false">
      <c r="J267" s="59"/>
    </row>
    <row r="268" customFormat="false" ht="12" hidden="false" customHeight="false" outlineLevel="0" collapsed="false">
      <c r="J268" s="59"/>
    </row>
    <row r="269" customFormat="false" ht="12" hidden="false" customHeight="false" outlineLevel="0" collapsed="false">
      <c r="J269" s="59"/>
    </row>
    <row r="270" customFormat="false" ht="12" hidden="false" customHeight="false" outlineLevel="0" collapsed="false">
      <c r="J270" s="59"/>
    </row>
    <row r="271" customFormat="false" ht="12" hidden="false" customHeight="false" outlineLevel="0" collapsed="false">
      <c r="J271" s="59"/>
    </row>
    <row r="272" customFormat="false" ht="12" hidden="false" customHeight="false" outlineLevel="0" collapsed="false">
      <c r="J272" s="59"/>
    </row>
    <row r="273" customFormat="false" ht="12" hidden="false" customHeight="false" outlineLevel="0" collapsed="false">
      <c r="J273" s="59"/>
    </row>
    <row r="274" customFormat="false" ht="12" hidden="false" customHeight="false" outlineLevel="0" collapsed="false">
      <c r="J274" s="59"/>
    </row>
    <row r="275" customFormat="false" ht="12" hidden="false" customHeight="false" outlineLevel="0" collapsed="false">
      <c r="J275" s="59"/>
    </row>
    <row r="276" customFormat="false" ht="12" hidden="false" customHeight="false" outlineLevel="0" collapsed="false">
      <c r="J276" s="59"/>
    </row>
    <row r="277" customFormat="false" ht="12" hidden="false" customHeight="false" outlineLevel="0" collapsed="false">
      <c r="J277" s="59"/>
    </row>
    <row r="278" customFormat="false" ht="12" hidden="false" customHeight="false" outlineLevel="0" collapsed="false">
      <c r="J278" s="59"/>
    </row>
    <row r="279" customFormat="false" ht="12" hidden="false" customHeight="false" outlineLevel="0" collapsed="false">
      <c r="J279" s="59"/>
    </row>
    <row r="280" customFormat="false" ht="12" hidden="false" customHeight="false" outlineLevel="0" collapsed="false">
      <c r="J280" s="59"/>
    </row>
    <row r="281" customFormat="false" ht="12" hidden="false" customHeight="false" outlineLevel="0" collapsed="false">
      <c r="J281" s="59"/>
    </row>
    <row r="282" customFormat="false" ht="12" hidden="false" customHeight="false" outlineLevel="0" collapsed="false">
      <c r="J282" s="59"/>
    </row>
    <row r="283" customFormat="false" ht="12" hidden="false" customHeight="false" outlineLevel="0" collapsed="false">
      <c r="J283" s="59"/>
    </row>
    <row r="284" customFormat="false" ht="12" hidden="false" customHeight="false" outlineLevel="0" collapsed="false">
      <c r="J284" s="59"/>
    </row>
    <row r="285" customFormat="false" ht="12" hidden="false" customHeight="false" outlineLevel="0" collapsed="false">
      <c r="J285" s="59"/>
    </row>
    <row r="286" customFormat="false" ht="12" hidden="false" customHeight="false" outlineLevel="0" collapsed="false">
      <c r="J286" s="59"/>
    </row>
    <row r="287" customFormat="false" ht="12" hidden="false" customHeight="false" outlineLevel="0" collapsed="false">
      <c r="J287" s="59"/>
    </row>
    <row r="288" customFormat="false" ht="12" hidden="false" customHeight="false" outlineLevel="0" collapsed="false">
      <c r="J288" s="59"/>
    </row>
    <row r="289" customFormat="false" ht="12" hidden="false" customHeight="false" outlineLevel="0" collapsed="false">
      <c r="J289" s="59"/>
    </row>
    <row r="290" customFormat="false" ht="12" hidden="false" customHeight="false" outlineLevel="0" collapsed="false">
      <c r="J290" s="59"/>
    </row>
    <row r="291" customFormat="false" ht="12" hidden="false" customHeight="false" outlineLevel="0" collapsed="false">
      <c r="J291" s="59"/>
    </row>
    <row r="292" customFormat="false" ht="12" hidden="false" customHeight="false" outlineLevel="0" collapsed="false">
      <c r="J292" s="59"/>
    </row>
    <row r="293" customFormat="false" ht="12" hidden="false" customHeight="false" outlineLevel="0" collapsed="false">
      <c r="J293" s="59"/>
    </row>
    <row r="294" customFormat="false" ht="12" hidden="false" customHeight="false" outlineLevel="0" collapsed="false">
      <c r="J294" s="59"/>
    </row>
    <row r="295" customFormat="false" ht="12" hidden="false" customHeight="false" outlineLevel="0" collapsed="false">
      <c r="J295" s="59"/>
    </row>
    <row r="296" customFormat="false" ht="12" hidden="false" customHeight="false" outlineLevel="0" collapsed="false">
      <c r="J296" s="59"/>
    </row>
    <row r="297" customFormat="false" ht="12" hidden="false" customHeight="false" outlineLevel="0" collapsed="false">
      <c r="J297" s="59"/>
    </row>
    <row r="298" customFormat="false" ht="12" hidden="false" customHeight="false" outlineLevel="0" collapsed="false">
      <c r="J298" s="59"/>
    </row>
    <row r="299" customFormat="false" ht="12" hidden="false" customHeight="false" outlineLevel="0" collapsed="false">
      <c r="J299" s="59"/>
    </row>
    <row r="300" customFormat="false" ht="12" hidden="false" customHeight="false" outlineLevel="0" collapsed="false">
      <c r="J300" s="59"/>
    </row>
    <row r="301" customFormat="false" ht="12" hidden="false" customHeight="false" outlineLevel="0" collapsed="false">
      <c r="J301" s="59"/>
    </row>
    <row r="302" customFormat="false" ht="12" hidden="false" customHeight="false" outlineLevel="0" collapsed="false">
      <c r="J302" s="59"/>
    </row>
    <row r="303" customFormat="false" ht="12" hidden="false" customHeight="false" outlineLevel="0" collapsed="false">
      <c r="J303" s="59"/>
    </row>
    <row r="304" customFormat="false" ht="12" hidden="false" customHeight="false" outlineLevel="0" collapsed="false">
      <c r="J304" s="59"/>
    </row>
    <row r="305" customFormat="false" ht="12" hidden="false" customHeight="false" outlineLevel="0" collapsed="false">
      <c r="J305" s="59"/>
    </row>
    <row r="306" customFormat="false" ht="12" hidden="false" customHeight="false" outlineLevel="0" collapsed="false">
      <c r="J306" s="59"/>
    </row>
    <row r="307" customFormat="false" ht="12" hidden="false" customHeight="false" outlineLevel="0" collapsed="false">
      <c r="J307" s="59"/>
    </row>
    <row r="308" customFormat="false" ht="12" hidden="false" customHeight="false" outlineLevel="0" collapsed="false">
      <c r="J308" s="59"/>
    </row>
    <row r="309" customFormat="false" ht="12" hidden="false" customHeight="false" outlineLevel="0" collapsed="false">
      <c r="J309" s="59"/>
    </row>
    <row r="310" customFormat="false" ht="12" hidden="false" customHeight="false" outlineLevel="0" collapsed="false">
      <c r="J310" s="59"/>
    </row>
    <row r="311" customFormat="false" ht="12" hidden="false" customHeight="false" outlineLevel="0" collapsed="false">
      <c r="J311" s="59"/>
    </row>
    <row r="312" customFormat="false" ht="12" hidden="false" customHeight="false" outlineLevel="0" collapsed="false">
      <c r="J312" s="59"/>
    </row>
    <row r="313" customFormat="false" ht="12" hidden="false" customHeight="false" outlineLevel="0" collapsed="false">
      <c r="J313" s="59"/>
    </row>
    <row r="314" customFormat="false" ht="12" hidden="false" customHeight="false" outlineLevel="0" collapsed="false">
      <c r="J314" s="59"/>
    </row>
    <row r="315" customFormat="false" ht="12" hidden="false" customHeight="false" outlineLevel="0" collapsed="false">
      <c r="J315" s="59"/>
    </row>
    <row r="316" customFormat="false" ht="12" hidden="false" customHeight="false" outlineLevel="0" collapsed="false">
      <c r="J316" s="59"/>
    </row>
    <row r="317" customFormat="false" ht="12" hidden="false" customHeight="false" outlineLevel="0" collapsed="false">
      <c r="J317" s="59"/>
    </row>
    <row r="318" customFormat="false" ht="12" hidden="false" customHeight="false" outlineLevel="0" collapsed="false">
      <c r="J318" s="59"/>
    </row>
    <row r="319" customFormat="false" ht="12" hidden="false" customHeight="false" outlineLevel="0" collapsed="false">
      <c r="J319" s="59"/>
    </row>
    <row r="320" customFormat="false" ht="12" hidden="false" customHeight="false" outlineLevel="0" collapsed="false">
      <c r="J320" s="59"/>
    </row>
    <row r="321" customFormat="false" ht="12" hidden="false" customHeight="false" outlineLevel="0" collapsed="false">
      <c r="J321" s="59"/>
    </row>
    <row r="322" customFormat="false" ht="12" hidden="false" customHeight="false" outlineLevel="0" collapsed="false">
      <c r="J322" s="59"/>
    </row>
    <row r="323" customFormat="false" ht="12" hidden="false" customHeight="false" outlineLevel="0" collapsed="false">
      <c r="J323" s="59"/>
    </row>
    <row r="324" customFormat="false" ht="12" hidden="false" customHeight="false" outlineLevel="0" collapsed="false">
      <c r="J324" s="59"/>
    </row>
    <row r="325" customFormat="false" ht="12" hidden="false" customHeight="false" outlineLevel="0" collapsed="false">
      <c r="J325" s="59"/>
    </row>
    <row r="326" customFormat="false" ht="12" hidden="false" customHeight="false" outlineLevel="0" collapsed="false">
      <c r="J326" s="59"/>
    </row>
    <row r="327" customFormat="false" ht="12" hidden="false" customHeight="false" outlineLevel="0" collapsed="false">
      <c r="J327" s="59"/>
    </row>
    <row r="328" customFormat="false" ht="12" hidden="false" customHeight="false" outlineLevel="0" collapsed="false">
      <c r="J328" s="59"/>
    </row>
    <row r="329" customFormat="false" ht="12" hidden="false" customHeight="false" outlineLevel="0" collapsed="false">
      <c r="J329" s="59"/>
    </row>
    <row r="330" customFormat="false" ht="12" hidden="false" customHeight="false" outlineLevel="0" collapsed="false">
      <c r="J330" s="59"/>
    </row>
    <row r="331" customFormat="false" ht="12" hidden="false" customHeight="false" outlineLevel="0" collapsed="false">
      <c r="J331" s="59"/>
    </row>
    <row r="332" customFormat="false" ht="12" hidden="false" customHeight="false" outlineLevel="0" collapsed="false">
      <c r="J332" s="59"/>
    </row>
    <row r="333" customFormat="false" ht="12" hidden="false" customHeight="false" outlineLevel="0" collapsed="false">
      <c r="J333" s="59"/>
    </row>
    <row r="334" customFormat="false" ht="12" hidden="false" customHeight="false" outlineLevel="0" collapsed="false">
      <c r="J334" s="59"/>
    </row>
    <row r="335" customFormat="false" ht="12" hidden="false" customHeight="false" outlineLevel="0" collapsed="false">
      <c r="J335" s="59"/>
    </row>
    <row r="336" customFormat="false" ht="12" hidden="false" customHeight="false" outlineLevel="0" collapsed="false">
      <c r="J336" s="59"/>
    </row>
    <row r="337" customFormat="false" ht="12" hidden="false" customHeight="false" outlineLevel="0" collapsed="false">
      <c r="J337" s="59"/>
    </row>
    <row r="338" customFormat="false" ht="12" hidden="false" customHeight="false" outlineLevel="0" collapsed="false">
      <c r="J338" s="59"/>
    </row>
    <row r="339" customFormat="false" ht="12" hidden="false" customHeight="false" outlineLevel="0" collapsed="false">
      <c r="J339" s="59"/>
    </row>
    <row r="340" customFormat="false" ht="12" hidden="false" customHeight="false" outlineLevel="0" collapsed="false">
      <c r="J340" s="59"/>
    </row>
    <row r="341" customFormat="false" ht="12" hidden="false" customHeight="false" outlineLevel="0" collapsed="false">
      <c r="J341" s="59"/>
    </row>
    <row r="342" customFormat="false" ht="12" hidden="false" customHeight="false" outlineLevel="0" collapsed="false">
      <c r="J342" s="59"/>
    </row>
    <row r="343" customFormat="false" ht="12" hidden="false" customHeight="false" outlineLevel="0" collapsed="false">
      <c r="J343" s="59"/>
    </row>
    <row r="344" customFormat="false" ht="12" hidden="false" customHeight="false" outlineLevel="0" collapsed="false">
      <c r="J344" s="59"/>
    </row>
    <row r="345" customFormat="false" ht="12" hidden="false" customHeight="false" outlineLevel="0" collapsed="false">
      <c r="J345" s="59"/>
    </row>
    <row r="346" customFormat="false" ht="12" hidden="false" customHeight="false" outlineLevel="0" collapsed="false">
      <c r="J346" s="59"/>
    </row>
    <row r="347" customFormat="false" ht="12" hidden="false" customHeight="false" outlineLevel="0" collapsed="false">
      <c r="J347" s="59"/>
    </row>
    <row r="348" customFormat="false" ht="12" hidden="false" customHeight="false" outlineLevel="0" collapsed="false">
      <c r="J348" s="59"/>
    </row>
    <row r="349" customFormat="false" ht="12" hidden="false" customHeight="false" outlineLevel="0" collapsed="false">
      <c r="J349" s="59"/>
    </row>
    <row r="350" customFormat="false" ht="12" hidden="false" customHeight="false" outlineLevel="0" collapsed="false">
      <c r="J350" s="59"/>
    </row>
    <row r="351" customFormat="false" ht="12" hidden="false" customHeight="false" outlineLevel="0" collapsed="false">
      <c r="J351" s="59"/>
    </row>
    <row r="352" customFormat="false" ht="12" hidden="false" customHeight="false" outlineLevel="0" collapsed="false">
      <c r="J352" s="59"/>
    </row>
    <row r="353" customFormat="false" ht="12" hidden="false" customHeight="false" outlineLevel="0" collapsed="false">
      <c r="J353" s="59"/>
    </row>
    <row r="354" customFormat="false" ht="12" hidden="false" customHeight="false" outlineLevel="0" collapsed="false">
      <c r="J354" s="59"/>
    </row>
    <row r="355" customFormat="false" ht="12" hidden="false" customHeight="false" outlineLevel="0" collapsed="false">
      <c r="J355" s="59"/>
    </row>
    <row r="356" customFormat="false" ht="12" hidden="false" customHeight="false" outlineLevel="0" collapsed="false">
      <c r="J356" s="59"/>
    </row>
    <row r="357" customFormat="false" ht="12" hidden="false" customHeight="false" outlineLevel="0" collapsed="false">
      <c r="J357" s="59"/>
    </row>
    <row r="358" customFormat="false" ht="12" hidden="false" customHeight="false" outlineLevel="0" collapsed="false">
      <c r="J358" s="59"/>
    </row>
    <row r="359" customFormat="false" ht="12" hidden="false" customHeight="false" outlineLevel="0" collapsed="false">
      <c r="J359" s="59"/>
    </row>
    <row r="360" customFormat="false" ht="12" hidden="false" customHeight="false" outlineLevel="0" collapsed="false">
      <c r="J360" s="59"/>
    </row>
    <row r="361" customFormat="false" ht="12" hidden="false" customHeight="false" outlineLevel="0" collapsed="false">
      <c r="J361" s="59"/>
    </row>
    <row r="362" customFormat="false" ht="12" hidden="false" customHeight="false" outlineLevel="0" collapsed="false">
      <c r="J362" s="59"/>
    </row>
    <row r="363" customFormat="false" ht="12" hidden="false" customHeight="false" outlineLevel="0" collapsed="false">
      <c r="J363" s="59"/>
    </row>
    <row r="364" customFormat="false" ht="12" hidden="false" customHeight="false" outlineLevel="0" collapsed="false">
      <c r="J364" s="59"/>
    </row>
    <row r="365" customFormat="false" ht="12" hidden="false" customHeight="false" outlineLevel="0" collapsed="false">
      <c r="J365" s="59"/>
    </row>
    <row r="366" customFormat="false" ht="12" hidden="false" customHeight="false" outlineLevel="0" collapsed="false">
      <c r="J366" s="59"/>
    </row>
    <row r="367" customFormat="false" ht="12" hidden="false" customHeight="false" outlineLevel="0" collapsed="false">
      <c r="J367" s="59"/>
    </row>
    <row r="368" customFormat="false" ht="12" hidden="false" customHeight="false" outlineLevel="0" collapsed="false">
      <c r="J368" s="59"/>
    </row>
    <row r="369" customFormat="false" ht="12" hidden="false" customHeight="false" outlineLevel="0" collapsed="false">
      <c r="J369" s="59"/>
    </row>
    <row r="370" customFormat="false" ht="12" hidden="false" customHeight="false" outlineLevel="0" collapsed="false">
      <c r="J370" s="59"/>
    </row>
    <row r="371" customFormat="false" ht="12" hidden="false" customHeight="false" outlineLevel="0" collapsed="false">
      <c r="J371" s="59"/>
    </row>
    <row r="372" customFormat="false" ht="12" hidden="false" customHeight="false" outlineLevel="0" collapsed="false">
      <c r="J372" s="59"/>
    </row>
    <row r="373" customFormat="false" ht="12" hidden="false" customHeight="false" outlineLevel="0" collapsed="false">
      <c r="J373" s="59"/>
    </row>
    <row r="374" customFormat="false" ht="12" hidden="false" customHeight="false" outlineLevel="0" collapsed="false">
      <c r="J374" s="59"/>
    </row>
    <row r="375" customFormat="false" ht="12" hidden="false" customHeight="false" outlineLevel="0" collapsed="false">
      <c r="J375" s="59"/>
    </row>
    <row r="376" customFormat="false" ht="12" hidden="false" customHeight="false" outlineLevel="0" collapsed="false">
      <c r="J376" s="59"/>
    </row>
    <row r="377" customFormat="false" ht="12" hidden="false" customHeight="false" outlineLevel="0" collapsed="false">
      <c r="J377" s="59"/>
    </row>
    <row r="378" customFormat="false" ht="12" hidden="false" customHeight="false" outlineLevel="0" collapsed="false">
      <c r="J378" s="59"/>
    </row>
    <row r="379" customFormat="false" ht="12" hidden="false" customHeight="false" outlineLevel="0" collapsed="false">
      <c r="J379" s="59"/>
    </row>
    <row r="380" customFormat="false" ht="12" hidden="false" customHeight="false" outlineLevel="0" collapsed="false">
      <c r="J380" s="59"/>
    </row>
    <row r="381" customFormat="false" ht="12" hidden="false" customHeight="false" outlineLevel="0" collapsed="false">
      <c r="J381" s="59"/>
    </row>
    <row r="382" customFormat="false" ht="12" hidden="false" customHeight="false" outlineLevel="0" collapsed="false">
      <c r="J382" s="59"/>
    </row>
    <row r="383" customFormat="false" ht="12" hidden="false" customHeight="false" outlineLevel="0" collapsed="false">
      <c r="J383" s="59"/>
    </row>
    <row r="384" customFormat="false" ht="12" hidden="false" customHeight="false" outlineLevel="0" collapsed="false">
      <c r="J384" s="59"/>
    </row>
    <row r="385" customFormat="false" ht="12" hidden="false" customHeight="false" outlineLevel="0" collapsed="false">
      <c r="J385" s="59"/>
    </row>
    <row r="386" customFormat="false" ht="12" hidden="false" customHeight="false" outlineLevel="0" collapsed="false">
      <c r="J386" s="59"/>
    </row>
    <row r="387" customFormat="false" ht="12" hidden="false" customHeight="false" outlineLevel="0" collapsed="false">
      <c r="J387" s="59"/>
    </row>
    <row r="388" customFormat="false" ht="12" hidden="false" customHeight="false" outlineLevel="0" collapsed="false">
      <c r="J388" s="59"/>
    </row>
    <row r="389" customFormat="false" ht="12" hidden="false" customHeight="false" outlineLevel="0" collapsed="false">
      <c r="J389" s="59"/>
    </row>
    <row r="390" customFormat="false" ht="12" hidden="false" customHeight="false" outlineLevel="0" collapsed="false">
      <c r="J390" s="59"/>
    </row>
    <row r="391" customFormat="false" ht="12" hidden="false" customHeight="false" outlineLevel="0" collapsed="false">
      <c r="J391" s="59"/>
    </row>
    <row r="392" customFormat="false" ht="12" hidden="false" customHeight="false" outlineLevel="0" collapsed="false">
      <c r="J392" s="59"/>
    </row>
    <row r="393" customFormat="false" ht="12" hidden="false" customHeight="false" outlineLevel="0" collapsed="false">
      <c r="J393" s="59"/>
    </row>
    <row r="394" customFormat="false" ht="12" hidden="false" customHeight="false" outlineLevel="0" collapsed="false">
      <c r="J394" s="59"/>
    </row>
    <row r="395" customFormat="false" ht="12" hidden="false" customHeight="false" outlineLevel="0" collapsed="false">
      <c r="J395" s="59"/>
    </row>
    <row r="396" customFormat="false" ht="12" hidden="false" customHeight="false" outlineLevel="0" collapsed="false">
      <c r="J396" s="59"/>
    </row>
    <row r="397" customFormat="false" ht="12" hidden="false" customHeight="false" outlineLevel="0" collapsed="false">
      <c r="J397" s="59"/>
    </row>
    <row r="398" customFormat="false" ht="12" hidden="false" customHeight="false" outlineLevel="0" collapsed="false">
      <c r="J398" s="59"/>
    </row>
    <row r="399" customFormat="false" ht="12" hidden="false" customHeight="false" outlineLevel="0" collapsed="false">
      <c r="J399" s="59"/>
    </row>
    <row r="400" customFormat="false" ht="12" hidden="false" customHeight="false" outlineLevel="0" collapsed="false">
      <c r="J400" s="59"/>
    </row>
    <row r="401" customFormat="false" ht="12" hidden="false" customHeight="false" outlineLevel="0" collapsed="false">
      <c r="J401" s="59"/>
    </row>
    <row r="402" customFormat="false" ht="12" hidden="false" customHeight="false" outlineLevel="0" collapsed="false">
      <c r="J402" s="59"/>
    </row>
    <row r="403" customFormat="false" ht="12" hidden="false" customHeight="false" outlineLevel="0" collapsed="false">
      <c r="J403" s="59"/>
    </row>
    <row r="404" customFormat="false" ht="12" hidden="false" customHeight="false" outlineLevel="0" collapsed="false">
      <c r="J404" s="59"/>
    </row>
    <row r="405" customFormat="false" ht="12" hidden="false" customHeight="false" outlineLevel="0" collapsed="false">
      <c r="J405" s="59"/>
    </row>
    <row r="406" customFormat="false" ht="12" hidden="false" customHeight="false" outlineLevel="0" collapsed="false">
      <c r="J406" s="59"/>
    </row>
    <row r="407" customFormat="false" ht="12" hidden="false" customHeight="false" outlineLevel="0" collapsed="false">
      <c r="J407" s="59"/>
    </row>
    <row r="408" customFormat="false" ht="12" hidden="false" customHeight="false" outlineLevel="0" collapsed="false">
      <c r="J408" s="59"/>
    </row>
    <row r="409" customFormat="false" ht="12" hidden="false" customHeight="false" outlineLevel="0" collapsed="false">
      <c r="J409" s="59"/>
    </row>
    <row r="410" customFormat="false" ht="12" hidden="false" customHeight="false" outlineLevel="0" collapsed="false">
      <c r="J410" s="59"/>
    </row>
    <row r="411" customFormat="false" ht="12" hidden="false" customHeight="false" outlineLevel="0" collapsed="false">
      <c r="J411" s="59"/>
    </row>
    <row r="412" customFormat="false" ht="12" hidden="false" customHeight="false" outlineLevel="0" collapsed="false">
      <c r="J412" s="59"/>
    </row>
    <row r="413" customFormat="false" ht="12" hidden="false" customHeight="false" outlineLevel="0" collapsed="false">
      <c r="J413" s="59"/>
    </row>
    <row r="414" customFormat="false" ht="12" hidden="false" customHeight="false" outlineLevel="0" collapsed="false">
      <c r="J414" s="59"/>
    </row>
    <row r="415" customFormat="false" ht="12" hidden="false" customHeight="false" outlineLevel="0" collapsed="false">
      <c r="J415" s="59"/>
    </row>
    <row r="416" customFormat="false" ht="12" hidden="false" customHeight="false" outlineLevel="0" collapsed="false">
      <c r="J416" s="59"/>
    </row>
    <row r="417" customFormat="false" ht="12" hidden="false" customHeight="false" outlineLevel="0" collapsed="false">
      <c r="J417" s="59"/>
    </row>
    <row r="418" customFormat="false" ht="12" hidden="false" customHeight="false" outlineLevel="0" collapsed="false">
      <c r="J418" s="59"/>
    </row>
    <row r="419" customFormat="false" ht="12" hidden="false" customHeight="false" outlineLevel="0" collapsed="false">
      <c r="J419" s="59"/>
    </row>
    <row r="420" customFormat="false" ht="12" hidden="false" customHeight="false" outlineLevel="0" collapsed="false">
      <c r="J420" s="59"/>
    </row>
    <row r="421" customFormat="false" ht="12" hidden="false" customHeight="false" outlineLevel="0" collapsed="false">
      <c r="J421" s="59"/>
    </row>
    <row r="422" customFormat="false" ht="12" hidden="false" customHeight="false" outlineLevel="0" collapsed="false">
      <c r="J422" s="59"/>
    </row>
    <row r="423" customFormat="false" ht="12" hidden="false" customHeight="false" outlineLevel="0" collapsed="false">
      <c r="J423" s="59"/>
    </row>
    <row r="424" customFormat="false" ht="12" hidden="false" customHeight="false" outlineLevel="0" collapsed="false">
      <c r="J424" s="59"/>
    </row>
    <row r="425" customFormat="false" ht="12" hidden="false" customHeight="false" outlineLevel="0" collapsed="false">
      <c r="J425" s="59"/>
    </row>
    <row r="426" customFormat="false" ht="12" hidden="false" customHeight="false" outlineLevel="0" collapsed="false">
      <c r="J426" s="59"/>
    </row>
    <row r="427" customFormat="false" ht="12" hidden="false" customHeight="false" outlineLevel="0" collapsed="false">
      <c r="J427" s="59"/>
    </row>
    <row r="428" customFormat="false" ht="12" hidden="false" customHeight="false" outlineLevel="0" collapsed="false">
      <c r="J428" s="59"/>
    </row>
    <row r="429" customFormat="false" ht="12" hidden="false" customHeight="false" outlineLevel="0" collapsed="false">
      <c r="J429" s="59"/>
    </row>
    <row r="430" customFormat="false" ht="12" hidden="false" customHeight="false" outlineLevel="0" collapsed="false">
      <c r="J430" s="59"/>
    </row>
    <row r="431" customFormat="false" ht="12" hidden="false" customHeight="false" outlineLevel="0" collapsed="false">
      <c r="J431" s="59"/>
    </row>
    <row r="432" customFormat="false" ht="12" hidden="false" customHeight="false" outlineLevel="0" collapsed="false">
      <c r="J432" s="59"/>
    </row>
    <row r="433" customFormat="false" ht="12" hidden="false" customHeight="false" outlineLevel="0" collapsed="false">
      <c r="J433" s="59"/>
    </row>
    <row r="434" customFormat="false" ht="12" hidden="false" customHeight="false" outlineLevel="0" collapsed="false">
      <c r="J434" s="59"/>
    </row>
    <row r="435" customFormat="false" ht="12" hidden="false" customHeight="false" outlineLevel="0" collapsed="false">
      <c r="J435" s="59"/>
    </row>
    <row r="436" customFormat="false" ht="12" hidden="false" customHeight="false" outlineLevel="0" collapsed="false">
      <c r="J436" s="59"/>
    </row>
    <row r="437" customFormat="false" ht="12" hidden="false" customHeight="false" outlineLevel="0" collapsed="false">
      <c r="J437" s="59"/>
    </row>
    <row r="438" customFormat="false" ht="12" hidden="false" customHeight="false" outlineLevel="0" collapsed="false">
      <c r="J438" s="59"/>
    </row>
    <row r="439" customFormat="false" ht="12" hidden="false" customHeight="false" outlineLevel="0" collapsed="false">
      <c r="J439" s="59"/>
    </row>
    <row r="440" customFormat="false" ht="12" hidden="false" customHeight="false" outlineLevel="0" collapsed="false">
      <c r="J440" s="59"/>
    </row>
    <row r="441" customFormat="false" ht="12" hidden="false" customHeight="false" outlineLevel="0" collapsed="false">
      <c r="J441" s="59"/>
    </row>
    <row r="442" customFormat="false" ht="12" hidden="false" customHeight="false" outlineLevel="0" collapsed="false">
      <c r="J442" s="59"/>
    </row>
    <row r="443" customFormat="false" ht="12" hidden="false" customHeight="false" outlineLevel="0" collapsed="false">
      <c r="J443" s="59"/>
    </row>
    <row r="444" customFormat="false" ht="12" hidden="false" customHeight="false" outlineLevel="0" collapsed="false">
      <c r="J444" s="59"/>
    </row>
    <row r="445" customFormat="false" ht="12" hidden="false" customHeight="false" outlineLevel="0" collapsed="false">
      <c r="J445" s="59"/>
    </row>
    <row r="446" customFormat="false" ht="12" hidden="false" customHeight="false" outlineLevel="0" collapsed="false">
      <c r="J446" s="59"/>
    </row>
    <row r="447" customFormat="false" ht="12" hidden="false" customHeight="false" outlineLevel="0" collapsed="false">
      <c r="J447" s="59"/>
    </row>
    <row r="448" customFormat="false" ht="12" hidden="false" customHeight="false" outlineLevel="0" collapsed="false">
      <c r="J448" s="59"/>
    </row>
    <row r="449" customFormat="false" ht="12" hidden="false" customHeight="false" outlineLevel="0" collapsed="false">
      <c r="J449" s="59"/>
    </row>
    <row r="450" customFormat="false" ht="12" hidden="false" customHeight="false" outlineLevel="0" collapsed="false">
      <c r="J450" s="59"/>
    </row>
    <row r="451" customFormat="false" ht="12" hidden="false" customHeight="false" outlineLevel="0" collapsed="false">
      <c r="J451" s="59"/>
    </row>
    <row r="452" customFormat="false" ht="12" hidden="false" customHeight="false" outlineLevel="0" collapsed="false">
      <c r="J452" s="59"/>
    </row>
    <row r="453" customFormat="false" ht="12" hidden="false" customHeight="false" outlineLevel="0" collapsed="false">
      <c r="J453" s="59"/>
    </row>
    <row r="454" customFormat="false" ht="12" hidden="false" customHeight="false" outlineLevel="0" collapsed="false">
      <c r="J454" s="59"/>
    </row>
    <row r="455" customFormat="false" ht="12" hidden="false" customHeight="false" outlineLevel="0" collapsed="false">
      <c r="J455" s="59"/>
    </row>
    <row r="456" customFormat="false" ht="12" hidden="false" customHeight="false" outlineLevel="0" collapsed="false">
      <c r="J456" s="59"/>
    </row>
    <row r="457" customFormat="false" ht="12" hidden="false" customHeight="false" outlineLevel="0" collapsed="false">
      <c r="J457" s="59"/>
    </row>
    <row r="458" customFormat="false" ht="12" hidden="false" customHeight="false" outlineLevel="0" collapsed="false">
      <c r="J458" s="59"/>
    </row>
    <row r="459" customFormat="false" ht="12" hidden="false" customHeight="false" outlineLevel="0" collapsed="false">
      <c r="J459" s="59"/>
    </row>
    <row r="460" customFormat="false" ht="12" hidden="false" customHeight="false" outlineLevel="0" collapsed="false">
      <c r="J460" s="59"/>
    </row>
    <row r="461" customFormat="false" ht="12" hidden="false" customHeight="false" outlineLevel="0" collapsed="false">
      <c r="J461" s="59"/>
    </row>
    <row r="462" customFormat="false" ht="12" hidden="false" customHeight="false" outlineLevel="0" collapsed="false">
      <c r="J462" s="59"/>
    </row>
    <row r="463" customFormat="false" ht="12" hidden="false" customHeight="false" outlineLevel="0" collapsed="false">
      <c r="J463" s="59"/>
    </row>
    <row r="464" customFormat="false" ht="12" hidden="false" customHeight="false" outlineLevel="0" collapsed="false">
      <c r="J464" s="59"/>
    </row>
    <row r="465" customFormat="false" ht="12" hidden="false" customHeight="false" outlineLevel="0" collapsed="false">
      <c r="J465" s="59"/>
    </row>
    <row r="466" customFormat="false" ht="12" hidden="false" customHeight="false" outlineLevel="0" collapsed="false">
      <c r="J466" s="59"/>
    </row>
    <row r="467" customFormat="false" ht="12" hidden="false" customHeight="false" outlineLevel="0" collapsed="false">
      <c r="J467" s="59"/>
    </row>
    <row r="468" customFormat="false" ht="12" hidden="false" customHeight="false" outlineLevel="0" collapsed="false">
      <c r="J468" s="59"/>
    </row>
    <row r="469" customFormat="false" ht="12" hidden="false" customHeight="false" outlineLevel="0" collapsed="false">
      <c r="J469" s="59"/>
    </row>
    <row r="470" customFormat="false" ht="12" hidden="false" customHeight="false" outlineLevel="0" collapsed="false">
      <c r="J470" s="59"/>
    </row>
    <row r="471" customFormat="false" ht="12" hidden="false" customHeight="false" outlineLevel="0" collapsed="false">
      <c r="J471" s="59"/>
    </row>
    <row r="472" customFormat="false" ht="12" hidden="false" customHeight="false" outlineLevel="0" collapsed="false">
      <c r="J472" s="59"/>
    </row>
    <row r="473" customFormat="false" ht="12" hidden="false" customHeight="false" outlineLevel="0" collapsed="false">
      <c r="J473" s="59"/>
    </row>
    <row r="474" customFormat="false" ht="12" hidden="false" customHeight="false" outlineLevel="0" collapsed="false">
      <c r="J474" s="59"/>
    </row>
    <row r="475" customFormat="false" ht="12" hidden="false" customHeight="false" outlineLevel="0" collapsed="false">
      <c r="J475" s="59"/>
    </row>
    <row r="476" customFormat="false" ht="12" hidden="false" customHeight="false" outlineLevel="0" collapsed="false">
      <c r="J476" s="59"/>
    </row>
    <row r="477" customFormat="false" ht="12" hidden="false" customHeight="false" outlineLevel="0" collapsed="false">
      <c r="J477" s="59"/>
    </row>
    <row r="478" customFormat="false" ht="12" hidden="false" customHeight="false" outlineLevel="0" collapsed="false">
      <c r="J478" s="59"/>
    </row>
    <row r="479" customFormat="false" ht="12" hidden="false" customHeight="false" outlineLevel="0" collapsed="false">
      <c r="J479" s="59"/>
    </row>
    <row r="480" customFormat="false" ht="12" hidden="false" customHeight="false" outlineLevel="0" collapsed="false">
      <c r="J480" s="59"/>
    </row>
    <row r="481" customFormat="false" ht="12" hidden="false" customHeight="false" outlineLevel="0" collapsed="false">
      <c r="J481" s="59"/>
    </row>
    <row r="482" customFormat="false" ht="12" hidden="false" customHeight="false" outlineLevel="0" collapsed="false">
      <c r="J482" s="59"/>
    </row>
    <row r="483" customFormat="false" ht="12" hidden="false" customHeight="false" outlineLevel="0" collapsed="false">
      <c r="J483" s="59"/>
    </row>
    <row r="484" customFormat="false" ht="12" hidden="false" customHeight="false" outlineLevel="0" collapsed="false">
      <c r="J484" s="59"/>
    </row>
    <row r="485" customFormat="false" ht="12" hidden="false" customHeight="false" outlineLevel="0" collapsed="false">
      <c r="J485" s="59"/>
    </row>
    <row r="486" customFormat="false" ht="12" hidden="false" customHeight="false" outlineLevel="0" collapsed="false">
      <c r="J486" s="59"/>
    </row>
    <row r="487" customFormat="false" ht="12" hidden="false" customHeight="false" outlineLevel="0" collapsed="false">
      <c r="J487" s="59"/>
    </row>
    <row r="488" customFormat="false" ht="12" hidden="false" customHeight="false" outlineLevel="0" collapsed="false">
      <c r="J488" s="59"/>
    </row>
    <row r="489" customFormat="false" ht="12" hidden="false" customHeight="false" outlineLevel="0" collapsed="false">
      <c r="J489" s="59"/>
    </row>
    <row r="490" customFormat="false" ht="12" hidden="false" customHeight="false" outlineLevel="0" collapsed="false">
      <c r="J490" s="59"/>
    </row>
    <row r="491" customFormat="false" ht="12" hidden="false" customHeight="false" outlineLevel="0" collapsed="false">
      <c r="J491" s="59"/>
    </row>
    <row r="492" customFormat="false" ht="12" hidden="false" customHeight="false" outlineLevel="0" collapsed="false">
      <c r="J492" s="59"/>
    </row>
    <row r="493" customFormat="false" ht="12" hidden="false" customHeight="false" outlineLevel="0" collapsed="false">
      <c r="J493" s="59"/>
    </row>
    <row r="494" customFormat="false" ht="12" hidden="false" customHeight="false" outlineLevel="0" collapsed="false">
      <c r="J494" s="59"/>
    </row>
    <row r="495" customFormat="false" ht="12" hidden="false" customHeight="false" outlineLevel="0" collapsed="false">
      <c r="J495" s="59"/>
    </row>
    <row r="496" customFormat="false" ht="12" hidden="false" customHeight="false" outlineLevel="0" collapsed="false">
      <c r="J496" s="59"/>
    </row>
    <row r="497" customFormat="false" ht="12" hidden="false" customHeight="false" outlineLevel="0" collapsed="false">
      <c r="J497" s="59"/>
    </row>
    <row r="498" customFormat="false" ht="12" hidden="false" customHeight="false" outlineLevel="0" collapsed="false">
      <c r="J498" s="59"/>
    </row>
    <row r="499" customFormat="false" ht="12" hidden="false" customHeight="false" outlineLevel="0" collapsed="false">
      <c r="J499" s="59"/>
    </row>
    <row r="500" customFormat="false" ht="12" hidden="false" customHeight="false" outlineLevel="0" collapsed="false">
      <c r="J500" s="59"/>
    </row>
    <row r="501" customFormat="false" ht="12" hidden="false" customHeight="false" outlineLevel="0" collapsed="false">
      <c r="J501" s="59"/>
    </row>
    <row r="502" customFormat="false" ht="12" hidden="false" customHeight="false" outlineLevel="0" collapsed="false">
      <c r="J502" s="59"/>
    </row>
    <row r="503" customFormat="false" ht="12" hidden="false" customHeight="false" outlineLevel="0" collapsed="false">
      <c r="J503" s="59"/>
    </row>
    <row r="504" customFormat="false" ht="12" hidden="false" customHeight="false" outlineLevel="0" collapsed="false">
      <c r="J504" s="59"/>
    </row>
    <row r="505" customFormat="false" ht="12" hidden="false" customHeight="false" outlineLevel="0" collapsed="false">
      <c r="J505" s="59"/>
    </row>
    <row r="506" customFormat="false" ht="12" hidden="false" customHeight="false" outlineLevel="0" collapsed="false">
      <c r="J506" s="59"/>
    </row>
    <row r="507" customFormat="false" ht="12" hidden="false" customHeight="false" outlineLevel="0" collapsed="false">
      <c r="J507" s="59"/>
    </row>
    <row r="508" customFormat="false" ht="12" hidden="false" customHeight="false" outlineLevel="0" collapsed="false">
      <c r="J508" s="59"/>
    </row>
    <row r="509" customFormat="false" ht="12" hidden="false" customHeight="false" outlineLevel="0" collapsed="false">
      <c r="J509" s="59"/>
    </row>
    <row r="510" customFormat="false" ht="12" hidden="false" customHeight="false" outlineLevel="0" collapsed="false">
      <c r="J510" s="59"/>
    </row>
    <row r="511" customFormat="false" ht="12" hidden="false" customHeight="false" outlineLevel="0" collapsed="false">
      <c r="J511" s="59"/>
    </row>
    <row r="512" customFormat="false" ht="12" hidden="false" customHeight="false" outlineLevel="0" collapsed="false">
      <c r="J512" s="59"/>
    </row>
    <row r="513" customFormat="false" ht="12" hidden="false" customHeight="false" outlineLevel="0" collapsed="false">
      <c r="J513" s="59"/>
    </row>
    <row r="514" customFormat="false" ht="12" hidden="false" customHeight="false" outlineLevel="0" collapsed="false">
      <c r="J514" s="59"/>
    </row>
    <row r="515" customFormat="false" ht="12" hidden="false" customHeight="false" outlineLevel="0" collapsed="false">
      <c r="J515" s="59"/>
    </row>
    <row r="516" customFormat="false" ht="12" hidden="false" customHeight="false" outlineLevel="0" collapsed="false">
      <c r="J516" s="59"/>
    </row>
    <row r="517" customFormat="false" ht="12" hidden="false" customHeight="false" outlineLevel="0" collapsed="false">
      <c r="J517" s="59"/>
    </row>
    <row r="518" customFormat="false" ht="12" hidden="false" customHeight="false" outlineLevel="0" collapsed="false">
      <c r="J518" s="59"/>
    </row>
    <row r="519" customFormat="false" ht="12" hidden="false" customHeight="false" outlineLevel="0" collapsed="false">
      <c r="J519" s="59"/>
    </row>
    <row r="520" customFormat="false" ht="12" hidden="false" customHeight="false" outlineLevel="0" collapsed="false">
      <c r="J520" s="59"/>
    </row>
    <row r="521" customFormat="false" ht="12" hidden="false" customHeight="false" outlineLevel="0" collapsed="false">
      <c r="J521" s="59"/>
    </row>
    <row r="522" customFormat="false" ht="12" hidden="false" customHeight="false" outlineLevel="0" collapsed="false">
      <c r="J522" s="59"/>
    </row>
    <row r="523" customFormat="false" ht="12" hidden="false" customHeight="false" outlineLevel="0" collapsed="false">
      <c r="J523" s="59"/>
    </row>
    <row r="524" customFormat="false" ht="12" hidden="false" customHeight="false" outlineLevel="0" collapsed="false">
      <c r="J524" s="59"/>
    </row>
    <row r="525" customFormat="false" ht="12" hidden="false" customHeight="false" outlineLevel="0" collapsed="false">
      <c r="J525" s="59"/>
    </row>
    <row r="526" customFormat="false" ht="12" hidden="false" customHeight="false" outlineLevel="0" collapsed="false">
      <c r="J526" s="59"/>
    </row>
    <row r="527" customFormat="false" ht="12" hidden="false" customHeight="false" outlineLevel="0" collapsed="false">
      <c r="J527" s="59"/>
    </row>
    <row r="528" customFormat="false" ht="12" hidden="false" customHeight="false" outlineLevel="0" collapsed="false">
      <c r="J528" s="59"/>
    </row>
    <row r="529" customFormat="false" ht="12" hidden="false" customHeight="false" outlineLevel="0" collapsed="false">
      <c r="J529" s="59"/>
    </row>
    <row r="530" customFormat="false" ht="12" hidden="false" customHeight="false" outlineLevel="0" collapsed="false">
      <c r="J530" s="59"/>
    </row>
    <row r="531" customFormat="false" ht="12" hidden="false" customHeight="false" outlineLevel="0" collapsed="false">
      <c r="J531" s="59"/>
    </row>
    <row r="532" customFormat="false" ht="12" hidden="false" customHeight="false" outlineLevel="0" collapsed="false">
      <c r="J532" s="59"/>
    </row>
    <row r="533" customFormat="false" ht="12" hidden="false" customHeight="false" outlineLevel="0" collapsed="false">
      <c r="J533" s="59"/>
    </row>
    <row r="534" customFormat="false" ht="12" hidden="false" customHeight="false" outlineLevel="0" collapsed="false">
      <c r="J534" s="59"/>
    </row>
    <row r="535" customFormat="false" ht="12" hidden="false" customHeight="false" outlineLevel="0" collapsed="false">
      <c r="J535" s="59"/>
    </row>
    <row r="536" customFormat="false" ht="12" hidden="false" customHeight="false" outlineLevel="0" collapsed="false">
      <c r="J536" s="59"/>
    </row>
    <row r="537" customFormat="false" ht="12" hidden="false" customHeight="false" outlineLevel="0" collapsed="false">
      <c r="J537" s="59"/>
    </row>
    <row r="538" customFormat="false" ht="12" hidden="false" customHeight="false" outlineLevel="0" collapsed="false">
      <c r="J538" s="59"/>
    </row>
    <row r="539" customFormat="false" ht="12" hidden="false" customHeight="false" outlineLevel="0" collapsed="false">
      <c r="J539" s="59"/>
    </row>
    <row r="540" customFormat="false" ht="12" hidden="false" customHeight="false" outlineLevel="0" collapsed="false">
      <c r="J540" s="59"/>
    </row>
    <row r="541" customFormat="false" ht="12" hidden="false" customHeight="false" outlineLevel="0" collapsed="false">
      <c r="J541" s="59"/>
    </row>
    <row r="542" customFormat="false" ht="12" hidden="false" customHeight="false" outlineLevel="0" collapsed="false">
      <c r="J542" s="59"/>
    </row>
    <row r="543" customFormat="false" ht="12" hidden="false" customHeight="false" outlineLevel="0" collapsed="false">
      <c r="J543" s="59"/>
    </row>
    <row r="544" customFormat="false" ht="12" hidden="false" customHeight="false" outlineLevel="0" collapsed="false">
      <c r="J544" s="59"/>
    </row>
    <row r="545" customFormat="false" ht="12" hidden="false" customHeight="false" outlineLevel="0" collapsed="false">
      <c r="J545" s="59"/>
    </row>
    <row r="546" customFormat="false" ht="12" hidden="false" customHeight="false" outlineLevel="0" collapsed="false">
      <c r="J546" s="59"/>
    </row>
    <row r="547" customFormat="false" ht="12" hidden="false" customHeight="false" outlineLevel="0" collapsed="false">
      <c r="J547" s="59"/>
    </row>
    <row r="548" customFormat="false" ht="12" hidden="false" customHeight="false" outlineLevel="0" collapsed="false">
      <c r="J548" s="59"/>
    </row>
    <row r="549" customFormat="false" ht="12" hidden="false" customHeight="false" outlineLevel="0" collapsed="false">
      <c r="J549" s="59"/>
    </row>
    <row r="550" customFormat="false" ht="12" hidden="false" customHeight="false" outlineLevel="0" collapsed="false">
      <c r="J550" s="59"/>
    </row>
    <row r="551" customFormat="false" ht="12" hidden="false" customHeight="false" outlineLevel="0" collapsed="false">
      <c r="J551" s="59"/>
    </row>
    <row r="552" customFormat="false" ht="12" hidden="false" customHeight="false" outlineLevel="0" collapsed="false">
      <c r="J552" s="59"/>
    </row>
    <row r="553" customFormat="false" ht="12" hidden="false" customHeight="false" outlineLevel="0" collapsed="false">
      <c r="J553" s="59"/>
    </row>
    <row r="554" customFormat="false" ht="12" hidden="false" customHeight="false" outlineLevel="0" collapsed="false">
      <c r="J554" s="59"/>
    </row>
    <row r="555" customFormat="false" ht="12" hidden="false" customHeight="false" outlineLevel="0" collapsed="false">
      <c r="J555" s="59"/>
    </row>
    <row r="556" customFormat="false" ht="12" hidden="false" customHeight="false" outlineLevel="0" collapsed="false">
      <c r="J556" s="59"/>
    </row>
    <row r="557" customFormat="false" ht="12" hidden="false" customHeight="false" outlineLevel="0" collapsed="false">
      <c r="J557" s="59"/>
    </row>
    <row r="558" customFormat="false" ht="12" hidden="false" customHeight="false" outlineLevel="0" collapsed="false">
      <c r="J558" s="59"/>
    </row>
    <row r="559" customFormat="false" ht="12" hidden="false" customHeight="false" outlineLevel="0" collapsed="false">
      <c r="J559" s="59"/>
    </row>
    <row r="560" customFormat="false" ht="12" hidden="false" customHeight="false" outlineLevel="0" collapsed="false">
      <c r="J560" s="59"/>
    </row>
    <row r="561" customFormat="false" ht="12" hidden="false" customHeight="false" outlineLevel="0" collapsed="false">
      <c r="J561" s="59"/>
    </row>
    <row r="562" customFormat="false" ht="12" hidden="false" customHeight="false" outlineLevel="0" collapsed="false">
      <c r="J562" s="59"/>
    </row>
    <row r="563" customFormat="false" ht="12" hidden="false" customHeight="false" outlineLevel="0" collapsed="false">
      <c r="J563" s="59"/>
    </row>
    <row r="564" customFormat="false" ht="12" hidden="false" customHeight="false" outlineLevel="0" collapsed="false">
      <c r="J564" s="59"/>
    </row>
    <row r="565" customFormat="false" ht="12" hidden="false" customHeight="false" outlineLevel="0" collapsed="false">
      <c r="J565" s="59"/>
    </row>
    <row r="566" customFormat="false" ht="12" hidden="false" customHeight="false" outlineLevel="0" collapsed="false">
      <c r="J566" s="59"/>
    </row>
    <row r="567" customFormat="false" ht="12" hidden="false" customHeight="false" outlineLevel="0" collapsed="false">
      <c r="J567" s="59"/>
    </row>
    <row r="568" customFormat="false" ht="12" hidden="false" customHeight="false" outlineLevel="0" collapsed="false">
      <c r="J568" s="59"/>
    </row>
    <row r="569" customFormat="false" ht="12" hidden="false" customHeight="false" outlineLevel="0" collapsed="false">
      <c r="J569" s="59"/>
    </row>
    <row r="570" customFormat="false" ht="12" hidden="false" customHeight="false" outlineLevel="0" collapsed="false">
      <c r="J570" s="59"/>
    </row>
    <row r="571" customFormat="false" ht="12" hidden="false" customHeight="false" outlineLevel="0" collapsed="false">
      <c r="J571" s="59"/>
    </row>
    <row r="572" customFormat="false" ht="12" hidden="false" customHeight="false" outlineLevel="0" collapsed="false">
      <c r="J572" s="59"/>
    </row>
    <row r="573" customFormat="false" ht="12" hidden="false" customHeight="false" outlineLevel="0" collapsed="false">
      <c r="J573" s="59"/>
    </row>
    <row r="574" customFormat="false" ht="12" hidden="false" customHeight="false" outlineLevel="0" collapsed="false">
      <c r="J574" s="59"/>
    </row>
    <row r="575" customFormat="false" ht="12" hidden="false" customHeight="false" outlineLevel="0" collapsed="false">
      <c r="J575" s="59"/>
    </row>
    <row r="576" customFormat="false" ht="12" hidden="false" customHeight="false" outlineLevel="0" collapsed="false">
      <c r="J576" s="59"/>
    </row>
    <row r="577" customFormat="false" ht="12" hidden="false" customHeight="false" outlineLevel="0" collapsed="false">
      <c r="J577" s="59"/>
    </row>
    <row r="578" customFormat="false" ht="12" hidden="false" customHeight="false" outlineLevel="0" collapsed="false">
      <c r="J578" s="59"/>
    </row>
    <row r="579" customFormat="false" ht="12" hidden="false" customHeight="false" outlineLevel="0" collapsed="false">
      <c r="J579" s="59"/>
    </row>
    <row r="580" customFormat="false" ht="12" hidden="false" customHeight="false" outlineLevel="0" collapsed="false">
      <c r="J580" s="59"/>
    </row>
    <row r="581" customFormat="false" ht="12" hidden="false" customHeight="false" outlineLevel="0" collapsed="false">
      <c r="J581" s="59"/>
    </row>
    <row r="582" customFormat="false" ht="12" hidden="false" customHeight="false" outlineLevel="0" collapsed="false">
      <c r="J582" s="59"/>
    </row>
    <row r="583" customFormat="false" ht="12" hidden="false" customHeight="false" outlineLevel="0" collapsed="false">
      <c r="J583" s="59"/>
    </row>
    <row r="584" customFormat="false" ht="12" hidden="false" customHeight="false" outlineLevel="0" collapsed="false">
      <c r="J584" s="59"/>
    </row>
    <row r="585" customFormat="false" ht="12" hidden="false" customHeight="false" outlineLevel="0" collapsed="false">
      <c r="J585" s="59"/>
    </row>
    <row r="586" customFormat="false" ht="12" hidden="false" customHeight="false" outlineLevel="0" collapsed="false">
      <c r="J586" s="59"/>
    </row>
    <row r="587" customFormat="false" ht="12" hidden="false" customHeight="false" outlineLevel="0" collapsed="false">
      <c r="J587" s="59"/>
    </row>
    <row r="588" customFormat="false" ht="12" hidden="false" customHeight="false" outlineLevel="0" collapsed="false">
      <c r="J588" s="59"/>
    </row>
    <row r="589" customFormat="false" ht="12" hidden="false" customHeight="false" outlineLevel="0" collapsed="false">
      <c r="J589" s="59"/>
    </row>
    <row r="590" customFormat="false" ht="12" hidden="false" customHeight="false" outlineLevel="0" collapsed="false">
      <c r="J590" s="59"/>
    </row>
    <row r="591" customFormat="false" ht="12" hidden="false" customHeight="false" outlineLevel="0" collapsed="false">
      <c r="J591" s="59"/>
    </row>
    <row r="592" customFormat="false" ht="12" hidden="false" customHeight="false" outlineLevel="0" collapsed="false">
      <c r="J592" s="59"/>
    </row>
    <row r="593" customFormat="false" ht="12" hidden="false" customHeight="false" outlineLevel="0" collapsed="false">
      <c r="J593" s="59"/>
    </row>
    <row r="594" customFormat="false" ht="12" hidden="false" customHeight="false" outlineLevel="0" collapsed="false">
      <c r="J594" s="59"/>
    </row>
    <row r="595" customFormat="false" ht="12" hidden="false" customHeight="false" outlineLevel="0" collapsed="false">
      <c r="J595" s="59"/>
    </row>
    <row r="596" customFormat="false" ht="12" hidden="false" customHeight="false" outlineLevel="0" collapsed="false">
      <c r="J596" s="59"/>
    </row>
    <row r="597" customFormat="false" ht="12" hidden="false" customHeight="false" outlineLevel="0" collapsed="false">
      <c r="J597" s="59"/>
    </row>
    <row r="598" customFormat="false" ht="12" hidden="false" customHeight="false" outlineLevel="0" collapsed="false">
      <c r="J598" s="59"/>
    </row>
    <row r="599" customFormat="false" ht="12" hidden="false" customHeight="false" outlineLevel="0" collapsed="false">
      <c r="J599" s="59"/>
    </row>
    <row r="600" customFormat="false" ht="12" hidden="false" customHeight="false" outlineLevel="0" collapsed="false">
      <c r="J600" s="59"/>
    </row>
    <row r="601" customFormat="false" ht="12" hidden="false" customHeight="false" outlineLevel="0" collapsed="false">
      <c r="J601" s="59"/>
    </row>
    <row r="602" customFormat="false" ht="12" hidden="false" customHeight="false" outlineLevel="0" collapsed="false">
      <c r="J602" s="59"/>
    </row>
    <row r="603" customFormat="false" ht="12" hidden="false" customHeight="false" outlineLevel="0" collapsed="false">
      <c r="J603" s="59"/>
    </row>
    <row r="604" customFormat="false" ht="12" hidden="false" customHeight="false" outlineLevel="0" collapsed="false">
      <c r="J604" s="59"/>
    </row>
    <row r="605" customFormat="false" ht="12" hidden="false" customHeight="false" outlineLevel="0" collapsed="false">
      <c r="J605" s="59"/>
    </row>
    <row r="606" customFormat="false" ht="12" hidden="false" customHeight="false" outlineLevel="0" collapsed="false">
      <c r="J606" s="59"/>
    </row>
    <row r="607" customFormat="false" ht="12" hidden="false" customHeight="false" outlineLevel="0" collapsed="false">
      <c r="J607" s="59"/>
    </row>
    <row r="608" customFormat="false" ht="12" hidden="false" customHeight="false" outlineLevel="0" collapsed="false">
      <c r="J608" s="59"/>
    </row>
    <row r="609" customFormat="false" ht="12" hidden="false" customHeight="false" outlineLevel="0" collapsed="false">
      <c r="J609" s="59"/>
    </row>
    <row r="610" customFormat="false" ht="12" hidden="false" customHeight="false" outlineLevel="0" collapsed="false">
      <c r="J610" s="59"/>
    </row>
    <row r="611" customFormat="false" ht="12" hidden="false" customHeight="false" outlineLevel="0" collapsed="false">
      <c r="J611" s="59"/>
    </row>
    <row r="612" customFormat="false" ht="12" hidden="false" customHeight="false" outlineLevel="0" collapsed="false">
      <c r="J612" s="59"/>
    </row>
    <row r="613" customFormat="false" ht="12" hidden="false" customHeight="false" outlineLevel="0" collapsed="false">
      <c r="J613" s="59"/>
    </row>
    <row r="614" customFormat="false" ht="12" hidden="false" customHeight="false" outlineLevel="0" collapsed="false">
      <c r="J614" s="59"/>
    </row>
    <row r="615" customFormat="false" ht="12" hidden="false" customHeight="false" outlineLevel="0" collapsed="false">
      <c r="J615" s="59"/>
    </row>
    <row r="616" customFormat="false" ht="12" hidden="false" customHeight="false" outlineLevel="0" collapsed="false">
      <c r="J616" s="59"/>
    </row>
    <row r="617" customFormat="false" ht="12" hidden="false" customHeight="false" outlineLevel="0" collapsed="false">
      <c r="J617" s="59"/>
    </row>
    <row r="618" customFormat="false" ht="12" hidden="false" customHeight="false" outlineLevel="0" collapsed="false">
      <c r="J618" s="59"/>
    </row>
    <row r="619" customFormat="false" ht="12" hidden="false" customHeight="false" outlineLevel="0" collapsed="false">
      <c r="J619" s="59"/>
    </row>
    <row r="620" customFormat="false" ht="12" hidden="false" customHeight="false" outlineLevel="0" collapsed="false">
      <c r="J620" s="59"/>
    </row>
    <row r="621" customFormat="false" ht="12" hidden="false" customHeight="false" outlineLevel="0" collapsed="false">
      <c r="J621" s="59"/>
    </row>
    <row r="622" customFormat="false" ht="12" hidden="false" customHeight="false" outlineLevel="0" collapsed="false">
      <c r="J622" s="59"/>
    </row>
    <row r="623" customFormat="false" ht="12" hidden="false" customHeight="false" outlineLevel="0" collapsed="false">
      <c r="J623" s="59"/>
    </row>
    <row r="624" customFormat="false" ht="12" hidden="false" customHeight="false" outlineLevel="0" collapsed="false">
      <c r="J624" s="59"/>
    </row>
    <row r="625" customFormat="false" ht="12" hidden="false" customHeight="false" outlineLevel="0" collapsed="false">
      <c r="J625" s="59"/>
    </row>
    <row r="626" customFormat="false" ht="12" hidden="false" customHeight="false" outlineLevel="0" collapsed="false">
      <c r="J626" s="59"/>
    </row>
    <row r="627" customFormat="false" ht="12" hidden="false" customHeight="false" outlineLevel="0" collapsed="false">
      <c r="J627" s="59"/>
    </row>
    <row r="628" customFormat="false" ht="12" hidden="false" customHeight="false" outlineLevel="0" collapsed="false">
      <c r="J628" s="59"/>
    </row>
    <row r="629" customFormat="false" ht="12" hidden="false" customHeight="false" outlineLevel="0" collapsed="false">
      <c r="J629" s="59"/>
    </row>
    <row r="630" customFormat="false" ht="12" hidden="false" customHeight="false" outlineLevel="0" collapsed="false">
      <c r="J630" s="59"/>
    </row>
    <row r="631" customFormat="false" ht="12" hidden="false" customHeight="false" outlineLevel="0" collapsed="false">
      <c r="J631" s="59"/>
    </row>
    <row r="632" customFormat="false" ht="12" hidden="false" customHeight="false" outlineLevel="0" collapsed="false">
      <c r="J632" s="59"/>
    </row>
    <row r="633" customFormat="false" ht="12" hidden="false" customHeight="false" outlineLevel="0" collapsed="false">
      <c r="J633" s="59"/>
    </row>
    <row r="634" customFormat="false" ht="12" hidden="false" customHeight="false" outlineLevel="0" collapsed="false">
      <c r="J634" s="59"/>
    </row>
    <row r="635" customFormat="false" ht="12" hidden="false" customHeight="false" outlineLevel="0" collapsed="false">
      <c r="J635" s="59"/>
    </row>
    <row r="636" customFormat="false" ht="12" hidden="false" customHeight="false" outlineLevel="0" collapsed="false">
      <c r="J636" s="59"/>
    </row>
    <row r="637" customFormat="false" ht="12" hidden="false" customHeight="false" outlineLevel="0" collapsed="false">
      <c r="J637" s="59"/>
    </row>
    <row r="638" customFormat="false" ht="12" hidden="false" customHeight="false" outlineLevel="0" collapsed="false">
      <c r="J638" s="59"/>
    </row>
    <row r="639" customFormat="false" ht="12" hidden="false" customHeight="false" outlineLevel="0" collapsed="false">
      <c r="J639" s="59"/>
    </row>
    <row r="640" customFormat="false" ht="12" hidden="false" customHeight="false" outlineLevel="0" collapsed="false">
      <c r="J640" s="59"/>
    </row>
    <row r="641" customFormat="false" ht="12" hidden="false" customHeight="false" outlineLevel="0" collapsed="false">
      <c r="J641" s="59"/>
    </row>
    <row r="642" customFormat="false" ht="12" hidden="false" customHeight="false" outlineLevel="0" collapsed="false">
      <c r="J642" s="59"/>
    </row>
    <row r="643" customFormat="false" ht="12" hidden="false" customHeight="false" outlineLevel="0" collapsed="false">
      <c r="J643" s="59"/>
    </row>
    <row r="644" customFormat="false" ht="12" hidden="false" customHeight="false" outlineLevel="0" collapsed="false">
      <c r="J644" s="59"/>
    </row>
    <row r="645" customFormat="false" ht="12" hidden="false" customHeight="false" outlineLevel="0" collapsed="false">
      <c r="J645" s="59"/>
    </row>
    <row r="646" customFormat="false" ht="12" hidden="false" customHeight="false" outlineLevel="0" collapsed="false">
      <c r="J646" s="59"/>
    </row>
    <row r="647" customFormat="false" ht="12" hidden="false" customHeight="false" outlineLevel="0" collapsed="false">
      <c r="J647" s="59"/>
    </row>
    <row r="648" customFormat="false" ht="12" hidden="false" customHeight="false" outlineLevel="0" collapsed="false">
      <c r="J648" s="59"/>
    </row>
    <row r="649" customFormat="false" ht="12" hidden="false" customHeight="false" outlineLevel="0" collapsed="false">
      <c r="J649" s="59"/>
    </row>
    <row r="650" customFormat="false" ht="12" hidden="false" customHeight="false" outlineLevel="0" collapsed="false">
      <c r="J650" s="59"/>
    </row>
    <row r="651" customFormat="false" ht="12" hidden="false" customHeight="false" outlineLevel="0" collapsed="false">
      <c r="J651" s="59"/>
    </row>
    <row r="652" customFormat="false" ht="12" hidden="false" customHeight="false" outlineLevel="0" collapsed="false">
      <c r="J652" s="59"/>
    </row>
    <row r="653" customFormat="false" ht="12" hidden="false" customHeight="false" outlineLevel="0" collapsed="false">
      <c r="J653" s="59"/>
    </row>
    <row r="654" customFormat="false" ht="12" hidden="false" customHeight="false" outlineLevel="0" collapsed="false">
      <c r="J654" s="59"/>
    </row>
    <row r="655" customFormat="false" ht="12" hidden="false" customHeight="false" outlineLevel="0" collapsed="false">
      <c r="J655" s="59"/>
    </row>
    <row r="656" customFormat="false" ht="12" hidden="false" customHeight="false" outlineLevel="0" collapsed="false">
      <c r="J656" s="59"/>
    </row>
    <row r="657" customFormat="false" ht="12" hidden="false" customHeight="false" outlineLevel="0" collapsed="false">
      <c r="J657" s="59"/>
    </row>
    <row r="658" customFormat="false" ht="12" hidden="false" customHeight="false" outlineLevel="0" collapsed="false">
      <c r="J658" s="59"/>
    </row>
    <row r="659" customFormat="false" ht="12" hidden="false" customHeight="false" outlineLevel="0" collapsed="false">
      <c r="J659" s="59"/>
    </row>
    <row r="660" customFormat="false" ht="12" hidden="false" customHeight="false" outlineLevel="0" collapsed="false">
      <c r="J660" s="59"/>
    </row>
    <row r="661" customFormat="false" ht="12" hidden="false" customHeight="false" outlineLevel="0" collapsed="false">
      <c r="J661" s="59"/>
    </row>
    <row r="662" customFormat="false" ht="12" hidden="false" customHeight="false" outlineLevel="0" collapsed="false">
      <c r="J662" s="59"/>
    </row>
    <row r="663" customFormat="false" ht="12" hidden="false" customHeight="false" outlineLevel="0" collapsed="false">
      <c r="J663" s="59"/>
    </row>
    <row r="664" customFormat="false" ht="12" hidden="false" customHeight="false" outlineLevel="0" collapsed="false">
      <c r="J664" s="59"/>
    </row>
    <row r="665" customFormat="false" ht="12" hidden="false" customHeight="false" outlineLevel="0" collapsed="false">
      <c r="J665" s="59"/>
    </row>
    <row r="666" customFormat="false" ht="12" hidden="false" customHeight="false" outlineLevel="0" collapsed="false">
      <c r="J666" s="59"/>
    </row>
    <row r="667" customFormat="false" ht="12" hidden="false" customHeight="false" outlineLevel="0" collapsed="false">
      <c r="J667" s="59"/>
    </row>
    <row r="668" customFormat="false" ht="12" hidden="false" customHeight="false" outlineLevel="0" collapsed="false">
      <c r="J668" s="59"/>
    </row>
    <row r="669" customFormat="false" ht="12" hidden="false" customHeight="false" outlineLevel="0" collapsed="false">
      <c r="J669" s="59"/>
    </row>
    <row r="670" customFormat="false" ht="12" hidden="false" customHeight="false" outlineLevel="0" collapsed="false">
      <c r="J670" s="59"/>
    </row>
    <row r="671" customFormat="false" ht="12" hidden="false" customHeight="false" outlineLevel="0" collapsed="false">
      <c r="J671" s="59"/>
    </row>
    <row r="672" customFormat="false" ht="12" hidden="false" customHeight="false" outlineLevel="0" collapsed="false">
      <c r="J672" s="59"/>
    </row>
    <row r="673" customFormat="false" ht="12" hidden="false" customHeight="false" outlineLevel="0" collapsed="false">
      <c r="J673" s="59"/>
    </row>
    <row r="674" customFormat="false" ht="12" hidden="false" customHeight="false" outlineLevel="0" collapsed="false">
      <c r="J674" s="59"/>
    </row>
    <row r="675" customFormat="false" ht="12" hidden="false" customHeight="false" outlineLevel="0" collapsed="false">
      <c r="J675" s="59"/>
    </row>
    <row r="676" customFormat="false" ht="12" hidden="false" customHeight="false" outlineLevel="0" collapsed="false">
      <c r="J676" s="59"/>
    </row>
    <row r="677" customFormat="false" ht="12" hidden="false" customHeight="false" outlineLevel="0" collapsed="false">
      <c r="J677" s="59"/>
    </row>
    <row r="678" customFormat="false" ht="12" hidden="false" customHeight="false" outlineLevel="0" collapsed="false">
      <c r="J678" s="59"/>
    </row>
    <row r="679" customFormat="false" ht="12" hidden="false" customHeight="false" outlineLevel="0" collapsed="false">
      <c r="J679" s="59"/>
    </row>
    <row r="680" customFormat="false" ht="12" hidden="false" customHeight="false" outlineLevel="0" collapsed="false">
      <c r="J680" s="59"/>
    </row>
    <row r="681" customFormat="false" ht="12" hidden="false" customHeight="false" outlineLevel="0" collapsed="false">
      <c r="J681" s="59"/>
    </row>
    <row r="682" customFormat="false" ht="12" hidden="false" customHeight="false" outlineLevel="0" collapsed="false">
      <c r="J682" s="59"/>
    </row>
    <row r="683" customFormat="false" ht="12" hidden="false" customHeight="false" outlineLevel="0" collapsed="false">
      <c r="J683" s="59"/>
    </row>
    <row r="684" customFormat="false" ht="12" hidden="false" customHeight="false" outlineLevel="0" collapsed="false">
      <c r="J684" s="59"/>
    </row>
    <row r="685" customFormat="false" ht="12" hidden="false" customHeight="false" outlineLevel="0" collapsed="false">
      <c r="J685" s="59"/>
    </row>
    <row r="686" customFormat="false" ht="12" hidden="false" customHeight="false" outlineLevel="0" collapsed="false">
      <c r="J686" s="59"/>
    </row>
    <row r="687" customFormat="false" ht="12" hidden="false" customHeight="false" outlineLevel="0" collapsed="false">
      <c r="J687" s="59"/>
    </row>
    <row r="688" customFormat="false" ht="12" hidden="false" customHeight="false" outlineLevel="0" collapsed="false">
      <c r="J688" s="59"/>
    </row>
    <row r="689" customFormat="false" ht="12" hidden="false" customHeight="false" outlineLevel="0" collapsed="false">
      <c r="J689" s="59"/>
    </row>
    <row r="690" customFormat="false" ht="12" hidden="false" customHeight="false" outlineLevel="0" collapsed="false">
      <c r="J690" s="59"/>
    </row>
    <row r="691" customFormat="false" ht="12" hidden="false" customHeight="false" outlineLevel="0" collapsed="false">
      <c r="J691" s="59"/>
    </row>
    <row r="692" customFormat="false" ht="12" hidden="false" customHeight="false" outlineLevel="0" collapsed="false">
      <c r="J692" s="59"/>
    </row>
    <row r="693" customFormat="false" ht="12" hidden="false" customHeight="false" outlineLevel="0" collapsed="false">
      <c r="J693" s="59"/>
    </row>
    <row r="694" customFormat="false" ht="12" hidden="false" customHeight="false" outlineLevel="0" collapsed="false">
      <c r="J694" s="59"/>
    </row>
    <row r="695" customFormat="false" ht="12" hidden="false" customHeight="false" outlineLevel="0" collapsed="false">
      <c r="J695" s="59"/>
    </row>
    <row r="696" customFormat="false" ht="12" hidden="false" customHeight="false" outlineLevel="0" collapsed="false">
      <c r="J696" s="59"/>
    </row>
    <row r="697" customFormat="false" ht="12" hidden="false" customHeight="false" outlineLevel="0" collapsed="false">
      <c r="J697" s="59"/>
    </row>
    <row r="698" customFormat="false" ht="12" hidden="false" customHeight="false" outlineLevel="0" collapsed="false">
      <c r="J698" s="59"/>
    </row>
    <row r="699" customFormat="false" ht="12" hidden="false" customHeight="false" outlineLevel="0" collapsed="false">
      <c r="J699" s="59"/>
    </row>
    <row r="700" customFormat="false" ht="12" hidden="false" customHeight="false" outlineLevel="0" collapsed="false">
      <c r="J700" s="59"/>
    </row>
    <row r="701" customFormat="false" ht="12" hidden="false" customHeight="false" outlineLevel="0" collapsed="false">
      <c r="J701" s="59"/>
    </row>
    <row r="702" customFormat="false" ht="12" hidden="false" customHeight="false" outlineLevel="0" collapsed="false">
      <c r="J702" s="59"/>
    </row>
    <row r="703" customFormat="false" ht="12" hidden="false" customHeight="false" outlineLevel="0" collapsed="false">
      <c r="J703" s="59"/>
    </row>
    <row r="704" customFormat="false" ht="12" hidden="false" customHeight="false" outlineLevel="0" collapsed="false">
      <c r="J704" s="59"/>
    </row>
    <row r="705" customFormat="false" ht="12" hidden="false" customHeight="false" outlineLevel="0" collapsed="false">
      <c r="J705" s="59"/>
    </row>
    <row r="706" customFormat="false" ht="12" hidden="false" customHeight="false" outlineLevel="0" collapsed="false">
      <c r="J706" s="59"/>
    </row>
    <row r="707" customFormat="false" ht="12" hidden="false" customHeight="false" outlineLevel="0" collapsed="false">
      <c r="J707" s="59"/>
    </row>
    <row r="708" customFormat="false" ht="12" hidden="false" customHeight="false" outlineLevel="0" collapsed="false">
      <c r="J708" s="59"/>
    </row>
    <row r="709" customFormat="false" ht="12" hidden="false" customHeight="false" outlineLevel="0" collapsed="false">
      <c r="J709" s="59"/>
    </row>
    <row r="710" customFormat="false" ht="12" hidden="false" customHeight="false" outlineLevel="0" collapsed="false">
      <c r="J710" s="59"/>
    </row>
    <row r="711" customFormat="false" ht="12" hidden="false" customHeight="false" outlineLevel="0" collapsed="false">
      <c r="J711" s="59"/>
    </row>
    <row r="712" customFormat="false" ht="12" hidden="false" customHeight="false" outlineLevel="0" collapsed="false">
      <c r="J712" s="59"/>
    </row>
    <row r="713" customFormat="false" ht="12" hidden="false" customHeight="false" outlineLevel="0" collapsed="false">
      <c r="J713" s="59"/>
    </row>
    <row r="714" customFormat="false" ht="12" hidden="false" customHeight="false" outlineLevel="0" collapsed="false">
      <c r="J714" s="59"/>
    </row>
    <row r="715" customFormat="false" ht="12" hidden="false" customHeight="false" outlineLevel="0" collapsed="false">
      <c r="J715" s="59"/>
    </row>
    <row r="716" customFormat="false" ht="12" hidden="false" customHeight="false" outlineLevel="0" collapsed="false">
      <c r="J716" s="59"/>
    </row>
    <row r="717" customFormat="false" ht="12" hidden="false" customHeight="false" outlineLevel="0" collapsed="false">
      <c r="J717" s="59"/>
    </row>
    <row r="718" customFormat="false" ht="12" hidden="false" customHeight="false" outlineLevel="0" collapsed="false">
      <c r="J718" s="59"/>
    </row>
    <row r="719" customFormat="false" ht="12" hidden="false" customHeight="false" outlineLevel="0" collapsed="false">
      <c r="J719" s="59"/>
    </row>
    <row r="720" customFormat="false" ht="12" hidden="false" customHeight="false" outlineLevel="0" collapsed="false">
      <c r="J720" s="59"/>
    </row>
    <row r="721" customFormat="false" ht="12" hidden="false" customHeight="false" outlineLevel="0" collapsed="false">
      <c r="J721" s="59"/>
    </row>
    <row r="722" customFormat="false" ht="12" hidden="false" customHeight="false" outlineLevel="0" collapsed="false">
      <c r="J722" s="59"/>
    </row>
    <row r="723" customFormat="false" ht="12" hidden="false" customHeight="false" outlineLevel="0" collapsed="false">
      <c r="J723" s="59"/>
    </row>
    <row r="724" customFormat="false" ht="12" hidden="false" customHeight="false" outlineLevel="0" collapsed="false">
      <c r="J724" s="59"/>
    </row>
    <row r="725" customFormat="false" ht="12" hidden="false" customHeight="false" outlineLevel="0" collapsed="false">
      <c r="J725" s="59"/>
    </row>
    <row r="726" customFormat="false" ht="12" hidden="false" customHeight="false" outlineLevel="0" collapsed="false">
      <c r="J726" s="59"/>
    </row>
    <row r="727" customFormat="false" ht="12" hidden="false" customHeight="false" outlineLevel="0" collapsed="false">
      <c r="J727" s="59"/>
    </row>
    <row r="728" customFormat="false" ht="12" hidden="false" customHeight="false" outlineLevel="0" collapsed="false">
      <c r="J728" s="59"/>
    </row>
    <row r="729" customFormat="false" ht="12" hidden="false" customHeight="false" outlineLevel="0" collapsed="false">
      <c r="J729" s="59"/>
    </row>
    <row r="730" customFormat="false" ht="12" hidden="false" customHeight="false" outlineLevel="0" collapsed="false">
      <c r="J730" s="59"/>
    </row>
    <row r="731" customFormat="false" ht="12" hidden="false" customHeight="false" outlineLevel="0" collapsed="false">
      <c r="J731" s="59"/>
    </row>
    <row r="732" customFormat="false" ht="12" hidden="false" customHeight="false" outlineLevel="0" collapsed="false">
      <c r="J732" s="59"/>
    </row>
    <row r="733" customFormat="false" ht="12" hidden="false" customHeight="false" outlineLevel="0" collapsed="false">
      <c r="J733" s="59"/>
    </row>
    <row r="734" customFormat="false" ht="12" hidden="false" customHeight="false" outlineLevel="0" collapsed="false">
      <c r="J734" s="59"/>
    </row>
    <row r="735" customFormat="false" ht="12" hidden="false" customHeight="false" outlineLevel="0" collapsed="false">
      <c r="J735" s="59"/>
    </row>
    <row r="736" customFormat="false" ht="12" hidden="false" customHeight="false" outlineLevel="0" collapsed="false">
      <c r="J736" s="59"/>
    </row>
    <row r="737" customFormat="false" ht="12" hidden="false" customHeight="false" outlineLevel="0" collapsed="false">
      <c r="J737" s="59"/>
    </row>
    <row r="738" customFormat="false" ht="12" hidden="false" customHeight="false" outlineLevel="0" collapsed="false">
      <c r="J738" s="59"/>
    </row>
    <row r="739" customFormat="false" ht="12" hidden="false" customHeight="false" outlineLevel="0" collapsed="false">
      <c r="J739" s="59"/>
    </row>
    <row r="740" customFormat="false" ht="12" hidden="false" customHeight="false" outlineLevel="0" collapsed="false">
      <c r="J740" s="59"/>
    </row>
    <row r="741" customFormat="false" ht="12" hidden="false" customHeight="false" outlineLevel="0" collapsed="false">
      <c r="J741" s="59"/>
    </row>
    <row r="742" customFormat="false" ht="12" hidden="false" customHeight="false" outlineLevel="0" collapsed="false">
      <c r="J742" s="59"/>
    </row>
    <row r="743" customFormat="false" ht="12" hidden="false" customHeight="false" outlineLevel="0" collapsed="false">
      <c r="J743" s="59"/>
    </row>
    <row r="744" customFormat="false" ht="12" hidden="false" customHeight="false" outlineLevel="0" collapsed="false">
      <c r="J744" s="59"/>
    </row>
    <row r="745" customFormat="false" ht="12" hidden="false" customHeight="false" outlineLevel="0" collapsed="false">
      <c r="J745" s="59"/>
    </row>
    <row r="746" customFormat="false" ht="12" hidden="false" customHeight="false" outlineLevel="0" collapsed="false">
      <c r="J746" s="59"/>
    </row>
    <row r="747" customFormat="false" ht="12" hidden="false" customHeight="false" outlineLevel="0" collapsed="false">
      <c r="J747" s="59"/>
    </row>
    <row r="748" customFormat="false" ht="12" hidden="false" customHeight="false" outlineLevel="0" collapsed="false">
      <c r="J748" s="59"/>
    </row>
    <row r="749" customFormat="false" ht="12" hidden="false" customHeight="false" outlineLevel="0" collapsed="false">
      <c r="J749" s="59"/>
    </row>
    <row r="750" customFormat="false" ht="12" hidden="false" customHeight="false" outlineLevel="0" collapsed="false">
      <c r="J750" s="59"/>
    </row>
    <row r="751" customFormat="false" ht="12" hidden="false" customHeight="false" outlineLevel="0" collapsed="false">
      <c r="J751" s="59"/>
    </row>
    <row r="752" customFormat="false" ht="12" hidden="false" customHeight="false" outlineLevel="0" collapsed="false">
      <c r="J752" s="59"/>
    </row>
    <row r="753" customFormat="false" ht="12" hidden="false" customHeight="false" outlineLevel="0" collapsed="false">
      <c r="J753" s="59"/>
    </row>
    <row r="754" customFormat="false" ht="12" hidden="false" customHeight="false" outlineLevel="0" collapsed="false">
      <c r="J754" s="59"/>
    </row>
    <row r="755" customFormat="false" ht="12" hidden="false" customHeight="false" outlineLevel="0" collapsed="false">
      <c r="J755" s="59"/>
    </row>
    <row r="756" customFormat="false" ht="12" hidden="false" customHeight="false" outlineLevel="0" collapsed="false">
      <c r="J756" s="59"/>
    </row>
    <row r="757" customFormat="false" ht="12" hidden="false" customHeight="false" outlineLevel="0" collapsed="false">
      <c r="J757" s="59"/>
    </row>
    <row r="758" customFormat="false" ht="12" hidden="false" customHeight="false" outlineLevel="0" collapsed="false">
      <c r="J758" s="59"/>
    </row>
    <row r="759" customFormat="false" ht="12" hidden="false" customHeight="false" outlineLevel="0" collapsed="false">
      <c r="J759" s="59"/>
    </row>
    <row r="760" customFormat="false" ht="12" hidden="false" customHeight="false" outlineLevel="0" collapsed="false">
      <c r="J760" s="59"/>
    </row>
    <row r="761" customFormat="false" ht="12" hidden="false" customHeight="false" outlineLevel="0" collapsed="false">
      <c r="J761" s="59"/>
    </row>
    <row r="762" customFormat="false" ht="12" hidden="false" customHeight="false" outlineLevel="0" collapsed="false">
      <c r="J762" s="59"/>
    </row>
    <row r="763" customFormat="false" ht="12" hidden="false" customHeight="false" outlineLevel="0" collapsed="false">
      <c r="J763" s="59"/>
    </row>
    <row r="764" customFormat="false" ht="12" hidden="false" customHeight="false" outlineLevel="0" collapsed="false">
      <c r="J764" s="59"/>
    </row>
    <row r="765" customFormat="false" ht="12" hidden="false" customHeight="false" outlineLevel="0" collapsed="false">
      <c r="J765" s="59"/>
    </row>
    <row r="766" customFormat="false" ht="12" hidden="false" customHeight="false" outlineLevel="0" collapsed="false">
      <c r="J766" s="59"/>
    </row>
    <row r="767" customFormat="false" ht="12" hidden="false" customHeight="false" outlineLevel="0" collapsed="false">
      <c r="J767" s="59"/>
    </row>
    <row r="768" customFormat="false" ht="12" hidden="false" customHeight="false" outlineLevel="0" collapsed="false">
      <c r="J768" s="59"/>
    </row>
    <row r="769" customFormat="false" ht="12" hidden="false" customHeight="false" outlineLevel="0" collapsed="false">
      <c r="J769" s="59"/>
    </row>
    <row r="770" customFormat="false" ht="12" hidden="false" customHeight="false" outlineLevel="0" collapsed="false">
      <c r="J770" s="59"/>
    </row>
    <row r="771" customFormat="false" ht="12" hidden="false" customHeight="false" outlineLevel="0" collapsed="false">
      <c r="J771" s="59"/>
    </row>
    <row r="772" customFormat="false" ht="12" hidden="false" customHeight="false" outlineLevel="0" collapsed="false">
      <c r="J772" s="59"/>
    </row>
    <row r="773" customFormat="false" ht="12" hidden="false" customHeight="false" outlineLevel="0" collapsed="false">
      <c r="J773" s="59"/>
    </row>
    <row r="774" customFormat="false" ht="12" hidden="false" customHeight="false" outlineLevel="0" collapsed="false">
      <c r="J774" s="59"/>
    </row>
    <row r="775" customFormat="false" ht="12" hidden="false" customHeight="false" outlineLevel="0" collapsed="false">
      <c r="J775" s="59"/>
    </row>
    <row r="776" customFormat="false" ht="12" hidden="false" customHeight="false" outlineLevel="0" collapsed="false">
      <c r="J776" s="59"/>
    </row>
    <row r="777" customFormat="false" ht="12" hidden="false" customHeight="false" outlineLevel="0" collapsed="false">
      <c r="J777" s="59"/>
    </row>
    <row r="778" customFormat="false" ht="12" hidden="false" customHeight="false" outlineLevel="0" collapsed="false">
      <c r="J778" s="59"/>
    </row>
    <row r="779" customFormat="false" ht="12" hidden="false" customHeight="false" outlineLevel="0" collapsed="false">
      <c r="J779" s="59"/>
    </row>
    <row r="780" customFormat="false" ht="12" hidden="false" customHeight="false" outlineLevel="0" collapsed="false">
      <c r="J780" s="59"/>
    </row>
    <row r="781" customFormat="false" ht="12" hidden="false" customHeight="false" outlineLevel="0" collapsed="false">
      <c r="J781" s="59"/>
    </row>
    <row r="782" customFormat="false" ht="12" hidden="false" customHeight="false" outlineLevel="0" collapsed="false">
      <c r="J782" s="59"/>
    </row>
    <row r="783" customFormat="false" ht="12" hidden="false" customHeight="false" outlineLevel="0" collapsed="false">
      <c r="J783" s="59"/>
    </row>
    <row r="784" customFormat="false" ht="12" hidden="false" customHeight="false" outlineLevel="0" collapsed="false">
      <c r="J784" s="59"/>
    </row>
    <row r="785" customFormat="false" ht="12" hidden="false" customHeight="false" outlineLevel="0" collapsed="false">
      <c r="J785" s="59"/>
    </row>
    <row r="786" customFormat="false" ht="12" hidden="false" customHeight="false" outlineLevel="0" collapsed="false">
      <c r="J786" s="59"/>
    </row>
    <row r="787" customFormat="false" ht="12" hidden="false" customHeight="false" outlineLevel="0" collapsed="false">
      <c r="J787" s="59"/>
    </row>
    <row r="788" customFormat="false" ht="12" hidden="false" customHeight="false" outlineLevel="0" collapsed="false">
      <c r="J788" s="59"/>
    </row>
    <row r="789" customFormat="false" ht="12" hidden="false" customHeight="false" outlineLevel="0" collapsed="false">
      <c r="J789" s="59"/>
    </row>
    <row r="790" customFormat="false" ht="12" hidden="false" customHeight="false" outlineLevel="0" collapsed="false">
      <c r="J790" s="59"/>
    </row>
    <row r="791" customFormat="false" ht="12" hidden="false" customHeight="false" outlineLevel="0" collapsed="false">
      <c r="J791" s="59"/>
    </row>
    <row r="792" customFormat="false" ht="12" hidden="false" customHeight="false" outlineLevel="0" collapsed="false">
      <c r="J792" s="59"/>
    </row>
    <row r="793" customFormat="false" ht="12" hidden="false" customHeight="false" outlineLevel="0" collapsed="false">
      <c r="J793" s="59"/>
    </row>
    <row r="794" customFormat="false" ht="12" hidden="false" customHeight="false" outlineLevel="0" collapsed="false">
      <c r="J794" s="59"/>
    </row>
    <row r="795" customFormat="false" ht="12" hidden="false" customHeight="false" outlineLevel="0" collapsed="false">
      <c r="J795" s="59"/>
    </row>
    <row r="796" customFormat="false" ht="12" hidden="false" customHeight="false" outlineLevel="0" collapsed="false">
      <c r="J796" s="59"/>
    </row>
    <row r="797" customFormat="false" ht="12" hidden="false" customHeight="false" outlineLevel="0" collapsed="false">
      <c r="J797" s="59"/>
    </row>
    <row r="798" customFormat="false" ht="12" hidden="false" customHeight="false" outlineLevel="0" collapsed="false">
      <c r="J798" s="59"/>
    </row>
    <row r="799" customFormat="false" ht="12" hidden="false" customHeight="false" outlineLevel="0" collapsed="false">
      <c r="J799" s="59"/>
    </row>
    <row r="800" customFormat="false" ht="12" hidden="false" customHeight="false" outlineLevel="0" collapsed="false">
      <c r="J800" s="59"/>
    </row>
    <row r="801" customFormat="false" ht="12" hidden="false" customHeight="false" outlineLevel="0" collapsed="false">
      <c r="J801" s="59"/>
    </row>
    <row r="802" customFormat="false" ht="12" hidden="false" customHeight="false" outlineLevel="0" collapsed="false">
      <c r="J802" s="59"/>
    </row>
    <row r="803" customFormat="false" ht="12" hidden="false" customHeight="false" outlineLevel="0" collapsed="false">
      <c r="J803" s="59"/>
    </row>
    <row r="804" customFormat="false" ht="12" hidden="false" customHeight="false" outlineLevel="0" collapsed="false">
      <c r="J804" s="59"/>
    </row>
    <row r="805" customFormat="false" ht="12" hidden="false" customHeight="false" outlineLevel="0" collapsed="false">
      <c r="J805" s="59"/>
    </row>
    <row r="806" customFormat="false" ht="12" hidden="false" customHeight="false" outlineLevel="0" collapsed="false">
      <c r="J806" s="59"/>
    </row>
    <row r="807" customFormat="false" ht="12" hidden="false" customHeight="false" outlineLevel="0" collapsed="false">
      <c r="J807" s="59"/>
    </row>
    <row r="808" customFormat="false" ht="12" hidden="false" customHeight="false" outlineLevel="0" collapsed="false">
      <c r="J808" s="59"/>
    </row>
    <row r="809" customFormat="false" ht="12" hidden="false" customHeight="false" outlineLevel="0" collapsed="false">
      <c r="J809" s="59"/>
    </row>
    <row r="810" customFormat="false" ht="12" hidden="false" customHeight="false" outlineLevel="0" collapsed="false">
      <c r="J810" s="59"/>
    </row>
    <row r="811" customFormat="false" ht="12" hidden="false" customHeight="false" outlineLevel="0" collapsed="false">
      <c r="J811" s="59"/>
    </row>
    <row r="812" customFormat="false" ht="12" hidden="false" customHeight="false" outlineLevel="0" collapsed="false">
      <c r="J812" s="59"/>
    </row>
    <row r="813" customFormat="false" ht="12" hidden="false" customHeight="false" outlineLevel="0" collapsed="false">
      <c r="J813" s="59"/>
    </row>
    <row r="814" customFormat="false" ht="12" hidden="false" customHeight="false" outlineLevel="0" collapsed="false">
      <c r="J814" s="59"/>
    </row>
    <row r="815" customFormat="false" ht="12" hidden="false" customHeight="false" outlineLevel="0" collapsed="false">
      <c r="J815" s="59"/>
    </row>
    <row r="816" customFormat="false" ht="12" hidden="false" customHeight="false" outlineLevel="0" collapsed="false">
      <c r="J816" s="59"/>
    </row>
    <row r="817" customFormat="false" ht="12" hidden="false" customHeight="false" outlineLevel="0" collapsed="false">
      <c r="J817" s="59"/>
    </row>
    <row r="818" customFormat="false" ht="12" hidden="false" customHeight="false" outlineLevel="0" collapsed="false">
      <c r="J818" s="59"/>
    </row>
    <row r="819" customFormat="false" ht="12" hidden="false" customHeight="false" outlineLevel="0" collapsed="false">
      <c r="J819" s="59"/>
    </row>
    <row r="820" customFormat="false" ht="12" hidden="false" customHeight="false" outlineLevel="0" collapsed="false">
      <c r="J820" s="59"/>
    </row>
    <row r="821" customFormat="false" ht="12" hidden="false" customHeight="false" outlineLevel="0" collapsed="false">
      <c r="J821" s="59"/>
    </row>
    <row r="822" customFormat="false" ht="12" hidden="false" customHeight="false" outlineLevel="0" collapsed="false">
      <c r="J822" s="59"/>
    </row>
    <row r="823" customFormat="false" ht="12" hidden="false" customHeight="false" outlineLevel="0" collapsed="false">
      <c r="J823" s="59"/>
    </row>
    <row r="824" customFormat="false" ht="12" hidden="false" customHeight="false" outlineLevel="0" collapsed="false">
      <c r="J824" s="59"/>
    </row>
    <row r="825" customFormat="false" ht="12" hidden="false" customHeight="false" outlineLevel="0" collapsed="false">
      <c r="J825" s="59"/>
    </row>
    <row r="826" customFormat="false" ht="12" hidden="false" customHeight="false" outlineLevel="0" collapsed="false">
      <c r="J826" s="59"/>
    </row>
    <row r="827" customFormat="false" ht="12" hidden="false" customHeight="false" outlineLevel="0" collapsed="false">
      <c r="J827" s="59"/>
    </row>
    <row r="828" customFormat="false" ht="12" hidden="false" customHeight="false" outlineLevel="0" collapsed="false">
      <c r="J828" s="59"/>
    </row>
    <row r="829" customFormat="false" ht="12" hidden="false" customHeight="false" outlineLevel="0" collapsed="false">
      <c r="J829" s="59"/>
    </row>
    <row r="830" customFormat="false" ht="12" hidden="false" customHeight="false" outlineLevel="0" collapsed="false">
      <c r="J830" s="59"/>
    </row>
    <row r="831" customFormat="false" ht="12" hidden="false" customHeight="false" outlineLevel="0" collapsed="false">
      <c r="J831" s="59"/>
    </row>
    <row r="832" customFormat="false" ht="12" hidden="false" customHeight="false" outlineLevel="0" collapsed="false">
      <c r="J832" s="59"/>
    </row>
    <row r="833" customFormat="false" ht="12" hidden="false" customHeight="false" outlineLevel="0" collapsed="false">
      <c r="J833" s="59"/>
    </row>
    <row r="834" customFormat="false" ht="12" hidden="false" customHeight="false" outlineLevel="0" collapsed="false">
      <c r="J834" s="59"/>
    </row>
    <row r="835" customFormat="false" ht="12" hidden="false" customHeight="false" outlineLevel="0" collapsed="false">
      <c r="J835" s="59"/>
    </row>
    <row r="836" customFormat="false" ht="12" hidden="false" customHeight="false" outlineLevel="0" collapsed="false">
      <c r="J836" s="59"/>
    </row>
    <row r="837" customFormat="false" ht="12" hidden="false" customHeight="false" outlineLevel="0" collapsed="false">
      <c r="J837" s="59"/>
    </row>
    <row r="838" customFormat="false" ht="12" hidden="false" customHeight="false" outlineLevel="0" collapsed="false">
      <c r="J838" s="59"/>
    </row>
    <row r="839" customFormat="false" ht="12" hidden="false" customHeight="false" outlineLevel="0" collapsed="false">
      <c r="J839" s="59"/>
    </row>
    <row r="840" customFormat="false" ht="12" hidden="false" customHeight="false" outlineLevel="0" collapsed="false">
      <c r="J840" s="59"/>
    </row>
    <row r="841" customFormat="false" ht="12" hidden="false" customHeight="false" outlineLevel="0" collapsed="false">
      <c r="J841" s="59"/>
    </row>
    <row r="842" customFormat="false" ht="12" hidden="false" customHeight="false" outlineLevel="0" collapsed="false">
      <c r="J842" s="59"/>
    </row>
    <row r="843" customFormat="false" ht="12" hidden="false" customHeight="false" outlineLevel="0" collapsed="false">
      <c r="J843" s="59"/>
    </row>
    <row r="844" customFormat="false" ht="12" hidden="false" customHeight="false" outlineLevel="0" collapsed="false">
      <c r="J844" s="59"/>
    </row>
    <row r="845" customFormat="false" ht="12" hidden="false" customHeight="false" outlineLevel="0" collapsed="false">
      <c r="J845" s="59"/>
    </row>
    <row r="846" customFormat="false" ht="12" hidden="false" customHeight="false" outlineLevel="0" collapsed="false">
      <c r="J846" s="59"/>
    </row>
    <row r="847" customFormat="false" ht="12" hidden="false" customHeight="false" outlineLevel="0" collapsed="false">
      <c r="J847" s="59"/>
    </row>
    <row r="848" customFormat="false" ht="12" hidden="false" customHeight="false" outlineLevel="0" collapsed="false">
      <c r="J848" s="59"/>
    </row>
    <row r="849" customFormat="false" ht="12" hidden="false" customHeight="false" outlineLevel="0" collapsed="false">
      <c r="J849" s="59"/>
    </row>
    <row r="850" customFormat="false" ht="12" hidden="false" customHeight="false" outlineLevel="0" collapsed="false">
      <c r="J850" s="59"/>
    </row>
    <row r="851" customFormat="false" ht="12" hidden="false" customHeight="false" outlineLevel="0" collapsed="false">
      <c r="J851" s="59"/>
    </row>
    <row r="852" customFormat="false" ht="12" hidden="false" customHeight="false" outlineLevel="0" collapsed="false">
      <c r="J852" s="59"/>
    </row>
    <row r="853" customFormat="false" ht="12" hidden="false" customHeight="false" outlineLevel="0" collapsed="false">
      <c r="J853" s="59"/>
    </row>
    <row r="854" customFormat="false" ht="12" hidden="false" customHeight="false" outlineLevel="0" collapsed="false">
      <c r="J854" s="59"/>
    </row>
    <row r="855" customFormat="false" ht="12" hidden="false" customHeight="false" outlineLevel="0" collapsed="false">
      <c r="J855" s="59"/>
    </row>
    <row r="856" customFormat="false" ht="12" hidden="false" customHeight="false" outlineLevel="0" collapsed="false">
      <c r="J856" s="59"/>
    </row>
    <row r="857" customFormat="false" ht="12" hidden="false" customHeight="false" outlineLevel="0" collapsed="false">
      <c r="J857" s="59"/>
    </row>
    <row r="858" customFormat="false" ht="12" hidden="false" customHeight="false" outlineLevel="0" collapsed="false">
      <c r="J858" s="59"/>
    </row>
    <row r="859" customFormat="false" ht="12" hidden="false" customHeight="false" outlineLevel="0" collapsed="false">
      <c r="J859" s="59"/>
    </row>
    <row r="860" customFormat="false" ht="12" hidden="false" customHeight="false" outlineLevel="0" collapsed="false">
      <c r="J860" s="59"/>
    </row>
    <row r="861" customFormat="false" ht="12" hidden="false" customHeight="false" outlineLevel="0" collapsed="false">
      <c r="J861" s="59"/>
    </row>
    <row r="862" customFormat="false" ht="12" hidden="false" customHeight="false" outlineLevel="0" collapsed="false">
      <c r="J862" s="59"/>
    </row>
    <row r="863" customFormat="false" ht="12" hidden="false" customHeight="false" outlineLevel="0" collapsed="false">
      <c r="J863" s="59"/>
    </row>
    <row r="864" customFormat="false" ht="12" hidden="false" customHeight="false" outlineLevel="0" collapsed="false">
      <c r="J864" s="59"/>
    </row>
    <row r="865" customFormat="false" ht="12" hidden="false" customHeight="false" outlineLevel="0" collapsed="false">
      <c r="J865" s="59"/>
    </row>
    <row r="866" customFormat="false" ht="12" hidden="false" customHeight="false" outlineLevel="0" collapsed="false">
      <c r="J866" s="59"/>
    </row>
    <row r="867" customFormat="false" ht="12" hidden="false" customHeight="false" outlineLevel="0" collapsed="false">
      <c r="J867" s="59"/>
    </row>
    <row r="868" customFormat="false" ht="12" hidden="false" customHeight="false" outlineLevel="0" collapsed="false">
      <c r="J868" s="59"/>
    </row>
    <row r="869" customFormat="false" ht="12" hidden="false" customHeight="false" outlineLevel="0" collapsed="false">
      <c r="J869" s="59"/>
    </row>
    <row r="870" customFormat="false" ht="12" hidden="false" customHeight="false" outlineLevel="0" collapsed="false">
      <c r="J870" s="59"/>
    </row>
    <row r="871" customFormat="false" ht="12" hidden="false" customHeight="false" outlineLevel="0" collapsed="false">
      <c r="J871" s="59"/>
    </row>
    <row r="872" customFormat="false" ht="12" hidden="false" customHeight="false" outlineLevel="0" collapsed="false">
      <c r="J872" s="59"/>
    </row>
    <row r="873" customFormat="false" ht="12" hidden="false" customHeight="false" outlineLevel="0" collapsed="false">
      <c r="J873" s="59"/>
    </row>
    <row r="874" customFormat="false" ht="12" hidden="false" customHeight="false" outlineLevel="0" collapsed="false">
      <c r="J874" s="59"/>
    </row>
    <row r="875" customFormat="false" ht="12" hidden="false" customHeight="false" outlineLevel="0" collapsed="false">
      <c r="J875" s="59"/>
    </row>
    <row r="876" customFormat="false" ht="12" hidden="false" customHeight="false" outlineLevel="0" collapsed="false">
      <c r="J876" s="59"/>
    </row>
    <row r="877" customFormat="false" ht="12" hidden="false" customHeight="false" outlineLevel="0" collapsed="false">
      <c r="J877" s="59"/>
    </row>
    <row r="878" customFormat="false" ht="12" hidden="false" customHeight="false" outlineLevel="0" collapsed="false">
      <c r="J878" s="59"/>
    </row>
    <row r="879" customFormat="false" ht="12" hidden="false" customHeight="false" outlineLevel="0" collapsed="false">
      <c r="J879" s="59"/>
    </row>
    <row r="880" customFormat="false" ht="12" hidden="false" customHeight="false" outlineLevel="0" collapsed="false">
      <c r="J880" s="59"/>
    </row>
    <row r="881" customFormat="false" ht="12" hidden="false" customHeight="false" outlineLevel="0" collapsed="false">
      <c r="J881" s="59"/>
    </row>
    <row r="882" customFormat="false" ht="12" hidden="false" customHeight="false" outlineLevel="0" collapsed="false">
      <c r="J882" s="59"/>
    </row>
    <row r="883" customFormat="false" ht="12" hidden="false" customHeight="false" outlineLevel="0" collapsed="false">
      <c r="J883" s="59"/>
    </row>
    <row r="884" customFormat="false" ht="12" hidden="false" customHeight="false" outlineLevel="0" collapsed="false">
      <c r="J884" s="59"/>
    </row>
    <row r="885" customFormat="false" ht="12" hidden="false" customHeight="false" outlineLevel="0" collapsed="false">
      <c r="J885" s="59"/>
    </row>
    <row r="886" customFormat="false" ht="12" hidden="false" customHeight="false" outlineLevel="0" collapsed="false">
      <c r="J886" s="59"/>
    </row>
    <row r="887" customFormat="false" ht="12" hidden="false" customHeight="false" outlineLevel="0" collapsed="false">
      <c r="J887" s="59"/>
    </row>
    <row r="888" customFormat="false" ht="12" hidden="false" customHeight="false" outlineLevel="0" collapsed="false">
      <c r="J888" s="59"/>
    </row>
    <row r="889" customFormat="false" ht="12" hidden="false" customHeight="false" outlineLevel="0" collapsed="false">
      <c r="J889" s="59"/>
    </row>
    <row r="890" customFormat="false" ht="12" hidden="false" customHeight="false" outlineLevel="0" collapsed="false">
      <c r="J890" s="59"/>
    </row>
    <row r="891" customFormat="false" ht="12" hidden="false" customHeight="false" outlineLevel="0" collapsed="false">
      <c r="J891" s="59"/>
    </row>
    <row r="892" customFormat="false" ht="12" hidden="false" customHeight="false" outlineLevel="0" collapsed="false">
      <c r="J892" s="59"/>
    </row>
    <row r="893" customFormat="false" ht="12" hidden="false" customHeight="false" outlineLevel="0" collapsed="false">
      <c r="J893" s="59"/>
    </row>
    <row r="894" customFormat="false" ht="12" hidden="false" customHeight="false" outlineLevel="0" collapsed="false">
      <c r="J894" s="59"/>
    </row>
    <row r="895" customFormat="false" ht="12" hidden="false" customHeight="false" outlineLevel="0" collapsed="false">
      <c r="J895" s="59"/>
    </row>
    <row r="896" customFormat="false" ht="12" hidden="false" customHeight="false" outlineLevel="0" collapsed="false">
      <c r="J896" s="59"/>
    </row>
    <row r="897" customFormat="false" ht="12" hidden="false" customHeight="false" outlineLevel="0" collapsed="false">
      <c r="J897" s="59"/>
    </row>
    <row r="898" customFormat="false" ht="12" hidden="false" customHeight="false" outlineLevel="0" collapsed="false">
      <c r="J898" s="59"/>
    </row>
    <row r="899" customFormat="false" ht="12" hidden="false" customHeight="false" outlineLevel="0" collapsed="false">
      <c r="J899" s="59"/>
    </row>
    <row r="900" customFormat="false" ht="12" hidden="false" customHeight="false" outlineLevel="0" collapsed="false">
      <c r="J900" s="59"/>
    </row>
    <row r="901" customFormat="false" ht="12" hidden="false" customHeight="false" outlineLevel="0" collapsed="false">
      <c r="J901" s="59"/>
    </row>
    <row r="902" customFormat="false" ht="12" hidden="false" customHeight="false" outlineLevel="0" collapsed="false">
      <c r="J902" s="59"/>
    </row>
    <row r="903" customFormat="false" ht="12" hidden="false" customHeight="false" outlineLevel="0" collapsed="false">
      <c r="J903" s="59"/>
    </row>
    <row r="904" customFormat="false" ht="12" hidden="false" customHeight="false" outlineLevel="0" collapsed="false">
      <c r="J904" s="59"/>
    </row>
    <row r="905" customFormat="false" ht="12" hidden="false" customHeight="false" outlineLevel="0" collapsed="false">
      <c r="J905" s="59"/>
    </row>
    <row r="906" customFormat="false" ht="12" hidden="false" customHeight="false" outlineLevel="0" collapsed="false">
      <c r="J906" s="59"/>
    </row>
    <row r="907" customFormat="false" ht="12" hidden="false" customHeight="false" outlineLevel="0" collapsed="false">
      <c r="J907" s="59"/>
    </row>
    <row r="908" customFormat="false" ht="12" hidden="false" customHeight="false" outlineLevel="0" collapsed="false">
      <c r="J908" s="59"/>
    </row>
    <row r="909" customFormat="false" ht="12" hidden="false" customHeight="false" outlineLevel="0" collapsed="false">
      <c r="J909" s="59"/>
    </row>
    <row r="910" customFormat="false" ht="12" hidden="false" customHeight="false" outlineLevel="0" collapsed="false">
      <c r="J910" s="59"/>
    </row>
    <row r="911" customFormat="false" ht="12" hidden="false" customHeight="false" outlineLevel="0" collapsed="false">
      <c r="J911" s="59"/>
    </row>
    <row r="912" customFormat="false" ht="12" hidden="false" customHeight="false" outlineLevel="0" collapsed="false">
      <c r="J912" s="59"/>
    </row>
    <row r="913" customFormat="false" ht="12" hidden="false" customHeight="false" outlineLevel="0" collapsed="false">
      <c r="J913" s="59"/>
    </row>
    <row r="914" customFormat="false" ht="12" hidden="false" customHeight="false" outlineLevel="0" collapsed="false">
      <c r="J914" s="59"/>
    </row>
    <row r="915" customFormat="false" ht="12" hidden="false" customHeight="false" outlineLevel="0" collapsed="false">
      <c r="J915" s="59"/>
    </row>
    <row r="916" customFormat="false" ht="12" hidden="false" customHeight="false" outlineLevel="0" collapsed="false">
      <c r="J916" s="59"/>
    </row>
    <row r="917" customFormat="false" ht="12" hidden="false" customHeight="false" outlineLevel="0" collapsed="false">
      <c r="J917" s="59"/>
    </row>
    <row r="918" customFormat="false" ht="12" hidden="false" customHeight="false" outlineLevel="0" collapsed="false">
      <c r="J918" s="59"/>
    </row>
    <row r="919" customFormat="false" ht="12" hidden="false" customHeight="false" outlineLevel="0" collapsed="false">
      <c r="J919" s="59"/>
    </row>
    <row r="920" customFormat="false" ht="12" hidden="false" customHeight="false" outlineLevel="0" collapsed="false">
      <c r="J920" s="59"/>
    </row>
    <row r="921" customFormat="false" ht="12" hidden="false" customHeight="false" outlineLevel="0" collapsed="false">
      <c r="J921" s="59"/>
    </row>
    <row r="922" customFormat="false" ht="12" hidden="false" customHeight="false" outlineLevel="0" collapsed="false">
      <c r="J922" s="59"/>
    </row>
    <row r="923" customFormat="false" ht="12" hidden="false" customHeight="false" outlineLevel="0" collapsed="false">
      <c r="J923" s="59"/>
    </row>
    <row r="924" customFormat="false" ht="12" hidden="false" customHeight="false" outlineLevel="0" collapsed="false">
      <c r="J924" s="59"/>
    </row>
    <row r="925" customFormat="false" ht="12" hidden="false" customHeight="false" outlineLevel="0" collapsed="false">
      <c r="J925" s="59"/>
    </row>
    <row r="926" customFormat="false" ht="12" hidden="false" customHeight="false" outlineLevel="0" collapsed="false">
      <c r="J926" s="59"/>
    </row>
    <row r="927" customFormat="false" ht="12" hidden="false" customHeight="false" outlineLevel="0" collapsed="false">
      <c r="J927" s="59"/>
    </row>
    <row r="928" customFormat="false" ht="12" hidden="false" customHeight="false" outlineLevel="0" collapsed="false">
      <c r="J928" s="59"/>
    </row>
    <row r="929" customFormat="false" ht="12" hidden="false" customHeight="false" outlineLevel="0" collapsed="false">
      <c r="J929" s="59"/>
    </row>
    <row r="930" customFormat="false" ht="12" hidden="false" customHeight="false" outlineLevel="0" collapsed="false">
      <c r="J930" s="59"/>
    </row>
    <row r="931" customFormat="false" ht="12" hidden="false" customHeight="false" outlineLevel="0" collapsed="false">
      <c r="J931" s="59"/>
    </row>
    <row r="932" customFormat="false" ht="12" hidden="false" customHeight="false" outlineLevel="0" collapsed="false">
      <c r="J932" s="59"/>
    </row>
    <row r="933" customFormat="false" ht="12" hidden="false" customHeight="false" outlineLevel="0" collapsed="false">
      <c r="J933" s="59"/>
    </row>
    <row r="934" customFormat="false" ht="12" hidden="false" customHeight="false" outlineLevel="0" collapsed="false">
      <c r="J934" s="59"/>
    </row>
    <row r="935" customFormat="false" ht="12" hidden="false" customHeight="false" outlineLevel="0" collapsed="false">
      <c r="J935" s="59"/>
    </row>
    <row r="936" customFormat="false" ht="12" hidden="false" customHeight="false" outlineLevel="0" collapsed="false">
      <c r="J936" s="59"/>
    </row>
    <row r="937" customFormat="false" ht="12" hidden="false" customHeight="false" outlineLevel="0" collapsed="false">
      <c r="J937" s="59"/>
    </row>
    <row r="938" customFormat="false" ht="12" hidden="false" customHeight="false" outlineLevel="0" collapsed="false">
      <c r="J938" s="59"/>
    </row>
    <row r="939" customFormat="false" ht="12" hidden="false" customHeight="false" outlineLevel="0" collapsed="false">
      <c r="J939" s="59"/>
    </row>
    <row r="940" customFormat="false" ht="12" hidden="false" customHeight="false" outlineLevel="0" collapsed="false">
      <c r="J940" s="59"/>
    </row>
    <row r="941" customFormat="false" ht="12" hidden="false" customHeight="false" outlineLevel="0" collapsed="false">
      <c r="J941" s="59"/>
    </row>
    <row r="942" customFormat="false" ht="12" hidden="false" customHeight="false" outlineLevel="0" collapsed="false">
      <c r="J942" s="59"/>
    </row>
    <row r="943" customFormat="false" ht="12" hidden="false" customHeight="false" outlineLevel="0" collapsed="false">
      <c r="J943" s="59"/>
    </row>
    <row r="944" customFormat="false" ht="12" hidden="false" customHeight="false" outlineLevel="0" collapsed="false">
      <c r="J944" s="59"/>
    </row>
    <row r="945" customFormat="false" ht="12" hidden="false" customHeight="false" outlineLevel="0" collapsed="false">
      <c r="J945" s="59"/>
    </row>
    <row r="946" customFormat="false" ht="12" hidden="false" customHeight="false" outlineLevel="0" collapsed="false">
      <c r="J946" s="59"/>
    </row>
    <row r="947" customFormat="false" ht="12" hidden="false" customHeight="false" outlineLevel="0" collapsed="false">
      <c r="J947" s="59"/>
    </row>
    <row r="948" customFormat="false" ht="12" hidden="false" customHeight="false" outlineLevel="0" collapsed="false">
      <c r="J948" s="59"/>
    </row>
    <row r="949" customFormat="false" ht="12" hidden="false" customHeight="false" outlineLevel="0" collapsed="false">
      <c r="J949" s="59"/>
    </row>
    <row r="950" customFormat="false" ht="12" hidden="false" customHeight="false" outlineLevel="0" collapsed="false">
      <c r="J950" s="59"/>
    </row>
    <row r="951" customFormat="false" ht="12" hidden="false" customHeight="false" outlineLevel="0" collapsed="false">
      <c r="J951" s="59"/>
    </row>
    <row r="952" customFormat="false" ht="12" hidden="false" customHeight="false" outlineLevel="0" collapsed="false">
      <c r="J952" s="59"/>
    </row>
    <row r="953" customFormat="false" ht="12" hidden="false" customHeight="false" outlineLevel="0" collapsed="false">
      <c r="J953" s="59"/>
    </row>
    <row r="954" customFormat="false" ht="12" hidden="false" customHeight="false" outlineLevel="0" collapsed="false">
      <c r="J954" s="59"/>
    </row>
    <row r="955" customFormat="false" ht="12" hidden="false" customHeight="false" outlineLevel="0" collapsed="false">
      <c r="J955" s="59"/>
    </row>
    <row r="956" customFormat="false" ht="12" hidden="false" customHeight="false" outlineLevel="0" collapsed="false">
      <c r="J956" s="59"/>
    </row>
    <row r="957" customFormat="false" ht="12" hidden="false" customHeight="false" outlineLevel="0" collapsed="false">
      <c r="J957" s="59"/>
    </row>
    <row r="958" customFormat="false" ht="12" hidden="false" customHeight="false" outlineLevel="0" collapsed="false">
      <c r="J958" s="59"/>
    </row>
    <row r="959" customFormat="false" ht="12" hidden="false" customHeight="false" outlineLevel="0" collapsed="false">
      <c r="J959" s="59"/>
    </row>
    <row r="960" customFormat="false" ht="12" hidden="false" customHeight="false" outlineLevel="0" collapsed="false">
      <c r="J960" s="59"/>
    </row>
    <row r="961" customFormat="false" ht="12" hidden="false" customHeight="false" outlineLevel="0" collapsed="false">
      <c r="J961" s="59"/>
    </row>
    <row r="962" customFormat="false" ht="12" hidden="false" customHeight="false" outlineLevel="0" collapsed="false">
      <c r="J962" s="59"/>
    </row>
    <row r="963" customFormat="false" ht="12" hidden="false" customHeight="false" outlineLevel="0" collapsed="false">
      <c r="J963" s="59"/>
    </row>
    <row r="964" customFormat="false" ht="12" hidden="false" customHeight="false" outlineLevel="0" collapsed="false">
      <c r="J964" s="59"/>
    </row>
    <row r="965" customFormat="false" ht="12" hidden="false" customHeight="false" outlineLevel="0" collapsed="false">
      <c r="J965" s="59"/>
    </row>
    <row r="966" customFormat="false" ht="12" hidden="false" customHeight="false" outlineLevel="0" collapsed="false">
      <c r="J966" s="59"/>
    </row>
    <row r="967" customFormat="false" ht="12" hidden="false" customHeight="false" outlineLevel="0" collapsed="false">
      <c r="J967" s="59"/>
    </row>
    <row r="968" customFormat="false" ht="12" hidden="false" customHeight="false" outlineLevel="0" collapsed="false">
      <c r="J968" s="59"/>
    </row>
    <row r="969" customFormat="false" ht="12" hidden="false" customHeight="false" outlineLevel="0" collapsed="false">
      <c r="J969" s="59"/>
    </row>
    <row r="970" customFormat="false" ht="12" hidden="false" customHeight="false" outlineLevel="0" collapsed="false">
      <c r="J970" s="59"/>
    </row>
    <row r="971" customFormat="false" ht="12" hidden="false" customHeight="false" outlineLevel="0" collapsed="false">
      <c r="J971" s="59"/>
    </row>
    <row r="972" customFormat="false" ht="12" hidden="false" customHeight="false" outlineLevel="0" collapsed="false">
      <c r="J972" s="59"/>
    </row>
    <row r="973" customFormat="false" ht="12" hidden="false" customHeight="false" outlineLevel="0" collapsed="false">
      <c r="J973" s="59"/>
    </row>
    <row r="974" customFormat="false" ht="12" hidden="false" customHeight="false" outlineLevel="0" collapsed="false">
      <c r="J974" s="59"/>
    </row>
    <row r="975" customFormat="false" ht="12" hidden="false" customHeight="false" outlineLevel="0" collapsed="false">
      <c r="J975" s="59"/>
    </row>
    <row r="976" customFormat="false" ht="12" hidden="false" customHeight="false" outlineLevel="0" collapsed="false">
      <c r="J976" s="59"/>
    </row>
    <row r="977" customFormat="false" ht="12" hidden="false" customHeight="false" outlineLevel="0" collapsed="false">
      <c r="J977" s="59"/>
    </row>
    <row r="978" customFormat="false" ht="12" hidden="false" customHeight="false" outlineLevel="0" collapsed="false">
      <c r="J978" s="59"/>
    </row>
    <row r="979" customFormat="false" ht="12" hidden="false" customHeight="false" outlineLevel="0" collapsed="false">
      <c r="J979" s="59"/>
    </row>
    <row r="980" customFormat="false" ht="12" hidden="false" customHeight="false" outlineLevel="0" collapsed="false">
      <c r="J980" s="59"/>
    </row>
    <row r="981" customFormat="false" ht="12" hidden="false" customHeight="false" outlineLevel="0" collapsed="false">
      <c r="J981" s="59"/>
    </row>
    <row r="982" customFormat="false" ht="12" hidden="false" customHeight="false" outlineLevel="0" collapsed="false">
      <c r="J982" s="59"/>
    </row>
    <row r="983" customFormat="false" ht="12" hidden="false" customHeight="false" outlineLevel="0" collapsed="false">
      <c r="J983" s="59"/>
    </row>
    <row r="984" customFormat="false" ht="12" hidden="false" customHeight="false" outlineLevel="0" collapsed="false">
      <c r="J984" s="59"/>
    </row>
    <row r="985" customFormat="false" ht="12" hidden="false" customHeight="false" outlineLevel="0" collapsed="false">
      <c r="J985" s="59"/>
    </row>
    <row r="986" customFormat="false" ht="12" hidden="false" customHeight="false" outlineLevel="0" collapsed="false">
      <c r="J986" s="59"/>
    </row>
    <row r="987" customFormat="false" ht="12" hidden="false" customHeight="false" outlineLevel="0" collapsed="false">
      <c r="J987" s="59"/>
    </row>
    <row r="988" customFormat="false" ht="12" hidden="false" customHeight="false" outlineLevel="0" collapsed="false">
      <c r="J988" s="59"/>
    </row>
    <row r="989" customFormat="false" ht="12" hidden="false" customHeight="false" outlineLevel="0" collapsed="false">
      <c r="J989" s="59"/>
    </row>
    <row r="990" customFormat="false" ht="12" hidden="false" customHeight="false" outlineLevel="0" collapsed="false">
      <c r="J990" s="59"/>
    </row>
    <row r="991" customFormat="false" ht="12" hidden="false" customHeight="false" outlineLevel="0" collapsed="false">
      <c r="J991" s="59"/>
    </row>
    <row r="992" customFormat="false" ht="12" hidden="false" customHeight="false" outlineLevel="0" collapsed="false">
      <c r="J992" s="59"/>
    </row>
    <row r="993" customFormat="false" ht="12" hidden="false" customHeight="false" outlineLevel="0" collapsed="false">
      <c r="J993" s="59"/>
    </row>
    <row r="994" customFormat="false" ht="12" hidden="false" customHeight="false" outlineLevel="0" collapsed="false">
      <c r="J994" s="59"/>
    </row>
    <row r="995" customFormat="false" ht="12" hidden="false" customHeight="false" outlineLevel="0" collapsed="false">
      <c r="J995" s="59"/>
    </row>
    <row r="996" customFormat="false" ht="12" hidden="false" customHeight="false" outlineLevel="0" collapsed="false">
      <c r="J996" s="59"/>
    </row>
    <row r="997" customFormat="false" ht="12" hidden="false" customHeight="false" outlineLevel="0" collapsed="false">
      <c r="J997" s="59"/>
    </row>
    <row r="998" customFormat="false" ht="12" hidden="false" customHeight="false" outlineLevel="0" collapsed="false">
      <c r="J998" s="59"/>
    </row>
    <row r="999" customFormat="false" ht="12" hidden="false" customHeight="false" outlineLevel="0" collapsed="false">
      <c r="J999" s="59"/>
    </row>
    <row r="1000" customFormat="false" ht="12" hidden="false" customHeight="false" outlineLevel="0" collapsed="false">
      <c r="J1000" s="59"/>
    </row>
    <row r="1001" customFormat="false" ht="12" hidden="false" customHeight="false" outlineLevel="0" collapsed="false">
      <c r="J1001" s="59"/>
    </row>
    <row r="1002" customFormat="false" ht="12" hidden="false" customHeight="false" outlineLevel="0" collapsed="false">
      <c r="J1002" s="59"/>
    </row>
    <row r="1003" customFormat="false" ht="12" hidden="false" customHeight="false" outlineLevel="0" collapsed="false">
      <c r="J1003" s="59"/>
    </row>
    <row r="1004" customFormat="false" ht="12" hidden="false" customHeight="false" outlineLevel="0" collapsed="false">
      <c r="J1004" s="59"/>
    </row>
    <row r="1005" customFormat="false" ht="12" hidden="false" customHeight="false" outlineLevel="0" collapsed="false">
      <c r="J1005" s="59"/>
    </row>
    <row r="1006" customFormat="false" ht="12" hidden="false" customHeight="false" outlineLevel="0" collapsed="false">
      <c r="J1006" s="59"/>
    </row>
    <row r="1007" customFormat="false" ht="12" hidden="false" customHeight="false" outlineLevel="0" collapsed="false">
      <c r="J1007" s="59"/>
    </row>
    <row r="1008" customFormat="false" ht="12" hidden="false" customHeight="false" outlineLevel="0" collapsed="false">
      <c r="J1008" s="59"/>
    </row>
    <row r="1009" customFormat="false" ht="12" hidden="false" customHeight="false" outlineLevel="0" collapsed="false">
      <c r="J1009" s="59"/>
    </row>
    <row r="1010" customFormat="false" ht="12" hidden="false" customHeight="false" outlineLevel="0" collapsed="false">
      <c r="J1010" s="59"/>
    </row>
    <row r="1011" customFormat="false" ht="12" hidden="false" customHeight="false" outlineLevel="0" collapsed="false">
      <c r="J1011" s="59"/>
    </row>
    <row r="1012" customFormat="false" ht="12" hidden="false" customHeight="false" outlineLevel="0" collapsed="false">
      <c r="J1012" s="59"/>
    </row>
    <row r="1013" customFormat="false" ht="12" hidden="false" customHeight="false" outlineLevel="0" collapsed="false">
      <c r="J1013" s="59"/>
    </row>
    <row r="1014" customFormat="false" ht="12" hidden="false" customHeight="false" outlineLevel="0" collapsed="false">
      <c r="J1014" s="59"/>
    </row>
    <row r="1015" customFormat="false" ht="12" hidden="false" customHeight="false" outlineLevel="0" collapsed="false">
      <c r="J1015" s="59"/>
    </row>
    <row r="1016" customFormat="false" ht="12" hidden="false" customHeight="false" outlineLevel="0" collapsed="false">
      <c r="J1016" s="59"/>
    </row>
    <row r="1017" customFormat="false" ht="12" hidden="false" customHeight="false" outlineLevel="0" collapsed="false">
      <c r="J1017" s="59"/>
    </row>
    <row r="1018" customFormat="false" ht="12" hidden="false" customHeight="false" outlineLevel="0" collapsed="false">
      <c r="J1018" s="59"/>
    </row>
    <row r="1019" customFormat="false" ht="12" hidden="false" customHeight="false" outlineLevel="0" collapsed="false">
      <c r="J1019" s="59"/>
    </row>
    <row r="1020" customFormat="false" ht="12" hidden="false" customHeight="false" outlineLevel="0" collapsed="false">
      <c r="J1020" s="59"/>
    </row>
    <row r="1021" customFormat="false" ht="12" hidden="false" customHeight="false" outlineLevel="0" collapsed="false">
      <c r="J1021" s="59"/>
    </row>
    <row r="1022" customFormat="false" ht="12" hidden="false" customHeight="false" outlineLevel="0" collapsed="false">
      <c r="J1022" s="59"/>
    </row>
    <row r="1023" customFormat="false" ht="12" hidden="false" customHeight="false" outlineLevel="0" collapsed="false">
      <c r="J1023" s="59"/>
    </row>
    <row r="1024" customFormat="false" ht="12" hidden="false" customHeight="false" outlineLevel="0" collapsed="false">
      <c r="J1024" s="59"/>
    </row>
    <row r="1025" customFormat="false" ht="12" hidden="false" customHeight="false" outlineLevel="0" collapsed="false">
      <c r="J1025" s="59"/>
    </row>
    <row r="1026" customFormat="false" ht="12" hidden="false" customHeight="false" outlineLevel="0" collapsed="false">
      <c r="J1026" s="59"/>
    </row>
    <row r="1027" customFormat="false" ht="12" hidden="false" customHeight="false" outlineLevel="0" collapsed="false">
      <c r="J1027" s="59"/>
    </row>
    <row r="1028" customFormat="false" ht="12" hidden="false" customHeight="false" outlineLevel="0" collapsed="false">
      <c r="J1028" s="59"/>
    </row>
    <row r="1029" customFormat="false" ht="12" hidden="false" customHeight="false" outlineLevel="0" collapsed="false">
      <c r="J1029" s="59"/>
    </row>
    <row r="1030" customFormat="false" ht="12" hidden="false" customHeight="false" outlineLevel="0" collapsed="false">
      <c r="J1030" s="59"/>
    </row>
    <row r="1031" customFormat="false" ht="12" hidden="false" customHeight="false" outlineLevel="0" collapsed="false">
      <c r="J1031" s="59"/>
    </row>
    <row r="1032" customFormat="false" ht="12" hidden="false" customHeight="false" outlineLevel="0" collapsed="false">
      <c r="J1032" s="59"/>
    </row>
    <row r="1033" customFormat="false" ht="12" hidden="false" customHeight="false" outlineLevel="0" collapsed="false">
      <c r="J1033" s="59"/>
    </row>
    <row r="1034" customFormat="false" ht="12" hidden="false" customHeight="false" outlineLevel="0" collapsed="false">
      <c r="J1034" s="59"/>
    </row>
    <row r="1035" customFormat="false" ht="12" hidden="false" customHeight="false" outlineLevel="0" collapsed="false">
      <c r="J1035" s="59"/>
    </row>
    <row r="1036" customFormat="false" ht="12" hidden="false" customHeight="false" outlineLevel="0" collapsed="false">
      <c r="J1036" s="59"/>
    </row>
    <row r="1037" customFormat="false" ht="12" hidden="false" customHeight="false" outlineLevel="0" collapsed="false">
      <c r="J1037" s="59"/>
    </row>
    <row r="1038" customFormat="false" ht="12" hidden="false" customHeight="false" outlineLevel="0" collapsed="false">
      <c r="J1038" s="59"/>
    </row>
    <row r="1039" customFormat="false" ht="12" hidden="false" customHeight="false" outlineLevel="0" collapsed="false">
      <c r="J1039" s="59"/>
    </row>
    <row r="1040" customFormat="false" ht="12" hidden="false" customHeight="false" outlineLevel="0" collapsed="false">
      <c r="J1040" s="59"/>
    </row>
    <row r="1041" customFormat="false" ht="12" hidden="false" customHeight="false" outlineLevel="0" collapsed="false">
      <c r="J1041" s="59"/>
    </row>
    <row r="1042" customFormat="false" ht="12" hidden="false" customHeight="false" outlineLevel="0" collapsed="false">
      <c r="J1042" s="59"/>
    </row>
    <row r="1043" customFormat="false" ht="12" hidden="false" customHeight="false" outlineLevel="0" collapsed="false">
      <c r="J1043" s="59"/>
    </row>
    <row r="1044" customFormat="false" ht="12" hidden="false" customHeight="false" outlineLevel="0" collapsed="false">
      <c r="J1044" s="59"/>
    </row>
    <row r="1045" customFormat="false" ht="12" hidden="false" customHeight="false" outlineLevel="0" collapsed="false">
      <c r="J1045" s="59"/>
    </row>
    <row r="1046" customFormat="false" ht="12" hidden="false" customHeight="false" outlineLevel="0" collapsed="false">
      <c r="J1046" s="59"/>
    </row>
    <row r="1047" customFormat="false" ht="12" hidden="false" customHeight="false" outlineLevel="0" collapsed="false">
      <c r="J1047" s="59"/>
    </row>
    <row r="1048" customFormat="false" ht="12" hidden="false" customHeight="false" outlineLevel="0" collapsed="false">
      <c r="J1048" s="59"/>
    </row>
    <row r="1049" customFormat="false" ht="12" hidden="false" customHeight="false" outlineLevel="0" collapsed="false">
      <c r="J1049" s="59"/>
    </row>
    <row r="1050" customFormat="false" ht="12" hidden="false" customHeight="false" outlineLevel="0" collapsed="false">
      <c r="J1050" s="59"/>
    </row>
    <row r="1051" customFormat="false" ht="12" hidden="false" customHeight="false" outlineLevel="0" collapsed="false">
      <c r="J1051" s="59"/>
    </row>
    <row r="1052" customFormat="false" ht="12" hidden="false" customHeight="false" outlineLevel="0" collapsed="false">
      <c r="J1052" s="59"/>
    </row>
    <row r="1053" customFormat="false" ht="12" hidden="false" customHeight="false" outlineLevel="0" collapsed="false">
      <c r="J1053" s="59"/>
    </row>
    <row r="1054" customFormat="false" ht="12" hidden="false" customHeight="false" outlineLevel="0" collapsed="false">
      <c r="J1054" s="59"/>
    </row>
    <row r="1055" customFormat="false" ht="12" hidden="false" customHeight="false" outlineLevel="0" collapsed="false">
      <c r="J1055" s="59"/>
    </row>
    <row r="1056" customFormat="false" ht="12" hidden="false" customHeight="false" outlineLevel="0" collapsed="false">
      <c r="J1056" s="59"/>
    </row>
    <row r="1057" customFormat="false" ht="12" hidden="false" customHeight="false" outlineLevel="0" collapsed="false">
      <c r="J1057" s="59"/>
    </row>
    <row r="1058" customFormat="false" ht="12" hidden="false" customHeight="false" outlineLevel="0" collapsed="false">
      <c r="J1058" s="59"/>
    </row>
    <row r="1059" customFormat="false" ht="12" hidden="false" customHeight="false" outlineLevel="0" collapsed="false">
      <c r="J1059" s="59"/>
    </row>
    <row r="1060" customFormat="false" ht="12" hidden="false" customHeight="false" outlineLevel="0" collapsed="false">
      <c r="J1060" s="59"/>
    </row>
    <row r="1061" customFormat="false" ht="12" hidden="false" customHeight="false" outlineLevel="0" collapsed="false">
      <c r="J1061" s="59"/>
    </row>
    <row r="1062" customFormat="false" ht="12" hidden="false" customHeight="false" outlineLevel="0" collapsed="false">
      <c r="J1062" s="59"/>
    </row>
    <row r="1063" customFormat="false" ht="12" hidden="false" customHeight="false" outlineLevel="0" collapsed="false">
      <c r="J1063" s="59"/>
    </row>
    <row r="1064" customFormat="false" ht="12" hidden="false" customHeight="false" outlineLevel="0" collapsed="false">
      <c r="J1064" s="59"/>
    </row>
    <row r="1065" customFormat="false" ht="12" hidden="false" customHeight="false" outlineLevel="0" collapsed="false">
      <c r="J1065" s="59"/>
    </row>
    <row r="1066" customFormat="false" ht="12" hidden="false" customHeight="false" outlineLevel="0" collapsed="false">
      <c r="J1066" s="59"/>
    </row>
    <row r="1067" customFormat="false" ht="12" hidden="false" customHeight="false" outlineLevel="0" collapsed="false">
      <c r="J1067" s="59"/>
    </row>
    <row r="1068" customFormat="false" ht="12" hidden="false" customHeight="false" outlineLevel="0" collapsed="false">
      <c r="J1068" s="59"/>
    </row>
    <row r="1069" customFormat="false" ht="12" hidden="false" customHeight="false" outlineLevel="0" collapsed="false">
      <c r="J1069" s="59"/>
    </row>
    <row r="1070" customFormat="false" ht="12" hidden="false" customHeight="false" outlineLevel="0" collapsed="false">
      <c r="J1070" s="59"/>
    </row>
    <row r="1071" customFormat="false" ht="12" hidden="false" customHeight="false" outlineLevel="0" collapsed="false">
      <c r="J1071" s="59"/>
    </row>
    <row r="1072" customFormat="false" ht="12" hidden="false" customHeight="false" outlineLevel="0" collapsed="false">
      <c r="J1072" s="59"/>
    </row>
    <row r="1073" customFormat="false" ht="12" hidden="false" customHeight="false" outlineLevel="0" collapsed="false">
      <c r="J1073" s="59"/>
    </row>
    <row r="1074" customFormat="false" ht="12" hidden="false" customHeight="false" outlineLevel="0" collapsed="false">
      <c r="J1074" s="59"/>
    </row>
    <row r="1075" customFormat="false" ht="12" hidden="false" customHeight="false" outlineLevel="0" collapsed="false">
      <c r="J1075" s="59"/>
    </row>
    <row r="1076" customFormat="false" ht="12" hidden="false" customHeight="false" outlineLevel="0" collapsed="false">
      <c r="J1076" s="59"/>
    </row>
    <row r="1077" customFormat="false" ht="12" hidden="false" customHeight="false" outlineLevel="0" collapsed="false">
      <c r="J1077" s="59"/>
    </row>
    <row r="1078" customFormat="false" ht="12" hidden="false" customHeight="false" outlineLevel="0" collapsed="false">
      <c r="J1078" s="59"/>
    </row>
    <row r="1079" customFormat="false" ht="12" hidden="false" customHeight="false" outlineLevel="0" collapsed="false">
      <c r="J1079" s="59"/>
    </row>
    <row r="1080" customFormat="false" ht="12" hidden="false" customHeight="false" outlineLevel="0" collapsed="false">
      <c r="J1080" s="59"/>
    </row>
    <row r="1081" customFormat="false" ht="12" hidden="false" customHeight="false" outlineLevel="0" collapsed="false">
      <c r="J1081" s="59"/>
    </row>
    <row r="1082" customFormat="false" ht="12" hidden="false" customHeight="false" outlineLevel="0" collapsed="false">
      <c r="J1082" s="59"/>
    </row>
    <row r="1083" customFormat="false" ht="12" hidden="false" customHeight="false" outlineLevel="0" collapsed="false">
      <c r="J1083" s="59"/>
    </row>
    <row r="1084" customFormat="false" ht="12" hidden="false" customHeight="false" outlineLevel="0" collapsed="false">
      <c r="J1084" s="59"/>
    </row>
    <row r="1085" customFormat="false" ht="12" hidden="false" customHeight="false" outlineLevel="0" collapsed="false">
      <c r="J1085" s="59"/>
    </row>
    <row r="1086" customFormat="false" ht="12" hidden="false" customHeight="false" outlineLevel="0" collapsed="false">
      <c r="J1086" s="59"/>
    </row>
    <row r="1087" customFormat="false" ht="12" hidden="false" customHeight="false" outlineLevel="0" collapsed="false">
      <c r="J1087" s="59"/>
    </row>
    <row r="1088" customFormat="false" ht="12" hidden="false" customHeight="false" outlineLevel="0" collapsed="false">
      <c r="J1088" s="59"/>
    </row>
    <row r="1089" customFormat="false" ht="12" hidden="false" customHeight="false" outlineLevel="0" collapsed="false">
      <c r="J1089" s="59"/>
    </row>
    <row r="1090" customFormat="false" ht="12" hidden="false" customHeight="false" outlineLevel="0" collapsed="false">
      <c r="J1090" s="59"/>
    </row>
    <row r="1091" customFormat="false" ht="12" hidden="false" customHeight="false" outlineLevel="0" collapsed="false">
      <c r="J1091" s="59"/>
    </row>
    <row r="1092" customFormat="false" ht="12" hidden="false" customHeight="false" outlineLevel="0" collapsed="false">
      <c r="J1092" s="59"/>
    </row>
    <row r="1093" customFormat="false" ht="12" hidden="false" customHeight="false" outlineLevel="0" collapsed="false">
      <c r="J1093" s="59"/>
    </row>
    <row r="1094" customFormat="false" ht="12" hidden="false" customHeight="false" outlineLevel="0" collapsed="false">
      <c r="J1094" s="59"/>
    </row>
    <row r="1095" customFormat="false" ht="12" hidden="false" customHeight="false" outlineLevel="0" collapsed="false">
      <c r="J1095" s="59"/>
    </row>
    <row r="1096" customFormat="false" ht="12" hidden="false" customHeight="false" outlineLevel="0" collapsed="false">
      <c r="J1096" s="59"/>
    </row>
    <row r="1097" customFormat="false" ht="12" hidden="false" customHeight="false" outlineLevel="0" collapsed="false">
      <c r="J1097" s="59"/>
    </row>
    <row r="1098" customFormat="false" ht="12" hidden="false" customHeight="false" outlineLevel="0" collapsed="false">
      <c r="J1098" s="59"/>
    </row>
    <row r="1099" customFormat="false" ht="12" hidden="false" customHeight="false" outlineLevel="0" collapsed="false">
      <c r="J1099" s="59"/>
    </row>
    <row r="1100" customFormat="false" ht="12" hidden="false" customHeight="false" outlineLevel="0" collapsed="false">
      <c r="J1100" s="59"/>
    </row>
    <row r="1101" customFormat="false" ht="12" hidden="false" customHeight="false" outlineLevel="0" collapsed="false">
      <c r="J1101" s="59"/>
    </row>
    <row r="1102" customFormat="false" ht="12" hidden="false" customHeight="false" outlineLevel="0" collapsed="false">
      <c r="J1102" s="59"/>
    </row>
    <row r="1103" customFormat="false" ht="12" hidden="false" customHeight="false" outlineLevel="0" collapsed="false">
      <c r="J1103" s="59"/>
    </row>
    <row r="1104" customFormat="false" ht="12" hidden="false" customHeight="false" outlineLevel="0" collapsed="false">
      <c r="J1104" s="59"/>
    </row>
    <row r="1105" customFormat="false" ht="12" hidden="false" customHeight="false" outlineLevel="0" collapsed="false">
      <c r="J1105" s="59"/>
    </row>
    <row r="1106" customFormat="false" ht="12" hidden="false" customHeight="false" outlineLevel="0" collapsed="false">
      <c r="J1106" s="59"/>
    </row>
    <row r="1107" customFormat="false" ht="12" hidden="false" customHeight="false" outlineLevel="0" collapsed="false">
      <c r="J1107" s="59"/>
    </row>
    <row r="1108" customFormat="false" ht="12" hidden="false" customHeight="false" outlineLevel="0" collapsed="false">
      <c r="J1108" s="59"/>
    </row>
    <row r="1109" customFormat="false" ht="12" hidden="false" customHeight="false" outlineLevel="0" collapsed="false">
      <c r="J1109" s="59"/>
    </row>
  </sheetData>
  <mergeCells count="1"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0" width="12.56"/>
    <col collapsed="false" customWidth="true" hidden="false" outlineLevel="0" max="2" min="2" style="10" width="21.42"/>
    <col collapsed="false" customWidth="true" hidden="true" outlineLevel="1" max="3" min="3" style="10" width="13.28"/>
    <col collapsed="false" customWidth="true" hidden="false" outlineLevel="0" max="4" min="4" style="10" width="16.13"/>
    <col collapsed="false" customWidth="true" hidden="false" outlineLevel="0" max="5" min="5" style="70" width="3.42"/>
    <col collapsed="false" customWidth="true" hidden="false" outlineLevel="0" max="6" min="6" style="10" width="16.28"/>
    <col collapsed="false" customWidth="true" hidden="false" outlineLevel="0" max="8" min="7" style="10" width="12.85"/>
    <col collapsed="false" customWidth="true" hidden="false" outlineLevel="0" max="9" min="9" style="10" width="12.14"/>
  </cols>
  <sheetData>
    <row r="1" customFormat="false" ht="12.75" hidden="false" customHeight="false" outlineLevel="0" collapsed="false">
      <c r="A1" s="17"/>
      <c r="B1" s="71"/>
      <c r="C1" s="72"/>
      <c r="I1" s="73"/>
    </row>
    <row r="2" customFormat="false" ht="12.75" hidden="false" customHeight="false" outlineLevel="0" collapsed="false">
      <c r="A2" s="17" t="s">
        <v>1002</v>
      </c>
      <c r="B2" s="71"/>
      <c r="C2" s="72"/>
      <c r="I2" s="73"/>
    </row>
    <row r="3" customFormat="false" ht="12.75" hidden="false" customHeight="false" outlineLevel="0" collapsed="false">
      <c r="A3" s="17" t="s">
        <v>1003</v>
      </c>
      <c r="B3" s="71"/>
      <c r="C3" s="74" t="s">
        <v>0</v>
      </c>
      <c r="I3" s="73"/>
    </row>
    <row r="4" customFormat="false" ht="12.75" hidden="false" customHeight="false" outlineLevel="0" collapsed="false">
      <c r="A4" s="71"/>
      <c r="B4" s="71"/>
      <c r="C4" s="72"/>
      <c r="I4" s="73"/>
    </row>
    <row r="5" customFormat="false" ht="12.75" hidden="false" customHeight="false" outlineLevel="0" collapsed="false">
      <c r="A5" s="75" t="n">
        <v>39642</v>
      </c>
      <c r="B5" s="71"/>
      <c r="C5" s="72"/>
      <c r="D5" s="72"/>
      <c r="I5" s="73"/>
    </row>
    <row r="6" customFormat="false" ht="12.75" hidden="false" customHeight="false" outlineLevel="0" collapsed="false">
      <c r="A6" s="76" t="s">
        <v>659</v>
      </c>
      <c r="B6" s="76" t="s">
        <v>660</v>
      </c>
      <c r="C6" s="77" t="s">
        <v>916</v>
      </c>
      <c r="D6" s="77" t="n">
        <v>-3999.99</v>
      </c>
      <c r="F6" s="10" t="s">
        <v>660</v>
      </c>
      <c r="G6" s="4" t="n">
        <v>11999.99</v>
      </c>
      <c r="H6" s="24" t="n">
        <v>3999.99</v>
      </c>
      <c r="I6" s="78" t="n">
        <f aca="false">+D6+H6</f>
        <v>0</v>
      </c>
    </row>
    <row r="7" customFormat="false" ht="12.75" hidden="false" customHeight="false" outlineLevel="0" collapsed="false">
      <c r="A7" s="76" t="s">
        <v>651</v>
      </c>
      <c r="B7" s="76" t="s">
        <v>652</v>
      </c>
      <c r="C7" s="77" t="s">
        <v>1004</v>
      </c>
      <c r="D7" s="77" t="n">
        <v>-207102.13</v>
      </c>
      <c r="F7" s="10" t="s">
        <v>652</v>
      </c>
      <c r="G7" s="4" t="n">
        <v>207102.13</v>
      </c>
      <c r="H7" s="4" t="n">
        <v>207102.13</v>
      </c>
      <c r="I7" s="78" t="n">
        <f aca="false">+D7+H7</f>
        <v>0</v>
      </c>
    </row>
    <row r="8" customFormat="false" ht="12.75" hidden="false" customHeight="false" outlineLevel="0" collapsed="false">
      <c r="A8" s="76" t="s">
        <v>1005</v>
      </c>
      <c r="B8" s="19" t="s">
        <v>1006</v>
      </c>
      <c r="C8" s="19" t="s">
        <v>1007</v>
      </c>
      <c r="D8" s="77" t="n">
        <v>-207102.13</v>
      </c>
      <c r="F8" s="10" t="s">
        <v>1006</v>
      </c>
      <c r="G8" s="4" t="n">
        <v>207102.13</v>
      </c>
      <c r="H8" s="4" t="n">
        <v>207102.13</v>
      </c>
      <c r="I8" s="78" t="n">
        <f aca="false">+D8+H8</f>
        <v>0</v>
      </c>
    </row>
    <row r="9" customFormat="false" ht="12.75" hidden="false" customHeight="false" outlineLevel="0" collapsed="false">
      <c r="A9" s="76" t="s">
        <v>76</v>
      </c>
      <c r="B9" s="76" t="s">
        <v>77</v>
      </c>
      <c r="C9" s="76" t="s">
        <v>1004</v>
      </c>
      <c r="D9" s="77" t="n">
        <v>-152466.18</v>
      </c>
      <c r="F9" s="10" t="s">
        <v>77</v>
      </c>
      <c r="G9" s="4" t="n">
        <v>152466.18</v>
      </c>
      <c r="H9" s="4" t="n">
        <v>152466.18</v>
      </c>
      <c r="I9" s="78" t="n">
        <f aca="false">+D9+H9</f>
        <v>0</v>
      </c>
    </row>
    <row r="10" customFormat="false" ht="12.75" hidden="false" customHeight="false" outlineLevel="0" collapsed="false">
      <c r="A10" s="76" t="s">
        <v>1008</v>
      </c>
      <c r="B10" s="19" t="s">
        <v>1009</v>
      </c>
      <c r="C10" s="77" t="s">
        <v>1010</v>
      </c>
      <c r="D10" s="77" t="n">
        <v>-177950.78</v>
      </c>
      <c r="F10" s="10" t="s">
        <v>1009</v>
      </c>
      <c r="G10" s="4" t="n">
        <v>177950.78</v>
      </c>
      <c r="H10" s="4" t="n">
        <v>177950.78</v>
      </c>
      <c r="I10" s="78" t="n">
        <f aca="false">+D10+H10</f>
        <v>0</v>
      </c>
    </row>
    <row r="11" customFormat="false" ht="12.75" hidden="false" customHeight="false" outlineLevel="0" collapsed="false">
      <c r="A11" s="76" t="s">
        <v>653</v>
      </c>
      <c r="B11" s="76" t="s">
        <v>654</v>
      </c>
      <c r="C11" s="77" t="s">
        <v>1004</v>
      </c>
      <c r="D11" s="77" t="n">
        <v>-220030.43</v>
      </c>
      <c r="F11" s="10" t="s">
        <v>654</v>
      </c>
      <c r="G11" s="4" t="n">
        <v>220030.43</v>
      </c>
      <c r="H11" s="4" t="n">
        <v>220030.43</v>
      </c>
      <c r="I11" s="78" t="n">
        <f aca="false">+D11+H11</f>
        <v>0</v>
      </c>
    </row>
    <row r="12" customFormat="false" ht="12.75" hidden="false" customHeight="false" outlineLevel="0" collapsed="false">
      <c r="A12" s="76" t="s">
        <v>1011</v>
      </c>
      <c r="B12" s="76" t="s">
        <v>1012</v>
      </c>
      <c r="C12" s="77" t="s">
        <v>1004</v>
      </c>
      <c r="D12" s="77" t="n">
        <v>-220030.43</v>
      </c>
      <c r="F12" s="10" t="s">
        <v>1012</v>
      </c>
      <c r="G12" s="4" t="n">
        <v>220030.43</v>
      </c>
      <c r="H12" s="4" t="n">
        <v>220030.43</v>
      </c>
      <c r="I12" s="78" t="n">
        <f aca="false">+D12+H12</f>
        <v>0</v>
      </c>
    </row>
    <row r="13" customFormat="false" ht="12.75" hidden="false" customHeight="false" outlineLevel="0" collapsed="false">
      <c r="A13" s="76" t="s">
        <v>919</v>
      </c>
      <c r="B13" s="76" t="s">
        <v>1013</v>
      </c>
      <c r="C13" s="77" t="s">
        <v>1014</v>
      </c>
      <c r="D13" s="77" t="n">
        <v>-208267.33</v>
      </c>
      <c r="G13" s="4"/>
      <c r="H13" s="4"/>
      <c r="I13" s="78" t="n">
        <f aca="false">+D13+H13</f>
        <v>-208267.33</v>
      </c>
    </row>
    <row r="14" customFormat="false" ht="12.75" hidden="false" customHeight="false" outlineLevel="0" collapsed="false">
      <c r="A14" s="76" t="s">
        <v>125</v>
      </c>
      <c r="B14" s="76" t="s">
        <v>126</v>
      </c>
      <c r="C14" s="79" t="s">
        <v>1004</v>
      </c>
      <c r="D14" s="77" t="n">
        <v>-186870.73</v>
      </c>
      <c r="F14" s="10" t="s">
        <v>126</v>
      </c>
      <c r="G14" s="4" t="n">
        <v>186870.73</v>
      </c>
      <c r="H14" s="4" t="n">
        <v>186870.73</v>
      </c>
      <c r="I14" s="78" t="n">
        <f aca="false">+D14+H14</f>
        <v>0</v>
      </c>
    </row>
    <row r="15" customFormat="false" ht="12.75" hidden="false" customHeight="false" outlineLevel="0" collapsed="false">
      <c r="A15" s="76" t="s">
        <v>655</v>
      </c>
      <c r="B15" s="76" t="s">
        <v>656</v>
      </c>
      <c r="C15" s="77" t="s">
        <v>1004</v>
      </c>
      <c r="D15" s="77" t="n">
        <v>-171480.88</v>
      </c>
      <c r="F15" s="10" t="s">
        <v>656</v>
      </c>
      <c r="G15" s="4" t="n">
        <v>171480.88</v>
      </c>
      <c r="H15" s="4" t="n">
        <v>171480.88</v>
      </c>
      <c r="I15" s="78" t="n">
        <f aca="false">+D15+H15</f>
        <v>0</v>
      </c>
    </row>
    <row r="16" customFormat="false" ht="12.75" hidden="false" customHeight="false" outlineLevel="0" collapsed="false">
      <c r="A16" s="76" t="s">
        <v>138</v>
      </c>
      <c r="B16" s="76" t="s">
        <v>139</v>
      </c>
      <c r="C16" s="79" t="s">
        <v>1004</v>
      </c>
      <c r="D16" s="77" t="n">
        <v>-264604.43</v>
      </c>
      <c r="F16" s="10" t="s">
        <v>139</v>
      </c>
      <c r="G16" s="4" t="n">
        <v>264604.43</v>
      </c>
      <c r="H16" s="4" t="n">
        <v>264604.43</v>
      </c>
      <c r="I16" s="78" t="n">
        <f aca="false">+D16+H16</f>
        <v>0</v>
      </c>
    </row>
    <row r="17" customFormat="false" ht="12.75" hidden="false" customHeight="false" outlineLevel="0" collapsed="false">
      <c r="A17" s="76" t="s">
        <v>148</v>
      </c>
      <c r="B17" s="19" t="s">
        <v>149</v>
      </c>
      <c r="C17" s="77" t="s">
        <v>1004</v>
      </c>
      <c r="D17" s="77" t="n">
        <v>-264604.43</v>
      </c>
      <c r="F17" s="10" t="s">
        <v>149</v>
      </c>
      <c r="G17" s="4" t="n">
        <v>264604.43</v>
      </c>
      <c r="H17" s="4" t="n">
        <v>264604.43</v>
      </c>
      <c r="I17" s="78" t="n">
        <f aca="false">+D17+H17</f>
        <v>0</v>
      </c>
    </row>
    <row r="18" customFormat="false" ht="12.75" hidden="false" customHeight="false" outlineLevel="0" collapsed="false">
      <c r="A18" s="76" t="s">
        <v>156</v>
      </c>
      <c r="B18" s="76" t="s">
        <v>157</v>
      </c>
      <c r="C18" s="77" t="s">
        <v>1015</v>
      </c>
      <c r="D18" s="77" t="n">
        <v>213473.21</v>
      </c>
      <c r="G18" s="4"/>
      <c r="H18" s="4"/>
      <c r="I18" s="78" t="n">
        <f aca="false">+D18+H18</f>
        <v>213473.21</v>
      </c>
    </row>
    <row r="19" customFormat="false" ht="12.75" hidden="false" customHeight="false" outlineLevel="0" collapsed="false">
      <c r="A19" s="76" t="s">
        <v>1016</v>
      </c>
      <c r="B19" s="76" t="s">
        <v>1017</v>
      </c>
      <c r="C19" s="77" t="s">
        <v>1007</v>
      </c>
      <c r="D19" s="77" t="n">
        <v>-278490.92</v>
      </c>
      <c r="F19" s="10" t="s">
        <v>1017</v>
      </c>
      <c r="G19" s="4" t="n">
        <v>278490.92</v>
      </c>
      <c r="H19" s="4" t="n">
        <v>278490.92</v>
      </c>
      <c r="I19" s="78" t="n">
        <f aca="false">+D19+H19</f>
        <v>0</v>
      </c>
    </row>
    <row r="20" customFormat="false" ht="12.75" hidden="false" customHeight="false" outlineLevel="0" collapsed="false">
      <c r="A20" s="76" t="s">
        <v>199</v>
      </c>
      <c r="B20" s="19" t="s">
        <v>200</v>
      </c>
      <c r="C20" s="77" t="s">
        <v>1018</v>
      </c>
      <c r="D20" s="77" t="n">
        <v>-234837.66</v>
      </c>
      <c r="G20" s="4"/>
      <c r="H20" s="4"/>
      <c r="I20" s="78" t="n">
        <f aca="false">+D20+H20</f>
        <v>-234837.66</v>
      </c>
    </row>
    <row r="21" customFormat="false" ht="12.75" hidden="false" customHeight="false" outlineLevel="0" collapsed="false">
      <c r="A21" s="76" t="s">
        <v>1019</v>
      </c>
      <c r="B21" s="76" t="s">
        <v>1020</v>
      </c>
      <c r="C21" s="77" t="s">
        <v>1004</v>
      </c>
      <c r="D21" s="77" t="n">
        <v>-239059.48</v>
      </c>
      <c r="F21" s="10" t="s">
        <v>1020</v>
      </c>
      <c r="G21" s="4" t="n">
        <v>239059.48</v>
      </c>
      <c r="H21" s="4" t="n">
        <v>239059.48</v>
      </c>
      <c r="I21" s="78" t="n">
        <f aca="false">+D21+H21</f>
        <v>0</v>
      </c>
    </row>
    <row r="22" customFormat="false" ht="12.75" hidden="false" customHeight="false" outlineLevel="0" collapsed="false">
      <c r="A22" s="76" t="s">
        <v>1021</v>
      </c>
      <c r="B22" s="19" t="s">
        <v>1022</v>
      </c>
      <c r="C22" s="77" t="s">
        <v>1004</v>
      </c>
      <c r="D22" s="77" t="n">
        <v>-209913.88</v>
      </c>
      <c r="F22" s="10" t="s">
        <v>1022</v>
      </c>
      <c r="G22" s="4" t="n">
        <v>209913.88</v>
      </c>
      <c r="H22" s="4" t="n">
        <v>209913.88</v>
      </c>
      <c r="I22" s="78" t="n">
        <f aca="false">+D22+H22</f>
        <v>0</v>
      </c>
    </row>
    <row r="23" customFormat="false" ht="12.75" hidden="false" customHeight="false" outlineLevel="0" collapsed="false">
      <c r="A23" s="76" t="s">
        <v>1023</v>
      </c>
      <c r="B23" s="19" t="s">
        <v>1024</v>
      </c>
      <c r="C23" s="77" t="s">
        <v>1004</v>
      </c>
      <c r="D23" s="77" t="n">
        <v>-209913.88</v>
      </c>
      <c r="F23" s="10" t="s">
        <v>1024</v>
      </c>
      <c r="G23" s="4" t="n">
        <v>209913.88</v>
      </c>
      <c r="H23" s="4" t="n">
        <v>209913.88</v>
      </c>
      <c r="I23" s="78" t="n">
        <f aca="false">+D23+H23</f>
        <v>0</v>
      </c>
    </row>
    <row r="24" customFormat="false" ht="12.75" hidden="false" customHeight="false" outlineLevel="0" collapsed="false">
      <c r="A24" s="76" t="s">
        <v>241</v>
      </c>
      <c r="B24" s="76" t="s">
        <v>242</v>
      </c>
      <c r="C24" s="79" t="s">
        <v>1004</v>
      </c>
      <c r="D24" s="77" t="n">
        <v>-267120.63</v>
      </c>
      <c r="F24" s="10" t="s">
        <v>242</v>
      </c>
      <c r="G24" s="4" t="n">
        <v>267120.63</v>
      </c>
      <c r="H24" s="4" t="n">
        <v>267120.63</v>
      </c>
      <c r="I24" s="78" t="n">
        <f aca="false">+D24+H24</f>
        <v>0</v>
      </c>
    </row>
    <row r="25" customFormat="false" ht="12.75" hidden="false" customHeight="false" outlineLevel="0" collapsed="false">
      <c r="A25" s="76" t="s">
        <v>1025</v>
      </c>
      <c r="B25" s="76" t="s">
        <v>1026</v>
      </c>
      <c r="C25" s="77" t="s">
        <v>1027</v>
      </c>
      <c r="D25" s="77" t="n">
        <v>-269505.73</v>
      </c>
      <c r="F25" s="10" t="s">
        <v>1026</v>
      </c>
      <c r="G25" s="4" t="n">
        <v>269505.73</v>
      </c>
      <c r="H25" s="4" t="n">
        <v>269505.73</v>
      </c>
      <c r="I25" s="78" t="n">
        <f aca="false">+D25+H25</f>
        <v>0</v>
      </c>
    </row>
    <row r="26" customFormat="false" ht="12.75" hidden="false" customHeight="false" outlineLevel="0" collapsed="false">
      <c r="A26" s="76" t="s">
        <v>675</v>
      </c>
      <c r="B26" s="76" t="s">
        <v>676</v>
      </c>
      <c r="C26" s="77" t="s">
        <v>845</v>
      </c>
      <c r="D26" s="77" t="n">
        <v>-64266.66</v>
      </c>
      <c r="F26" s="10" t="s">
        <v>676</v>
      </c>
      <c r="G26" s="4" t="n">
        <v>192800</v>
      </c>
      <c r="H26" s="4" t="n">
        <v>64266.66</v>
      </c>
      <c r="I26" s="78" t="n">
        <f aca="false">+D26+H26</f>
        <v>0</v>
      </c>
    </row>
    <row r="27" customFormat="false" ht="12.75" hidden="false" customHeight="false" outlineLevel="0" collapsed="false">
      <c r="A27" s="19" t="s">
        <v>274</v>
      </c>
      <c r="B27" s="19" t="s">
        <v>275</v>
      </c>
      <c r="C27" s="19" t="s">
        <v>1004</v>
      </c>
      <c r="D27" s="77" t="n">
        <v>-278866.13</v>
      </c>
      <c r="G27" s="4"/>
      <c r="H27" s="4"/>
      <c r="I27" s="78" t="n">
        <f aca="false">+D27+H27</f>
        <v>-278866.13</v>
      </c>
    </row>
    <row r="28" customFormat="false" ht="12.75" hidden="false" customHeight="false" outlineLevel="0" collapsed="false">
      <c r="A28" s="76" t="s">
        <v>281</v>
      </c>
      <c r="B28" s="76" t="s">
        <v>282</v>
      </c>
      <c r="C28" s="79" t="s">
        <v>1004</v>
      </c>
      <c r="D28" s="77" t="n">
        <v>-265993.63</v>
      </c>
      <c r="F28" s="10" t="s">
        <v>282</v>
      </c>
      <c r="G28" s="4" t="n">
        <v>265993.63</v>
      </c>
      <c r="H28" s="4" t="n">
        <v>265993.63</v>
      </c>
      <c r="I28" s="78" t="n">
        <f aca="false">+D28+H28</f>
        <v>0</v>
      </c>
    </row>
    <row r="29" customFormat="false" ht="12.75" hidden="false" customHeight="false" outlineLevel="0" collapsed="false">
      <c r="A29" s="19" t="s">
        <v>1028</v>
      </c>
      <c r="B29" s="19" t="s">
        <v>1029</v>
      </c>
      <c r="C29" s="19" t="s">
        <v>1018</v>
      </c>
      <c r="D29" s="77" t="n">
        <v>-265993.63</v>
      </c>
      <c r="F29" s="10" t="s">
        <v>1029</v>
      </c>
      <c r="G29" s="4" t="n">
        <v>265993.63</v>
      </c>
      <c r="H29" s="4" t="n">
        <v>265993.63</v>
      </c>
      <c r="I29" s="78" t="n">
        <f aca="false">+D29+H29</f>
        <v>0</v>
      </c>
    </row>
    <row r="30" customFormat="false" ht="12.75" hidden="false" customHeight="false" outlineLevel="0" collapsed="false">
      <c r="A30" s="76" t="s">
        <v>730</v>
      </c>
      <c r="B30" s="76" t="s">
        <v>731</v>
      </c>
      <c r="C30" s="76" t="s">
        <v>1004</v>
      </c>
      <c r="D30" s="79" t="n">
        <v>-371312.93</v>
      </c>
      <c r="F30" s="10" t="s">
        <v>731</v>
      </c>
      <c r="G30" s="4" t="n">
        <v>371312.93</v>
      </c>
      <c r="H30" s="4" t="n">
        <v>371312.93</v>
      </c>
      <c r="I30" s="78" t="n">
        <f aca="false">+D30+H30</f>
        <v>0</v>
      </c>
    </row>
    <row r="31" customFormat="false" ht="12.75" hidden="false" customHeight="false" outlineLevel="0" collapsed="false">
      <c r="A31" s="19" t="s">
        <v>1030</v>
      </c>
      <c r="B31" s="19" t="s">
        <v>1031</v>
      </c>
      <c r="C31" s="19" t="s">
        <v>1032</v>
      </c>
      <c r="D31" s="77" t="n">
        <v>-180457.98</v>
      </c>
      <c r="F31" s="10" t="s">
        <v>1033</v>
      </c>
      <c r="G31" s="4" t="n">
        <v>180457.98</v>
      </c>
      <c r="H31" s="4" t="n">
        <v>180457.98</v>
      </c>
      <c r="I31" s="78" t="n">
        <f aca="false">+D31+H31</f>
        <v>0</v>
      </c>
    </row>
    <row r="32" customFormat="false" ht="12.75" hidden="false" customHeight="false" outlineLevel="0" collapsed="false">
      <c r="A32" s="19" t="s">
        <v>1034</v>
      </c>
      <c r="B32" s="19" t="s">
        <v>1035</v>
      </c>
      <c r="C32" s="19" t="s">
        <v>1004</v>
      </c>
      <c r="D32" s="77" t="n">
        <v>-184055.2</v>
      </c>
      <c r="F32" s="10" t="s">
        <v>1035</v>
      </c>
      <c r="G32" s="4" t="n">
        <v>184055.2</v>
      </c>
      <c r="H32" s="4" t="n">
        <v>184055.2</v>
      </c>
      <c r="I32" s="78" t="n">
        <f aca="false">+D32+H32</f>
        <v>0</v>
      </c>
    </row>
    <row r="33" customFormat="false" ht="12.75" hidden="false" customHeight="false" outlineLevel="0" collapsed="false">
      <c r="A33" s="19" t="s">
        <v>1036</v>
      </c>
      <c r="B33" s="19" t="s">
        <v>1037</v>
      </c>
      <c r="C33" s="19" t="s">
        <v>1038</v>
      </c>
      <c r="D33" s="77" t="n">
        <v>-184055.2</v>
      </c>
      <c r="F33" s="10" t="s">
        <v>1039</v>
      </c>
      <c r="G33" s="4" t="n">
        <v>184055.2</v>
      </c>
      <c r="H33" s="4" t="n">
        <v>184055.2</v>
      </c>
      <c r="I33" s="78" t="n">
        <f aca="false">+D33+H33</f>
        <v>0</v>
      </c>
    </row>
    <row r="34" customFormat="false" ht="12.75" hidden="false" customHeight="false" outlineLevel="0" collapsed="false">
      <c r="A34" s="19" t="s">
        <v>1040</v>
      </c>
      <c r="B34" s="19" t="s">
        <v>1041</v>
      </c>
      <c r="C34" s="19" t="s">
        <v>1042</v>
      </c>
      <c r="D34" s="77" t="n">
        <v>-180457.98</v>
      </c>
      <c r="F34" s="10" t="s">
        <v>1043</v>
      </c>
      <c r="G34" s="4" t="n">
        <v>180457.98</v>
      </c>
      <c r="H34" s="4" t="n">
        <v>180457.98</v>
      </c>
      <c r="I34" s="78" t="n">
        <f aca="false">+D34+H34</f>
        <v>0</v>
      </c>
    </row>
    <row r="35" customFormat="false" ht="12.75" hidden="false" customHeight="false" outlineLevel="0" collapsed="false">
      <c r="A35" s="19" t="s">
        <v>1044</v>
      </c>
      <c r="B35" s="19" t="s">
        <v>1045</v>
      </c>
      <c r="C35" s="19" t="s">
        <v>1046</v>
      </c>
      <c r="D35" s="77" t="n">
        <v>-184055.2</v>
      </c>
      <c r="F35" s="10" t="s">
        <v>1047</v>
      </c>
      <c r="G35" s="4" t="n">
        <v>184055.2</v>
      </c>
      <c r="H35" s="4" t="n">
        <v>184055.2</v>
      </c>
      <c r="I35" s="78" t="n">
        <f aca="false">+D35+H35</f>
        <v>0</v>
      </c>
    </row>
    <row r="36" customFormat="false" ht="12.75" hidden="false" customHeight="false" outlineLevel="0" collapsed="false">
      <c r="A36" s="76" t="s">
        <v>336</v>
      </c>
      <c r="B36" s="76" t="s">
        <v>337</v>
      </c>
      <c r="C36" s="77" t="s">
        <v>1004</v>
      </c>
      <c r="D36" s="77" t="n">
        <v>-204670.08</v>
      </c>
      <c r="F36" s="10" t="s">
        <v>337</v>
      </c>
      <c r="G36" s="4" t="n">
        <v>204670.08</v>
      </c>
      <c r="H36" s="4" t="n">
        <v>204670.08</v>
      </c>
      <c r="I36" s="78" t="n">
        <f aca="false">+D36+H36</f>
        <v>0</v>
      </c>
    </row>
    <row r="37" customFormat="false" ht="12.75" hidden="false" customHeight="false" outlineLevel="0" collapsed="false">
      <c r="A37" s="76" t="s">
        <v>993</v>
      </c>
      <c r="B37" s="19" t="s">
        <v>994</v>
      </c>
      <c r="C37" s="19" t="s">
        <v>1004</v>
      </c>
      <c r="D37" s="77" t="n">
        <v>208267.33</v>
      </c>
      <c r="G37" s="4"/>
      <c r="H37" s="4"/>
      <c r="I37" s="78" t="n">
        <f aca="false">+D37+H37</f>
        <v>208267.33</v>
      </c>
    </row>
    <row r="38" customFormat="false" ht="12.75" hidden="false" customHeight="false" outlineLevel="0" collapsed="false">
      <c r="A38" s="76"/>
      <c r="B38" s="19"/>
      <c r="C38" s="19"/>
      <c r="D38" s="77"/>
      <c r="F38" s="10" t="s">
        <v>1048</v>
      </c>
      <c r="G38" s="4" t="n">
        <v>184055.2</v>
      </c>
      <c r="H38" s="4" t="n">
        <v>184055.2</v>
      </c>
      <c r="I38" s="78" t="n">
        <f aca="false">+D38+H38</f>
        <v>184055.2</v>
      </c>
    </row>
    <row r="39" customFormat="false" ht="12.75" hidden="false" customHeight="false" outlineLevel="0" collapsed="false">
      <c r="A39" s="76"/>
      <c r="B39" s="19"/>
      <c r="C39" s="19"/>
      <c r="D39" s="77"/>
      <c r="F39" s="10" t="s">
        <v>1049</v>
      </c>
      <c r="G39" s="4" t="n">
        <v>184055.2</v>
      </c>
      <c r="H39" s="4" t="n">
        <v>184055.2</v>
      </c>
      <c r="I39" s="78" t="n">
        <f aca="false">+D39+H39</f>
        <v>184055.2</v>
      </c>
    </row>
    <row r="40" customFormat="false" ht="12.75" hidden="false" customHeight="false" outlineLevel="0" collapsed="false">
      <c r="A40" s="76" t="s">
        <v>942</v>
      </c>
      <c r="B40" s="76" t="s">
        <v>1050</v>
      </c>
      <c r="C40" s="76" t="s">
        <v>943</v>
      </c>
      <c r="D40" s="79" t="n">
        <v>-206423.83</v>
      </c>
      <c r="G40" s="4"/>
      <c r="H40" s="4"/>
      <c r="I40" s="78" t="n">
        <f aca="false">+D40+H40</f>
        <v>-206423.83</v>
      </c>
    </row>
    <row r="41" customFormat="false" ht="12.75" hidden="false" customHeight="false" outlineLevel="0" collapsed="false">
      <c r="A41" s="76" t="s">
        <v>736</v>
      </c>
      <c r="B41" s="76" t="s">
        <v>737</v>
      </c>
      <c r="C41" s="76" t="s">
        <v>1004</v>
      </c>
      <c r="D41" s="79" t="n">
        <v>-180457.98</v>
      </c>
      <c r="F41" s="10" t="s">
        <v>737</v>
      </c>
      <c r="G41" s="4" t="n">
        <v>180457.98</v>
      </c>
      <c r="H41" s="4" t="n">
        <v>180457.98</v>
      </c>
      <c r="I41" s="78" t="n">
        <f aca="false">+D41+H41</f>
        <v>0</v>
      </c>
    </row>
    <row r="42" customFormat="false" ht="13.5" hidden="false" customHeight="true" outlineLevel="0" collapsed="false">
      <c r="A42" s="19" t="s">
        <v>1051</v>
      </c>
      <c r="B42" s="19" t="s">
        <v>1052</v>
      </c>
      <c r="C42" s="19" t="s">
        <v>1053</v>
      </c>
      <c r="D42" s="77" t="n">
        <v>-184055.2</v>
      </c>
      <c r="F42" s="10" t="s">
        <v>1054</v>
      </c>
      <c r="G42" s="4" t="n">
        <v>184055.2</v>
      </c>
      <c r="H42" s="4" t="n">
        <v>184055.2</v>
      </c>
      <c r="I42" s="78" t="n">
        <f aca="false">+D42+H42</f>
        <v>0</v>
      </c>
    </row>
    <row r="43" customFormat="false" ht="12.75" hidden="false" customHeight="false" outlineLevel="0" collapsed="false">
      <c r="A43" s="76" t="s">
        <v>1055</v>
      </c>
      <c r="B43" s="76" t="s">
        <v>830</v>
      </c>
      <c r="C43" s="77" t="s">
        <v>1004</v>
      </c>
      <c r="D43" s="77" t="n">
        <v>-162133.58</v>
      </c>
      <c r="G43" s="4"/>
      <c r="H43" s="4"/>
      <c r="I43" s="78" t="n">
        <f aca="false">+D43+H43</f>
        <v>-162133.58</v>
      </c>
    </row>
    <row r="44" customFormat="false" ht="12.75" hidden="false" customHeight="false" outlineLevel="0" collapsed="false">
      <c r="A44" s="76" t="s">
        <v>829</v>
      </c>
      <c r="B44" s="76" t="s">
        <v>830</v>
      </c>
      <c r="C44" s="76" t="s">
        <v>1004</v>
      </c>
      <c r="D44" s="79" t="n">
        <v>162133.58</v>
      </c>
      <c r="G44" s="4"/>
      <c r="H44" s="4"/>
      <c r="I44" s="78" t="n">
        <f aca="false">+D44+H44</f>
        <v>162133.58</v>
      </c>
    </row>
    <row r="45" customFormat="false" ht="12.75" hidden="false" customHeight="false" outlineLevel="0" collapsed="false">
      <c r="A45" s="76" t="s">
        <v>1056</v>
      </c>
      <c r="B45" s="19" t="s">
        <v>1057</v>
      </c>
      <c r="C45" s="77" t="s">
        <v>1058</v>
      </c>
      <c r="D45" s="77" t="n">
        <v>-162133.58</v>
      </c>
      <c r="F45" s="10" t="s">
        <v>1057</v>
      </c>
      <c r="G45" s="4" t="n">
        <v>162133.58</v>
      </c>
      <c r="H45" s="4" t="n">
        <v>162133.58</v>
      </c>
      <c r="I45" s="78" t="n">
        <f aca="false">+D45+H45</f>
        <v>0</v>
      </c>
    </row>
    <row r="46" customFormat="false" ht="12.75" hidden="false" customHeight="false" outlineLevel="0" collapsed="false">
      <c r="A46" s="76"/>
      <c r="B46" s="19"/>
      <c r="C46" s="77"/>
      <c r="D46" s="77"/>
      <c r="F46" s="10" t="s">
        <v>665</v>
      </c>
      <c r="G46" s="4" t="n">
        <v>169458.23</v>
      </c>
      <c r="H46" s="4" t="n">
        <v>169458.23</v>
      </c>
      <c r="I46" s="78" t="n">
        <f aca="false">+D46+H46</f>
        <v>169458.23</v>
      </c>
    </row>
    <row r="47" customFormat="false" ht="12.75" hidden="false" customHeight="false" outlineLevel="0" collapsed="false">
      <c r="A47" s="76" t="s">
        <v>1059</v>
      </c>
      <c r="B47" s="19" t="s">
        <v>1060</v>
      </c>
      <c r="C47" s="77" t="s">
        <v>1010</v>
      </c>
      <c r="D47" s="77" t="n">
        <v>-162133.58</v>
      </c>
      <c r="F47" s="10" t="s">
        <v>1060</v>
      </c>
      <c r="G47" s="4" t="n">
        <v>162133.58</v>
      </c>
      <c r="H47" s="4" t="n">
        <v>162133.58</v>
      </c>
      <c r="I47" s="78" t="n">
        <f aca="false">+D47+H47</f>
        <v>0</v>
      </c>
    </row>
    <row r="48" s="3" customFormat="true" ht="12.75" hidden="false" customHeight="false" outlineLevel="0" collapsed="false">
      <c r="A48" s="19" t="s">
        <v>1061</v>
      </c>
      <c r="B48" s="19" t="s">
        <v>1062</v>
      </c>
      <c r="C48" s="19" t="s">
        <v>1027</v>
      </c>
      <c r="D48" s="77" t="n">
        <v>204201.12</v>
      </c>
      <c r="E48" s="70"/>
      <c r="F48" s="10"/>
      <c r="G48" s="4"/>
      <c r="H48" s="4"/>
      <c r="I48" s="78" t="n">
        <f aca="false">+D48+H48</f>
        <v>204201.12</v>
      </c>
    </row>
    <row r="49" customFormat="false" ht="12.75" hidden="false" customHeight="false" outlineLevel="0" collapsed="false">
      <c r="A49" s="76" t="s">
        <v>399</v>
      </c>
      <c r="B49" s="19" t="s">
        <v>400</v>
      </c>
      <c r="C49" s="19" t="s">
        <v>1063</v>
      </c>
      <c r="D49" s="19" t="n">
        <v>3</v>
      </c>
      <c r="G49" s="4"/>
      <c r="H49" s="4"/>
      <c r="I49" s="78" t="n">
        <f aca="false">+D49+H49</f>
        <v>3</v>
      </c>
    </row>
    <row r="50" customFormat="false" ht="12.75" hidden="false" customHeight="false" outlineLevel="0" collapsed="false">
      <c r="A50" s="76" t="s">
        <v>402</v>
      </c>
      <c r="B50" s="19" t="s">
        <v>403</v>
      </c>
      <c r="C50" s="77" t="s">
        <v>1027</v>
      </c>
      <c r="D50" s="77" t="n">
        <v>124956.31</v>
      </c>
      <c r="G50" s="4"/>
      <c r="H50" s="4"/>
      <c r="I50" s="78" t="n">
        <f aca="false">+D50+H50</f>
        <v>124956.31</v>
      </c>
    </row>
    <row r="51" customFormat="false" ht="12.75" hidden="false" customHeight="false" outlineLevel="0" collapsed="false">
      <c r="A51" s="76" t="s">
        <v>732</v>
      </c>
      <c r="B51" s="76" t="s">
        <v>733</v>
      </c>
      <c r="C51" s="76" t="s">
        <v>1004</v>
      </c>
      <c r="D51" s="79" t="n">
        <v>-125826.23</v>
      </c>
      <c r="G51" s="4"/>
      <c r="H51" s="4"/>
      <c r="I51" s="78" t="n">
        <f aca="false">+D51+H51</f>
        <v>-125826.23</v>
      </c>
    </row>
    <row r="52" customFormat="false" ht="12.75" hidden="false" customHeight="false" outlineLevel="0" collapsed="false">
      <c r="A52" s="19" t="s">
        <v>1064</v>
      </c>
      <c r="B52" s="19" t="s">
        <v>1065</v>
      </c>
      <c r="C52" s="19" t="s">
        <v>1004</v>
      </c>
      <c r="D52" s="77" t="n">
        <v>-163755.03</v>
      </c>
      <c r="F52" s="10" t="s">
        <v>1065</v>
      </c>
      <c r="G52" s="4" t="n">
        <v>163755.03</v>
      </c>
      <c r="H52" s="4" t="n">
        <v>163755.03</v>
      </c>
      <c r="I52" s="78" t="n">
        <f aca="false">+D52+H52</f>
        <v>0</v>
      </c>
    </row>
    <row r="53" s="3" customFormat="true" ht="12.75" hidden="false" customHeight="false" outlineLevel="0" collapsed="false">
      <c r="A53" s="76" t="s">
        <v>948</v>
      </c>
      <c r="B53" s="76" t="s">
        <v>1066</v>
      </c>
      <c r="C53" s="76" t="s">
        <v>949</v>
      </c>
      <c r="D53" s="79" t="n">
        <v>-160845.61</v>
      </c>
      <c r="E53" s="70"/>
      <c r="F53" s="10" t="s">
        <v>912</v>
      </c>
      <c r="G53" s="4" t="n">
        <v>160845.61</v>
      </c>
      <c r="H53" s="4" t="n">
        <v>160845.61</v>
      </c>
      <c r="I53" s="78" t="n">
        <f aca="false">+D53+H53</f>
        <v>0</v>
      </c>
    </row>
    <row r="54" s="3" customFormat="true" ht="12.75" hidden="false" customHeight="false" outlineLevel="0" collapsed="false">
      <c r="A54" s="76" t="s">
        <v>997</v>
      </c>
      <c r="B54" s="19" t="s">
        <v>998</v>
      </c>
      <c r="C54" s="19" t="s">
        <v>1067</v>
      </c>
      <c r="D54" s="77" t="n">
        <v>303185.71</v>
      </c>
      <c r="E54" s="70"/>
      <c r="F54" s="10"/>
      <c r="G54" s="4"/>
      <c r="H54" s="4"/>
      <c r="I54" s="78" t="n">
        <f aca="false">+D54+H54</f>
        <v>303185.71</v>
      </c>
    </row>
    <row r="55" s="3" customFormat="true" ht="12.75" hidden="false" customHeight="false" outlineLevel="0" collapsed="false">
      <c r="A55" s="76"/>
      <c r="B55" s="19"/>
      <c r="C55" s="19"/>
      <c r="D55" s="77"/>
      <c r="E55" s="70"/>
      <c r="F55" s="10" t="s">
        <v>1068</v>
      </c>
      <c r="G55" s="4" t="n">
        <v>147568.86</v>
      </c>
      <c r="H55" s="4" t="n">
        <v>147568.86</v>
      </c>
      <c r="I55" s="78" t="n">
        <f aca="false">+D55+H55</f>
        <v>147568.86</v>
      </c>
    </row>
    <row r="56" s="3" customFormat="true" ht="12.75" hidden="false" customHeight="false" outlineLevel="0" collapsed="false">
      <c r="A56" s="76"/>
      <c r="B56" s="19"/>
      <c r="C56" s="19"/>
      <c r="D56" s="77"/>
      <c r="E56" s="70"/>
      <c r="F56" s="10" t="s">
        <v>794</v>
      </c>
      <c r="G56" s="4" t="n">
        <v>138932.36</v>
      </c>
      <c r="H56" s="4" t="n">
        <v>138932.36</v>
      </c>
      <c r="I56" s="78" t="n">
        <f aca="false">+D56+H56</f>
        <v>138932.36</v>
      </c>
    </row>
    <row r="57" s="3" customFormat="true" ht="12.75" hidden="false" customHeight="false" outlineLevel="0" collapsed="false">
      <c r="A57" s="76" t="s">
        <v>1069</v>
      </c>
      <c r="B57" s="19" t="s">
        <v>1070</v>
      </c>
      <c r="C57" s="19" t="s">
        <v>1004</v>
      </c>
      <c r="D57" s="77" t="n">
        <v>-308751.11</v>
      </c>
      <c r="E57" s="70"/>
      <c r="F57" s="10" t="s">
        <v>1070</v>
      </c>
      <c r="G57" s="4" t="n">
        <v>308751.11</v>
      </c>
      <c r="H57" s="4" t="n">
        <v>308751.11</v>
      </c>
      <c r="I57" s="78" t="n">
        <f aca="false">+D57+H57</f>
        <v>0</v>
      </c>
    </row>
    <row r="58" s="3" customFormat="true" ht="12.75" hidden="false" customHeight="false" outlineLevel="0" collapsed="false">
      <c r="A58" s="76" t="s">
        <v>694</v>
      </c>
      <c r="B58" s="76" t="s">
        <v>695</v>
      </c>
      <c r="C58" s="79" t="s">
        <v>1004</v>
      </c>
      <c r="D58" s="79" t="n">
        <v>-355265.95</v>
      </c>
      <c r="E58" s="70"/>
      <c r="F58" s="10" t="s">
        <v>695</v>
      </c>
      <c r="G58" s="4" t="n">
        <v>355265.95</v>
      </c>
      <c r="H58" s="4" t="n">
        <v>355265.95</v>
      </c>
      <c r="I58" s="78" t="n">
        <f aca="false">+D58+H58</f>
        <v>0</v>
      </c>
    </row>
    <row r="59" s="3" customFormat="true" ht="12.75" hidden="false" customHeight="false" outlineLevel="0" collapsed="false">
      <c r="A59" s="76" t="s">
        <v>503</v>
      </c>
      <c r="B59" s="76" t="s">
        <v>504</v>
      </c>
      <c r="C59" s="79" t="s">
        <v>1004</v>
      </c>
      <c r="D59" s="79" t="n">
        <v>-355265.95</v>
      </c>
      <c r="E59" s="70"/>
      <c r="F59" s="10" t="s">
        <v>504</v>
      </c>
      <c r="G59" s="4" t="n">
        <v>355265.95</v>
      </c>
      <c r="H59" s="4" t="n">
        <v>355265.95</v>
      </c>
      <c r="I59" s="78" t="n">
        <f aca="false">+D59+H59</f>
        <v>0</v>
      </c>
    </row>
    <row r="60" s="3" customFormat="true" ht="12.75" hidden="false" customHeight="false" outlineLevel="0" collapsed="false">
      <c r="A60" s="19" t="s">
        <v>1071</v>
      </c>
      <c r="B60" s="19" t="s">
        <v>1072</v>
      </c>
      <c r="C60" s="19" t="s">
        <v>1073</v>
      </c>
      <c r="D60" s="77" t="n">
        <v>-204201.12</v>
      </c>
      <c r="E60" s="70"/>
      <c r="F60" s="10"/>
      <c r="G60" s="4"/>
      <c r="H60" s="4"/>
      <c r="I60" s="78" t="n">
        <f aca="false">+D60+H60</f>
        <v>-204201.12</v>
      </c>
    </row>
    <row r="61" s="3" customFormat="true" ht="12.75" hidden="false" customHeight="false" outlineLevel="0" collapsed="false">
      <c r="A61" s="19" t="s">
        <v>1074</v>
      </c>
      <c r="B61" s="19" t="s">
        <v>1075</v>
      </c>
      <c r="C61" s="19" t="s">
        <v>1073</v>
      </c>
      <c r="D61" s="77" t="n">
        <v>-204201.12</v>
      </c>
      <c r="E61" s="70"/>
      <c r="F61" s="10"/>
      <c r="G61" s="4"/>
      <c r="H61" s="4"/>
      <c r="I61" s="78" t="n">
        <f aca="false">+D61+H61</f>
        <v>-204201.12</v>
      </c>
    </row>
    <row r="62" s="3" customFormat="true" ht="12.75" hidden="false" customHeight="false" outlineLevel="0" collapsed="false">
      <c r="A62" s="19" t="s">
        <v>1076</v>
      </c>
      <c r="B62" s="19" t="s">
        <v>1077</v>
      </c>
      <c r="C62" s="19" t="s">
        <v>1004</v>
      </c>
      <c r="D62" s="77" t="n">
        <v>-230167.67</v>
      </c>
      <c r="E62" s="70"/>
      <c r="F62" s="10" t="s">
        <v>1077</v>
      </c>
      <c r="G62" s="4" t="n">
        <v>230167.67</v>
      </c>
      <c r="H62" s="4" t="n">
        <v>230167.67</v>
      </c>
      <c r="I62" s="78" t="n">
        <f aca="false">+D62+H62</f>
        <v>0</v>
      </c>
    </row>
    <row r="63" s="3" customFormat="true" ht="12.75" hidden="false" customHeight="false" outlineLevel="0" collapsed="false">
      <c r="A63" s="76" t="s">
        <v>990</v>
      </c>
      <c r="B63" s="19" t="s">
        <v>1078</v>
      </c>
      <c r="C63" s="19" t="s">
        <v>992</v>
      </c>
      <c r="D63" s="77" t="n">
        <v>50000</v>
      </c>
      <c r="E63" s="70"/>
      <c r="F63" s="10"/>
      <c r="G63" s="4"/>
      <c r="H63" s="4"/>
      <c r="I63" s="78" t="n">
        <f aca="false">+D63+H63</f>
        <v>50000</v>
      </c>
    </row>
    <row r="64" s="3" customFormat="true" ht="12.75" hidden="false" customHeight="false" outlineLevel="0" collapsed="false">
      <c r="A64" s="76" t="s">
        <v>939</v>
      </c>
      <c r="B64" s="76" t="s">
        <v>1079</v>
      </c>
      <c r="C64" s="76" t="s">
        <v>932</v>
      </c>
      <c r="D64" s="79" t="n">
        <v>-277131.31</v>
      </c>
      <c r="E64" s="70"/>
      <c r="F64" s="10" t="s">
        <v>898</v>
      </c>
      <c r="G64" s="4" t="n">
        <v>277131.31</v>
      </c>
      <c r="H64" s="4" t="n">
        <v>277131.31</v>
      </c>
      <c r="I64" s="78" t="n">
        <f aca="false">+D64+H64</f>
        <v>0</v>
      </c>
    </row>
    <row r="65" s="3" customFormat="true" ht="12.75" hidden="false" customHeight="false" outlineLevel="0" collapsed="false">
      <c r="A65" s="76" t="s">
        <v>759</v>
      </c>
      <c r="B65" s="76" t="s">
        <v>760</v>
      </c>
      <c r="C65" s="76" t="s">
        <v>1080</v>
      </c>
      <c r="D65" s="79" t="n">
        <v>-279573.91</v>
      </c>
      <c r="E65" s="70"/>
      <c r="F65" s="10" t="s">
        <v>760</v>
      </c>
      <c r="G65" s="4" t="n">
        <v>279573.91</v>
      </c>
      <c r="H65" s="4" t="n">
        <v>279573.91</v>
      </c>
      <c r="I65" s="78" t="n">
        <f aca="false">+D65+H65</f>
        <v>0</v>
      </c>
    </row>
    <row r="66" s="3" customFormat="true" ht="12.75" hidden="false" customHeight="false" outlineLevel="0" collapsed="false">
      <c r="A66" s="76"/>
      <c r="B66" s="76"/>
      <c r="C66" s="76"/>
      <c r="D66" s="79"/>
      <c r="E66" s="70"/>
      <c r="F66" s="10" t="s">
        <v>1081</v>
      </c>
      <c r="G66" s="4" t="n">
        <v>204201.12</v>
      </c>
      <c r="H66" s="4" t="n">
        <v>204201.12</v>
      </c>
      <c r="I66" s="78" t="n">
        <f aca="false">+D66+H66</f>
        <v>204201.12</v>
      </c>
    </row>
    <row r="67" s="3" customFormat="true" ht="12.75" hidden="false" customHeight="false" outlineLevel="0" collapsed="false">
      <c r="A67" s="76" t="s">
        <v>546</v>
      </c>
      <c r="B67" s="76" t="s">
        <v>547</v>
      </c>
      <c r="C67" s="79" t="s">
        <v>1004</v>
      </c>
      <c r="D67" s="77" t="n">
        <v>-251980.81</v>
      </c>
      <c r="E67" s="70"/>
      <c r="F67" s="10" t="s">
        <v>547</v>
      </c>
      <c r="G67" s="4" t="n">
        <v>251980.81</v>
      </c>
      <c r="H67" s="4" t="n">
        <v>251980.81</v>
      </c>
      <c r="I67" s="78" t="n">
        <f aca="false">+D67+H67</f>
        <v>0</v>
      </c>
    </row>
    <row r="68" s="3" customFormat="true" ht="12.75" hidden="false" customHeight="false" outlineLevel="0" collapsed="false">
      <c r="A68" s="76" t="s">
        <v>552</v>
      </c>
      <c r="B68" s="76" t="s">
        <v>553</v>
      </c>
      <c r="C68" s="77" t="s">
        <v>1004</v>
      </c>
      <c r="D68" s="77" t="n">
        <v>-251980.81</v>
      </c>
      <c r="E68" s="70"/>
      <c r="F68" s="10" t="s">
        <v>553</v>
      </c>
      <c r="G68" s="4" t="n">
        <v>251980.81</v>
      </c>
      <c r="H68" s="4" t="n">
        <v>251980.81</v>
      </c>
      <c r="I68" s="78" t="n">
        <f aca="false">+D68+H68</f>
        <v>0</v>
      </c>
    </row>
    <row r="69" s="3" customFormat="true" ht="12.75" hidden="false" customHeight="false" outlineLevel="0" collapsed="false">
      <c r="A69" s="76" t="s">
        <v>564</v>
      </c>
      <c r="B69" s="76" t="s">
        <v>565</v>
      </c>
      <c r="C69" s="79" t="s">
        <v>1004</v>
      </c>
      <c r="D69" s="77" t="n">
        <v>-251980.81</v>
      </c>
      <c r="E69" s="70"/>
      <c r="F69" s="10" t="s">
        <v>565</v>
      </c>
      <c r="G69" s="4" t="n">
        <v>251980.81</v>
      </c>
      <c r="H69" s="4" t="n">
        <v>251980.81</v>
      </c>
      <c r="I69" s="78" t="n">
        <f aca="false">+D69+H69</f>
        <v>0</v>
      </c>
    </row>
    <row r="70" s="3" customFormat="true" ht="12.75" hidden="false" customHeight="false" outlineLevel="0" collapsed="false">
      <c r="A70" s="76" t="s">
        <v>566</v>
      </c>
      <c r="B70" s="76" t="s">
        <v>567</v>
      </c>
      <c r="C70" s="79" t="s">
        <v>1004</v>
      </c>
      <c r="D70" s="77" t="n">
        <v>-251980.81</v>
      </c>
      <c r="E70" s="70"/>
      <c r="F70" s="10" t="s">
        <v>567</v>
      </c>
      <c r="G70" s="4" t="n">
        <v>251980.81</v>
      </c>
      <c r="H70" s="4" t="n">
        <v>251980.81</v>
      </c>
      <c r="I70" s="78" t="n">
        <f aca="false">+D70+H70</f>
        <v>0</v>
      </c>
    </row>
    <row r="71" s="3" customFormat="true" ht="12.75" hidden="false" customHeight="false" outlineLevel="0" collapsed="false">
      <c r="A71" s="76" t="s">
        <v>572</v>
      </c>
      <c r="B71" s="76" t="s">
        <v>573</v>
      </c>
      <c r="C71" s="79" t="s">
        <v>1004</v>
      </c>
      <c r="D71" s="77" t="n">
        <v>-251980.81</v>
      </c>
      <c r="E71" s="70"/>
      <c r="F71" s="10" t="s">
        <v>573</v>
      </c>
      <c r="G71" s="4" t="n">
        <v>251980.81</v>
      </c>
      <c r="H71" s="4" t="n">
        <v>251980.81</v>
      </c>
      <c r="I71" s="78" t="n">
        <f aca="false">+D71+H71</f>
        <v>0</v>
      </c>
    </row>
    <row r="72" s="3" customFormat="true" ht="12.75" hidden="false" customHeight="false" outlineLevel="0" collapsed="false">
      <c r="A72" s="76" t="s">
        <v>574</v>
      </c>
      <c r="B72" s="76" t="s">
        <v>575</v>
      </c>
      <c r="C72" s="79" t="s">
        <v>1004</v>
      </c>
      <c r="D72" s="77" t="n">
        <v>-225193.86</v>
      </c>
      <c r="E72" s="70"/>
      <c r="F72" s="10" t="s">
        <v>575</v>
      </c>
      <c r="G72" s="4" t="n">
        <v>225193.86</v>
      </c>
      <c r="H72" s="4" t="n">
        <v>225193.86</v>
      </c>
      <c r="I72" s="78" t="n">
        <f aca="false">+D72+H72</f>
        <v>0</v>
      </c>
    </row>
    <row r="73" s="3" customFormat="true" ht="12.75" hidden="false" customHeight="false" outlineLevel="0" collapsed="false">
      <c r="A73" s="76" t="s">
        <v>951</v>
      </c>
      <c r="B73" s="76" t="s">
        <v>1082</v>
      </c>
      <c r="C73" s="76" t="s">
        <v>938</v>
      </c>
      <c r="D73" s="79" t="n">
        <v>-190096.36</v>
      </c>
      <c r="E73" s="70"/>
      <c r="F73" s="10"/>
      <c r="G73" s="4"/>
      <c r="H73" s="4"/>
      <c r="I73" s="78" t="n">
        <f aca="false">+D73+H73</f>
        <v>-190096.36</v>
      </c>
    </row>
    <row r="74" s="3" customFormat="true" ht="12.75" hidden="false" customHeight="false" outlineLevel="0" collapsed="false">
      <c r="A74" s="76" t="s">
        <v>702</v>
      </c>
      <c r="B74" s="76" t="s">
        <v>703</v>
      </c>
      <c r="C74" s="76" t="s">
        <v>1004</v>
      </c>
      <c r="D74" s="79" t="n">
        <v>-225193.86</v>
      </c>
      <c r="E74" s="70"/>
      <c r="F74" s="10" t="s">
        <v>703</v>
      </c>
      <c r="G74" s="4" t="n">
        <v>225193.86</v>
      </c>
      <c r="H74" s="4" t="n">
        <v>225193.86</v>
      </c>
      <c r="I74" s="78" t="n">
        <f aca="false">+D74+H74</f>
        <v>0</v>
      </c>
    </row>
    <row r="75" s="3" customFormat="true" ht="12.75" hidden="false" customHeight="false" outlineLevel="0" collapsed="false">
      <c r="A75" s="19" t="s">
        <v>1083</v>
      </c>
      <c r="B75" s="19" t="s">
        <v>1084</v>
      </c>
      <c r="C75" s="19" t="s">
        <v>1085</v>
      </c>
      <c r="D75" s="77" t="n">
        <v>238817.59</v>
      </c>
      <c r="E75" s="70"/>
      <c r="F75" s="10"/>
      <c r="G75" s="4"/>
      <c r="H75" s="4"/>
      <c r="I75" s="78" t="n">
        <f aca="false">+D75+H75</f>
        <v>238817.59</v>
      </c>
    </row>
    <row r="76" customFormat="false" ht="12.75" hidden="false" customHeight="false" outlineLevel="0" collapsed="false">
      <c r="A76" s="76" t="s">
        <v>698</v>
      </c>
      <c r="B76" s="76" t="s">
        <v>699</v>
      </c>
      <c r="C76" s="79" t="s">
        <v>1004</v>
      </c>
      <c r="D76" s="79" t="n">
        <v>-234941.26</v>
      </c>
      <c r="F76" s="10" t="s">
        <v>699</v>
      </c>
      <c r="G76" s="4" t="n">
        <v>234941.26</v>
      </c>
      <c r="H76" s="4" t="n">
        <v>234941.26</v>
      </c>
      <c r="I76" s="78" t="n">
        <f aca="false">+D76+H76</f>
        <v>0</v>
      </c>
    </row>
    <row r="77" customFormat="false" ht="12.75" hidden="false" customHeight="false" outlineLevel="0" collapsed="false">
      <c r="A77" s="19" t="s">
        <v>1086</v>
      </c>
      <c r="B77" s="19" t="s">
        <v>1087</v>
      </c>
      <c r="C77" s="19" t="s">
        <v>1004</v>
      </c>
      <c r="D77" s="77" t="n">
        <v>-149933.58</v>
      </c>
      <c r="F77" s="10" t="s">
        <v>1087</v>
      </c>
      <c r="G77" s="4" t="n">
        <v>149933.58</v>
      </c>
      <c r="H77" s="4" t="n">
        <v>149933.58</v>
      </c>
      <c r="I77" s="78" t="n">
        <f aca="false">+D77+H77</f>
        <v>0</v>
      </c>
    </row>
    <row r="78" customFormat="false" ht="12.75" hidden="false" customHeight="false" outlineLevel="0" collapsed="false">
      <c r="A78" s="19" t="s">
        <v>1088</v>
      </c>
      <c r="B78" s="19" t="s">
        <v>1089</v>
      </c>
      <c r="C78" s="19" t="s">
        <v>1004</v>
      </c>
      <c r="D78" s="77" t="n">
        <v>-149933.58</v>
      </c>
      <c r="F78" s="10" t="s">
        <v>1089</v>
      </c>
      <c r="G78" s="4" t="n">
        <v>149933.58</v>
      </c>
      <c r="H78" s="4" t="n">
        <v>149933.58</v>
      </c>
      <c r="I78" s="78" t="n">
        <f aca="false">+D78+H78</f>
        <v>0</v>
      </c>
    </row>
    <row r="79" customFormat="false" ht="12.75" hidden="false" customHeight="false" outlineLevel="0" collapsed="false">
      <c r="A79" s="19"/>
      <c r="B79" s="19"/>
      <c r="C79" s="19"/>
      <c r="D79" s="77"/>
      <c r="F79" s="10" t="s">
        <v>1090</v>
      </c>
      <c r="G79" s="4" t="n">
        <v>149933.58</v>
      </c>
      <c r="H79" s="4" t="n">
        <v>149933.58</v>
      </c>
      <c r="I79" s="78" t="n">
        <f aca="false">+D79+H79</f>
        <v>149933.58</v>
      </c>
    </row>
    <row r="80" customFormat="false" ht="12.75" hidden="false" customHeight="false" outlineLevel="0" collapsed="false">
      <c r="A80" s="76" t="s">
        <v>621</v>
      </c>
      <c r="B80" s="76" t="s">
        <v>622</v>
      </c>
      <c r="C80" s="79" t="s">
        <v>1004</v>
      </c>
      <c r="D80" s="19" t="n">
        <v>20</v>
      </c>
      <c r="G80" s="4"/>
      <c r="H80" s="4"/>
      <c r="I80" s="78" t="n">
        <f aca="false">+D80+H80</f>
        <v>20</v>
      </c>
    </row>
    <row r="81" customFormat="false" ht="12.75" hidden="false" customHeight="false" outlineLevel="0" collapsed="false">
      <c r="A81" s="76" t="s">
        <v>1091</v>
      </c>
      <c r="B81" s="19" t="s">
        <v>1092</v>
      </c>
      <c r="C81" s="19" t="s">
        <v>1067</v>
      </c>
      <c r="D81" s="77" t="n">
        <v>148115.11</v>
      </c>
      <c r="G81" s="4"/>
      <c r="H81" s="4"/>
      <c r="I81" s="78" t="n">
        <f aca="false">+D81+H81</f>
        <v>148115.11</v>
      </c>
    </row>
    <row r="82" customFormat="false" ht="12.75" hidden="false" customHeight="false" outlineLevel="0" collapsed="false">
      <c r="A82" s="19" t="s">
        <v>1093</v>
      </c>
      <c r="B82" s="19" t="s">
        <v>1090</v>
      </c>
      <c r="C82" s="19" t="s">
        <v>1004</v>
      </c>
      <c r="D82" s="77" t="n">
        <v>-149933.58</v>
      </c>
      <c r="G82" s="4"/>
      <c r="H82" s="4"/>
      <c r="I82" s="78" t="n">
        <f aca="false">+D82+H82</f>
        <v>-149933.58</v>
      </c>
    </row>
    <row r="83" customFormat="false" ht="12.75" hidden="false" customHeight="false" outlineLevel="0" collapsed="false">
      <c r="A83" s="19" t="s">
        <v>1094</v>
      </c>
      <c r="B83" s="19" t="s">
        <v>1095</v>
      </c>
      <c r="C83" s="19" t="s">
        <v>1004</v>
      </c>
      <c r="D83" s="77" t="n">
        <v>-149933.58</v>
      </c>
      <c r="F83" s="10" t="s">
        <v>1095</v>
      </c>
      <c r="G83" s="4" t="n">
        <v>149933.58</v>
      </c>
      <c r="H83" s="4" t="n">
        <v>149933.58</v>
      </c>
      <c r="I83" s="78" t="n">
        <f aca="false">+D83+H83</f>
        <v>0</v>
      </c>
    </row>
    <row r="84" customFormat="false" ht="12.75" hidden="false" customHeight="false" outlineLevel="0" collapsed="false">
      <c r="A84" s="19" t="s">
        <v>1096</v>
      </c>
      <c r="B84" s="19" t="s">
        <v>1097</v>
      </c>
      <c r="C84" s="19" t="s">
        <v>1098</v>
      </c>
      <c r="D84" s="77" t="n">
        <v>-149933.58</v>
      </c>
      <c r="F84" s="10" t="s">
        <v>1097</v>
      </c>
      <c r="G84" s="4" t="n">
        <v>149933.58</v>
      </c>
      <c r="H84" s="4" t="n">
        <v>149933.58</v>
      </c>
      <c r="I84" s="78" t="n">
        <f aca="false">+D84+H84</f>
        <v>0</v>
      </c>
    </row>
    <row r="85" customFormat="false" ht="12.75" hidden="false" customHeight="false" outlineLevel="0" collapsed="false">
      <c r="A85" s="19" t="s">
        <v>1099</v>
      </c>
      <c r="B85" s="19" t="s">
        <v>1100</v>
      </c>
      <c r="C85" s="19" t="s">
        <v>1004</v>
      </c>
      <c r="D85" s="77" t="n">
        <v>-149933.58</v>
      </c>
      <c r="F85" s="10" t="s">
        <v>1100</v>
      </c>
      <c r="G85" s="4" t="n">
        <v>149933.58</v>
      </c>
      <c r="H85" s="4" t="n">
        <v>149933.58</v>
      </c>
      <c r="I85" s="78" t="n">
        <f aca="false">+D85+H85</f>
        <v>0</v>
      </c>
    </row>
    <row r="86" customFormat="false" ht="12.75" hidden="false" customHeight="false" outlineLevel="0" collapsed="false">
      <c r="A86" s="76" t="s">
        <v>625</v>
      </c>
      <c r="B86" s="76" t="s">
        <v>626</v>
      </c>
      <c r="C86" s="77" t="s">
        <v>1101</v>
      </c>
      <c r="D86" s="19" t="n">
        <v>100</v>
      </c>
      <c r="I86" s="78" t="n">
        <f aca="false">+D86+H86</f>
        <v>100</v>
      </c>
    </row>
    <row r="87" customFormat="false" ht="12.75" hidden="false" customHeight="false" outlineLevel="0" collapsed="false">
      <c r="A87" s="76" t="s">
        <v>672</v>
      </c>
      <c r="B87" s="76" t="s">
        <v>673</v>
      </c>
      <c r="C87" s="77" t="s">
        <v>844</v>
      </c>
      <c r="D87" s="77" t="n">
        <v>-44026.66</v>
      </c>
      <c r="F87" s="10" t="s">
        <v>673</v>
      </c>
      <c r="G87" s="4" t="n">
        <v>132080</v>
      </c>
      <c r="H87" s="4" t="n">
        <v>44026.66</v>
      </c>
      <c r="I87" s="78" t="n">
        <f aca="false">+D87+H87</f>
        <v>0</v>
      </c>
    </row>
    <row r="88" customFormat="false" ht="12.75" hidden="false" customHeight="false" outlineLevel="0" collapsed="false">
      <c r="A88" s="10" t="s">
        <v>630</v>
      </c>
      <c r="B88" s="10" t="s">
        <v>1102</v>
      </c>
      <c r="C88" s="10" t="s">
        <v>1103</v>
      </c>
      <c r="D88" s="10" t="s">
        <v>632</v>
      </c>
      <c r="F88" s="10" t="s">
        <v>630</v>
      </c>
      <c r="G88" s="10" t="s">
        <v>1102</v>
      </c>
      <c r="H88" s="10" t="s">
        <v>1103</v>
      </c>
    </row>
    <row r="89" s="80" customFormat="true" ht="12.75" hidden="false" customHeight="false" outlineLevel="0" collapsed="false">
      <c r="A89" s="80" t="s">
        <v>834</v>
      </c>
      <c r="B89" s="80" t="s">
        <v>908</v>
      </c>
      <c r="D89" s="81" t="n">
        <f aca="false">SUM(D6:D87)</f>
        <v>-11505544</v>
      </c>
      <c r="E89" s="82"/>
      <c r="F89" s="83"/>
      <c r="G89" s="84" t="n">
        <f aca="false">SUM(G6:G87)</f>
        <v>12596821.25</v>
      </c>
      <c r="H89" s="84" t="n">
        <f aca="false">SUM(H6:H87)</f>
        <v>12372234.57</v>
      </c>
      <c r="I89" s="84" t="n">
        <f aca="false">SUM(I6:I87)</f>
        <v>866690.57</v>
      </c>
      <c r="J89" s="85" t="s">
        <v>1104</v>
      </c>
    </row>
    <row r="90" customFormat="false" ht="12.75" hidden="false" customHeight="false" outlineLevel="0" collapsed="false">
      <c r="B90" s="83" t="s">
        <v>909</v>
      </c>
      <c r="D90" s="86" t="n">
        <v>-12372234.57</v>
      </c>
      <c r="F90" s="3"/>
      <c r="G90" s="3"/>
      <c r="H90" s="3"/>
      <c r="I90" s="87" t="s">
        <v>1105</v>
      </c>
    </row>
    <row r="91" customFormat="false" ht="12.75" hidden="false" customHeight="false" outlineLevel="0" collapsed="false">
      <c r="B91" s="76" t="s">
        <v>1106</v>
      </c>
      <c r="D91" s="88" t="n">
        <f aca="false">+D89-D90</f>
        <v>866690.57</v>
      </c>
      <c r="F91" s="3"/>
      <c r="G91" s="3"/>
      <c r="H91" s="3"/>
      <c r="I91" s="3"/>
    </row>
    <row r="92" customFormat="false" ht="12.75" hidden="false" customHeight="false" outlineLevel="0" collapsed="false">
      <c r="F92" s="3"/>
      <c r="G92" s="3"/>
      <c r="H92" s="3"/>
      <c r="I92" s="3"/>
    </row>
    <row r="93" customFormat="false" ht="12.75" hidden="false" customHeight="false" outlineLevel="0" collapsed="false">
      <c r="F93" s="3"/>
      <c r="G93" s="3"/>
      <c r="H93" s="3"/>
      <c r="I93" s="3"/>
    </row>
    <row r="94" customFormat="false" ht="12.75" hidden="false" customHeight="false" outlineLevel="0" collapsed="false">
      <c r="F94" s="3"/>
      <c r="G94" s="3"/>
      <c r="H94" s="3"/>
      <c r="I94" s="3"/>
    </row>
    <row r="95" customFormat="false" ht="12.75" hidden="false" customHeight="false" outlineLevel="0" collapsed="false">
      <c r="F95" s="3"/>
      <c r="G95" s="3"/>
      <c r="H95" s="3"/>
      <c r="I95" s="3"/>
    </row>
    <row r="96" customFormat="false" ht="12.75" hidden="false" customHeight="false" outlineLevel="0" collapsed="false">
      <c r="F96" s="3"/>
      <c r="G96" s="3"/>
      <c r="H96" s="3"/>
    </row>
    <row r="97" customFormat="false" ht="12.75" hidden="false" customHeight="false" outlineLevel="0" collapsed="false">
      <c r="F97" s="3"/>
      <c r="G97" s="3"/>
      <c r="H97" s="3"/>
    </row>
    <row r="98" customFormat="false" ht="12.75" hidden="false" customHeight="false" outlineLevel="0" collapsed="false">
      <c r="F98" s="3"/>
      <c r="G98" s="3"/>
      <c r="H98" s="3"/>
    </row>
    <row r="99" customFormat="false" ht="12.75" hidden="false" customHeight="false" outlineLevel="0" collapsed="false">
      <c r="F99" s="3"/>
      <c r="G99" s="3"/>
      <c r="H99" s="3"/>
    </row>
  </sheetData>
  <printOptions headings="false" gridLines="false" gridLinesSet="true" horizontalCentered="false" verticalCentered="false"/>
  <pageMargins left="0.6" right="0.747916666666667" top="0.9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D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0" width="12.85"/>
    <col collapsed="false" customWidth="true" hidden="false" outlineLevel="1" max="2" min="2" style="10" width="21.84"/>
    <col collapsed="false" customWidth="true" hidden="false" outlineLevel="0" max="4" min="4" style="10" width="14.28"/>
    <col collapsed="false" customWidth="true" hidden="false" outlineLevel="0" max="5" min="5" style="23" width="3.42"/>
    <col collapsed="false" customWidth="true" hidden="false" outlineLevel="0" max="6" min="6" style="10" width="21.56"/>
    <col collapsed="false" customWidth="true" hidden="false" outlineLevel="0" max="7" min="7" style="10" width="12.14"/>
    <col collapsed="false" customWidth="true" hidden="false" outlineLevel="0" max="8" min="8" style="10" width="12.56"/>
    <col collapsed="false" customWidth="true" hidden="false" outlineLevel="0" max="9" min="9" style="10" width="12.7"/>
    <col collapsed="false" customWidth="true" hidden="false" outlineLevel="0" max="10" min="10" style="16" width="11.42"/>
  </cols>
  <sheetData>
    <row r="1" customFormat="false" ht="12.75" hidden="false" customHeight="false" outlineLevel="0" collapsed="false">
      <c r="A1" s="17" t="s">
        <v>1002</v>
      </c>
      <c r="C1" s="71"/>
      <c r="D1" s="72"/>
    </row>
    <row r="2" customFormat="false" ht="12.75" hidden="false" customHeight="false" outlineLevel="0" collapsed="false">
      <c r="A2" s="17" t="s">
        <v>1003</v>
      </c>
      <c r="C2" s="71"/>
      <c r="D2" s="74" t="s">
        <v>0</v>
      </c>
      <c r="F2" s="85" t="s">
        <v>909</v>
      </c>
    </row>
    <row r="3" customFormat="false" ht="12.75" hidden="false" customHeight="false" outlineLevel="0" collapsed="false">
      <c r="A3" s="89" t="n">
        <v>39671</v>
      </c>
    </row>
    <row r="5" customFormat="false" ht="12.75" hidden="false" customHeight="false" outlineLevel="0" collapsed="false">
      <c r="D5" s="72"/>
    </row>
    <row r="6" customFormat="false" ht="12.75" hidden="false" customHeight="false" outlineLevel="0" collapsed="false">
      <c r="A6" s="10" t="s">
        <v>659</v>
      </c>
      <c r="B6" s="10" t="s">
        <v>660</v>
      </c>
      <c r="C6" s="10" t="s">
        <v>916</v>
      </c>
      <c r="D6" s="72" t="n">
        <v>-3999.99</v>
      </c>
      <c r="I6" s="72" t="n">
        <f aca="false">+D6+H6</f>
        <v>-3999.99</v>
      </c>
      <c r="J6" s="16" t="s">
        <v>1107</v>
      </c>
    </row>
    <row r="7" customFormat="false" ht="12.75" hidden="false" customHeight="false" outlineLevel="0" collapsed="false">
      <c r="A7" s="10" t="s">
        <v>651</v>
      </c>
      <c r="B7" s="10" t="s">
        <v>652</v>
      </c>
      <c r="C7" s="10" t="s">
        <v>1004</v>
      </c>
      <c r="D7" s="72" t="n">
        <v>-207102.13</v>
      </c>
      <c r="F7" s="10" t="s">
        <v>652</v>
      </c>
      <c r="G7" s="4" t="n">
        <v>207102.13</v>
      </c>
      <c r="H7" s="4" t="n">
        <v>207102.13</v>
      </c>
      <c r="I7" s="72" t="n">
        <f aca="false">+D7+H7</f>
        <v>0</v>
      </c>
    </row>
    <row r="8" customFormat="false" ht="12.75" hidden="false" customHeight="false" outlineLevel="0" collapsed="false">
      <c r="A8" s="10" t="s">
        <v>76</v>
      </c>
      <c r="B8" s="10" t="s">
        <v>77</v>
      </c>
      <c r="C8" s="10" t="s">
        <v>1004</v>
      </c>
      <c r="D8" s="72" t="n">
        <v>-54469.91</v>
      </c>
      <c r="G8" s="4"/>
      <c r="H8" s="4"/>
      <c r="I8" s="72" t="n">
        <f aca="false">+D8+H8</f>
        <v>-54469.91</v>
      </c>
      <c r="J8" s="16" t="s">
        <v>1108</v>
      </c>
    </row>
    <row r="9" customFormat="false" ht="12.75" hidden="false" customHeight="false" outlineLevel="0" collapsed="false">
      <c r="A9" s="10" t="s">
        <v>1109</v>
      </c>
      <c r="B9" s="10" t="s">
        <v>1110</v>
      </c>
      <c r="C9" s="10" t="s">
        <v>1032</v>
      </c>
      <c r="D9" s="72" t="n">
        <v>-187697.03</v>
      </c>
      <c r="F9" s="10" t="s">
        <v>1111</v>
      </c>
      <c r="G9" s="4" t="n">
        <v>187697.03</v>
      </c>
      <c r="H9" s="4" t="n">
        <v>187697.03</v>
      </c>
      <c r="I9" s="72" t="n">
        <f aca="false">+D9+H9</f>
        <v>0</v>
      </c>
    </row>
    <row r="10" customFormat="false" ht="12.75" hidden="false" customHeight="false" outlineLevel="0" collapsed="false">
      <c r="A10" s="10" t="s">
        <v>1112</v>
      </c>
      <c r="B10" s="10" t="s">
        <v>1113</v>
      </c>
      <c r="C10" s="10" t="s">
        <v>1114</v>
      </c>
      <c r="D10" s="72" t="n">
        <v>-187697.03</v>
      </c>
      <c r="F10" s="10" t="s">
        <v>1115</v>
      </c>
      <c r="G10" s="4" t="n">
        <v>187697.03</v>
      </c>
      <c r="H10" s="4" t="n">
        <v>19051.03</v>
      </c>
      <c r="I10" s="72" t="n">
        <f aca="false">+D10+H10</f>
        <v>-168646</v>
      </c>
      <c r="J10" s="16" t="s">
        <v>1116</v>
      </c>
    </row>
    <row r="11" customFormat="false" ht="12.75" hidden="false" customHeight="false" outlineLevel="0" collapsed="false">
      <c r="A11" s="10" t="s">
        <v>1117</v>
      </c>
      <c r="B11" s="10" t="s">
        <v>1118</v>
      </c>
      <c r="C11" s="10" t="s">
        <v>1004</v>
      </c>
      <c r="D11" s="72" t="n">
        <v>155651.5</v>
      </c>
      <c r="G11" s="4"/>
      <c r="H11" s="4"/>
      <c r="I11" s="72" t="n">
        <f aca="false">+D11+H11</f>
        <v>155651.5</v>
      </c>
    </row>
    <row r="12" customFormat="false" ht="12.75" hidden="false" customHeight="false" outlineLevel="0" collapsed="false">
      <c r="A12" s="10" t="s">
        <v>653</v>
      </c>
      <c r="B12" s="10" t="s">
        <v>654</v>
      </c>
      <c r="C12" s="10" t="s">
        <v>1004</v>
      </c>
      <c r="D12" s="72" t="n">
        <v>-220030.43</v>
      </c>
      <c r="F12" s="10" t="s">
        <v>654</v>
      </c>
      <c r="G12" s="4" t="n">
        <v>220030.43</v>
      </c>
      <c r="H12" s="4" t="n">
        <v>220030.43</v>
      </c>
      <c r="I12" s="72" t="n">
        <f aca="false">+D12+H12</f>
        <v>0</v>
      </c>
    </row>
    <row r="13" customFormat="false" ht="12.75" hidden="false" customHeight="false" outlineLevel="0" collapsed="false">
      <c r="A13" s="10" t="s">
        <v>1011</v>
      </c>
      <c r="B13" s="10" t="s">
        <v>1012</v>
      </c>
      <c r="C13" s="10" t="s">
        <v>1004</v>
      </c>
      <c r="D13" s="72" t="n">
        <v>-220030.43</v>
      </c>
      <c r="G13" s="4"/>
      <c r="H13" s="4"/>
      <c r="I13" s="72" t="n">
        <f aca="false">+D13+H13</f>
        <v>-220030.43</v>
      </c>
    </row>
    <row r="14" customFormat="false" ht="12.75" hidden="false" customHeight="false" outlineLevel="0" collapsed="false">
      <c r="A14" s="10" t="s">
        <v>919</v>
      </c>
      <c r="B14" s="10" t="s">
        <v>1013</v>
      </c>
      <c r="C14" s="10" t="s">
        <v>1014</v>
      </c>
      <c r="D14" s="72" t="n">
        <v>-208267.33</v>
      </c>
      <c r="G14" s="4"/>
      <c r="H14" s="4"/>
      <c r="I14" s="72" t="n">
        <f aca="false">+D14+H14</f>
        <v>-208267.33</v>
      </c>
    </row>
    <row r="15" customFormat="false" ht="12.75" hidden="false" customHeight="false" outlineLevel="0" collapsed="false">
      <c r="A15" s="10" t="s">
        <v>125</v>
      </c>
      <c r="B15" s="10" t="s">
        <v>126</v>
      </c>
      <c r="C15" s="10" t="s">
        <v>1004</v>
      </c>
      <c r="D15" s="72" t="n">
        <v>-186870.73</v>
      </c>
      <c r="F15" s="10" t="s">
        <v>126</v>
      </c>
      <c r="G15" s="4" t="n">
        <v>186870.73</v>
      </c>
      <c r="H15" s="4" t="n">
        <v>186870.73</v>
      </c>
      <c r="I15" s="72" t="n">
        <f aca="false">+D15+H15</f>
        <v>0</v>
      </c>
    </row>
    <row r="16" customFormat="false" ht="12.75" hidden="false" customHeight="false" outlineLevel="0" collapsed="false">
      <c r="A16" s="10" t="s">
        <v>655</v>
      </c>
      <c r="B16" s="10" t="s">
        <v>656</v>
      </c>
      <c r="C16" s="10" t="s">
        <v>1004</v>
      </c>
      <c r="D16" s="72" t="n">
        <v>-171480.88</v>
      </c>
      <c r="F16" s="10" t="s">
        <v>656</v>
      </c>
      <c r="G16" s="4" t="n">
        <v>171480.88</v>
      </c>
      <c r="H16" s="4" t="n">
        <v>171480.88</v>
      </c>
      <c r="I16" s="72" t="n">
        <f aca="false">+D16+H16</f>
        <v>0</v>
      </c>
    </row>
    <row r="17" customFormat="false" ht="12.75" hidden="false" customHeight="false" outlineLevel="0" collapsed="false">
      <c r="A17" s="10" t="s">
        <v>138</v>
      </c>
      <c r="B17" s="10" t="s">
        <v>139</v>
      </c>
      <c r="C17" s="10" t="s">
        <v>1004</v>
      </c>
      <c r="D17" s="72" t="n">
        <v>-264604.43</v>
      </c>
      <c r="F17" s="10" t="s">
        <v>139</v>
      </c>
      <c r="G17" s="4" t="n">
        <v>264604.43</v>
      </c>
      <c r="H17" s="4" t="n">
        <v>264604.43</v>
      </c>
      <c r="I17" s="72" t="n">
        <f aca="false">+D17+H17</f>
        <v>0</v>
      </c>
    </row>
    <row r="18" customFormat="false" ht="12.75" hidden="false" customHeight="false" outlineLevel="0" collapsed="false">
      <c r="A18" s="10" t="s">
        <v>148</v>
      </c>
      <c r="B18" s="10" t="s">
        <v>149</v>
      </c>
      <c r="C18" s="10" t="s">
        <v>1004</v>
      </c>
      <c r="D18" s="72" t="n">
        <v>-264604.43</v>
      </c>
      <c r="F18" s="10" t="s">
        <v>149</v>
      </c>
      <c r="G18" s="4" t="n">
        <v>264604.43</v>
      </c>
      <c r="H18" s="4" t="n">
        <v>264604.43</v>
      </c>
      <c r="I18" s="72" t="n">
        <f aca="false">+D18+H18</f>
        <v>0</v>
      </c>
    </row>
    <row r="19" customFormat="false" ht="12.75" hidden="false" customHeight="false" outlineLevel="0" collapsed="false">
      <c r="A19" s="10" t="s">
        <v>156</v>
      </c>
      <c r="B19" s="10" t="s">
        <v>157</v>
      </c>
      <c r="C19" s="10" t="s">
        <v>1015</v>
      </c>
      <c r="D19" s="72" t="n">
        <v>213473.21</v>
      </c>
      <c r="G19" s="4"/>
      <c r="H19" s="4"/>
      <c r="I19" s="72" t="n">
        <f aca="false">+D19+H19</f>
        <v>213473.21</v>
      </c>
      <c r="J19" s="16" t="s">
        <v>1119</v>
      </c>
    </row>
    <row r="20" customFormat="false" ht="12.75" hidden="false" customHeight="false" outlineLevel="0" collapsed="false">
      <c r="A20" s="10" t="s">
        <v>1120</v>
      </c>
      <c r="B20" s="10" t="s">
        <v>1121</v>
      </c>
      <c r="C20" s="10" t="s">
        <v>1004</v>
      </c>
      <c r="D20" s="72" t="n">
        <v>-278490.92</v>
      </c>
      <c r="F20" s="10" t="s">
        <v>1121</v>
      </c>
      <c r="G20" s="4" t="n">
        <v>278490.92</v>
      </c>
      <c r="H20" s="4" t="n">
        <v>278490.92</v>
      </c>
      <c r="I20" s="72" t="n">
        <f aca="false">+D20+H20</f>
        <v>0</v>
      </c>
    </row>
    <row r="21" customFormat="false" ht="12.75" hidden="false" customHeight="false" outlineLevel="0" collapsed="false">
      <c r="A21" s="10" t="s">
        <v>199</v>
      </c>
      <c r="B21" s="10" t="s">
        <v>200</v>
      </c>
      <c r="C21" s="10" t="s">
        <v>1018</v>
      </c>
      <c r="D21" s="72" t="n">
        <v>-234837.66</v>
      </c>
      <c r="G21" s="4"/>
      <c r="H21" s="4"/>
      <c r="I21" s="72" t="n">
        <f aca="false">+D21+H21</f>
        <v>-234837.66</v>
      </c>
      <c r="J21" s="26" t="s">
        <v>849</v>
      </c>
      <c r="K21" s="23"/>
      <c r="L21" s="23"/>
    </row>
    <row r="22" customFormat="false" ht="12.75" hidden="false" customHeight="false" outlineLevel="0" collapsed="false">
      <c r="A22" s="10" t="s">
        <v>1019</v>
      </c>
      <c r="B22" s="10" t="s">
        <v>1020</v>
      </c>
      <c r="C22" s="10" t="s">
        <v>1004</v>
      </c>
      <c r="D22" s="72" t="n">
        <v>-239059.48</v>
      </c>
      <c r="F22" s="10" t="s">
        <v>1020</v>
      </c>
      <c r="G22" s="4" t="n">
        <v>239059.48</v>
      </c>
      <c r="H22" s="4" t="n">
        <v>239059.48</v>
      </c>
      <c r="I22" s="72" t="n">
        <f aca="false">+D22+H22</f>
        <v>0</v>
      </c>
    </row>
    <row r="23" customFormat="false" ht="12.75" hidden="false" customHeight="false" outlineLevel="0" collapsed="false">
      <c r="A23" s="10" t="s">
        <v>1023</v>
      </c>
      <c r="B23" s="10" t="s">
        <v>1024</v>
      </c>
      <c r="C23" s="10" t="s">
        <v>1004</v>
      </c>
      <c r="D23" s="72" t="n">
        <v>-209913.88</v>
      </c>
      <c r="F23" s="10" t="s">
        <v>1024</v>
      </c>
      <c r="G23" s="4" t="n">
        <v>209913.88</v>
      </c>
      <c r="H23" s="4" t="n">
        <v>209913.88</v>
      </c>
      <c r="I23" s="72" t="n">
        <f aca="false">+D23+H23</f>
        <v>0</v>
      </c>
    </row>
    <row r="24" customFormat="false" ht="12.75" hidden="false" customHeight="false" outlineLevel="0" collapsed="false">
      <c r="A24" s="10" t="s">
        <v>241</v>
      </c>
      <c r="B24" s="10" t="s">
        <v>242</v>
      </c>
      <c r="C24" s="10" t="s">
        <v>1004</v>
      </c>
      <c r="D24" s="72" t="n">
        <v>-267120.63</v>
      </c>
      <c r="F24" s="10" t="s">
        <v>242</v>
      </c>
      <c r="G24" s="4" t="n">
        <v>267120.63</v>
      </c>
      <c r="H24" s="4" t="n">
        <v>267120.63</v>
      </c>
      <c r="I24" s="72" t="n">
        <f aca="false">+D24+H24</f>
        <v>0</v>
      </c>
    </row>
    <row r="25" customFormat="false" ht="12.75" hidden="false" customHeight="false" outlineLevel="0" collapsed="false">
      <c r="A25" s="10" t="s">
        <v>1025</v>
      </c>
      <c r="B25" s="10" t="s">
        <v>1026</v>
      </c>
      <c r="C25" s="10" t="s">
        <v>1027</v>
      </c>
      <c r="D25" s="72" t="n">
        <v>-269505.73</v>
      </c>
      <c r="F25" s="10" t="s">
        <v>1026</v>
      </c>
      <c r="G25" s="4" t="n">
        <v>269505.73</v>
      </c>
      <c r="H25" s="4" t="n">
        <v>269505.73</v>
      </c>
      <c r="I25" s="72" t="n">
        <f aca="false">+D25+H25</f>
        <v>0</v>
      </c>
    </row>
    <row r="26" customFormat="false" ht="12.75" hidden="false" customHeight="false" outlineLevel="0" collapsed="false">
      <c r="A26" s="10" t="s">
        <v>675</v>
      </c>
      <c r="B26" s="10" t="s">
        <v>676</v>
      </c>
      <c r="C26" s="10" t="s">
        <v>845</v>
      </c>
      <c r="D26" s="72" t="n">
        <v>-64266.66</v>
      </c>
      <c r="G26" s="4"/>
      <c r="H26" s="4"/>
      <c r="I26" s="72" t="n">
        <f aca="false">+D26+H26</f>
        <v>-64266.66</v>
      </c>
      <c r="J26" s="16" t="s">
        <v>1122</v>
      </c>
    </row>
    <row r="27" customFormat="false" ht="12.75" hidden="false" customHeight="false" outlineLevel="0" collapsed="false">
      <c r="A27" s="10" t="s">
        <v>274</v>
      </c>
      <c r="B27" s="10" t="s">
        <v>275</v>
      </c>
      <c r="C27" s="10" t="s">
        <v>1004</v>
      </c>
      <c r="D27" s="72" t="n">
        <v>-278866.13</v>
      </c>
      <c r="G27" s="4"/>
      <c r="H27" s="4"/>
      <c r="I27" s="72" t="n">
        <f aca="false">+D27+H27</f>
        <v>-278866.13</v>
      </c>
      <c r="J27" s="68" t="s">
        <v>1123</v>
      </c>
    </row>
    <row r="28" customFormat="false" ht="12.75" hidden="false" customHeight="false" outlineLevel="0" collapsed="false">
      <c r="A28" s="10" t="s">
        <v>281</v>
      </c>
      <c r="B28" s="10" t="s">
        <v>282</v>
      </c>
      <c r="C28" s="10" t="s">
        <v>1004</v>
      </c>
      <c r="D28" s="72" t="n">
        <v>-25083.68</v>
      </c>
      <c r="G28" s="4"/>
      <c r="H28" s="4"/>
      <c r="I28" s="72" t="n">
        <f aca="false">+D28+H28</f>
        <v>-25083.68</v>
      </c>
    </row>
    <row r="29" customFormat="false" ht="12.75" hidden="false" customHeight="false" outlineLevel="0" collapsed="false">
      <c r="A29" s="10" t="s">
        <v>1124</v>
      </c>
      <c r="B29" s="10" t="s">
        <v>1125</v>
      </c>
      <c r="C29" s="10" t="s">
        <v>1126</v>
      </c>
      <c r="D29" s="72" t="n">
        <v>-25083.68</v>
      </c>
      <c r="G29" s="4"/>
      <c r="H29" s="4"/>
      <c r="I29" s="72" t="n">
        <f aca="false">+D29+H29</f>
        <v>-25083.68</v>
      </c>
      <c r="J29" s="16" t="s">
        <v>1127</v>
      </c>
    </row>
    <row r="30" customFormat="false" ht="12.75" hidden="false" customHeight="false" outlineLevel="0" collapsed="false">
      <c r="A30" s="10" t="s">
        <v>730</v>
      </c>
      <c r="B30" s="10" t="s">
        <v>731</v>
      </c>
      <c r="C30" s="10" t="s">
        <v>1004</v>
      </c>
      <c r="D30" s="72" t="n">
        <v>-371312.93</v>
      </c>
      <c r="F30" s="10" t="s">
        <v>731</v>
      </c>
      <c r="G30" s="4" t="n">
        <v>371312.93</v>
      </c>
      <c r="H30" s="4" t="n">
        <v>371312.93</v>
      </c>
      <c r="I30" s="72" t="n">
        <f aca="false">+D30+H30</f>
        <v>0</v>
      </c>
    </row>
    <row r="31" customFormat="false" ht="12.75" hidden="false" customHeight="false" outlineLevel="0" collapsed="false">
      <c r="A31" s="10" t="s">
        <v>1128</v>
      </c>
      <c r="B31" s="10" t="s">
        <v>1129</v>
      </c>
      <c r="C31" s="10" t="s">
        <v>1004</v>
      </c>
      <c r="D31" s="72" t="n">
        <v>-208267.33</v>
      </c>
      <c r="F31" s="10" t="s">
        <v>1129</v>
      </c>
      <c r="G31" s="4" t="n">
        <v>208267.33</v>
      </c>
      <c r="H31" s="4" t="n">
        <v>208267.33</v>
      </c>
      <c r="I31" s="72" t="n">
        <f aca="false">+D31+H31</f>
        <v>0</v>
      </c>
    </row>
    <row r="32" customFormat="false" ht="12.75" hidden="false" customHeight="false" outlineLevel="0" collapsed="false">
      <c r="A32" s="10" t="s">
        <v>336</v>
      </c>
      <c r="B32" s="10" t="s">
        <v>337</v>
      </c>
      <c r="C32" s="10" t="s">
        <v>1004</v>
      </c>
      <c r="D32" s="72" t="n">
        <v>-204670.08</v>
      </c>
      <c r="F32" s="10" t="s">
        <v>337</v>
      </c>
      <c r="G32" s="4" t="n">
        <v>204670.08</v>
      </c>
      <c r="H32" s="4" t="n">
        <v>204670.08</v>
      </c>
      <c r="I32" s="72" t="n">
        <f aca="false">+D32+H32</f>
        <v>0</v>
      </c>
    </row>
    <row r="33" customFormat="false" ht="12.75" hidden="false" customHeight="false" outlineLevel="0" collapsed="false">
      <c r="A33" s="10" t="s">
        <v>993</v>
      </c>
      <c r="B33" s="10" t="s">
        <v>994</v>
      </c>
      <c r="C33" s="10" t="s">
        <v>1004</v>
      </c>
      <c r="D33" s="72" t="n">
        <v>208267.33</v>
      </c>
      <c r="G33" s="4"/>
      <c r="H33" s="4"/>
      <c r="I33" s="72" t="n">
        <f aca="false">+D33+H33</f>
        <v>208267.33</v>
      </c>
    </row>
    <row r="34" customFormat="false" ht="12.75" hidden="false" customHeight="false" outlineLevel="0" collapsed="false">
      <c r="A34" s="10" t="s">
        <v>942</v>
      </c>
      <c r="B34" s="10" t="s">
        <v>1050</v>
      </c>
      <c r="C34" s="10" t="s">
        <v>943</v>
      </c>
      <c r="D34" s="72" t="n">
        <v>-206423.83</v>
      </c>
      <c r="G34" s="4"/>
      <c r="H34" s="4"/>
      <c r="I34" s="72" t="n">
        <f aca="false">+D34+H34</f>
        <v>-206423.83</v>
      </c>
      <c r="J34" s="16" t="s">
        <v>1127</v>
      </c>
    </row>
    <row r="35" customFormat="false" ht="12.75" hidden="false" customHeight="false" outlineLevel="0" collapsed="false">
      <c r="A35" s="10" t="s">
        <v>736</v>
      </c>
      <c r="B35" s="10" t="s">
        <v>737</v>
      </c>
      <c r="C35" s="10" t="s">
        <v>1004</v>
      </c>
      <c r="D35" s="72" t="n">
        <v>-180457.98</v>
      </c>
      <c r="F35" s="10" t="s">
        <v>737</v>
      </c>
      <c r="G35" s="4" t="n">
        <v>180457.98</v>
      </c>
      <c r="H35" s="4" t="n">
        <v>180457.98</v>
      </c>
      <c r="I35" s="72" t="n">
        <f aca="false">+D35+H35</f>
        <v>0</v>
      </c>
    </row>
    <row r="36" customFormat="false" ht="12.75" hidden="false" customHeight="false" outlineLevel="0" collapsed="false">
      <c r="A36" s="10" t="s">
        <v>1130</v>
      </c>
      <c r="B36" s="10" t="s">
        <v>1131</v>
      </c>
      <c r="C36" s="10" t="s">
        <v>1132</v>
      </c>
      <c r="D36" s="72" t="n">
        <v>-281300.72</v>
      </c>
      <c r="G36" s="4"/>
      <c r="H36" s="4"/>
      <c r="I36" s="72" t="n">
        <f aca="false">+D36+H36</f>
        <v>-281300.72</v>
      </c>
    </row>
    <row r="37" customFormat="false" ht="12.75" hidden="false" customHeight="false" outlineLevel="0" collapsed="false">
      <c r="A37" s="10" t="s">
        <v>664</v>
      </c>
      <c r="B37" s="10" t="s">
        <v>665</v>
      </c>
      <c r="C37" s="10" t="s">
        <v>1004</v>
      </c>
      <c r="D37" s="72" t="n">
        <v>-169458.23</v>
      </c>
      <c r="F37" s="10" t="s">
        <v>665</v>
      </c>
      <c r="G37" s="4" t="n">
        <v>169458.23</v>
      </c>
      <c r="H37" s="4" t="n">
        <v>169458.23</v>
      </c>
      <c r="I37" s="72" t="n">
        <f aca="false">+D37+H37</f>
        <v>0</v>
      </c>
    </row>
    <row r="38" customFormat="false" ht="12.75" hidden="false" customHeight="false" outlineLevel="0" collapsed="false">
      <c r="A38" s="10" t="s">
        <v>356</v>
      </c>
      <c r="B38" s="10" t="s">
        <v>357</v>
      </c>
      <c r="C38" s="10" t="s">
        <v>1015</v>
      </c>
      <c r="D38" s="72" t="n">
        <v>79997.64</v>
      </c>
      <c r="G38" s="4"/>
      <c r="H38" s="4"/>
      <c r="I38" s="72" t="n">
        <f aca="false">+D38+H38</f>
        <v>79997.64</v>
      </c>
      <c r="J38" s="59" t="s">
        <v>950</v>
      </c>
    </row>
    <row r="39" customFormat="false" ht="12.75" hidden="false" customHeight="false" outlineLevel="0" collapsed="false">
      <c r="A39" s="10" t="s">
        <v>1133</v>
      </c>
      <c r="B39" s="10" t="s">
        <v>1134</v>
      </c>
      <c r="C39" s="10" t="s">
        <v>1004</v>
      </c>
      <c r="D39" s="72" t="n">
        <v>-163755.03</v>
      </c>
      <c r="F39" s="10" t="s">
        <v>1134</v>
      </c>
      <c r="G39" s="4" t="n">
        <v>163755.03</v>
      </c>
      <c r="H39" s="4" t="n">
        <v>163755.03</v>
      </c>
      <c r="I39" s="72" t="n">
        <f aca="false">+D39+H39</f>
        <v>0</v>
      </c>
    </row>
    <row r="40" customFormat="false" ht="12.75" hidden="false" customHeight="false" outlineLevel="0" collapsed="false">
      <c r="A40" s="10" t="s">
        <v>1135</v>
      </c>
      <c r="B40" s="10" t="s">
        <v>1136</v>
      </c>
      <c r="C40" s="10" t="s">
        <v>1004</v>
      </c>
      <c r="D40" s="72" t="n">
        <v>-154661.88</v>
      </c>
      <c r="F40" s="10" t="s">
        <v>1136</v>
      </c>
      <c r="G40" s="4" t="n">
        <v>154661.88</v>
      </c>
      <c r="H40" s="4" t="n">
        <v>154661.88</v>
      </c>
      <c r="I40" s="72" t="n">
        <f aca="false">+D40+H40</f>
        <v>0</v>
      </c>
    </row>
    <row r="41" customFormat="false" ht="12.75" hidden="false" customHeight="false" outlineLevel="0" collapsed="false">
      <c r="A41" s="10" t="s">
        <v>1137</v>
      </c>
      <c r="B41" s="10" t="s">
        <v>1138</v>
      </c>
      <c r="C41" s="10" t="s">
        <v>1004</v>
      </c>
      <c r="D41" s="72" t="n">
        <v>-154661.88</v>
      </c>
      <c r="F41" s="10" t="s">
        <v>1138</v>
      </c>
      <c r="G41" s="4" t="n">
        <v>154661.88</v>
      </c>
      <c r="H41" s="4" t="n">
        <v>154661.88</v>
      </c>
      <c r="I41" s="72" t="n">
        <f aca="false">+D41+H41</f>
        <v>0</v>
      </c>
    </row>
    <row r="42" customFormat="false" ht="12.75" hidden="false" customHeight="false" outlineLevel="0" collapsed="false">
      <c r="A42" s="10" t="s">
        <v>399</v>
      </c>
      <c r="B42" s="10" t="s">
        <v>400</v>
      </c>
      <c r="C42" s="10" t="s">
        <v>1063</v>
      </c>
      <c r="D42" s="10" t="n">
        <v>3</v>
      </c>
      <c r="G42" s="4"/>
      <c r="H42" s="4"/>
      <c r="I42" s="72" t="n">
        <f aca="false">+D42+H42</f>
        <v>3</v>
      </c>
    </row>
    <row r="43" customFormat="false" ht="12.75" hidden="false" customHeight="false" outlineLevel="0" collapsed="false">
      <c r="A43" s="10" t="s">
        <v>402</v>
      </c>
      <c r="B43" s="10" t="s">
        <v>403</v>
      </c>
      <c r="C43" s="10" t="s">
        <v>1027</v>
      </c>
      <c r="D43" s="72" t="n">
        <v>124956.31</v>
      </c>
      <c r="G43" s="4"/>
      <c r="H43" s="4"/>
      <c r="I43" s="72" t="n">
        <f aca="false">+D43+H43</f>
        <v>124956.31</v>
      </c>
    </row>
    <row r="44" customFormat="false" ht="12.75" hidden="false" customHeight="false" outlineLevel="0" collapsed="false">
      <c r="A44" s="10" t="s">
        <v>732</v>
      </c>
      <c r="B44" s="10" t="s">
        <v>733</v>
      </c>
      <c r="C44" s="10" t="s">
        <v>1004</v>
      </c>
      <c r="D44" s="72" t="n">
        <v>-125826.23</v>
      </c>
      <c r="G44" s="4"/>
      <c r="H44" s="4"/>
      <c r="I44" s="72" t="n">
        <f aca="false">+D44+H44</f>
        <v>-125826.23</v>
      </c>
    </row>
    <row r="45" customFormat="false" ht="12.75" hidden="false" customHeight="false" outlineLevel="0" collapsed="false">
      <c r="A45" s="10" t="s">
        <v>1139</v>
      </c>
      <c r="B45" s="10" t="s">
        <v>1140</v>
      </c>
      <c r="C45" s="10" t="s">
        <v>1004</v>
      </c>
      <c r="D45" s="72" t="n">
        <v>-154661.88</v>
      </c>
      <c r="G45" s="4"/>
      <c r="H45" s="4"/>
      <c r="I45" s="72" t="n">
        <f aca="false">+D45+H45</f>
        <v>-154661.88</v>
      </c>
    </row>
    <row r="46" customFormat="false" ht="12.75" hidden="false" customHeight="false" outlineLevel="0" collapsed="false">
      <c r="A46" s="10" t="s">
        <v>948</v>
      </c>
      <c r="B46" s="10" t="s">
        <v>1066</v>
      </c>
      <c r="C46" s="10" t="s">
        <v>949</v>
      </c>
      <c r="D46" s="72" t="n">
        <v>-160845.61</v>
      </c>
      <c r="F46" s="10" t="s">
        <v>912</v>
      </c>
      <c r="G46" s="4" t="n">
        <v>160845.61</v>
      </c>
      <c r="H46" s="4" t="n">
        <v>160845.61</v>
      </c>
      <c r="I46" s="72" t="n">
        <f aca="false">+D46+H46</f>
        <v>0</v>
      </c>
    </row>
    <row r="47" customFormat="false" ht="12.75" hidden="false" customHeight="false" outlineLevel="0" collapsed="false">
      <c r="A47" s="10" t="s">
        <v>1141</v>
      </c>
      <c r="B47" s="10" t="s">
        <v>1068</v>
      </c>
      <c r="C47" s="10" t="s">
        <v>1004</v>
      </c>
      <c r="D47" s="72" t="n">
        <v>-147568.86</v>
      </c>
      <c r="F47" s="10" t="s">
        <v>1068</v>
      </c>
      <c r="G47" s="4" t="n">
        <v>147568.86</v>
      </c>
      <c r="H47" s="4" t="n">
        <v>147568.86</v>
      </c>
      <c r="I47" s="72" t="n">
        <f aca="false">+D47+H47</f>
        <v>0</v>
      </c>
    </row>
    <row r="48" customFormat="false" ht="12.75" hidden="false" customHeight="false" outlineLevel="0" collapsed="false">
      <c r="D48" s="72"/>
      <c r="F48" s="10" t="s">
        <v>1142</v>
      </c>
      <c r="G48" s="4" t="n">
        <v>138476.96</v>
      </c>
      <c r="H48" s="4" t="n">
        <v>138476.96</v>
      </c>
      <c r="I48" s="72" t="n">
        <f aca="false">+D48+H48</f>
        <v>138476.96</v>
      </c>
    </row>
    <row r="49" customFormat="false" ht="12.75" hidden="false" customHeight="false" outlineLevel="0" collapsed="false">
      <c r="A49" s="10" t="s">
        <v>793</v>
      </c>
      <c r="B49" s="10" t="s">
        <v>794</v>
      </c>
      <c r="C49" s="10" t="s">
        <v>1004</v>
      </c>
      <c r="D49" s="72" t="n">
        <v>-138932.26</v>
      </c>
      <c r="F49" s="10" t="s">
        <v>794</v>
      </c>
      <c r="G49" s="4" t="n">
        <v>138932.36</v>
      </c>
      <c r="H49" s="4" t="n">
        <v>138932.36</v>
      </c>
      <c r="I49" s="72" t="n">
        <f aca="false">+D49+H49</f>
        <v>0.0999999999767169</v>
      </c>
    </row>
    <row r="50" customFormat="false" ht="12.75" hidden="false" customHeight="false" outlineLevel="0" collapsed="false">
      <c r="A50" s="10" t="s">
        <v>997</v>
      </c>
      <c r="B50" s="10" t="s">
        <v>998</v>
      </c>
      <c r="C50" s="10" t="s">
        <v>1067</v>
      </c>
      <c r="D50" s="72" t="n">
        <v>303185.71</v>
      </c>
      <c r="G50" s="4"/>
      <c r="H50" s="4"/>
      <c r="I50" s="72" t="n">
        <f aca="false">+D50+H50</f>
        <v>303185.71</v>
      </c>
    </row>
    <row r="51" customFormat="false" ht="12.75" hidden="false" customHeight="false" outlineLevel="0" collapsed="false">
      <c r="A51" s="10" t="s">
        <v>1069</v>
      </c>
      <c r="B51" s="10" t="s">
        <v>1070</v>
      </c>
      <c r="C51" s="10" t="s">
        <v>1004</v>
      </c>
      <c r="D51" s="72" t="n">
        <v>-308751.11</v>
      </c>
      <c r="F51" s="10" t="s">
        <v>1070</v>
      </c>
      <c r="G51" s="4" t="n">
        <v>308751.11</v>
      </c>
      <c r="H51" s="4" t="n">
        <v>308751.11</v>
      </c>
      <c r="I51" s="72" t="n">
        <f aca="false">+D51+H51</f>
        <v>0</v>
      </c>
    </row>
    <row r="52" customFormat="false" ht="12.75" hidden="false" customHeight="false" outlineLevel="0" collapsed="false">
      <c r="A52" s="10" t="s">
        <v>694</v>
      </c>
      <c r="B52" s="10" t="s">
        <v>695</v>
      </c>
      <c r="C52" s="10" t="s">
        <v>1004</v>
      </c>
      <c r="D52" s="72" t="n">
        <v>-355265.95</v>
      </c>
      <c r="F52" s="10" t="s">
        <v>695</v>
      </c>
      <c r="G52" s="4" t="n">
        <v>355265.95</v>
      </c>
      <c r="H52" s="4" t="n">
        <v>355265.95</v>
      </c>
      <c r="I52" s="72" t="n">
        <f aca="false">+D52+H52</f>
        <v>0</v>
      </c>
    </row>
    <row r="53" customFormat="false" ht="12.75" hidden="false" customHeight="false" outlineLevel="0" collapsed="false">
      <c r="A53" s="10" t="s">
        <v>503</v>
      </c>
      <c r="B53" s="10" t="s">
        <v>504</v>
      </c>
      <c r="C53" s="10" t="s">
        <v>1004</v>
      </c>
      <c r="D53" s="72" t="n">
        <v>-355265.95</v>
      </c>
      <c r="F53" s="10" t="s">
        <v>504</v>
      </c>
      <c r="G53" s="4" t="n">
        <v>355265.95</v>
      </c>
      <c r="H53" s="4" t="n">
        <v>355265.95</v>
      </c>
      <c r="I53" s="72" t="n">
        <f aca="false">+D53+H53</f>
        <v>0</v>
      </c>
    </row>
    <row r="54" customFormat="false" ht="12.75" hidden="false" customHeight="false" outlineLevel="0" collapsed="false">
      <c r="A54" s="10" t="s">
        <v>1074</v>
      </c>
      <c r="B54" s="10" t="s">
        <v>1081</v>
      </c>
      <c r="C54" s="10" t="s">
        <v>1073</v>
      </c>
      <c r="D54" s="72" t="n">
        <v>-204201.12</v>
      </c>
      <c r="F54" s="10" t="s">
        <v>1081</v>
      </c>
      <c r="G54" s="4" t="n">
        <v>204201.12</v>
      </c>
      <c r="H54" s="4" t="n">
        <v>204201.12</v>
      </c>
      <c r="I54" s="72" t="n">
        <f aca="false">+D54+H54</f>
        <v>0</v>
      </c>
    </row>
    <row r="55" customFormat="false" ht="12.75" hidden="false" customHeight="false" outlineLevel="0" collapsed="false">
      <c r="A55" s="10" t="s">
        <v>1143</v>
      </c>
      <c r="B55" s="10" t="s">
        <v>1144</v>
      </c>
      <c r="C55" s="10" t="s">
        <v>932</v>
      </c>
      <c r="D55" s="72" t="n">
        <v>-254015.97</v>
      </c>
      <c r="F55" s="10" t="s">
        <v>1145</v>
      </c>
      <c r="G55" s="4" t="n">
        <v>254015.97</v>
      </c>
      <c r="H55" s="4" t="n">
        <v>254015.97</v>
      </c>
      <c r="I55" s="72" t="n">
        <f aca="false">+D55+H55</f>
        <v>0</v>
      </c>
    </row>
    <row r="56" customFormat="false" ht="12.75" hidden="false" customHeight="false" outlineLevel="0" collapsed="false">
      <c r="A56" s="10" t="s">
        <v>990</v>
      </c>
      <c r="B56" s="10" t="s">
        <v>1078</v>
      </c>
      <c r="C56" s="10" t="s">
        <v>992</v>
      </c>
      <c r="D56" s="72" t="n">
        <v>50000</v>
      </c>
      <c r="G56" s="4"/>
      <c r="H56" s="4"/>
      <c r="I56" s="72" t="n">
        <f aca="false">+D56+H56</f>
        <v>50000</v>
      </c>
      <c r="J56" s="16" t="s">
        <v>1146</v>
      </c>
    </row>
    <row r="57" customFormat="false" ht="12.75" hidden="false" customHeight="false" outlineLevel="0" collapsed="false">
      <c r="A57" s="10" t="s">
        <v>939</v>
      </c>
      <c r="B57" s="10" t="s">
        <v>1079</v>
      </c>
      <c r="C57" s="10" t="s">
        <v>932</v>
      </c>
      <c r="D57" s="72" t="n">
        <v>-277131.31</v>
      </c>
      <c r="F57" s="10" t="s">
        <v>898</v>
      </c>
      <c r="G57" s="4" t="n">
        <v>277131.31</v>
      </c>
      <c r="H57" s="4" t="n">
        <v>277131.31</v>
      </c>
      <c r="I57" s="72" t="n">
        <f aca="false">+D57+H57</f>
        <v>0</v>
      </c>
    </row>
    <row r="58" customFormat="false" ht="12.75" hidden="false" customHeight="false" outlineLevel="0" collapsed="false">
      <c r="A58" s="10" t="s">
        <v>759</v>
      </c>
      <c r="B58" s="10" t="s">
        <v>760</v>
      </c>
      <c r="C58" s="10" t="s">
        <v>1080</v>
      </c>
      <c r="D58" s="72" t="n">
        <v>-279573.91</v>
      </c>
      <c r="F58" s="10" t="s">
        <v>760</v>
      </c>
      <c r="G58" s="4" t="n">
        <v>279573.91</v>
      </c>
      <c r="H58" s="4" t="n">
        <v>279573.91</v>
      </c>
      <c r="I58" s="72" t="n">
        <f aca="false">+D58+H58</f>
        <v>0</v>
      </c>
    </row>
    <row r="59" customFormat="false" ht="12.75" hidden="false" customHeight="false" outlineLevel="0" collapsed="false">
      <c r="A59" s="10" t="s">
        <v>552</v>
      </c>
      <c r="B59" s="10" t="s">
        <v>553</v>
      </c>
      <c r="C59" s="10" t="s">
        <v>1004</v>
      </c>
      <c r="D59" s="72" t="n">
        <v>-251980.81</v>
      </c>
      <c r="F59" s="10" t="s">
        <v>553</v>
      </c>
      <c r="G59" s="4" t="n">
        <v>251980.81</v>
      </c>
      <c r="H59" s="4" t="n">
        <v>251980.81</v>
      </c>
      <c r="I59" s="72" t="n">
        <f aca="false">+D59+H59</f>
        <v>0</v>
      </c>
    </row>
    <row r="60" customFormat="false" ht="12.75" hidden="false" customHeight="false" outlineLevel="0" collapsed="false">
      <c r="A60" s="10" t="s">
        <v>564</v>
      </c>
      <c r="B60" s="10" t="s">
        <v>565</v>
      </c>
      <c r="C60" s="10" t="s">
        <v>1004</v>
      </c>
      <c r="D60" s="72" t="n">
        <v>-251980.81</v>
      </c>
      <c r="F60" s="10" t="s">
        <v>565</v>
      </c>
      <c r="G60" s="4" t="n">
        <v>251980.81</v>
      </c>
      <c r="H60" s="4" t="n">
        <v>251980.81</v>
      </c>
      <c r="I60" s="72" t="n">
        <f aca="false">+D60+H60</f>
        <v>0</v>
      </c>
    </row>
    <row r="61" customFormat="false" ht="12.75" hidden="false" customHeight="false" outlineLevel="0" collapsed="false">
      <c r="A61" s="10" t="s">
        <v>566</v>
      </c>
      <c r="B61" s="10" t="s">
        <v>567</v>
      </c>
      <c r="C61" s="10" t="s">
        <v>1004</v>
      </c>
      <c r="D61" s="72" t="n">
        <v>-251980.81</v>
      </c>
      <c r="F61" s="10" t="s">
        <v>567</v>
      </c>
      <c r="G61" s="4" t="n">
        <v>251980.81</v>
      </c>
      <c r="H61" s="4" t="n">
        <v>251980.81</v>
      </c>
      <c r="I61" s="72" t="n">
        <f aca="false">+D61+H61</f>
        <v>0</v>
      </c>
    </row>
    <row r="62" customFormat="false" ht="12.75" hidden="false" customHeight="false" outlineLevel="0" collapsed="false">
      <c r="A62" s="73" t="s">
        <v>1147</v>
      </c>
      <c r="D62" s="72"/>
      <c r="F62" s="10" t="s">
        <v>1148</v>
      </c>
      <c r="G62" s="4" t="n">
        <v>256075.66</v>
      </c>
      <c r="H62" s="4" t="n">
        <v>256075.66</v>
      </c>
      <c r="I62" s="72" t="n">
        <f aca="false">+D62+H62</f>
        <v>256075.66</v>
      </c>
      <c r="J62" s="16" t="s">
        <v>1149</v>
      </c>
    </row>
    <row r="63" customFormat="false" ht="12.75" hidden="false" customHeight="false" outlineLevel="0" collapsed="false">
      <c r="A63" s="10" t="s">
        <v>572</v>
      </c>
      <c r="B63" s="10" t="s">
        <v>573</v>
      </c>
      <c r="C63" s="10" t="s">
        <v>1004</v>
      </c>
      <c r="D63" s="72" t="n">
        <v>-251980.81</v>
      </c>
      <c r="F63" s="10" t="s">
        <v>573</v>
      </c>
      <c r="G63" s="4" t="n">
        <v>251980.81</v>
      </c>
      <c r="H63" s="4" t="n">
        <v>251980.81</v>
      </c>
      <c r="I63" s="72" t="n">
        <f aca="false">+D63+H63</f>
        <v>0</v>
      </c>
    </row>
    <row r="64" customFormat="false" ht="12.75" hidden="false" customHeight="false" outlineLevel="0" collapsed="false">
      <c r="A64" s="10" t="s">
        <v>574</v>
      </c>
      <c r="B64" s="10" t="s">
        <v>575</v>
      </c>
      <c r="C64" s="10" t="s">
        <v>1004</v>
      </c>
      <c r="D64" s="72" t="n">
        <v>-225193.86</v>
      </c>
      <c r="F64" s="10" t="s">
        <v>575</v>
      </c>
      <c r="G64" s="4" t="n">
        <v>225193.86</v>
      </c>
      <c r="H64" s="4" t="n">
        <v>225193.86</v>
      </c>
      <c r="I64" s="72" t="n">
        <f aca="false">+D64+H64</f>
        <v>0</v>
      </c>
    </row>
    <row r="65" customFormat="false" ht="12.75" hidden="false" customHeight="false" outlineLevel="0" collapsed="false">
      <c r="A65" s="10" t="s">
        <v>951</v>
      </c>
      <c r="B65" s="10" t="s">
        <v>1082</v>
      </c>
      <c r="C65" s="10" t="s">
        <v>938</v>
      </c>
      <c r="D65" s="72" t="n">
        <v>-190096.36</v>
      </c>
      <c r="G65" s="4"/>
      <c r="H65" s="4"/>
      <c r="I65" s="72" t="n">
        <f aca="false">+D65+H65</f>
        <v>-190096.36</v>
      </c>
      <c r="J65" s="16" t="s">
        <v>950</v>
      </c>
    </row>
    <row r="66" customFormat="false" ht="12.75" hidden="false" customHeight="false" outlineLevel="0" collapsed="false">
      <c r="A66" s="10" t="s">
        <v>702</v>
      </c>
      <c r="B66" s="10" t="s">
        <v>703</v>
      </c>
      <c r="C66" s="10" t="s">
        <v>1004</v>
      </c>
      <c r="D66" s="72" t="n">
        <v>-225193.86</v>
      </c>
      <c r="F66" s="10" t="s">
        <v>703</v>
      </c>
      <c r="G66" s="4" t="n">
        <v>225193.86</v>
      </c>
      <c r="H66" s="4" t="n">
        <v>225193.86</v>
      </c>
      <c r="I66" s="72" t="n">
        <f aca="false">+D66+H66</f>
        <v>0</v>
      </c>
    </row>
    <row r="67" customFormat="false" ht="12.75" hidden="false" customHeight="false" outlineLevel="0" collapsed="false">
      <c r="A67" s="10" t="s">
        <v>1083</v>
      </c>
      <c r="B67" s="10" t="s">
        <v>1084</v>
      </c>
      <c r="C67" s="10" t="s">
        <v>1085</v>
      </c>
      <c r="D67" s="72" t="n">
        <v>238817.59</v>
      </c>
      <c r="G67" s="4"/>
      <c r="H67" s="4"/>
      <c r="I67" s="72" t="n">
        <f aca="false">+D67+H67</f>
        <v>238817.59</v>
      </c>
      <c r="J67" s="16" t="s">
        <v>1150</v>
      </c>
    </row>
    <row r="68" customFormat="false" ht="12.75" hidden="false" customHeight="false" outlineLevel="0" collapsed="false">
      <c r="A68" s="10" t="s">
        <v>698</v>
      </c>
      <c r="B68" s="10" t="s">
        <v>699</v>
      </c>
      <c r="C68" s="10" t="s">
        <v>1004</v>
      </c>
      <c r="D68" s="72" t="n">
        <v>-234941.26</v>
      </c>
      <c r="F68" s="10" t="s">
        <v>699</v>
      </c>
      <c r="G68" s="4" t="n">
        <v>234941.26</v>
      </c>
      <c r="H68" s="4" t="n">
        <v>234941.26</v>
      </c>
      <c r="I68" s="72" t="n">
        <f aca="false">+D68+H68</f>
        <v>0</v>
      </c>
    </row>
    <row r="69" customFormat="false" ht="12.75" hidden="false" customHeight="false" outlineLevel="0" collapsed="false">
      <c r="A69" s="10" t="s">
        <v>1151</v>
      </c>
      <c r="B69" s="10" t="s">
        <v>1152</v>
      </c>
      <c r="C69" s="10" t="s">
        <v>1004</v>
      </c>
      <c r="D69" s="72" t="n">
        <v>-141659.63</v>
      </c>
      <c r="I69" s="72" t="n">
        <f aca="false">+D69+H69</f>
        <v>-141659.63</v>
      </c>
    </row>
    <row r="70" customFormat="false" ht="12.75" hidden="false" customHeight="false" outlineLevel="0" collapsed="false">
      <c r="A70" s="10" t="s">
        <v>1153</v>
      </c>
      <c r="B70" s="10" t="s">
        <v>1154</v>
      </c>
      <c r="C70" s="10" t="s">
        <v>1004</v>
      </c>
      <c r="D70" s="72" t="n">
        <v>-141659.63</v>
      </c>
      <c r="I70" s="72" t="n">
        <f aca="false">+D70+H70</f>
        <v>-141659.63</v>
      </c>
    </row>
    <row r="71" customFormat="false" ht="12.75" hidden="false" customHeight="false" outlineLevel="0" collapsed="false">
      <c r="A71" s="10" t="s">
        <v>1155</v>
      </c>
      <c r="B71" s="10" t="s">
        <v>1156</v>
      </c>
      <c r="C71" s="10" t="s">
        <v>1004</v>
      </c>
      <c r="D71" s="72" t="n">
        <v>149933.58</v>
      </c>
      <c r="I71" s="72" t="n">
        <f aca="false">+D71+H71</f>
        <v>149933.58</v>
      </c>
    </row>
    <row r="72" customFormat="false" ht="12.75" hidden="false" customHeight="false" outlineLevel="0" collapsed="false">
      <c r="A72" s="10" t="s">
        <v>621</v>
      </c>
      <c r="B72" s="10" t="s">
        <v>622</v>
      </c>
      <c r="C72" s="10" t="s">
        <v>1004</v>
      </c>
      <c r="D72" s="10" t="n">
        <v>20</v>
      </c>
      <c r="I72" s="72" t="n">
        <f aca="false">+D72+H72</f>
        <v>20</v>
      </c>
    </row>
    <row r="73" customFormat="false" ht="12.75" hidden="false" customHeight="false" outlineLevel="0" collapsed="false">
      <c r="A73" s="10" t="s">
        <v>1091</v>
      </c>
      <c r="B73" s="10" t="s">
        <v>1092</v>
      </c>
      <c r="C73" s="10" t="s">
        <v>1067</v>
      </c>
      <c r="D73" s="72" t="n">
        <v>148115.11</v>
      </c>
      <c r="I73" s="72" t="n">
        <f aca="false">+D73+H73</f>
        <v>148115.11</v>
      </c>
    </row>
    <row r="74" customFormat="false" ht="12.75" hidden="false" customHeight="false" outlineLevel="0" collapsed="false">
      <c r="A74" s="10" t="s">
        <v>1093</v>
      </c>
      <c r="B74" s="10" t="s">
        <v>1090</v>
      </c>
      <c r="C74" s="10" t="s">
        <v>1004</v>
      </c>
      <c r="D74" s="72" t="n">
        <v>-149933.58</v>
      </c>
      <c r="F74" s="10" t="s">
        <v>1090</v>
      </c>
      <c r="G74" s="4" t="n">
        <v>149933.58</v>
      </c>
      <c r="H74" s="4" t="n">
        <v>149933.58</v>
      </c>
      <c r="I74" s="72" t="n">
        <f aca="false">+D74+H74</f>
        <v>0</v>
      </c>
    </row>
    <row r="75" customFormat="false" ht="12.75" hidden="false" customHeight="false" outlineLevel="0" collapsed="false">
      <c r="D75" s="72"/>
      <c r="F75" s="10" t="s">
        <v>1157</v>
      </c>
      <c r="G75" s="4" t="n">
        <v>149933.58</v>
      </c>
      <c r="H75" s="4" t="n">
        <v>149933.58</v>
      </c>
      <c r="I75" s="72" t="n">
        <f aca="false">+D75+H75</f>
        <v>149933.58</v>
      </c>
    </row>
    <row r="76" customFormat="false" ht="12.75" hidden="false" customHeight="false" outlineLevel="0" collapsed="false">
      <c r="A76" s="10" t="s">
        <v>1096</v>
      </c>
      <c r="B76" s="10" t="s">
        <v>1097</v>
      </c>
      <c r="C76" s="10" t="s">
        <v>1098</v>
      </c>
      <c r="D76" s="72" t="n">
        <v>-20992.17</v>
      </c>
      <c r="I76" s="72" t="n">
        <f aca="false">+D76+H76</f>
        <v>-20992.17</v>
      </c>
    </row>
    <row r="77" customFormat="false" ht="12.75" hidden="false" customHeight="false" outlineLevel="0" collapsed="false">
      <c r="A77" s="10" t="s">
        <v>625</v>
      </c>
      <c r="B77" s="90" t="s">
        <v>626</v>
      </c>
      <c r="C77" s="90" t="s">
        <v>1101</v>
      </c>
      <c r="D77" s="90" t="n">
        <v>100</v>
      </c>
      <c r="I77" s="72" t="n">
        <f aca="false">+D77+H77</f>
        <v>100</v>
      </c>
    </row>
    <row r="78" customFormat="false" ht="13.5" hidden="false" customHeight="false" outlineLevel="0" collapsed="false">
      <c r="A78" s="10" t="s">
        <v>672</v>
      </c>
      <c r="B78" s="91" t="s">
        <v>673</v>
      </c>
      <c r="C78" s="91" t="s">
        <v>844</v>
      </c>
      <c r="D78" s="92" t="n">
        <v>-44026.66</v>
      </c>
      <c r="F78" s="91"/>
      <c r="G78" s="91"/>
      <c r="H78" s="91"/>
      <c r="I78" s="92" t="n">
        <f aca="false">+D78+H78</f>
        <v>-44026.66</v>
      </c>
    </row>
    <row r="79" customFormat="false" ht="12.75" hidden="false" customHeight="false" outlineLevel="0" collapsed="false">
      <c r="C79" s="93" t="s">
        <v>908</v>
      </c>
      <c r="D79" s="84" t="n">
        <f aca="false">SUM(D6:D78)</f>
        <v>-9635192.52</v>
      </c>
      <c r="H79" s="84" t="n">
        <f aca="false">SUM(H6:H78)</f>
        <v>9262001.22</v>
      </c>
      <c r="I79" s="84" t="n">
        <f aca="false">SUM(I6:I78)</f>
        <v>-373191.3</v>
      </c>
    </row>
    <row r="80" customFormat="false" ht="12.75" hidden="false" customHeight="false" outlineLevel="0" collapsed="false">
      <c r="C80" s="93" t="s">
        <v>909</v>
      </c>
      <c r="D80" s="94" t="n">
        <v>-9262001.22</v>
      </c>
      <c r="I80" s="72"/>
    </row>
    <row r="81" customFormat="false" ht="12.75" hidden="false" customHeight="false" outlineLevel="0" collapsed="false">
      <c r="C81" s="93" t="s">
        <v>1158</v>
      </c>
      <c r="D81" s="95" t="n">
        <f aca="false">D79-D80</f>
        <v>-373191.299999999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6" width="11.42"/>
    <col collapsed="false" customWidth="true" hidden="false" outlineLevel="0" max="2" min="2" style="96" width="16.84"/>
    <col collapsed="false" customWidth="true" hidden="false" outlineLevel="0" max="3" min="3" style="97" width="11.99"/>
    <col collapsed="false" customWidth="true" hidden="false" outlineLevel="0" max="4" min="4" style="98" width="11.85"/>
    <col collapsed="false" customWidth="true" hidden="false" outlineLevel="0" max="5" min="5" style="31" width="1.7"/>
    <col collapsed="false" customWidth="true" hidden="false" outlineLevel="0" max="6" min="6" style="99" width="19.14"/>
    <col collapsed="false" customWidth="true" hidden="false" outlineLevel="0" max="8" min="7" style="99" width="11.99"/>
    <col collapsed="false" customWidth="true" hidden="false" outlineLevel="0" max="9" min="9" style="97" width="12.42"/>
    <col collapsed="false" customWidth="true" hidden="false" outlineLevel="0" max="10" min="10" style="100" width="41.99"/>
  </cols>
  <sheetData>
    <row r="1" customFormat="false" ht="12.75" hidden="false" customHeight="false" outlineLevel="0" collapsed="false">
      <c r="A1" s="17" t="s">
        <v>1002</v>
      </c>
      <c r="B1" s="10"/>
      <c r="C1" s="71"/>
      <c r="D1" s="72"/>
    </row>
    <row r="2" customFormat="false" ht="12.75" hidden="false" customHeight="false" outlineLevel="0" collapsed="false">
      <c r="A2" s="17" t="s">
        <v>1003</v>
      </c>
      <c r="B2" s="10"/>
      <c r="C2" s="71"/>
      <c r="D2" s="74" t="s">
        <v>0</v>
      </c>
      <c r="F2" s="85" t="s">
        <v>909</v>
      </c>
    </row>
    <row r="3" customFormat="false" ht="12.75" hidden="false" customHeight="false" outlineLevel="0" collapsed="false">
      <c r="A3" s="89" t="n">
        <v>39700</v>
      </c>
      <c r="B3" s="10"/>
      <c r="C3" s="10"/>
      <c r="D3" s="10"/>
    </row>
    <row r="4" customFormat="false" ht="12.75" hidden="false" customHeight="false" outlineLevel="0" collapsed="false">
      <c r="D4" s="101"/>
    </row>
    <row r="5" customFormat="false" ht="12.75" hidden="false" customHeight="false" outlineLevel="0" collapsed="false">
      <c r="D5" s="101"/>
    </row>
    <row r="6" customFormat="false" ht="12.75" hidden="false" customHeight="false" outlineLevel="0" collapsed="false">
      <c r="A6" s="96" t="s">
        <v>1159</v>
      </c>
      <c r="D6" s="102"/>
      <c r="F6" s="103" t="s">
        <v>1160</v>
      </c>
      <c r="G6" s="104" t="n">
        <v>162133.58</v>
      </c>
      <c r="H6" s="104" t="n">
        <v>162133.58</v>
      </c>
      <c r="I6" s="97" t="n">
        <f aca="false">+D6+H6</f>
        <v>162133.58</v>
      </c>
      <c r="J6" s="100" t="s">
        <v>1161</v>
      </c>
    </row>
    <row r="7" customFormat="false" ht="12.75" hidden="false" customHeight="false" outlineLevel="0" collapsed="false">
      <c r="A7" s="96" t="s">
        <v>1162</v>
      </c>
      <c r="D7" s="102"/>
      <c r="F7" s="103" t="s">
        <v>1163</v>
      </c>
      <c r="G7" s="104" t="n">
        <v>162133.58</v>
      </c>
      <c r="H7" s="104" t="n">
        <v>162133.58</v>
      </c>
      <c r="I7" s="97" t="n">
        <f aca="false">+D7+H7</f>
        <v>162133.58</v>
      </c>
      <c r="J7" s="100" t="s">
        <v>1161</v>
      </c>
    </row>
    <row r="8" customFormat="false" ht="12.75" hidden="false" customHeight="false" outlineLevel="0" collapsed="false">
      <c r="A8" s="96" t="s">
        <v>1164</v>
      </c>
      <c r="D8" s="97"/>
      <c r="F8" s="103" t="s">
        <v>1165</v>
      </c>
      <c r="G8" s="101" t="n">
        <v>272592.58</v>
      </c>
      <c r="H8" s="101" t="n">
        <v>272592.58</v>
      </c>
      <c r="I8" s="97" t="n">
        <f aca="false">+D8+H8</f>
        <v>272592.58</v>
      </c>
      <c r="J8" s="100" t="s">
        <v>1166</v>
      </c>
    </row>
    <row r="9" customFormat="false" ht="12.75" hidden="false" customHeight="false" outlineLevel="0" collapsed="false">
      <c r="A9" s="96" t="s">
        <v>1167</v>
      </c>
      <c r="D9" s="97"/>
      <c r="F9" s="103" t="s">
        <v>567</v>
      </c>
      <c r="G9" s="104" t="n">
        <v>251980.81</v>
      </c>
      <c r="H9" s="104" t="n">
        <v>251980.81</v>
      </c>
      <c r="I9" s="97" t="n">
        <f aca="false">+D9+H9</f>
        <v>251980.81</v>
      </c>
      <c r="J9" s="105" t="s">
        <v>1168</v>
      </c>
    </row>
    <row r="10" customFormat="false" ht="12.75" hidden="false" customHeight="false" outlineLevel="0" collapsed="false">
      <c r="A10" s="96" t="s">
        <v>1169</v>
      </c>
      <c r="D10" s="102"/>
      <c r="F10" s="103" t="s">
        <v>1170</v>
      </c>
      <c r="G10" s="101" t="n">
        <v>329670.94</v>
      </c>
      <c r="H10" s="101" t="n">
        <v>329670.94</v>
      </c>
      <c r="I10" s="97" t="n">
        <f aca="false">+D10+H10</f>
        <v>329670.94</v>
      </c>
      <c r="J10" s="100" t="s">
        <v>1171</v>
      </c>
    </row>
    <row r="11" customFormat="false" ht="12.75" hidden="false" customHeight="false" outlineLevel="0" collapsed="false">
      <c r="A11" s="96" t="s">
        <v>1172</v>
      </c>
      <c r="D11" s="97"/>
      <c r="F11" s="103" t="s">
        <v>1173</v>
      </c>
      <c r="G11" s="104" t="n">
        <v>208267.33</v>
      </c>
      <c r="H11" s="104" t="n">
        <v>208267.33</v>
      </c>
      <c r="I11" s="97" t="n">
        <f aca="false">+D11+H11</f>
        <v>208267.33</v>
      </c>
      <c r="J11" s="100" t="s">
        <v>1174</v>
      </c>
    </row>
    <row r="12" customFormat="false" ht="12.75" hidden="false" customHeight="false" outlineLevel="0" collapsed="false">
      <c r="A12" s="96" t="s">
        <v>651</v>
      </c>
      <c r="B12" s="96" t="s">
        <v>652</v>
      </c>
      <c r="C12" s="97" t="s">
        <v>4</v>
      </c>
      <c r="D12" s="102" t="n">
        <v>-207102.13</v>
      </c>
      <c r="F12" s="103" t="s">
        <v>652</v>
      </c>
      <c r="G12" s="101" t="n">
        <v>207102.13</v>
      </c>
      <c r="H12" s="101" t="n">
        <v>207102.13</v>
      </c>
      <c r="I12" s="97" t="n">
        <f aca="false">+D12+H12</f>
        <v>0</v>
      </c>
    </row>
    <row r="13" customFormat="false" ht="12.75" hidden="false" customHeight="false" outlineLevel="0" collapsed="false">
      <c r="A13" s="96" t="s">
        <v>653</v>
      </c>
      <c r="B13" s="96" t="s">
        <v>654</v>
      </c>
      <c r="C13" s="97" t="s">
        <v>4</v>
      </c>
      <c r="D13" s="102" t="n">
        <v>-220030.43</v>
      </c>
      <c r="F13" s="103" t="s">
        <v>654</v>
      </c>
      <c r="G13" s="101" t="n">
        <v>220030.43</v>
      </c>
      <c r="H13" s="101" t="n">
        <v>220030.43</v>
      </c>
      <c r="I13" s="97" t="n">
        <f aca="false">+D13+H13</f>
        <v>0</v>
      </c>
    </row>
    <row r="14" customFormat="false" ht="12.75" hidden="false" customHeight="false" outlineLevel="0" collapsed="false">
      <c r="A14" s="96" t="s">
        <v>1117</v>
      </c>
      <c r="B14" s="96" t="s">
        <v>1118</v>
      </c>
      <c r="C14" s="97" t="s">
        <v>4</v>
      </c>
      <c r="D14" s="102" t="n">
        <v>155651.5</v>
      </c>
      <c r="F14" s="103"/>
      <c r="G14" s="101"/>
      <c r="H14" s="101"/>
      <c r="I14" s="97" t="n">
        <f aca="false">+D14+H14</f>
        <v>155651.5</v>
      </c>
      <c r="J14" s="100" t="s">
        <v>1175</v>
      </c>
    </row>
    <row r="15" customFormat="false" ht="12.75" hidden="false" customHeight="false" outlineLevel="0" collapsed="false">
      <c r="A15" s="96" t="s">
        <v>655</v>
      </c>
      <c r="B15" s="96" t="s">
        <v>656</v>
      </c>
      <c r="C15" s="97" t="s">
        <v>4</v>
      </c>
      <c r="D15" s="102" t="n">
        <v>-171480.88</v>
      </c>
      <c r="F15" s="103" t="s">
        <v>656</v>
      </c>
      <c r="G15" s="101" t="n">
        <v>171480.88</v>
      </c>
      <c r="H15" s="101" t="n">
        <v>171480.88</v>
      </c>
      <c r="I15" s="97" t="n">
        <f aca="false">+D15+H15</f>
        <v>0</v>
      </c>
    </row>
    <row r="16" customFormat="false" ht="12.75" hidden="false" customHeight="false" outlineLevel="0" collapsed="false">
      <c r="A16" s="96" t="s">
        <v>664</v>
      </c>
      <c r="B16" s="96" t="s">
        <v>665</v>
      </c>
      <c r="C16" s="97" t="s">
        <v>4</v>
      </c>
      <c r="D16" s="102" t="n">
        <v>-169458.23</v>
      </c>
      <c r="F16" s="103" t="s">
        <v>665</v>
      </c>
      <c r="G16" s="104" t="n">
        <v>169458.23</v>
      </c>
      <c r="H16" s="104" t="n">
        <v>169458.23</v>
      </c>
      <c r="I16" s="97" t="n">
        <f aca="false">+D16+H16</f>
        <v>0</v>
      </c>
    </row>
    <row r="17" customFormat="false" ht="12.75" hidden="false" customHeight="false" outlineLevel="0" collapsed="false">
      <c r="A17" s="96" t="s">
        <v>919</v>
      </c>
      <c r="B17" s="96" t="s">
        <v>1176</v>
      </c>
      <c r="C17" s="97" t="s">
        <v>1177</v>
      </c>
      <c r="D17" s="102" t="n">
        <v>-208267.33</v>
      </c>
      <c r="F17" s="103"/>
      <c r="G17" s="101"/>
      <c r="H17" s="101"/>
      <c r="I17" s="97" t="n">
        <f aca="false">+D17+H17</f>
        <v>-208267.33</v>
      </c>
      <c r="J17" s="100" t="s">
        <v>1178</v>
      </c>
    </row>
    <row r="18" customFormat="false" ht="12.75" hidden="false" customHeight="false" outlineLevel="0" collapsed="false">
      <c r="A18" s="96" t="s">
        <v>1025</v>
      </c>
      <c r="B18" s="96" t="s">
        <v>1026</v>
      </c>
      <c r="C18" s="97" t="s">
        <v>404</v>
      </c>
      <c r="D18" s="102" t="n">
        <v>-269505.73</v>
      </c>
      <c r="F18" s="103" t="s">
        <v>1026</v>
      </c>
      <c r="G18" s="101" t="n">
        <v>269505.73</v>
      </c>
      <c r="H18" s="101" t="n">
        <v>269505.73</v>
      </c>
      <c r="I18" s="97" t="n">
        <f aca="false">+D18+H18</f>
        <v>0</v>
      </c>
    </row>
    <row r="19" customFormat="false" ht="12.75" hidden="false" customHeight="false" outlineLevel="0" collapsed="false">
      <c r="A19" s="96" t="s">
        <v>1019</v>
      </c>
      <c r="B19" s="96" t="s">
        <v>1020</v>
      </c>
      <c r="C19" s="97" t="s">
        <v>4</v>
      </c>
      <c r="D19" s="102" t="n">
        <v>-239059.48</v>
      </c>
      <c r="F19" s="103" t="s">
        <v>1020</v>
      </c>
      <c r="G19" s="101" t="n">
        <v>239059.48</v>
      </c>
      <c r="H19" s="101" t="n">
        <v>239059.48</v>
      </c>
      <c r="I19" s="97" t="n">
        <f aca="false">+D19+H19</f>
        <v>0</v>
      </c>
    </row>
    <row r="20" customFormat="false" ht="12.75" hidden="false" customHeight="false" outlineLevel="0" collapsed="false">
      <c r="A20" s="96" t="s">
        <v>1179</v>
      </c>
      <c r="B20" s="96" t="s">
        <v>1180</v>
      </c>
      <c r="C20" s="97" t="s">
        <v>1181</v>
      </c>
      <c r="D20" s="102" t="n">
        <v>-177950.78</v>
      </c>
      <c r="F20" s="103" t="s">
        <v>1180</v>
      </c>
      <c r="G20" s="101" t="n">
        <v>177950.78</v>
      </c>
      <c r="H20" s="101" t="n">
        <v>177950.78</v>
      </c>
      <c r="I20" s="97" t="n">
        <f aca="false">+D20+H20</f>
        <v>0</v>
      </c>
    </row>
    <row r="21" customFormat="false" ht="12.75" hidden="false" customHeight="false" outlineLevel="0" collapsed="false">
      <c r="A21" s="96" t="s">
        <v>1182</v>
      </c>
      <c r="B21" s="96" t="s">
        <v>1183</v>
      </c>
      <c r="C21" s="97" t="s">
        <v>949</v>
      </c>
      <c r="D21" s="102" t="n">
        <v>-278490.92</v>
      </c>
      <c r="G21" s="98"/>
      <c r="H21" s="98"/>
      <c r="I21" s="97" t="n">
        <f aca="false">+D21+H21</f>
        <v>-278490.92</v>
      </c>
      <c r="J21" s="100" t="s">
        <v>1184</v>
      </c>
    </row>
    <row r="22" customFormat="false" ht="12.75" hidden="false" customHeight="false" outlineLevel="0" collapsed="false">
      <c r="A22" s="96" t="s">
        <v>1185</v>
      </c>
      <c r="B22" s="96" t="s">
        <v>1186</v>
      </c>
      <c r="C22" s="97" t="s">
        <v>1187</v>
      </c>
      <c r="D22" s="102" t="n">
        <v>-332922.37</v>
      </c>
      <c r="F22" s="103" t="s">
        <v>1188</v>
      </c>
      <c r="G22" s="101" t="n">
        <v>332922.37</v>
      </c>
      <c r="H22" s="101" t="n">
        <v>332922.37</v>
      </c>
      <c r="I22" s="97" t="n">
        <f aca="false">+D22+H22</f>
        <v>0</v>
      </c>
    </row>
    <row r="23" customFormat="false" ht="12.75" hidden="false" customHeight="false" outlineLevel="0" collapsed="false">
      <c r="A23" s="96" t="s">
        <v>1189</v>
      </c>
      <c r="B23" s="96" t="s">
        <v>1190</v>
      </c>
      <c r="C23" s="97" t="s">
        <v>1191</v>
      </c>
      <c r="D23" s="102" t="n">
        <v>-177950.78</v>
      </c>
      <c r="F23" s="103" t="s">
        <v>1190</v>
      </c>
      <c r="G23" s="101" t="n">
        <v>177950.78</v>
      </c>
      <c r="H23" s="101" t="n">
        <v>177950.78</v>
      </c>
      <c r="I23" s="97" t="n">
        <f aca="false">+D23+H23</f>
        <v>0</v>
      </c>
    </row>
    <row r="24" customFormat="false" ht="12.75" hidden="false" customHeight="false" outlineLevel="0" collapsed="false">
      <c r="A24" s="96" t="s">
        <v>1192</v>
      </c>
      <c r="B24" s="96" t="s">
        <v>1193</v>
      </c>
      <c r="C24" s="97" t="s">
        <v>4</v>
      </c>
      <c r="D24" s="102" t="n">
        <v>-278490.92</v>
      </c>
      <c r="G24" s="98"/>
      <c r="H24" s="98"/>
      <c r="I24" s="97" t="n">
        <f aca="false">+D24+H24</f>
        <v>-278490.92</v>
      </c>
      <c r="J24" s="100" t="s">
        <v>1175</v>
      </c>
    </row>
    <row r="25" customFormat="false" ht="12.75" hidden="false" customHeight="false" outlineLevel="0" collapsed="false">
      <c r="A25" s="96" t="s">
        <v>1194</v>
      </c>
      <c r="B25" s="96" t="s">
        <v>1195</v>
      </c>
      <c r="C25" s="97" t="s">
        <v>4</v>
      </c>
      <c r="D25" s="102" t="n">
        <v>-169458.23</v>
      </c>
      <c r="F25" s="103"/>
      <c r="G25" s="104"/>
      <c r="H25" s="104"/>
      <c r="I25" s="97" t="n">
        <f aca="false">+D25+H25</f>
        <v>-169458.23</v>
      </c>
      <c r="J25" s="100" t="s">
        <v>1175</v>
      </c>
    </row>
    <row r="26" customFormat="false" ht="12.75" hidden="false" customHeight="false" outlineLevel="0" collapsed="false">
      <c r="A26" s="96" t="s">
        <v>1196</v>
      </c>
      <c r="B26" s="96" t="s">
        <v>1197</v>
      </c>
      <c r="C26" s="97" t="s">
        <v>4</v>
      </c>
      <c r="D26" s="102" t="n">
        <v>-162133.58</v>
      </c>
      <c r="F26" s="103" t="s">
        <v>1197</v>
      </c>
      <c r="G26" s="104" t="n">
        <v>162133.58</v>
      </c>
      <c r="H26" s="104" t="n">
        <v>162133.58</v>
      </c>
      <c r="I26" s="97" t="n">
        <f aca="false">+D26+H26</f>
        <v>0</v>
      </c>
    </row>
    <row r="27" customFormat="false" ht="12.75" hidden="false" customHeight="false" outlineLevel="0" collapsed="false">
      <c r="A27" s="96" t="s">
        <v>1198</v>
      </c>
      <c r="B27" s="96" t="s">
        <v>1199</v>
      </c>
      <c r="C27" s="97" t="s">
        <v>4</v>
      </c>
      <c r="D27" s="102" t="n">
        <v>-162133.58</v>
      </c>
      <c r="F27" s="103" t="s">
        <v>1199</v>
      </c>
      <c r="G27" s="104" t="n">
        <v>162133.58</v>
      </c>
      <c r="H27" s="104" t="n">
        <v>162133.58</v>
      </c>
      <c r="I27" s="97" t="n">
        <f aca="false">+D27+H27</f>
        <v>0</v>
      </c>
    </row>
    <row r="28" customFormat="false" ht="12.75" hidden="false" customHeight="false" outlineLevel="0" collapsed="false">
      <c r="A28" s="96" t="s">
        <v>1200</v>
      </c>
      <c r="B28" s="96" t="s">
        <v>1201</v>
      </c>
      <c r="C28" s="97" t="s">
        <v>4</v>
      </c>
      <c r="D28" s="102" t="n">
        <v>-162133.58</v>
      </c>
      <c r="F28" s="103" t="s">
        <v>1201</v>
      </c>
      <c r="G28" s="104" t="n">
        <v>162133.58</v>
      </c>
      <c r="H28" s="104" t="n">
        <v>162133.58</v>
      </c>
      <c r="I28" s="97" t="n">
        <f aca="false">+D28+H28</f>
        <v>0</v>
      </c>
    </row>
    <row r="29" customFormat="false" ht="12.75" hidden="false" customHeight="false" outlineLevel="0" collapsed="false">
      <c r="A29" s="96" t="s">
        <v>1202</v>
      </c>
      <c r="B29" s="96" t="s">
        <v>1203</v>
      </c>
      <c r="C29" s="97" t="s">
        <v>4</v>
      </c>
      <c r="D29" s="102" t="n">
        <v>-162133.58</v>
      </c>
      <c r="F29" s="103" t="s">
        <v>1203</v>
      </c>
      <c r="G29" s="104" t="n">
        <v>162133.58</v>
      </c>
      <c r="H29" s="104" t="n">
        <v>162133.58</v>
      </c>
      <c r="I29" s="97" t="n">
        <f aca="false">+D29+H29</f>
        <v>0</v>
      </c>
    </row>
    <row r="30" customFormat="false" ht="12.75" hidden="false" customHeight="false" outlineLevel="0" collapsed="false">
      <c r="A30" s="96" t="s">
        <v>1204</v>
      </c>
      <c r="B30" s="96" t="s">
        <v>1205</v>
      </c>
      <c r="C30" s="97" t="s">
        <v>4</v>
      </c>
      <c r="D30" s="102" t="n">
        <v>-162133.58</v>
      </c>
      <c r="F30" s="103" t="s">
        <v>1205</v>
      </c>
      <c r="G30" s="104" t="n">
        <v>162133.58</v>
      </c>
      <c r="H30" s="104" t="n">
        <v>162133.58</v>
      </c>
      <c r="I30" s="97" t="n">
        <f aca="false">+D30+H30</f>
        <v>0</v>
      </c>
    </row>
    <row r="31" customFormat="false" ht="12.75" hidden="false" customHeight="false" outlineLevel="0" collapsed="false">
      <c r="A31" s="96" t="s">
        <v>1206</v>
      </c>
      <c r="B31" s="96" t="s">
        <v>1207</v>
      </c>
      <c r="C31" s="97" t="s">
        <v>1208</v>
      </c>
      <c r="D31" s="102" t="n">
        <v>-46281.74</v>
      </c>
      <c r="F31" s="103" t="s">
        <v>1207</v>
      </c>
      <c r="G31" s="104" t="n">
        <v>169458.23</v>
      </c>
      <c r="H31" s="104" t="n">
        <v>46281.74</v>
      </c>
      <c r="I31" s="97" t="n">
        <f aca="false">+D31+H31</f>
        <v>0</v>
      </c>
    </row>
    <row r="32" customFormat="false" ht="12.75" hidden="false" customHeight="false" outlineLevel="0" collapsed="false">
      <c r="A32" s="96" t="s">
        <v>1209</v>
      </c>
      <c r="B32" s="96" t="s">
        <v>1210</v>
      </c>
      <c r="C32" s="97" t="s">
        <v>4</v>
      </c>
      <c r="D32" s="102" t="n">
        <v>-166750</v>
      </c>
      <c r="F32" s="103"/>
      <c r="G32" s="104"/>
      <c r="H32" s="104"/>
      <c r="I32" s="97" t="n">
        <f aca="false">+D32+H32</f>
        <v>-166750</v>
      </c>
      <c r="J32" s="100" t="s">
        <v>1175</v>
      </c>
    </row>
    <row r="33" customFormat="false" ht="12.75" hidden="false" customHeight="false" outlineLevel="0" collapsed="false">
      <c r="A33" s="96" t="s">
        <v>1211</v>
      </c>
      <c r="B33" s="96" t="s">
        <v>1212</v>
      </c>
      <c r="C33" s="97" t="s">
        <v>4</v>
      </c>
      <c r="D33" s="102" t="n">
        <v>-162133.58</v>
      </c>
      <c r="F33" s="103" t="s">
        <v>1212</v>
      </c>
      <c r="G33" s="104" t="n">
        <v>162133.58</v>
      </c>
      <c r="H33" s="104" t="n">
        <v>162133.58</v>
      </c>
      <c r="I33" s="97" t="n">
        <f aca="false">+D33+H33</f>
        <v>0</v>
      </c>
    </row>
    <row r="34" customFormat="false" ht="12.75" hidden="false" customHeight="false" outlineLevel="0" collapsed="false">
      <c r="A34" s="96" t="s">
        <v>1213</v>
      </c>
      <c r="B34" s="96" t="s">
        <v>1214</v>
      </c>
      <c r="C34" s="97" t="s">
        <v>4</v>
      </c>
      <c r="D34" s="102" t="n">
        <v>-162133.58</v>
      </c>
      <c r="F34" s="103" t="s">
        <v>1214</v>
      </c>
      <c r="G34" s="104" t="n">
        <v>162133.58</v>
      </c>
      <c r="H34" s="104" t="n">
        <v>162133.58</v>
      </c>
      <c r="I34" s="97" t="n">
        <f aca="false">+D34+H34</f>
        <v>0</v>
      </c>
    </row>
    <row r="35" customFormat="false" ht="12.75" hidden="false" customHeight="false" outlineLevel="0" collapsed="false">
      <c r="A35" s="96" t="s">
        <v>1215</v>
      </c>
      <c r="B35" s="96" t="s">
        <v>1216</v>
      </c>
      <c r="C35" s="97" t="s">
        <v>4</v>
      </c>
      <c r="D35" s="102" t="n">
        <v>-208308.48</v>
      </c>
      <c r="G35" s="98"/>
      <c r="H35" s="98"/>
      <c r="I35" s="97" t="n">
        <f aca="false">+D35+H35</f>
        <v>-208308.48</v>
      </c>
      <c r="J35" s="100" t="s">
        <v>1217</v>
      </c>
    </row>
    <row r="36" customFormat="false" ht="12.75" hidden="false" customHeight="false" outlineLevel="0" collapsed="false">
      <c r="A36" s="96" t="s">
        <v>1218</v>
      </c>
      <c r="B36" s="96" t="s">
        <v>1219</v>
      </c>
      <c r="C36" s="97" t="s">
        <v>4</v>
      </c>
      <c r="D36" s="102" t="n">
        <v>-177950.78</v>
      </c>
      <c r="F36" s="103"/>
      <c r="G36" s="101"/>
      <c r="H36" s="101"/>
      <c r="I36" s="97" t="n">
        <f aca="false">+D36+H36</f>
        <v>-177950.78</v>
      </c>
      <c r="J36" s="100" t="s">
        <v>1220</v>
      </c>
    </row>
    <row r="37" customFormat="false" ht="12.75" hidden="false" customHeight="false" outlineLevel="0" collapsed="false">
      <c r="A37" s="96" t="s">
        <v>1221</v>
      </c>
      <c r="B37" s="96" t="s">
        <v>1222</v>
      </c>
      <c r="C37" s="97" t="s">
        <v>4</v>
      </c>
      <c r="D37" s="102" t="n">
        <v>-278490.92</v>
      </c>
      <c r="G37" s="98"/>
      <c r="H37" s="98"/>
      <c r="I37" s="97" t="n">
        <f aca="false">+D37+H37</f>
        <v>-278490.92</v>
      </c>
      <c r="J37" s="100" t="s">
        <v>1175</v>
      </c>
    </row>
    <row r="38" customFormat="false" ht="12.75" hidden="false" customHeight="false" outlineLevel="0" collapsed="false">
      <c r="A38" s="96" t="s">
        <v>1223</v>
      </c>
      <c r="B38" s="96" t="s">
        <v>1224</v>
      </c>
      <c r="C38" s="97" t="s">
        <v>4</v>
      </c>
      <c r="D38" s="102" t="n">
        <v>-147655.65</v>
      </c>
      <c r="F38" s="103"/>
      <c r="G38" s="104"/>
      <c r="H38" s="104"/>
      <c r="I38" s="97" t="n">
        <f aca="false">+D38+H38</f>
        <v>-147655.65</v>
      </c>
      <c r="J38" s="100" t="s">
        <v>1175</v>
      </c>
    </row>
    <row r="39" customFormat="false" ht="12.75" hidden="false" customHeight="false" outlineLevel="0" collapsed="false">
      <c r="A39" s="96" t="s">
        <v>1225</v>
      </c>
      <c r="B39" s="96" t="s">
        <v>1226</v>
      </c>
      <c r="C39" s="97" t="s">
        <v>4</v>
      </c>
      <c r="D39" s="102" t="n">
        <v>-147655.65</v>
      </c>
      <c r="F39" s="103"/>
      <c r="G39" s="104"/>
      <c r="H39" s="104"/>
      <c r="I39" s="97" t="n">
        <f aca="false">+D39+H39</f>
        <v>-147655.65</v>
      </c>
      <c r="J39" s="100" t="s">
        <v>1175</v>
      </c>
    </row>
    <row r="40" customFormat="false" ht="12.75" hidden="false" customHeight="false" outlineLevel="0" collapsed="false">
      <c r="A40" s="96" t="s">
        <v>1227</v>
      </c>
      <c r="B40" s="96" t="s">
        <v>1228</v>
      </c>
      <c r="C40" s="97" t="s">
        <v>4</v>
      </c>
      <c r="D40" s="102" t="n">
        <v>-319027</v>
      </c>
      <c r="F40" s="103"/>
      <c r="G40" s="104"/>
      <c r="H40" s="104"/>
      <c r="I40" s="97" t="n">
        <f aca="false">+D40+H40</f>
        <v>-319027</v>
      </c>
      <c r="J40" s="100" t="s">
        <v>1175</v>
      </c>
    </row>
    <row r="41" customFormat="false" ht="12.75" hidden="false" customHeight="false" outlineLevel="0" collapsed="false">
      <c r="A41" s="96" t="s">
        <v>1229</v>
      </c>
      <c r="B41" s="96" t="s">
        <v>1230</v>
      </c>
      <c r="C41" s="97" t="s">
        <v>4</v>
      </c>
      <c r="D41" s="102" t="n">
        <v>-319027</v>
      </c>
      <c r="F41" s="103"/>
      <c r="G41" s="104"/>
      <c r="H41" s="104"/>
      <c r="I41" s="97" t="n">
        <f aca="false">+D41+H41</f>
        <v>-319027</v>
      </c>
      <c r="J41" s="100" t="s">
        <v>1175</v>
      </c>
    </row>
    <row r="42" customFormat="false" ht="12.75" hidden="false" customHeight="false" outlineLevel="0" collapsed="false">
      <c r="A42" s="96" t="s">
        <v>1231</v>
      </c>
      <c r="B42" s="96" t="s">
        <v>1232</v>
      </c>
      <c r="C42" s="97" t="s">
        <v>4</v>
      </c>
      <c r="D42" s="102" t="n">
        <v>-280217.49</v>
      </c>
      <c r="F42" s="103"/>
      <c r="G42" s="104"/>
      <c r="H42" s="104"/>
      <c r="I42" s="97" t="n">
        <f aca="false">+D42+H42</f>
        <v>-280217.49</v>
      </c>
      <c r="J42" s="100" t="s">
        <v>1175</v>
      </c>
    </row>
    <row r="43" customFormat="false" ht="12.75" hidden="false" customHeight="false" outlineLevel="0" collapsed="false">
      <c r="A43" s="96" t="s">
        <v>199</v>
      </c>
      <c r="B43" s="96" t="s">
        <v>200</v>
      </c>
      <c r="C43" s="97" t="s">
        <v>201</v>
      </c>
      <c r="D43" s="102" t="n">
        <v>-234837.66</v>
      </c>
      <c r="G43" s="98"/>
      <c r="H43" s="98"/>
      <c r="I43" s="97" t="n">
        <f aca="false">+D43+H43</f>
        <v>-234837.66</v>
      </c>
      <c r="J43" s="26" t="s">
        <v>849</v>
      </c>
    </row>
    <row r="44" customFormat="false" ht="12.75" hidden="false" customHeight="false" outlineLevel="0" collapsed="false">
      <c r="A44" s="96" t="s">
        <v>402</v>
      </c>
      <c r="B44" s="96" t="s">
        <v>403</v>
      </c>
      <c r="C44" s="97" t="s">
        <v>404</v>
      </c>
      <c r="D44" s="102" t="n">
        <v>124956.31</v>
      </c>
      <c r="F44" s="103"/>
      <c r="G44" s="104"/>
      <c r="H44" s="104"/>
      <c r="I44" s="97" t="n">
        <f aca="false">+D44+H44</f>
        <v>124956.31</v>
      </c>
    </row>
    <row r="45" customFormat="false" ht="12.75" hidden="false" customHeight="false" outlineLevel="0" collapsed="false">
      <c r="A45" s="96" t="s">
        <v>550</v>
      </c>
      <c r="B45" s="96" t="s">
        <v>551</v>
      </c>
      <c r="C45" s="97" t="s">
        <v>4</v>
      </c>
      <c r="D45" s="102" t="n">
        <v>189967.34</v>
      </c>
      <c r="F45" s="103"/>
      <c r="G45" s="104"/>
      <c r="H45" s="104"/>
      <c r="I45" s="97" t="n">
        <f aca="false">+D45+H45</f>
        <v>189967.34</v>
      </c>
      <c r="J45" s="100" t="s">
        <v>1175</v>
      </c>
    </row>
    <row r="46" customFormat="false" ht="12.75" hidden="false" customHeight="false" outlineLevel="0" collapsed="false">
      <c r="A46" s="96" t="s">
        <v>477</v>
      </c>
      <c r="B46" s="96" t="s">
        <v>478</v>
      </c>
      <c r="C46" s="97" t="s">
        <v>4</v>
      </c>
      <c r="D46" s="102" t="n">
        <v>-176847.93</v>
      </c>
      <c r="F46" s="103"/>
      <c r="G46" s="104"/>
      <c r="H46" s="104"/>
      <c r="I46" s="97" t="n">
        <f aca="false">+D46+H46</f>
        <v>-176847.93</v>
      </c>
      <c r="J46" s="100" t="s">
        <v>1233</v>
      </c>
    </row>
    <row r="47" customFormat="false" ht="12.75" hidden="false" customHeight="false" outlineLevel="0" collapsed="false">
      <c r="A47" s="96" t="s">
        <v>115</v>
      </c>
      <c r="B47" s="96" t="s">
        <v>116</v>
      </c>
      <c r="C47" s="97" t="s">
        <v>4</v>
      </c>
      <c r="D47" s="102" t="n">
        <v>-191010.73</v>
      </c>
      <c r="F47" s="103" t="s">
        <v>116</v>
      </c>
      <c r="G47" s="101" t="n">
        <v>191010.73</v>
      </c>
      <c r="H47" s="101" t="n">
        <v>191010.73</v>
      </c>
      <c r="I47" s="97" t="n">
        <f aca="false">+D47+H47</f>
        <v>0</v>
      </c>
    </row>
    <row r="48" customFormat="false" ht="12.75" hidden="false" customHeight="false" outlineLevel="0" collapsed="false">
      <c r="A48" s="96" t="s">
        <v>214</v>
      </c>
      <c r="B48" s="96" t="s">
        <v>215</v>
      </c>
      <c r="C48" s="97" t="s">
        <v>4</v>
      </c>
      <c r="D48" s="97" t="n">
        <v>-207819.73</v>
      </c>
      <c r="F48" s="103" t="s">
        <v>215</v>
      </c>
      <c r="G48" s="101" t="n">
        <v>207819.73</v>
      </c>
      <c r="H48" s="101" t="n">
        <v>207819.73</v>
      </c>
      <c r="I48" s="97" t="n">
        <f aca="false">+D48+H48</f>
        <v>0</v>
      </c>
    </row>
    <row r="49" customFormat="false" ht="12.75" hidden="false" customHeight="false" outlineLevel="0" collapsed="false">
      <c r="A49" s="96" t="s">
        <v>245</v>
      </c>
      <c r="B49" s="96" t="s">
        <v>246</v>
      </c>
      <c r="C49" s="97" t="s">
        <v>4</v>
      </c>
      <c r="D49" s="97" t="n">
        <v>120.63</v>
      </c>
      <c r="F49" s="103" t="s">
        <v>246</v>
      </c>
      <c r="G49" s="101" t="n">
        <v>267120.63</v>
      </c>
      <c r="H49" s="101" t="n">
        <v>267120.63</v>
      </c>
      <c r="I49" s="97" t="n">
        <f aca="false">+D49+H49</f>
        <v>267241.26</v>
      </c>
      <c r="J49" s="100" t="s">
        <v>1234</v>
      </c>
    </row>
    <row r="50" customFormat="false" ht="12.75" hidden="false" customHeight="false" outlineLevel="0" collapsed="false">
      <c r="A50" s="96" t="s">
        <v>509</v>
      </c>
      <c r="B50" s="96" t="s">
        <v>510</v>
      </c>
      <c r="C50" s="97" t="s">
        <v>4</v>
      </c>
      <c r="D50" s="97" t="n">
        <v>-371493.41</v>
      </c>
      <c r="F50" s="103" t="s">
        <v>510</v>
      </c>
      <c r="G50" s="104" t="n">
        <v>371493.41</v>
      </c>
      <c r="H50" s="104" t="n">
        <v>371493.41</v>
      </c>
      <c r="I50" s="97" t="n">
        <f aca="false">+D50+H50</f>
        <v>0</v>
      </c>
    </row>
    <row r="51" customFormat="false" ht="12.75" hidden="false" customHeight="false" outlineLevel="0" collapsed="false">
      <c r="A51" s="96" t="s">
        <v>83</v>
      </c>
      <c r="B51" s="96" t="s">
        <v>84</v>
      </c>
      <c r="C51" s="97" t="s">
        <v>4</v>
      </c>
      <c r="D51" s="97" t="n">
        <v>-161722.53</v>
      </c>
      <c r="F51" s="103" t="s">
        <v>84</v>
      </c>
      <c r="G51" s="101" t="n">
        <v>161722.53</v>
      </c>
      <c r="H51" s="101" t="n">
        <v>161722.53</v>
      </c>
      <c r="I51" s="97" t="n">
        <f aca="false">+D51+H51</f>
        <v>0</v>
      </c>
    </row>
    <row r="52" customFormat="false" ht="12.75" hidden="false" customHeight="false" outlineLevel="0" collapsed="false">
      <c r="A52" s="96" t="s">
        <v>552</v>
      </c>
      <c r="B52" s="96" t="s">
        <v>553</v>
      </c>
      <c r="C52" s="97" t="s">
        <v>4</v>
      </c>
      <c r="D52" s="97" t="n">
        <v>-251980.81</v>
      </c>
      <c r="F52" s="103" t="s">
        <v>553</v>
      </c>
      <c r="G52" s="104" t="n">
        <v>251980.81</v>
      </c>
      <c r="H52" s="104" t="n">
        <v>251980.81</v>
      </c>
      <c r="I52" s="97" t="n">
        <f aca="false">+D52+H52</f>
        <v>0</v>
      </c>
    </row>
    <row r="53" customFormat="false" ht="12.75" hidden="false" customHeight="false" outlineLevel="0" collapsed="false">
      <c r="A53" s="96" t="s">
        <v>241</v>
      </c>
      <c r="B53" s="96" t="s">
        <v>242</v>
      </c>
      <c r="C53" s="97" t="s">
        <v>4</v>
      </c>
      <c r="D53" s="97" t="n">
        <v>-267120.63</v>
      </c>
      <c r="F53" s="103" t="s">
        <v>242</v>
      </c>
      <c r="G53" s="101" t="n">
        <v>267120.63</v>
      </c>
      <c r="H53" s="101" t="n">
        <v>267120.63</v>
      </c>
      <c r="I53" s="97" t="n">
        <f aca="false">+D53+H53</f>
        <v>0</v>
      </c>
    </row>
    <row r="54" customFormat="false" ht="12.75" hidden="false" customHeight="false" outlineLevel="0" collapsed="false">
      <c r="A54" s="96" t="s">
        <v>138</v>
      </c>
      <c r="B54" s="96" t="s">
        <v>139</v>
      </c>
      <c r="C54" s="97" t="s">
        <v>4</v>
      </c>
      <c r="D54" s="97" t="n">
        <v>-264604.43</v>
      </c>
      <c r="G54" s="98"/>
      <c r="H54" s="98"/>
      <c r="I54" s="97" t="n">
        <f aca="false">+D54+H54</f>
        <v>-264604.43</v>
      </c>
      <c r="J54" s="100" t="s">
        <v>1235</v>
      </c>
    </row>
    <row r="55" customFormat="false" ht="12.75" hidden="false" customHeight="false" outlineLevel="0" collapsed="false">
      <c r="A55" s="96" t="s">
        <v>566</v>
      </c>
      <c r="B55" s="96" t="s">
        <v>567</v>
      </c>
      <c r="C55" s="97" t="s">
        <v>4</v>
      </c>
      <c r="D55" s="97" t="n">
        <v>-251980.81</v>
      </c>
      <c r="F55" s="103"/>
      <c r="G55" s="104"/>
      <c r="H55" s="104"/>
      <c r="I55" s="97" t="n">
        <f aca="false">+D55+H55</f>
        <v>-251980.81</v>
      </c>
      <c r="J55" s="100" t="s">
        <v>1175</v>
      </c>
    </row>
    <row r="56" customFormat="false" ht="12.75" hidden="false" customHeight="false" outlineLevel="0" collapsed="false">
      <c r="A56" s="96" t="s">
        <v>503</v>
      </c>
      <c r="B56" s="96" t="s">
        <v>504</v>
      </c>
      <c r="C56" s="97" t="s">
        <v>4</v>
      </c>
      <c r="D56" s="97" t="n">
        <v>-355265.95</v>
      </c>
      <c r="F56" s="103" t="s">
        <v>504</v>
      </c>
      <c r="G56" s="104" t="n">
        <v>355265.95</v>
      </c>
      <c r="H56" s="104" t="n">
        <v>355265.95</v>
      </c>
      <c r="I56" s="97" t="n">
        <f aca="false">+D56+H56</f>
        <v>0</v>
      </c>
    </row>
    <row r="57" customFormat="false" ht="12.75" hidden="false" customHeight="false" outlineLevel="0" collapsed="false">
      <c r="A57" s="96" t="s">
        <v>621</v>
      </c>
      <c r="B57" s="96" t="s">
        <v>622</v>
      </c>
      <c r="C57" s="97" t="s">
        <v>4</v>
      </c>
      <c r="D57" s="97" t="n">
        <v>20</v>
      </c>
      <c r="F57" s="103"/>
      <c r="G57" s="104"/>
      <c r="H57" s="104"/>
      <c r="I57" s="97" t="n">
        <f aca="false">+D57+H57</f>
        <v>20</v>
      </c>
      <c r="J57" s="106" t="s">
        <v>1236</v>
      </c>
    </row>
    <row r="58" customFormat="false" ht="12.75" hidden="false" customHeight="false" outlineLevel="0" collapsed="false">
      <c r="A58" s="96" t="s">
        <v>156</v>
      </c>
      <c r="B58" s="96" t="s">
        <v>157</v>
      </c>
      <c r="C58" s="97" t="s">
        <v>7</v>
      </c>
      <c r="D58" s="97" t="n">
        <v>213473.21</v>
      </c>
      <c r="G58" s="98"/>
      <c r="H58" s="98"/>
      <c r="I58" s="97" t="n">
        <f aca="false">+D58+H58</f>
        <v>213473.21</v>
      </c>
      <c r="J58" s="100" t="s">
        <v>1123</v>
      </c>
    </row>
    <row r="59" customFormat="false" ht="12.75" hidden="false" customHeight="false" outlineLevel="0" collapsed="false">
      <c r="A59" s="96" t="s">
        <v>625</v>
      </c>
      <c r="B59" s="96" t="s">
        <v>626</v>
      </c>
      <c r="C59" s="97" t="s">
        <v>627</v>
      </c>
      <c r="D59" s="97" t="n">
        <v>100</v>
      </c>
      <c r="I59" s="97" t="n">
        <f aca="false">+D59+H59</f>
        <v>100</v>
      </c>
      <c r="J59" s="106" t="s">
        <v>1237</v>
      </c>
    </row>
    <row r="60" customFormat="false" ht="12.75" hidden="false" customHeight="false" outlineLevel="0" collapsed="false">
      <c r="A60" s="96" t="s">
        <v>218</v>
      </c>
      <c r="B60" s="96" t="s">
        <v>219</v>
      </c>
      <c r="C60" s="97" t="s">
        <v>7</v>
      </c>
      <c r="D60" s="97" t="n">
        <v>119498.18</v>
      </c>
      <c r="F60" s="103"/>
      <c r="G60" s="101"/>
      <c r="H60" s="101"/>
      <c r="I60" s="97" t="n">
        <f aca="false">+D60+H60</f>
        <v>119498.18</v>
      </c>
      <c r="J60" s="100" t="s">
        <v>1123</v>
      </c>
    </row>
    <row r="61" customFormat="false" ht="12.75" hidden="false" customHeight="false" outlineLevel="0" collapsed="false">
      <c r="A61" s="96" t="s">
        <v>336</v>
      </c>
      <c r="B61" s="96" t="s">
        <v>337</v>
      </c>
      <c r="C61" s="97" t="s">
        <v>4</v>
      </c>
      <c r="D61" s="97" t="n">
        <v>-204670.08</v>
      </c>
      <c r="F61" s="103" t="s">
        <v>337</v>
      </c>
      <c r="G61" s="104" t="n">
        <v>204670.08</v>
      </c>
      <c r="H61" s="104" t="n">
        <v>204670.08</v>
      </c>
      <c r="I61" s="97" t="n">
        <f aca="false">+D61+H61</f>
        <v>0</v>
      </c>
    </row>
    <row r="62" customFormat="false" ht="12.75" hidden="false" customHeight="false" outlineLevel="0" collapsed="false">
      <c r="A62" s="96" t="s">
        <v>694</v>
      </c>
      <c r="B62" s="96" t="s">
        <v>695</v>
      </c>
      <c r="C62" s="97" t="s">
        <v>4</v>
      </c>
      <c r="D62" s="97" t="n">
        <v>-355265.95</v>
      </c>
      <c r="F62" s="103" t="s">
        <v>695</v>
      </c>
      <c r="G62" s="104" t="n">
        <v>355265.95</v>
      </c>
      <c r="H62" s="104" t="n">
        <v>355265.95</v>
      </c>
      <c r="I62" s="97" t="n">
        <f aca="false">+D62+H62</f>
        <v>0</v>
      </c>
    </row>
    <row r="63" customFormat="false" ht="12.75" hidden="false" customHeight="false" outlineLevel="0" collapsed="false">
      <c r="A63" s="96" t="s">
        <v>698</v>
      </c>
      <c r="B63" s="96" t="s">
        <v>699</v>
      </c>
      <c r="C63" s="97" t="s">
        <v>4</v>
      </c>
      <c r="D63" s="97" t="n">
        <v>-234941.26</v>
      </c>
      <c r="F63" s="103" t="s">
        <v>699</v>
      </c>
      <c r="G63" s="104" t="n">
        <v>234941.26</v>
      </c>
      <c r="H63" s="104" t="n">
        <v>234941.26</v>
      </c>
      <c r="I63" s="97" t="n">
        <f aca="false">+D63+H63</f>
        <v>0</v>
      </c>
    </row>
    <row r="64" customFormat="false" ht="12.75" hidden="false" customHeight="false" outlineLevel="0" collapsed="false">
      <c r="A64" s="96" t="s">
        <v>702</v>
      </c>
      <c r="B64" s="96" t="s">
        <v>703</v>
      </c>
      <c r="C64" s="97" t="s">
        <v>4</v>
      </c>
      <c r="D64" s="97" t="n">
        <v>-225193.86</v>
      </c>
      <c r="F64" s="103" t="s">
        <v>703</v>
      </c>
      <c r="G64" s="104" t="n">
        <v>225193.86</v>
      </c>
      <c r="H64" s="104" t="n">
        <v>225193.86</v>
      </c>
      <c r="I64" s="97" t="n">
        <f aca="false">+D64+H64</f>
        <v>0</v>
      </c>
    </row>
    <row r="65" customFormat="false" ht="12.75" hidden="false" customHeight="false" outlineLevel="0" collapsed="false">
      <c r="A65" s="96" t="s">
        <v>1141</v>
      </c>
      <c r="B65" s="96" t="s">
        <v>1068</v>
      </c>
      <c r="C65" s="97" t="s">
        <v>4</v>
      </c>
      <c r="D65" s="97" t="n">
        <v>-147568.86</v>
      </c>
      <c r="F65" s="103"/>
      <c r="G65" s="104"/>
      <c r="H65" s="104"/>
      <c r="I65" s="97" t="n">
        <f aca="false">+D65+H65</f>
        <v>-147568.86</v>
      </c>
      <c r="J65" s="100" t="s">
        <v>1175</v>
      </c>
    </row>
    <row r="66" customFormat="false" ht="12.75" hidden="false" customHeight="false" outlineLevel="0" collapsed="false">
      <c r="A66" s="96" t="s">
        <v>730</v>
      </c>
      <c r="B66" s="96" t="s">
        <v>731</v>
      </c>
      <c r="C66" s="97" t="s">
        <v>4</v>
      </c>
      <c r="D66" s="97" t="n">
        <v>-371312.93</v>
      </c>
      <c r="F66" s="103" t="s">
        <v>731</v>
      </c>
      <c r="G66" s="101" t="n">
        <v>371312.93</v>
      </c>
      <c r="H66" s="101" t="n">
        <v>371312.93</v>
      </c>
      <c r="I66" s="97" t="n">
        <f aca="false">+D66+H66</f>
        <v>0</v>
      </c>
    </row>
    <row r="67" customFormat="false" ht="12.75" hidden="false" customHeight="false" outlineLevel="0" collapsed="false">
      <c r="A67" s="96" t="s">
        <v>732</v>
      </c>
      <c r="B67" s="96" t="s">
        <v>733</v>
      </c>
      <c r="C67" s="97" t="s">
        <v>4</v>
      </c>
      <c r="D67" s="97" t="n">
        <v>-125826.23</v>
      </c>
      <c r="F67" s="103"/>
      <c r="G67" s="104"/>
      <c r="H67" s="104"/>
      <c r="I67" s="97" t="n">
        <f aca="false">+D67+H67</f>
        <v>-125826.23</v>
      </c>
      <c r="J67" s="100" t="s">
        <v>1175</v>
      </c>
    </row>
    <row r="68" customFormat="false" ht="12.75" hidden="false" customHeight="false" outlineLevel="0" collapsed="false">
      <c r="A68" s="96" t="s">
        <v>736</v>
      </c>
      <c r="B68" s="96" t="s">
        <v>737</v>
      </c>
      <c r="C68" s="97" t="s">
        <v>4</v>
      </c>
      <c r="D68" s="97" t="n">
        <v>-180457.98</v>
      </c>
      <c r="F68" s="103" t="s">
        <v>737</v>
      </c>
      <c r="G68" s="104" t="n">
        <v>180457.98</v>
      </c>
      <c r="H68" s="104" t="n">
        <v>180457.98</v>
      </c>
      <c r="I68" s="97" t="n">
        <f aca="false">+D68+H68</f>
        <v>0</v>
      </c>
    </row>
    <row r="69" customFormat="false" ht="12.75" hidden="false" customHeight="false" outlineLevel="0" collapsed="false">
      <c r="A69" s="96" t="s">
        <v>939</v>
      </c>
      <c r="B69" s="96" t="s">
        <v>898</v>
      </c>
      <c r="C69" s="97" t="s">
        <v>1238</v>
      </c>
      <c r="D69" s="97" t="n">
        <v>-277131.31</v>
      </c>
      <c r="F69" s="103" t="s">
        <v>898</v>
      </c>
      <c r="G69" s="104" t="n">
        <v>277131.31</v>
      </c>
      <c r="H69" s="104" t="n">
        <v>277131.31</v>
      </c>
      <c r="I69" s="97" t="n">
        <f aca="false">+D69+H69</f>
        <v>0</v>
      </c>
    </row>
    <row r="70" customFormat="false" ht="12.75" hidden="false" customHeight="false" outlineLevel="0" collapsed="false">
      <c r="A70" s="96" t="s">
        <v>942</v>
      </c>
      <c r="B70" s="96" t="s">
        <v>890</v>
      </c>
      <c r="C70" s="97" t="s">
        <v>943</v>
      </c>
      <c r="D70" s="97" t="n">
        <v>-206423.83</v>
      </c>
      <c r="F70" s="103"/>
      <c r="G70" s="104"/>
      <c r="H70" s="104"/>
      <c r="I70" s="97" t="n">
        <f aca="false">+D70+H70</f>
        <v>-206423.83</v>
      </c>
      <c r="J70" s="100" t="s">
        <v>1239</v>
      </c>
    </row>
    <row r="71" customFormat="false" ht="12.75" hidden="false" customHeight="false" outlineLevel="0" collapsed="false">
      <c r="A71" s="96" t="s">
        <v>793</v>
      </c>
      <c r="B71" s="96" t="s">
        <v>794</v>
      </c>
      <c r="C71" s="97" t="s">
        <v>4</v>
      </c>
      <c r="D71" s="97" t="n">
        <v>-138932.26</v>
      </c>
      <c r="F71" s="103"/>
      <c r="G71" s="104"/>
      <c r="H71" s="104"/>
      <c r="I71" s="97" t="n">
        <f aca="false">+D71+H71</f>
        <v>-138932.26</v>
      </c>
      <c r="J71" s="100" t="s">
        <v>1175</v>
      </c>
    </row>
    <row r="72" customFormat="false" ht="12.75" hidden="false" customHeight="false" outlineLevel="0" collapsed="false">
      <c r="A72" s="96" t="s">
        <v>948</v>
      </c>
      <c r="B72" s="96" t="s">
        <v>912</v>
      </c>
      <c r="C72" s="97" t="s">
        <v>1240</v>
      </c>
      <c r="D72" s="97" t="n">
        <v>-160845.61</v>
      </c>
      <c r="F72" s="103"/>
      <c r="G72" s="104"/>
      <c r="H72" s="104"/>
      <c r="I72" s="97" t="n">
        <f aca="false">+D72+H72</f>
        <v>-160845.61</v>
      </c>
      <c r="J72" s="100" t="s">
        <v>1241</v>
      </c>
    </row>
    <row r="73" customFormat="false" ht="12.75" hidden="false" customHeight="false" outlineLevel="0" collapsed="false">
      <c r="A73" s="96" t="s">
        <v>951</v>
      </c>
      <c r="B73" s="96" t="s">
        <v>952</v>
      </c>
      <c r="C73" s="97" t="s">
        <v>1181</v>
      </c>
      <c r="D73" s="97" t="n">
        <v>-190096.36</v>
      </c>
      <c r="F73" s="103"/>
      <c r="G73" s="104"/>
      <c r="H73" s="104"/>
      <c r="I73" s="97" t="n">
        <f aca="false">+D73+H73</f>
        <v>-190096.36</v>
      </c>
      <c r="J73" s="100" t="s">
        <v>1242</v>
      </c>
    </row>
    <row r="74" customFormat="false" ht="12.75" hidden="false" customHeight="false" outlineLevel="0" collapsed="false">
      <c r="A74" s="96" t="s">
        <v>993</v>
      </c>
      <c r="B74" s="96" t="s">
        <v>994</v>
      </c>
      <c r="C74" s="97" t="s">
        <v>4</v>
      </c>
      <c r="D74" s="97" t="n">
        <v>208267.33</v>
      </c>
      <c r="F74" s="103"/>
      <c r="G74" s="104"/>
      <c r="H74" s="104"/>
      <c r="I74" s="97" t="n">
        <f aca="false">+D74+H74</f>
        <v>208267.33</v>
      </c>
      <c r="J74" s="100" t="s">
        <v>1123</v>
      </c>
    </row>
    <row r="75" customFormat="false" ht="12.75" hidden="false" customHeight="false" outlineLevel="0" collapsed="false">
      <c r="A75" s="96" t="s">
        <v>1069</v>
      </c>
      <c r="B75" s="96" t="s">
        <v>1070</v>
      </c>
      <c r="C75" s="97" t="s">
        <v>4</v>
      </c>
      <c r="D75" s="97" t="n">
        <v>-308751.11</v>
      </c>
      <c r="F75" s="103" t="s">
        <v>1070</v>
      </c>
      <c r="G75" s="104" t="n">
        <v>308751.11</v>
      </c>
      <c r="H75" s="104" t="n">
        <v>308751.11</v>
      </c>
      <c r="I75" s="97" t="n">
        <f aca="false">+D75+H75</f>
        <v>0</v>
      </c>
    </row>
    <row r="76" customFormat="false" ht="12.75" hidden="false" customHeight="false" outlineLevel="0" collapsed="false">
      <c r="A76" s="96" t="s">
        <v>1243</v>
      </c>
      <c r="B76" s="96" t="s">
        <v>1244</v>
      </c>
      <c r="C76" s="97" t="s">
        <v>4</v>
      </c>
      <c r="D76" s="97" t="n">
        <v>-149933.58</v>
      </c>
      <c r="F76" s="103"/>
      <c r="G76" s="104"/>
      <c r="H76" s="104"/>
      <c r="I76" s="97" t="n">
        <f aca="false">+D76+H76</f>
        <v>-149933.58</v>
      </c>
    </row>
    <row r="77" customFormat="false" ht="12.75" hidden="false" customHeight="false" outlineLevel="0" collapsed="false">
      <c r="A77" s="96" t="s">
        <v>1074</v>
      </c>
      <c r="B77" s="96" t="s">
        <v>1081</v>
      </c>
      <c r="C77" s="97" t="s">
        <v>251</v>
      </c>
      <c r="D77" s="97" t="n">
        <v>-204201.12</v>
      </c>
      <c r="F77" s="103" t="s">
        <v>1081</v>
      </c>
      <c r="G77" s="104" t="n">
        <v>204201.12</v>
      </c>
      <c r="H77" s="104" t="n">
        <v>204201.12</v>
      </c>
      <c r="I77" s="97" t="n">
        <f aca="false">+D77+H77</f>
        <v>0</v>
      </c>
    </row>
    <row r="78" customFormat="false" ht="12.75" hidden="false" customHeight="false" outlineLevel="0" collapsed="false">
      <c r="A78" s="96" t="s">
        <v>1128</v>
      </c>
      <c r="B78" s="96" t="s">
        <v>1129</v>
      </c>
      <c r="C78" s="97" t="s">
        <v>4</v>
      </c>
      <c r="D78" s="97" t="n">
        <v>-208267.33</v>
      </c>
      <c r="F78" s="103" t="s">
        <v>1129</v>
      </c>
      <c r="G78" s="104" t="n">
        <v>208267.33</v>
      </c>
      <c r="H78" s="104" t="n">
        <v>208267.33</v>
      </c>
      <c r="I78" s="97" t="n">
        <f aca="false">+D78+H78</f>
        <v>0</v>
      </c>
    </row>
    <row r="79" customFormat="false" ht="12.75" hidden="false" customHeight="false" outlineLevel="0" collapsed="false">
      <c r="A79" s="96" t="s">
        <v>1133</v>
      </c>
      <c r="B79" s="96" t="s">
        <v>1134</v>
      </c>
      <c r="C79" s="97" t="s">
        <v>4</v>
      </c>
      <c r="D79" s="97" t="n">
        <v>-163755.03</v>
      </c>
      <c r="F79" s="103"/>
      <c r="G79" s="104"/>
      <c r="H79" s="104"/>
      <c r="I79" s="97" t="n">
        <f aca="false">+D79+H79</f>
        <v>-163755.03</v>
      </c>
      <c r="J79" s="100" t="s">
        <v>1175</v>
      </c>
    </row>
    <row r="80" customFormat="false" ht="12.75" hidden="false" customHeight="false" outlineLevel="0" collapsed="false">
      <c r="A80" s="96" t="s">
        <v>274</v>
      </c>
      <c r="B80" s="96" t="s">
        <v>275</v>
      </c>
      <c r="C80" s="97" t="s">
        <v>4</v>
      </c>
      <c r="D80" s="97" t="n">
        <v>-278866.13</v>
      </c>
      <c r="F80" s="103"/>
      <c r="G80" s="101"/>
      <c r="H80" s="101"/>
      <c r="I80" s="97" t="n">
        <f aca="false">+D80+H80</f>
        <v>-278866.13</v>
      </c>
      <c r="J80" s="100" t="s">
        <v>1168</v>
      </c>
    </row>
    <row r="81" customFormat="false" ht="12.75" hidden="false" customHeight="false" outlineLevel="0" collapsed="false">
      <c r="A81" s="96" t="s">
        <v>1245</v>
      </c>
      <c r="B81" s="96" t="s">
        <v>1157</v>
      </c>
      <c r="C81" s="97" t="s">
        <v>1014</v>
      </c>
      <c r="D81" s="97" t="n">
        <v>-149933.58</v>
      </c>
      <c r="F81" s="103" t="s">
        <v>1157</v>
      </c>
      <c r="G81" s="104" t="n">
        <v>149933.58</v>
      </c>
      <c r="H81" s="104" t="n">
        <v>149933.58</v>
      </c>
      <c r="I81" s="97" t="n">
        <f aca="false">+D81+H81</f>
        <v>0</v>
      </c>
    </row>
    <row r="82" customFormat="false" ht="12.75" hidden="false" customHeight="false" outlineLevel="0" collapsed="false">
      <c r="A82" s="96" t="s">
        <v>1246</v>
      </c>
      <c r="B82" s="96" t="s">
        <v>1247</v>
      </c>
      <c r="C82" s="97" t="s">
        <v>1248</v>
      </c>
      <c r="D82" s="97" t="n">
        <v>-149933.58</v>
      </c>
      <c r="F82" s="103" t="s">
        <v>1247</v>
      </c>
      <c r="G82" s="104" t="n">
        <v>149933.58</v>
      </c>
      <c r="H82" s="104" t="n">
        <v>149933.58</v>
      </c>
      <c r="I82" s="97" t="n">
        <f aca="false">+D82+H82</f>
        <v>0</v>
      </c>
    </row>
    <row r="83" customFormat="false" ht="12.75" hidden="false" customHeight="false" outlineLevel="0" collapsed="false">
      <c r="A83" s="96" t="s">
        <v>1249</v>
      </c>
      <c r="B83" s="96" t="s">
        <v>1250</v>
      </c>
      <c r="C83" s="97" t="s">
        <v>4</v>
      </c>
      <c r="D83" s="97" t="n">
        <v>-149933.58</v>
      </c>
      <c r="F83" s="103" t="s">
        <v>1250</v>
      </c>
      <c r="G83" s="104" t="n">
        <v>149933.58</v>
      </c>
      <c r="H83" s="104" t="n">
        <v>149933.58</v>
      </c>
      <c r="I83" s="97" t="n">
        <f aca="false">+D83+H83</f>
        <v>0</v>
      </c>
    </row>
    <row r="84" customFormat="false" ht="12.75" hidden="false" customHeight="false" outlineLevel="0" collapsed="false">
      <c r="A84" s="96" t="s">
        <v>1251</v>
      </c>
      <c r="B84" s="96" t="s">
        <v>1252</v>
      </c>
      <c r="C84" s="97" t="s">
        <v>4</v>
      </c>
      <c r="D84" s="97" t="n">
        <v>-238817.59</v>
      </c>
      <c r="F84" s="103"/>
      <c r="G84" s="104"/>
      <c r="H84" s="104"/>
      <c r="I84" s="97" t="n">
        <f aca="false">+D84+H84</f>
        <v>-238817.59</v>
      </c>
      <c r="J84" s="107" t="s">
        <v>1253</v>
      </c>
    </row>
    <row r="85" customFormat="false" ht="12.75" hidden="false" customHeight="false" outlineLevel="0" collapsed="false">
      <c r="A85" s="96" t="s">
        <v>1254</v>
      </c>
      <c r="B85" s="96" t="s">
        <v>1255</v>
      </c>
      <c r="C85" s="97" t="s">
        <v>1256</v>
      </c>
      <c r="D85" s="97" t="n">
        <v>-280457.11</v>
      </c>
      <c r="F85" s="103" t="s">
        <v>1255</v>
      </c>
      <c r="G85" s="104" t="n">
        <v>280457.11</v>
      </c>
      <c r="H85" s="104" t="n">
        <v>280457.11</v>
      </c>
      <c r="I85" s="97" t="n">
        <f aca="false">+D85+H85</f>
        <v>0</v>
      </c>
    </row>
    <row r="86" customFormat="false" ht="12.75" hidden="false" customHeight="false" outlineLevel="0" collapsed="false">
      <c r="A86" s="96" t="s">
        <v>1257</v>
      </c>
      <c r="B86" s="96" t="s">
        <v>1258</v>
      </c>
      <c r="C86" s="97" t="s">
        <v>4</v>
      </c>
      <c r="D86" s="97" t="n">
        <v>-141659.63</v>
      </c>
      <c r="F86" s="103" t="s">
        <v>1258</v>
      </c>
      <c r="G86" s="104" t="n">
        <v>141659.63</v>
      </c>
      <c r="H86" s="104" t="n">
        <v>141659.63</v>
      </c>
      <c r="I86" s="97" t="n">
        <f aca="false">+D86+H86</f>
        <v>0</v>
      </c>
    </row>
    <row r="87" customFormat="false" ht="12.75" hidden="false" customHeight="false" outlineLevel="0" collapsed="false">
      <c r="A87" s="96" t="s">
        <v>1259</v>
      </c>
      <c r="B87" s="96" t="s">
        <v>1260</v>
      </c>
      <c r="C87" s="97" t="s">
        <v>4</v>
      </c>
      <c r="D87" s="97" t="n">
        <v>-163755.03</v>
      </c>
      <c r="F87" s="103"/>
      <c r="G87" s="104"/>
      <c r="H87" s="104"/>
      <c r="I87" s="97" t="n">
        <f aca="false">+D87+H87</f>
        <v>-163755.03</v>
      </c>
      <c r="J87" s="100" t="s">
        <v>1175</v>
      </c>
    </row>
    <row r="88" customFormat="false" ht="12.75" hidden="false" customHeight="false" outlineLevel="0" collapsed="false">
      <c r="A88" s="96" t="s">
        <v>1261</v>
      </c>
      <c r="B88" s="108" t="s">
        <v>1262</v>
      </c>
      <c r="C88" s="97" t="s">
        <v>4</v>
      </c>
      <c r="D88" s="97" t="n">
        <v>-141659.63</v>
      </c>
      <c r="E88" s="109"/>
      <c r="F88" s="103"/>
      <c r="G88" s="104"/>
      <c r="H88" s="104"/>
      <c r="I88" s="97" t="n">
        <f aca="false">+D88+H88</f>
        <v>-141659.63</v>
      </c>
      <c r="J88" s="107" t="s">
        <v>1253</v>
      </c>
    </row>
    <row r="89" customFormat="false" ht="12.75" hidden="false" customHeight="false" outlineLevel="0" collapsed="false">
      <c r="A89" s="96" t="s">
        <v>1263</v>
      </c>
      <c r="B89" s="108" t="s">
        <v>1264</v>
      </c>
      <c r="C89" s="97" t="s">
        <v>4</v>
      </c>
      <c r="D89" s="97" t="n">
        <v>-278678.26</v>
      </c>
      <c r="E89" s="109"/>
      <c r="F89" s="103"/>
      <c r="G89" s="104"/>
      <c r="H89" s="104"/>
      <c r="I89" s="97" t="n">
        <f aca="false">+D89+H89</f>
        <v>-278678.26</v>
      </c>
      <c r="J89" s="100" t="s">
        <v>1175</v>
      </c>
    </row>
    <row r="90" customFormat="false" ht="12.75" hidden="false" customHeight="false" outlineLevel="0" collapsed="false">
      <c r="B90" s="108"/>
      <c r="D90" s="97"/>
      <c r="E90" s="109"/>
      <c r="F90" s="103" t="s">
        <v>1265</v>
      </c>
      <c r="G90" s="104" t="n">
        <v>305420.02</v>
      </c>
      <c r="H90" s="104" t="n">
        <v>305420.02</v>
      </c>
      <c r="I90" s="97" t="n">
        <f aca="false">+D90+H90</f>
        <v>305420.02</v>
      </c>
      <c r="J90" s="100" t="s">
        <v>1266</v>
      </c>
    </row>
    <row r="91" customFormat="false" ht="13.5" hidden="false" customHeight="false" outlineLevel="0" collapsed="false">
      <c r="B91" s="110"/>
      <c r="C91" s="111"/>
      <c r="D91" s="111"/>
      <c r="E91" s="112"/>
      <c r="F91" s="113" t="s">
        <v>1267</v>
      </c>
      <c r="G91" s="114" t="n">
        <v>208267.33</v>
      </c>
      <c r="H91" s="114" t="n">
        <v>208267.33</v>
      </c>
      <c r="I91" s="111" t="n">
        <f aca="false">+D91+H91</f>
        <v>208267.33</v>
      </c>
      <c r="J91" s="100" t="s">
        <v>1266</v>
      </c>
    </row>
    <row r="92" s="80" customFormat="true" ht="12.75" hidden="false" customHeight="false" outlineLevel="0" collapsed="false">
      <c r="A92" s="115"/>
      <c r="B92" s="115"/>
      <c r="C92" s="116"/>
      <c r="D92" s="116" t="n">
        <f aca="false">SUM(D6:D91)</f>
        <v>-13676366.91</v>
      </c>
      <c r="E92" s="117"/>
      <c r="F92" s="115"/>
      <c r="G92" s="116" t="n">
        <f aca="false">SUM(G6:G91)</f>
        <v>10685965.1</v>
      </c>
      <c r="H92" s="116" t="n">
        <f aca="false">SUM(H6:H91)</f>
        <v>10562788.61</v>
      </c>
      <c r="I92" s="118" t="n">
        <f aca="false">SUM(I6:I91)</f>
        <v>-3113578.3</v>
      </c>
      <c r="J92" s="119"/>
    </row>
    <row r="93" customFormat="false" ht="12.75" hidden="false" customHeight="false" outlineLevel="0" collapsed="false">
      <c r="D93" s="120" t="n">
        <f aca="false">+H92</f>
        <v>10562788.61</v>
      </c>
    </row>
    <row r="94" customFormat="false" ht="12.75" hidden="false" customHeight="false" outlineLevel="0" collapsed="false">
      <c r="D94" s="121" t="n">
        <f aca="false">D92+D93</f>
        <v>-3113578.3</v>
      </c>
    </row>
  </sheetData>
  <printOptions headings="false" gridLines="tru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6"/>
  <sheetViews>
    <sheetView showFormulas="false" showGridLines="true" showRowColHeaders="true" showZeros="true" rightToLeft="false" tabSelected="false" showOutlineSymbols="true" defaultGridColor="true" view="normal" topLeftCell="A91" colorId="64" zoomScale="85" zoomScaleNormal="85" zoomScalePageLayoutView="100" workbookViewId="0">
      <selection pane="topLeft" activeCell="H100" activeCellId="0" sqref="H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11.56"/>
    <col collapsed="false" customWidth="true" hidden="false" outlineLevel="0" max="2" min="2" style="10" width="19.56"/>
    <col collapsed="false" customWidth="true" hidden="false" outlineLevel="0" max="4" min="4" style="10" width="13.41"/>
    <col collapsed="false" customWidth="true" hidden="false" outlineLevel="0" max="5" min="5" style="122" width="0.99"/>
    <col collapsed="false" customWidth="true" hidden="false" outlineLevel="0" max="6" min="6" style="10" width="20.56"/>
    <col collapsed="false" customWidth="true" hidden="false" outlineLevel="0" max="7" min="7" style="10" width="14.14"/>
    <col collapsed="false" customWidth="true" hidden="false" outlineLevel="0" max="8" min="8" style="10" width="13.14"/>
  </cols>
  <sheetData>
    <row r="1" customFormat="false" ht="12.75" hidden="false" customHeight="false" outlineLevel="0" collapsed="false">
      <c r="A1" s="16" t="s">
        <v>633</v>
      </c>
      <c r="B1" s="10" t="s">
        <v>634</v>
      </c>
    </row>
    <row r="2" customFormat="false" ht="12.75" hidden="false" customHeight="false" outlineLevel="0" collapsed="false">
      <c r="A2" s="16" t="s">
        <v>1268</v>
      </c>
      <c r="G2" s="123" t="n">
        <v>39692</v>
      </c>
    </row>
    <row r="3" customFormat="false" ht="12.75" hidden="false" customHeight="false" outlineLevel="0" collapsed="false">
      <c r="A3" s="10" t="s">
        <v>1269</v>
      </c>
      <c r="B3" s="10" t="s">
        <v>1270</v>
      </c>
    </row>
    <row r="4" customFormat="false" ht="12.75" hidden="false" customHeight="false" outlineLevel="0" collapsed="false">
      <c r="D4" s="74" t="s">
        <v>0</v>
      </c>
      <c r="F4" s="124" t="s">
        <v>909</v>
      </c>
    </row>
    <row r="6" s="125" customFormat="true" ht="12.75" hidden="false" customHeight="false" outlineLevel="0" collapsed="false">
      <c r="A6" s="125" t="s">
        <v>1271</v>
      </c>
      <c r="B6" s="125" t="s">
        <v>1272</v>
      </c>
      <c r="C6" s="125" t="s">
        <v>1273</v>
      </c>
      <c r="D6" s="126" t="s">
        <v>1274</v>
      </c>
      <c r="E6" s="127"/>
      <c r="F6" s="125" t="s">
        <v>1275</v>
      </c>
      <c r="G6" s="125" t="s">
        <v>1276</v>
      </c>
      <c r="H6" s="125" t="s">
        <v>1277</v>
      </c>
    </row>
    <row r="7" customFormat="false" ht="12.75" hidden="false" customHeight="false" outlineLevel="0" collapsed="false">
      <c r="A7" s="10" t="s">
        <v>651</v>
      </c>
      <c r="B7" s="10" t="s">
        <v>652</v>
      </c>
      <c r="C7" s="10" t="s">
        <v>1004</v>
      </c>
      <c r="D7" s="72" t="n">
        <v>-207102.13</v>
      </c>
      <c r="F7" s="10" t="s">
        <v>652</v>
      </c>
      <c r="G7" s="4" t="n">
        <v>207102.13</v>
      </c>
      <c r="H7" s="128" t="n">
        <f aca="false">+D7+G7</f>
        <v>0</v>
      </c>
    </row>
    <row r="8" customFormat="false" ht="12.75" hidden="false" customHeight="false" outlineLevel="0" collapsed="false">
      <c r="A8" s="10" t="s">
        <v>1278</v>
      </c>
      <c r="B8" s="10" t="s">
        <v>1279</v>
      </c>
      <c r="C8" s="10" t="s">
        <v>1280</v>
      </c>
      <c r="D8" s="72" t="n">
        <v>-208982.6</v>
      </c>
      <c r="F8" s="10" t="s">
        <v>1279</v>
      </c>
      <c r="G8" s="4" t="n">
        <v>208982.6</v>
      </c>
      <c r="H8" s="128" t="n">
        <f aca="false">+D8+G8</f>
        <v>0</v>
      </c>
    </row>
    <row r="9" customFormat="false" ht="12.75" hidden="false" customHeight="false" outlineLevel="0" collapsed="false">
      <c r="A9" s="10" t="s">
        <v>83</v>
      </c>
      <c r="B9" s="10" t="s">
        <v>84</v>
      </c>
      <c r="C9" s="10" t="s">
        <v>1004</v>
      </c>
      <c r="D9" s="72" t="n">
        <v>-161722.53</v>
      </c>
      <c r="F9" s="10" t="s">
        <v>84</v>
      </c>
      <c r="G9" s="4" t="n">
        <v>161722.53</v>
      </c>
      <c r="H9" s="128" t="n">
        <f aca="false">+D9+G9</f>
        <v>0</v>
      </c>
    </row>
    <row r="10" customFormat="false" ht="12.75" hidden="false" customHeight="false" outlineLevel="0" collapsed="false">
      <c r="A10" s="10" t="s">
        <v>653</v>
      </c>
      <c r="B10" s="10" t="s">
        <v>654</v>
      </c>
      <c r="C10" s="10" t="s">
        <v>1004</v>
      </c>
      <c r="D10" s="72" t="n">
        <v>-220030.43</v>
      </c>
      <c r="F10" s="10" t="s">
        <v>654</v>
      </c>
      <c r="G10" s="4" t="n">
        <v>220030.43</v>
      </c>
      <c r="H10" s="128" t="n">
        <f aca="false">+D10+G10</f>
        <v>0</v>
      </c>
    </row>
    <row r="11" customFormat="false" ht="12.75" hidden="false" customHeight="false" outlineLevel="0" collapsed="false">
      <c r="A11" s="10" t="s">
        <v>919</v>
      </c>
      <c r="B11" s="10" t="s">
        <v>1176</v>
      </c>
      <c r="C11" s="10" t="s">
        <v>1004</v>
      </c>
      <c r="D11" s="72" t="n">
        <v>-208267.33</v>
      </c>
      <c r="G11" s="4"/>
      <c r="H11" s="128" t="n">
        <f aca="false">+D11+G11</f>
        <v>-208267.33</v>
      </c>
      <c r="I11" s="10" t="s">
        <v>1281</v>
      </c>
    </row>
    <row r="12" customFormat="false" ht="12.75" hidden="false" customHeight="false" outlineLevel="0" collapsed="false">
      <c r="A12" s="10" t="s">
        <v>115</v>
      </c>
      <c r="B12" s="10" t="s">
        <v>116</v>
      </c>
      <c r="C12" s="10" t="s">
        <v>1004</v>
      </c>
      <c r="D12" s="72" t="n">
        <v>-191010.73</v>
      </c>
      <c r="F12" s="10" t="s">
        <v>116</v>
      </c>
      <c r="G12" s="4" t="n">
        <v>191010.73</v>
      </c>
      <c r="H12" s="128" t="n">
        <f aca="false">+D12+G12</f>
        <v>0</v>
      </c>
    </row>
    <row r="13" customFormat="false" ht="12.75" hidden="false" customHeight="false" outlineLevel="0" collapsed="false">
      <c r="A13" s="10" t="s">
        <v>655</v>
      </c>
      <c r="B13" s="10" t="s">
        <v>656</v>
      </c>
      <c r="C13" s="10" t="s">
        <v>1004</v>
      </c>
      <c r="D13" s="72" t="n">
        <v>-171480.88</v>
      </c>
      <c r="F13" s="10" t="s">
        <v>656</v>
      </c>
      <c r="G13" s="4" t="n">
        <v>171480.88</v>
      </c>
      <c r="H13" s="128" t="n">
        <f aca="false">+D13+G13</f>
        <v>0</v>
      </c>
    </row>
    <row r="14" customFormat="false" ht="12.75" hidden="false" customHeight="false" outlineLevel="0" collapsed="false">
      <c r="A14" s="10" t="s">
        <v>138</v>
      </c>
      <c r="B14" s="10" t="s">
        <v>139</v>
      </c>
      <c r="C14" s="10" t="s">
        <v>1004</v>
      </c>
      <c r="D14" s="72" t="n">
        <v>-264604.43</v>
      </c>
      <c r="F14" s="10" t="s">
        <v>139</v>
      </c>
      <c r="G14" s="4" t="n">
        <v>264604.43</v>
      </c>
      <c r="H14" s="128" t="n">
        <f aca="false">+D14+G14</f>
        <v>0</v>
      </c>
    </row>
    <row r="15" customFormat="false" ht="12.75" hidden="false" customHeight="false" outlineLevel="0" collapsed="false">
      <c r="A15" s="10" t="s">
        <v>1282</v>
      </c>
      <c r="B15" s="10" t="s">
        <v>1283</v>
      </c>
      <c r="C15" s="10" t="s">
        <v>1004</v>
      </c>
      <c r="D15" s="72" t="n">
        <v>-278475.96</v>
      </c>
      <c r="G15" s="4"/>
      <c r="H15" s="128" t="n">
        <f aca="false">+D15+G15</f>
        <v>-278475.96</v>
      </c>
      <c r="I15" s="10" t="s">
        <v>1284</v>
      </c>
    </row>
    <row r="16" customFormat="false" ht="12.75" hidden="false" customHeight="false" outlineLevel="0" collapsed="false">
      <c r="A16" s="10" t="s">
        <v>1192</v>
      </c>
      <c r="B16" s="10" t="s">
        <v>1193</v>
      </c>
      <c r="C16" s="10" t="s">
        <v>1004</v>
      </c>
      <c r="D16" s="72" t="n">
        <v>-278490.92</v>
      </c>
      <c r="F16" s="10" t="s">
        <v>1193</v>
      </c>
      <c r="G16" s="4" t="n">
        <v>278490.92</v>
      </c>
      <c r="H16" s="128" t="n">
        <f aca="false">+D16+G16</f>
        <v>0</v>
      </c>
    </row>
    <row r="17" customFormat="false" ht="12.75" hidden="false" customHeight="false" outlineLevel="0" collapsed="false">
      <c r="A17" s="10" t="s">
        <v>1285</v>
      </c>
      <c r="B17" s="10" t="s">
        <v>1286</v>
      </c>
      <c r="C17" s="10" t="s">
        <v>1004</v>
      </c>
      <c r="D17" s="72" t="n">
        <v>-278490.92</v>
      </c>
      <c r="F17" s="10" t="s">
        <v>1286</v>
      </c>
      <c r="G17" s="4" t="n">
        <v>278475.96</v>
      </c>
      <c r="H17" s="128" t="n">
        <f aca="false">+D17+G17</f>
        <v>-14.9599999999627</v>
      </c>
    </row>
    <row r="18" customFormat="false" ht="12.75" hidden="false" customHeight="false" outlineLevel="0" collapsed="false">
      <c r="A18" s="10" t="s">
        <v>156</v>
      </c>
      <c r="B18" s="10" t="s">
        <v>157</v>
      </c>
      <c r="C18" s="10" t="s">
        <v>1015</v>
      </c>
      <c r="D18" s="72" t="n">
        <v>213473.21</v>
      </c>
      <c r="G18" s="4"/>
      <c r="H18" s="129" t="n">
        <f aca="false">+D18+G18</f>
        <v>213473.21</v>
      </c>
      <c r="I18" s="10" t="s">
        <v>1287</v>
      </c>
    </row>
    <row r="19" customFormat="false" ht="12.75" hidden="false" customHeight="false" outlineLevel="0" collapsed="false">
      <c r="A19" s="10" t="s">
        <v>1288</v>
      </c>
      <c r="B19" s="10" t="s">
        <v>1289</v>
      </c>
      <c r="C19" s="10" t="s">
        <v>1290</v>
      </c>
      <c r="D19" s="72" t="n">
        <v>-278490.92</v>
      </c>
      <c r="F19" s="10" t="s">
        <v>1289</v>
      </c>
      <c r="G19" s="4" t="n">
        <v>278490.92</v>
      </c>
      <c r="H19" s="128" t="n">
        <f aca="false">+D19+G19</f>
        <v>0</v>
      </c>
    </row>
    <row r="20" customFormat="false" ht="12.75" hidden="false" customHeight="false" outlineLevel="0" collapsed="false">
      <c r="A20" s="10" t="s">
        <v>1221</v>
      </c>
      <c r="B20" s="10" t="s">
        <v>1222</v>
      </c>
      <c r="C20" s="10" t="s">
        <v>1004</v>
      </c>
      <c r="D20" s="72" t="n">
        <v>-278490.92</v>
      </c>
      <c r="F20" s="10" t="s">
        <v>1222</v>
      </c>
      <c r="G20" s="4" t="n">
        <v>278490.92</v>
      </c>
      <c r="H20" s="128" t="n">
        <f aca="false">+D20+G20</f>
        <v>0</v>
      </c>
    </row>
    <row r="21" customFormat="false" ht="12.75" hidden="false" customHeight="false" outlineLevel="0" collapsed="false">
      <c r="D21" s="72"/>
      <c r="F21" s="10" t="s">
        <v>1291</v>
      </c>
      <c r="G21" s="4" t="n">
        <v>278490.92</v>
      </c>
      <c r="H21" s="128" t="n">
        <f aca="false">+D21+G21</f>
        <v>278490.92</v>
      </c>
      <c r="I21" s="10" t="s">
        <v>1292</v>
      </c>
    </row>
    <row r="22" customFormat="false" ht="12.75" hidden="false" customHeight="false" outlineLevel="0" collapsed="false">
      <c r="D22" s="72"/>
      <c r="F22" s="10" t="s">
        <v>1020</v>
      </c>
      <c r="G22" s="4" t="n">
        <v>239059.48</v>
      </c>
      <c r="H22" s="128" t="n">
        <f aca="false">+D22+G22</f>
        <v>239059.48</v>
      </c>
      <c r="I22" s="10" t="s">
        <v>1293</v>
      </c>
    </row>
    <row r="23" customFormat="false" ht="12.75" hidden="false" customHeight="false" outlineLevel="0" collapsed="false">
      <c r="A23" s="10" t="s">
        <v>1294</v>
      </c>
      <c r="B23" s="10" t="s">
        <v>1295</v>
      </c>
      <c r="C23" s="10" t="s">
        <v>1004</v>
      </c>
      <c r="D23" s="72" t="n">
        <v>-162106.22</v>
      </c>
      <c r="G23" s="4"/>
      <c r="H23" s="128" t="n">
        <f aca="false">+D23+G23</f>
        <v>-162106.22</v>
      </c>
      <c r="I23" s="10" t="s">
        <v>1296</v>
      </c>
    </row>
    <row r="24" customFormat="false" ht="12.75" hidden="false" customHeight="false" outlineLevel="0" collapsed="false">
      <c r="A24" s="10" t="s">
        <v>1297</v>
      </c>
      <c r="B24" s="10" t="s">
        <v>1298</v>
      </c>
      <c r="C24" s="10" t="s">
        <v>1299</v>
      </c>
      <c r="D24" s="72" t="n">
        <v>-278490.92</v>
      </c>
      <c r="G24" s="4"/>
      <c r="H24" s="128" t="n">
        <f aca="false">+D24+G24</f>
        <v>-278490.92</v>
      </c>
      <c r="I24" s="10" t="s">
        <v>1296</v>
      </c>
    </row>
    <row r="25" customFormat="false" ht="12.75" hidden="false" customHeight="false" outlineLevel="0" collapsed="false">
      <c r="A25" s="10" t="s">
        <v>1300</v>
      </c>
      <c r="B25" s="10" t="s">
        <v>1301</v>
      </c>
      <c r="C25" s="10" t="s">
        <v>1004</v>
      </c>
      <c r="D25" s="72" t="n">
        <v>-278475.96</v>
      </c>
      <c r="G25" s="4"/>
      <c r="H25" s="128" t="n">
        <f aca="false">+D25+G25</f>
        <v>-278475.96</v>
      </c>
      <c r="I25" s="10" t="s">
        <v>1296</v>
      </c>
    </row>
    <row r="26" customFormat="false" ht="12.75" hidden="false" customHeight="false" outlineLevel="0" collapsed="false">
      <c r="A26" s="10" t="s">
        <v>1302</v>
      </c>
      <c r="B26" s="10" t="s">
        <v>1291</v>
      </c>
      <c r="C26" s="10" t="s">
        <v>1303</v>
      </c>
      <c r="D26" s="72" t="n">
        <v>-278490.92</v>
      </c>
      <c r="G26" s="4"/>
      <c r="H26" s="128" t="n">
        <f aca="false">+D26+G26</f>
        <v>-278490.92</v>
      </c>
      <c r="I26" s="10" t="s">
        <v>1296</v>
      </c>
    </row>
    <row r="27" customFormat="false" ht="12.75" hidden="false" customHeight="false" outlineLevel="0" collapsed="false">
      <c r="A27" s="10" t="s">
        <v>199</v>
      </c>
      <c r="B27" s="10" t="s">
        <v>200</v>
      </c>
      <c r="C27" s="10" t="s">
        <v>1018</v>
      </c>
      <c r="D27" s="72" t="n">
        <v>-234837.66</v>
      </c>
      <c r="G27" s="4"/>
      <c r="H27" s="128" t="n">
        <f aca="false">+D27+G27</f>
        <v>-234837.66</v>
      </c>
      <c r="I27" s="10" t="s">
        <v>1296</v>
      </c>
    </row>
    <row r="28" customFormat="false" ht="12.75" hidden="false" customHeight="false" outlineLevel="0" collapsed="false">
      <c r="A28" s="10" t="s">
        <v>1019</v>
      </c>
      <c r="B28" s="10" t="s">
        <v>1020</v>
      </c>
      <c r="C28" s="10" t="s">
        <v>1004</v>
      </c>
      <c r="D28" s="72" t="n">
        <v>-239059.48</v>
      </c>
      <c r="G28" s="4"/>
      <c r="H28" s="128" t="n">
        <f aca="false">+D28+G28</f>
        <v>-239059.48</v>
      </c>
      <c r="I28" s="10" t="s">
        <v>1296</v>
      </c>
    </row>
    <row r="29" customFormat="false" ht="12.75" hidden="false" customHeight="false" outlineLevel="0" collapsed="false">
      <c r="A29" s="10" t="s">
        <v>214</v>
      </c>
      <c r="B29" s="10" t="s">
        <v>215</v>
      </c>
      <c r="C29" s="10" t="s">
        <v>1004</v>
      </c>
      <c r="D29" s="72" t="n">
        <v>-207819.73</v>
      </c>
      <c r="F29" s="10" t="s">
        <v>215</v>
      </c>
      <c r="G29" s="4" t="n">
        <v>207819.73</v>
      </c>
      <c r="H29" s="128" t="n">
        <f aca="false">+D29+G29</f>
        <v>0</v>
      </c>
    </row>
    <row r="30" customFormat="false" ht="12.75" hidden="false" customHeight="false" outlineLevel="0" collapsed="false">
      <c r="A30" s="10" t="s">
        <v>241</v>
      </c>
      <c r="B30" s="10" t="s">
        <v>242</v>
      </c>
      <c r="C30" s="10" t="s">
        <v>1004</v>
      </c>
      <c r="D30" s="72" t="n">
        <v>-267120.63</v>
      </c>
      <c r="F30" s="10" t="s">
        <v>242</v>
      </c>
      <c r="G30" s="4" t="n">
        <v>267120.63</v>
      </c>
      <c r="H30" s="128" t="n">
        <f aca="false">+D30+G30</f>
        <v>0</v>
      </c>
    </row>
    <row r="31" customFormat="false" ht="12.75" hidden="false" customHeight="false" outlineLevel="0" collapsed="false">
      <c r="A31" s="10" t="s">
        <v>1025</v>
      </c>
      <c r="B31" s="10" t="s">
        <v>1026</v>
      </c>
      <c r="C31" s="10" t="s">
        <v>1027</v>
      </c>
      <c r="D31" s="72" t="n">
        <v>-269505.73</v>
      </c>
      <c r="F31" s="10" t="s">
        <v>1026</v>
      </c>
      <c r="G31" s="4" t="n">
        <v>269505.73</v>
      </c>
      <c r="H31" s="128" t="n">
        <f aca="false">+D31+G31</f>
        <v>0</v>
      </c>
    </row>
    <row r="32" customFormat="false" ht="12.75" hidden="false" customHeight="false" outlineLevel="0" collapsed="false">
      <c r="A32" s="10" t="s">
        <v>245</v>
      </c>
      <c r="B32" s="10" t="s">
        <v>246</v>
      </c>
      <c r="C32" s="10" t="s">
        <v>1004</v>
      </c>
      <c r="D32" s="10" t="n">
        <v>120.63</v>
      </c>
      <c r="G32" s="4"/>
      <c r="H32" s="128" t="n">
        <f aca="false">+D32+G32</f>
        <v>120.63</v>
      </c>
    </row>
    <row r="33" customFormat="false" ht="12.75" hidden="false" customHeight="false" outlineLevel="0" collapsed="false">
      <c r="A33" s="10" t="s">
        <v>1304</v>
      </c>
      <c r="B33" s="10" t="s">
        <v>1305</v>
      </c>
      <c r="C33" s="10" t="s">
        <v>1004</v>
      </c>
      <c r="D33" s="72" t="n">
        <v>-404503.9</v>
      </c>
      <c r="F33" s="10" t="s">
        <v>1305</v>
      </c>
      <c r="G33" s="4" t="n">
        <v>404503.9</v>
      </c>
      <c r="H33" s="128" t="n">
        <f aca="false">+D33+G33</f>
        <v>0</v>
      </c>
    </row>
    <row r="34" customFormat="false" ht="12.75" hidden="false" customHeight="false" outlineLevel="0" collapsed="false">
      <c r="A34" s="10" t="s">
        <v>1306</v>
      </c>
      <c r="B34" s="10" t="s">
        <v>1307</v>
      </c>
      <c r="C34" s="10" t="s">
        <v>1308</v>
      </c>
      <c r="D34" s="72" t="n">
        <v>-200211.03</v>
      </c>
      <c r="G34" s="4"/>
      <c r="H34" s="128" t="n">
        <f aca="false">+D34+G34</f>
        <v>-200211.03</v>
      </c>
      <c r="I34" s="10" t="s">
        <v>1309</v>
      </c>
    </row>
    <row r="35" customFormat="false" ht="12.75" hidden="false" customHeight="false" outlineLevel="0" collapsed="false">
      <c r="A35" s="10" t="s">
        <v>274</v>
      </c>
      <c r="B35" s="10" t="s">
        <v>275</v>
      </c>
      <c r="C35" s="10" t="s">
        <v>1004</v>
      </c>
      <c r="D35" s="72" t="n">
        <v>-278866.13</v>
      </c>
      <c r="G35" s="4"/>
      <c r="H35" s="128" t="n">
        <f aca="false">+D35+G35</f>
        <v>-278866.13</v>
      </c>
      <c r="I35" s="16" t="s">
        <v>883</v>
      </c>
    </row>
    <row r="36" customFormat="false" ht="12.75" hidden="false" customHeight="false" outlineLevel="0" collapsed="false">
      <c r="A36" s="10" t="s">
        <v>1310</v>
      </c>
      <c r="B36" s="10" t="s">
        <v>1165</v>
      </c>
      <c r="C36" s="10" t="s">
        <v>1073</v>
      </c>
      <c r="D36" s="72" t="n">
        <v>-272592.58</v>
      </c>
      <c r="F36" s="10" t="s">
        <v>1165</v>
      </c>
      <c r="G36" s="4" t="n">
        <v>272592.58</v>
      </c>
      <c r="H36" s="128" t="n">
        <f aca="false">+D36+G36</f>
        <v>0</v>
      </c>
    </row>
    <row r="37" customFormat="false" ht="12.75" hidden="false" customHeight="false" outlineLevel="0" collapsed="false">
      <c r="A37" s="10" t="s">
        <v>730</v>
      </c>
      <c r="B37" s="10" t="s">
        <v>731</v>
      </c>
      <c r="C37" s="10" t="s">
        <v>1004</v>
      </c>
      <c r="D37" s="72" t="n">
        <v>-371312.93</v>
      </c>
      <c r="F37" s="10" t="s">
        <v>731</v>
      </c>
      <c r="G37" s="4" t="n">
        <v>371312.93</v>
      </c>
      <c r="H37" s="128" t="n">
        <f aca="false">+D37+G37</f>
        <v>0</v>
      </c>
    </row>
    <row r="38" customFormat="false" ht="12.75" hidden="false" customHeight="false" outlineLevel="0" collapsed="false">
      <c r="A38" s="10" t="s">
        <v>1128</v>
      </c>
      <c r="B38" s="10" t="s">
        <v>1129</v>
      </c>
      <c r="C38" s="10" t="s">
        <v>1004</v>
      </c>
      <c r="D38" s="72" t="n">
        <v>-208267.33</v>
      </c>
      <c r="F38" s="10" t="s">
        <v>1129</v>
      </c>
      <c r="G38" s="4" t="n">
        <v>208267.33</v>
      </c>
      <c r="H38" s="128" t="n">
        <f aca="false">+D38+G38</f>
        <v>0</v>
      </c>
    </row>
    <row r="39" customFormat="false" ht="12.75" hidden="false" customHeight="false" outlineLevel="0" collapsed="false">
      <c r="A39" s="10" t="s">
        <v>1311</v>
      </c>
      <c r="B39" s="10" t="s">
        <v>1312</v>
      </c>
      <c r="C39" s="10" t="s">
        <v>1004</v>
      </c>
      <c r="D39" s="72" t="n">
        <v>-208267.33</v>
      </c>
      <c r="G39" s="4"/>
      <c r="H39" s="128" t="n">
        <f aca="false">+D39+G39</f>
        <v>-208267.33</v>
      </c>
      <c r="I39" s="10" t="s">
        <v>1296</v>
      </c>
    </row>
    <row r="40" customFormat="false" ht="12.75" hidden="false" customHeight="false" outlineLevel="0" collapsed="false">
      <c r="A40" s="10" t="s">
        <v>1313</v>
      </c>
      <c r="B40" s="10" t="s">
        <v>1314</v>
      </c>
      <c r="C40" s="10" t="s">
        <v>1315</v>
      </c>
      <c r="D40" s="72" t="n">
        <v>-208267.33</v>
      </c>
      <c r="F40" s="10" t="s">
        <v>1314</v>
      </c>
      <c r="G40" s="4" t="n">
        <v>208267.33</v>
      </c>
      <c r="H40" s="128" t="n">
        <f aca="false">+D40+G40</f>
        <v>0</v>
      </c>
    </row>
    <row r="41" customFormat="false" ht="12.75" hidden="false" customHeight="false" outlineLevel="0" collapsed="false">
      <c r="A41" s="10" t="s">
        <v>336</v>
      </c>
      <c r="B41" s="10" t="s">
        <v>337</v>
      </c>
      <c r="C41" s="10" t="s">
        <v>1004</v>
      </c>
      <c r="D41" s="72" t="n">
        <v>-204670.08</v>
      </c>
      <c r="G41" s="4"/>
      <c r="H41" s="128" t="n">
        <f aca="false">+D41+G41</f>
        <v>-204670.08</v>
      </c>
      <c r="I41" s="10" t="s">
        <v>1316</v>
      </c>
    </row>
    <row r="42" customFormat="false" ht="12.75" hidden="false" customHeight="false" outlineLevel="0" collapsed="false">
      <c r="A42" s="10" t="s">
        <v>993</v>
      </c>
      <c r="B42" s="10" t="s">
        <v>994</v>
      </c>
      <c r="C42" s="10" t="s">
        <v>1004</v>
      </c>
      <c r="D42" s="72" t="n">
        <v>208267.33</v>
      </c>
      <c r="G42" s="4"/>
      <c r="H42" s="128" t="n">
        <f aca="false">+D42+G42</f>
        <v>208267.33</v>
      </c>
      <c r="I42" s="59" t="s">
        <v>950</v>
      </c>
    </row>
    <row r="43" customFormat="false" ht="12.75" hidden="false" customHeight="false" outlineLevel="0" collapsed="false">
      <c r="A43" s="10" t="s">
        <v>942</v>
      </c>
      <c r="B43" s="10" t="s">
        <v>890</v>
      </c>
      <c r="C43" s="10" t="s">
        <v>1317</v>
      </c>
      <c r="D43" s="72" t="n">
        <v>-206423.83</v>
      </c>
      <c r="G43" s="4"/>
      <c r="H43" s="128" t="n">
        <f aca="false">+D43+G43</f>
        <v>-206423.83</v>
      </c>
      <c r="I43" s="10" t="s">
        <v>1296</v>
      </c>
    </row>
    <row r="44" customFormat="false" ht="12.75" hidden="false" customHeight="false" outlineLevel="0" collapsed="false">
      <c r="D44" s="72"/>
      <c r="F44" s="10" t="s">
        <v>1173</v>
      </c>
      <c r="G44" s="4" t="n">
        <v>208267.33</v>
      </c>
      <c r="H44" s="128" t="n">
        <f aca="false">+D44+G44</f>
        <v>208267.33</v>
      </c>
    </row>
    <row r="45" customFormat="false" ht="12.75" hidden="false" customHeight="false" outlineLevel="0" collapsed="false">
      <c r="A45" s="10" t="s">
        <v>1318</v>
      </c>
      <c r="B45" s="10" t="s">
        <v>1319</v>
      </c>
      <c r="C45" s="10" t="s">
        <v>1004</v>
      </c>
      <c r="D45" s="72" t="n">
        <v>-208267.33</v>
      </c>
      <c r="F45" s="10" t="s">
        <v>1319</v>
      </c>
      <c r="G45" s="4" t="n">
        <v>208267.33</v>
      </c>
      <c r="H45" s="128" t="n">
        <f aca="false">+D45+G45</f>
        <v>0</v>
      </c>
    </row>
    <row r="46" customFormat="false" ht="12.75" hidden="false" customHeight="false" outlineLevel="0" collapsed="false">
      <c r="A46" s="10" t="s">
        <v>736</v>
      </c>
      <c r="B46" s="10" t="s">
        <v>737</v>
      </c>
      <c r="C46" s="10" t="s">
        <v>1004</v>
      </c>
      <c r="D46" s="72" t="n">
        <v>-180457.98</v>
      </c>
      <c r="F46" s="10" t="s">
        <v>737</v>
      </c>
      <c r="G46" s="4" t="n">
        <v>180457.98</v>
      </c>
      <c r="H46" s="128" t="n">
        <f aca="false">+D46+G46</f>
        <v>0</v>
      </c>
    </row>
    <row r="47" customFormat="false" ht="12.75" hidden="false" customHeight="false" outlineLevel="0" collapsed="false">
      <c r="A47" s="10" t="s">
        <v>1320</v>
      </c>
      <c r="B47" s="10" t="s">
        <v>1321</v>
      </c>
      <c r="C47" s="10" t="s">
        <v>1004</v>
      </c>
      <c r="D47" s="72" t="n">
        <v>-8941.67</v>
      </c>
      <c r="G47" s="4"/>
      <c r="H47" s="128" t="n">
        <f aca="false">+D47+G47</f>
        <v>-8941.67</v>
      </c>
      <c r="I47" s="10" t="s">
        <v>1322</v>
      </c>
    </row>
    <row r="48" customFormat="false" ht="12.75" hidden="false" customHeight="false" outlineLevel="0" collapsed="false">
      <c r="A48" s="10" t="s">
        <v>1202</v>
      </c>
      <c r="B48" s="10" t="s">
        <v>1203</v>
      </c>
      <c r="C48" s="10" t="s">
        <v>1004</v>
      </c>
      <c r="D48" s="72" t="n">
        <v>-162133.58</v>
      </c>
      <c r="F48" s="10" t="s">
        <v>1203</v>
      </c>
      <c r="G48" s="4" t="n">
        <v>162133.58</v>
      </c>
      <c r="H48" s="128" t="n">
        <f aca="false">+D48+G48</f>
        <v>0</v>
      </c>
    </row>
    <row r="49" customFormat="false" ht="12.75" hidden="false" customHeight="false" outlineLevel="0" collapsed="false">
      <c r="A49" s="10" t="s">
        <v>1323</v>
      </c>
      <c r="B49" s="10" t="s">
        <v>1324</v>
      </c>
      <c r="C49" s="10" t="s">
        <v>1085</v>
      </c>
      <c r="D49" s="72" t="n">
        <v>-162133.58</v>
      </c>
      <c r="F49" s="10" t="s">
        <v>1324</v>
      </c>
      <c r="G49" s="4" t="n">
        <v>162133.58</v>
      </c>
      <c r="H49" s="128" t="n">
        <f aca="false">+D49+G49</f>
        <v>0</v>
      </c>
    </row>
    <row r="50" customFormat="false" ht="12.75" hidden="false" customHeight="false" outlineLevel="0" collapsed="false">
      <c r="A50" s="10" t="s">
        <v>1196</v>
      </c>
      <c r="B50" s="10" t="s">
        <v>1197</v>
      </c>
      <c r="C50" s="10" t="s">
        <v>1004</v>
      </c>
      <c r="D50" s="72" t="n">
        <v>-162133.58</v>
      </c>
      <c r="F50" s="10" t="s">
        <v>1197</v>
      </c>
      <c r="G50" s="4" t="n">
        <v>162133.58</v>
      </c>
      <c r="H50" s="128" t="n">
        <f aca="false">+D50+G50</f>
        <v>0</v>
      </c>
    </row>
    <row r="51" customFormat="false" ht="12.75" hidden="false" customHeight="false" outlineLevel="0" collapsed="false">
      <c r="A51" s="10" t="s">
        <v>1213</v>
      </c>
      <c r="B51" s="10" t="s">
        <v>1214</v>
      </c>
      <c r="C51" s="10" t="s">
        <v>1004</v>
      </c>
      <c r="D51" s="72" t="n">
        <v>-162133.58</v>
      </c>
      <c r="F51" s="10" t="s">
        <v>1214</v>
      </c>
      <c r="G51" s="4" t="n">
        <v>162133.58</v>
      </c>
      <c r="H51" s="128" t="n">
        <f aca="false">+D51+G51</f>
        <v>0</v>
      </c>
    </row>
    <row r="52" customFormat="false" ht="12.75" hidden="false" customHeight="false" outlineLevel="0" collapsed="false">
      <c r="A52" s="10" t="s">
        <v>664</v>
      </c>
      <c r="B52" s="10" t="s">
        <v>665</v>
      </c>
      <c r="C52" s="10" t="s">
        <v>1004</v>
      </c>
      <c r="D52" s="72" t="n">
        <v>-169458.23</v>
      </c>
      <c r="F52" s="10" t="s">
        <v>665</v>
      </c>
      <c r="G52" s="4" t="n">
        <v>169458.23</v>
      </c>
      <c r="H52" s="128" t="n">
        <f aca="false">+D52+G52</f>
        <v>0</v>
      </c>
    </row>
    <row r="53" customFormat="false" ht="12.75" hidden="false" customHeight="false" outlineLevel="0" collapsed="false">
      <c r="A53" s="10" t="s">
        <v>1206</v>
      </c>
      <c r="B53" s="10" t="s">
        <v>1207</v>
      </c>
      <c r="C53" s="10" t="s">
        <v>1325</v>
      </c>
      <c r="D53" s="72" t="n">
        <v>-46281.74</v>
      </c>
      <c r="G53" s="4"/>
      <c r="H53" s="128" t="n">
        <f aca="false">+D53+G53</f>
        <v>-46281.74</v>
      </c>
      <c r="I53" s="10" t="s">
        <v>1326</v>
      </c>
    </row>
    <row r="54" customFormat="false" ht="12.75" hidden="false" customHeight="false" outlineLevel="0" collapsed="false">
      <c r="A54" s="10" t="s">
        <v>1204</v>
      </c>
      <c r="B54" s="10" t="s">
        <v>1205</v>
      </c>
      <c r="C54" s="10" t="s">
        <v>1004</v>
      </c>
      <c r="D54" s="72" t="n">
        <v>-162133.58</v>
      </c>
      <c r="F54" s="10" t="s">
        <v>1205</v>
      </c>
      <c r="G54" s="4" t="n">
        <v>162133.58</v>
      </c>
      <c r="H54" s="128" t="n">
        <f aca="false">+D54+G54</f>
        <v>0</v>
      </c>
    </row>
    <row r="55" customFormat="false" ht="12.75" hidden="false" customHeight="false" outlineLevel="0" collapsed="false">
      <c r="A55" s="10" t="s">
        <v>1198</v>
      </c>
      <c r="B55" s="10" t="s">
        <v>1199</v>
      </c>
      <c r="C55" s="10" t="s">
        <v>1004</v>
      </c>
      <c r="D55" s="72" t="n">
        <v>-162133.58</v>
      </c>
      <c r="F55" s="10" t="s">
        <v>1199</v>
      </c>
      <c r="G55" s="4" t="n">
        <v>162133.58</v>
      </c>
      <c r="H55" s="128" t="n">
        <f aca="false">+D55+G55</f>
        <v>0</v>
      </c>
    </row>
    <row r="56" customFormat="false" ht="12.75" hidden="false" customHeight="false" outlineLevel="0" collapsed="false">
      <c r="A56" s="10" t="s">
        <v>1211</v>
      </c>
      <c r="B56" s="10" t="s">
        <v>1212</v>
      </c>
      <c r="C56" s="10" t="s">
        <v>1004</v>
      </c>
      <c r="D56" s="72" t="n">
        <v>-162133.58</v>
      </c>
      <c r="F56" s="10" t="s">
        <v>1212</v>
      </c>
      <c r="G56" s="4" t="n">
        <v>162133.58</v>
      </c>
      <c r="H56" s="128" t="n">
        <f aca="false">+D56+G56</f>
        <v>0</v>
      </c>
    </row>
    <row r="57" customFormat="false" ht="12.75" hidden="false" customHeight="false" outlineLevel="0" collapsed="false">
      <c r="A57" s="10" t="s">
        <v>1327</v>
      </c>
      <c r="B57" s="10" t="s">
        <v>1328</v>
      </c>
      <c r="C57" s="10" t="s">
        <v>1004</v>
      </c>
      <c r="D57" s="72" t="n">
        <v>-163043.33</v>
      </c>
      <c r="F57" s="10" t="s">
        <v>1328</v>
      </c>
      <c r="G57" s="4" t="n">
        <v>163043.33</v>
      </c>
      <c r="H57" s="128" t="n">
        <f aca="false">+D57+G57</f>
        <v>0</v>
      </c>
    </row>
    <row r="58" customFormat="false" ht="12.75" hidden="false" customHeight="false" outlineLevel="0" collapsed="false">
      <c r="A58" s="10" t="s">
        <v>1133</v>
      </c>
      <c r="B58" s="10" t="s">
        <v>1134</v>
      </c>
      <c r="C58" s="10" t="s">
        <v>1004</v>
      </c>
      <c r="D58" s="72" t="n">
        <v>-36283.26</v>
      </c>
      <c r="G58" s="4"/>
      <c r="H58" s="128" t="n">
        <f aca="false">+D58+G58</f>
        <v>-36283.26</v>
      </c>
      <c r="I58" s="10" t="s">
        <v>1322</v>
      </c>
    </row>
    <row r="59" customFormat="false" ht="12.75" hidden="false" customHeight="false" outlineLevel="0" collapsed="false">
      <c r="A59" s="10" t="s">
        <v>1329</v>
      </c>
      <c r="B59" s="10" t="s">
        <v>1330</v>
      </c>
      <c r="C59" s="10" t="s">
        <v>1331</v>
      </c>
      <c r="D59" s="72" t="n">
        <v>-166750</v>
      </c>
      <c r="F59" s="10" t="s">
        <v>1330</v>
      </c>
      <c r="G59" s="4" t="n">
        <v>166750</v>
      </c>
      <c r="H59" s="128" t="n">
        <f aca="false">+D59+G59</f>
        <v>0</v>
      </c>
    </row>
    <row r="60" customFormat="false" ht="12.75" hidden="false" customHeight="false" outlineLevel="0" collapsed="false">
      <c r="A60" s="10" t="s">
        <v>1225</v>
      </c>
      <c r="B60" s="10" t="s">
        <v>1226</v>
      </c>
      <c r="C60" s="10" t="s">
        <v>1004</v>
      </c>
      <c r="D60" s="72" t="n">
        <v>-67448.69</v>
      </c>
      <c r="G60" s="4"/>
      <c r="H60" s="128" t="n">
        <f aca="false">+D60+G60</f>
        <v>-67448.69</v>
      </c>
      <c r="I60" s="10" t="s">
        <v>1322</v>
      </c>
    </row>
    <row r="61" customFormat="false" ht="12.75" hidden="false" customHeight="false" outlineLevel="0" collapsed="false">
      <c r="D61" s="72"/>
      <c r="F61" s="10" t="s">
        <v>1332</v>
      </c>
      <c r="G61" s="4" t="n">
        <v>157656.85</v>
      </c>
      <c r="H61" s="128" t="n">
        <f aca="false">+D61+G61</f>
        <v>157656.85</v>
      </c>
      <c r="I61" s="10" t="s">
        <v>1333</v>
      </c>
    </row>
    <row r="62" customFormat="false" ht="12.75" hidden="false" customHeight="false" outlineLevel="0" collapsed="false">
      <c r="A62" s="10" t="s">
        <v>1259</v>
      </c>
      <c r="B62" s="10" t="s">
        <v>1260</v>
      </c>
      <c r="C62" s="10" t="s">
        <v>1004</v>
      </c>
      <c r="D62" s="72" t="n">
        <v>-163755.03</v>
      </c>
      <c r="F62" s="10" t="s">
        <v>1260</v>
      </c>
      <c r="G62" s="4" t="n">
        <v>163755.03</v>
      </c>
      <c r="H62" s="128" t="n">
        <f aca="false">+D62+G62</f>
        <v>0</v>
      </c>
    </row>
    <row r="63" customFormat="false" ht="12.75" hidden="false" customHeight="false" outlineLevel="0" collapsed="false">
      <c r="A63" s="10" t="s">
        <v>402</v>
      </c>
      <c r="B63" s="10" t="s">
        <v>403</v>
      </c>
      <c r="C63" s="10" t="s">
        <v>1027</v>
      </c>
      <c r="D63" s="72" t="n">
        <v>124956.31</v>
      </c>
      <c r="G63" s="4"/>
      <c r="H63" s="129" t="n">
        <f aca="false">+D63+G63</f>
        <v>124956.31</v>
      </c>
      <c r="I63" s="10" t="s">
        <v>1287</v>
      </c>
    </row>
    <row r="64" customFormat="false" ht="12.75" hidden="false" customHeight="false" outlineLevel="0" collapsed="false">
      <c r="A64" s="10" t="s">
        <v>1209</v>
      </c>
      <c r="B64" s="10" t="s">
        <v>1210</v>
      </c>
      <c r="C64" s="10" t="s">
        <v>1004</v>
      </c>
      <c r="D64" s="72" t="n">
        <v>-166750</v>
      </c>
      <c r="F64" s="10" t="s">
        <v>1210</v>
      </c>
      <c r="G64" s="4" t="n">
        <v>166750</v>
      </c>
      <c r="H64" s="128" t="n">
        <f aca="false">+D64+G64</f>
        <v>0</v>
      </c>
    </row>
    <row r="65" customFormat="false" ht="12.75" hidden="false" customHeight="false" outlineLevel="0" collapsed="false">
      <c r="A65" s="10" t="s">
        <v>1334</v>
      </c>
      <c r="B65" s="10" t="s">
        <v>1335</v>
      </c>
      <c r="C65" s="10" t="s">
        <v>1004</v>
      </c>
      <c r="D65" s="72" t="n">
        <v>-157656.85</v>
      </c>
      <c r="F65" s="10" t="s">
        <v>1335</v>
      </c>
      <c r="G65" s="4" t="n">
        <v>157656.85</v>
      </c>
      <c r="H65" s="128" t="n">
        <f aca="false">+D65+G65</f>
        <v>0</v>
      </c>
    </row>
    <row r="66" customFormat="false" ht="12.75" hidden="false" customHeight="false" outlineLevel="0" collapsed="false">
      <c r="A66" s="10" t="s">
        <v>1336</v>
      </c>
      <c r="B66" s="10" t="s">
        <v>1337</v>
      </c>
      <c r="C66" s="10" t="s">
        <v>1004</v>
      </c>
      <c r="D66" s="72" t="n">
        <v>-134471.1</v>
      </c>
      <c r="F66" s="10" t="s">
        <v>1337</v>
      </c>
      <c r="G66" s="4" t="n">
        <v>134471.1</v>
      </c>
      <c r="H66" s="128" t="n">
        <f aca="false">+D66+G66</f>
        <v>0</v>
      </c>
    </row>
    <row r="67" customFormat="false" ht="12.75" hidden="false" customHeight="false" outlineLevel="0" collapsed="false">
      <c r="A67" s="10" t="s">
        <v>1338</v>
      </c>
      <c r="B67" s="10" t="s">
        <v>1339</v>
      </c>
      <c r="C67" s="10" t="s">
        <v>1340</v>
      </c>
      <c r="D67" s="72" t="n">
        <v>-134471.1</v>
      </c>
      <c r="F67" s="10" t="s">
        <v>1341</v>
      </c>
      <c r="G67" s="4" t="n">
        <v>134471.1</v>
      </c>
      <c r="H67" s="128" t="n">
        <f aca="false">+D67+G67</f>
        <v>0</v>
      </c>
    </row>
    <row r="68" customFormat="false" ht="12.75" hidden="false" customHeight="false" outlineLevel="0" collapsed="false">
      <c r="A68" s="10" t="s">
        <v>1342</v>
      </c>
      <c r="B68" s="10" t="s">
        <v>1343</v>
      </c>
      <c r="C68" s="10" t="s">
        <v>1004</v>
      </c>
      <c r="D68" s="72" t="n">
        <v>-134471.1</v>
      </c>
      <c r="G68" s="4"/>
      <c r="H68" s="128" t="n">
        <f aca="false">+D68+G68</f>
        <v>-134471.1</v>
      </c>
      <c r="I68" s="10" t="s">
        <v>1296</v>
      </c>
    </row>
    <row r="69" customFormat="false" ht="12.75" hidden="false" customHeight="false" outlineLevel="0" collapsed="false">
      <c r="A69" s="10" t="s">
        <v>1344</v>
      </c>
      <c r="B69" s="10" t="s">
        <v>1345</v>
      </c>
      <c r="C69" s="10" t="s">
        <v>1346</v>
      </c>
      <c r="D69" s="72" t="n">
        <v>-17199.3</v>
      </c>
      <c r="G69" s="4"/>
      <c r="H69" s="128" t="n">
        <f aca="false">+D69+G69</f>
        <v>-17199.3</v>
      </c>
      <c r="I69" s="10" t="s">
        <v>1322</v>
      </c>
    </row>
    <row r="70" customFormat="false" ht="12.75" hidden="false" customHeight="false" outlineLevel="0" collapsed="false">
      <c r="A70" s="10" t="s">
        <v>1347</v>
      </c>
      <c r="B70" s="10" t="s">
        <v>1348</v>
      </c>
      <c r="C70" s="10" t="s">
        <v>1004</v>
      </c>
      <c r="D70" s="72" t="n">
        <v>-142018.15</v>
      </c>
      <c r="G70" s="4"/>
      <c r="H70" s="128" t="n">
        <f aca="false">+D70+G70</f>
        <v>-142018.15</v>
      </c>
      <c r="I70" s="10" t="s">
        <v>1296</v>
      </c>
    </row>
    <row r="71" customFormat="false" ht="12.75" hidden="false" customHeight="false" outlineLevel="0" collapsed="false">
      <c r="A71" s="10" t="s">
        <v>1349</v>
      </c>
      <c r="B71" s="10" t="s">
        <v>1350</v>
      </c>
      <c r="C71" s="10" t="s">
        <v>1004</v>
      </c>
      <c r="D71" s="72" t="n">
        <v>-153184.01</v>
      </c>
      <c r="G71" s="4"/>
      <c r="H71" s="128" t="n">
        <f aca="false">+D71+G71</f>
        <v>-153184.01</v>
      </c>
      <c r="I71" s="10" t="s">
        <v>1296</v>
      </c>
    </row>
    <row r="72" customFormat="false" ht="12.75" hidden="false" customHeight="false" outlineLevel="0" collapsed="false">
      <c r="A72" s="10" t="s">
        <v>1141</v>
      </c>
      <c r="B72" s="10" t="s">
        <v>1068</v>
      </c>
      <c r="C72" s="10" t="s">
        <v>1004</v>
      </c>
      <c r="D72" s="72" t="n">
        <v>-22996.59</v>
      </c>
      <c r="G72" s="4"/>
      <c r="H72" s="128" t="n">
        <f aca="false">+D72+G72</f>
        <v>-22996.59</v>
      </c>
    </row>
    <row r="73" customFormat="false" ht="12.75" hidden="false" customHeight="false" outlineLevel="0" collapsed="false">
      <c r="A73" s="10" t="s">
        <v>793</v>
      </c>
      <c r="B73" s="10" t="s">
        <v>794</v>
      </c>
      <c r="C73" s="10" t="s">
        <v>1004</v>
      </c>
      <c r="D73" s="72" t="n">
        <v>-138932.26</v>
      </c>
      <c r="G73" s="4"/>
      <c r="H73" s="128" t="n">
        <f aca="false">+D73+G73</f>
        <v>-138932.26</v>
      </c>
    </row>
    <row r="74" customFormat="false" ht="12.75" hidden="false" customHeight="false" outlineLevel="0" collapsed="false">
      <c r="A74" s="10" t="s">
        <v>1351</v>
      </c>
      <c r="B74" s="10" t="s">
        <v>1265</v>
      </c>
      <c r="C74" s="10" t="s">
        <v>1004</v>
      </c>
      <c r="D74" s="72" t="n">
        <v>-305420.02</v>
      </c>
      <c r="F74" s="10" t="s">
        <v>1265</v>
      </c>
      <c r="G74" s="4" t="n">
        <v>305420.02</v>
      </c>
      <c r="H74" s="128" t="n">
        <f aca="false">+D74+G74</f>
        <v>0</v>
      </c>
    </row>
    <row r="75" customFormat="false" ht="12.75" hidden="false" customHeight="false" outlineLevel="0" collapsed="false">
      <c r="A75" s="10" t="s">
        <v>1069</v>
      </c>
      <c r="B75" s="10" t="s">
        <v>1070</v>
      </c>
      <c r="C75" s="10" t="s">
        <v>1004</v>
      </c>
      <c r="D75" s="72" t="n">
        <v>-308751.11</v>
      </c>
      <c r="F75" s="10" t="s">
        <v>1070</v>
      </c>
      <c r="G75" s="4" t="n">
        <v>308751.11</v>
      </c>
      <c r="H75" s="128" t="n">
        <f aca="false">+D75+G75</f>
        <v>0</v>
      </c>
    </row>
    <row r="76" customFormat="false" ht="12.75" hidden="false" customHeight="false" outlineLevel="0" collapsed="false">
      <c r="A76" s="10" t="s">
        <v>694</v>
      </c>
      <c r="B76" s="10" t="s">
        <v>695</v>
      </c>
      <c r="C76" s="10" t="s">
        <v>1004</v>
      </c>
      <c r="D76" s="72" t="n">
        <v>-355265.95</v>
      </c>
      <c r="F76" s="10" t="s">
        <v>695</v>
      </c>
      <c r="G76" s="4" t="n">
        <v>355265.95</v>
      </c>
      <c r="H76" s="128" t="n">
        <f aca="false">+D76+G76</f>
        <v>0</v>
      </c>
    </row>
    <row r="77" customFormat="false" ht="12.75" hidden="false" customHeight="false" outlineLevel="0" collapsed="false">
      <c r="A77" s="10" t="s">
        <v>509</v>
      </c>
      <c r="B77" s="10" t="s">
        <v>510</v>
      </c>
      <c r="C77" s="10" t="s">
        <v>1004</v>
      </c>
      <c r="D77" s="72" t="n">
        <v>-371493.41</v>
      </c>
      <c r="F77" s="10" t="s">
        <v>510</v>
      </c>
      <c r="G77" s="4" t="n">
        <v>371493.41</v>
      </c>
      <c r="H77" s="128" t="n">
        <f aca="false">+D77+G77</f>
        <v>0</v>
      </c>
    </row>
    <row r="78" customFormat="false" ht="12.75" hidden="false" customHeight="false" outlineLevel="0" collapsed="false">
      <c r="A78" s="10" t="s">
        <v>1352</v>
      </c>
      <c r="B78" s="10" t="s">
        <v>1353</v>
      </c>
      <c r="C78" s="10" t="s">
        <v>1354</v>
      </c>
      <c r="D78" s="72" t="n">
        <v>-254015.97</v>
      </c>
      <c r="F78" s="10" t="s">
        <v>1353</v>
      </c>
      <c r="G78" s="4" t="n">
        <v>254015.97</v>
      </c>
      <c r="H78" s="128" t="n">
        <f aca="false">+D78+G78</f>
        <v>0</v>
      </c>
    </row>
    <row r="79" customFormat="false" ht="12.75" hidden="false" customHeight="false" outlineLevel="0" collapsed="false">
      <c r="A79" s="10" t="s">
        <v>1355</v>
      </c>
      <c r="B79" s="10" t="s">
        <v>1356</v>
      </c>
      <c r="C79" s="10" t="s">
        <v>1357</v>
      </c>
      <c r="D79" s="72" t="n">
        <v>-278678.26</v>
      </c>
      <c r="F79" s="10" t="s">
        <v>1356</v>
      </c>
      <c r="G79" s="4" t="n">
        <v>278678.26</v>
      </c>
      <c r="H79" s="128" t="n">
        <f aca="false">+D79+G79</f>
        <v>0</v>
      </c>
    </row>
    <row r="80" customFormat="false" ht="12.75" hidden="false" customHeight="false" outlineLevel="0" collapsed="false">
      <c r="A80" s="10" t="s">
        <v>1231</v>
      </c>
      <c r="B80" s="10" t="s">
        <v>1232</v>
      </c>
      <c r="C80" s="10" t="s">
        <v>1004</v>
      </c>
      <c r="D80" s="72" t="n">
        <v>-280217.49</v>
      </c>
      <c r="F80" s="10" t="s">
        <v>1232</v>
      </c>
      <c r="G80" s="4" t="n">
        <v>280217.49</v>
      </c>
      <c r="H80" s="128" t="n">
        <f aca="false">+D80+G80</f>
        <v>0</v>
      </c>
    </row>
    <row r="81" customFormat="false" ht="12.75" hidden="false" customHeight="false" outlineLevel="0" collapsed="false">
      <c r="A81" s="10" t="s">
        <v>1358</v>
      </c>
      <c r="B81" s="10" t="s">
        <v>1359</v>
      </c>
      <c r="C81" s="10" t="s">
        <v>1357</v>
      </c>
      <c r="D81" s="72" t="n">
        <v>-280217.49</v>
      </c>
      <c r="F81" s="10" t="s">
        <v>1359</v>
      </c>
      <c r="G81" s="4" t="n">
        <v>280217.49</v>
      </c>
      <c r="H81" s="128" t="n">
        <f aca="false">+D81+G81</f>
        <v>0</v>
      </c>
    </row>
    <row r="82" customFormat="false" ht="12.75" hidden="false" customHeight="false" outlineLevel="0" collapsed="false">
      <c r="A82" s="10" t="s">
        <v>566</v>
      </c>
      <c r="B82" s="10" t="s">
        <v>567</v>
      </c>
      <c r="C82" s="10" t="s">
        <v>1004</v>
      </c>
      <c r="D82" s="72" t="n">
        <v>-251980.81</v>
      </c>
      <c r="F82" s="10" t="s">
        <v>567</v>
      </c>
      <c r="G82" s="4" t="n">
        <v>251980.81</v>
      </c>
      <c r="H82" s="128" t="n">
        <f aca="false">+D82+G82</f>
        <v>0</v>
      </c>
    </row>
    <row r="83" customFormat="false" ht="12.75" hidden="false" customHeight="false" outlineLevel="0" collapsed="false">
      <c r="A83" s="10" t="s">
        <v>951</v>
      </c>
      <c r="B83" s="10" t="s">
        <v>952</v>
      </c>
      <c r="C83" s="10" t="s">
        <v>1360</v>
      </c>
      <c r="D83" s="72" t="n">
        <v>-190096.36</v>
      </c>
      <c r="G83" s="4"/>
      <c r="H83" s="128" t="n">
        <f aca="false">+D83+G83</f>
        <v>-190096.36</v>
      </c>
      <c r="I83" s="10" t="s">
        <v>1361</v>
      </c>
    </row>
    <row r="84" customFormat="false" ht="12.75" hidden="false" customHeight="false" outlineLevel="0" collapsed="false">
      <c r="A84" s="10" t="s">
        <v>702</v>
      </c>
      <c r="B84" s="10" t="s">
        <v>703</v>
      </c>
      <c r="C84" s="10" t="s">
        <v>1004</v>
      </c>
      <c r="D84" s="72" t="n">
        <v>-225193.86</v>
      </c>
      <c r="F84" s="10" t="s">
        <v>703</v>
      </c>
      <c r="G84" s="4" t="n">
        <v>225193.86</v>
      </c>
      <c r="H84" s="128" t="n">
        <f aca="false">+D84+G84</f>
        <v>0</v>
      </c>
    </row>
    <row r="85" customFormat="false" ht="12.75" hidden="false" customHeight="false" outlineLevel="0" collapsed="false">
      <c r="A85" s="10" t="s">
        <v>698</v>
      </c>
      <c r="B85" s="10" t="s">
        <v>699</v>
      </c>
      <c r="C85" s="10" t="s">
        <v>1004</v>
      </c>
      <c r="D85" s="72" t="n">
        <v>-234941.26</v>
      </c>
      <c r="F85" s="10" t="s">
        <v>699</v>
      </c>
      <c r="G85" s="4" t="n">
        <v>234941.26</v>
      </c>
      <c r="H85" s="128" t="n">
        <f aca="false">+D85+G85</f>
        <v>0</v>
      </c>
    </row>
    <row r="86" customFormat="false" ht="12.75" hidden="false" customHeight="false" outlineLevel="0" collapsed="false">
      <c r="D86" s="72"/>
      <c r="F86" s="10" t="s">
        <v>898</v>
      </c>
      <c r="G86" s="4" t="n">
        <v>277131.31</v>
      </c>
      <c r="H86" s="128" t="n">
        <f aca="false">+D86+G86</f>
        <v>277131.31</v>
      </c>
      <c r="I86" s="10" t="s">
        <v>1362</v>
      </c>
    </row>
    <row r="87" customFormat="false" ht="12.75" hidden="false" customHeight="false" outlineLevel="0" collapsed="false">
      <c r="D87" s="72"/>
      <c r="F87" s="10" t="s">
        <v>553</v>
      </c>
      <c r="G87" s="4" t="n">
        <v>251980.81</v>
      </c>
      <c r="H87" s="128" t="n">
        <f aca="false">+D87+G87</f>
        <v>251980.81</v>
      </c>
      <c r="I87" s="10" t="s">
        <v>1363</v>
      </c>
    </row>
    <row r="88" customFormat="false" ht="12.75" hidden="false" customHeight="false" outlineLevel="0" collapsed="false">
      <c r="A88" s="10" t="s">
        <v>1261</v>
      </c>
      <c r="B88" s="10" t="s">
        <v>1262</v>
      </c>
      <c r="C88" s="10" t="s">
        <v>1004</v>
      </c>
      <c r="D88" s="72" t="n">
        <v>-141659.63</v>
      </c>
      <c r="F88" s="10" t="s">
        <v>1262</v>
      </c>
      <c r="G88" s="4" t="n">
        <v>141659.63</v>
      </c>
      <c r="H88" s="128" t="n">
        <f aca="false">+D88+G88</f>
        <v>0</v>
      </c>
    </row>
    <row r="89" customFormat="false" ht="12.75" hidden="false" customHeight="false" outlineLevel="0" collapsed="false">
      <c r="A89" s="10" t="s">
        <v>1364</v>
      </c>
      <c r="B89" s="10" t="s">
        <v>1365</v>
      </c>
      <c r="C89" s="10" t="s">
        <v>1004</v>
      </c>
      <c r="D89" s="72" t="n">
        <v>-149933.58</v>
      </c>
      <c r="F89" s="10" t="s">
        <v>1365</v>
      </c>
      <c r="G89" s="4" t="n">
        <v>149933.58</v>
      </c>
      <c r="H89" s="128" t="n">
        <f aca="false">+D89+G89</f>
        <v>0</v>
      </c>
    </row>
    <row r="90" customFormat="false" ht="12.75" hidden="false" customHeight="false" outlineLevel="0" collapsed="false">
      <c r="A90" s="10" t="s">
        <v>1366</v>
      </c>
      <c r="B90" s="10" t="s">
        <v>1367</v>
      </c>
      <c r="C90" s="10" t="s">
        <v>1004</v>
      </c>
      <c r="D90" s="72" t="n">
        <v>-149933.58</v>
      </c>
      <c r="F90" s="10" t="s">
        <v>1367</v>
      </c>
      <c r="G90" s="4" t="n">
        <v>149933.58</v>
      </c>
      <c r="H90" s="128" t="n">
        <f aca="false">+D90+G90</f>
        <v>0</v>
      </c>
    </row>
    <row r="91" customFormat="false" ht="12.75" hidden="false" customHeight="false" outlineLevel="0" collapsed="false">
      <c r="A91" s="10" t="s">
        <v>1243</v>
      </c>
      <c r="B91" s="10" t="s">
        <v>1244</v>
      </c>
      <c r="C91" s="10" t="s">
        <v>1004</v>
      </c>
      <c r="D91" s="72" t="n">
        <v>-149933.58</v>
      </c>
      <c r="F91" s="10" t="s">
        <v>1244</v>
      </c>
      <c r="G91" s="4" t="n">
        <v>149933.58</v>
      </c>
      <c r="H91" s="128" t="n">
        <f aca="false">+D91+G91</f>
        <v>0</v>
      </c>
    </row>
    <row r="92" customFormat="false" ht="12.75" hidden="false" customHeight="false" outlineLevel="0" collapsed="false">
      <c r="A92" s="10" t="s">
        <v>621</v>
      </c>
      <c r="B92" s="10" t="s">
        <v>622</v>
      </c>
      <c r="C92" s="10" t="s">
        <v>1004</v>
      </c>
      <c r="D92" s="10" t="n">
        <v>20</v>
      </c>
      <c r="G92" s="4"/>
      <c r="H92" s="128" t="n">
        <f aca="false">+D92+G92</f>
        <v>20</v>
      </c>
    </row>
    <row r="93" customFormat="false" ht="12.75" hidden="false" customHeight="false" outlineLevel="0" collapsed="false">
      <c r="A93" s="10" t="s">
        <v>1368</v>
      </c>
      <c r="B93" s="10" t="s">
        <v>1369</v>
      </c>
      <c r="C93" s="10" t="s">
        <v>1004</v>
      </c>
      <c r="D93" s="72" t="n">
        <v>-149933.58</v>
      </c>
      <c r="F93" s="10" t="s">
        <v>1369</v>
      </c>
      <c r="G93" s="4" t="n">
        <v>149933.58</v>
      </c>
      <c r="H93" s="128" t="n">
        <f aca="false">+D93+G93</f>
        <v>0</v>
      </c>
    </row>
    <row r="94" customFormat="false" ht="12.75" hidden="false" customHeight="false" outlineLevel="0" collapsed="false">
      <c r="A94" s="10" t="s">
        <v>1249</v>
      </c>
      <c r="B94" s="10" t="s">
        <v>1250</v>
      </c>
      <c r="C94" s="10" t="s">
        <v>1004</v>
      </c>
      <c r="D94" s="72" t="n">
        <v>-149933.58</v>
      </c>
      <c r="F94" s="10" t="s">
        <v>1250</v>
      </c>
      <c r="G94" s="4" t="n">
        <v>149933.58</v>
      </c>
      <c r="H94" s="128" t="n">
        <f aca="false">+D94+G94</f>
        <v>0</v>
      </c>
    </row>
    <row r="95" customFormat="false" ht="12.75" hidden="false" customHeight="false" outlineLevel="0" collapsed="false">
      <c r="A95" s="10" t="s">
        <v>1370</v>
      </c>
      <c r="B95" s="10" t="s">
        <v>1371</v>
      </c>
      <c r="C95" s="10" t="s">
        <v>1004</v>
      </c>
      <c r="D95" s="72" t="n">
        <v>-149933.58</v>
      </c>
      <c r="F95" s="10" t="s">
        <v>1371</v>
      </c>
      <c r="G95" s="4" t="n">
        <v>149933.58</v>
      </c>
      <c r="H95" s="128" t="n">
        <f aca="false">+D95+G95</f>
        <v>0</v>
      </c>
    </row>
    <row r="96" customFormat="false" ht="12.75" hidden="false" customHeight="false" outlineLevel="0" collapsed="false">
      <c r="A96" s="10" t="s">
        <v>1246</v>
      </c>
      <c r="B96" s="10" t="s">
        <v>1247</v>
      </c>
      <c r="C96" s="10" t="s">
        <v>1372</v>
      </c>
      <c r="D96" s="72" t="n">
        <v>-149933.58</v>
      </c>
      <c r="F96" s="10" t="s">
        <v>1247</v>
      </c>
      <c r="G96" s="4" t="n">
        <v>149933.58</v>
      </c>
      <c r="H96" s="128" t="n">
        <f aca="false">+D96+G96</f>
        <v>0</v>
      </c>
    </row>
    <row r="97" customFormat="false" ht="12.75" hidden="false" customHeight="false" outlineLevel="0" collapsed="false">
      <c r="A97" s="10" t="s">
        <v>1373</v>
      </c>
      <c r="B97" s="10" t="s">
        <v>1374</v>
      </c>
      <c r="C97" s="10" t="s">
        <v>1004</v>
      </c>
      <c r="D97" s="72" t="n">
        <v>-149933.58</v>
      </c>
      <c r="F97" s="10" t="s">
        <v>1374</v>
      </c>
      <c r="G97" s="4" t="n">
        <v>149933.58</v>
      </c>
      <c r="H97" s="128" t="n">
        <f aca="false">+D97+G97</f>
        <v>0</v>
      </c>
    </row>
    <row r="98" customFormat="false" ht="12.75" hidden="false" customHeight="false" outlineLevel="0" collapsed="false">
      <c r="A98" s="10" t="s">
        <v>625</v>
      </c>
      <c r="B98" s="10" t="s">
        <v>626</v>
      </c>
      <c r="C98" s="10" t="s">
        <v>1101</v>
      </c>
      <c r="D98" s="10" t="n">
        <v>100</v>
      </c>
      <c r="G98" s="4"/>
      <c r="H98" s="128" t="n">
        <f aca="false">+D98+G98</f>
        <v>100</v>
      </c>
    </row>
    <row r="99" customFormat="false" ht="13.5" hidden="false" customHeight="false" outlineLevel="0" collapsed="false">
      <c r="D99" s="92"/>
      <c r="E99" s="130"/>
      <c r="F99" s="91"/>
      <c r="G99" s="131"/>
      <c r="H99" s="128" t="n">
        <f aca="false">+D99+G99</f>
        <v>0</v>
      </c>
    </row>
    <row r="100" customFormat="false" ht="12.75" hidden="false" customHeight="false" outlineLevel="0" collapsed="false">
      <c r="D100" s="95" t="n">
        <f aca="false">SUM(D7:D99)</f>
        <v>-15483165.98</v>
      </c>
      <c r="E100" s="132"/>
      <c r="F100" s="133"/>
      <c r="G100" s="88" t="n">
        <f aca="false">SUM(G7:G99)</f>
        <v>13428179.22</v>
      </c>
      <c r="H100" s="88" t="n">
        <f aca="false">SUM(H7:H99)</f>
        <v>-2054986.76</v>
      </c>
    </row>
    <row r="101" customFormat="false" ht="12.75" hidden="false" customHeight="false" outlineLevel="0" collapsed="false">
      <c r="D101" s="94" t="n">
        <f aca="false">+G100</f>
        <v>13428179.22</v>
      </c>
      <c r="G101" s="4"/>
    </row>
    <row r="102" customFormat="false" ht="12.75" hidden="false" customHeight="false" outlineLevel="0" collapsed="false">
      <c r="D102" s="94" t="n">
        <f aca="false">+D100+D101</f>
        <v>-2054986.76</v>
      </c>
      <c r="G102" s="4"/>
    </row>
    <row r="103" customFormat="false" ht="12.75" hidden="false" customHeight="false" outlineLevel="0" collapsed="false">
      <c r="G103" s="4"/>
    </row>
    <row r="104" customFormat="false" ht="12.75" hidden="false" customHeight="false" outlineLevel="0" collapsed="false">
      <c r="G104" s="4"/>
    </row>
    <row r="105" customFormat="false" ht="12.75" hidden="false" customHeight="false" outlineLevel="0" collapsed="false">
      <c r="G105" s="4"/>
    </row>
    <row r="106" customFormat="false" ht="12.75" hidden="false" customHeight="false" outlineLevel="0" collapsed="false">
      <c r="G106" s="4"/>
    </row>
    <row r="107" customFormat="false" ht="12.75" hidden="false" customHeight="false" outlineLevel="0" collapsed="false">
      <c r="G107" s="4"/>
    </row>
    <row r="108" customFormat="false" ht="12.75" hidden="false" customHeight="false" outlineLevel="0" collapsed="false">
      <c r="G108" s="4"/>
    </row>
    <row r="109" customFormat="false" ht="12.75" hidden="false" customHeight="false" outlineLevel="0" collapsed="false">
      <c r="G109" s="4"/>
    </row>
    <row r="110" customFormat="false" ht="12.75" hidden="false" customHeight="false" outlineLevel="0" collapsed="false">
      <c r="G110" s="4"/>
    </row>
    <row r="111" customFormat="false" ht="12.75" hidden="false" customHeight="false" outlineLevel="0" collapsed="false">
      <c r="G111" s="4"/>
    </row>
    <row r="112" customFormat="false" ht="12.75" hidden="false" customHeight="false" outlineLevel="0" collapsed="false">
      <c r="G112" s="4"/>
    </row>
    <row r="113" customFormat="false" ht="12.75" hidden="false" customHeight="false" outlineLevel="0" collapsed="false">
      <c r="G113" s="4"/>
    </row>
    <row r="114" customFormat="false" ht="12.75" hidden="false" customHeight="false" outlineLevel="0" collapsed="false">
      <c r="G114" s="4"/>
    </row>
    <row r="115" customFormat="false" ht="12.75" hidden="false" customHeight="false" outlineLevel="0" collapsed="false">
      <c r="G115" s="4"/>
    </row>
    <row r="116" customFormat="false" ht="12.75" hidden="false" customHeight="false" outlineLevel="0" collapsed="false">
      <c r="G116" s="4"/>
    </row>
    <row r="117" customFormat="false" ht="12.75" hidden="false" customHeight="false" outlineLevel="0" collapsed="false">
      <c r="G117" s="4"/>
    </row>
    <row r="118" customFormat="false" ht="12.75" hidden="false" customHeight="false" outlineLevel="0" collapsed="false">
      <c r="G118" s="4"/>
    </row>
    <row r="119" customFormat="false" ht="12.75" hidden="false" customHeight="false" outlineLevel="0" collapsed="false">
      <c r="G119" s="4"/>
    </row>
    <row r="120" customFormat="false" ht="12.75" hidden="false" customHeight="false" outlineLevel="0" collapsed="false">
      <c r="G120" s="4"/>
    </row>
    <row r="121" customFormat="false" ht="12.75" hidden="false" customHeight="false" outlineLevel="0" collapsed="false">
      <c r="G121" s="4"/>
    </row>
    <row r="122" customFormat="false" ht="12.75" hidden="false" customHeight="false" outlineLevel="0" collapsed="false">
      <c r="G122" s="4"/>
    </row>
    <row r="123" customFormat="false" ht="12.75" hidden="false" customHeight="false" outlineLevel="0" collapsed="false">
      <c r="G123" s="4"/>
    </row>
    <row r="124" customFormat="false" ht="12.75" hidden="false" customHeight="false" outlineLevel="0" collapsed="false">
      <c r="G124" s="4"/>
    </row>
    <row r="125" customFormat="false" ht="12.75" hidden="false" customHeight="false" outlineLevel="0" collapsed="false">
      <c r="G125" s="4"/>
    </row>
    <row r="126" customFormat="false" ht="12.75" hidden="false" customHeight="false" outlineLevel="0" collapsed="false">
      <c r="G126" s="4"/>
    </row>
    <row r="127" customFormat="false" ht="12.75" hidden="false" customHeight="false" outlineLevel="0" collapsed="false">
      <c r="G127" s="4"/>
    </row>
    <row r="128" customFormat="false" ht="12.75" hidden="false" customHeight="false" outlineLevel="0" collapsed="false">
      <c r="G128" s="4"/>
    </row>
    <row r="129" customFormat="false" ht="12.75" hidden="false" customHeight="false" outlineLevel="0" collapsed="false">
      <c r="G129" s="4"/>
    </row>
    <row r="130" customFormat="false" ht="12.75" hidden="false" customHeight="false" outlineLevel="0" collapsed="false">
      <c r="G130" s="4"/>
    </row>
    <row r="131" customFormat="false" ht="12.75" hidden="false" customHeight="false" outlineLevel="0" collapsed="false">
      <c r="G131" s="4"/>
    </row>
    <row r="132" customFormat="false" ht="12.75" hidden="false" customHeight="false" outlineLevel="0" collapsed="false">
      <c r="G132" s="4"/>
    </row>
    <row r="133" customFormat="false" ht="12.75" hidden="false" customHeight="false" outlineLevel="0" collapsed="false">
      <c r="G133" s="4"/>
    </row>
    <row r="134" customFormat="false" ht="12.75" hidden="false" customHeight="false" outlineLevel="0" collapsed="false">
      <c r="G134" s="4"/>
    </row>
    <row r="135" customFormat="false" ht="12.75" hidden="false" customHeight="false" outlineLevel="0" collapsed="false">
      <c r="G135" s="4"/>
    </row>
    <row r="136" customFormat="false" ht="12.75" hidden="false" customHeight="false" outlineLevel="0" collapsed="false">
      <c r="G136" s="4"/>
    </row>
    <row r="137" customFormat="false" ht="12.75" hidden="false" customHeight="false" outlineLevel="0" collapsed="false">
      <c r="G137" s="4"/>
    </row>
    <row r="138" customFormat="false" ht="12.75" hidden="false" customHeight="false" outlineLevel="0" collapsed="false">
      <c r="G138" s="4"/>
    </row>
    <row r="139" customFormat="false" ht="12.75" hidden="false" customHeight="false" outlineLevel="0" collapsed="false">
      <c r="G139" s="4"/>
    </row>
    <row r="140" customFormat="false" ht="12.75" hidden="false" customHeight="false" outlineLevel="0" collapsed="false">
      <c r="G140" s="4"/>
    </row>
    <row r="141" customFormat="false" ht="12.75" hidden="false" customHeight="false" outlineLevel="0" collapsed="false">
      <c r="G141" s="4"/>
    </row>
    <row r="142" customFormat="false" ht="12.75" hidden="false" customHeight="false" outlineLevel="0" collapsed="false">
      <c r="G142" s="4"/>
    </row>
    <row r="143" customFormat="false" ht="12.75" hidden="false" customHeight="false" outlineLevel="0" collapsed="false">
      <c r="G143" s="4"/>
    </row>
    <row r="144" customFormat="false" ht="12.75" hidden="false" customHeight="false" outlineLevel="0" collapsed="false">
      <c r="G144" s="4"/>
    </row>
    <row r="145" customFormat="false" ht="12.75" hidden="false" customHeight="false" outlineLevel="0" collapsed="false">
      <c r="G145" s="4"/>
    </row>
    <row r="146" customFormat="false" ht="12.75" hidden="false" customHeight="false" outlineLevel="0" collapsed="false">
      <c r="G146" s="4"/>
    </row>
    <row r="147" customFormat="false" ht="12.75" hidden="false" customHeight="false" outlineLevel="0" collapsed="false">
      <c r="G147" s="4"/>
    </row>
    <row r="148" customFormat="false" ht="12.75" hidden="false" customHeight="false" outlineLevel="0" collapsed="false">
      <c r="G148" s="4"/>
    </row>
    <row r="149" customFormat="false" ht="12.75" hidden="false" customHeight="false" outlineLevel="0" collapsed="false">
      <c r="G149" s="4"/>
    </row>
    <row r="150" customFormat="false" ht="12.75" hidden="false" customHeight="false" outlineLevel="0" collapsed="false">
      <c r="G150" s="4"/>
    </row>
    <row r="151" customFormat="false" ht="12.75" hidden="false" customHeight="false" outlineLevel="0" collapsed="false">
      <c r="G151" s="4"/>
    </row>
    <row r="152" customFormat="false" ht="12.75" hidden="false" customHeight="false" outlineLevel="0" collapsed="false">
      <c r="G152" s="4"/>
    </row>
    <row r="153" customFormat="false" ht="12.75" hidden="false" customHeight="false" outlineLevel="0" collapsed="false">
      <c r="G153" s="4"/>
    </row>
    <row r="154" customFormat="false" ht="12.75" hidden="false" customHeight="false" outlineLevel="0" collapsed="false">
      <c r="G154" s="4"/>
    </row>
    <row r="155" customFormat="false" ht="12.75" hidden="false" customHeight="false" outlineLevel="0" collapsed="false">
      <c r="G155" s="4"/>
    </row>
    <row r="156" customFormat="false" ht="12.75" hidden="false" customHeight="false" outlineLevel="0" collapsed="false">
      <c r="G156" s="4"/>
    </row>
  </sheetData>
  <printOptions headings="false" gridLines="true" gridLinesSet="true" horizontalCentered="true" verticalCentered="true"/>
  <pageMargins left="0.39375" right="0.39375" top="0.39375" bottom="0.393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79" colorId="64" zoomScale="80" zoomScaleNormal="80" zoomScalePageLayoutView="100" workbookViewId="0">
      <selection pane="topLeft" activeCell="G100" activeCellId="0" sqref="G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16.56"/>
    <col collapsed="false" customWidth="true" hidden="false" outlineLevel="0" max="2" min="2" style="10" width="21.28"/>
    <col collapsed="false" customWidth="true" hidden="false" outlineLevel="0" max="3" min="3" style="10" width="18.14"/>
    <col collapsed="false" customWidth="true" hidden="false" outlineLevel="0" max="4" min="4" style="4" width="14.99"/>
    <col collapsed="false" customWidth="true" hidden="false" outlineLevel="0" max="5" min="5" style="134" width="2.28"/>
    <col collapsed="false" customWidth="true" hidden="false" outlineLevel="0" max="6" min="6" style="10" width="20.99"/>
    <col collapsed="false" customWidth="true" hidden="false" outlineLevel="0" max="8" min="7" style="10" width="14.99"/>
  </cols>
  <sheetData>
    <row r="1" s="3" customFormat="true" ht="15.75" hidden="false" customHeight="false" outlineLevel="0" collapsed="false">
      <c r="A1" s="135" t="s">
        <v>1002</v>
      </c>
      <c r="B1" s="10"/>
      <c r="D1" s="4"/>
      <c r="E1" s="4"/>
    </row>
    <row r="2" s="3" customFormat="true" ht="15.75" hidden="false" customHeight="false" outlineLevel="0" collapsed="false">
      <c r="A2" s="135" t="s">
        <v>1268</v>
      </c>
      <c r="B2" s="10"/>
      <c r="D2" s="4"/>
      <c r="E2" s="4"/>
    </row>
    <row r="3" s="3" customFormat="true" ht="15" hidden="false" customHeight="false" outlineLevel="0" collapsed="false">
      <c r="A3" s="136" t="s">
        <v>1269</v>
      </c>
      <c r="B3" s="10" t="s">
        <v>1375</v>
      </c>
      <c r="D3" s="4"/>
      <c r="E3" s="4"/>
    </row>
    <row r="4" s="3" customFormat="true" ht="12.75" hidden="false" customHeight="false" outlineLevel="0" collapsed="false">
      <c r="A4" s="10"/>
      <c r="B4" s="10"/>
      <c r="C4" s="10"/>
      <c r="D4" s="74" t="s">
        <v>0</v>
      </c>
      <c r="E4" s="122"/>
      <c r="F4" s="124" t="s">
        <v>909</v>
      </c>
      <c r="G4" s="10"/>
      <c r="H4" s="10"/>
    </row>
    <row r="5" s="3" customFormat="true" ht="12.75" hidden="false" customHeight="false" outlineLevel="0" collapsed="false">
      <c r="A5" s="10"/>
      <c r="B5" s="10"/>
      <c r="C5" s="10"/>
      <c r="D5" s="10"/>
      <c r="E5" s="122"/>
      <c r="F5" s="10"/>
      <c r="G5" s="10"/>
      <c r="H5" s="10"/>
    </row>
    <row r="6" s="3" customFormat="true" ht="12.75" hidden="false" customHeight="false" outlineLevel="0" collapsed="false">
      <c r="A6" s="125" t="s">
        <v>1271</v>
      </c>
      <c r="B6" s="125" t="s">
        <v>1272</v>
      </c>
      <c r="C6" s="125" t="s">
        <v>1273</v>
      </c>
      <c r="D6" s="126" t="s">
        <v>1274</v>
      </c>
      <c r="E6" s="127"/>
      <c r="F6" s="125" t="s">
        <v>1275</v>
      </c>
      <c r="G6" s="125" t="s">
        <v>1276</v>
      </c>
      <c r="H6" s="125" t="s">
        <v>1277</v>
      </c>
    </row>
    <row r="8" customFormat="false" ht="12.75" hidden="false" customHeight="false" outlineLevel="0" collapsed="false">
      <c r="A8" s="10" t="s">
        <v>1376</v>
      </c>
      <c r="B8" s="10" t="s">
        <v>1377</v>
      </c>
      <c r="C8" s="10" t="s">
        <v>1004</v>
      </c>
      <c r="D8" s="4" t="n">
        <v>-208033.22</v>
      </c>
      <c r="H8" s="128" t="n">
        <f aca="false">+D8+G8</f>
        <v>-208033.22</v>
      </c>
      <c r="I8" s="10" t="s">
        <v>1378</v>
      </c>
    </row>
    <row r="9" customFormat="false" ht="12.75" hidden="false" customHeight="false" outlineLevel="0" collapsed="false">
      <c r="A9" s="10" t="s">
        <v>1379</v>
      </c>
      <c r="B9" s="10" t="s">
        <v>1380</v>
      </c>
      <c r="C9" s="10" t="s">
        <v>1004</v>
      </c>
      <c r="D9" s="4" t="n">
        <v>-208033.22</v>
      </c>
      <c r="F9" s="10" t="s">
        <v>1380</v>
      </c>
      <c r="G9" s="4" t="n">
        <v>208033.22</v>
      </c>
      <c r="H9" s="128" t="n">
        <f aca="false">+D9+G9</f>
        <v>0</v>
      </c>
    </row>
    <row r="10" customFormat="false" ht="12.75" hidden="false" customHeight="false" outlineLevel="0" collapsed="false">
      <c r="A10" s="10" t="s">
        <v>1381</v>
      </c>
      <c r="B10" s="10" t="s">
        <v>1382</v>
      </c>
      <c r="C10" s="10" t="s">
        <v>1004</v>
      </c>
      <c r="D10" s="4" t="n">
        <v>-208982.6</v>
      </c>
      <c r="G10" s="4"/>
      <c r="H10" s="128" t="n">
        <f aca="false">+D10+G10</f>
        <v>-208982.6</v>
      </c>
      <c r="I10" s="10" t="s">
        <v>1378</v>
      </c>
    </row>
    <row r="11" customFormat="false" ht="12.75" hidden="false" customHeight="false" outlineLevel="0" collapsed="false">
      <c r="A11" s="10" t="s">
        <v>1383</v>
      </c>
      <c r="B11" s="10" t="s">
        <v>1384</v>
      </c>
      <c r="C11" s="10" t="s">
        <v>1004</v>
      </c>
      <c r="D11" s="4" t="n">
        <v>-178882.86</v>
      </c>
      <c r="G11" s="4"/>
      <c r="H11" s="128" t="n">
        <f aca="false">+D11+G11</f>
        <v>-178882.86</v>
      </c>
      <c r="I11" s="10" t="s">
        <v>1378</v>
      </c>
    </row>
    <row r="12" customFormat="false" ht="12.75" hidden="false" customHeight="false" outlineLevel="0" collapsed="false">
      <c r="A12" s="10" t="s">
        <v>1385</v>
      </c>
      <c r="B12" s="10" t="s">
        <v>1386</v>
      </c>
      <c r="C12" s="10" t="s">
        <v>1004</v>
      </c>
      <c r="D12" s="4" t="n">
        <v>-188628.11</v>
      </c>
      <c r="G12" s="4"/>
      <c r="H12" s="128" t="n">
        <f aca="false">+D12+G12</f>
        <v>-188628.11</v>
      </c>
      <c r="I12" s="10" t="s">
        <v>1378</v>
      </c>
    </row>
    <row r="13" customFormat="false" ht="12.75" hidden="false" customHeight="false" outlineLevel="0" collapsed="false">
      <c r="A13" s="10" t="s">
        <v>1387</v>
      </c>
      <c r="B13" s="10" t="s">
        <v>1388</v>
      </c>
      <c r="C13" s="10" t="s">
        <v>1004</v>
      </c>
      <c r="D13" s="4" t="n">
        <v>-188628.11</v>
      </c>
      <c r="F13" s="10" t="s">
        <v>1388</v>
      </c>
      <c r="G13" s="4" t="n">
        <v>188628.11</v>
      </c>
      <c r="H13" s="128" t="n">
        <f aca="false">+D13+G13</f>
        <v>0</v>
      </c>
    </row>
    <row r="14" customFormat="false" ht="12.75" hidden="false" customHeight="false" outlineLevel="0" collapsed="false">
      <c r="A14" s="10" t="s">
        <v>1389</v>
      </c>
      <c r="B14" s="10" t="s">
        <v>1390</v>
      </c>
      <c r="C14" s="10" t="s">
        <v>1004</v>
      </c>
      <c r="D14" s="4" t="n">
        <v>-178882.86</v>
      </c>
      <c r="G14" s="4"/>
      <c r="H14" s="128" t="n">
        <f aca="false">+D14+G14</f>
        <v>-178882.86</v>
      </c>
      <c r="I14" s="10" t="s">
        <v>1378</v>
      </c>
    </row>
    <row r="15" customFormat="false" ht="12.75" hidden="false" customHeight="false" outlineLevel="0" collapsed="false">
      <c r="A15" s="10" t="s">
        <v>653</v>
      </c>
      <c r="B15" s="10" t="s">
        <v>654</v>
      </c>
      <c r="C15" s="10" t="s">
        <v>1004</v>
      </c>
      <c r="D15" s="4" t="n">
        <v>-220030.43</v>
      </c>
      <c r="F15" s="10" t="s">
        <v>654</v>
      </c>
      <c r="G15" s="4" t="n">
        <v>220030.43</v>
      </c>
      <c r="H15" s="128" t="n">
        <f aca="false">+D15+G15</f>
        <v>0</v>
      </c>
    </row>
    <row r="16" customFormat="false" ht="12.75" hidden="false" customHeight="false" outlineLevel="0" collapsed="false">
      <c r="A16" s="10" t="s">
        <v>655</v>
      </c>
      <c r="B16" s="10" t="s">
        <v>656</v>
      </c>
      <c r="C16" s="10" t="s">
        <v>1004</v>
      </c>
      <c r="D16" s="4" t="n">
        <v>-171480.88</v>
      </c>
      <c r="F16" s="10" t="s">
        <v>656</v>
      </c>
      <c r="G16" s="4" t="n">
        <v>171480.88</v>
      </c>
      <c r="H16" s="128" t="n">
        <f aca="false">+D16+G16</f>
        <v>0</v>
      </c>
    </row>
    <row r="17" customFormat="false" ht="12.75" hidden="false" customHeight="false" outlineLevel="0" collapsed="false">
      <c r="A17" s="10" t="s">
        <v>1192</v>
      </c>
      <c r="B17" s="10" t="s">
        <v>1193</v>
      </c>
      <c r="C17" s="10" t="s">
        <v>1004</v>
      </c>
      <c r="D17" s="4" t="n">
        <v>-278490.92</v>
      </c>
      <c r="F17" s="10" t="s">
        <v>1193</v>
      </c>
      <c r="G17" s="4" t="n">
        <v>278490.92</v>
      </c>
      <c r="H17" s="128" t="n">
        <f aca="false">+D17+G17</f>
        <v>0</v>
      </c>
    </row>
    <row r="18" customFormat="false" ht="12.75" hidden="false" customHeight="false" outlineLevel="0" collapsed="false">
      <c r="A18" s="10" t="s">
        <v>1221</v>
      </c>
      <c r="B18" s="10" t="s">
        <v>1222</v>
      </c>
      <c r="C18" s="10" t="s">
        <v>1004</v>
      </c>
      <c r="D18" s="4" t="n">
        <v>-278490.92</v>
      </c>
      <c r="F18" s="10" t="s">
        <v>1222</v>
      </c>
      <c r="G18" s="4" t="n">
        <v>278490.92</v>
      </c>
      <c r="H18" s="128" t="n">
        <f aca="false">+D18+G18</f>
        <v>0</v>
      </c>
    </row>
    <row r="19" customFormat="false" ht="12.75" hidden="false" customHeight="false" outlineLevel="0" collapsed="false">
      <c r="A19" s="10" t="s">
        <v>1391</v>
      </c>
      <c r="B19" s="10" t="s">
        <v>1392</v>
      </c>
      <c r="C19" s="10" t="s">
        <v>1004</v>
      </c>
      <c r="D19" s="4" t="n">
        <v>-278475.96</v>
      </c>
      <c r="G19" s="4"/>
      <c r="H19" s="128" t="n">
        <f aca="false">+D19+G19</f>
        <v>-278475.96</v>
      </c>
      <c r="I19" s="10" t="s">
        <v>1378</v>
      </c>
    </row>
    <row r="20" customFormat="false" ht="12.75" hidden="false" customHeight="false" outlineLevel="0" collapsed="false">
      <c r="A20" s="10" t="s">
        <v>1393</v>
      </c>
      <c r="B20" s="10" t="s">
        <v>1394</v>
      </c>
      <c r="C20" s="10" t="s">
        <v>1004</v>
      </c>
      <c r="D20" s="4" t="n">
        <v>-278475.96</v>
      </c>
      <c r="G20" s="4"/>
      <c r="H20" s="128" t="n">
        <f aca="false">+D20+G20</f>
        <v>-278475.96</v>
      </c>
      <c r="I20" s="10" t="s">
        <v>1395</v>
      </c>
    </row>
    <row r="21" customFormat="false" ht="12.75" hidden="false" customHeight="false" outlineLevel="0" collapsed="false">
      <c r="A21" s="10" t="s">
        <v>1300</v>
      </c>
      <c r="B21" s="10" t="s">
        <v>1301</v>
      </c>
      <c r="C21" s="10" t="s">
        <v>1004</v>
      </c>
      <c r="D21" s="4" t="n">
        <v>-278475.96</v>
      </c>
      <c r="F21" s="10" t="s">
        <v>1301</v>
      </c>
      <c r="G21" s="4" t="n">
        <v>278475.96</v>
      </c>
      <c r="H21" s="128" t="n">
        <f aca="false">+D21+G21</f>
        <v>0</v>
      </c>
    </row>
    <row r="22" customFormat="false" ht="12.75" hidden="false" customHeight="false" outlineLevel="0" collapsed="false">
      <c r="A22" s="10" t="s">
        <v>1302</v>
      </c>
      <c r="B22" s="10" t="s">
        <v>1291</v>
      </c>
      <c r="C22" s="10" t="s">
        <v>1303</v>
      </c>
      <c r="D22" s="4" t="n">
        <v>-278490.92</v>
      </c>
      <c r="F22" s="10" t="s">
        <v>1291</v>
      </c>
      <c r="G22" s="4" t="n">
        <v>278490.92</v>
      </c>
      <c r="H22" s="128" t="n">
        <f aca="false">+D22+G22</f>
        <v>0</v>
      </c>
    </row>
    <row r="23" customFormat="false" ht="12.75" hidden="false" customHeight="false" outlineLevel="0" collapsed="false">
      <c r="A23" s="10" t="s">
        <v>1396</v>
      </c>
      <c r="B23" s="10" t="s">
        <v>1397</v>
      </c>
      <c r="C23" s="23" t="s">
        <v>1398</v>
      </c>
      <c r="D23" s="4" t="n">
        <v>-258434.26</v>
      </c>
      <c r="G23" s="4"/>
      <c r="H23" s="128" t="n">
        <f aca="false">+D23+G23</f>
        <v>-258434.26</v>
      </c>
      <c r="I23" s="10" t="s">
        <v>1399</v>
      </c>
    </row>
    <row r="24" customFormat="false" ht="12.75" hidden="false" customHeight="false" outlineLevel="0" collapsed="false">
      <c r="A24" s="10" t="s">
        <v>1400</v>
      </c>
      <c r="B24" s="10" t="s">
        <v>1401</v>
      </c>
      <c r="C24" s="23" t="s">
        <v>1354</v>
      </c>
      <c r="D24" s="4" t="n">
        <v>-239059.48</v>
      </c>
      <c r="F24" s="10" t="s">
        <v>1401</v>
      </c>
      <c r="G24" s="4" t="n">
        <v>239059.48</v>
      </c>
      <c r="H24" s="128" t="n">
        <f aca="false">+D24+G24</f>
        <v>0</v>
      </c>
    </row>
    <row r="25" customFormat="false" ht="12.75" hidden="false" customHeight="false" outlineLevel="0" collapsed="false">
      <c r="A25" s="10" t="s">
        <v>1402</v>
      </c>
      <c r="B25" s="10" t="s">
        <v>1403</v>
      </c>
      <c r="C25" s="10" t="s">
        <v>1404</v>
      </c>
      <c r="D25" s="4" t="n">
        <v>-210605.38</v>
      </c>
      <c r="F25" s="10" t="s">
        <v>1403</v>
      </c>
      <c r="G25" s="4" t="n">
        <v>210605.38</v>
      </c>
      <c r="H25" s="128" t="n">
        <f aca="false">+D25+G25</f>
        <v>0</v>
      </c>
    </row>
    <row r="26" customFormat="false" ht="12.75" hidden="false" customHeight="false" outlineLevel="0" collapsed="false">
      <c r="A26" s="10" t="s">
        <v>1405</v>
      </c>
      <c r="B26" s="10" t="s">
        <v>1406</v>
      </c>
      <c r="C26" s="10" t="s">
        <v>1004</v>
      </c>
      <c r="D26" s="4" t="n">
        <v>161597.85</v>
      </c>
      <c r="G26" s="4"/>
      <c r="H26" s="128" t="n">
        <f aca="false">+D26+G26</f>
        <v>161597.85</v>
      </c>
      <c r="I26" s="10" t="s">
        <v>1407</v>
      </c>
    </row>
    <row r="27" customFormat="false" ht="12.75" hidden="false" customHeight="false" outlineLevel="0" collapsed="false">
      <c r="A27" s="10" t="s">
        <v>1408</v>
      </c>
      <c r="B27" s="10" t="s">
        <v>1409</v>
      </c>
      <c r="C27" s="10" t="s">
        <v>1004</v>
      </c>
      <c r="D27" s="4" t="n">
        <v>-270166.97</v>
      </c>
      <c r="G27" s="4"/>
      <c r="H27" s="128" t="n">
        <f aca="false">+D27+G27</f>
        <v>-270166.97</v>
      </c>
      <c r="I27" s="10" t="s">
        <v>1378</v>
      </c>
    </row>
    <row r="28" customFormat="false" ht="12.75" hidden="false" customHeight="false" outlineLevel="0" collapsed="false">
      <c r="A28" s="10" t="s">
        <v>1410</v>
      </c>
      <c r="F28" s="10" t="s">
        <v>1411</v>
      </c>
      <c r="G28" s="4" t="n">
        <v>349260.06</v>
      </c>
      <c r="H28" s="128" t="n">
        <f aca="false">+D28+G28</f>
        <v>349260.06</v>
      </c>
      <c r="I28" s="10" t="s">
        <v>1412</v>
      </c>
    </row>
    <row r="29" customFormat="false" ht="12.75" hidden="false" customHeight="false" outlineLevel="0" collapsed="false">
      <c r="A29" s="10" t="s">
        <v>1306</v>
      </c>
      <c r="B29" s="10" t="s">
        <v>1413</v>
      </c>
      <c r="C29" s="23"/>
      <c r="D29" s="4" t="n">
        <v>-200211.03</v>
      </c>
      <c r="G29" s="4"/>
      <c r="H29" s="128" t="n">
        <f aca="false">+D29+G29</f>
        <v>-200211.03</v>
      </c>
    </row>
    <row r="30" customFormat="false" ht="12.75" hidden="false" customHeight="false" outlineLevel="0" collapsed="false">
      <c r="A30" s="122" t="s">
        <v>274</v>
      </c>
      <c r="B30" s="122" t="s">
        <v>275</v>
      </c>
      <c r="C30" s="122" t="s">
        <v>1004</v>
      </c>
      <c r="D30" s="137" t="n">
        <v>-278866.13</v>
      </c>
      <c r="E30" s="137"/>
      <c r="F30" s="122"/>
      <c r="G30" s="137"/>
      <c r="H30" s="138" t="n">
        <f aca="false">+D30+G30</f>
        <v>-278866.13</v>
      </c>
    </row>
    <row r="31" customFormat="false" ht="12.75" hidden="false" customHeight="false" outlineLevel="0" collapsed="false">
      <c r="A31" s="10" t="s">
        <v>1414</v>
      </c>
      <c r="B31" s="10" t="s">
        <v>1415</v>
      </c>
      <c r="C31" s="10" t="s">
        <v>1004</v>
      </c>
      <c r="D31" s="4" t="n">
        <v>-290064.75</v>
      </c>
      <c r="F31" s="10" t="s">
        <v>1415</v>
      </c>
      <c r="G31" s="4" t="n">
        <v>290064.75</v>
      </c>
      <c r="H31" s="128" t="n">
        <f aca="false">+D31+G31</f>
        <v>0</v>
      </c>
    </row>
    <row r="32" customFormat="false" ht="12.75" hidden="false" customHeight="false" outlineLevel="0" collapsed="false">
      <c r="A32" s="10" t="s">
        <v>1310</v>
      </c>
      <c r="B32" s="10" t="s">
        <v>1165</v>
      </c>
      <c r="C32" s="10" t="s">
        <v>1073</v>
      </c>
      <c r="D32" s="4" t="n">
        <v>-272592.58</v>
      </c>
      <c r="F32" s="10" t="s">
        <v>1165</v>
      </c>
      <c r="G32" s="4" t="n">
        <v>272592.58</v>
      </c>
      <c r="H32" s="128" t="n">
        <f aca="false">+D32+G32</f>
        <v>0</v>
      </c>
    </row>
    <row r="33" customFormat="false" ht="12.75" hidden="false" customHeight="false" outlineLevel="0" collapsed="false">
      <c r="A33" s="10" t="s">
        <v>1416</v>
      </c>
      <c r="B33" s="10" t="s">
        <v>1417</v>
      </c>
      <c r="C33" s="10" t="s">
        <v>1004</v>
      </c>
      <c r="D33" s="4" t="n">
        <v>-290064.75</v>
      </c>
      <c r="F33" s="10" t="s">
        <v>1417</v>
      </c>
      <c r="G33" s="4" t="n">
        <v>290064.75</v>
      </c>
      <c r="H33" s="128" t="n">
        <f aca="false">+D33+G33</f>
        <v>0</v>
      </c>
    </row>
    <row r="34" customFormat="false" ht="12.75" hidden="false" customHeight="false" outlineLevel="0" collapsed="false">
      <c r="A34" s="10" t="s">
        <v>291</v>
      </c>
      <c r="B34" s="10" t="s">
        <v>292</v>
      </c>
      <c r="C34" s="10" t="s">
        <v>1004</v>
      </c>
      <c r="D34" s="4" t="n">
        <v>134471.1</v>
      </c>
      <c r="G34" s="4"/>
      <c r="H34" s="128" t="n">
        <f aca="false">+D34+G34</f>
        <v>134471.1</v>
      </c>
    </row>
    <row r="35" customFormat="false" ht="12.75" hidden="false" customHeight="false" outlineLevel="0" collapsed="false">
      <c r="A35" s="10" t="s">
        <v>1418</v>
      </c>
      <c r="B35" s="10" t="s">
        <v>1419</v>
      </c>
      <c r="C35" s="10" t="s">
        <v>1004</v>
      </c>
      <c r="D35" s="4" t="n">
        <v>-272592.58</v>
      </c>
      <c r="F35" s="10" t="s">
        <v>1419</v>
      </c>
      <c r="G35" s="4" t="n">
        <v>272592.58</v>
      </c>
      <c r="H35" s="128" t="n">
        <f aca="false">+D35+G35</f>
        <v>0</v>
      </c>
    </row>
    <row r="36" customFormat="false" ht="12.75" hidden="false" customHeight="false" outlineLevel="0" collapsed="false">
      <c r="A36" s="10" t="s">
        <v>1420</v>
      </c>
      <c r="B36" s="10" t="s">
        <v>1421</v>
      </c>
      <c r="C36" s="10" t="s">
        <v>1004</v>
      </c>
      <c r="D36" s="4" t="n">
        <v>-290064.75</v>
      </c>
      <c r="F36" s="10" t="s">
        <v>1421</v>
      </c>
      <c r="G36" s="4" t="n">
        <v>290064.75</v>
      </c>
      <c r="H36" s="128" t="n">
        <f aca="false">+D36+G36</f>
        <v>0</v>
      </c>
    </row>
    <row r="37" customFormat="false" ht="12.75" hidden="false" customHeight="false" outlineLevel="0" collapsed="false">
      <c r="A37" s="10" t="s">
        <v>1422</v>
      </c>
      <c r="B37" s="10" t="s">
        <v>1423</v>
      </c>
      <c r="C37" s="23" t="s">
        <v>1354</v>
      </c>
      <c r="D37" s="4" t="n">
        <v>-210055.4</v>
      </c>
      <c r="F37" s="10" t="s">
        <v>1423</v>
      </c>
      <c r="G37" s="4" t="n">
        <v>210055.4</v>
      </c>
      <c r="H37" s="128" t="n">
        <f aca="false">+D37+G37</f>
        <v>0</v>
      </c>
    </row>
    <row r="38" customFormat="false" ht="12.75" hidden="false" customHeight="false" outlineLevel="0" collapsed="false">
      <c r="A38" s="10" t="s">
        <v>1424</v>
      </c>
      <c r="B38" s="10" t="s">
        <v>1425</v>
      </c>
      <c r="C38" s="10" t="s">
        <v>1004</v>
      </c>
      <c r="D38" s="4" t="n">
        <v>-210055.4</v>
      </c>
      <c r="F38" s="10" t="s">
        <v>1425</v>
      </c>
      <c r="G38" s="4" t="n">
        <v>210055.4</v>
      </c>
      <c r="H38" s="128" t="n">
        <f aca="false">+D38+G38</f>
        <v>0</v>
      </c>
    </row>
    <row r="39" customFormat="false" ht="12.75" hidden="false" customHeight="false" outlineLevel="0" collapsed="false">
      <c r="A39" s="10" t="s">
        <v>1426</v>
      </c>
      <c r="B39" s="10" t="s">
        <v>1427</v>
      </c>
      <c r="C39" s="23" t="s">
        <v>1357</v>
      </c>
      <c r="D39" s="4" t="n">
        <v>-210055.4</v>
      </c>
      <c r="F39" s="10" t="s">
        <v>1427</v>
      </c>
      <c r="G39" s="4" t="n">
        <v>210055.4</v>
      </c>
      <c r="H39" s="128" t="n">
        <f aca="false">+D39+G39</f>
        <v>0</v>
      </c>
    </row>
    <row r="40" customFormat="false" ht="12.75" hidden="false" customHeight="false" outlineLevel="0" collapsed="false">
      <c r="A40" s="10" t="s">
        <v>1428</v>
      </c>
      <c r="B40" s="10" t="s">
        <v>1429</v>
      </c>
      <c r="C40" s="10" t="s">
        <v>1004</v>
      </c>
      <c r="D40" s="4" t="n">
        <v>-208267.33</v>
      </c>
      <c r="G40" s="4"/>
      <c r="H40" s="128" t="n">
        <f aca="false">+D40+G40</f>
        <v>-208267.33</v>
      </c>
    </row>
    <row r="41" customFormat="false" ht="12.75" hidden="false" customHeight="false" outlineLevel="0" collapsed="false">
      <c r="A41" s="10" t="s">
        <v>1430</v>
      </c>
      <c r="B41" s="10" t="s">
        <v>1431</v>
      </c>
      <c r="C41" s="10" t="s">
        <v>1004</v>
      </c>
      <c r="D41" s="4" t="n">
        <v>-208267.33</v>
      </c>
      <c r="F41" s="10" t="s">
        <v>1431</v>
      </c>
      <c r="G41" s="4" t="n">
        <v>208267.33</v>
      </c>
      <c r="H41" s="128" t="n">
        <f aca="false">+D41+G41</f>
        <v>0</v>
      </c>
    </row>
    <row r="42" customFormat="false" ht="12.75" hidden="false" customHeight="false" outlineLevel="0" collapsed="false">
      <c r="A42" s="10" t="s">
        <v>1432</v>
      </c>
      <c r="B42" s="10" t="s">
        <v>1433</v>
      </c>
      <c r="C42" s="10" t="s">
        <v>1004</v>
      </c>
      <c r="D42" s="4" t="n">
        <v>-170359.78</v>
      </c>
      <c r="F42" s="10" t="s">
        <v>1433</v>
      </c>
      <c r="G42" s="4" t="n">
        <v>170359.78</v>
      </c>
      <c r="H42" s="128" t="n">
        <f aca="false">+D42+G42</f>
        <v>0</v>
      </c>
    </row>
    <row r="43" customFormat="false" ht="12.75" hidden="false" customHeight="false" outlineLevel="0" collapsed="false">
      <c r="F43" s="10" t="s">
        <v>1434</v>
      </c>
      <c r="G43" s="4" t="n">
        <v>170359.78</v>
      </c>
      <c r="H43" s="128" t="n">
        <f aca="false">+D43+G43</f>
        <v>170359.78</v>
      </c>
    </row>
    <row r="44" customFormat="false" ht="12.75" hidden="false" customHeight="false" outlineLevel="0" collapsed="false">
      <c r="A44" s="10" t="s">
        <v>1196</v>
      </c>
      <c r="B44" s="10" t="s">
        <v>1197</v>
      </c>
      <c r="C44" s="10" t="s">
        <v>1004</v>
      </c>
      <c r="D44" s="4" t="n">
        <v>-162133.58</v>
      </c>
      <c r="G44" s="4"/>
      <c r="H44" s="128" t="n">
        <f aca="false">+D44+G44</f>
        <v>-162133.58</v>
      </c>
    </row>
    <row r="45" customFormat="false" ht="12.75" hidden="false" customHeight="false" outlineLevel="0" collapsed="false">
      <c r="A45" s="10" t="s">
        <v>1213</v>
      </c>
      <c r="B45" s="10" t="s">
        <v>1214</v>
      </c>
      <c r="C45" s="10" t="s">
        <v>1004</v>
      </c>
      <c r="D45" s="4" t="n">
        <v>-162133.58</v>
      </c>
      <c r="G45" s="4"/>
      <c r="H45" s="128" t="n">
        <f aca="false">+D45+G45</f>
        <v>-162133.58</v>
      </c>
    </row>
    <row r="46" customFormat="false" ht="12.75" hidden="false" customHeight="false" outlineLevel="0" collapsed="false">
      <c r="A46" s="10" t="s">
        <v>1435</v>
      </c>
      <c r="B46" s="10" t="s">
        <v>1434</v>
      </c>
      <c r="C46" s="10" t="s">
        <v>1004</v>
      </c>
      <c r="D46" s="4" t="n">
        <v>-170359.78</v>
      </c>
      <c r="G46" s="4"/>
      <c r="H46" s="128" t="n">
        <f aca="false">+D46+G46</f>
        <v>-170359.78</v>
      </c>
    </row>
    <row r="47" customFormat="false" ht="12.75" hidden="false" customHeight="false" outlineLevel="0" collapsed="false">
      <c r="A47" s="10" t="s">
        <v>664</v>
      </c>
      <c r="B47" s="10" t="s">
        <v>665</v>
      </c>
      <c r="C47" s="10" t="s">
        <v>1004</v>
      </c>
      <c r="D47" s="4" t="n">
        <v>-169458.23</v>
      </c>
      <c r="F47" s="10" t="s">
        <v>665</v>
      </c>
      <c r="G47" s="4" t="n">
        <v>169458.23</v>
      </c>
      <c r="H47" s="128" t="n">
        <f aca="false">+D47+G47</f>
        <v>0</v>
      </c>
    </row>
    <row r="48" customFormat="false" ht="12.75" hidden="false" customHeight="false" outlineLevel="0" collapsed="false">
      <c r="A48" s="10" t="s">
        <v>1436</v>
      </c>
      <c r="B48" s="10" t="s">
        <v>1437</v>
      </c>
      <c r="C48" s="10" t="s">
        <v>1004</v>
      </c>
      <c r="D48" s="4" t="n">
        <v>-170359.78</v>
      </c>
      <c r="F48" s="10" t="s">
        <v>1437</v>
      </c>
      <c r="G48" s="4" t="n">
        <v>170359.78</v>
      </c>
      <c r="H48" s="128" t="n">
        <f aca="false">+D48+G48</f>
        <v>0</v>
      </c>
    </row>
    <row r="49" customFormat="false" ht="12.75" hidden="false" customHeight="false" outlineLevel="0" collapsed="false">
      <c r="A49" s="10" t="s">
        <v>1438</v>
      </c>
      <c r="B49" s="10" t="s">
        <v>1439</v>
      </c>
      <c r="C49" s="10" t="s">
        <v>1004</v>
      </c>
      <c r="D49" s="4" t="n">
        <v>-170359.78</v>
      </c>
      <c r="F49" s="10" t="s">
        <v>1439</v>
      </c>
      <c r="G49" s="4" t="n">
        <v>170359.78</v>
      </c>
      <c r="H49" s="128" t="n">
        <f aca="false">+D49+G49</f>
        <v>0</v>
      </c>
    </row>
    <row r="50" customFormat="false" ht="12.75" hidden="false" customHeight="false" outlineLevel="0" collapsed="false">
      <c r="A50" s="10" t="s">
        <v>1440</v>
      </c>
      <c r="B50" s="10" t="s">
        <v>1441</v>
      </c>
      <c r="C50" s="10" t="s">
        <v>1004</v>
      </c>
      <c r="D50" s="4" t="n">
        <v>-166750</v>
      </c>
      <c r="F50" s="10" t="s">
        <v>1441</v>
      </c>
      <c r="G50" s="4" t="n">
        <v>166750</v>
      </c>
      <c r="H50" s="128" t="n">
        <f aca="false">+D50+G50</f>
        <v>0</v>
      </c>
    </row>
    <row r="51" customFormat="false" ht="12.75" hidden="false" customHeight="false" outlineLevel="0" collapsed="false">
      <c r="A51" s="10" t="s">
        <v>1442</v>
      </c>
      <c r="B51" s="10" t="s">
        <v>1443</v>
      </c>
      <c r="C51" s="10" t="s">
        <v>1004</v>
      </c>
      <c r="D51" s="4" t="n">
        <v>-157656.85</v>
      </c>
      <c r="G51" s="4"/>
      <c r="H51" s="128" t="n">
        <f aca="false">+D51+G51</f>
        <v>-157656.85</v>
      </c>
    </row>
    <row r="52" customFormat="false" ht="12.75" hidden="false" customHeight="false" outlineLevel="0" collapsed="false">
      <c r="A52" s="10" t="s">
        <v>1444</v>
      </c>
      <c r="B52" s="10" t="s">
        <v>1445</v>
      </c>
      <c r="C52" s="10" t="s">
        <v>1004</v>
      </c>
      <c r="D52" s="4" t="n">
        <v>-157656.85</v>
      </c>
      <c r="F52" s="10" t="s">
        <v>1445</v>
      </c>
      <c r="G52" s="4" t="n">
        <v>157656.85</v>
      </c>
      <c r="H52" s="128" t="n">
        <f aca="false">+D52+G52</f>
        <v>0</v>
      </c>
    </row>
    <row r="53" customFormat="false" ht="12.75" hidden="false" customHeight="false" outlineLevel="0" collapsed="false">
      <c r="A53" s="10" t="s">
        <v>1446</v>
      </c>
      <c r="B53" s="10" t="s">
        <v>1447</v>
      </c>
      <c r="C53" s="10" t="s">
        <v>1004</v>
      </c>
      <c r="D53" s="4" t="n">
        <v>-147655.65</v>
      </c>
      <c r="F53" s="10" t="s">
        <v>1447</v>
      </c>
      <c r="G53" s="4" t="n">
        <v>147655.65</v>
      </c>
      <c r="H53" s="128" t="n">
        <f aca="false">+D53+G53</f>
        <v>0</v>
      </c>
    </row>
    <row r="54" customFormat="false" ht="12.75" hidden="false" customHeight="false" outlineLevel="0" collapsed="false">
      <c r="A54" s="10" t="s">
        <v>1448</v>
      </c>
      <c r="B54" s="10" t="s">
        <v>1449</v>
      </c>
      <c r="C54" s="10" t="s">
        <v>1004</v>
      </c>
      <c r="D54" s="4" t="n">
        <v>-157656.85</v>
      </c>
      <c r="F54" s="10" t="s">
        <v>1449</v>
      </c>
      <c r="G54" s="4" t="n">
        <v>157656.85</v>
      </c>
      <c r="H54" s="128" t="n">
        <f aca="false">+D54+G54</f>
        <v>0</v>
      </c>
    </row>
    <row r="55" customFormat="false" ht="12.75" hidden="false" customHeight="false" outlineLevel="0" collapsed="false">
      <c r="A55" s="10" t="s">
        <v>1450</v>
      </c>
      <c r="B55" s="10" t="s">
        <v>1451</v>
      </c>
      <c r="C55" s="10" t="s">
        <v>1004</v>
      </c>
      <c r="D55" s="4" t="n">
        <v>-166750</v>
      </c>
      <c r="F55" s="10" t="s">
        <v>1451</v>
      </c>
      <c r="G55" s="4" t="n">
        <v>166750</v>
      </c>
      <c r="H55" s="128" t="n">
        <f aca="false">+D55+G55</f>
        <v>0</v>
      </c>
    </row>
    <row r="56" customFormat="false" ht="12.75" hidden="false" customHeight="false" outlineLevel="0" collapsed="false">
      <c r="A56" s="10" t="s">
        <v>1452</v>
      </c>
      <c r="B56" s="10" t="s">
        <v>1453</v>
      </c>
      <c r="C56" s="23" t="s">
        <v>1357</v>
      </c>
      <c r="D56" s="4" t="n">
        <v>-156747.65</v>
      </c>
      <c r="F56" s="10" t="s">
        <v>1453</v>
      </c>
      <c r="G56" s="4" t="n">
        <v>156747.65</v>
      </c>
      <c r="H56" s="128" t="n">
        <f aca="false">+D56+G56</f>
        <v>0</v>
      </c>
    </row>
    <row r="57" customFormat="false" ht="12.75" hidden="false" customHeight="false" outlineLevel="0" collapsed="false">
      <c r="A57" s="10" t="s">
        <v>1454</v>
      </c>
      <c r="B57" s="10" t="s">
        <v>1455</v>
      </c>
      <c r="C57" s="10" t="s">
        <v>1004</v>
      </c>
      <c r="D57" s="4" t="n">
        <v>-166750</v>
      </c>
      <c r="G57" s="4"/>
      <c r="H57" s="128" t="n">
        <f aca="false">+D57+G57</f>
        <v>-166750</v>
      </c>
    </row>
    <row r="58" customFormat="false" ht="12.75" hidden="false" customHeight="false" outlineLevel="0" collapsed="false">
      <c r="A58" s="10" t="s">
        <v>1456</v>
      </c>
      <c r="B58" s="10" t="s">
        <v>1457</v>
      </c>
      <c r="C58" s="10" t="s">
        <v>1004</v>
      </c>
      <c r="D58" s="4" t="n">
        <v>-157656.85</v>
      </c>
      <c r="F58" s="10" t="s">
        <v>1457</v>
      </c>
      <c r="G58" s="4" t="n">
        <v>157656.85</v>
      </c>
      <c r="H58" s="128" t="n">
        <f aca="false">+D58+G58</f>
        <v>0</v>
      </c>
    </row>
    <row r="59" customFormat="false" ht="12.75" hidden="false" customHeight="false" outlineLevel="0" collapsed="false">
      <c r="F59" s="10" t="s">
        <v>1343</v>
      </c>
      <c r="G59" s="4" t="n">
        <v>134471.1</v>
      </c>
      <c r="H59" s="128" t="n">
        <f aca="false">+D59+G59</f>
        <v>134471.1</v>
      </c>
    </row>
    <row r="60" customFormat="false" ht="12.75" hidden="false" customHeight="false" outlineLevel="0" collapsed="false">
      <c r="A60" s="10" t="s">
        <v>1458</v>
      </c>
      <c r="B60" s="10" t="s">
        <v>1459</v>
      </c>
      <c r="C60" s="10" t="s">
        <v>1004</v>
      </c>
      <c r="D60" s="4" t="n">
        <v>-157656.85</v>
      </c>
      <c r="G60" s="4"/>
      <c r="H60" s="128" t="n">
        <f aca="false">+D60+G60</f>
        <v>-157656.85</v>
      </c>
    </row>
    <row r="61" customFormat="false" ht="12.75" hidden="false" customHeight="false" outlineLevel="0" collapsed="false">
      <c r="A61" s="10" t="s">
        <v>1460</v>
      </c>
      <c r="B61" s="10" t="s">
        <v>1461</v>
      </c>
      <c r="C61" s="10" t="s">
        <v>1004</v>
      </c>
      <c r="D61" s="4" t="n">
        <v>-166750</v>
      </c>
      <c r="G61" s="4"/>
      <c r="H61" s="128" t="n">
        <f aca="false">+D61+G61</f>
        <v>-166750</v>
      </c>
    </row>
    <row r="62" customFormat="false" ht="12.75" hidden="false" customHeight="false" outlineLevel="0" collapsed="false">
      <c r="A62" s="10" t="s">
        <v>1462</v>
      </c>
      <c r="B62" s="10" t="s">
        <v>1463</v>
      </c>
      <c r="C62" s="10" t="s">
        <v>1464</v>
      </c>
      <c r="D62" s="4" t="n">
        <v>-134471.1</v>
      </c>
      <c r="G62" s="4"/>
      <c r="H62" s="128" t="n">
        <f aca="false">+D62+G62</f>
        <v>-134471.1</v>
      </c>
    </row>
    <row r="63" customFormat="false" ht="12.75" hidden="false" customHeight="false" outlineLevel="0" collapsed="false">
      <c r="A63" s="10" t="s">
        <v>1465</v>
      </c>
      <c r="B63" s="10" t="s">
        <v>1466</v>
      </c>
      <c r="C63" s="23" t="s">
        <v>1467</v>
      </c>
      <c r="D63" s="4" t="n">
        <v>-134471.1</v>
      </c>
      <c r="G63" s="4"/>
      <c r="H63" s="128" t="n">
        <f aca="false">+D63+G63</f>
        <v>-134471.1</v>
      </c>
    </row>
    <row r="64" customFormat="false" ht="12.75" hidden="false" customHeight="false" outlineLevel="0" collapsed="false">
      <c r="A64" s="10" t="s">
        <v>1342</v>
      </c>
      <c r="B64" s="10" t="s">
        <v>1343</v>
      </c>
      <c r="C64" s="10" t="s">
        <v>1004</v>
      </c>
      <c r="D64" s="4" t="n">
        <v>-134471.1</v>
      </c>
      <c r="G64" s="4"/>
      <c r="H64" s="128" t="n">
        <f aca="false">+D64+G64</f>
        <v>-134471.1</v>
      </c>
    </row>
    <row r="65" customFormat="false" ht="12.75" hidden="false" customHeight="false" outlineLevel="0" collapsed="false">
      <c r="A65" s="10" t="s">
        <v>1347</v>
      </c>
      <c r="B65" s="10" t="s">
        <v>1348</v>
      </c>
      <c r="C65" s="10" t="s">
        <v>1004</v>
      </c>
      <c r="D65" s="4" t="n">
        <v>-142018.15</v>
      </c>
      <c r="F65" s="10" t="s">
        <v>1348</v>
      </c>
      <c r="G65" s="4" t="n">
        <v>142018.15</v>
      </c>
      <c r="H65" s="128" t="n">
        <f aca="false">+D65+G65</f>
        <v>0</v>
      </c>
    </row>
    <row r="66" customFormat="false" ht="12.75" hidden="false" customHeight="false" outlineLevel="0" collapsed="false">
      <c r="A66" s="10" t="s">
        <v>1468</v>
      </c>
      <c r="B66" s="10" t="s">
        <v>1469</v>
      </c>
      <c r="C66" s="10" t="s">
        <v>1004</v>
      </c>
      <c r="D66" s="4" t="n">
        <v>-144108.85</v>
      </c>
      <c r="F66" s="10" t="s">
        <v>1469</v>
      </c>
      <c r="G66" s="4" t="n">
        <v>144108.85</v>
      </c>
      <c r="H66" s="128" t="n">
        <f aca="false">+D66+G66</f>
        <v>0</v>
      </c>
    </row>
    <row r="67" customFormat="false" ht="12.75" hidden="false" customHeight="false" outlineLevel="0" collapsed="false">
      <c r="A67" s="10" t="s">
        <v>1470</v>
      </c>
      <c r="B67" s="10" t="s">
        <v>1471</v>
      </c>
      <c r="C67" s="10" t="s">
        <v>1004</v>
      </c>
      <c r="D67" s="4" t="n">
        <v>-144108.85</v>
      </c>
      <c r="F67" s="10" t="s">
        <v>1471</v>
      </c>
      <c r="G67" s="4" t="n">
        <v>144108.85</v>
      </c>
      <c r="H67" s="128" t="n">
        <f aca="false">+D67+G67</f>
        <v>0</v>
      </c>
    </row>
    <row r="68" customFormat="false" ht="12.75" hidden="false" customHeight="false" outlineLevel="0" collapsed="false">
      <c r="A68" s="10" t="s">
        <v>1472</v>
      </c>
      <c r="B68" s="10" t="s">
        <v>1473</v>
      </c>
      <c r="C68" s="10" t="s">
        <v>1004</v>
      </c>
      <c r="D68" s="4" t="n">
        <v>-153202</v>
      </c>
      <c r="G68" s="4"/>
      <c r="H68" s="128" t="n">
        <f aca="false">+D68+G68</f>
        <v>-153202</v>
      </c>
    </row>
    <row r="69" customFormat="false" ht="12.75" hidden="false" customHeight="false" outlineLevel="0" collapsed="false">
      <c r="A69" s="10" t="s">
        <v>1474</v>
      </c>
      <c r="B69" s="10" t="s">
        <v>1475</v>
      </c>
      <c r="C69" s="10" t="s">
        <v>1004</v>
      </c>
      <c r="D69" s="4" t="n">
        <v>-153202</v>
      </c>
      <c r="F69" s="10" t="s">
        <v>1475</v>
      </c>
      <c r="G69" s="4" t="n">
        <v>153202</v>
      </c>
      <c r="H69" s="128" t="n">
        <f aca="false">+D69+G69</f>
        <v>0</v>
      </c>
    </row>
    <row r="70" customFormat="false" ht="12.75" hidden="false" customHeight="false" outlineLevel="0" collapsed="false">
      <c r="A70" s="10" t="s">
        <v>1476</v>
      </c>
      <c r="B70" s="10" t="s">
        <v>1477</v>
      </c>
      <c r="C70" s="10" t="s">
        <v>1004</v>
      </c>
      <c r="D70" s="4" t="n">
        <v>-144108.85</v>
      </c>
      <c r="F70" s="10" t="s">
        <v>1477</v>
      </c>
      <c r="G70" s="4" t="n">
        <v>144108.85</v>
      </c>
      <c r="H70" s="128" t="n">
        <f aca="false">+D70+G70</f>
        <v>0</v>
      </c>
    </row>
    <row r="71" customFormat="false" ht="12.75" hidden="false" customHeight="false" outlineLevel="0" collapsed="false">
      <c r="A71" s="10" t="s">
        <v>1478</v>
      </c>
      <c r="B71" s="10" t="s">
        <v>1479</v>
      </c>
      <c r="C71" s="10" t="s">
        <v>1004</v>
      </c>
      <c r="D71" s="4" t="n">
        <v>-153202</v>
      </c>
      <c r="G71" s="4"/>
      <c r="H71" s="128" t="n">
        <f aca="false">+D71+G71</f>
        <v>-153202</v>
      </c>
    </row>
    <row r="72" customFormat="false" ht="12.75" hidden="false" customHeight="false" outlineLevel="0" collapsed="false">
      <c r="A72" s="10" t="s">
        <v>1480</v>
      </c>
      <c r="B72" s="10" t="s">
        <v>1481</v>
      </c>
      <c r="C72" s="10" t="s">
        <v>1004</v>
      </c>
      <c r="D72" s="4" t="n">
        <v>-132925</v>
      </c>
      <c r="F72" s="10" t="s">
        <v>1481</v>
      </c>
      <c r="G72" s="4" t="n">
        <v>132925</v>
      </c>
      <c r="H72" s="128" t="n">
        <f aca="false">+D72+G72</f>
        <v>0</v>
      </c>
    </row>
    <row r="73" customFormat="false" ht="12.75" hidden="false" customHeight="false" outlineLevel="0" collapsed="false">
      <c r="A73" s="10" t="s">
        <v>1351</v>
      </c>
      <c r="B73" s="10" t="s">
        <v>1265</v>
      </c>
      <c r="C73" s="10" t="s">
        <v>1004</v>
      </c>
      <c r="D73" s="4" t="n">
        <v>-305420.02</v>
      </c>
      <c r="F73" s="10" t="s">
        <v>1265</v>
      </c>
      <c r="G73" s="4" t="n">
        <v>305420.02</v>
      </c>
      <c r="H73" s="128" t="n">
        <f aca="false">+D73+G73</f>
        <v>0</v>
      </c>
    </row>
    <row r="74" customFormat="false" ht="12.75" hidden="false" customHeight="false" outlineLevel="0" collapsed="false">
      <c r="A74" s="10" t="s">
        <v>1231</v>
      </c>
      <c r="B74" s="10" t="s">
        <v>1232</v>
      </c>
      <c r="C74" s="10" t="s">
        <v>1004</v>
      </c>
      <c r="D74" s="4" t="n">
        <v>-280217.49</v>
      </c>
      <c r="F74" s="10" t="s">
        <v>1232</v>
      </c>
      <c r="G74" s="4" t="n">
        <v>280217.49</v>
      </c>
      <c r="H74" s="128" t="n">
        <f aca="false">+D74+G74</f>
        <v>0</v>
      </c>
    </row>
    <row r="75" customFormat="false" ht="12.75" hidden="false" customHeight="false" outlineLevel="0" collapsed="false">
      <c r="A75" s="10" t="s">
        <v>1358</v>
      </c>
      <c r="B75" s="10" t="s">
        <v>1359</v>
      </c>
      <c r="C75" s="23" t="s">
        <v>1357</v>
      </c>
      <c r="D75" s="4" t="n">
        <v>-280217.49</v>
      </c>
      <c r="F75" s="10" t="s">
        <v>1359</v>
      </c>
      <c r="G75" s="4" t="n">
        <v>280217.49</v>
      </c>
      <c r="H75" s="128" t="n">
        <f aca="false">+D75+G75</f>
        <v>0</v>
      </c>
    </row>
    <row r="76" customFormat="false" ht="12.75" hidden="false" customHeight="false" outlineLevel="0" collapsed="false">
      <c r="A76" s="10" t="s">
        <v>1482</v>
      </c>
      <c r="B76" s="10" t="s">
        <v>1483</v>
      </c>
      <c r="C76" s="23" t="s">
        <v>1354</v>
      </c>
      <c r="D76" s="4" t="n">
        <v>-261572.22</v>
      </c>
      <c r="F76" s="10" t="s">
        <v>1483</v>
      </c>
      <c r="G76" s="4" t="n">
        <v>261572.22</v>
      </c>
      <c r="H76" s="128" t="n">
        <f aca="false">+D76+G76</f>
        <v>0</v>
      </c>
    </row>
    <row r="77" customFormat="false" ht="12.75" hidden="false" customHeight="false" outlineLevel="0" collapsed="false">
      <c r="A77" s="10" t="s">
        <v>1484</v>
      </c>
      <c r="B77" s="10" t="s">
        <v>1485</v>
      </c>
      <c r="C77" s="10" t="s">
        <v>1004</v>
      </c>
      <c r="D77" s="4" t="n">
        <v>-253545.94</v>
      </c>
      <c r="F77" s="10" t="s">
        <v>1485</v>
      </c>
      <c r="G77" s="4" t="n">
        <v>253545.94</v>
      </c>
      <c r="H77" s="128" t="n">
        <f aca="false">+D77+G77</f>
        <v>0</v>
      </c>
    </row>
    <row r="78" customFormat="false" ht="12.75" hidden="false" customHeight="false" outlineLevel="0" collapsed="false">
      <c r="A78" s="10" t="s">
        <v>1261</v>
      </c>
      <c r="B78" s="10" t="s">
        <v>1262</v>
      </c>
      <c r="C78" s="10" t="s">
        <v>1004</v>
      </c>
      <c r="D78" s="4" t="n">
        <v>-141659.63</v>
      </c>
      <c r="F78" s="10" t="s">
        <v>1262</v>
      </c>
      <c r="G78" s="4" t="n">
        <v>141659.63</v>
      </c>
      <c r="H78" s="128" t="n">
        <f aca="false">+D78+G78</f>
        <v>0</v>
      </c>
    </row>
    <row r="79" customFormat="false" ht="12.75" hidden="false" customHeight="false" outlineLevel="0" collapsed="false">
      <c r="A79" s="10" t="s">
        <v>1364</v>
      </c>
      <c r="B79" s="10" t="s">
        <v>1365</v>
      </c>
      <c r="C79" s="10" t="s">
        <v>1004</v>
      </c>
      <c r="D79" s="4" t="n">
        <v>-149933.58</v>
      </c>
      <c r="F79" s="10" t="s">
        <v>1365</v>
      </c>
      <c r="G79" s="4" t="n">
        <v>149933.58</v>
      </c>
      <c r="H79" s="128" t="n">
        <f aca="false">+D79+G79</f>
        <v>0</v>
      </c>
    </row>
    <row r="80" customFormat="false" ht="12.75" hidden="false" customHeight="false" outlineLevel="0" collapsed="false">
      <c r="A80" s="10" t="s">
        <v>1366</v>
      </c>
      <c r="B80" s="10" t="s">
        <v>1367</v>
      </c>
      <c r="C80" s="10" t="s">
        <v>1004</v>
      </c>
      <c r="D80" s="4" t="n">
        <v>-149933.58</v>
      </c>
      <c r="F80" s="10" t="s">
        <v>1367</v>
      </c>
      <c r="G80" s="4" t="n">
        <v>149933.58</v>
      </c>
      <c r="H80" s="128" t="n">
        <f aca="false">+D80+G80</f>
        <v>0</v>
      </c>
    </row>
    <row r="81" customFormat="false" ht="12.75" hidden="false" customHeight="false" outlineLevel="0" collapsed="false">
      <c r="A81" s="10" t="s">
        <v>1243</v>
      </c>
      <c r="B81" s="10" t="s">
        <v>1244</v>
      </c>
      <c r="C81" s="10" t="s">
        <v>1004</v>
      </c>
      <c r="D81" s="4" t="n">
        <v>-149933.58</v>
      </c>
      <c r="F81" s="10" t="s">
        <v>1244</v>
      </c>
      <c r="G81" s="4" t="n">
        <v>149933.58</v>
      </c>
      <c r="H81" s="128" t="n">
        <f aca="false">+D81+G81</f>
        <v>0</v>
      </c>
    </row>
    <row r="82" customFormat="false" ht="12.75" hidden="false" customHeight="false" outlineLevel="0" collapsed="false">
      <c r="A82" s="10" t="s">
        <v>1370</v>
      </c>
      <c r="B82" s="10" t="s">
        <v>1371</v>
      </c>
      <c r="C82" s="10" t="s">
        <v>1004</v>
      </c>
      <c r="D82" s="4" t="n">
        <v>-149933.58</v>
      </c>
      <c r="F82" s="10" t="s">
        <v>1371</v>
      </c>
      <c r="G82" s="4" t="n">
        <v>149933.58</v>
      </c>
      <c r="H82" s="128" t="n">
        <f aca="false">+D82+G82</f>
        <v>0</v>
      </c>
    </row>
    <row r="83" customFormat="false" ht="12.75" hidden="false" customHeight="false" outlineLevel="0" collapsed="false">
      <c r="A83" s="10" t="s">
        <v>1246</v>
      </c>
      <c r="B83" s="10" t="s">
        <v>1247</v>
      </c>
      <c r="C83" s="10" t="s">
        <v>1372</v>
      </c>
      <c r="D83" s="4" t="n">
        <v>-149933.58</v>
      </c>
      <c r="F83" s="10" t="s">
        <v>1247</v>
      </c>
      <c r="G83" s="4" t="n">
        <v>149933.58</v>
      </c>
      <c r="H83" s="128" t="n">
        <f aca="false">+D83+G83</f>
        <v>0</v>
      </c>
    </row>
    <row r="84" customFormat="false" ht="12.75" hidden="false" customHeight="false" outlineLevel="0" collapsed="false">
      <c r="A84" s="10" t="s">
        <v>625</v>
      </c>
      <c r="B84" s="10" t="s">
        <v>626</v>
      </c>
      <c r="C84" s="10" t="s">
        <v>1101</v>
      </c>
      <c r="D84" s="4" t="n">
        <v>100</v>
      </c>
      <c r="G84" s="4"/>
      <c r="H84" s="128" t="n">
        <f aca="false">+D84+G84</f>
        <v>100</v>
      </c>
    </row>
    <row r="85" customFormat="false" ht="12.75" hidden="false" customHeight="false" outlineLevel="0" collapsed="false">
      <c r="F85" s="10" t="s">
        <v>1382</v>
      </c>
      <c r="G85" s="4" t="n">
        <v>208982.6</v>
      </c>
      <c r="H85" s="128" t="n">
        <f aca="false">+D85+G85</f>
        <v>208982.6</v>
      </c>
    </row>
    <row r="86" customFormat="false" ht="12.75" hidden="false" customHeight="false" outlineLevel="0" collapsed="false">
      <c r="F86" s="10" t="s">
        <v>1384</v>
      </c>
      <c r="G86" s="4" t="n">
        <v>178882.86</v>
      </c>
      <c r="H86" s="128" t="n">
        <f aca="false">+D86+G86</f>
        <v>178882.86</v>
      </c>
    </row>
    <row r="87" customFormat="false" ht="12.75" hidden="false" customHeight="false" outlineLevel="0" collapsed="false">
      <c r="F87" s="10" t="s">
        <v>1390</v>
      </c>
      <c r="G87" s="4" t="n">
        <v>178882.86</v>
      </c>
      <c r="H87" s="128" t="n">
        <f aca="false">+D87+G87</f>
        <v>178882.86</v>
      </c>
    </row>
    <row r="88" customFormat="false" ht="12.75" hidden="false" customHeight="false" outlineLevel="0" collapsed="false">
      <c r="F88" s="10" t="s">
        <v>1386</v>
      </c>
      <c r="G88" s="4" t="n">
        <v>188628.11</v>
      </c>
      <c r="H88" s="128" t="n">
        <f aca="false">+D88+G88</f>
        <v>188628.11</v>
      </c>
    </row>
    <row r="89" customFormat="false" ht="12.75" hidden="false" customHeight="false" outlineLevel="0" collapsed="false">
      <c r="F89" s="10" t="s">
        <v>1429</v>
      </c>
      <c r="G89" s="4" t="n">
        <v>208267.33</v>
      </c>
      <c r="H89" s="128" t="n">
        <f aca="false">+D89+G89</f>
        <v>208267.33</v>
      </c>
    </row>
    <row r="90" customFormat="false" ht="12.75" hidden="false" customHeight="false" outlineLevel="0" collapsed="false">
      <c r="F90" s="10" t="s">
        <v>1392</v>
      </c>
      <c r="G90" s="4" t="n">
        <v>278475.96</v>
      </c>
      <c r="H90" s="128" t="n">
        <f aca="false">+D90+G90</f>
        <v>278475.96</v>
      </c>
    </row>
    <row r="91" customFormat="false" ht="12.75" hidden="false" customHeight="false" outlineLevel="0" collapsed="false">
      <c r="F91" s="10" t="s">
        <v>1394</v>
      </c>
      <c r="G91" s="4" t="n">
        <v>278475.96</v>
      </c>
      <c r="H91" s="128" t="n">
        <f aca="false">+D91+G91</f>
        <v>278475.96</v>
      </c>
    </row>
    <row r="92" customFormat="false" ht="12.75" hidden="false" customHeight="false" outlineLevel="0" collapsed="false">
      <c r="F92" s="10" t="s">
        <v>1461</v>
      </c>
      <c r="G92" s="4" t="n">
        <v>166750</v>
      </c>
      <c r="H92" s="128" t="n">
        <f aca="false">+D92+G92</f>
        <v>166750</v>
      </c>
    </row>
    <row r="93" customFormat="false" ht="12.75" hidden="false" customHeight="false" outlineLevel="0" collapsed="false">
      <c r="F93" s="10" t="s">
        <v>1479</v>
      </c>
      <c r="G93" s="4" t="n">
        <v>153202</v>
      </c>
      <c r="H93" s="128" t="n">
        <f aca="false">+D93+G93</f>
        <v>153202</v>
      </c>
    </row>
    <row r="94" customFormat="false" ht="12.75" hidden="false" customHeight="false" outlineLevel="0" collapsed="false">
      <c r="F94" s="10" t="s">
        <v>1473</v>
      </c>
      <c r="G94" s="4" t="n">
        <v>153202</v>
      </c>
      <c r="H94" s="128" t="n">
        <f aca="false">+D94+G94</f>
        <v>153202</v>
      </c>
    </row>
    <row r="95" customFormat="false" ht="12.75" hidden="false" customHeight="false" outlineLevel="0" collapsed="false">
      <c r="F95" s="10" t="s">
        <v>1459</v>
      </c>
      <c r="G95" s="4" t="n">
        <v>157656.85</v>
      </c>
      <c r="H95" s="128" t="n">
        <f aca="false">+D95+G95</f>
        <v>157656.85</v>
      </c>
    </row>
    <row r="96" customFormat="false" ht="12.75" hidden="false" customHeight="false" outlineLevel="0" collapsed="false">
      <c r="F96" s="10" t="s">
        <v>1455</v>
      </c>
      <c r="G96" s="4" t="n">
        <v>166750</v>
      </c>
      <c r="H96" s="128" t="n">
        <f aca="false">+D96+G96</f>
        <v>166750</v>
      </c>
    </row>
    <row r="97" customFormat="false" ht="13.5" hidden="false" customHeight="false" outlineLevel="0" collapsed="false">
      <c r="D97" s="131"/>
      <c r="F97" s="10" t="s">
        <v>1443</v>
      </c>
      <c r="G97" s="131" t="n">
        <v>157656.85</v>
      </c>
      <c r="H97" s="139" t="n">
        <f aca="false">+D97+G97</f>
        <v>157656.85</v>
      </c>
    </row>
    <row r="98" customFormat="false" ht="12.75" hidden="false" customHeight="false" outlineLevel="0" collapsed="false">
      <c r="D98" s="88" t="n">
        <f aca="false">SUM(D8:D97)</f>
        <v>-13823179.25</v>
      </c>
      <c r="E98" s="140"/>
      <c r="F98" s="133"/>
      <c r="G98" s="88" t="n">
        <f aca="false">SUM(G8:G97)</f>
        <v>12659687.29</v>
      </c>
      <c r="H98" s="88" t="n">
        <f aca="false">SUM(H8:H97)</f>
        <v>-1163491.96</v>
      </c>
    </row>
    <row r="99" customFormat="false" ht="12.75" hidden="false" customHeight="false" outlineLevel="0" collapsed="false">
      <c r="D99" s="94" t="n">
        <f aca="false">+G98</f>
        <v>12659687.29</v>
      </c>
      <c r="G99" s="128"/>
    </row>
    <row r="100" customFormat="false" ht="12.75" hidden="false" customHeight="false" outlineLevel="0" collapsed="false">
      <c r="D100" s="141" t="n">
        <f aca="false">+D98+D99</f>
        <v>-1163491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4:54:53Z</dcterms:created>
  <dc:creator>Marisol Avila</dc:creator>
  <dc:description/>
  <dc:language>en-US</dc:language>
  <cp:lastModifiedBy>Marisol Avila</cp:lastModifiedBy>
  <cp:lastPrinted>2009-03-23T16:23:11Z</cp:lastPrinted>
  <dcterms:modified xsi:type="dcterms:W3CDTF">2009-03-23T16:29:49Z</dcterms:modified>
  <cp:revision>0</cp:revision>
  <dc:subject/>
  <dc:title/>
</cp:coreProperties>
</file>