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3" sheetId="2" state="visible" r:id="rId3"/>
    <sheet name="Hoja4" sheetId="3" state="visible" r:id="rId4"/>
  </sheets>
  <definedNames>
    <definedName function="false" hidden="false" localSheetId="0" name="_xlnm.Print_Area" vbProcedure="false">Hoja1!$A$303:$H$331</definedName>
    <definedName function="false" hidden="false" localSheetId="0" name="_xlnm.Print_Titles" vbProcedure="false">Hoja1!$1:$3</definedName>
    <definedName function="false" hidden="false" localSheetId="0" name="Excel_BuiltIn__FilterDatabase" vbProcedure="false">Hoja1!$A$5:$H$33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726">
  <si>
    <t xml:space="preserve">ALECSA CELAYA, S DE RL DE CV</t>
  </si>
  <si>
    <t xml:space="preserve">COMPRAS A OTRAS DISTRIBUIDORAS 2008</t>
  </si>
  <si>
    <t xml:space="preserve">ENERO</t>
  </si>
  <si>
    <t xml:space="preserve">POLIZA</t>
  </si>
  <si>
    <t xml:space="preserve">FECHA</t>
  </si>
  <si>
    <t xml:space="preserve">INVENTARIO</t>
  </si>
  <si>
    <t xml:space="preserve">DESCRIPCION</t>
  </si>
  <si>
    <t xml:space="preserve">IMPORTE</t>
  </si>
  <si>
    <t xml:space="preserve">IVA</t>
  </si>
  <si>
    <t xml:space="preserve">NO. FAC</t>
  </si>
  <si>
    <t xml:space="preserve">D  1,439</t>
  </si>
  <si>
    <t xml:space="preserve">0590-TCN08</t>
  </si>
  <si>
    <t xml:space="preserve">0590-TCN08 ALECSA PACHUCA</t>
  </si>
  <si>
    <t xml:space="preserve">D    588</t>
  </si>
  <si>
    <t xml:space="preserve">0546-TCN08</t>
  </si>
  <si>
    <t xml:space="preserve">ALDEN QUERETARO, S. DE R.L. DE C.V.</t>
  </si>
  <si>
    <t xml:space="preserve">D    741</t>
  </si>
  <si>
    <t xml:space="preserve">0562-TCN08</t>
  </si>
  <si>
    <t xml:space="preserve">D  1,008</t>
  </si>
  <si>
    <t xml:space="preserve">0582-TCN08</t>
  </si>
  <si>
    <t xml:space="preserve">D    452</t>
  </si>
  <si>
    <t xml:space="preserve">0527-TCN08</t>
  </si>
  <si>
    <t xml:space="preserve">ALECSA PACHUCA S DE RL DE CV</t>
  </si>
  <si>
    <t xml:space="preserve">D    587</t>
  </si>
  <si>
    <t xml:space="preserve">0545-TCN08</t>
  </si>
  <si>
    <t xml:space="preserve">D    369</t>
  </si>
  <si>
    <t xml:space="preserve">0526-TCN08</t>
  </si>
  <si>
    <t xml:space="preserve">AUTOMOTRIZ TOY S.A DE C.V.</t>
  </si>
  <si>
    <t xml:space="preserve">D    967</t>
  </si>
  <si>
    <t xml:space="preserve">0581-TCN08</t>
  </si>
  <si>
    <t xml:space="preserve">AUTOMOVILES VALLEJO S DE RL DE CV.</t>
  </si>
  <si>
    <t xml:space="preserve">D     33</t>
  </si>
  <si>
    <t xml:space="preserve">0518-TCN08</t>
  </si>
  <si>
    <t xml:space="preserve">DALTON AUTOMOTRIZ S DE RL DE CV.</t>
  </si>
  <si>
    <t xml:space="preserve">D    698</t>
  </si>
  <si>
    <t xml:space="preserve">0559-TCN08</t>
  </si>
  <si>
    <t xml:space="preserve">D    808</t>
  </si>
  <si>
    <t xml:space="preserve">0571-TCN08</t>
  </si>
  <si>
    <t xml:space="preserve">D  1,103</t>
  </si>
  <si>
    <t xml:space="preserve">0583-TCN08</t>
  </si>
  <si>
    <t xml:space="preserve">D    453</t>
  </si>
  <si>
    <t xml:space="preserve">0528-TCN08</t>
  </si>
  <si>
    <t xml:space="preserve">DALTON AUTOMOTRIZ S. DE R.L. DE C.V</t>
  </si>
  <si>
    <t xml:space="preserve">D  811</t>
  </si>
  <si>
    <t xml:space="preserve">0572-TCN08</t>
  </si>
  <si>
    <t xml:space="preserve">FAME PERISUR, S DE RL DE CV</t>
  </si>
  <si>
    <t xml:space="preserve">D    765</t>
  </si>
  <si>
    <t xml:space="preserve">0565-TCN08</t>
  </si>
  <si>
    <t xml:space="preserve">FAME VALLADOLID S DE R.L. DE C.V.</t>
  </si>
  <si>
    <t xml:space="preserve">D  1,228</t>
  </si>
  <si>
    <t xml:space="preserve">0924-TCN07</t>
  </si>
  <si>
    <t xml:space="preserve">MEGAMOTORS NIPPON S. DE R.L. DE C.V</t>
  </si>
  <si>
    <t xml:space="preserve">D    193</t>
  </si>
  <si>
    <t xml:space="preserve">0523-TCN08</t>
  </si>
  <si>
    <t xml:space="preserve">OZ AUTOMOTRIZ, S DE RL DE CV</t>
  </si>
  <si>
    <t xml:space="preserve">D    763</t>
  </si>
  <si>
    <t xml:space="preserve">0563-TCN08</t>
  </si>
  <si>
    <t xml:space="preserve">PROMOTORA AUTOMOTRIZ IRAPUATO S DE</t>
  </si>
  <si>
    <t xml:space="preserve">D    681</t>
  </si>
  <si>
    <t xml:space="preserve">0558-TCN08</t>
  </si>
  <si>
    <t xml:space="preserve">TOYOMOTORS S.A DE C.V.</t>
  </si>
  <si>
    <t xml:space="preserve">D    939</t>
  </si>
  <si>
    <t xml:space="preserve">0580-TCN08</t>
  </si>
  <si>
    <t xml:space="preserve">VALOR MOTRIZ S. DE R.L. DE C.V.</t>
  </si>
  <si>
    <t xml:space="preserve">FEBRERO</t>
  </si>
  <si>
    <t xml:space="preserve">D    365</t>
  </si>
  <si>
    <t xml:space="preserve">0605-TCN08</t>
  </si>
  <si>
    <t xml:space="preserve">AINT, S DE R.L. DE C.V.</t>
  </si>
  <si>
    <t xml:space="preserve">D    239</t>
  </si>
  <si>
    <t xml:space="preserve">0597-TCN08</t>
  </si>
  <si>
    <t xml:space="preserve">D    958</t>
  </si>
  <si>
    <t xml:space="preserve">0624-TCN08</t>
  </si>
  <si>
    <t xml:space="preserve">ALDEN SATELITE S DE R.L. DE C.V.</t>
  </si>
  <si>
    <t xml:space="preserve">D    305</t>
  </si>
  <si>
    <t xml:space="preserve">0604-TCN08</t>
  </si>
  <si>
    <t xml:space="preserve">ALECSA PACHUCA S DE R.L. DE C.V.</t>
  </si>
  <si>
    <t xml:space="preserve">D    954</t>
  </si>
  <si>
    <t xml:space="preserve">0623-TCN08</t>
  </si>
  <si>
    <t xml:space="preserve">D    396</t>
  </si>
  <si>
    <t xml:space="preserve">0564-TCN08</t>
  </si>
  <si>
    <t xml:space="preserve">ALECSA PACHUCA, S DE R.L. DE C.V.</t>
  </si>
  <si>
    <t xml:space="preserve">D    566</t>
  </si>
  <si>
    <t xml:space="preserve">0614-TCN08</t>
  </si>
  <si>
    <t xml:space="preserve">D    886</t>
  </si>
  <si>
    <t xml:space="preserve">0925-TCN07</t>
  </si>
  <si>
    <t xml:space="preserve">D    737</t>
  </si>
  <si>
    <t xml:space="preserve">0619-TCN08</t>
  </si>
  <si>
    <t xml:space="preserve">AUTOMOTRIZ OAXACA DE ANTEQUERA S DE</t>
  </si>
  <si>
    <t xml:space="preserve">D    851</t>
  </si>
  <si>
    <t xml:space="preserve">0621-TCN08</t>
  </si>
  <si>
    <t xml:space="preserve">CEVER TOLUCA, S.A. DE C.V.</t>
  </si>
  <si>
    <t xml:space="preserve">D  1,024</t>
  </si>
  <si>
    <t xml:space="preserve">0625-TCN08</t>
  </si>
  <si>
    <t xml:space="preserve">DALTON AUTOMOTRIZ S DE R.L. DE C.V</t>
  </si>
  <si>
    <t xml:space="preserve">D    490</t>
  </si>
  <si>
    <t xml:space="preserve">0611-TCN08</t>
  </si>
  <si>
    <t xml:space="preserve">DALTON AUTOMOTRIZ S DE R.L. DE C.V.</t>
  </si>
  <si>
    <t xml:space="preserve">D    565</t>
  </si>
  <si>
    <t xml:space="preserve">0613-TCN08</t>
  </si>
  <si>
    <t xml:space="preserve">DALTON AUTOMOTRIZ, S DE R.L. DE C.V</t>
  </si>
  <si>
    <t xml:space="preserve">D  1,027</t>
  </si>
  <si>
    <t xml:space="preserve">0926-TCN07</t>
  </si>
  <si>
    <t xml:space="preserve">DECADA AUTOMOTRIZ S DE R.L. DE C.V.</t>
  </si>
  <si>
    <t xml:space="preserve">D    491</t>
  </si>
  <si>
    <t xml:space="preserve">0612-TCN08</t>
  </si>
  <si>
    <t xml:space="preserve">DECADA COATZACOALCOS, S DE R.L. DE</t>
  </si>
  <si>
    <t xml:space="preserve">D    892</t>
  </si>
  <si>
    <t xml:space="preserve">0622-TCN08</t>
  </si>
  <si>
    <t xml:space="preserve">OZ AUTOMOTRIZ S DE R.L. DE C.V</t>
  </si>
  <si>
    <t xml:space="preserve">D    484</t>
  </si>
  <si>
    <t xml:space="preserve">0610-TCN08</t>
  </si>
  <si>
    <t xml:space="preserve">OZ AUTOMOTRIZ, S DE R.L. DE C.V.</t>
  </si>
  <si>
    <t xml:space="preserve">D    574</t>
  </si>
  <si>
    <t xml:space="preserve">0615-TCN08</t>
  </si>
  <si>
    <t xml:space="preserve">D    192</t>
  </si>
  <si>
    <t xml:space="preserve">0593-TCN08</t>
  </si>
  <si>
    <t xml:space="preserve">D    231</t>
  </si>
  <si>
    <t xml:space="preserve">0596-TCN08</t>
  </si>
  <si>
    <t xml:space="preserve">D    720</t>
  </si>
  <si>
    <t xml:space="preserve">0618-TCN08</t>
  </si>
  <si>
    <t xml:space="preserve">D  1,026</t>
  </si>
  <si>
    <t xml:space="preserve">0627-TCN08</t>
  </si>
  <si>
    <t xml:space="preserve">PROMOTORA AUTOMOTRIZ IRAPUATO, S DE</t>
  </si>
  <si>
    <t xml:space="preserve">D    747</t>
  </si>
  <si>
    <t xml:space="preserve">0620-TCN08</t>
  </si>
  <si>
    <t xml:space="preserve">PROMOTORA AUTOMOTRIZ SANTA FE SA DE</t>
  </si>
  <si>
    <t xml:space="preserve">D    683</t>
  </si>
  <si>
    <t xml:space="preserve">0617-TCN08</t>
  </si>
  <si>
    <t xml:space="preserve">SAMURAI MOTORS, S DE R.L. DE C.V.</t>
  </si>
  <si>
    <t xml:space="preserve">D    428</t>
  </si>
  <si>
    <t xml:space="preserve">0606-TCN08</t>
  </si>
  <si>
    <t xml:space="preserve">VALOR MOTRIZ S DE R.L. DE C.V.</t>
  </si>
  <si>
    <t xml:space="preserve">D  1,025</t>
  </si>
  <si>
    <t xml:space="preserve">0626-TCN08</t>
  </si>
  <si>
    <t xml:space="preserve">D    579</t>
  </si>
  <si>
    <t xml:space="preserve">0616-TCN08</t>
  </si>
  <si>
    <t xml:space="preserve">VALOR MOTRIZ, S DE R.L. DE C.V.</t>
  </si>
  <si>
    <t xml:space="preserve">MARZO</t>
  </si>
  <si>
    <t xml:space="preserve">D    339</t>
  </si>
  <si>
    <t xml:space="preserve">0638-TCN08</t>
  </si>
  <si>
    <t xml:space="preserve">ALDEN QUERETARO S DE R.L. DE C.V.</t>
  </si>
  <si>
    <t xml:space="preserve">D    956</t>
  </si>
  <si>
    <t xml:space="preserve">0673-TCN08</t>
  </si>
  <si>
    <t xml:space="preserve">D  1,104</t>
  </si>
  <si>
    <t xml:space="preserve">0680-TCN08</t>
  </si>
  <si>
    <t xml:space="preserve">AUTOMOTORES DE LA LAGUNA SA DE CV</t>
  </si>
  <si>
    <t xml:space="preserve">D    528</t>
  </si>
  <si>
    <t xml:space="preserve">0657-TCN08</t>
  </si>
  <si>
    <t xml:space="preserve">AUTOMOTRIZ TOY DE GUERRERO S DE R.L</t>
  </si>
  <si>
    <t xml:space="preserve">D    437</t>
  </si>
  <si>
    <t xml:space="preserve">0653-TCN08</t>
  </si>
  <si>
    <t xml:space="preserve">CEVER TOLUCA S.A DE C.V.</t>
  </si>
  <si>
    <t xml:space="preserve">D  1,142</t>
  </si>
  <si>
    <t xml:space="preserve">0018-TCN09</t>
  </si>
  <si>
    <t xml:space="preserve">DALTON AUTOMOTRIZ S DE RL DE CV</t>
  </si>
  <si>
    <t xml:space="preserve">D    697</t>
  </si>
  <si>
    <t xml:space="preserve">0658-TCN08</t>
  </si>
  <si>
    <t xml:space="preserve">FAME PERISUR, S DE R.L. DE C.V.</t>
  </si>
  <si>
    <t xml:space="preserve">D    440</t>
  </si>
  <si>
    <t xml:space="preserve">0654-TCN08</t>
  </si>
  <si>
    <t xml:space="preserve">OZ AUTOMOTRIZ S DE R.L. DE C.V.</t>
  </si>
  <si>
    <t xml:space="preserve">D  1,099</t>
  </si>
  <si>
    <t xml:space="preserve">0679-TCN08</t>
  </si>
  <si>
    <t xml:space="preserve">D  1,126</t>
  </si>
  <si>
    <t xml:space="preserve">0681-TCN08</t>
  </si>
  <si>
    <t xml:space="preserve">D  1,129</t>
  </si>
  <si>
    <t xml:space="preserve">0684-TCN08</t>
  </si>
  <si>
    <t xml:space="preserve">VALOR MOTRIZ DE TAMAULIPAS S DE RL</t>
  </si>
  <si>
    <t xml:space="preserve">D    834</t>
  </si>
  <si>
    <t xml:space="preserve">0672-TCN08</t>
  </si>
  <si>
    <t xml:space="preserve">VALOR MOTRIZ S DE R.L. DE C.V</t>
  </si>
  <si>
    <t xml:space="preserve">ABRIL</t>
  </si>
  <si>
    <t xml:space="preserve">0726-TCN08</t>
  </si>
  <si>
    <t xml:space="preserve">ALECSA PACHUCA S DE R.L. DE C.V</t>
  </si>
  <si>
    <t xml:space="preserve">D  1,076</t>
  </si>
  <si>
    <t xml:space="preserve">0723-TCN08</t>
  </si>
  <si>
    <t xml:space="preserve">D    598</t>
  </si>
  <si>
    <t xml:space="preserve">0709-TCN08</t>
  </si>
  <si>
    <t xml:space="preserve">AUTOCHIAPAS S DE RL DE CV</t>
  </si>
  <si>
    <t xml:space="preserve">D    596</t>
  </si>
  <si>
    <t xml:space="preserve">0708-TCN08</t>
  </si>
  <si>
    <t xml:space="preserve">AUTOMOTRIZ TOY DE GUERRERO S DE RL</t>
  </si>
  <si>
    <t xml:space="preserve">D    609</t>
  </si>
  <si>
    <t xml:space="preserve">0710-TCN08</t>
  </si>
  <si>
    <t xml:space="preserve">D    690</t>
  </si>
  <si>
    <t xml:space="preserve">0713-TCN08</t>
  </si>
  <si>
    <t xml:space="preserve">D    649</t>
  </si>
  <si>
    <t xml:space="preserve">0712-TCN08</t>
  </si>
  <si>
    <t xml:space="preserve">DALTON AUTOMOTORES S DE R.L. DE C.V</t>
  </si>
  <si>
    <t xml:space="preserve">D  1,258</t>
  </si>
  <si>
    <t xml:space="preserve">0729-TCN08</t>
  </si>
  <si>
    <t xml:space="preserve">D  1,079</t>
  </si>
  <si>
    <t xml:space="preserve">0724-TCN08</t>
  </si>
  <si>
    <t xml:space="preserve">DECADA AUTOMOTRIZ S DE RL DE CV</t>
  </si>
  <si>
    <t xml:space="preserve">D  1,018</t>
  </si>
  <si>
    <t xml:space="preserve">0721-TCN08</t>
  </si>
  <si>
    <t xml:space="preserve">FAME PERISUR S DE RL DE CV</t>
  </si>
  <si>
    <t xml:space="preserve">D  1,309</t>
  </si>
  <si>
    <t xml:space="preserve">0737-TCN08</t>
  </si>
  <si>
    <t xml:space="preserve">OZ AUTOMOTRIZ DE COLIMA S DE R.L. D</t>
  </si>
  <si>
    <t xml:space="preserve">D    936</t>
  </si>
  <si>
    <t xml:space="preserve">0720-TCN08</t>
  </si>
  <si>
    <t xml:space="preserve">D  1,156</t>
  </si>
  <si>
    <t xml:space="preserve">0728-TCN08</t>
  </si>
  <si>
    <t xml:space="preserve">PREMIER DE ORIENTE S DE R.L. DE CV.</t>
  </si>
  <si>
    <t xml:space="preserve">D    389</t>
  </si>
  <si>
    <t xml:space="preserve">0696-TCN08</t>
  </si>
  <si>
    <t xml:space="preserve">D    638</t>
  </si>
  <si>
    <t xml:space="preserve">0711-TCN08</t>
  </si>
  <si>
    <t xml:space="preserve">D  1,312</t>
  </si>
  <si>
    <t xml:space="preserve">0738-TCN08</t>
  </si>
  <si>
    <t xml:space="preserve">D  1,019</t>
  </si>
  <si>
    <t xml:space="preserve">0722-TCN08</t>
  </si>
  <si>
    <t xml:space="preserve">PROMOTRORA AUTOMOTRIZ IRAPUATO S DE</t>
  </si>
  <si>
    <t xml:space="preserve">D    700</t>
  </si>
  <si>
    <t xml:space="preserve">0714-TCN08</t>
  </si>
  <si>
    <t xml:space="preserve">TOY MORELOS S DE RL DE CV</t>
  </si>
  <si>
    <t xml:space="preserve">D  1,091</t>
  </si>
  <si>
    <t xml:space="preserve">0725-TCN08</t>
  </si>
  <si>
    <t xml:space="preserve">TOYOCOAPA, S DE RL DE CV</t>
  </si>
  <si>
    <t xml:space="preserve">0035-TCN09</t>
  </si>
  <si>
    <t xml:space="preserve">TOYOMOTORS S DE R.L. DE C.V</t>
  </si>
  <si>
    <t xml:space="preserve">D    364</t>
  </si>
  <si>
    <t xml:space="preserve">0695-TCN08</t>
  </si>
  <si>
    <t xml:space="preserve">TOYOMOTORS S.A. DE C.V.</t>
  </si>
  <si>
    <t xml:space="preserve">D    798</t>
  </si>
  <si>
    <t xml:space="preserve">0715-TCN08</t>
  </si>
  <si>
    <t xml:space="preserve">D    928</t>
  </si>
  <si>
    <t xml:space="preserve">0719-TCN08</t>
  </si>
  <si>
    <t xml:space="preserve">D    214</t>
  </si>
  <si>
    <t xml:space="preserve">0026-TCN09</t>
  </si>
  <si>
    <t xml:space="preserve">UAG DE MONTERREY S.A. DE C.V.</t>
  </si>
  <si>
    <t xml:space="preserve">D    581</t>
  </si>
  <si>
    <t xml:space="preserve">0707-TCN08</t>
  </si>
  <si>
    <t xml:space="preserve">UNITED AUTO DE AGUASCALIENTES</t>
  </si>
  <si>
    <t xml:space="preserve">MAYO</t>
  </si>
  <si>
    <t xml:space="preserve">D    563</t>
  </si>
  <si>
    <t xml:space="preserve">0766-TCN08</t>
  </si>
  <si>
    <t xml:space="preserve">0787-TCN08</t>
  </si>
  <si>
    <t xml:space="preserve">D    601</t>
  </si>
  <si>
    <t xml:space="preserve">0769-TCN08</t>
  </si>
  <si>
    <t xml:space="preserve">ALDEN QUERETARO, S DE R.L. DE C.V</t>
  </si>
  <si>
    <t xml:space="preserve">D     49</t>
  </si>
  <si>
    <t xml:space="preserve">0741-TCN08</t>
  </si>
  <si>
    <t xml:space="preserve">ALDEN QUERETARO, S DE R.L. DE C.V.</t>
  </si>
  <si>
    <t xml:space="preserve">D    695</t>
  </si>
  <si>
    <t xml:space="preserve">0779-TCN08</t>
  </si>
  <si>
    <t xml:space="preserve">D    711</t>
  </si>
  <si>
    <t xml:space="preserve">0785-TCN08</t>
  </si>
  <si>
    <t xml:space="preserve">D    712</t>
  </si>
  <si>
    <t xml:space="preserve">0786-TCN08</t>
  </si>
  <si>
    <t xml:space="preserve">D    451</t>
  </si>
  <si>
    <t xml:space="preserve">0756-TCN08</t>
  </si>
  <si>
    <t xml:space="preserve">D    564</t>
  </si>
  <si>
    <t xml:space="preserve">0767-TCN08</t>
  </si>
  <si>
    <t xml:space="preserve">D    995</t>
  </si>
  <si>
    <t xml:space="preserve">0798-TCN08</t>
  </si>
  <si>
    <t xml:space="preserve">D    870</t>
  </si>
  <si>
    <t xml:space="preserve">0795-TCN08</t>
  </si>
  <si>
    <t xml:space="preserve">AUTOMOVILES VALLEJO S DE R.L. DE C.</t>
  </si>
  <si>
    <t xml:space="preserve">D    768</t>
  </si>
  <si>
    <t xml:space="preserve">0044-TCN09</t>
  </si>
  <si>
    <t xml:space="preserve">CEVER TOLUCA S.A. DE CV.</t>
  </si>
  <si>
    <t xml:space="preserve">D    599</t>
  </si>
  <si>
    <t xml:space="preserve">0768-TCN08</t>
  </si>
  <si>
    <t xml:space="preserve">D    645</t>
  </si>
  <si>
    <t xml:space="preserve">0778-TCN08</t>
  </si>
  <si>
    <t xml:space="preserve">D    883</t>
  </si>
  <si>
    <t xml:space="preserve">0796-TCN08</t>
  </si>
  <si>
    <t xml:space="preserve">D    240</t>
  </si>
  <si>
    <t xml:space="preserve">0745-TCN08</t>
  </si>
  <si>
    <t xml:space="preserve">D     29</t>
  </si>
  <si>
    <t xml:space="preserve">0739-TCN08</t>
  </si>
  <si>
    <t xml:space="preserve">D     31</t>
  </si>
  <si>
    <t xml:space="preserve">0740-TCN08</t>
  </si>
  <si>
    <t xml:space="preserve">D     83</t>
  </si>
  <si>
    <t xml:space="preserve">0038-TCN09</t>
  </si>
  <si>
    <t xml:space="preserve">D     52</t>
  </si>
  <si>
    <t xml:space="preserve">0742-TCN08</t>
  </si>
  <si>
    <t xml:space="preserve">0780-TCN08</t>
  </si>
  <si>
    <t xml:space="preserve">0781-TCN08</t>
  </si>
  <si>
    <t xml:space="preserve">D    699</t>
  </si>
  <si>
    <t xml:space="preserve">0782-TCN08</t>
  </si>
  <si>
    <t xml:space="preserve">D    701</t>
  </si>
  <si>
    <t xml:space="preserve">0783-TCN08</t>
  </si>
  <si>
    <t xml:space="preserve">D    702</t>
  </si>
  <si>
    <t xml:space="preserve">0784-TCN08</t>
  </si>
  <si>
    <t xml:space="preserve">D  1,148</t>
  </si>
  <si>
    <t xml:space="preserve">0802-TCN08</t>
  </si>
  <si>
    <t xml:space="preserve">PROMOTORA AUTOMOTRIZ SANTA FE S DE</t>
  </si>
  <si>
    <t xml:space="preserve">D    351</t>
  </si>
  <si>
    <t xml:space="preserve">0754-TCN08</t>
  </si>
  <si>
    <t xml:space="preserve">D    754</t>
  </si>
  <si>
    <t xml:space="preserve">0792-TCN08</t>
  </si>
  <si>
    <t xml:space="preserve">D    254</t>
  </si>
  <si>
    <t xml:space="preserve">0927-TCN07</t>
  </si>
  <si>
    <t xml:space="preserve">D    748</t>
  </si>
  <si>
    <t xml:space="preserve">0788-TCN08</t>
  </si>
  <si>
    <t xml:space="preserve">D    749</t>
  </si>
  <si>
    <t xml:space="preserve">0789-TCN08</t>
  </si>
  <si>
    <t xml:space="preserve">D    750</t>
  </si>
  <si>
    <t xml:space="preserve">0790-TCN08</t>
  </si>
  <si>
    <t xml:space="preserve">D    752</t>
  </si>
  <si>
    <t xml:space="preserve">0791-TCN08</t>
  </si>
  <si>
    <t xml:space="preserve">D    755</t>
  </si>
  <si>
    <t xml:space="preserve">0793-TCN08</t>
  </si>
  <si>
    <t xml:space="preserve">D    860</t>
  </si>
  <si>
    <t xml:space="preserve">0794-TCN08</t>
  </si>
  <si>
    <t xml:space="preserve">D  1,020</t>
  </si>
  <si>
    <t xml:space="preserve">0801-TCN08</t>
  </si>
  <si>
    <t xml:space="preserve">D  1,130</t>
  </si>
  <si>
    <t xml:space="preserve">0047-TCN09</t>
  </si>
  <si>
    <t xml:space="preserve">D    991</t>
  </si>
  <si>
    <t xml:space="preserve">0797-TCN08</t>
  </si>
  <si>
    <t xml:space="preserve">TOYOMOTORS SA DE C.V</t>
  </si>
  <si>
    <t xml:space="preserve">D    488</t>
  </si>
  <si>
    <t xml:space="preserve">0757-TCN08</t>
  </si>
  <si>
    <t xml:space="preserve">D    521</t>
  </si>
  <si>
    <t xml:space="preserve">0744-TCN08</t>
  </si>
  <si>
    <t xml:space="preserve">JUNIO</t>
  </si>
  <si>
    <t xml:space="preserve">D  1,327</t>
  </si>
  <si>
    <t xml:space="preserve">0808-TCN08</t>
  </si>
  <si>
    <t xml:space="preserve">0808N/08 TOYOMOTORS</t>
  </si>
  <si>
    <t xml:space="preserve">0832-TCN08</t>
  </si>
  <si>
    <t xml:space="preserve">0832N/08 DALTON AUTOMOTORES</t>
  </si>
  <si>
    <t xml:space="preserve">D  1,291</t>
  </si>
  <si>
    <t xml:space="preserve">0064-TCN09</t>
  </si>
  <si>
    <t xml:space="preserve">AINT S DE R.L. DE C.V.</t>
  </si>
  <si>
    <t xml:space="preserve">D  1,139</t>
  </si>
  <si>
    <t xml:space="preserve">0061-TCN09</t>
  </si>
  <si>
    <t xml:space="preserve">AINT S.A. DE C.V.</t>
  </si>
  <si>
    <t xml:space="preserve">D    277</t>
  </si>
  <si>
    <t xml:space="preserve">0816-TCN08</t>
  </si>
  <si>
    <t xml:space="preserve">D    905</t>
  </si>
  <si>
    <t xml:space="preserve">0834-TCN08</t>
  </si>
  <si>
    <t xml:space="preserve">D     10</t>
  </si>
  <si>
    <t xml:space="preserve">0803-TCN08</t>
  </si>
  <si>
    <t xml:space="preserve">D     42</t>
  </si>
  <si>
    <t xml:space="preserve">0805-TCN08</t>
  </si>
  <si>
    <t xml:space="preserve">D    120</t>
  </si>
  <si>
    <t xml:space="preserve">0806-TCN08</t>
  </si>
  <si>
    <t xml:space="preserve">D    123</t>
  </si>
  <si>
    <t xml:space="preserve">0807-TCN08</t>
  </si>
  <si>
    <t xml:space="preserve">D    400</t>
  </si>
  <si>
    <t xml:space="preserve">0821-TCN08</t>
  </si>
  <si>
    <t xml:space="preserve">D    449</t>
  </si>
  <si>
    <t xml:space="preserve">0822-TCN08</t>
  </si>
  <si>
    <t xml:space="preserve">D     40</t>
  </si>
  <si>
    <t xml:space="preserve">0804-TCN08</t>
  </si>
  <si>
    <t xml:space="preserve">AUTOCHIAPAS S DE R.L. DE C.V.</t>
  </si>
  <si>
    <t xml:space="preserve">D  1,226</t>
  </si>
  <si>
    <t xml:space="preserve">0838-TCN08</t>
  </si>
  <si>
    <t xml:space="preserve">D  1,232</t>
  </si>
  <si>
    <t xml:space="preserve">0839-TCN08</t>
  </si>
  <si>
    <t xml:space="preserve">0049-TCN09</t>
  </si>
  <si>
    <t xml:space="preserve">AUTOMOTRIZ TOY S.A. DE C.V.</t>
  </si>
  <si>
    <t xml:space="preserve">D     41</t>
  </si>
  <si>
    <t xml:space="preserve">0048-TCN09</t>
  </si>
  <si>
    <t xml:space="preserve">CEVER LOMAS VERDES S DE R.L. DE C.V</t>
  </si>
  <si>
    <t xml:space="preserve">D    591</t>
  </si>
  <si>
    <t xml:space="preserve">0052-TCN09</t>
  </si>
  <si>
    <t xml:space="preserve">D    671</t>
  </si>
  <si>
    <t xml:space="preserve">0053-TCN09</t>
  </si>
  <si>
    <t xml:space="preserve">DALTON AUTOMOTORES, S DE R.L. DE C.</t>
  </si>
  <si>
    <t xml:space="preserve">D  1,045</t>
  </si>
  <si>
    <t xml:space="preserve">0055-TCN09</t>
  </si>
  <si>
    <t xml:space="preserve">FAME PERISUR S DE R.L. DE C.V.</t>
  </si>
  <si>
    <t xml:space="preserve">0824-TCN08</t>
  </si>
  <si>
    <t xml:space="preserve">D    348</t>
  </si>
  <si>
    <t xml:space="preserve">0819-TCN08</t>
  </si>
  <si>
    <t xml:space="preserve">MEGAMOTORS VERACRUZ, S DE R.L. DE C</t>
  </si>
  <si>
    <t xml:space="preserve">D    903</t>
  </si>
  <si>
    <t xml:space="preserve">0833-TCN08</t>
  </si>
  <si>
    <t xml:space="preserve">D    982</t>
  </si>
  <si>
    <t xml:space="preserve">0836-TCN08</t>
  </si>
  <si>
    <t xml:space="preserve">D  1,089</t>
  </si>
  <si>
    <t xml:space="preserve">0056-TCN09</t>
  </si>
  <si>
    <t xml:space="preserve">D  1,176</t>
  </si>
  <si>
    <t xml:space="preserve">0062-TCN09</t>
  </si>
  <si>
    <t xml:space="preserve">PREMIER DE ORIENTE S DE R.L. DE C.V</t>
  </si>
  <si>
    <t xml:space="preserve">D    301</t>
  </si>
  <si>
    <t xml:space="preserve">0818-TCN08</t>
  </si>
  <si>
    <t xml:space="preserve">PROMOTORA AUTOMOTRIZ SANTA FE S.A D</t>
  </si>
  <si>
    <t xml:space="preserve">D    795</t>
  </si>
  <si>
    <t xml:space="preserve">0826-TCN08</t>
  </si>
  <si>
    <t xml:space="preserve">TOY MORELOS S DE R.L. DE C.V.</t>
  </si>
  <si>
    <t xml:space="preserve">D  1,234</t>
  </si>
  <si>
    <t xml:space="preserve">0840-TCN08</t>
  </si>
  <si>
    <t xml:space="preserve">D  1,155</t>
  </si>
  <si>
    <t xml:space="preserve">0837-TCN08</t>
  </si>
  <si>
    <t xml:space="preserve">TOY MORELOS, SRL DE CV</t>
  </si>
  <si>
    <t xml:space="preserve">D    173</t>
  </si>
  <si>
    <t xml:space="preserve">D  1,214</t>
  </si>
  <si>
    <t xml:space="preserve">0063-TCN09</t>
  </si>
  <si>
    <t xml:space="preserve">0051-TCN09</t>
  </si>
  <si>
    <t xml:space="preserve">UNITED AUTO DE AGUASCALIENTES S DE</t>
  </si>
  <si>
    <t xml:space="preserve">D    595</t>
  </si>
  <si>
    <t xml:space="preserve">0825-TCN08</t>
  </si>
  <si>
    <t xml:space="preserve">JULIO</t>
  </si>
  <si>
    <t xml:space="preserve">D    964</t>
  </si>
  <si>
    <t xml:space="preserve">0858-TCN08</t>
  </si>
  <si>
    <t xml:space="preserve">D    125</t>
  </si>
  <si>
    <t xml:space="preserve">0065-TCN09</t>
  </si>
  <si>
    <t xml:space="preserve">ALDEN QUERETARO S DE RL DE CV</t>
  </si>
  <si>
    <t xml:space="preserve">D  1,152</t>
  </si>
  <si>
    <t xml:space="preserve">0863-TCN08</t>
  </si>
  <si>
    <t xml:space="preserve">D    836</t>
  </si>
  <si>
    <t xml:space="preserve">0857-TCN08</t>
  </si>
  <si>
    <t xml:space="preserve">D    146</t>
  </si>
  <si>
    <t xml:space="preserve">0842-TCN08</t>
  </si>
  <si>
    <t xml:space="preserve">D    481</t>
  </si>
  <si>
    <t xml:space="preserve">0850-TCN08</t>
  </si>
  <si>
    <t xml:space="preserve">CCD AUTOSALES PUERTO VALLARTA S DE</t>
  </si>
  <si>
    <t xml:space="preserve">D    487</t>
  </si>
  <si>
    <t xml:space="preserve">0852-TCN08</t>
  </si>
  <si>
    <t xml:space="preserve">D    527</t>
  </si>
  <si>
    <t xml:space="preserve">0855-TCN08</t>
  </si>
  <si>
    <t xml:space="preserve">D  1,265</t>
  </si>
  <si>
    <t xml:space="preserve">0073-TCN09</t>
  </si>
  <si>
    <t xml:space="preserve">MEGAMOTORS NIPPON, S DE R.L. DE C.V</t>
  </si>
  <si>
    <t xml:space="preserve">D  1,284</t>
  </si>
  <si>
    <t xml:space="preserve">0074-TCN09</t>
  </si>
  <si>
    <t xml:space="preserve">PREMIER DE ORIENTE MAZATLAN S DE R.</t>
  </si>
  <si>
    <t xml:space="preserve">D    526</t>
  </si>
  <si>
    <t xml:space="preserve">0854-TCN08</t>
  </si>
  <si>
    <t xml:space="preserve">D    620</t>
  </si>
  <si>
    <t xml:space="preserve">0856-TCN08</t>
  </si>
  <si>
    <t xml:space="preserve">D  1,030</t>
  </si>
  <si>
    <t xml:space="preserve">0861-TCN08</t>
  </si>
  <si>
    <t xml:space="preserve">D    937</t>
  </si>
  <si>
    <t xml:space="preserve">0070-TCN09</t>
  </si>
  <si>
    <t xml:space="preserve">SAMURAI MOTORS XALAPA S DE R.L. DE</t>
  </si>
  <si>
    <t xml:space="preserve">0853-TCN08</t>
  </si>
  <si>
    <t xml:space="preserve">D    993</t>
  </si>
  <si>
    <t xml:space="preserve">0071-TCN09</t>
  </si>
  <si>
    <t xml:space="preserve">TOYOMOTORS DE POLANCO S DE R.L. DE</t>
  </si>
  <si>
    <t xml:space="preserve">D    478</t>
  </si>
  <si>
    <t xml:space="preserve">0849-TCN08</t>
  </si>
  <si>
    <t xml:space="preserve">TOYOMOTORS DE POLANCO S DE RL DE CV</t>
  </si>
  <si>
    <t xml:space="preserve">D    375</t>
  </si>
  <si>
    <t xml:space="preserve">0068-TCN09</t>
  </si>
  <si>
    <t xml:space="preserve">UNITED AUTO DE MONTERREY S DE RL DE</t>
  </si>
  <si>
    <t xml:space="preserve">D    376</t>
  </si>
  <si>
    <t xml:space="preserve">0069-TCN09</t>
  </si>
  <si>
    <t xml:space="preserve">0851-TCN08</t>
  </si>
  <si>
    <t xml:space="preserve">D  1,032</t>
  </si>
  <si>
    <t xml:space="preserve">0862-TCN08</t>
  </si>
  <si>
    <t xml:space="preserve">D  1,279</t>
  </si>
  <si>
    <t xml:space="preserve">0864-TCN08</t>
  </si>
  <si>
    <t xml:space="preserve">AGOSTO</t>
  </si>
  <si>
    <t xml:space="preserve">D    540</t>
  </si>
  <si>
    <t xml:space="preserve">0076-TCN09</t>
  </si>
  <si>
    <t xml:space="preserve">D  1,110</t>
  </si>
  <si>
    <t xml:space="preserve">0092-TCN09</t>
  </si>
  <si>
    <t xml:space="preserve">D    612</t>
  </si>
  <si>
    <t xml:space="preserve">0877-TCN08</t>
  </si>
  <si>
    <t xml:space="preserve">D    647</t>
  </si>
  <si>
    <t xml:space="preserve">0078-TCN09</t>
  </si>
  <si>
    <t xml:space="preserve">0099-TCN09</t>
  </si>
  <si>
    <t xml:space="preserve">D    742</t>
  </si>
  <si>
    <t xml:space="preserve">0883-TCN08</t>
  </si>
  <si>
    <t xml:space="preserve">CALIDAD DE CAMPECHE S DE R.L. DE C.</t>
  </si>
  <si>
    <t xml:space="preserve">D    805</t>
  </si>
  <si>
    <t xml:space="preserve">0082-TCN09</t>
  </si>
  <si>
    <t xml:space="preserve">D    276</t>
  </si>
  <si>
    <t xml:space="preserve">0872-TCN08</t>
  </si>
  <si>
    <t xml:space="preserve">CEVER TOLUCA SA DE CV</t>
  </si>
  <si>
    <t xml:space="preserve">D    246</t>
  </si>
  <si>
    <t xml:space="preserve">0871-TCN08</t>
  </si>
  <si>
    <t xml:space="preserve">DALTON AUTOMOTORES S DE R. L DE C.</t>
  </si>
  <si>
    <t xml:space="preserve">D    932</t>
  </si>
  <si>
    <t xml:space="preserve">0090-TCN09</t>
  </si>
  <si>
    <t xml:space="preserve">D    838</t>
  </si>
  <si>
    <t xml:space="preserve">0884-TCN08</t>
  </si>
  <si>
    <t xml:space="preserve">DALTON AUTOMOTORES, SRL DE CV</t>
  </si>
  <si>
    <t xml:space="preserve">0077-TCN09</t>
  </si>
  <si>
    <t xml:space="preserve">D    910</t>
  </si>
  <si>
    <t xml:space="preserve">0887-TCN08</t>
  </si>
  <si>
    <t xml:space="preserve">D    664</t>
  </si>
  <si>
    <t xml:space="preserve">0079-TCN09</t>
  </si>
  <si>
    <t xml:space="preserve">D    863</t>
  </si>
  <si>
    <t xml:space="preserve">0886-TCN08</t>
  </si>
  <si>
    <t xml:space="preserve">MEGAMOTORS NIPPON S DE R.L. DE C.V.</t>
  </si>
  <si>
    <t xml:space="preserve">D  1,035</t>
  </si>
  <si>
    <t xml:space="preserve">0091-TCN09</t>
  </si>
  <si>
    <t xml:space="preserve">D  1,161</t>
  </si>
  <si>
    <t xml:space="preserve">0889-TCN08</t>
  </si>
  <si>
    <t xml:space="preserve">D    407</t>
  </si>
  <si>
    <t xml:space="preserve">0875-TCN08</t>
  </si>
  <si>
    <t xml:space="preserve">D    861</t>
  </si>
  <si>
    <t xml:space="preserve">0885-TCN08</t>
  </si>
  <si>
    <t xml:space="preserve">0876-TCN08</t>
  </si>
  <si>
    <t xml:space="preserve">0873-TCN08</t>
  </si>
  <si>
    <t xml:space="preserve">SEPTIEMBRE</t>
  </si>
  <si>
    <t xml:space="preserve">0267-TCN08</t>
  </si>
  <si>
    <t xml:space="preserve">ALDEN QUERETARO, SRL DE CV</t>
  </si>
  <si>
    <t xml:space="preserve">D    303</t>
  </si>
  <si>
    <t xml:space="preserve">0108-TCN09</t>
  </si>
  <si>
    <t xml:space="preserve">D    306</t>
  </si>
  <si>
    <t xml:space="preserve">0109-TCN09</t>
  </si>
  <si>
    <t xml:space="preserve">D  1,147</t>
  </si>
  <si>
    <t xml:space="preserve">0130-TCN09</t>
  </si>
  <si>
    <t xml:space="preserve">D     95</t>
  </si>
  <si>
    <t xml:space="preserve">0100-TCN09</t>
  </si>
  <si>
    <t xml:space="preserve">D    209</t>
  </si>
  <si>
    <t xml:space="preserve">0106-TCN09</t>
  </si>
  <si>
    <t xml:space="preserve">D  1,133</t>
  </si>
  <si>
    <t xml:space="preserve">0129-TCN09</t>
  </si>
  <si>
    <t xml:space="preserve">D    485</t>
  </si>
  <si>
    <t xml:space="preserve">0115-TCN09</t>
  </si>
  <si>
    <t xml:space="preserve">D    782</t>
  </si>
  <si>
    <t xml:space="preserve">0122-TCN09</t>
  </si>
  <si>
    <t xml:space="preserve">D  1,134</t>
  </si>
  <si>
    <t xml:space="preserve">0908-TCN08</t>
  </si>
  <si>
    <t xml:space="preserve">D  1,098</t>
  </si>
  <si>
    <t xml:space="preserve">0128-TCN09</t>
  </si>
  <si>
    <t xml:space="preserve">D  1,135</t>
  </si>
  <si>
    <t xml:space="preserve">0909-TCN08</t>
  </si>
  <si>
    <t xml:space="preserve">0114-TCN09</t>
  </si>
  <si>
    <t xml:space="preserve">D    830</t>
  </si>
  <si>
    <t xml:space="preserve">0124-TCN09</t>
  </si>
  <si>
    <t xml:space="preserve">D  1,114</t>
  </si>
  <si>
    <t xml:space="preserve">0907-TCN08</t>
  </si>
  <si>
    <t xml:space="preserve">D    218</t>
  </si>
  <si>
    <t xml:space="preserve">0107-TCN09</t>
  </si>
  <si>
    <t xml:space="preserve">D    434</t>
  </si>
  <si>
    <t xml:space="preserve">0112-TCN09</t>
  </si>
  <si>
    <t xml:space="preserve">D    381</t>
  </si>
  <si>
    <t xml:space="preserve">0896-TCN08</t>
  </si>
  <si>
    <t xml:space="preserve">D    781</t>
  </si>
  <si>
    <t xml:space="preserve">0121-TCN09</t>
  </si>
  <si>
    <t xml:space="preserve">D    828</t>
  </si>
  <si>
    <t xml:space="preserve">0123-TCN09</t>
  </si>
  <si>
    <t xml:space="preserve">D    473</t>
  </si>
  <si>
    <t xml:space="preserve">0898-TCN08</t>
  </si>
  <si>
    <t xml:space="preserve">0110-TCN09</t>
  </si>
  <si>
    <t xml:space="preserve">D    633</t>
  </si>
  <si>
    <t xml:space="preserve">0899-TCN08</t>
  </si>
  <si>
    <t xml:space="preserve">D    471</t>
  </si>
  <si>
    <t xml:space="preserve">0113-TCN09</t>
  </si>
  <si>
    <t xml:space="preserve">D    456</t>
  </si>
  <si>
    <t xml:space="preserve">0897-TCN08</t>
  </si>
  <si>
    <t xml:space="preserve">SAMURAI MOTORS XALAPA, S DE R.L.DE</t>
  </si>
  <si>
    <t xml:space="preserve">D    132</t>
  </si>
  <si>
    <t xml:space="preserve">0890-TCN08</t>
  </si>
  <si>
    <t xml:space="preserve">TOYOCOAPA S DE R.L. DE C.V.</t>
  </si>
  <si>
    <t xml:space="preserve">D  1,094</t>
  </si>
  <si>
    <t xml:space="preserve">0906-TCN08</t>
  </si>
  <si>
    <t xml:space="preserve">UNITED AUTO DE MONTERREY S DE R.L.</t>
  </si>
  <si>
    <t xml:space="preserve">D    631</t>
  </si>
  <si>
    <t xml:space="preserve">0116-TCN09</t>
  </si>
  <si>
    <t xml:space="preserve">VALOR MOTRIZ DE TAMAULIPAS S DE R.L</t>
  </si>
  <si>
    <t xml:space="preserve">OCTUBRE</t>
  </si>
  <si>
    <t xml:space="preserve">D  1,033</t>
  </si>
  <si>
    <t xml:space="preserve">0162-TCN09</t>
  </si>
  <si>
    <t xml:space="preserve">D  1,053</t>
  </si>
  <si>
    <t xml:space="preserve">0163-TCN09</t>
  </si>
  <si>
    <t xml:space="preserve">D    963</t>
  </si>
  <si>
    <t xml:space="preserve">0916-TCN08</t>
  </si>
  <si>
    <t xml:space="preserve">AUTOMOTRIZ TOY SA DE CV</t>
  </si>
  <si>
    <t xml:space="preserve">0143-TCN09</t>
  </si>
  <si>
    <t xml:space="preserve">D    630</t>
  </si>
  <si>
    <t xml:space="preserve">0152-TCN09</t>
  </si>
  <si>
    <t xml:space="preserve">0144-TCN09</t>
  </si>
  <si>
    <t xml:space="preserve">0155-TCN09</t>
  </si>
  <si>
    <t xml:space="preserve">D    198</t>
  </si>
  <si>
    <t xml:space="preserve">0911-TCN08</t>
  </si>
  <si>
    <t xml:space="preserve">D    871</t>
  </si>
  <si>
    <t xml:space="preserve">0156-TCN09</t>
  </si>
  <si>
    <t xml:space="preserve">D    852</t>
  </si>
  <si>
    <t xml:space="preserve">0915-TCN08</t>
  </si>
  <si>
    <t xml:space="preserve">0147-TCN09</t>
  </si>
  <si>
    <t xml:space="preserve">D    459</t>
  </si>
  <si>
    <t xml:space="preserve">0145-TCN09</t>
  </si>
  <si>
    <t xml:space="preserve">LIDERAZGO AUTOMOTRIZ DE PUEBLA SA D</t>
  </si>
  <si>
    <t xml:space="preserve">D    234</t>
  </si>
  <si>
    <t xml:space="preserve">0136-TCN09</t>
  </si>
  <si>
    <t xml:space="preserve">D    470</t>
  </si>
  <si>
    <t xml:space="preserve">0146-TCN09</t>
  </si>
  <si>
    <t xml:space="preserve">D    643</t>
  </si>
  <si>
    <t xml:space="preserve">0153-TCN09</t>
  </si>
  <si>
    <t xml:space="preserve">0914-TCN08</t>
  </si>
  <si>
    <t xml:space="preserve">D    659</t>
  </si>
  <si>
    <t xml:space="preserve">0154-TCN09</t>
  </si>
  <si>
    <t xml:space="preserve">SAMURAI MOTORS S DE R.L. DE C.V.</t>
  </si>
  <si>
    <t xml:space="preserve">0157-TCN09</t>
  </si>
  <si>
    <t xml:space="preserve">D    371</t>
  </si>
  <si>
    <t xml:space="preserve">0912-TCN08</t>
  </si>
  <si>
    <t xml:space="preserve">D    233</t>
  </si>
  <si>
    <t xml:space="preserve">0137-TCN09</t>
  </si>
  <si>
    <t xml:space="preserve">0401-TCN09</t>
  </si>
  <si>
    <t xml:space="preserve">NOVIEMBRE</t>
  </si>
  <si>
    <t xml:space="preserve">D    222</t>
  </si>
  <si>
    <t xml:space="preserve">0919-TCN08</t>
  </si>
  <si>
    <t xml:space="preserve">D    655</t>
  </si>
  <si>
    <t xml:space="preserve">0182-TCN09</t>
  </si>
  <si>
    <t xml:space="preserve">D  1,043</t>
  </si>
  <si>
    <t xml:space="preserve">0191-TCN09</t>
  </si>
  <si>
    <t xml:space="preserve">D    159</t>
  </si>
  <si>
    <t xml:space="preserve">0164-TCN09</t>
  </si>
  <si>
    <t xml:space="preserve">CEVER TOLUCA SA. DE C.V.</t>
  </si>
  <si>
    <t xml:space="preserve">D    994</t>
  </si>
  <si>
    <t xml:space="preserve">0188-TCN09</t>
  </si>
  <si>
    <t xml:space="preserve">D     93</t>
  </si>
  <si>
    <t xml:space="preserve">0918-TCN08</t>
  </si>
  <si>
    <t xml:space="preserve">MEGAMOTORS VERACRUZ S DE R.L. DE C.</t>
  </si>
  <si>
    <t xml:space="preserve">D    811</t>
  </si>
  <si>
    <t xml:space="preserve">0185-TCN09</t>
  </si>
  <si>
    <t xml:space="preserve">OZ  AUTOMOTRIZ S DE R.L. DE C.V.</t>
  </si>
  <si>
    <t xml:space="preserve">D    455</t>
  </si>
  <si>
    <t xml:space="preserve">0922-TCN08</t>
  </si>
  <si>
    <t xml:space="preserve">D    656</t>
  </si>
  <si>
    <t xml:space="preserve">0923-TCN08</t>
  </si>
  <si>
    <t xml:space="preserve">D  1,001</t>
  </si>
  <si>
    <t xml:space="preserve">0189-TCN09</t>
  </si>
  <si>
    <t xml:space="preserve">PROMOTORA  AUTOMOTRIZ DE IRAPUATO</t>
  </si>
  <si>
    <t xml:space="preserve">D  1,044</t>
  </si>
  <si>
    <t xml:space="preserve">0192-TCN09</t>
  </si>
  <si>
    <t xml:space="preserve">D    975</t>
  </si>
  <si>
    <t xml:space="preserve">0187-TCN09</t>
  </si>
  <si>
    <t xml:space="preserve">PROMOTORA AUTOMOTRIZ  IRAPUATO</t>
  </si>
  <si>
    <t xml:space="preserve">D    226</t>
  </si>
  <si>
    <t xml:space="preserve">0920-TCN08</t>
  </si>
  <si>
    <t xml:space="preserve">D  1,004</t>
  </si>
  <si>
    <t xml:space="preserve">0190-TCN09</t>
  </si>
  <si>
    <t xml:space="preserve">VALOR  MOTRIZ DE TAMAULIPAS S DE RL</t>
  </si>
  <si>
    <t xml:space="preserve">0186-TCN09</t>
  </si>
  <si>
    <t xml:space="preserve">VALOR  MOTRIZ S DE R.L. DE C.V.</t>
  </si>
  <si>
    <t xml:space="preserve">DICIEMBRE</t>
  </si>
  <si>
    <t xml:space="preserve">D    942</t>
  </si>
  <si>
    <t xml:space="preserve">0928-TCN08</t>
  </si>
  <si>
    <t xml:space="preserve">ALDEN  QUERETARO S DE R.L. DE C.V.</t>
  </si>
  <si>
    <t xml:space="preserve">D    899</t>
  </si>
  <si>
    <t xml:space="preserve">0230-TCN09</t>
  </si>
  <si>
    <t xml:space="preserve">D    403</t>
  </si>
  <si>
    <t xml:space="preserve">0213-TCN09</t>
  </si>
  <si>
    <t xml:space="preserve">AUTOMOTORES DE LA  LAGUNA S.A DE C.</t>
  </si>
  <si>
    <t xml:space="preserve">D    813</t>
  </si>
  <si>
    <t xml:space="preserve">0229-TCN09</t>
  </si>
  <si>
    <t xml:space="preserve">0215-TCN09</t>
  </si>
  <si>
    <t xml:space="preserve">CCD. AUTOSALES PUERTO VALLARTA S DE</t>
  </si>
  <si>
    <t xml:space="preserve">D    900</t>
  </si>
  <si>
    <t xml:space="preserve">0233-TCN09</t>
  </si>
  <si>
    <t xml:space="preserve">CEVER  LOMAS VERDES S DE R.L. DE C.</t>
  </si>
  <si>
    <t xml:space="preserve">D    154</t>
  </si>
  <si>
    <t xml:space="preserve">0201-TCN09</t>
  </si>
  <si>
    <t xml:space="preserve">CEVER LOMA  VERDES  S DE R.L. DE C.</t>
  </si>
  <si>
    <t xml:space="preserve">D    273</t>
  </si>
  <si>
    <t xml:space="preserve">0211-TCN09</t>
  </si>
  <si>
    <t xml:space="preserve">CEVER LOMAS  VERDES S DE R.L. DE C.</t>
  </si>
  <si>
    <t xml:space="preserve">D    919</t>
  </si>
  <si>
    <t xml:space="preserve">0927-TCN08</t>
  </si>
  <si>
    <t xml:space="preserve">CEVER TOLUCA S DE R.L. DE C.V</t>
  </si>
  <si>
    <t xml:space="preserve">D    636</t>
  </si>
  <si>
    <t xml:space="preserve">0224-TCN09</t>
  </si>
  <si>
    <t xml:space="preserve">CEVER TOLUCA SA DE C.V.</t>
  </si>
  <si>
    <t xml:space="preserve">D    153</t>
  </si>
  <si>
    <t xml:space="preserve">0200-TCN09</t>
  </si>
  <si>
    <t xml:space="preserve">D    987</t>
  </si>
  <si>
    <t xml:space="preserve">0234-TCN09</t>
  </si>
  <si>
    <t xml:space="preserve">D  1,062</t>
  </si>
  <si>
    <t xml:space="preserve">0929-TCN08</t>
  </si>
  <si>
    <t xml:space="preserve">D    476</t>
  </si>
  <si>
    <t xml:space="preserve">0214-TCN09</t>
  </si>
  <si>
    <t xml:space="preserve">LIDERAZGO AUTMOTRIZ DE PUEBLA S.A.</t>
  </si>
  <si>
    <t xml:space="preserve">D    875</t>
  </si>
  <si>
    <t xml:space="preserve">0228-TCN09</t>
  </si>
  <si>
    <t xml:space="preserve">D  1,012</t>
  </si>
  <si>
    <t xml:space="preserve">0240-TCN09</t>
  </si>
  <si>
    <t xml:space="preserve">D  1,013</t>
  </si>
  <si>
    <t xml:space="preserve">0241-TCN09</t>
  </si>
  <si>
    <t xml:space="preserve">D  1,065</t>
  </si>
  <si>
    <t xml:space="preserve">0249-TCN09</t>
  </si>
  <si>
    <t xml:space="preserve">SAMURAI MOTORS XALAPA S DE RL  DE C</t>
  </si>
  <si>
    <t xml:space="preserve">D    806</t>
  </si>
  <si>
    <t xml:space="preserve">0227-TCN09</t>
  </si>
  <si>
    <t xml:space="preserve">TOYOMNOTORS DE POLANCOS DE R.L. DE</t>
  </si>
  <si>
    <t xml:space="preserve">D    731</t>
  </si>
  <si>
    <t xml:space="preserve">0226-TCN09</t>
  </si>
  <si>
    <t xml:space="preserve">TOYOMOTORS DE  POLANCOS DE R.L. DE</t>
  </si>
  <si>
    <t xml:space="preserve">D  1,000</t>
  </si>
  <si>
    <t xml:space="preserve">0238-TCN09</t>
  </si>
  <si>
    <t xml:space="preserve">TOYOMOTORS SA DE C.V.</t>
  </si>
  <si>
    <t xml:space="preserve">D    409</t>
  </si>
  <si>
    <t xml:space="preserve">0212-TCN09</t>
  </si>
  <si>
    <t xml:space="preserve">D    152</t>
  </si>
  <si>
    <t xml:space="preserve">0925-TCN08</t>
  </si>
  <si>
    <t xml:space="preserve">VALOR MOTRIZ S DE R.L.DE C.V.</t>
  </si>
  <si>
    <t xml:space="preserve">0450-TCN10</t>
  </si>
  <si>
    <t xml:space="preserve">Cuenta</t>
  </si>
  <si>
    <t xml:space="preserve">324-004</t>
  </si>
  <si>
    <t xml:space="preserve">CCD.AUTOSALES PUERTO  VALLARTA S DE</t>
  </si>
  <si>
    <t xml:space="preserve">0231-TCN09</t>
  </si>
  <si>
    <t xml:space="preserve">TOYOTA FINANCIAL SERVICES DE MEXICO</t>
  </si>
  <si>
    <t xml:space="preserve">0232-TCN09</t>
  </si>
  <si>
    <t xml:space="preserve">========</t>
  </si>
  <si>
    <t xml:space="preserve">=========</t>
  </si>
  <si>
    <t xml:space="preserve">============</t>
  </si>
  <si>
    <t xml:space="preserve">=====================================</t>
  </si>
  <si>
    <t xml:space="preserve">================</t>
  </si>
  <si>
    <t xml:space="preserve">==============</t>
  </si>
  <si>
    <t xml:space="preserve">ALECSA C</t>
  </si>
  <si>
    <t xml:space="preserve">ELAYA S.</t>
  </si>
  <si>
    <t xml:space="preserve">DE R.L. DE C</t>
  </si>
  <si>
    <t xml:space="preserve">15/12/</t>
  </si>
  <si>
    <t xml:space="preserve">08 Pag. 1</t>
  </si>
  <si>
    <t xml:space="preserve">Auxiliar</t>
  </si>
  <si>
    <t xml:space="preserve">del 01/1</t>
  </si>
  <si>
    <t xml:space="preserve">1/08 al 30/1</t>
  </si>
  <si>
    <t xml:space="preserve">Poliza</t>
  </si>
  <si>
    <t xml:space="preserve">Fecha</t>
  </si>
  <si>
    <t xml:space="preserve">Descripción</t>
  </si>
  <si>
    <t xml:space="preserve">Debe</t>
  </si>
  <si>
    <t xml:space="preserve">Haber</t>
  </si>
  <si>
    <t xml:space="preserve">Saldo</t>
  </si>
  <si>
    <t xml:space="preserve">--------</t>
  </si>
  <si>
    <t xml:space="preserve">---------</t>
  </si>
  <si>
    <t xml:space="preserve">------------</t>
  </si>
  <si>
    <t xml:space="preserve">-------------------------------------</t>
  </si>
  <si>
    <t xml:space="preserve">----------------</t>
  </si>
  <si>
    <t xml:space="preserve">--------------</t>
  </si>
  <si>
    <t xml:space="preserve">Saldo Inicial</t>
  </si>
  <si>
    <t xml:space="preserve">D    394</t>
  </si>
  <si>
    <t xml:space="preserve">0921-TCN08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[$-409]mmm\-yy"/>
    <numFmt numFmtId="168" formatCode="#,##0.00"/>
    <numFmt numFmtId="169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2"/>
  <sheetViews>
    <sheetView showFormulas="false" showGridLines="true" showRowColHeaders="true" showZeros="true" rightToLeft="false" tabSelected="true" showOutlineSymbols="true" defaultGridColor="true" view="normal" topLeftCell="A268" colorId="64" zoomScale="80" zoomScaleNormal="80" zoomScalePageLayoutView="100" workbookViewId="0">
      <selection pane="topLeft" activeCell="D320" activeCellId="0" sqref="D32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8.7"/>
    <col collapsed="false" customWidth="true" hidden="false" outlineLevel="0" max="4" min="4" style="0" width="31.42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</row>
    <row r="5" s="5" customFormat="tru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7" t="s">
        <v>9</v>
      </c>
      <c r="H5" s="7" t="s">
        <v>4</v>
      </c>
    </row>
    <row r="6" customFormat="false" ht="12.75" hidden="false" customHeight="false" outlineLevel="1" collapsed="false">
      <c r="A6" s="0" t="s">
        <v>10</v>
      </c>
      <c r="B6" s="8" t="n">
        <v>39478</v>
      </c>
      <c r="C6" s="0" t="s">
        <v>11</v>
      </c>
      <c r="D6" s="0" t="s">
        <v>12</v>
      </c>
      <c r="E6" s="1" t="n">
        <f aca="false">F6*100/15</f>
        <v>138521.733333333</v>
      </c>
      <c r="F6" s="1" t="n">
        <v>20778.26</v>
      </c>
      <c r="G6" s="9" t="n">
        <v>6893</v>
      </c>
      <c r="H6" s="10" t="n">
        <v>39483</v>
      </c>
      <c r="I6" s="3"/>
    </row>
    <row r="7" customFormat="false" ht="12.75" hidden="false" customHeight="false" outlineLevel="1" collapsed="false">
      <c r="A7" s="0" t="s">
        <v>13</v>
      </c>
      <c r="B7" s="8" t="n">
        <v>39465</v>
      </c>
      <c r="C7" s="0" t="s">
        <v>14</v>
      </c>
      <c r="D7" s="0" t="s">
        <v>15</v>
      </c>
      <c r="E7" s="1" t="n">
        <f aca="false">F7*100/15</f>
        <v>154398.266666667</v>
      </c>
      <c r="F7" s="1" t="n">
        <v>23159.74</v>
      </c>
      <c r="G7" s="2" t="n">
        <v>6940</v>
      </c>
      <c r="H7" s="10" t="n">
        <v>39469</v>
      </c>
    </row>
    <row r="8" customFormat="false" ht="12.75" hidden="false" customHeight="false" outlineLevel="1" collapsed="false">
      <c r="A8" s="0" t="s">
        <v>16</v>
      </c>
      <c r="B8" s="8" t="n">
        <v>39469</v>
      </c>
      <c r="C8" s="0" t="s">
        <v>17</v>
      </c>
      <c r="D8" s="0" t="s">
        <v>15</v>
      </c>
      <c r="E8" s="1" t="n">
        <f aca="false">F8*100/15</f>
        <v>258828.733333333</v>
      </c>
      <c r="F8" s="1" t="n">
        <v>38824.31</v>
      </c>
      <c r="G8" s="2" t="n">
        <v>6999</v>
      </c>
      <c r="H8" s="10" t="n">
        <v>39475</v>
      </c>
    </row>
    <row r="9" customFormat="false" ht="12.75" hidden="false" customHeight="false" outlineLevel="1" collapsed="false">
      <c r="A9" s="0" t="s">
        <v>18</v>
      </c>
      <c r="B9" s="8" t="n">
        <v>39477</v>
      </c>
      <c r="C9" s="0" t="s">
        <v>19</v>
      </c>
      <c r="D9" s="0" t="s">
        <v>15</v>
      </c>
      <c r="E9" s="1" t="n">
        <f aca="false">F9*100/15</f>
        <v>162497.333333333</v>
      </c>
      <c r="F9" s="1" t="n">
        <v>24374.6</v>
      </c>
      <c r="G9" s="2" t="n">
        <v>7046</v>
      </c>
      <c r="H9" s="10" t="n">
        <v>39477</v>
      </c>
    </row>
    <row r="10" customFormat="false" ht="12.75" hidden="false" customHeight="false" outlineLevel="1" collapsed="false">
      <c r="A10" s="0" t="s">
        <v>20</v>
      </c>
      <c r="B10" s="8" t="n">
        <v>39462</v>
      </c>
      <c r="C10" s="0" t="s">
        <v>21</v>
      </c>
      <c r="D10" s="0" t="s">
        <v>22</v>
      </c>
      <c r="E10" s="11" t="n">
        <f aca="false">F10*100/15</f>
        <v>308927.933333333</v>
      </c>
      <c r="F10" s="11" t="n">
        <v>46339.19</v>
      </c>
      <c r="G10" s="9" t="n">
        <v>2519</v>
      </c>
      <c r="H10" s="10" t="n">
        <v>39485</v>
      </c>
      <c r="I10" s="0" t="n">
        <v>1</v>
      </c>
    </row>
    <row r="11" customFormat="false" ht="12.75" hidden="false" customHeight="false" outlineLevel="1" collapsed="false">
      <c r="A11" s="0" t="s">
        <v>23</v>
      </c>
      <c r="B11" s="8" t="n">
        <v>39465</v>
      </c>
      <c r="C11" s="0" t="s">
        <v>24</v>
      </c>
      <c r="D11" s="0" t="s">
        <v>22</v>
      </c>
      <c r="E11" s="11" t="n">
        <v>130616.75</v>
      </c>
      <c r="F11" s="11" t="n">
        <f aca="false">E11*0.15</f>
        <v>19592.5125</v>
      </c>
      <c r="G11" s="2" t="n">
        <v>6789</v>
      </c>
      <c r="H11" s="10" t="n">
        <v>39469</v>
      </c>
    </row>
    <row r="12" customFormat="false" ht="12.75" hidden="false" customHeight="false" outlineLevel="1" collapsed="false">
      <c r="A12" s="0" t="s">
        <v>25</v>
      </c>
      <c r="B12" s="8" t="n">
        <v>39459</v>
      </c>
      <c r="C12" s="0" t="s">
        <v>26</v>
      </c>
      <c r="D12" s="0" t="s">
        <v>27</v>
      </c>
      <c r="E12" s="1" t="n">
        <f aca="false">F12*100/15</f>
        <v>166097.266666667</v>
      </c>
      <c r="F12" s="1" t="n">
        <v>24914.59</v>
      </c>
      <c r="G12" s="2" t="n">
        <v>20113</v>
      </c>
      <c r="H12" s="10" t="n">
        <v>39469</v>
      </c>
      <c r="J12" s="12" t="n">
        <f aca="false">SUM(E10:F11)</f>
        <v>505476.385833333</v>
      </c>
    </row>
    <row r="13" customFormat="false" ht="12.75" hidden="false" customHeight="false" outlineLevel="1" collapsed="false">
      <c r="A13" s="0" t="s">
        <v>28</v>
      </c>
      <c r="B13" s="8" t="n">
        <v>39476</v>
      </c>
      <c r="C13" s="0" t="s">
        <v>29</v>
      </c>
      <c r="D13" s="0" t="s">
        <v>30</v>
      </c>
      <c r="E13" s="1" t="n">
        <f aca="false">F13*100/15</f>
        <v>128323.266666667</v>
      </c>
      <c r="F13" s="1" t="n">
        <v>19248.49</v>
      </c>
      <c r="G13" s="2" t="n">
        <v>10660</v>
      </c>
      <c r="H13" s="10" t="n">
        <v>39475</v>
      </c>
    </row>
    <row r="14" customFormat="false" ht="12.75" hidden="false" customHeight="false" outlineLevel="1" collapsed="false">
      <c r="A14" s="0" t="s">
        <v>31</v>
      </c>
      <c r="B14" s="8" t="n">
        <v>39449</v>
      </c>
      <c r="C14" s="0" t="s">
        <v>32</v>
      </c>
      <c r="D14" s="0" t="s">
        <v>33</v>
      </c>
      <c r="E14" s="1" t="n">
        <f aca="false">F14*100/15</f>
        <v>130615.733333333</v>
      </c>
      <c r="F14" s="1" t="n">
        <v>19592.36</v>
      </c>
      <c r="G14" s="2" t="n">
        <v>7190</v>
      </c>
      <c r="H14" s="10" t="n">
        <v>39449</v>
      </c>
    </row>
    <row r="15" customFormat="false" ht="12.75" hidden="false" customHeight="false" outlineLevel="1" collapsed="false">
      <c r="A15" s="0" t="s">
        <v>34</v>
      </c>
      <c r="B15" s="8" t="n">
        <v>39469</v>
      </c>
      <c r="C15" s="0" t="s">
        <v>35</v>
      </c>
      <c r="D15" s="0" t="s">
        <v>33</v>
      </c>
      <c r="E15" s="1" t="n">
        <f aca="false">F15*100/15</f>
        <v>110057.733333333</v>
      </c>
      <c r="F15" s="1" t="n">
        <v>16508.66</v>
      </c>
      <c r="G15" s="2" t="n">
        <v>7433</v>
      </c>
      <c r="H15" s="10" t="n">
        <v>39469</v>
      </c>
    </row>
    <row r="16" customFormat="false" ht="12.75" hidden="false" customHeight="false" outlineLevel="1" collapsed="false">
      <c r="A16" s="0" t="s">
        <v>36</v>
      </c>
      <c r="B16" s="8" t="n">
        <v>39471</v>
      </c>
      <c r="C16" s="0" t="s">
        <v>37</v>
      </c>
      <c r="D16" s="0" t="s">
        <v>33</v>
      </c>
      <c r="E16" s="1" t="n">
        <f aca="false">F16*100/15</f>
        <v>177975</v>
      </c>
      <c r="F16" s="1" t="n">
        <v>26696.25</v>
      </c>
      <c r="G16" s="2" t="n">
        <v>7504</v>
      </c>
      <c r="H16" s="10" t="n">
        <v>39473</v>
      </c>
    </row>
    <row r="17" customFormat="false" ht="12.75" hidden="false" customHeight="false" outlineLevel="1" collapsed="false">
      <c r="A17" s="0" t="s">
        <v>38</v>
      </c>
      <c r="B17" s="8" t="n">
        <v>39478</v>
      </c>
      <c r="C17" s="0" t="s">
        <v>39</v>
      </c>
      <c r="D17" s="0" t="s">
        <v>33</v>
      </c>
      <c r="E17" s="1" t="n">
        <f aca="false">F17*100/15</f>
        <v>231299.8</v>
      </c>
      <c r="F17" s="1" t="n">
        <v>34694.97</v>
      </c>
      <c r="G17" s="2" t="n">
        <v>7582</v>
      </c>
      <c r="H17" s="10" t="n">
        <v>39477</v>
      </c>
    </row>
    <row r="18" customFormat="false" ht="12.75" hidden="false" customHeight="false" outlineLevel="0" collapsed="false">
      <c r="A18" s="0" t="s">
        <v>40</v>
      </c>
      <c r="B18" s="8" t="n">
        <v>39462</v>
      </c>
      <c r="C18" s="0" t="s">
        <v>41</v>
      </c>
      <c r="D18" s="0" t="s">
        <v>42</v>
      </c>
      <c r="E18" s="1" t="n">
        <f aca="false">F18*100/15</f>
        <v>130615.733333333</v>
      </c>
      <c r="F18" s="1" t="n">
        <v>19592.36</v>
      </c>
    </row>
    <row r="19" customFormat="false" ht="12.75" hidden="false" customHeight="false" outlineLevel="1" collapsed="false">
      <c r="A19" s="0" t="s">
        <v>43</v>
      </c>
      <c r="B19" s="8" t="n">
        <v>39471</v>
      </c>
      <c r="C19" s="0" t="s">
        <v>44</v>
      </c>
      <c r="D19" s="0" t="s">
        <v>45</v>
      </c>
      <c r="E19" s="1" t="n">
        <v>130615.75</v>
      </c>
      <c r="F19" s="1" t="n">
        <v>19592.36</v>
      </c>
      <c r="G19" s="2" t="n">
        <v>16683</v>
      </c>
      <c r="H19" s="10" t="n">
        <v>39475</v>
      </c>
    </row>
    <row r="20" customFormat="false" ht="12.75" hidden="false" customHeight="false" outlineLevel="1" collapsed="false">
      <c r="A20" s="0" t="s">
        <v>46</v>
      </c>
      <c r="B20" s="8" t="n">
        <v>39470</v>
      </c>
      <c r="C20" s="0" t="s">
        <v>47</v>
      </c>
      <c r="D20" s="0" t="s">
        <v>48</v>
      </c>
      <c r="E20" s="1" t="n">
        <f aca="false">F20*100/15</f>
        <v>128321.733333333</v>
      </c>
      <c r="F20" s="1" t="n">
        <v>19248.26</v>
      </c>
      <c r="G20" s="2" t="n">
        <v>6665</v>
      </c>
      <c r="H20" s="10" t="n">
        <v>39471</v>
      </c>
    </row>
    <row r="21" customFormat="false" ht="12.75" hidden="false" customHeight="false" outlineLevel="1" collapsed="false">
      <c r="A21" s="0" t="s">
        <v>49</v>
      </c>
      <c r="B21" s="8" t="n">
        <v>39478</v>
      </c>
      <c r="C21" s="0" t="s">
        <v>50</v>
      </c>
      <c r="D21" s="0" t="s">
        <v>51</v>
      </c>
      <c r="E21" s="1" t="n">
        <f aca="false">F21*100/15</f>
        <v>194391.933333333</v>
      </c>
      <c r="F21" s="1" t="n">
        <v>29158.79</v>
      </c>
      <c r="G21" s="2" t="n">
        <v>4838</v>
      </c>
      <c r="H21" s="10" t="n">
        <v>39478</v>
      </c>
    </row>
    <row r="22" customFormat="false" ht="12.75" hidden="false" customHeight="false" outlineLevel="1" collapsed="false">
      <c r="A22" s="0" t="s">
        <v>52</v>
      </c>
      <c r="B22" s="8" t="n">
        <v>39455</v>
      </c>
      <c r="C22" s="0" t="s">
        <v>53</v>
      </c>
      <c r="D22" s="0" t="s">
        <v>54</v>
      </c>
      <c r="E22" s="1" t="n">
        <f aca="false">F22*100/15</f>
        <v>177975</v>
      </c>
      <c r="F22" s="1" t="n">
        <v>26696.25</v>
      </c>
      <c r="G22" s="2" t="n">
        <v>17239</v>
      </c>
      <c r="H22" s="10" t="n">
        <v>39462</v>
      </c>
    </row>
    <row r="23" customFormat="false" ht="12.75" hidden="false" customHeight="false" outlineLevel="1" collapsed="false">
      <c r="A23" s="0" t="s">
        <v>55</v>
      </c>
      <c r="B23" s="8" t="n">
        <v>39470</v>
      </c>
      <c r="C23" s="0" t="s">
        <v>56</v>
      </c>
      <c r="D23" s="0" t="s">
        <v>57</v>
      </c>
      <c r="E23" s="1" t="n">
        <f aca="false">F23*100/15</f>
        <v>180713.8</v>
      </c>
      <c r="F23" s="1" t="n">
        <v>27107.07</v>
      </c>
      <c r="G23" s="2" t="n">
        <v>4125</v>
      </c>
      <c r="H23" s="10" t="n">
        <v>39472</v>
      </c>
    </row>
    <row r="24" customFormat="false" ht="12.75" hidden="false" customHeight="false" outlineLevel="1" collapsed="false">
      <c r="A24" s="0" t="s">
        <v>58</v>
      </c>
      <c r="B24" s="8" t="n">
        <v>39468</v>
      </c>
      <c r="C24" s="0" t="s">
        <v>59</v>
      </c>
      <c r="D24" s="0" t="s">
        <v>60</v>
      </c>
      <c r="E24" s="1" t="n">
        <f aca="false">F24*100/15</f>
        <v>110057.733333333</v>
      </c>
      <c r="F24" s="1" t="n">
        <v>16508.66</v>
      </c>
      <c r="G24" s="2" t="n">
        <v>8347</v>
      </c>
      <c r="H24" s="10" t="n">
        <v>39468</v>
      </c>
    </row>
    <row r="25" customFormat="false" ht="12.75" hidden="false" customHeight="false" outlineLevel="1" collapsed="false">
      <c r="A25" s="0" t="s">
        <v>61</v>
      </c>
      <c r="B25" s="8" t="n">
        <v>39475</v>
      </c>
      <c r="C25" s="0" t="s">
        <v>62</v>
      </c>
      <c r="D25" s="0" t="s">
        <v>63</v>
      </c>
      <c r="E25" s="1" t="n">
        <f aca="false">F25*100/15</f>
        <v>172815.8</v>
      </c>
      <c r="F25" s="1" t="n">
        <v>25922.37</v>
      </c>
      <c r="G25" s="2" t="n">
        <v>3391</v>
      </c>
      <c r="H25" s="10" t="n">
        <v>39475</v>
      </c>
    </row>
    <row r="26" customFormat="false" ht="12.75" hidden="false" customHeight="false" outlineLevel="1" collapsed="false">
      <c r="B26" s="8"/>
      <c r="E26" s="13" t="n">
        <f aca="false">SUM(E6:E23)</f>
        <v>3040793.5</v>
      </c>
      <c r="F26" s="13" t="n">
        <f aca="false">SUM(F6:F25)</f>
        <v>498550.0525</v>
      </c>
      <c r="I26" s="0" t="n">
        <v>1</v>
      </c>
    </row>
    <row r="27" customFormat="false" ht="12.75" hidden="false" customHeight="false" outlineLevel="1" collapsed="false">
      <c r="A27" s="4" t="s">
        <v>64</v>
      </c>
      <c r="B27" s="8"/>
    </row>
    <row r="28" customFormat="false" ht="12.75" hidden="false" customHeight="false" outlineLevel="1" collapsed="false">
      <c r="A28" s="5" t="s">
        <v>3</v>
      </c>
      <c r="B28" s="5" t="s">
        <v>4</v>
      </c>
      <c r="C28" s="5" t="s">
        <v>5</v>
      </c>
      <c r="D28" s="5" t="s">
        <v>6</v>
      </c>
      <c r="E28" s="6" t="s">
        <v>7</v>
      </c>
      <c r="F28" s="6" t="s">
        <v>8</v>
      </c>
      <c r="G28" s="7" t="s">
        <v>9</v>
      </c>
      <c r="H28" s="7" t="s">
        <v>4</v>
      </c>
    </row>
    <row r="29" customFormat="false" ht="12.75" hidden="false" customHeight="false" outlineLevel="1" collapsed="false">
      <c r="A29" s="0" t="s">
        <v>65</v>
      </c>
      <c r="B29" s="8" t="n">
        <v>39491</v>
      </c>
      <c r="C29" s="0" t="s">
        <v>66</v>
      </c>
      <c r="D29" s="0" t="s">
        <v>67</v>
      </c>
      <c r="E29" s="1" t="n">
        <f aca="false">F29*100/15</f>
        <v>117964.733333333</v>
      </c>
      <c r="F29" s="1" t="n">
        <v>17694.71</v>
      </c>
      <c r="G29" s="2" t="n">
        <v>18796</v>
      </c>
      <c r="H29" s="10" t="n">
        <v>39491</v>
      </c>
    </row>
    <row r="30" customFormat="false" ht="12.75" hidden="false" customHeight="false" outlineLevel="1" collapsed="false">
      <c r="A30" s="0" t="s">
        <v>68</v>
      </c>
      <c r="B30" s="8" t="n">
        <v>39487</v>
      </c>
      <c r="C30" s="0" t="s">
        <v>69</v>
      </c>
      <c r="D30" s="0" t="s">
        <v>15</v>
      </c>
      <c r="E30" s="1" t="n">
        <f aca="false">F30*100/15</f>
        <v>231299.8</v>
      </c>
      <c r="F30" s="1" t="n">
        <v>34694.97</v>
      </c>
      <c r="G30" s="2" t="n">
        <v>7135</v>
      </c>
      <c r="H30" s="10" t="n">
        <v>39486</v>
      </c>
    </row>
    <row r="31" customFormat="false" ht="12.75" hidden="false" customHeight="false" outlineLevel="1" collapsed="false">
      <c r="A31" s="0" t="s">
        <v>70</v>
      </c>
      <c r="B31" s="8" t="n">
        <v>39507</v>
      </c>
      <c r="C31" s="0" t="s">
        <v>71</v>
      </c>
      <c r="D31" s="0" t="s">
        <v>72</v>
      </c>
      <c r="E31" s="1" t="n">
        <f aca="false">F31*100/15</f>
        <v>195820.8</v>
      </c>
      <c r="F31" s="1" t="n">
        <v>29373.12</v>
      </c>
      <c r="G31" s="2" t="n">
        <v>24037</v>
      </c>
      <c r="H31" s="10" t="n">
        <v>39501</v>
      </c>
    </row>
    <row r="32" customFormat="false" ht="12.75" hidden="false" customHeight="false" outlineLevel="1" collapsed="false">
      <c r="A32" s="0" t="s">
        <v>73</v>
      </c>
      <c r="B32" s="8" t="n">
        <v>39490</v>
      </c>
      <c r="C32" s="0" t="s">
        <v>74</v>
      </c>
      <c r="D32" s="0" t="s">
        <v>75</v>
      </c>
      <c r="E32" s="11" t="n">
        <f aca="false">F32*100/15</f>
        <v>180713.8</v>
      </c>
      <c r="F32" s="11" t="n">
        <v>27107.07</v>
      </c>
      <c r="G32" s="2" t="n">
        <v>6925</v>
      </c>
      <c r="H32" s="10" t="n">
        <v>39490</v>
      </c>
    </row>
    <row r="33" customFormat="false" ht="12.75" hidden="false" customHeight="false" outlineLevel="1" collapsed="false">
      <c r="A33" s="0" t="s">
        <v>76</v>
      </c>
      <c r="B33" s="8" t="n">
        <v>39507</v>
      </c>
      <c r="C33" s="0" t="s">
        <v>77</v>
      </c>
      <c r="D33" s="0" t="s">
        <v>75</v>
      </c>
      <c r="E33" s="11" t="n">
        <f aca="false">F33*100/15</f>
        <v>215870.733333333</v>
      </c>
      <c r="F33" s="11" t="n">
        <v>32380.61</v>
      </c>
      <c r="G33" s="2" t="n">
        <v>7021</v>
      </c>
      <c r="H33" s="10" t="n">
        <v>39506</v>
      </c>
    </row>
    <row r="34" customFormat="false" ht="12.75" hidden="false" customHeight="false" outlineLevel="1" collapsed="false">
      <c r="A34" s="0" t="s">
        <v>78</v>
      </c>
      <c r="B34" s="8" t="n">
        <v>39492</v>
      </c>
      <c r="C34" s="0" t="s">
        <v>79</v>
      </c>
      <c r="D34" s="0" t="s">
        <v>80</v>
      </c>
      <c r="E34" s="11" t="n">
        <v>110057.75</v>
      </c>
      <c r="F34" s="11" t="n">
        <f aca="false">E34*0.15</f>
        <v>16508.6625</v>
      </c>
      <c r="G34" s="2" t="n">
        <v>6937</v>
      </c>
      <c r="H34" s="10" t="n">
        <v>39491</v>
      </c>
    </row>
    <row r="35" customFormat="false" ht="12.75" hidden="false" customHeight="false" outlineLevel="1" collapsed="false">
      <c r="A35" s="0" t="s">
        <v>81</v>
      </c>
      <c r="B35" s="8" t="n">
        <v>39497</v>
      </c>
      <c r="C35" s="0" t="s">
        <v>82</v>
      </c>
      <c r="D35" s="0" t="s">
        <v>80</v>
      </c>
      <c r="E35" s="11" t="n">
        <f aca="false">F35*100/15</f>
        <v>308927.933333333</v>
      </c>
      <c r="F35" s="11" t="n">
        <v>46339.19</v>
      </c>
      <c r="G35" s="2" t="n">
        <v>6964</v>
      </c>
      <c r="H35" s="10" t="n">
        <v>39497</v>
      </c>
    </row>
    <row r="36" customFormat="false" ht="12.75" hidden="false" customHeight="false" outlineLevel="1" collapsed="false">
      <c r="A36" s="0" t="s">
        <v>83</v>
      </c>
      <c r="B36" s="8" t="n">
        <v>39505</v>
      </c>
      <c r="C36" s="0" t="s">
        <v>84</v>
      </c>
      <c r="D36" s="0" t="s">
        <v>80</v>
      </c>
      <c r="E36" s="11" t="n">
        <f aca="false">F36*100/15</f>
        <v>194391.933333333</v>
      </c>
      <c r="F36" s="11" t="n">
        <v>29158.79</v>
      </c>
      <c r="G36" s="2" t="n">
        <v>7005</v>
      </c>
      <c r="H36" s="10" t="n">
        <v>39505</v>
      </c>
      <c r="J36" s="12" t="n">
        <f aca="false">SUM(E32:F36)</f>
        <v>1161456.4725</v>
      </c>
    </row>
    <row r="37" customFormat="false" ht="12.75" hidden="false" customHeight="false" outlineLevel="1" collapsed="false">
      <c r="A37" s="0" t="s">
        <v>85</v>
      </c>
      <c r="B37" s="8" t="n">
        <v>39501</v>
      </c>
      <c r="C37" s="0" t="s">
        <v>86</v>
      </c>
      <c r="D37" s="0" t="s">
        <v>87</v>
      </c>
      <c r="E37" s="1" t="n">
        <f aca="false">F37*100/15</f>
        <v>180713.666666667</v>
      </c>
      <c r="F37" s="1" t="n">
        <v>27107.05</v>
      </c>
      <c r="G37" s="2" t="n">
        <v>289</v>
      </c>
      <c r="H37" s="10" t="n">
        <v>39500</v>
      </c>
    </row>
    <row r="38" customFormat="false" ht="12.75" hidden="false" customHeight="false" outlineLevel="1" collapsed="false">
      <c r="A38" s="0" t="s">
        <v>88</v>
      </c>
      <c r="B38" s="8" t="n">
        <v>39505</v>
      </c>
      <c r="C38" s="0" t="s">
        <v>89</v>
      </c>
      <c r="D38" s="0" t="s">
        <v>90</v>
      </c>
      <c r="E38" s="1" t="n">
        <f aca="false">F38*100/15</f>
        <v>110057.733333333</v>
      </c>
      <c r="F38" s="1" t="n">
        <v>16508.66</v>
      </c>
      <c r="G38" s="2" t="n">
        <v>10505</v>
      </c>
      <c r="H38" s="10" t="n">
        <v>39505</v>
      </c>
    </row>
    <row r="39" customFormat="false" ht="12.75" hidden="false" customHeight="false" outlineLevel="1" collapsed="false">
      <c r="A39" s="0" t="s">
        <v>91</v>
      </c>
      <c r="B39" s="8" t="n">
        <v>39507</v>
      </c>
      <c r="C39" s="0" t="s">
        <v>92</v>
      </c>
      <c r="D39" s="0" t="s">
        <v>93</v>
      </c>
      <c r="E39" s="1" t="n">
        <f aca="false">F39*100/15</f>
        <v>122708.733333333</v>
      </c>
      <c r="F39" s="1" t="n">
        <v>18406.31</v>
      </c>
      <c r="G39" s="2" t="n">
        <v>8008</v>
      </c>
      <c r="H39" s="10" t="n">
        <v>39512</v>
      </c>
    </row>
    <row r="40" customFormat="false" ht="12.75" hidden="false" customHeight="false" outlineLevel="1" collapsed="false">
      <c r="A40" s="0" t="s">
        <v>94</v>
      </c>
      <c r="B40" s="8" t="n">
        <v>39494</v>
      </c>
      <c r="C40" s="0" t="s">
        <v>95</v>
      </c>
      <c r="D40" s="0" t="s">
        <v>96</v>
      </c>
      <c r="E40" s="1" t="n">
        <f aca="false">F40*100/15</f>
        <v>258828.733333333</v>
      </c>
      <c r="F40" s="1" t="n">
        <v>38824.31</v>
      </c>
      <c r="G40" s="2" t="n">
        <v>7763</v>
      </c>
      <c r="H40" s="10" t="n">
        <v>39494</v>
      </c>
    </row>
    <row r="41" customFormat="false" ht="12.75" hidden="false" customHeight="false" outlineLevel="1" collapsed="false">
      <c r="A41" s="0" t="s">
        <v>97</v>
      </c>
      <c r="B41" s="8" t="n">
        <v>39497</v>
      </c>
      <c r="C41" s="0" t="s">
        <v>98</v>
      </c>
      <c r="D41" s="0" t="s">
        <v>99</v>
      </c>
      <c r="E41" s="1" t="n">
        <f aca="false">F41*100/15</f>
        <v>308927.933333333</v>
      </c>
      <c r="F41" s="1" t="n">
        <v>46339.19</v>
      </c>
      <c r="G41" s="2" t="n">
        <v>7774</v>
      </c>
      <c r="H41" s="10" t="n">
        <v>39497</v>
      </c>
    </row>
    <row r="42" customFormat="false" ht="12.75" hidden="false" customHeight="false" outlineLevel="1" collapsed="false">
      <c r="A42" s="0" t="s">
        <v>100</v>
      </c>
      <c r="B42" s="8" t="n">
        <v>39507</v>
      </c>
      <c r="C42" s="0" t="s">
        <v>101</v>
      </c>
      <c r="D42" s="0" t="s">
        <v>102</v>
      </c>
      <c r="E42" s="1" t="n">
        <f aca="false">F42*100/15</f>
        <v>225744.266666667</v>
      </c>
      <c r="F42" s="1" t="n">
        <v>33861.64</v>
      </c>
      <c r="G42" s="2" t="n">
        <v>5338</v>
      </c>
      <c r="H42" s="10" t="n">
        <v>39515</v>
      </c>
    </row>
    <row r="43" s="14" customFormat="true" ht="12.75" hidden="false" customHeight="false" outlineLevel="1" collapsed="false">
      <c r="A43" s="0" t="s">
        <v>103</v>
      </c>
      <c r="B43" s="8" t="n">
        <v>39494</v>
      </c>
      <c r="C43" s="0" t="s">
        <v>104</v>
      </c>
      <c r="D43" s="0" t="s">
        <v>105</v>
      </c>
      <c r="E43" s="1" t="n">
        <f aca="false">F43*100/15</f>
        <v>258828.733333333</v>
      </c>
      <c r="F43" s="1" t="n">
        <v>38824.31</v>
      </c>
      <c r="G43" s="2" t="n">
        <v>2736</v>
      </c>
      <c r="H43" s="10" t="n">
        <v>39496</v>
      </c>
    </row>
    <row r="44" customFormat="false" ht="12.75" hidden="false" customHeight="false" outlineLevel="1" collapsed="false">
      <c r="A44" s="0" t="s">
        <v>106</v>
      </c>
      <c r="B44" s="8" t="n">
        <v>39505</v>
      </c>
      <c r="C44" s="0" t="s">
        <v>107</v>
      </c>
      <c r="D44" s="0" t="s">
        <v>108</v>
      </c>
      <c r="E44" s="1" t="n">
        <f aca="false">F44*100/15</f>
        <v>204297.733333333</v>
      </c>
      <c r="F44" s="1" t="n">
        <v>30644.66</v>
      </c>
      <c r="G44" s="2" t="n">
        <v>17952</v>
      </c>
      <c r="H44" s="10" t="n">
        <v>39507</v>
      </c>
    </row>
    <row r="45" customFormat="false" ht="12.75" hidden="false" customHeight="false" outlineLevel="1" collapsed="false">
      <c r="A45" s="0" t="s">
        <v>109</v>
      </c>
      <c r="B45" s="8" t="n">
        <v>39494</v>
      </c>
      <c r="C45" s="0" t="s">
        <v>110</v>
      </c>
      <c r="D45" s="0" t="s">
        <v>111</v>
      </c>
      <c r="E45" s="1" t="n">
        <f aca="false">F45*100/15</f>
        <v>128321.6</v>
      </c>
      <c r="F45" s="1" t="n">
        <v>19248.24</v>
      </c>
      <c r="G45" s="2" t="n">
        <v>17759</v>
      </c>
      <c r="H45" s="10" t="n">
        <v>39494</v>
      </c>
    </row>
    <row r="46" customFormat="false" ht="12.75" hidden="false" customHeight="false" outlineLevel="1" collapsed="false">
      <c r="A46" s="0" t="s">
        <v>112</v>
      </c>
      <c r="B46" s="8" t="n">
        <v>39497</v>
      </c>
      <c r="C46" s="0" t="s">
        <v>113</v>
      </c>
      <c r="D46" s="0" t="s">
        <v>111</v>
      </c>
      <c r="E46" s="1" t="n">
        <f aca="false">F46*100/15</f>
        <v>345600.666666667</v>
      </c>
      <c r="F46" s="1" t="n">
        <v>51840.1</v>
      </c>
      <c r="G46" s="2" t="n">
        <v>17793</v>
      </c>
      <c r="H46" s="10" t="n">
        <v>39497</v>
      </c>
    </row>
    <row r="47" customFormat="false" ht="12.75" hidden="false" customHeight="false" outlineLevel="1" collapsed="false">
      <c r="A47" s="0" t="s">
        <v>114</v>
      </c>
      <c r="B47" s="8" t="n">
        <v>39486</v>
      </c>
      <c r="C47" s="0" t="s">
        <v>115</v>
      </c>
      <c r="D47" s="0" t="s">
        <v>54</v>
      </c>
      <c r="E47" s="1" t="n">
        <f aca="false">F47*100/15</f>
        <v>117964.733333333</v>
      </c>
      <c r="F47" s="1" t="n">
        <v>17694.71</v>
      </c>
      <c r="G47" s="2" t="n">
        <v>17644</v>
      </c>
      <c r="H47" s="10" t="n">
        <v>39486</v>
      </c>
    </row>
    <row r="48" customFormat="false" ht="12.75" hidden="false" customHeight="false" outlineLevel="1" collapsed="false">
      <c r="A48" s="0" t="s">
        <v>116</v>
      </c>
      <c r="B48" s="8" t="n">
        <v>39487</v>
      </c>
      <c r="C48" s="0" t="s">
        <v>117</v>
      </c>
      <c r="D48" s="0" t="s">
        <v>57</v>
      </c>
      <c r="E48" s="1" t="n">
        <f aca="false">F48*100/15</f>
        <v>122708.733333333</v>
      </c>
      <c r="F48" s="1" t="n">
        <v>18406.31</v>
      </c>
      <c r="G48" s="2" t="n">
        <v>4249</v>
      </c>
      <c r="H48" s="10" t="n">
        <v>39490</v>
      </c>
    </row>
    <row r="49" customFormat="false" ht="12.75" hidden="false" customHeight="false" outlineLevel="1" collapsed="false">
      <c r="A49" s="0" t="s">
        <v>118</v>
      </c>
      <c r="B49" s="8" t="n">
        <v>39500</v>
      </c>
      <c r="C49" s="0" t="s">
        <v>119</v>
      </c>
      <c r="D49" s="0" t="s">
        <v>57</v>
      </c>
      <c r="E49" s="1" t="n">
        <f aca="false">F49*100/15</f>
        <v>138521.6</v>
      </c>
      <c r="F49" s="1" t="n">
        <v>20778.24</v>
      </c>
      <c r="G49" s="2" t="n">
        <v>4305</v>
      </c>
      <c r="H49" s="10" t="n">
        <v>39505</v>
      </c>
    </row>
    <row r="50" customFormat="false" ht="12.75" hidden="false" customHeight="false" outlineLevel="1" collapsed="false">
      <c r="A50" s="0" t="s">
        <v>120</v>
      </c>
      <c r="B50" s="8" t="n">
        <v>39507</v>
      </c>
      <c r="C50" s="0" t="s">
        <v>121</v>
      </c>
      <c r="D50" s="0" t="s">
        <v>122</v>
      </c>
      <c r="E50" s="1" t="n">
        <f aca="false">F50*100/15</f>
        <v>255026.933333333</v>
      </c>
      <c r="F50" s="1" t="n">
        <v>38254.04</v>
      </c>
      <c r="G50" s="2" t="n">
        <v>4380</v>
      </c>
      <c r="H50" s="10" t="n">
        <v>39511</v>
      </c>
    </row>
    <row r="51" customFormat="false" ht="12.75" hidden="false" customHeight="false" outlineLevel="1" collapsed="false">
      <c r="A51" s="0" t="s">
        <v>123</v>
      </c>
      <c r="B51" s="8" t="n">
        <v>39501</v>
      </c>
      <c r="C51" s="0" t="s">
        <v>124</v>
      </c>
      <c r="D51" s="0" t="s">
        <v>125</v>
      </c>
      <c r="E51" s="1" t="n">
        <f aca="false">F51*100/15</f>
        <v>177974.866666667</v>
      </c>
      <c r="F51" s="1" t="n">
        <v>26696.23</v>
      </c>
      <c r="G51" s="2" t="n">
        <v>11945</v>
      </c>
      <c r="H51" s="10" t="n">
        <v>39501</v>
      </c>
    </row>
    <row r="52" customFormat="false" ht="12.75" hidden="false" customHeight="false" outlineLevel="1" collapsed="false">
      <c r="A52" s="14" t="s">
        <v>126</v>
      </c>
      <c r="B52" s="15" t="n">
        <v>39500</v>
      </c>
      <c r="C52" s="14" t="s">
        <v>127</v>
      </c>
      <c r="D52" s="14" t="s">
        <v>128</v>
      </c>
      <c r="E52" s="1" t="n">
        <f aca="false">F52*100/15</f>
        <v>180713.8</v>
      </c>
      <c r="F52" s="16" t="n">
        <v>27107.07</v>
      </c>
      <c r="G52" s="2" t="n">
        <v>4053</v>
      </c>
      <c r="H52" s="10" t="n">
        <v>39499</v>
      </c>
    </row>
    <row r="53" customFormat="false" ht="12.75" hidden="false" customHeight="false" outlineLevel="1" collapsed="false">
      <c r="A53" s="0" t="s">
        <v>129</v>
      </c>
      <c r="B53" s="8" t="n">
        <v>39492</v>
      </c>
      <c r="C53" s="0" t="s">
        <v>130</v>
      </c>
      <c r="D53" s="0" t="s">
        <v>131</v>
      </c>
      <c r="E53" s="1" t="n">
        <f aca="false">F53*100/15</f>
        <v>130615.6</v>
      </c>
      <c r="F53" s="1" t="n">
        <v>19592.34</v>
      </c>
      <c r="G53" s="2" t="n">
        <v>12762</v>
      </c>
      <c r="H53" s="10" t="n">
        <v>39492</v>
      </c>
    </row>
    <row r="54" customFormat="false" ht="12.75" hidden="false" customHeight="false" outlineLevel="1" collapsed="false">
      <c r="A54" s="0" t="s">
        <v>132</v>
      </c>
      <c r="B54" s="8" t="n">
        <v>39507</v>
      </c>
      <c r="C54" s="0" t="s">
        <v>133</v>
      </c>
      <c r="D54" s="0" t="s">
        <v>131</v>
      </c>
      <c r="E54" s="1" t="n">
        <f aca="false">F54*100/15</f>
        <v>246492.8</v>
      </c>
      <c r="F54" s="1" t="n">
        <v>36973.92</v>
      </c>
      <c r="G54" s="2" t="n">
        <v>12996</v>
      </c>
      <c r="H54" s="10" t="n">
        <v>39515</v>
      </c>
    </row>
    <row r="55" customFormat="false" ht="12.75" hidden="false" customHeight="false" outlineLevel="1" collapsed="false">
      <c r="A55" s="0" t="s">
        <v>134</v>
      </c>
      <c r="B55" s="8" t="n">
        <v>39497</v>
      </c>
      <c r="C55" s="0" t="s">
        <v>135</v>
      </c>
      <c r="D55" s="0" t="s">
        <v>136</v>
      </c>
      <c r="E55" s="1" t="n">
        <f aca="false">F55*100/15</f>
        <v>206000.8</v>
      </c>
      <c r="F55" s="1" t="n">
        <v>30900.12</v>
      </c>
      <c r="G55" s="2" t="n">
        <v>12810</v>
      </c>
      <c r="H55" s="10" t="n">
        <v>39498</v>
      </c>
    </row>
    <row r="56" customFormat="false" ht="12.75" hidden="false" customHeight="false" outlineLevel="1" collapsed="false">
      <c r="B56" s="8"/>
      <c r="E56" s="13" t="n">
        <f aca="false">SUM(E29:E55)</f>
        <v>5275097.15</v>
      </c>
      <c r="F56" s="13" t="n">
        <f aca="false">SUM(F29:F55)</f>
        <v>791264.5725</v>
      </c>
      <c r="I56" s="0" t="n">
        <v>0</v>
      </c>
    </row>
    <row r="57" customFormat="false" ht="12.75" hidden="false" customHeight="false" outlineLevel="1" collapsed="false">
      <c r="A57" s="4" t="s">
        <v>137</v>
      </c>
      <c r="B57" s="8"/>
    </row>
    <row r="58" customFormat="false" ht="12.75" hidden="false" customHeight="false" outlineLevel="1" collapsed="false">
      <c r="A58" s="5" t="s">
        <v>3</v>
      </c>
      <c r="B58" s="5" t="s">
        <v>4</v>
      </c>
      <c r="C58" s="5" t="s">
        <v>5</v>
      </c>
      <c r="D58" s="5" t="s">
        <v>6</v>
      </c>
      <c r="E58" s="6" t="s">
        <v>7</v>
      </c>
      <c r="F58" s="6" t="s">
        <v>8</v>
      </c>
      <c r="G58" s="7" t="s">
        <v>9</v>
      </c>
      <c r="H58" s="7" t="s">
        <v>4</v>
      </c>
    </row>
    <row r="59" customFormat="false" ht="12.75" hidden="false" customHeight="false" outlineLevel="1" collapsed="false">
      <c r="A59" s="0" t="s">
        <v>138</v>
      </c>
      <c r="B59" s="8" t="n">
        <v>39518</v>
      </c>
      <c r="C59" s="0" t="s">
        <v>139</v>
      </c>
      <c r="D59" s="0" t="s">
        <v>140</v>
      </c>
      <c r="E59" s="1" t="n">
        <f aca="false">F59*100/15</f>
        <v>195821.733333333</v>
      </c>
      <c r="F59" s="1" t="n">
        <v>29373.26</v>
      </c>
      <c r="G59" s="2" t="n">
        <v>7357</v>
      </c>
      <c r="H59" s="10" t="n">
        <v>39521</v>
      </c>
    </row>
    <row r="60" customFormat="false" ht="12.75" hidden="false" customHeight="false" outlineLevel="1" collapsed="false">
      <c r="A60" s="0" t="s">
        <v>141</v>
      </c>
      <c r="B60" s="8" t="n">
        <v>39535</v>
      </c>
      <c r="C60" s="0" t="s">
        <v>142</v>
      </c>
      <c r="D60" s="0" t="s">
        <v>75</v>
      </c>
      <c r="E60" s="11" t="n">
        <f aca="false">F60*100/15</f>
        <v>219114.733333333</v>
      </c>
      <c r="F60" s="11" t="n">
        <v>32867.21</v>
      </c>
      <c r="G60" s="2" t="n">
        <v>7147</v>
      </c>
      <c r="H60" s="10" t="n">
        <v>39538</v>
      </c>
      <c r="J60" s="12" t="n">
        <f aca="false">SUM(E60:F60)</f>
        <v>251981.943333333</v>
      </c>
    </row>
    <row r="61" customFormat="false" ht="12.75" hidden="false" customHeight="false" outlineLevel="1" collapsed="false">
      <c r="A61" s="0" t="s">
        <v>143</v>
      </c>
      <c r="B61" s="8" t="n">
        <v>39538</v>
      </c>
      <c r="C61" s="0" t="s">
        <v>144</v>
      </c>
      <c r="D61" s="0" t="s">
        <v>145</v>
      </c>
      <c r="E61" s="1" t="n">
        <f aca="false">F61*100/15</f>
        <v>128796.733333333</v>
      </c>
      <c r="F61" s="1" t="n">
        <v>19319.51</v>
      </c>
      <c r="G61" s="2" t="n">
        <v>186</v>
      </c>
      <c r="H61" s="10" t="n">
        <v>39540</v>
      </c>
    </row>
    <row r="62" customFormat="false" ht="12.75" hidden="false" customHeight="false" outlineLevel="1" collapsed="false">
      <c r="A62" s="0" t="s">
        <v>146</v>
      </c>
      <c r="B62" s="8" t="n">
        <v>39522</v>
      </c>
      <c r="C62" s="0" t="s">
        <v>147</v>
      </c>
      <c r="D62" s="0" t="s">
        <v>148</v>
      </c>
      <c r="E62" s="1" t="n">
        <f aca="false">F62*100/15</f>
        <v>138520.733333333</v>
      </c>
      <c r="F62" s="1" t="n">
        <v>20778.11</v>
      </c>
      <c r="G62" s="2" t="n">
        <v>6199</v>
      </c>
      <c r="H62" s="10" t="n">
        <v>39531</v>
      </c>
    </row>
    <row r="63" customFormat="false" ht="12.75" hidden="false" customHeight="false" outlineLevel="1" collapsed="false">
      <c r="A63" s="0" t="s">
        <v>149</v>
      </c>
      <c r="B63" s="8" t="n">
        <v>39520</v>
      </c>
      <c r="C63" s="0" t="s">
        <v>150</v>
      </c>
      <c r="D63" s="0" t="s">
        <v>151</v>
      </c>
      <c r="E63" s="1" t="n">
        <f aca="false">F63*100/15</f>
        <v>130615.733333333</v>
      </c>
      <c r="F63" s="1" t="n">
        <v>19592.36</v>
      </c>
      <c r="G63" s="2" t="n">
        <v>10656</v>
      </c>
      <c r="H63" s="10" t="n">
        <v>39519</v>
      </c>
    </row>
    <row r="64" s="14" customFormat="true" ht="12.75" hidden="false" customHeight="false" outlineLevel="1" collapsed="false">
      <c r="A64" s="0" t="s">
        <v>152</v>
      </c>
      <c r="B64" s="8" t="n">
        <v>39538</v>
      </c>
      <c r="C64" s="0" t="s">
        <v>153</v>
      </c>
      <c r="D64" s="0" t="s">
        <v>154</v>
      </c>
      <c r="E64" s="1" t="n">
        <f aca="false">F64*100/15</f>
        <v>181138.8</v>
      </c>
      <c r="F64" s="1" t="n">
        <v>27170.82</v>
      </c>
      <c r="G64" s="2" t="n">
        <v>8468</v>
      </c>
      <c r="H64" s="10" t="n">
        <v>39540</v>
      </c>
    </row>
    <row r="65" customFormat="false" ht="12.75" hidden="false" customHeight="false" outlineLevel="1" collapsed="false">
      <c r="A65" s="17" t="s">
        <v>155</v>
      </c>
      <c r="B65" s="18" t="n">
        <v>39531</v>
      </c>
      <c r="C65" s="17" t="s">
        <v>156</v>
      </c>
      <c r="D65" s="17" t="s">
        <v>157</v>
      </c>
      <c r="E65" s="16" t="n">
        <f aca="false">F65*100/15</f>
        <v>128321.733333333</v>
      </c>
      <c r="F65" s="16" t="n">
        <v>19248.26</v>
      </c>
      <c r="G65" s="2" t="n">
        <v>17127</v>
      </c>
      <c r="H65" s="10" t="n">
        <v>39526</v>
      </c>
    </row>
    <row r="66" customFormat="false" ht="12.75" hidden="false" customHeight="false" outlineLevel="1" collapsed="false">
      <c r="A66" s="0" t="s">
        <v>158</v>
      </c>
      <c r="B66" s="8" t="n">
        <v>39520</v>
      </c>
      <c r="C66" s="0" t="s">
        <v>159</v>
      </c>
      <c r="D66" s="0" t="s">
        <v>160</v>
      </c>
      <c r="E66" s="1" t="n">
        <f aca="false">F66*100/15</f>
        <v>230091.666666667</v>
      </c>
      <c r="F66" s="1" t="n">
        <v>34513.75</v>
      </c>
      <c r="G66" s="2" t="n">
        <v>18101</v>
      </c>
      <c r="H66" s="10" t="n">
        <v>39520</v>
      </c>
    </row>
    <row r="67" customFormat="false" ht="12.75" hidden="false" customHeight="false" outlineLevel="1" collapsed="false">
      <c r="A67" s="0" t="s">
        <v>161</v>
      </c>
      <c r="B67" s="8" t="n">
        <v>39538</v>
      </c>
      <c r="C67" s="0" t="s">
        <v>162</v>
      </c>
      <c r="D67" s="0" t="s">
        <v>57</v>
      </c>
      <c r="E67" s="1" t="n">
        <f aca="false">F67*100/15</f>
        <v>246492.8</v>
      </c>
      <c r="F67" s="1" t="n">
        <v>36973.92</v>
      </c>
      <c r="G67" s="2" t="n">
        <v>4559</v>
      </c>
      <c r="H67" s="10" t="n">
        <v>39541</v>
      </c>
    </row>
    <row r="68" customFormat="false" ht="12.75" hidden="false" customHeight="false" outlineLevel="1" collapsed="false">
      <c r="A68" s="0" t="s">
        <v>163</v>
      </c>
      <c r="B68" s="8" t="n">
        <v>39538</v>
      </c>
      <c r="C68" s="0" t="s">
        <v>164</v>
      </c>
      <c r="D68" s="0" t="s">
        <v>125</v>
      </c>
      <c r="E68" s="1" t="n">
        <f aca="false">F68*100/15</f>
        <v>128796.6</v>
      </c>
      <c r="F68" s="1" t="n">
        <v>19319.49</v>
      </c>
      <c r="G68" s="2" t="n">
        <v>12295</v>
      </c>
      <c r="H68" s="10" t="n">
        <v>39538</v>
      </c>
    </row>
    <row r="69" customFormat="false" ht="12.75" hidden="false" customHeight="false" outlineLevel="1" collapsed="false">
      <c r="A69" s="0" t="s">
        <v>165</v>
      </c>
      <c r="B69" s="8" t="n">
        <v>39538</v>
      </c>
      <c r="C69" s="0" t="s">
        <v>166</v>
      </c>
      <c r="D69" s="0" t="s">
        <v>167</v>
      </c>
      <c r="E69" s="1" t="n">
        <f aca="false">F69*100/15</f>
        <v>263640.6</v>
      </c>
      <c r="F69" s="1" t="n">
        <v>39546.09</v>
      </c>
      <c r="G69" s="2" t="n">
        <v>2610</v>
      </c>
      <c r="H69" s="10" t="n">
        <v>39538</v>
      </c>
    </row>
    <row r="70" customFormat="false" ht="12.75" hidden="false" customHeight="false" outlineLevel="1" collapsed="false">
      <c r="A70" s="0" t="s">
        <v>168</v>
      </c>
      <c r="B70" s="8" t="n">
        <v>39534</v>
      </c>
      <c r="C70" s="0" t="s">
        <v>169</v>
      </c>
      <c r="D70" s="0" t="s">
        <v>170</v>
      </c>
      <c r="E70" s="1" t="n">
        <f aca="false">F70*100/15</f>
        <v>131958.6</v>
      </c>
      <c r="F70" s="1" t="n">
        <v>19793.79</v>
      </c>
      <c r="G70" s="2" t="n">
        <v>3720</v>
      </c>
      <c r="H70" s="10" t="n">
        <v>39534</v>
      </c>
    </row>
    <row r="71" customFormat="false" ht="12.75" hidden="false" customHeight="false" outlineLevel="1" collapsed="false">
      <c r="B71" s="8"/>
      <c r="E71" s="13" t="n">
        <f aca="false">SUM(E59:E70)</f>
        <v>2123310.46666667</v>
      </c>
      <c r="F71" s="13" t="n">
        <f aca="false">SUM(F59:F70)</f>
        <v>318496.57</v>
      </c>
      <c r="I71" s="0" t="n">
        <v>0</v>
      </c>
    </row>
    <row r="72" customFormat="false" ht="12.75" hidden="false" customHeight="false" outlineLevel="1" collapsed="false">
      <c r="A72" s="4" t="s">
        <v>171</v>
      </c>
      <c r="B72" s="8"/>
    </row>
    <row r="73" customFormat="false" ht="12.75" hidden="false" customHeight="false" outlineLevel="1" collapsed="false">
      <c r="A73" s="5" t="s">
        <v>3</v>
      </c>
      <c r="B73" s="5" t="s">
        <v>4</v>
      </c>
      <c r="C73" s="5" t="s">
        <v>5</v>
      </c>
      <c r="D73" s="5" t="s">
        <v>6</v>
      </c>
      <c r="E73" s="6" t="s">
        <v>7</v>
      </c>
      <c r="F73" s="6" t="s">
        <v>8</v>
      </c>
      <c r="G73" s="7" t="s">
        <v>9</v>
      </c>
      <c r="H73" s="7" t="s">
        <v>4</v>
      </c>
    </row>
    <row r="74" customFormat="false" ht="12.75" hidden="false" customHeight="false" outlineLevel="1" collapsed="false">
      <c r="A74" s="0" t="s">
        <v>143</v>
      </c>
      <c r="B74" s="8" t="n">
        <v>39564</v>
      </c>
      <c r="C74" s="0" t="s">
        <v>172</v>
      </c>
      <c r="D74" s="0" t="s">
        <v>173</v>
      </c>
      <c r="E74" s="11" t="n">
        <f aca="false">F74*100/15</f>
        <v>139866.733333333</v>
      </c>
      <c r="F74" s="11" t="n">
        <v>20980.01</v>
      </c>
      <c r="G74" s="2" t="n">
        <v>7308</v>
      </c>
      <c r="H74" s="10" t="n">
        <v>39567</v>
      </c>
      <c r="J74" s="12" t="n">
        <f aca="false">SUM(E74:F75)</f>
        <v>365517.993333333</v>
      </c>
    </row>
    <row r="75" customFormat="false" ht="12.75" hidden="false" customHeight="false" outlineLevel="1" collapsed="false">
      <c r="A75" s="0" t="s">
        <v>174</v>
      </c>
      <c r="B75" s="8" t="n">
        <v>39563</v>
      </c>
      <c r="C75" s="0" t="s">
        <v>175</v>
      </c>
      <c r="D75" s="0" t="s">
        <v>75</v>
      </c>
      <c r="E75" s="11" t="n">
        <f aca="false">F75*100/15</f>
        <v>177975</v>
      </c>
      <c r="F75" s="11" t="n">
        <v>26696.25</v>
      </c>
      <c r="G75" s="2" t="n">
        <v>7307</v>
      </c>
      <c r="H75" s="10" t="n">
        <v>39567</v>
      </c>
    </row>
    <row r="76" customFormat="false" ht="12.75" hidden="false" customHeight="false" outlineLevel="1" collapsed="false">
      <c r="A76" s="0" t="s">
        <v>176</v>
      </c>
      <c r="B76" s="8" t="n">
        <v>39553</v>
      </c>
      <c r="C76" s="0" t="s">
        <v>177</v>
      </c>
      <c r="D76" s="0" t="s">
        <v>178</v>
      </c>
      <c r="E76" s="1" t="n">
        <f aca="false">F76*100/15</f>
        <v>179499</v>
      </c>
      <c r="F76" s="1" t="n">
        <v>26924.85</v>
      </c>
      <c r="G76" s="2" t="n">
        <v>4214</v>
      </c>
      <c r="H76" s="10" t="n">
        <v>39550</v>
      </c>
    </row>
    <row r="77" customFormat="false" ht="12.75" hidden="false" customHeight="false" outlineLevel="1" collapsed="false">
      <c r="A77" s="0" t="s">
        <v>179</v>
      </c>
      <c r="B77" s="8" t="n">
        <v>39553</v>
      </c>
      <c r="C77" s="0" t="s">
        <v>180</v>
      </c>
      <c r="D77" s="0" t="s">
        <v>181</v>
      </c>
      <c r="E77" s="1" t="n">
        <f aca="false">F77*100/15</f>
        <v>297561.8</v>
      </c>
      <c r="F77" s="1" t="n">
        <v>44634.27</v>
      </c>
      <c r="G77" s="2" t="n">
        <v>6360</v>
      </c>
      <c r="H77" s="10" t="n">
        <v>39548</v>
      </c>
    </row>
    <row r="78" customFormat="false" ht="12.75" hidden="false" customHeight="false" outlineLevel="1" collapsed="false">
      <c r="A78" s="0" t="s">
        <v>182</v>
      </c>
      <c r="B78" s="8" t="n">
        <v>39553</v>
      </c>
      <c r="C78" s="0" t="s">
        <v>183</v>
      </c>
      <c r="D78" s="0" t="s">
        <v>181</v>
      </c>
      <c r="E78" s="1" t="n">
        <f aca="false">F78*100/15</f>
        <v>179500</v>
      </c>
      <c r="F78" s="1" t="n">
        <v>26925</v>
      </c>
      <c r="G78" s="2" t="n">
        <v>6382</v>
      </c>
      <c r="H78" s="10" t="n">
        <v>39554</v>
      </c>
    </row>
    <row r="79" customFormat="false" ht="12.75" hidden="false" customHeight="false" outlineLevel="1" collapsed="false">
      <c r="A79" s="0" t="s">
        <v>184</v>
      </c>
      <c r="B79" s="8" t="n">
        <v>39555</v>
      </c>
      <c r="C79" s="0" t="s">
        <v>185</v>
      </c>
      <c r="D79" s="0" t="s">
        <v>181</v>
      </c>
      <c r="E79" s="1" t="n">
        <f aca="false">F79*100/15</f>
        <v>243108.733333333</v>
      </c>
      <c r="F79" s="1" t="n">
        <v>36466.31</v>
      </c>
      <c r="G79" s="2" t="n">
        <v>6381</v>
      </c>
      <c r="H79" s="10" t="n">
        <v>39554</v>
      </c>
    </row>
    <row r="80" customFormat="false" ht="12.75" hidden="false" customHeight="false" outlineLevel="1" collapsed="false">
      <c r="A80" s="0" t="s">
        <v>186</v>
      </c>
      <c r="B80" s="8" t="n">
        <v>39554</v>
      </c>
      <c r="C80" s="0" t="s">
        <v>187</v>
      </c>
      <c r="D80" s="0" t="s">
        <v>188</v>
      </c>
      <c r="E80" s="1" t="n">
        <f aca="false">F80*100/15</f>
        <v>215871.2</v>
      </c>
      <c r="F80" s="1" t="n">
        <v>32380.68</v>
      </c>
      <c r="G80" s="2" t="n">
        <v>11279</v>
      </c>
      <c r="H80" s="10" t="n">
        <v>39556</v>
      </c>
    </row>
    <row r="81" customFormat="false" ht="12.75" hidden="false" customHeight="false" outlineLevel="1" collapsed="false">
      <c r="A81" s="0" t="s">
        <v>189</v>
      </c>
      <c r="B81" s="8" t="n">
        <v>39568</v>
      </c>
      <c r="C81" s="0" t="s">
        <v>190</v>
      </c>
      <c r="D81" s="0" t="s">
        <v>96</v>
      </c>
      <c r="E81" s="1" t="n">
        <f aca="false">F81*100/15</f>
        <v>156921</v>
      </c>
      <c r="F81" s="1" t="n">
        <v>23538.15</v>
      </c>
      <c r="G81" s="2" t="n">
        <v>3161</v>
      </c>
      <c r="H81" s="10" t="n">
        <v>39570</v>
      </c>
    </row>
    <row r="82" customFormat="false" ht="12.75" hidden="false" customHeight="false" outlineLevel="1" collapsed="false">
      <c r="A82" s="0" t="s">
        <v>191</v>
      </c>
      <c r="B82" s="8" t="n">
        <v>39563</v>
      </c>
      <c r="C82" s="0" t="s">
        <v>192</v>
      </c>
      <c r="D82" s="0" t="s">
        <v>193</v>
      </c>
      <c r="E82" s="1" t="n">
        <f aca="false">F82*100/15</f>
        <v>128796.733333333</v>
      </c>
      <c r="F82" s="1" t="n">
        <v>19319.51</v>
      </c>
      <c r="G82" s="2" t="n">
        <v>5510</v>
      </c>
      <c r="H82" s="10" t="n">
        <v>39566</v>
      </c>
    </row>
    <row r="83" customFormat="false" ht="12.75" hidden="false" customHeight="false" outlineLevel="1" collapsed="false">
      <c r="A83" s="0" t="s">
        <v>194</v>
      </c>
      <c r="B83" s="8" t="n">
        <v>39562</v>
      </c>
      <c r="C83" s="0" t="s">
        <v>195</v>
      </c>
      <c r="D83" s="0" t="s">
        <v>196</v>
      </c>
      <c r="E83" s="1" t="n">
        <f aca="false">F83*100/15</f>
        <v>173268.6</v>
      </c>
      <c r="F83" s="1" t="n">
        <v>25990.29</v>
      </c>
      <c r="G83" s="2" t="n">
        <v>17427</v>
      </c>
      <c r="H83" s="10" t="n">
        <v>39567</v>
      </c>
    </row>
    <row r="84" customFormat="false" ht="12.75" hidden="false" customHeight="false" outlineLevel="1" collapsed="false">
      <c r="A84" s="0" t="s">
        <v>197</v>
      </c>
      <c r="B84" s="8" t="n">
        <v>39568</v>
      </c>
      <c r="C84" s="0" t="s">
        <v>198</v>
      </c>
      <c r="D84" s="0" t="s">
        <v>199</v>
      </c>
      <c r="E84" s="1" t="n">
        <f aca="false">F84*100/15</f>
        <v>117963.733333333</v>
      </c>
      <c r="F84" s="1" t="n">
        <v>17694.56</v>
      </c>
      <c r="G84" s="2" t="n">
        <v>7250</v>
      </c>
      <c r="H84" s="10" t="n">
        <v>39568</v>
      </c>
    </row>
    <row r="85" customFormat="false" ht="12.75" hidden="false" customHeight="false" outlineLevel="1" collapsed="false">
      <c r="A85" s="0" t="s">
        <v>200</v>
      </c>
      <c r="B85" s="8" t="n">
        <v>39561</v>
      </c>
      <c r="C85" s="0" t="s">
        <v>201</v>
      </c>
      <c r="D85" s="0" t="s">
        <v>108</v>
      </c>
      <c r="E85" s="1" t="n">
        <f aca="false">F85*100/15</f>
        <v>263640.733333333</v>
      </c>
      <c r="F85" s="1" t="n">
        <v>39546.11</v>
      </c>
      <c r="G85" s="2" t="n">
        <v>18583</v>
      </c>
      <c r="H85" s="10" t="n">
        <v>39566</v>
      </c>
    </row>
    <row r="86" customFormat="false" ht="12.75" hidden="false" customHeight="false" outlineLevel="1" collapsed="false">
      <c r="A86" s="0" t="s">
        <v>202</v>
      </c>
      <c r="B86" s="8" t="n">
        <v>39566</v>
      </c>
      <c r="C86" s="0" t="s">
        <v>203</v>
      </c>
      <c r="D86" s="0" t="s">
        <v>204</v>
      </c>
      <c r="E86" s="1" t="n">
        <f aca="false">F86*100/15</f>
        <v>361403.8</v>
      </c>
      <c r="F86" s="1" t="n">
        <v>54210.57</v>
      </c>
      <c r="G86" s="2" t="n">
        <v>2336</v>
      </c>
      <c r="H86" s="10" t="n">
        <v>39563</v>
      </c>
    </row>
    <row r="87" customFormat="false" ht="12.75" hidden="false" customHeight="false" outlineLevel="1" collapsed="false">
      <c r="A87" s="0" t="s">
        <v>205</v>
      </c>
      <c r="B87" s="8" t="n">
        <v>39547</v>
      </c>
      <c r="C87" s="0" t="s">
        <v>206</v>
      </c>
      <c r="D87" s="0" t="s">
        <v>57</v>
      </c>
      <c r="E87" s="1" t="n">
        <f aca="false">F87*100/15</f>
        <v>248009.8</v>
      </c>
      <c r="F87" s="1" t="n">
        <v>37201.47</v>
      </c>
      <c r="G87" s="2" t="n">
        <v>4591</v>
      </c>
      <c r="H87" s="10" t="n">
        <v>39547</v>
      </c>
    </row>
    <row r="88" customFormat="false" ht="12.75" hidden="false" customHeight="false" outlineLevel="1" collapsed="false">
      <c r="A88" s="0" t="s">
        <v>207</v>
      </c>
      <c r="B88" s="8" t="n">
        <v>39554</v>
      </c>
      <c r="C88" s="0" t="s">
        <v>208</v>
      </c>
      <c r="D88" s="0" t="s">
        <v>57</v>
      </c>
      <c r="E88" s="1" t="n">
        <f aca="false">F88*100/15</f>
        <v>120811.6</v>
      </c>
      <c r="F88" s="1" t="n">
        <v>18121.74</v>
      </c>
      <c r="G88" s="2" t="n">
        <v>4639</v>
      </c>
      <c r="H88" s="10" t="n">
        <v>39556</v>
      </c>
    </row>
    <row r="89" customFormat="false" ht="12.75" hidden="false" customHeight="false" outlineLevel="1" collapsed="false">
      <c r="A89" s="0" t="s">
        <v>209</v>
      </c>
      <c r="B89" s="8" t="n">
        <v>39568</v>
      </c>
      <c r="C89" s="0" t="s">
        <v>210</v>
      </c>
      <c r="D89" s="0" t="s">
        <v>57</v>
      </c>
      <c r="E89" s="1" t="n">
        <f aca="false">F89*100/15</f>
        <v>177975</v>
      </c>
      <c r="F89" s="1" t="n">
        <v>26696.25</v>
      </c>
      <c r="G89" s="2" t="n">
        <v>4772</v>
      </c>
      <c r="H89" s="10" t="n">
        <v>39574</v>
      </c>
    </row>
    <row r="90" customFormat="false" ht="12.75" hidden="false" customHeight="false" outlineLevel="1" collapsed="false">
      <c r="A90" s="0" t="s">
        <v>211</v>
      </c>
      <c r="B90" s="8" t="n">
        <v>39562</v>
      </c>
      <c r="C90" s="0" t="s">
        <v>212</v>
      </c>
      <c r="D90" s="0" t="s">
        <v>213</v>
      </c>
      <c r="E90" s="1" t="n">
        <f aca="false">F90*100/15</f>
        <v>121601.733333333</v>
      </c>
      <c r="F90" s="1" t="n">
        <v>18240.26</v>
      </c>
      <c r="G90" s="2" t="n">
        <v>4692</v>
      </c>
      <c r="H90" s="10" t="n">
        <v>39566</v>
      </c>
    </row>
    <row r="91" customFormat="false" ht="12.75" hidden="false" customHeight="false" outlineLevel="1" collapsed="false">
      <c r="A91" s="0" t="s">
        <v>214</v>
      </c>
      <c r="B91" s="8" t="n">
        <v>39555</v>
      </c>
      <c r="C91" s="0" t="s">
        <v>215</v>
      </c>
      <c r="D91" s="0" t="s">
        <v>216</v>
      </c>
      <c r="E91" s="1" t="n">
        <f aca="false">F91*100/15</f>
        <v>139866.733333333</v>
      </c>
      <c r="F91" s="1" t="n">
        <v>20980.01</v>
      </c>
      <c r="G91" s="2" t="n">
        <v>5246</v>
      </c>
      <c r="H91" s="10" t="n">
        <v>39557</v>
      </c>
    </row>
    <row r="92" customFormat="false" ht="12.75" hidden="false" customHeight="false" outlineLevel="1" collapsed="false">
      <c r="A92" s="0" t="s">
        <v>217</v>
      </c>
      <c r="B92" s="8" t="n">
        <v>39563</v>
      </c>
      <c r="C92" s="0" t="s">
        <v>218</v>
      </c>
      <c r="D92" s="0" t="s">
        <v>219</v>
      </c>
      <c r="E92" s="1" t="n">
        <f aca="false">F92*100/15</f>
        <v>131958.733333333</v>
      </c>
      <c r="F92" s="1" t="n">
        <v>19793.81</v>
      </c>
      <c r="G92" s="2" t="n">
        <v>4226</v>
      </c>
      <c r="H92" s="10" t="n">
        <v>39564</v>
      </c>
    </row>
    <row r="93" customFormat="false" ht="12.75" hidden="false" customHeight="false" outlineLevel="1" collapsed="false">
      <c r="A93" s="0" t="s">
        <v>38</v>
      </c>
      <c r="B93" s="8" t="n">
        <v>39564</v>
      </c>
      <c r="C93" s="0" t="s">
        <v>220</v>
      </c>
      <c r="D93" s="0" t="s">
        <v>221</v>
      </c>
      <c r="E93" s="1" t="n">
        <f aca="false">F93*100/15</f>
        <v>163215.8</v>
      </c>
      <c r="F93" s="1" t="n">
        <v>24482.37</v>
      </c>
      <c r="G93" s="2" t="n">
        <v>8995</v>
      </c>
      <c r="H93" s="10" t="n">
        <v>39567</v>
      </c>
    </row>
    <row r="94" customFormat="false" ht="12.75" hidden="false" customHeight="false" outlineLevel="1" collapsed="false">
      <c r="A94" s="0" t="s">
        <v>222</v>
      </c>
      <c r="B94" s="8" t="n">
        <v>39546</v>
      </c>
      <c r="C94" s="0" t="s">
        <v>223</v>
      </c>
      <c r="D94" s="0" t="s">
        <v>224</v>
      </c>
      <c r="E94" s="1" t="n">
        <f aca="false">F94*100/15</f>
        <v>204297.733333333</v>
      </c>
      <c r="F94" s="1" t="n">
        <v>30644.66</v>
      </c>
      <c r="G94" s="2" t="n">
        <v>8872</v>
      </c>
      <c r="H94" s="10" t="n">
        <v>39547</v>
      </c>
      <c r="I94" s="0" t="n">
        <v>1</v>
      </c>
    </row>
    <row r="95" customFormat="false" ht="12.75" hidden="false" customHeight="false" outlineLevel="1" collapsed="false">
      <c r="A95" s="0" t="s">
        <v>225</v>
      </c>
      <c r="B95" s="8" t="n">
        <v>39557</v>
      </c>
      <c r="C95" s="0" t="s">
        <v>226</v>
      </c>
      <c r="D95" s="0" t="s">
        <v>224</v>
      </c>
      <c r="E95" s="1" t="n">
        <f aca="false">F95*100/15</f>
        <v>140629.266666667</v>
      </c>
      <c r="F95" s="1" t="n">
        <v>21094.39</v>
      </c>
      <c r="G95" s="2" t="n">
        <v>8956</v>
      </c>
      <c r="H95" s="10" t="n">
        <v>39560</v>
      </c>
    </row>
    <row r="96" customFormat="false" ht="12.75" hidden="false" customHeight="false" outlineLevel="1" collapsed="false">
      <c r="A96" s="0" t="s">
        <v>227</v>
      </c>
      <c r="B96" s="8" t="n">
        <v>39561</v>
      </c>
      <c r="C96" s="0" t="s">
        <v>228</v>
      </c>
      <c r="D96" s="0" t="s">
        <v>224</v>
      </c>
      <c r="E96" s="1" t="n">
        <f aca="false">F96*100/15</f>
        <v>132580.266666667</v>
      </c>
      <c r="F96" s="1" t="n">
        <v>19887.04</v>
      </c>
      <c r="G96" s="2" t="n">
        <v>8967</v>
      </c>
      <c r="H96" s="10" t="n">
        <v>39561</v>
      </c>
    </row>
    <row r="97" customFormat="false" ht="12.75" hidden="false" customHeight="false" outlineLevel="1" collapsed="false">
      <c r="A97" s="0" t="s">
        <v>229</v>
      </c>
      <c r="B97" s="8" t="n">
        <v>39543</v>
      </c>
      <c r="C97" s="0" t="s">
        <v>230</v>
      </c>
      <c r="D97" s="19" t="s">
        <v>231</v>
      </c>
      <c r="E97" s="1" t="n">
        <f aca="false">F97*100/15</f>
        <v>182533.933333333</v>
      </c>
      <c r="F97" s="1" t="n">
        <v>27380.09</v>
      </c>
      <c r="G97" s="2" t="n">
        <v>7258</v>
      </c>
      <c r="H97" s="10" t="n">
        <v>39555</v>
      </c>
    </row>
    <row r="98" customFormat="false" ht="12.75" hidden="false" customHeight="false" outlineLevel="1" collapsed="false">
      <c r="A98" s="0" t="s">
        <v>232</v>
      </c>
      <c r="B98" s="8" t="n">
        <v>39552</v>
      </c>
      <c r="C98" s="0" t="s">
        <v>233</v>
      </c>
      <c r="D98" s="0" t="s">
        <v>234</v>
      </c>
      <c r="E98" s="1" t="n">
        <f aca="false">F98*100/15</f>
        <v>140629.266666667</v>
      </c>
      <c r="F98" s="1" t="n">
        <v>21094.39</v>
      </c>
      <c r="G98" s="2" t="n">
        <v>6991</v>
      </c>
      <c r="H98" s="10" t="n">
        <v>39554</v>
      </c>
      <c r="I98" s="0" t="n">
        <v>1</v>
      </c>
    </row>
    <row r="99" customFormat="false" ht="12.75" hidden="false" customHeight="false" outlineLevel="1" collapsed="false">
      <c r="B99" s="8"/>
      <c r="E99" s="13" t="n">
        <f aca="false">SUM(E74:E98)</f>
        <v>4539486.93333333</v>
      </c>
      <c r="F99" s="13" t="n">
        <f aca="false">SUM(F74:F98)</f>
        <v>680923.04</v>
      </c>
    </row>
    <row r="100" customFormat="false" ht="12.75" hidden="false" customHeight="false" outlineLevel="1" collapsed="false">
      <c r="A100" s="20" t="s">
        <v>235</v>
      </c>
      <c r="B100" s="8"/>
    </row>
    <row r="101" customFormat="false" ht="12.75" hidden="false" customHeight="false" outlineLevel="1" collapsed="false">
      <c r="A101" s="5" t="s">
        <v>3</v>
      </c>
      <c r="B101" s="5" t="s">
        <v>4</v>
      </c>
      <c r="C101" s="5" t="s">
        <v>5</v>
      </c>
      <c r="D101" s="5" t="s">
        <v>6</v>
      </c>
      <c r="E101" s="6" t="s">
        <v>7</v>
      </c>
      <c r="F101" s="6" t="s">
        <v>8</v>
      </c>
      <c r="G101" s="7" t="s">
        <v>9</v>
      </c>
      <c r="H101" s="7" t="s">
        <v>4</v>
      </c>
    </row>
    <row r="102" customFormat="false" ht="12.75" hidden="false" customHeight="false" outlineLevel="1" collapsed="false">
      <c r="A102" s="0" t="s">
        <v>236</v>
      </c>
      <c r="B102" s="8" t="n">
        <v>39587</v>
      </c>
      <c r="C102" s="0" t="s">
        <v>237</v>
      </c>
      <c r="D102" s="0" t="s">
        <v>140</v>
      </c>
      <c r="E102" s="1" t="n">
        <f aca="false">F102*100/15</f>
        <v>219114.733333333</v>
      </c>
      <c r="F102" s="1" t="n">
        <v>32867.21</v>
      </c>
      <c r="G102" s="2" t="n">
        <v>7713</v>
      </c>
      <c r="H102" s="10" t="n">
        <v>39590</v>
      </c>
    </row>
    <row r="103" customFormat="false" ht="12.75" hidden="false" customHeight="false" outlineLevel="1" collapsed="false">
      <c r="A103" s="0" t="s">
        <v>123</v>
      </c>
      <c r="B103" s="8" t="n">
        <v>39591</v>
      </c>
      <c r="C103" s="0" t="s">
        <v>238</v>
      </c>
      <c r="D103" s="0" t="s">
        <v>140</v>
      </c>
      <c r="E103" s="1" t="n">
        <f aca="false">F103*100/15</f>
        <v>156920.933333333</v>
      </c>
      <c r="F103" s="1" t="n">
        <v>23538.14</v>
      </c>
      <c r="G103" s="2" t="n">
        <v>7712</v>
      </c>
      <c r="H103" s="10" t="n">
        <v>39590</v>
      </c>
    </row>
    <row r="104" customFormat="false" ht="12.75" hidden="false" customHeight="false" outlineLevel="1" collapsed="false">
      <c r="A104" s="0" t="s">
        <v>239</v>
      </c>
      <c r="B104" s="8" t="n">
        <v>39585</v>
      </c>
      <c r="C104" s="0" t="s">
        <v>240</v>
      </c>
      <c r="D104" s="0" t="s">
        <v>241</v>
      </c>
      <c r="E104" s="1" t="n">
        <f aca="false">F104*100/15</f>
        <v>195821.733333333</v>
      </c>
      <c r="F104" s="1" t="n">
        <v>29373.26</v>
      </c>
      <c r="G104" s="2" t="n">
        <v>7715</v>
      </c>
      <c r="H104" s="10" t="n">
        <v>39590</v>
      </c>
    </row>
    <row r="105" customFormat="false" ht="12.75" hidden="false" customHeight="false" outlineLevel="1" collapsed="false">
      <c r="A105" s="0" t="s">
        <v>242</v>
      </c>
      <c r="B105" s="8" t="n">
        <v>39571</v>
      </c>
      <c r="C105" s="0" t="s">
        <v>243</v>
      </c>
      <c r="D105" s="0" t="s">
        <v>244</v>
      </c>
      <c r="E105" s="1" t="n">
        <f aca="false">F105*100/15</f>
        <v>263640.733333333</v>
      </c>
      <c r="F105" s="1" t="n">
        <v>39546.11</v>
      </c>
      <c r="G105" s="2" t="n">
        <v>7606</v>
      </c>
      <c r="H105" s="10" t="n">
        <v>39574</v>
      </c>
    </row>
    <row r="106" customFormat="false" ht="12.75" hidden="false" customHeight="false" outlineLevel="1" collapsed="false">
      <c r="A106" s="0" t="s">
        <v>245</v>
      </c>
      <c r="B106" s="8" t="n">
        <v>39590</v>
      </c>
      <c r="C106" s="0" t="s">
        <v>246</v>
      </c>
      <c r="D106" s="0" t="s">
        <v>244</v>
      </c>
      <c r="E106" s="1" t="n">
        <f aca="false">F106*100/15</f>
        <v>156920.933333333</v>
      </c>
      <c r="F106" s="1" t="n">
        <v>23538.14</v>
      </c>
      <c r="G106" s="2" t="n">
        <v>7718</v>
      </c>
      <c r="H106" s="10" t="n">
        <v>39590</v>
      </c>
    </row>
    <row r="107" customFormat="false" ht="12.75" hidden="false" customHeight="false" outlineLevel="1" collapsed="false">
      <c r="A107" s="0" t="s">
        <v>247</v>
      </c>
      <c r="B107" s="8" t="n">
        <v>39591</v>
      </c>
      <c r="C107" s="0" t="s">
        <v>248</v>
      </c>
      <c r="D107" s="0" t="s">
        <v>244</v>
      </c>
      <c r="E107" s="1" t="n">
        <f aca="false">F107*100/15</f>
        <v>156920.933333333</v>
      </c>
      <c r="F107" s="1" t="n">
        <v>23538.14</v>
      </c>
      <c r="G107" s="2" t="n">
        <v>7710</v>
      </c>
      <c r="H107" s="10" t="n">
        <v>39590</v>
      </c>
      <c r="L107" s="0" t="n">
        <v>5542</v>
      </c>
      <c r="M107" s="8" t="n">
        <v>39568</v>
      </c>
    </row>
    <row r="108" customFormat="false" ht="12.75" hidden="false" customHeight="false" outlineLevel="1" collapsed="false">
      <c r="A108" s="0" t="s">
        <v>249</v>
      </c>
      <c r="B108" s="8" t="n">
        <v>39591</v>
      </c>
      <c r="C108" s="0" t="s">
        <v>250</v>
      </c>
      <c r="D108" s="0" t="s">
        <v>244</v>
      </c>
      <c r="E108" s="1" t="n">
        <f aca="false">F108*100/15</f>
        <v>156920.933333333</v>
      </c>
      <c r="F108" s="1" t="n">
        <v>23538.14</v>
      </c>
      <c r="G108" s="2" t="n">
        <v>7711</v>
      </c>
      <c r="H108" s="10" t="n">
        <v>39590</v>
      </c>
    </row>
    <row r="109" customFormat="false" ht="12.75" hidden="false" customHeight="false" outlineLevel="1" collapsed="false">
      <c r="A109" s="0" t="s">
        <v>251</v>
      </c>
      <c r="B109" s="8" t="n">
        <v>39584</v>
      </c>
      <c r="C109" s="0" t="s">
        <v>252</v>
      </c>
      <c r="D109" s="0" t="s">
        <v>75</v>
      </c>
      <c r="E109" s="11" t="n">
        <f aca="false">F109*100/15</f>
        <v>156921</v>
      </c>
      <c r="F109" s="11" t="n">
        <v>23538.15</v>
      </c>
      <c r="G109" s="2" t="n">
        <v>7406</v>
      </c>
      <c r="H109" s="10" t="n">
        <v>39587</v>
      </c>
    </row>
    <row r="110" customFormat="false" ht="12.75" hidden="false" customHeight="false" outlineLevel="1" collapsed="false">
      <c r="A110" s="0" t="s">
        <v>253</v>
      </c>
      <c r="B110" s="8" t="n">
        <v>39585</v>
      </c>
      <c r="C110" s="0" t="s">
        <v>254</v>
      </c>
      <c r="D110" s="0" t="s">
        <v>75</v>
      </c>
      <c r="E110" s="11" t="n">
        <f aca="false">F110*100/15</f>
        <v>240983.733333333</v>
      </c>
      <c r="F110" s="11" t="n">
        <v>36147.56</v>
      </c>
      <c r="G110" s="2" t="n">
        <v>7421</v>
      </c>
      <c r="H110" s="10" t="n">
        <v>39591</v>
      </c>
    </row>
    <row r="111" customFormat="false" ht="12.75" hidden="false" customHeight="false" outlineLevel="1" collapsed="false">
      <c r="A111" s="14" t="s">
        <v>255</v>
      </c>
      <c r="B111" s="15" t="n">
        <v>39596</v>
      </c>
      <c r="C111" s="14" t="s">
        <v>256</v>
      </c>
      <c r="D111" s="14" t="s">
        <v>75</v>
      </c>
      <c r="E111" s="11" t="n">
        <f aca="false">F111*100/15</f>
        <v>240984.733333333</v>
      </c>
      <c r="F111" s="11" t="n">
        <v>36147.71</v>
      </c>
      <c r="G111" s="2" t="n">
        <v>7430</v>
      </c>
      <c r="H111" s="10" t="n">
        <v>39594</v>
      </c>
      <c r="J111" s="12" t="n">
        <f aca="false">SUM(E109:F111)</f>
        <v>734722.886666667</v>
      </c>
    </row>
    <row r="112" customFormat="false" ht="12.75" hidden="false" customHeight="false" outlineLevel="1" collapsed="false">
      <c r="A112" s="0" t="s">
        <v>257</v>
      </c>
      <c r="B112" s="8" t="n">
        <v>39594</v>
      </c>
      <c r="C112" s="0" t="s">
        <v>258</v>
      </c>
      <c r="D112" s="0" t="s">
        <v>259</v>
      </c>
      <c r="E112" s="1" t="n">
        <f aca="false">F112*100/15</f>
        <v>240984.933333333</v>
      </c>
      <c r="F112" s="1" t="n">
        <v>36147.74</v>
      </c>
      <c r="G112" s="2" t="n">
        <v>15605</v>
      </c>
      <c r="H112" s="10" t="n">
        <v>39582</v>
      </c>
    </row>
    <row r="113" customFormat="false" ht="12.75" hidden="false" customHeight="false" outlineLevel="1" collapsed="false">
      <c r="A113" s="0" t="s">
        <v>260</v>
      </c>
      <c r="B113" s="8" t="n">
        <v>39591</v>
      </c>
      <c r="C113" s="0" t="s">
        <v>261</v>
      </c>
      <c r="D113" s="0" t="s">
        <v>262</v>
      </c>
      <c r="E113" s="1" t="n">
        <f aca="false">F113*100/15</f>
        <v>181738.8</v>
      </c>
      <c r="F113" s="1" t="n">
        <v>27260.82</v>
      </c>
      <c r="G113" s="2" t="n">
        <v>11102</v>
      </c>
      <c r="H113" s="10" t="n">
        <v>39591</v>
      </c>
      <c r="I113" s="0" t="n">
        <v>1</v>
      </c>
    </row>
    <row r="114" customFormat="false" ht="12.75" hidden="false" customHeight="false" outlineLevel="1" collapsed="false">
      <c r="A114" s="0" t="s">
        <v>263</v>
      </c>
      <c r="B114" s="8" t="n">
        <v>39585</v>
      </c>
      <c r="C114" s="0" t="s">
        <v>264</v>
      </c>
      <c r="D114" s="0" t="s">
        <v>188</v>
      </c>
      <c r="E114" s="1" t="n">
        <f aca="false">F114*100/15</f>
        <v>139866.733333333</v>
      </c>
      <c r="F114" s="1" t="n">
        <v>20980.01</v>
      </c>
      <c r="G114" s="2" t="n">
        <v>11657</v>
      </c>
      <c r="H114" s="10" t="n">
        <v>39594</v>
      </c>
    </row>
    <row r="115" customFormat="false" ht="12.75" hidden="false" customHeight="false" outlineLevel="1" collapsed="false">
      <c r="A115" s="0" t="s">
        <v>265</v>
      </c>
      <c r="B115" s="8" t="n">
        <v>39590</v>
      </c>
      <c r="C115" s="0" t="s">
        <v>266</v>
      </c>
      <c r="D115" s="0" t="s">
        <v>96</v>
      </c>
      <c r="E115" s="1" t="n">
        <f aca="false">F115*100/15</f>
        <v>276478.8</v>
      </c>
      <c r="F115" s="1" t="n">
        <v>41471.82</v>
      </c>
      <c r="G115" s="2" t="n">
        <v>9032</v>
      </c>
      <c r="H115" s="10" t="n">
        <v>39577</v>
      </c>
    </row>
    <row r="116" customFormat="false" ht="12.75" hidden="false" customHeight="false" outlineLevel="1" collapsed="false">
      <c r="A116" s="14" t="s">
        <v>267</v>
      </c>
      <c r="B116" s="15" t="n">
        <v>39594</v>
      </c>
      <c r="C116" s="14" t="s">
        <v>268</v>
      </c>
      <c r="D116" s="14" t="s">
        <v>96</v>
      </c>
      <c r="E116" s="1" t="n">
        <f aca="false">F116*100/15</f>
        <v>263640.733333333</v>
      </c>
      <c r="F116" s="16" t="n">
        <v>39546.11</v>
      </c>
      <c r="G116" s="2" t="n">
        <v>9206</v>
      </c>
      <c r="H116" s="10" t="n">
        <v>39590</v>
      </c>
    </row>
    <row r="117" customFormat="false" ht="12.75" hidden="false" customHeight="false" outlineLevel="1" collapsed="false">
      <c r="A117" s="0" t="s">
        <v>269</v>
      </c>
      <c r="B117" s="8" t="n">
        <v>39578</v>
      </c>
      <c r="C117" s="0" t="s">
        <v>270</v>
      </c>
      <c r="D117" s="0" t="s">
        <v>102</v>
      </c>
      <c r="E117" s="1" t="n">
        <f aca="false">F117*100/15</f>
        <v>179500</v>
      </c>
      <c r="F117" s="1" t="n">
        <v>26925</v>
      </c>
      <c r="G117" s="2" t="n">
        <v>7526</v>
      </c>
      <c r="H117" s="10" t="n">
        <v>39608</v>
      </c>
    </row>
    <row r="118" customFormat="false" ht="12.75" hidden="false" customHeight="false" outlineLevel="1" collapsed="false">
      <c r="A118" s="0" t="s">
        <v>271</v>
      </c>
      <c r="B118" s="8" t="n">
        <v>39570</v>
      </c>
      <c r="C118" s="0" t="s">
        <v>272</v>
      </c>
      <c r="D118" s="0" t="s">
        <v>199</v>
      </c>
      <c r="E118" s="1" t="n">
        <f aca="false">F118*100/15</f>
        <v>204297.733333333</v>
      </c>
      <c r="F118" s="1" t="n">
        <v>30644.66</v>
      </c>
      <c r="G118" s="2" t="n">
        <v>7274</v>
      </c>
      <c r="H118" s="10" t="n">
        <v>39573</v>
      </c>
    </row>
    <row r="119" customFormat="false" ht="12.75" hidden="false" customHeight="false" outlineLevel="1" collapsed="false">
      <c r="A119" s="0" t="s">
        <v>273</v>
      </c>
      <c r="B119" s="8" t="n">
        <v>39570</v>
      </c>
      <c r="C119" s="0" t="s">
        <v>274</v>
      </c>
      <c r="D119" s="0" t="s">
        <v>160</v>
      </c>
      <c r="E119" s="1" t="n">
        <f aca="false">F119*100/15</f>
        <v>131957.733333333</v>
      </c>
      <c r="F119" s="1" t="n">
        <v>19793.66</v>
      </c>
      <c r="G119" s="2" t="n">
        <v>18684</v>
      </c>
      <c r="H119" s="10" t="n">
        <v>39573</v>
      </c>
    </row>
    <row r="120" customFormat="false" ht="12.75" hidden="false" customHeight="false" outlineLevel="1" collapsed="false">
      <c r="A120" s="0" t="s">
        <v>275</v>
      </c>
      <c r="B120" s="8" t="n">
        <v>39573</v>
      </c>
      <c r="C120" s="0" t="s">
        <v>276</v>
      </c>
      <c r="D120" s="0" t="s">
        <v>160</v>
      </c>
      <c r="E120" s="1" t="n">
        <f aca="false">F120*100/15</f>
        <v>180089.666666667</v>
      </c>
      <c r="F120" s="1" t="n">
        <v>27013.45</v>
      </c>
      <c r="G120" s="2" t="n">
        <v>18685</v>
      </c>
      <c r="H120" s="10" t="n">
        <v>39573</v>
      </c>
    </row>
    <row r="121" customFormat="false" ht="12.75" hidden="false" customHeight="false" outlineLevel="1" collapsed="false">
      <c r="A121" s="0" t="s">
        <v>277</v>
      </c>
      <c r="B121" s="8" t="n">
        <v>39571</v>
      </c>
      <c r="C121" s="0" t="s">
        <v>278</v>
      </c>
      <c r="D121" s="0" t="s">
        <v>57</v>
      </c>
      <c r="E121" s="1" t="n">
        <f aca="false">F121*100/15</f>
        <v>236374.6</v>
      </c>
      <c r="F121" s="1" t="n">
        <v>35456.19</v>
      </c>
      <c r="G121" s="2" t="n">
        <v>4804</v>
      </c>
      <c r="H121" s="10" t="n">
        <v>39581</v>
      </c>
    </row>
    <row r="122" customFormat="false" ht="12.75" hidden="false" customHeight="false" outlineLevel="1" collapsed="false">
      <c r="A122" s="0" t="s">
        <v>155</v>
      </c>
      <c r="B122" s="8" t="n">
        <v>39590</v>
      </c>
      <c r="C122" s="0" t="s">
        <v>279</v>
      </c>
      <c r="D122" s="0" t="s">
        <v>57</v>
      </c>
      <c r="E122" s="1" t="n">
        <f aca="false">F122*100/15</f>
        <v>156920.866666667</v>
      </c>
      <c r="F122" s="1" t="n">
        <v>23538.13</v>
      </c>
      <c r="G122" s="2" t="n">
        <v>4862</v>
      </c>
      <c r="H122" s="10" t="n">
        <v>39589</v>
      </c>
    </row>
    <row r="123" customFormat="false" ht="12.75" hidden="false" customHeight="false" outlineLevel="1" collapsed="false">
      <c r="A123" s="0" t="s">
        <v>34</v>
      </c>
      <c r="B123" s="8" t="n">
        <v>39590</v>
      </c>
      <c r="C123" s="0" t="s">
        <v>280</v>
      </c>
      <c r="D123" s="0" t="s">
        <v>57</v>
      </c>
      <c r="E123" s="1" t="n">
        <f aca="false">F123*100/15</f>
        <v>156920.866666667</v>
      </c>
      <c r="F123" s="1" t="n">
        <v>23538.13</v>
      </c>
      <c r="G123" s="2" t="n">
        <v>4860</v>
      </c>
      <c r="H123" s="10" t="n">
        <v>39589</v>
      </c>
    </row>
    <row r="124" customFormat="false" ht="12.75" hidden="false" customHeight="false" outlineLevel="1" collapsed="false">
      <c r="A124" s="0" t="s">
        <v>281</v>
      </c>
      <c r="B124" s="8" t="n">
        <v>39590</v>
      </c>
      <c r="C124" s="0" t="s">
        <v>282</v>
      </c>
      <c r="D124" s="0" t="s">
        <v>57</v>
      </c>
      <c r="E124" s="1" t="n">
        <f aca="false">F124*100/15</f>
        <v>156920.866666667</v>
      </c>
      <c r="F124" s="1" t="n">
        <v>23538.13</v>
      </c>
      <c r="G124" s="2" t="n">
        <v>4861</v>
      </c>
      <c r="H124" s="10" t="n">
        <v>39681</v>
      </c>
    </row>
    <row r="125" customFormat="false" ht="12.75" hidden="false" customHeight="false" outlineLevel="1" collapsed="false">
      <c r="A125" s="0" t="s">
        <v>283</v>
      </c>
      <c r="B125" s="8" t="n">
        <v>39590</v>
      </c>
      <c r="C125" s="0" t="s">
        <v>284</v>
      </c>
      <c r="D125" s="0" t="s">
        <v>57</v>
      </c>
      <c r="E125" s="1" t="n">
        <f aca="false">F125*100/15</f>
        <v>156920.866666667</v>
      </c>
      <c r="F125" s="1" t="n">
        <v>23538.13</v>
      </c>
      <c r="G125" s="2" t="n">
        <v>4863</v>
      </c>
      <c r="H125" s="10" t="n">
        <v>39589</v>
      </c>
    </row>
    <row r="126" customFormat="false" ht="12.75" hidden="false" customHeight="false" outlineLevel="1" collapsed="false">
      <c r="A126" s="0" t="s">
        <v>285</v>
      </c>
      <c r="B126" s="8" t="n">
        <v>39590</v>
      </c>
      <c r="C126" s="0" t="s">
        <v>286</v>
      </c>
      <c r="D126" s="0" t="s">
        <v>57</v>
      </c>
      <c r="E126" s="1" t="n">
        <f aca="false">F126*100/15</f>
        <v>156920.866666667</v>
      </c>
      <c r="F126" s="1" t="n">
        <v>23538.13</v>
      </c>
      <c r="G126" s="2" t="n">
        <v>4864</v>
      </c>
      <c r="H126" s="10" t="n">
        <v>39589</v>
      </c>
    </row>
    <row r="127" customFormat="false" ht="12.75" hidden="false" customHeight="false" outlineLevel="1" collapsed="false">
      <c r="A127" s="14" t="s">
        <v>287</v>
      </c>
      <c r="B127" s="15" t="n">
        <v>39599</v>
      </c>
      <c r="C127" s="14" t="s">
        <v>288</v>
      </c>
      <c r="D127" s="14" t="s">
        <v>289</v>
      </c>
      <c r="E127" s="1" t="n">
        <f aca="false">F127*100/15</f>
        <v>204749.733333333</v>
      </c>
      <c r="F127" s="16" t="n">
        <v>30712.46</v>
      </c>
      <c r="G127" s="2" t="n">
        <v>12722</v>
      </c>
      <c r="H127" s="10" t="n">
        <v>39599</v>
      </c>
    </row>
    <row r="128" customFormat="false" ht="12.75" hidden="false" customHeight="false" outlineLevel="1" collapsed="false">
      <c r="A128" s="0" t="s">
        <v>290</v>
      </c>
      <c r="B128" s="8" t="n">
        <v>39582</v>
      </c>
      <c r="C128" s="0" t="s">
        <v>291</v>
      </c>
      <c r="D128" s="0" t="s">
        <v>125</v>
      </c>
      <c r="E128" s="1" t="n">
        <f aca="false">F128*100/15</f>
        <v>128243.6</v>
      </c>
      <c r="F128" s="1" t="n">
        <v>19236.54</v>
      </c>
      <c r="G128" s="2" t="n">
        <v>12586</v>
      </c>
      <c r="H128" s="10" t="n">
        <v>39581</v>
      </c>
    </row>
    <row r="129" customFormat="false" ht="12.75" hidden="false" customHeight="false" outlineLevel="1" collapsed="false">
      <c r="A129" s="0" t="s">
        <v>292</v>
      </c>
      <c r="B129" s="8" t="n">
        <v>39591</v>
      </c>
      <c r="C129" s="0" t="s">
        <v>293</v>
      </c>
      <c r="D129" s="0" t="s">
        <v>60</v>
      </c>
      <c r="E129" s="1" t="n">
        <f aca="false">F129*100/15</f>
        <v>156921</v>
      </c>
      <c r="F129" s="1" t="n">
        <v>23538.15</v>
      </c>
      <c r="G129" s="2" t="n">
        <v>9126</v>
      </c>
      <c r="H129" s="10" t="n">
        <v>39589</v>
      </c>
    </row>
    <row r="130" customFormat="false" ht="12.75" hidden="false" customHeight="false" outlineLevel="1" collapsed="false">
      <c r="A130" s="0" t="s">
        <v>294</v>
      </c>
      <c r="B130" s="8" t="n">
        <v>39580</v>
      </c>
      <c r="C130" s="0" t="s">
        <v>295</v>
      </c>
      <c r="D130" s="0" t="s">
        <v>224</v>
      </c>
      <c r="E130" s="1" t="n">
        <f aca="false">F130*100/15</f>
        <v>194391.933333333</v>
      </c>
      <c r="F130" s="1" t="n">
        <v>29158.79</v>
      </c>
      <c r="G130" s="2" t="n">
        <v>9054</v>
      </c>
      <c r="H130" s="10" t="n">
        <v>39576</v>
      </c>
    </row>
    <row r="131" customFormat="false" ht="12.75" hidden="false" customHeight="false" outlineLevel="1" collapsed="false">
      <c r="A131" s="0" t="s">
        <v>296</v>
      </c>
      <c r="B131" s="8" t="n">
        <v>39591</v>
      </c>
      <c r="C131" s="0" t="s">
        <v>297</v>
      </c>
      <c r="D131" s="0" t="s">
        <v>224</v>
      </c>
      <c r="E131" s="1" t="n">
        <f aca="false">F131*100/15</f>
        <v>156921</v>
      </c>
      <c r="F131" s="1" t="n">
        <v>23538.15</v>
      </c>
      <c r="G131" s="2" t="n">
        <v>9123</v>
      </c>
      <c r="H131" s="10" t="n">
        <v>39589</v>
      </c>
    </row>
    <row r="132" customFormat="false" ht="12.75" hidden="false" customHeight="false" outlineLevel="1" collapsed="false">
      <c r="A132" s="0" t="s">
        <v>298</v>
      </c>
      <c r="B132" s="8" t="n">
        <v>39591</v>
      </c>
      <c r="C132" s="0" t="s">
        <v>299</v>
      </c>
      <c r="D132" s="0" t="s">
        <v>224</v>
      </c>
      <c r="E132" s="1" t="n">
        <f aca="false">F132*100/15</f>
        <v>156921</v>
      </c>
      <c r="F132" s="1" t="n">
        <v>23538.15</v>
      </c>
      <c r="G132" s="2" t="n">
        <v>9119</v>
      </c>
      <c r="H132" s="10" t="n">
        <v>39589</v>
      </c>
    </row>
    <row r="133" customFormat="false" ht="12.75" hidden="false" customHeight="false" outlineLevel="1" collapsed="false">
      <c r="A133" s="0" t="s">
        <v>300</v>
      </c>
      <c r="B133" s="8" t="n">
        <v>39591</v>
      </c>
      <c r="C133" s="0" t="s">
        <v>301</v>
      </c>
      <c r="D133" s="0" t="s">
        <v>224</v>
      </c>
      <c r="E133" s="1" t="n">
        <f aca="false">F133*100/15</f>
        <v>156920</v>
      </c>
      <c r="F133" s="1" t="n">
        <v>23538</v>
      </c>
      <c r="G133" s="2" t="n">
        <v>9124</v>
      </c>
      <c r="H133" s="10" t="n">
        <v>39589</v>
      </c>
    </row>
    <row r="134" customFormat="false" ht="12.75" hidden="false" customHeight="false" outlineLevel="1" collapsed="false">
      <c r="A134" s="0" t="s">
        <v>302</v>
      </c>
      <c r="B134" s="8" t="n">
        <v>39591</v>
      </c>
      <c r="C134" s="0" t="s">
        <v>303</v>
      </c>
      <c r="D134" s="0" t="s">
        <v>224</v>
      </c>
      <c r="E134" s="1" t="n">
        <f aca="false">F134*100/15</f>
        <v>156921</v>
      </c>
      <c r="F134" s="1" t="n">
        <v>23538.15</v>
      </c>
      <c r="G134" s="2" t="n">
        <v>9127</v>
      </c>
      <c r="H134" s="10" t="n">
        <v>39589</v>
      </c>
    </row>
    <row r="135" customFormat="false" ht="12.75" hidden="false" customHeight="false" outlineLevel="1" collapsed="false">
      <c r="A135" s="0" t="s">
        <v>304</v>
      </c>
      <c r="B135" s="8" t="n">
        <v>39591</v>
      </c>
      <c r="C135" s="0" t="s">
        <v>305</v>
      </c>
      <c r="D135" s="0" t="s">
        <v>224</v>
      </c>
      <c r="E135" s="1" t="n">
        <f aca="false">F135*100/15</f>
        <v>156921</v>
      </c>
      <c r="F135" s="1" t="n">
        <v>23538.15</v>
      </c>
      <c r="G135" s="2" t="n">
        <v>9125</v>
      </c>
      <c r="H135" s="10" t="n">
        <v>39589</v>
      </c>
    </row>
    <row r="136" customFormat="false" ht="12.75" hidden="false" customHeight="false" outlineLevel="1" collapsed="false">
      <c r="A136" s="0" t="s">
        <v>306</v>
      </c>
      <c r="B136" s="8" t="n">
        <v>39594</v>
      </c>
      <c r="C136" s="0" t="s">
        <v>307</v>
      </c>
      <c r="D136" s="0" t="s">
        <v>224</v>
      </c>
      <c r="E136" s="1" t="n">
        <f aca="false">F136*100/15</f>
        <v>126584.533333333</v>
      </c>
      <c r="F136" s="1" t="n">
        <v>18987.68</v>
      </c>
      <c r="G136" s="2" t="n">
        <v>9161</v>
      </c>
      <c r="H136" s="10" t="n">
        <v>39595</v>
      </c>
    </row>
    <row r="137" customFormat="false" ht="12.75" hidden="false" customHeight="false" outlineLevel="1" collapsed="false">
      <c r="A137" s="14" t="s">
        <v>308</v>
      </c>
      <c r="B137" s="15" t="n">
        <v>39597</v>
      </c>
      <c r="C137" s="14" t="s">
        <v>309</v>
      </c>
      <c r="D137" s="14" t="s">
        <v>224</v>
      </c>
      <c r="E137" s="1" t="n">
        <f aca="false">F137*100/15</f>
        <v>131958.733333333</v>
      </c>
      <c r="F137" s="16" t="n">
        <v>19793.81</v>
      </c>
      <c r="G137" s="2" t="n">
        <v>9211</v>
      </c>
      <c r="H137" s="10" t="n">
        <v>39598</v>
      </c>
    </row>
    <row r="138" customFormat="false" ht="12.75" hidden="false" customHeight="false" outlineLevel="1" collapsed="false">
      <c r="A138" s="14" t="s">
        <v>310</v>
      </c>
      <c r="B138" s="15" t="n">
        <v>39599</v>
      </c>
      <c r="C138" s="14" t="s">
        <v>311</v>
      </c>
      <c r="D138" s="14" t="s">
        <v>224</v>
      </c>
      <c r="E138" s="1" t="n">
        <f aca="false">F138*100/15</f>
        <v>147356</v>
      </c>
      <c r="F138" s="16" t="n">
        <v>22103.4</v>
      </c>
      <c r="G138" s="2" t="n">
        <v>9210</v>
      </c>
      <c r="H138" s="10" t="n">
        <v>39598</v>
      </c>
    </row>
    <row r="139" customFormat="false" ht="12.75" hidden="false" customHeight="false" outlineLevel="1" collapsed="false">
      <c r="A139" s="14" t="s">
        <v>312</v>
      </c>
      <c r="B139" s="15" t="n">
        <v>39596</v>
      </c>
      <c r="C139" s="14" t="s">
        <v>313</v>
      </c>
      <c r="D139" s="14" t="s">
        <v>314</v>
      </c>
      <c r="E139" s="1" t="n">
        <f aca="false">F139*100/15</f>
        <v>131958.733333333</v>
      </c>
      <c r="F139" s="16" t="n">
        <v>19793.81</v>
      </c>
      <c r="G139" s="2" t="n">
        <v>9189</v>
      </c>
      <c r="H139" s="10" t="n">
        <v>39597</v>
      </c>
    </row>
    <row r="140" customFormat="false" ht="12.75" hidden="false" customHeight="false" outlineLevel="1" collapsed="false">
      <c r="A140" s="0" t="s">
        <v>315</v>
      </c>
      <c r="B140" s="8" t="n">
        <v>39585</v>
      </c>
      <c r="C140" s="0" t="s">
        <v>316</v>
      </c>
      <c r="D140" s="0" t="s">
        <v>131</v>
      </c>
      <c r="E140" s="1" t="n">
        <f aca="false">F140*100/15</f>
        <v>310694.466666667</v>
      </c>
      <c r="F140" s="1" t="n">
        <v>46604.17</v>
      </c>
      <c r="G140" s="2" t="n">
        <v>13792</v>
      </c>
      <c r="H140" s="10" t="n">
        <v>39585</v>
      </c>
    </row>
    <row r="141" customFormat="false" ht="12.75" hidden="false" customHeight="false" outlineLevel="1" collapsed="false">
      <c r="A141" s="0" t="s">
        <v>317</v>
      </c>
      <c r="B141" s="8" t="n">
        <v>39585</v>
      </c>
      <c r="C141" s="0" t="s">
        <v>318</v>
      </c>
      <c r="D141" s="0" t="s">
        <v>131</v>
      </c>
      <c r="E141" s="1" t="n">
        <f aca="false">F141*100/15</f>
        <v>131958.6</v>
      </c>
      <c r="F141" s="1" t="n">
        <v>19793.79</v>
      </c>
      <c r="G141" s="2" t="n">
        <v>13688</v>
      </c>
      <c r="H141" s="10" t="n">
        <v>39580</v>
      </c>
      <c r="I141" s="0" t="n">
        <v>1</v>
      </c>
    </row>
    <row r="142" customFormat="false" ht="12.75" hidden="false" customHeight="false" outlineLevel="1" collapsed="false">
      <c r="A142" s="14"/>
      <c r="B142" s="14"/>
      <c r="C142" s="14"/>
      <c r="D142" s="14"/>
      <c r="E142" s="13" t="n">
        <f aca="false">SUM(E102:E141)</f>
        <v>7214105.8</v>
      </c>
      <c r="F142" s="13" t="n">
        <f aca="false">SUM(F102:F141)</f>
        <v>1082115.87</v>
      </c>
    </row>
    <row r="143" customFormat="false" ht="12.75" hidden="false" customHeight="false" outlineLevel="1" collapsed="false">
      <c r="A143" s="20" t="s">
        <v>319</v>
      </c>
      <c r="B143" s="8"/>
    </row>
    <row r="144" customFormat="false" ht="12.75" hidden="false" customHeight="false" outlineLevel="1" collapsed="false">
      <c r="A144" s="5" t="s">
        <v>3</v>
      </c>
      <c r="B144" s="5" t="s">
        <v>4</v>
      </c>
      <c r="C144" s="5" t="s">
        <v>5</v>
      </c>
      <c r="D144" s="5" t="s">
        <v>6</v>
      </c>
      <c r="E144" s="6" t="s">
        <v>7</v>
      </c>
      <c r="F144" s="6" t="s">
        <v>8</v>
      </c>
      <c r="G144" s="7" t="s">
        <v>9</v>
      </c>
      <c r="H144" s="7" t="s">
        <v>4</v>
      </c>
    </row>
    <row r="145" customFormat="false" ht="12.75" hidden="false" customHeight="false" outlineLevel="1" collapsed="false">
      <c r="A145" s="0" t="s">
        <v>320</v>
      </c>
      <c r="B145" s="8" t="n">
        <v>39629</v>
      </c>
      <c r="C145" s="0" t="s">
        <v>321</v>
      </c>
      <c r="D145" s="2" t="s">
        <v>322</v>
      </c>
      <c r="H145" s="2" t="n">
        <v>93.38</v>
      </c>
    </row>
    <row r="146" customFormat="false" ht="12.75" hidden="false" customHeight="false" outlineLevel="1" collapsed="false">
      <c r="A146" s="0" t="s">
        <v>320</v>
      </c>
      <c r="B146" s="8" t="n">
        <v>39629</v>
      </c>
      <c r="C146" s="0" t="s">
        <v>323</v>
      </c>
      <c r="D146" s="2" t="s">
        <v>324</v>
      </c>
      <c r="G146" s="2" t="n">
        <v>3.69</v>
      </c>
    </row>
    <row r="147" customFormat="false" ht="12.75" hidden="false" customHeight="false" outlineLevel="1" collapsed="false">
      <c r="A147" s="0" t="s">
        <v>325</v>
      </c>
      <c r="B147" s="8" t="n">
        <v>39629</v>
      </c>
      <c r="C147" s="0" t="s">
        <v>326</v>
      </c>
      <c r="D147" s="14" t="s">
        <v>327</v>
      </c>
      <c r="E147" s="1" t="n">
        <f aca="false">F147*100/15</f>
        <v>180089.8</v>
      </c>
      <c r="F147" s="1" t="n">
        <v>27013.47</v>
      </c>
      <c r="G147" s="2" t="n">
        <v>19974</v>
      </c>
      <c r="H147" s="10" t="n">
        <v>39628</v>
      </c>
    </row>
    <row r="148" customFormat="false" ht="12.75" hidden="false" customHeight="false" outlineLevel="1" collapsed="false">
      <c r="A148" s="0" t="s">
        <v>328</v>
      </c>
      <c r="B148" s="8" t="n">
        <v>39627</v>
      </c>
      <c r="C148" s="0" t="s">
        <v>329</v>
      </c>
      <c r="D148" s="14" t="s">
        <v>330</v>
      </c>
      <c r="E148" s="1" t="n">
        <f aca="false">F148*100/15</f>
        <v>242166</v>
      </c>
      <c r="F148" s="1" t="n">
        <v>36324.9</v>
      </c>
      <c r="G148" s="2" t="n">
        <v>20082</v>
      </c>
      <c r="H148" s="10" t="n">
        <v>39639</v>
      </c>
    </row>
    <row r="149" customFormat="false" ht="12.75" hidden="false" customHeight="false" outlineLevel="1" collapsed="false">
      <c r="A149" s="0" t="s">
        <v>331</v>
      </c>
      <c r="B149" s="8" t="n">
        <v>39606</v>
      </c>
      <c r="C149" s="0" t="s">
        <v>332</v>
      </c>
      <c r="D149" s="14" t="s">
        <v>72</v>
      </c>
      <c r="E149" s="1" t="n">
        <f aca="false">F149*100/15</f>
        <v>243108.733333333</v>
      </c>
      <c r="F149" s="1" t="n">
        <v>36466.31</v>
      </c>
      <c r="G149" s="2" t="n">
        <v>25265</v>
      </c>
      <c r="H149" s="10" t="n">
        <v>39609</v>
      </c>
    </row>
    <row r="150" customFormat="false" ht="12.75" hidden="false" customHeight="false" outlineLevel="1" collapsed="false">
      <c r="A150" s="0" t="s">
        <v>333</v>
      </c>
      <c r="B150" s="8" t="n">
        <v>39622</v>
      </c>
      <c r="C150" s="0" t="s">
        <v>334</v>
      </c>
      <c r="D150" s="14" t="s">
        <v>72</v>
      </c>
      <c r="E150" s="1" t="n">
        <f aca="false">F150*100/15</f>
        <v>207668.466666667</v>
      </c>
      <c r="F150" s="1" t="n">
        <v>31150.27</v>
      </c>
      <c r="G150" s="2" t="n">
        <v>25399</v>
      </c>
      <c r="H150" s="10" t="n">
        <v>39623</v>
      </c>
    </row>
    <row r="151" customFormat="false" ht="12.75" hidden="false" customHeight="false" outlineLevel="1" collapsed="false">
      <c r="A151" s="0" t="s">
        <v>335</v>
      </c>
      <c r="B151" s="8" t="n">
        <v>39601</v>
      </c>
      <c r="C151" s="0" t="s">
        <v>336</v>
      </c>
      <c r="D151" s="14" t="s">
        <v>75</v>
      </c>
      <c r="E151" s="11" t="n">
        <f aca="false">F151*100/15</f>
        <v>263640.733333333</v>
      </c>
      <c r="F151" s="11" t="n">
        <v>39546.11</v>
      </c>
      <c r="G151" s="2" t="n">
        <v>7499</v>
      </c>
      <c r="H151" s="10" t="n">
        <v>39599</v>
      </c>
    </row>
    <row r="152" customFormat="false" ht="12.75" hidden="false" customHeight="false" outlineLevel="1" collapsed="false">
      <c r="A152" s="0" t="s">
        <v>337</v>
      </c>
      <c r="B152" s="8" t="n">
        <v>39601</v>
      </c>
      <c r="C152" s="0" t="s">
        <v>338</v>
      </c>
      <c r="D152" s="14" t="s">
        <v>75</v>
      </c>
      <c r="E152" s="11" t="n">
        <f aca="false">F152*100/15</f>
        <v>230091.8</v>
      </c>
      <c r="F152" s="11" t="n">
        <v>34513.77</v>
      </c>
      <c r="G152" s="2" t="n">
        <v>7494</v>
      </c>
      <c r="H152" s="10" t="n">
        <v>39599</v>
      </c>
    </row>
    <row r="153" customFormat="false" ht="12.75" hidden="false" customHeight="false" outlineLevel="1" collapsed="false">
      <c r="A153" s="0" t="s">
        <v>339</v>
      </c>
      <c r="B153" s="8" t="n">
        <v>39603</v>
      </c>
      <c r="C153" s="0" t="s">
        <v>340</v>
      </c>
      <c r="D153" s="14" t="s">
        <v>75</v>
      </c>
      <c r="E153" s="11" t="n">
        <f aca="false">F153*100/15</f>
        <v>131960.266666667</v>
      </c>
      <c r="F153" s="11" t="n">
        <f aca="false">19556.7+237.34</f>
        <v>19794.04</v>
      </c>
      <c r="G153" s="2" t="n">
        <v>7495</v>
      </c>
      <c r="H153" s="10" t="n">
        <v>39599</v>
      </c>
    </row>
    <row r="154" customFormat="false" ht="12.75" hidden="false" customHeight="false" outlineLevel="1" collapsed="false">
      <c r="A154" s="0" t="s">
        <v>341</v>
      </c>
      <c r="B154" s="8" t="n">
        <v>39603</v>
      </c>
      <c r="C154" s="0" t="s">
        <v>342</v>
      </c>
      <c r="D154" s="14" t="s">
        <v>75</v>
      </c>
      <c r="E154" s="21" t="n">
        <f aca="false">F154*100/15</f>
        <v>128795.733333333</v>
      </c>
      <c r="F154" s="21" t="n">
        <f aca="false">19556.7-237.34</f>
        <v>19319.36</v>
      </c>
      <c r="G154" s="2" t="n">
        <v>7515</v>
      </c>
      <c r="H154" s="10" t="n">
        <v>39605</v>
      </c>
    </row>
    <row r="155" customFormat="false" ht="12.75" hidden="false" customHeight="false" outlineLevel="1" collapsed="false">
      <c r="A155" s="0" t="s">
        <v>343</v>
      </c>
      <c r="B155" s="8" t="n">
        <v>39610</v>
      </c>
      <c r="C155" s="0" t="s">
        <v>344</v>
      </c>
      <c r="D155" s="14" t="s">
        <v>75</v>
      </c>
      <c r="E155" s="11" t="n">
        <f aca="false">F155*100/15</f>
        <v>207668.466666667</v>
      </c>
      <c r="F155" s="11" t="n">
        <v>31150.27</v>
      </c>
      <c r="G155" s="2" t="n">
        <v>7539</v>
      </c>
      <c r="H155" s="10" t="n">
        <v>39611</v>
      </c>
    </row>
    <row r="156" customFormat="false" ht="12.75" hidden="false" customHeight="false" outlineLevel="1" collapsed="false">
      <c r="A156" s="0" t="s">
        <v>345</v>
      </c>
      <c r="B156" s="8" t="n">
        <v>39611</v>
      </c>
      <c r="C156" s="0" t="s">
        <v>346</v>
      </c>
      <c r="D156" s="14" t="s">
        <v>75</v>
      </c>
      <c r="E156" s="21" t="n">
        <f aca="false">F156*100/15</f>
        <v>219114.733333333</v>
      </c>
      <c r="F156" s="21" t="n">
        <v>32867.21</v>
      </c>
      <c r="G156" s="2" t="n">
        <v>7546</v>
      </c>
      <c r="H156" s="10" t="n">
        <v>39612</v>
      </c>
      <c r="J156" s="12" t="n">
        <f aca="false">SUM(E151:F155)</f>
        <v>1106480.55</v>
      </c>
    </row>
    <row r="157" customFormat="false" ht="12.75" hidden="false" customHeight="false" outlineLevel="1" collapsed="false">
      <c r="A157" s="0" t="s">
        <v>347</v>
      </c>
      <c r="B157" s="8" t="n">
        <v>39601</v>
      </c>
      <c r="C157" s="0" t="s">
        <v>348</v>
      </c>
      <c r="D157" s="14" t="s">
        <v>349</v>
      </c>
      <c r="E157" s="1" t="n">
        <f aca="false">F157*100/15</f>
        <v>181103</v>
      </c>
      <c r="F157" s="1" t="n">
        <v>27165.45</v>
      </c>
      <c r="G157" s="2" t="n">
        <v>4382</v>
      </c>
      <c r="H157" s="10" t="n">
        <v>39603</v>
      </c>
    </row>
    <row r="158" customFormat="false" ht="12.75" hidden="false" customHeight="false" outlineLevel="1" collapsed="false">
      <c r="A158" s="0" t="s">
        <v>350</v>
      </c>
      <c r="B158" s="8" t="n">
        <v>39629</v>
      </c>
      <c r="C158" s="0" t="s">
        <v>351</v>
      </c>
      <c r="D158" s="14" t="s">
        <v>87</v>
      </c>
      <c r="E158" s="1" t="n">
        <f aca="false">F158*100/15</f>
        <v>177568.066666667</v>
      </c>
      <c r="F158" s="1" t="n">
        <v>26635.21</v>
      </c>
      <c r="G158" s="2" t="n">
        <v>467</v>
      </c>
      <c r="H158" s="10" t="n">
        <v>39636</v>
      </c>
    </row>
    <row r="159" customFormat="false" ht="12.75" hidden="false" customHeight="false" outlineLevel="1" collapsed="false">
      <c r="A159" s="0" t="s">
        <v>352</v>
      </c>
      <c r="B159" s="8" t="n">
        <v>39629</v>
      </c>
      <c r="C159" s="0" t="s">
        <v>353</v>
      </c>
      <c r="D159" s="14" t="s">
        <v>87</v>
      </c>
      <c r="E159" s="1" t="n">
        <f aca="false">F159*100/15</f>
        <v>177568.066666667</v>
      </c>
      <c r="F159" s="1" t="n">
        <v>26635.21</v>
      </c>
      <c r="G159" s="2" t="n">
        <v>482</v>
      </c>
      <c r="H159" s="10" t="n">
        <v>39641</v>
      </c>
    </row>
    <row r="160" customFormat="false" ht="12.75" hidden="false" customHeight="false" outlineLevel="1" collapsed="false">
      <c r="A160" s="0" t="s">
        <v>65</v>
      </c>
      <c r="B160" s="8" t="n">
        <v>39609</v>
      </c>
      <c r="C160" s="0" t="s">
        <v>354</v>
      </c>
      <c r="D160" s="14" t="s">
        <v>355</v>
      </c>
      <c r="E160" s="1" t="n">
        <f aca="false">F160*100/15</f>
        <v>181738.8</v>
      </c>
      <c r="F160" s="1" t="n">
        <v>27260.82</v>
      </c>
      <c r="G160" s="2" t="n">
        <v>22020</v>
      </c>
      <c r="H160" s="10" t="n">
        <v>39615</v>
      </c>
    </row>
    <row r="161" customFormat="false" ht="12.75" hidden="false" customHeight="false" outlineLevel="1" collapsed="false">
      <c r="A161" s="0" t="s">
        <v>356</v>
      </c>
      <c r="B161" s="8" t="n">
        <v>39601</v>
      </c>
      <c r="C161" s="0" t="s">
        <v>357</v>
      </c>
      <c r="D161" s="14" t="s">
        <v>358</v>
      </c>
      <c r="E161" s="1" t="n">
        <f aca="false">F161*100/15</f>
        <v>207878.8</v>
      </c>
      <c r="F161" s="1" t="n">
        <v>31181.82</v>
      </c>
      <c r="G161" s="2" t="n">
        <v>6435</v>
      </c>
      <c r="H161" s="10" t="n">
        <v>39599</v>
      </c>
    </row>
    <row r="162" customFormat="false" ht="12.75" hidden="false" customHeight="false" outlineLevel="1" collapsed="false">
      <c r="A162" s="0" t="s">
        <v>359</v>
      </c>
      <c r="B162" s="8" t="n">
        <v>39615</v>
      </c>
      <c r="C162" s="0" t="s">
        <v>360</v>
      </c>
      <c r="D162" s="14" t="s">
        <v>358</v>
      </c>
      <c r="E162" s="1" t="n">
        <f aca="false">F162*100/15</f>
        <v>181738.8</v>
      </c>
      <c r="F162" s="1" t="n">
        <v>27260.82</v>
      </c>
      <c r="G162" s="2" t="n">
        <v>6407</v>
      </c>
      <c r="H162" s="10" t="n">
        <v>39612</v>
      </c>
    </row>
    <row r="163" customFormat="false" ht="12.75" hidden="false" customHeight="false" outlineLevel="1" collapsed="false">
      <c r="A163" s="0" t="s">
        <v>361</v>
      </c>
      <c r="B163" s="8" t="n">
        <v>39616</v>
      </c>
      <c r="C163" s="0" t="s">
        <v>362</v>
      </c>
      <c r="D163" s="14" t="s">
        <v>358</v>
      </c>
      <c r="E163" s="1" t="n">
        <f aca="false">F163*100/15</f>
        <v>207878.8</v>
      </c>
      <c r="F163" s="1" t="n">
        <v>31181.82</v>
      </c>
      <c r="G163" s="2" t="n">
        <v>6558</v>
      </c>
      <c r="H163" s="10" t="n">
        <v>39618</v>
      </c>
    </row>
    <row r="164" customFormat="false" ht="12.75" hidden="false" customHeight="false" outlineLevel="1" collapsed="false">
      <c r="A164" s="0" t="s">
        <v>306</v>
      </c>
      <c r="B164" s="8" t="n">
        <v>39620</v>
      </c>
      <c r="C164" s="0" t="s">
        <v>323</v>
      </c>
      <c r="D164" s="14" t="s">
        <v>363</v>
      </c>
      <c r="E164" s="1" t="n">
        <f aca="false">F164*100/15</f>
        <v>265813.133333333</v>
      </c>
      <c r="F164" s="1" t="n">
        <f aca="false">19789.97+G148</f>
        <v>39871.97</v>
      </c>
      <c r="G164" s="2" t="n">
        <v>11992</v>
      </c>
      <c r="H164" s="10" t="n">
        <v>39655</v>
      </c>
    </row>
    <row r="165" customFormat="false" ht="12.75" hidden="false" customHeight="false" outlineLevel="1" collapsed="false">
      <c r="A165" s="0" t="s">
        <v>364</v>
      </c>
      <c r="B165" s="8" t="n">
        <v>39625</v>
      </c>
      <c r="C165" s="0" t="s">
        <v>365</v>
      </c>
      <c r="D165" s="14" t="s">
        <v>366</v>
      </c>
      <c r="E165" s="1" t="n">
        <f aca="false">F165*100/15</f>
        <v>180089.8</v>
      </c>
      <c r="F165" s="1" t="n">
        <v>27013.47</v>
      </c>
      <c r="G165" s="2" t="n">
        <v>17926</v>
      </c>
      <c r="H165" s="10" t="n">
        <v>39629</v>
      </c>
    </row>
    <row r="166" customFormat="false" ht="12.75" hidden="false" customHeight="false" outlineLevel="1" collapsed="false">
      <c r="A166" s="0" t="s">
        <v>317</v>
      </c>
      <c r="B166" s="8" t="n">
        <v>39612</v>
      </c>
      <c r="C166" s="0" t="s">
        <v>367</v>
      </c>
      <c r="D166" s="14" t="s">
        <v>48</v>
      </c>
      <c r="E166" s="1" t="n">
        <f aca="false">F166*100/15</f>
        <v>131933.133333333</v>
      </c>
      <c r="F166" s="1" t="n">
        <v>19789.97</v>
      </c>
      <c r="G166" s="2" t="n">
        <v>7358</v>
      </c>
      <c r="H166" s="10" t="n">
        <v>39612</v>
      </c>
    </row>
    <row r="167" customFormat="false" ht="12.75" hidden="false" customHeight="false" outlineLevel="1" collapsed="false">
      <c r="A167" s="0" t="s">
        <v>368</v>
      </c>
      <c r="B167" s="8" t="n">
        <v>39609</v>
      </c>
      <c r="C167" s="0" t="s">
        <v>369</v>
      </c>
      <c r="D167" s="14" t="s">
        <v>370</v>
      </c>
      <c r="E167" s="1" t="n">
        <f aca="false">F167*100/15</f>
        <v>130378</v>
      </c>
      <c r="F167" s="1" t="n">
        <v>19556.7</v>
      </c>
      <c r="G167" s="2" t="n">
        <v>1132</v>
      </c>
      <c r="H167" s="10" t="n">
        <v>39610</v>
      </c>
    </row>
    <row r="168" customFormat="false" ht="12.75" hidden="false" customHeight="false" outlineLevel="1" collapsed="false">
      <c r="A168" s="0" t="s">
        <v>371</v>
      </c>
      <c r="B168" s="8" t="n">
        <v>39622</v>
      </c>
      <c r="C168" s="0" t="s">
        <v>372</v>
      </c>
      <c r="D168" s="14" t="s">
        <v>199</v>
      </c>
      <c r="E168" s="1" t="n">
        <f aca="false">F168*100/15</f>
        <v>134488.6</v>
      </c>
      <c r="F168" s="1" t="n">
        <v>20173.29</v>
      </c>
      <c r="G168" s="2" t="n">
        <v>7644</v>
      </c>
      <c r="H168" s="10" t="n">
        <v>39625</v>
      </c>
    </row>
    <row r="169" customFormat="false" ht="12.75" hidden="false" customHeight="false" outlineLevel="1" collapsed="false">
      <c r="A169" s="0" t="s">
        <v>373</v>
      </c>
      <c r="B169" s="8" t="n">
        <v>39624</v>
      </c>
      <c r="C169" s="0" t="s">
        <v>374</v>
      </c>
      <c r="D169" s="14" t="s">
        <v>160</v>
      </c>
      <c r="E169" s="1" t="n">
        <f aca="false">F169*100/15</f>
        <v>140629.133333333</v>
      </c>
      <c r="F169" s="1" t="n">
        <v>21094.37</v>
      </c>
      <c r="G169" s="2" t="n">
        <v>19261</v>
      </c>
      <c r="H169" s="10" t="n">
        <v>39627</v>
      </c>
    </row>
    <row r="170" customFormat="false" ht="12.75" hidden="false" customHeight="false" outlineLevel="1" collapsed="false">
      <c r="A170" s="0" t="s">
        <v>375</v>
      </c>
      <c r="B170" s="8" t="n">
        <v>39626</v>
      </c>
      <c r="C170" s="0" t="s">
        <v>376</v>
      </c>
      <c r="D170" s="14" t="s">
        <v>160</v>
      </c>
      <c r="E170" s="1" t="n">
        <f aca="false">F170*100/15</f>
        <v>234353.8</v>
      </c>
      <c r="F170" s="1" t="n">
        <v>35153.07</v>
      </c>
      <c r="G170" s="2" t="n">
        <v>19260</v>
      </c>
      <c r="H170" s="10" t="n">
        <v>39627</v>
      </c>
    </row>
    <row r="171" customFormat="false" ht="12.75" hidden="false" customHeight="false" outlineLevel="1" collapsed="false">
      <c r="A171" s="0" t="s">
        <v>377</v>
      </c>
      <c r="B171" s="8" t="n">
        <v>39629</v>
      </c>
      <c r="C171" s="0" t="s">
        <v>378</v>
      </c>
      <c r="D171" s="14" t="s">
        <v>379</v>
      </c>
      <c r="E171" s="1" t="n">
        <f aca="false">F171*100/15</f>
        <v>242166</v>
      </c>
      <c r="F171" s="1" t="n">
        <v>36324.9</v>
      </c>
      <c r="G171" s="2" t="n">
        <v>8922</v>
      </c>
      <c r="H171" s="10" t="n">
        <v>39629</v>
      </c>
    </row>
    <row r="172" customFormat="false" ht="12.75" hidden="false" customHeight="false" outlineLevel="1" collapsed="false">
      <c r="A172" s="0" t="s">
        <v>380</v>
      </c>
      <c r="B172" s="8" t="n">
        <v>39608</v>
      </c>
      <c r="C172" s="0" t="s">
        <v>381</v>
      </c>
      <c r="D172" s="14" t="s">
        <v>382</v>
      </c>
      <c r="E172" s="1" t="n">
        <f aca="false">F172*100/15</f>
        <v>231299.8</v>
      </c>
      <c r="F172" s="1" t="n">
        <v>34694.97</v>
      </c>
      <c r="G172" s="2" t="n">
        <v>12784</v>
      </c>
      <c r="H172" s="10" t="n">
        <v>39629</v>
      </c>
    </row>
    <row r="173" customFormat="false" ht="12.75" hidden="false" customHeight="false" outlineLevel="1" collapsed="false">
      <c r="A173" s="0" t="s">
        <v>383</v>
      </c>
      <c r="B173" s="8" t="n">
        <v>39618</v>
      </c>
      <c r="C173" s="0" t="s">
        <v>384</v>
      </c>
      <c r="D173" s="14" t="s">
        <v>385</v>
      </c>
      <c r="E173" s="1" t="n">
        <f aca="false">F173*100/15</f>
        <v>130378</v>
      </c>
      <c r="F173" s="1" t="n">
        <v>19556.7</v>
      </c>
      <c r="G173" s="2" t="n">
        <v>5675</v>
      </c>
      <c r="H173" s="10" t="n">
        <v>39624</v>
      </c>
    </row>
    <row r="174" customFormat="false" ht="12.75" hidden="false" customHeight="false" outlineLevel="1" collapsed="false">
      <c r="A174" s="0" t="s">
        <v>386</v>
      </c>
      <c r="B174" s="8" t="n">
        <v>39629</v>
      </c>
      <c r="C174" s="0" t="s">
        <v>387</v>
      </c>
      <c r="D174" s="14" t="s">
        <v>385</v>
      </c>
      <c r="E174" s="1" t="n">
        <f aca="false">F174*100/15</f>
        <v>112983.666666667</v>
      </c>
      <c r="F174" s="1" t="n">
        <v>16947.55</v>
      </c>
      <c r="G174" s="2" t="n">
        <v>5785</v>
      </c>
      <c r="H174" s="10" t="n">
        <v>39636</v>
      </c>
    </row>
    <row r="175" customFormat="false" ht="12.75" hidden="false" customHeight="false" outlineLevel="1" collapsed="false">
      <c r="A175" s="0" t="s">
        <v>388</v>
      </c>
      <c r="B175" s="8" t="n">
        <v>39629</v>
      </c>
      <c r="C175" s="0" t="s">
        <v>389</v>
      </c>
      <c r="D175" s="14" t="s">
        <v>390</v>
      </c>
      <c r="E175" s="1" t="n">
        <v>179499.46</v>
      </c>
      <c r="F175" s="1" t="n">
        <v>26924.92</v>
      </c>
      <c r="G175" s="2" t="n">
        <v>5784</v>
      </c>
      <c r="H175" s="10" t="n">
        <v>39636</v>
      </c>
    </row>
    <row r="176" customFormat="false" ht="12.75" hidden="false" customHeight="false" outlineLevel="1" collapsed="false">
      <c r="A176" s="0" t="s">
        <v>391</v>
      </c>
      <c r="B176" s="8" t="n">
        <v>39604</v>
      </c>
      <c r="C176" s="0" t="s">
        <v>321</v>
      </c>
      <c r="D176" s="14" t="s">
        <v>224</v>
      </c>
      <c r="E176" s="1" t="n">
        <f aca="false">F176*100/15</f>
        <v>-131606.4</v>
      </c>
      <c r="F176" s="1" t="n">
        <f aca="false">19887.04-H147</f>
        <v>-19740.96</v>
      </c>
      <c r="G176" s="2" t="n">
        <v>9273</v>
      </c>
      <c r="H176" s="10" t="n">
        <v>39606</v>
      </c>
    </row>
    <row r="177" customFormat="false" ht="12.75" hidden="false" customHeight="false" outlineLevel="1" collapsed="false">
      <c r="A177" s="0" t="s">
        <v>392</v>
      </c>
      <c r="B177" s="8" t="n">
        <v>39629</v>
      </c>
      <c r="C177" s="0" t="s">
        <v>393</v>
      </c>
      <c r="D177" s="14" t="s">
        <v>224</v>
      </c>
      <c r="E177" s="1" t="n">
        <f aca="false">F177*100/15</f>
        <v>242166</v>
      </c>
      <c r="F177" s="1" t="n">
        <v>36324.9</v>
      </c>
      <c r="G177" s="2" t="n">
        <v>9418</v>
      </c>
      <c r="H177" s="10" t="n">
        <v>39629</v>
      </c>
    </row>
    <row r="178" customFormat="false" ht="12.75" hidden="false" customHeight="false" outlineLevel="1" collapsed="false">
      <c r="A178" s="0" t="s">
        <v>251</v>
      </c>
      <c r="B178" s="8" t="n">
        <v>39611</v>
      </c>
      <c r="C178" s="0" t="s">
        <v>394</v>
      </c>
      <c r="D178" s="14" t="s">
        <v>395</v>
      </c>
      <c r="E178" s="1" t="n">
        <f aca="false">F178*100/15</f>
        <v>149114.8</v>
      </c>
      <c r="F178" s="1" t="n">
        <v>22367.22</v>
      </c>
      <c r="G178" s="2" t="n">
        <v>7297</v>
      </c>
      <c r="H178" s="10" t="n">
        <v>39611</v>
      </c>
    </row>
    <row r="179" customFormat="false" ht="12.75" hidden="false" customHeight="false" outlineLevel="1" collapsed="false">
      <c r="A179" s="0" t="s">
        <v>396</v>
      </c>
      <c r="B179" s="8" t="n">
        <v>39615</v>
      </c>
      <c r="C179" s="0" t="s">
        <v>397</v>
      </c>
      <c r="D179" s="14" t="s">
        <v>63</v>
      </c>
      <c r="E179" s="1" t="n">
        <f aca="false">F179*100/15</f>
        <v>130378</v>
      </c>
      <c r="F179" s="1" t="n">
        <v>19556.7</v>
      </c>
      <c r="G179" s="2" t="n">
        <v>4199</v>
      </c>
      <c r="H179" s="10" t="n">
        <v>39616</v>
      </c>
    </row>
    <row r="180" customFormat="false" ht="12.75" hidden="false" customHeight="false" outlineLevel="1" collapsed="false">
      <c r="D180" s="2"/>
      <c r="E180" s="13" t="n">
        <f aca="false">SUM(E150:E179)</f>
        <v>5208479.46</v>
      </c>
      <c r="F180" s="13" t="n">
        <f aca="false">SUM(F150:F179)</f>
        <v>781271.92</v>
      </c>
    </row>
    <row r="181" customFormat="false" ht="12.75" hidden="false" customHeight="false" outlineLevel="1" collapsed="false">
      <c r="A181" s="4" t="s">
        <v>398</v>
      </c>
      <c r="D181" s="2"/>
    </row>
    <row r="182" customFormat="false" ht="12.75" hidden="false" customHeight="false" outlineLevel="1" collapsed="false">
      <c r="A182" s="5" t="s">
        <v>3</v>
      </c>
      <c r="B182" s="5" t="s">
        <v>4</v>
      </c>
      <c r="C182" s="5" t="s">
        <v>5</v>
      </c>
      <c r="D182" s="5" t="s">
        <v>6</v>
      </c>
      <c r="E182" s="6" t="s">
        <v>7</v>
      </c>
      <c r="F182" s="6" t="s">
        <v>8</v>
      </c>
      <c r="G182" s="7" t="s">
        <v>9</v>
      </c>
      <c r="H182" s="7" t="s">
        <v>4</v>
      </c>
    </row>
    <row r="183" customFormat="false" ht="12.75" hidden="false" customHeight="false" outlineLevel="1" collapsed="false">
      <c r="A183" s="17" t="s">
        <v>399</v>
      </c>
      <c r="B183" s="18" t="n">
        <v>39653</v>
      </c>
      <c r="C183" s="22" t="s">
        <v>400</v>
      </c>
      <c r="D183" s="17" t="s">
        <v>140</v>
      </c>
      <c r="E183" s="16" t="n">
        <f aca="false">F183*100/15</f>
        <v>231298.8</v>
      </c>
      <c r="F183" s="16" t="n">
        <f aca="false">35174.62-479.8</f>
        <v>34694.82</v>
      </c>
      <c r="G183" s="2" t="n">
        <v>8059</v>
      </c>
      <c r="H183" s="10" t="n">
        <v>39654</v>
      </c>
    </row>
    <row r="184" customFormat="false" ht="12.75" hidden="false" customHeight="false" outlineLevel="1" collapsed="false">
      <c r="A184" s="17" t="s">
        <v>401</v>
      </c>
      <c r="B184" s="18" t="n">
        <v>39633</v>
      </c>
      <c r="C184" s="22" t="s">
        <v>402</v>
      </c>
      <c r="D184" s="17" t="s">
        <v>403</v>
      </c>
      <c r="E184" s="16" t="n">
        <f aca="false">F184*100/15</f>
        <v>140986.733333333</v>
      </c>
      <c r="F184" s="16" t="n">
        <v>21148.01</v>
      </c>
      <c r="G184" s="2" t="n">
        <v>7962</v>
      </c>
      <c r="H184" s="10" t="n">
        <v>39633</v>
      </c>
    </row>
    <row r="185" customFormat="false" ht="12.75" hidden="false" customHeight="false" outlineLevel="1" collapsed="false">
      <c r="A185" s="17" t="s">
        <v>404</v>
      </c>
      <c r="B185" s="18" t="n">
        <v>39658</v>
      </c>
      <c r="C185" s="22" t="s">
        <v>405</v>
      </c>
      <c r="D185" s="17" t="s">
        <v>403</v>
      </c>
      <c r="E185" s="16" t="n">
        <f aca="false">F185*100/15</f>
        <v>126583.533333333</v>
      </c>
      <c r="F185" s="16" t="n">
        <v>18987.53</v>
      </c>
      <c r="G185" s="2" t="n">
        <v>8086</v>
      </c>
      <c r="H185" s="10" t="n">
        <v>39659</v>
      </c>
    </row>
    <row r="186" customFormat="false" ht="12.75" hidden="false" customHeight="false" outlineLevel="1" collapsed="false">
      <c r="A186" s="17" t="s">
        <v>406</v>
      </c>
      <c r="B186" s="18" t="n">
        <v>39651</v>
      </c>
      <c r="C186" s="22" t="s">
        <v>407</v>
      </c>
      <c r="D186" s="17" t="s">
        <v>244</v>
      </c>
      <c r="E186" s="16" t="n">
        <f aca="false">F186*100/15</f>
        <v>204749.733333333</v>
      </c>
      <c r="F186" s="16" t="n">
        <f aca="false">31150.27-437.81</f>
        <v>30712.46</v>
      </c>
      <c r="G186" s="2" t="n">
        <v>8051</v>
      </c>
      <c r="H186" s="10" t="n">
        <v>39652</v>
      </c>
    </row>
    <row r="187" customFormat="false" ht="12.75" hidden="false" customHeight="false" outlineLevel="1" collapsed="false">
      <c r="A187" s="17" t="s">
        <v>408</v>
      </c>
      <c r="B187" s="18" t="n">
        <v>39634</v>
      </c>
      <c r="C187" s="22" t="s">
        <v>409</v>
      </c>
      <c r="D187" s="17" t="s">
        <v>259</v>
      </c>
      <c r="E187" s="16" t="n">
        <f aca="false">F187*100/15</f>
        <v>130378</v>
      </c>
      <c r="F187" s="16" t="n">
        <v>19556.7</v>
      </c>
      <c r="G187" s="2" t="n">
        <v>16123</v>
      </c>
      <c r="H187" s="10" t="n">
        <v>39640</v>
      </c>
    </row>
    <row r="188" customFormat="false" ht="12.75" hidden="false" customHeight="false" outlineLevel="1" collapsed="false">
      <c r="A188" s="17" t="s">
        <v>410</v>
      </c>
      <c r="B188" s="18" t="n">
        <v>39643</v>
      </c>
      <c r="C188" s="22" t="s">
        <v>411</v>
      </c>
      <c r="D188" s="17" t="s">
        <v>412</v>
      </c>
      <c r="E188" s="16" t="n">
        <f aca="false">F188*100/15</f>
        <v>160049</v>
      </c>
      <c r="F188" s="16" t="n">
        <v>24007.35</v>
      </c>
      <c r="G188" s="2" t="n">
        <v>585</v>
      </c>
      <c r="H188" s="10" t="n">
        <v>39659</v>
      </c>
    </row>
    <row r="189" customFormat="false" ht="12.75" hidden="false" customHeight="false" outlineLevel="1" collapsed="false">
      <c r="A189" s="17" t="s">
        <v>413</v>
      </c>
      <c r="B189" s="18" t="n">
        <v>39643</v>
      </c>
      <c r="C189" s="22" t="s">
        <v>414</v>
      </c>
      <c r="D189" s="17" t="s">
        <v>358</v>
      </c>
      <c r="E189" s="16" t="n">
        <f aca="false">F189*100/15</f>
        <v>160049</v>
      </c>
      <c r="F189" s="16" t="n">
        <v>24007.35</v>
      </c>
      <c r="G189" s="2" t="n">
        <v>6793</v>
      </c>
      <c r="H189" s="10" t="n">
        <v>39644</v>
      </c>
    </row>
    <row r="190" customFormat="false" ht="12.75" hidden="false" customHeight="false" outlineLevel="1" collapsed="false">
      <c r="A190" s="17" t="s">
        <v>415</v>
      </c>
      <c r="B190" s="18" t="n">
        <v>39644</v>
      </c>
      <c r="C190" s="22" t="s">
        <v>416</v>
      </c>
      <c r="D190" s="17" t="s">
        <v>96</v>
      </c>
      <c r="E190" s="16" t="n">
        <f aca="false">F190*100/15</f>
        <v>160049</v>
      </c>
      <c r="F190" s="16" t="n">
        <v>24007.35</v>
      </c>
      <c r="G190" s="2" t="n">
        <v>9919</v>
      </c>
      <c r="H190" s="10" t="n">
        <v>39645</v>
      </c>
    </row>
    <row r="191" customFormat="false" ht="12.75" hidden="false" customHeight="false" outlineLevel="1" collapsed="false">
      <c r="A191" s="17" t="s">
        <v>417</v>
      </c>
      <c r="B191" s="18" t="n">
        <v>39660</v>
      </c>
      <c r="C191" s="22" t="s">
        <v>418</v>
      </c>
      <c r="D191" s="17" t="s">
        <v>419</v>
      </c>
      <c r="E191" s="16" t="n">
        <f aca="false">F191*100/15</f>
        <v>180090.8</v>
      </c>
      <c r="F191" s="16" t="n">
        <v>27013.62</v>
      </c>
      <c r="G191" s="2" t="n">
        <v>5586</v>
      </c>
      <c r="H191" s="10" t="n">
        <v>39658</v>
      </c>
    </row>
    <row r="192" customFormat="false" ht="12.75" hidden="false" customHeight="false" outlineLevel="1" collapsed="false">
      <c r="A192" s="17" t="s">
        <v>420</v>
      </c>
      <c r="B192" s="18" t="n">
        <v>39660</v>
      </c>
      <c r="C192" s="22" t="s">
        <v>421</v>
      </c>
      <c r="D192" s="17" t="s">
        <v>422</v>
      </c>
      <c r="E192" s="16" t="n">
        <f aca="false">F192*100/15</f>
        <v>163215.533333333</v>
      </c>
      <c r="F192" s="16" t="n">
        <v>24482.33</v>
      </c>
      <c r="G192" s="2" t="n">
        <v>2656</v>
      </c>
      <c r="H192" s="10" t="n">
        <v>39668</v>
      </c>
    </row>
    <row r="193" customFormat="false" ht="12.75" hidden="false" customHeight="false" outlineLevel="1" collapsed="false">
      <c r="A193" s="17" t="s">
        <v>423</v>
      </c>
      <c r="B193" s="18" t="n">
        <v>39644</v>
      </c>
      <c r="C193" s="22" t="s">
        <v>424</v>
      </c>
      <c r="D193" s="17" t="s">
        <v>57</v>
      </c>
      <c r="E193" s="16" t="n">
        <f aca="false">F193*100/15</f>
        <v>160049</v>
      </c>
      <c r="F193" s="16" t="n">
        <v>24007.35</v>
      </c>
      <c r="G193" s="2" t="n">
        <v>5194</v>
      </c>
      <c r="H193" s="10" t="n">
        <v>39644</v>
      </c>
    </row>
    <row r="194" customFormat="false" ht="12.75" hidden="false" customHeight="false" outlineLevel="1" collapsed="false">
      <c r="A194" s="17" t="s">
        <v>425</v>
      </c>
      <c r="B194" s="18" t="n">
        <v>39646</v>
      </c>
      <c r="C194" s="22" t="s">
        <v>426</v>
      </c>
      <c r="D194" s="17" t="s">
        <v>57</v>
      </c>
      <c r="E194" s="16" t="n">
        <f aca="false">F194*100/15</f>
        <v>207668.466666667</v>
      </c>
      <c r="F194" s="16" t="n">
        <v>31150.27</v>
      </c>
      <c r="G194" s="2" t="n">
        <v>5218</v>
      </c>
      <c r="H194" s="10" t="n">
        <v>39651</v>
      </c>
    </row>
    <row r="195" customFormat="false" ht="12.75" hidden="false" customHeight="false" outlineLevel="1" collapsed="false">
      <c r="A195" s="17" t="s">
        <v>427</v>
      </c>
      <c r="B195" s="18" t="n">
        <v>39654</v>
      </c>
      <c r="C195" s="22" t="s">
        <v>428</v>
      </c>
      <c r="D195" s="17" t="s">
        <v>57</v>
      </c>
      <c r="E195" s="16" t="n">
        <f aca="false">F195*100/15</f>
        <v>220884.466666667</v>
      </c>
      <c r="F195" s="16" t="n">
        <v>33132.67</v>
      </c>
      <c r="G195" s="2" t="n">
        <v>5264</v>
      </c>
      <c r="H195" s="10" t="n">
        <v>39658</v>
      </c>
    </row>
    <row r="196" customFormat="false" ht="12.75" hidden="false" customHeight="false" outlineLevel="1" collapsed="false">
      <c r="A196" s="17" t="s">
        <v>429</v>
      </c>
      <c r="B196" s="18" t="n">
        <v>39652</v>
      </c>
      <c r="C196" s="22" t="s">
        <v>430</v>
      </c>
      <c r="D196" s="17" t="s">
        <v>431</v>
      </c>
      <c r="E196" s="16" t="n">
        <f aca="false">F196*100/15</f>
        <v>149114.8</v>
      </c>
      <c r="F196" s="16" t="n">
        <v>22367.22</v>
      </c>
      <c r="G196" s="2" t="n">
        <v>2770</v>
      </c>
      <c r="H196" s="10" t="n">
        <v>39654</v>
      </c>
    </row>
    <row r="197" customFormat="false" ht="12.75" hidden="false" customHeight="false" outlineLevel="1" collapsed="false">
      <c r="A197" s="17" t="s">
        <v>94</v>
      </c>
      <c r="B197" s="18" t="n">
        <v>39643</v>
      </c>
      <c r="C197" s="22" t="s">
        <v>432</v>
      </c>
      <c r="D197" s="17" t="s">
        <v>431</v>
      </c>
      <c r="E197" s="16" t="n">
        <f aca="false">F197*100/15</f>
        <v>160049</v>
      </c>
      <c r="F197" s="16" t="n">
        <v>24007.35</v>
      </c>
      <c r="G197" s="2" t="n">
        <v>2727</v>
      </c>
      <c r="H197" s="10" t="n">
        <v>39644</v>
      </c>
    </row>
    <row r="198" customFormat="false" ht="12.75" hidden="false" customHeight="false" outlineLevel="1" collapsed="false">
      <c r="A198" s="17" t="s">
        <v>433</v>
      </c>
      <c r="B198" s="18" t="n">
        <v>39654</v>
      </c>
      <c r="C198" s="22" t="s">
        <v>434</v>
      </c>
      <c r="D198" s="17" t="s">
        <v>435</v>
      </c>
      <c r="E198" s="16" t="n">
        <f aca="false">F198*100/15</f>
        <v>163215.533333333</v>
      </c>
      <c r="F198" s="16" t="n">
        <v>24482.33</v>
      </c>
      <c r="G198" s="2" t="n">
        <v>256</v>
      </c>
      <c r="H198" s="10" t="n">
        <v>39658</v>
      </c>
    </row>
    <row r="199" customFormat="false" ht="12.75" hidden="false" customHeight="false" outlineLevel="1" collapsed="false">
      <c r="A199" s="17" t="s">
        <v>436</v>
      </c>
      <c r="B199" s="18" t="n">
        <v>39643</v>
      </c>
      <c r="C199" s="22" t="s">
        <v>437</v>
      </c>
      <c r="D199" s="17" t="s">
        <v>438</v>
      </c>
      <c r="E199" s="16" t="n">
        <f aca="false">F199*100/15</f>
        <v>156921</v>
      </c>
      <c r="F199" s="16" t="n">
        <v>23538.15</v>
      </c>
      <c r="G199" s="2" t="n">
        <v>129</v>
      </c>
      <c r="H199" s="10" t="n">
        <v>39641</v>
      </c>
    </row>
    <row r="200" customFormat="false" ht="12.75" hidden="false" customHeight="false" outlineLevel="1" collapsed="false">
      <c r="A200" s="17" t="s">
        <v>439</v>
      </c>
      <c r="B200" s="18" t="n">
        <v>39639</v>
      </c>
      <c r="C200" s="22" t="s">
        <v>440</v>
      </c>
      <c r="D200" s="17" t="s">
        <v>441</v>
      </c>
      <c r="E200" s="16" t="n">
        <f aca="false">F200*100/15</f>
        <v>154740.4</v>
      </c>
      <c r="F200" s="16" t="n">
        <v>23211.06</v>
      </c>
      <c r="G200" s="2" t="n">
        <v>4419</v>
      </c>
      <c r="H200" s="10" t="n">
        <v>39644</v>
      </c>
    </row>
    <row r="201" customFormat="false" ht="12.75" hidden="false" customHeight="false" outlineLevel="1" collapsed="false">
      <c r="A201" s="17" t="s">
        <v>442</v>
      </c>
      <c r="B201" s="18" t="n">
        <v>39639</v>
      </c>
      <c r="C201" s="22" t="s">
        <v>443</v>
      </c>
      <c r="D201" s="17" t="s">
        <v>441</v>
      </c>
      <c r="E201" s="16" t="n">
        <f aca="false">F201*100/15</f>
        <v>140986.733333333</v>
      </c>
      <c r="F201" s="16" t="n">
        <v>21148.01</v>
      </c>
      <c r="G201" s="2" t="n">
        <v>4422</v>
      </c>
      <c r="H201" s="10" t="n">
        <v>39644</v>
      </c>
    </row>
    <row r="202" customFormat="false" ht="12.75" hidden="false" customHeight="false" outlineLevel="1" collapsed="false">
      <c r="A202" s="17" t="s">
        <v>109</v>
      </c>
      <c r="B202" s="18" t="n">
        <v>39643</v>
      </c>
      <c r="C202" s="22" t="s">
        <v>444</v>
      </c>
      <c r="D202" s="17" t="s">
        <v>441</v>
      </c>
      <c r="E202" s="16" t="n">
        <f aca="false">F202*100/15</f>
        <v>156921</v>
      </c>
      <c r="F202" s="16" t="n">
        <v>23538.15</v>
      </c>
      <c r="G202" s="2" t="n">
        <v>4420</v>
      </c>
      <c r="H202" s="10" t="n">
        <v>39644</v>
      </c>
    </row>
    <row r="203" customFormat="false" ht="12.75" hidden="false" customHeight="false" outlineLevel="1" collapsed="false">
      <c r="A203" s="17" t="s">
        <v>445</v>
      </c>
      <c r="B203" s="18" t="n">
        <v>39654</v>
      </c>
      <c r="C203" s="22" t="s">
        <v>446</v>
      </c>
      <c r="D203" s="17" t="s">
        <v>131</v>
      </c>
      <c r="E203" s="16" t="n">
        <f aca="false">F203*100/15</f>
        <v>160049</v>
      </c>
      <c r="F203" s="16" t="n">
        <v>24007.35</v>
      </c>
      <c r="G203" s="2" t="n">
        <v>14674</v>
      </c>
      <c r="H203" s="10" t="n">
        <v>39658</v>
      </c>
    </row>
    <row r="204" customFormat="false" ht="12.75" hidden="false" customHeight="false" outlineLevel="1" collapsed="false">
      <c r="A204" s="17" t="s">
        <v>447</v>
      </c>
      <c r="B204" s="18" t="n">
        <v>39660</v>
      </c>
      <c r="C204" s="22" t="s">
        <v>448</v>
      </c>
      <c r="D204" s="17" t="s">
        <v>63</v>
      </c>
      <c r="E204" s="16" t="n">
        <v>347263.68</v>
      </c>
      <c r="F204" s="16" t="n">
        <v>52089.55</v>
      </c>
      <c r="G204" s="2" t="n">
        <v>4456</v>
      </c>
      <c r="H204" s="10" t="n">
        <v>39660</v>
      </c>
    </row>
    <row r="205" customFormat="false" ht="12.75" hidden="false" customHeight="false" outlineLevel="1" collapsed="false">
      <c r="D205" s="2"/>
      <c r="E205" s="13" t="n">
        <f aca="false">SUM(E183:E204)</f>
        <v>3835313.21333333</v>
      </c>
      <c r="F205" s="13" t="n">
        <f aca="false">SUM(F183:F204)</f>
        <v>575296.98</v>
      </c>
    </row>
    <row r="206" customFormat="false" ht="12.75" hidden="false" customHeight="false" outlineLevel="1" collapsed="false">
      <c r="A206" s="4" t="s">
        <v>449</v>
      </c>
      <c r="D206" s="2"/>
    </row>
    <row r="207" customFormat="false" ht="12.75" hidden="false" customHeight="false" outlineLevel="1" collapsed="false">
      <c r="A207" s="5" t="s">
        <v>3</v>
      </c>
      <c r="B207" s="5" t="s">
        <v>4</v>
      </c>
      <c r="C207" s="5" t="s">
        <v>5</v>
      </c>
      <c r="D207" s="5" t="s">
        <v>6</v>
      </c>
      <c r="E207" s="6" t="s">
        <v>7</v>
      </c>
      <c r="F207" s="6" t="s">
        <v>8</v>
      </c>
      <c r="G207" s="7" t="s">
        <v>9</v>
      </c>
      <c r="H207" s="7" t="s">
        <v>4</v>
      </c>
    </row>
    <row r="208" customFormat="false" ht="12.75" hidden="false" customHeight="false" outlineLevel="1" collapsed="false">
      <c r="A208" s="17" t="s">
        <v>450</v>
      </c>
      <c r="B208" s="18" t="n">
        <v>39676</v>
      </c>
      <c r="C208" s="22" t="s">
        <v>451</v>
      </c>
      <c r="D208" s="17" t="s">
        <v>140</v>
      </c>
      <c r="E208" s="1" t="n">
        <f aca="false">F208*100/15</f>
        <v>154740.8</v>
      </c>
      <c r="F208" s="16" t="n">
        <v>23211.12</v>
      </c>
      <c r="G208" s="2" t="n">
        <v>8202</v>
      </c>
      <c r="H208" s="10" t="n">
        <v>39689</v>
      </c>
    </row>
    <row r="209" customFormat="false" ht="12.75" hidden="false" customHeight="false" outlineLevel="1" collapsed="false">
      <c r="A209" s="17" t="s">
        <v>452</v>
      </c>
      <c r="B209" s="18" t="n">
        <v>39691</v>
      </c>
      <c r="C209" s="22" t="s">
        <v>453</v>
      </c>
      <c r="D209" s="17" t="s">
        <v>72</v>
      </c>
      <c r="E209" s="1" t="n">
        <f aca="false">F209*100/15</f>
        <v>147356</v>
      </c>
      <c r="F209" s="16" t="n">
        <v>22103.4</v>
      </c>
      <c r="G209" s="2" t="n">
        <v>26222</v>
      </c>
      <c r="H209" s="10" t="n">
        <v>39689</v>
      </c>
    </row>
    <row r="210" customFormat="false" ht="12.75" hidden="false" customHeight="false" outlineLevel="1" collapsed="false">
      <c r="A210" s="17" t="s">
        <v>454</v>
      </c>
      <c r="B210" s="18" t="n">
        <v>39679</v>
      </c>
      <c r="C210" s="22" t="s">
        <v>455</v>
      </c>
      <c r="D210" s="17" t="s">
        <v>75</v>
      </c>
      <c r="E210" s="11" t="n">
        <f aca="false">F210*100/15</f>
        <v>123183.266666667</v>
      </c>
      <c r="F210" s="11" t="n">
        <v>18477.49</v>
      </c>
      <c r="G210" s="2" t="n">
        <v>7799</v>
      </c>
      <c r="H210" s="10" t="n">
        <v>39681</v>
      </c>
      <c r="J210" s="12" t="n">
        <f aca="false">SUM(E210:F210)</f>
        <v>141660.756666667</v>
      </c>
    </row>
    <row r="211" customFormat="false" ht="12.75" hidden="false" customHeight="false" outlineLevel="1" collapsed="false">
      <c r="A211" s="17" t="s">
        <v>456</v>
      </c>
      <c r="B211" s="18" t="n">
        <v>39680</v>
      </c>
      <c r="C211" s="22" t="s">
        <v>457</v>
      </c>
      <c r="D211" s="17" t="s">
        <v>355</v>
      </c>
      <c r="E211" s="1" t="n">
        <f aca="false">F211*100/15</f>
        <v>289498.733333333</v>
      </c>
      <c r="F211" s="16" t="n">
        <v>43424.81</v>
      </c>
      <c r="G211" s="2" t="n">
        <v>22924</v>
      </c>
      <c r="H211" s="10" t="n">
        <v>39690</v>
      </c>
    </row>
    <row r="212" customFormat="false" ht="12.75" hidden="false" customHeight="false" outlineLevel="1" collapsed="false">
      <c r="A212" s="17" t="s">
        <v>202</v>
      </c>
      <c r="B212" s="18" t="n">
        <v>39691</v>
      </c>
      <c r="C212" s="22" t="s">
        <v>458</v>
      </c>
      <c r="D212" s="17" t="s">
        <v>355</v>
      </c>
      <c r="E212" s="1" t="n">
        <f aca="false">F212*100/15</f>
        <v>154740.8</v>
      </c>
      <c r="F212" s="16" t="n">
        <v>23211.12</v>
      </c>
      <c r="G212" s="2" t="n">
        <v>23014</v>
      </c>
      <c r="H212" s="10" t="n">
        <v>39690</v>
      </c>
    </row>
    <row r="213" customFormat="false" ht="12.75" hidden="false" customHeight="false" outlineLevel="1" collapsed="false">
      <c r="A213" s="17" t="s">
        <v>459</v>
      </c>
      <c r="B213" s="18" t="n">
        <v>39682</v>
      </c>
      <c r="C213" s="22" t="s">
        <v>460</v>
      </c>
      <c r="D213" s="17" t="s">
        <v>461</v>
      </c>
      <c r="E213" s="1" t="n">
        <f aca="false">F213*100/15</f>
        <v>120811.733333333</v>
      </c>
      <c r="F213" s="16" t="n">
        <v>18121.76</v>
      </c>
      <c r="G213" s="2" t="n">
        <v>1410</v>
      </c>
      <c r="H213" s="10" t="n">
        <v>39687</v>
      </c>
    </row>
    <row r="214" customFormat="false" ht="12.75" hidden="false" customHeight="false" outlineLevel="1" collapsed="false">
      <c r="A214" s="17" t="s">
        <v>462</v>
      </c>
      <c r="B214" s="18" t="n">
        <v>39685</v>
      </c>
      <c r="C214" s="22" t="s">
        <v>463</v>
      </c>
      <c r="D214" s="17" t="s">
        <v>358</v>
      </c>
      <c r="E214" s="1" t="n">
        <f aca="false">F214*100/15</f>
        <v>242167</v>
      </c>
      <c r="F214" s="16" t="n">
        <v>36325.05</v>
      </c>
      <c r="G214" s="2" t="n">
        <v>7190</v>
      </c>
      <c r="H214" s="10" t="n">
        <v>39688</v>
      </c>
    </row>
    <row r="215" customFormat="false" ht="12.75" hidden="false" customHeight="false" outlineLevel="1" collapsed="false">
      <c r="A215" s="17" t="s">
        <v>464</v>
      </c>
      <c r="B215" s="18" t="n">
        <v>39668</v>
      </c>
      <c r="C215" s="22" t="s">
        <v>465</v>
      </c>
      <c r="D215" s="17" t="s">
        <v>466</v>
      </c>
      <c r="E215" s="1" t="n">
        <f aca="false">F215*100/15</f>
        <v>130378</v>
      </c>
      <c r="F215" s="16" t="n">
        <v>19556.7</v>
      </c>
      <c r="G215" s="2" t="n">
        <v>11589</v>
      </c>
      <c r="H215" s="10" t="n">
        <v>39667</v>
      </c>
    </row>
    <row r="216" customFormat="false" ht="12.75" hidden="false" customHeight="false" outlineLevel="1" collapsed="false">
      <c r="A216" s="17" t="s">
        <v>467</v>
      </c>
      <c r="B216" s="18" t="n">
        <v>39667</v>
      </c>
      <c r="C216" s="22" t="s">
        <v>468</v>
      </c>
      <c r="D216" s="17" t="s">
        <v>469</v>
      </c>
      <c r="E216" s="1" t="n">
        <f aca="false">F216*100/15</f>
        <v>120414.733333333</v>
      </c>
      <c r="F216" s="16" t="n">
        <v>18062.21</v>
      </c>
      <c r="G216" s="2" t="n">
        <v>12326</v>
      </c>
      <c r="H216" s="10" t="n">
        <v>39668</v>
      </c>
    </row>
    <row r="217" customFormat="false" ht="12.75" hidden="false" customHeight="false" outlineLevel="1" collapsed="false">
      <c r="A217" s="17" t="s">
        <v>470</v>
      </c>
      <c r="B217" s="18" t="n">
        <v>39688</v>
      </c>
      <c r="C217" s="22" t="s">
        <v>471</v>
      </c>
      <c r="D217" s="17" t="s">
        <v>188</v>
      </c>
      <c r="E217" s="1" t="n">
        <f aca="false">F217*100/15</f>
        <v>234353.8</v>
      </c>
      <c r="F217" s="16" t="n">
        <v>35153.07</v>
      </c>
      <c r="G217" s="2" t="n">
        <v>12460</v>
      </c>
      <c r="H217" s="10" t="n">
        <v>39687</v>
      </c>
    </row>
    <row r="218" customFormat="false" ht="12.75" hidden="false" customHeight="false" outlineLevel="1" collapsed="false">
      <c r="A218" s="17" t="s">
        <v>472</v>
      </c>
      <c r="B218" s="18" t="n">
        <v>39686</v>
      </c>
      <c r="C218" s="22" t="s">
        <v>473</v>
      </c>
      <c r="D218" s="17" t="s">
        <v>474</v>
      </c>
      <c r="E218" s="1" t="n">
        <f aca="false">F218*100/15</f>
        <v>297561.8</v>
      </c>
      <c r="F218" s="16" t="n">
        <v>44634.27</v>
      </c>
      <c r="G218" s="2" t="n">
        <v>12441</v>
      </c>
      <c r="H218" s="10" t="n">
        <v>39686</v>
      </c>
    </row>
    <row r="219" customFormat="false" ht="12.75" hidden="false" customHeight="false" outlineLevel="1" collapsed="false">
      <c r="A219" s="17" t="s">
        <v>239</v>
      </c>
      <c r="B219" s="18" t="n">
        <v>39679</v>
      </c>
      <c r="C219" s="22" t="s">
        <v>475</v>
      </c>
      <c r="D219" s="17" t="s">
        <v>96</v>
      </c>
      <c r="E219" s="1" t="n">
        <f aca="false">F219*100/15</f>
        <v>242167</v>
      </c>
      <c r="F219" s="16" t="n">
        <v>36325.05</v>
      </c>
      <c r="G219" s="2" t="n">
        <v>4051</v>
      </c>
      <c r="H219" s="10" t="n">
        <v>39681</v>
      </c>
    </row>
    <row r="220" customFormat="false" ht="12.75" hidden="false" customHeight="false" outlineLevel="1" collapsed="false">
      <c r="A220" s="17" t="s">
        <v>476</v>
      </c>
      <c r="B220" s="18" t="n">
        <v>39687</v>
      </c>
      <c r="C220" s="22" t="s">
        <v>477</v>
      </c>
      <c r="D220" s="17" t="s">
        <v>96</v>
      </c>
      <c r="E220" s="1" t="n">
        <f aca="false">F220*100/15</f>
        <v>181103</v>
      </c>
      <c r="F220" s="16" t="n">
        <v>27165.45</v>
      </c>
      <c r="G220" s="2" t="n">
        <v>4135</v>
      </c>
      <c r="H220" s="10" t="n">
        <v>39691</v>
      </c>
    </row>
    <row r="221" customFormat="false" ht="12.75" hidden="false" customHeight="false" outlineLevel="1" collapsed="false">
      <c r="A221" s="17" t="s">
        <v>478</v>
      </c>
      <c r="B221" s="18" t="n">
        <v>39680</v>
      </c>
      <c r="C221" s="22" t="s">
        <v>479</v>
      </c>
      <c r="D221" s="17" t="s">
        <v>157</v>
      </c>
      <c r="E221" s="1" t="n">
        <f aca="false">F221*100/15</f>
        <v>154740.8</v>
      </c>
      <c r="F221" s="16" t="n">
        <v>23211.12</v>
      </c>
      <c r="G221" s="2" t="n">
        <v>18357</v>
      </c>
      <c r="H221" s="10" t="n">
        <v>39687</v>
      </c>
    </row>
    <row r="222" customFormat="false" ht="12.75" hidden="false" customHeight="false" outlineLevel="1" collapsed="false">
      <c r="A222" s="17" t="s">
        <v>480</v>
      </c>
      <c r="B222" s="18" t="n">
        <v>39686</v>
      </c>
      <c r="C222" s="22" t="s">
        <v>481</v>
      </c>
      <c r="D222" s="17" t="s">
        <v>482</v>
      </c>
      <c r="E222" s="1" t="n">
        <f aca="false">F222*100/15</f>
        <v>123183.266666667</v>
      </c>
      <c r="F222" s="16" t="n">
        <v>18477.49</v>
      </c>
      <c r="G222" s="2" t="n">
        <v>5695</v>
      </c>
      <c r="H222" s="10" t="n">
        <v>39686</v>
      </c>
    </row>
    <row r="223" customFormat="false" ht="12.75" hidden="false" customHeight="false" outlineLevel="1" collapsed="false">
      <c r="A223" s="17" t="s">
        <v>483</v>
      </c>
      <c r="B223" s="18" t="n">
        <v>39689</v>
      </c>
      <c r="C223" s="22" t="s">
        <v>484</v>
      </c>
      <c r="D223" s="17" t="s">
        <v>199</v>
      </c>
      <c r="E223" s="1" t="n">
        <f aca="false">F223*100/15</f>
        <v>242167</v>
      </c>
      <c r="F223" s="16" t="n">
        <v>36325.05</v>
      </c>
      <c r="G223" s="2" t="n">
        <v>8147</v>
      </c>
      <c r="H223" s="10" t="n">
        <v>39700</v>
      </c>
    </row>
    <row r="224" customFormat="false" ht="12.75" hidden="false" customHeight="false" outlineLevel="1" collapsed="false">
      <c r="A224" s="17" t="s">
        <v>485</v>
      </c>
      <c r="B224" s="18" t="n">
        <v>39691</v>
      </c>
      <c r="C224" s="22" t="s">
        <v>486</v>
      </c>
      <c r="D224" s="17" t="s">
        <v>57</v>
      </c>
      <c r="E224" s="1" t="n">
        <f aca="false">F224*100/15</f>
        <v>131247.866666667</v>
      </c>
      <c r="F224" s="16" t="n">
        <v>19687.18</v>
      </c>
      <c r="G224" s="2" t="n">
        <v>5526</v>
      </c>
      <c r="H224" s="10" t="n">
        <v>39699</v>
      </c>
    </row>
    <row r="225" customFormat="false" ht="12.75" hidden="false" customHeight="false" outlineLevel="1" collapsed="false">
      <c r="A225" s="17" t="s">
        <v>487</v>
      </c>
      <c r="B225" s="18" t="n">
        <v>39673</v>
      </c>
      <c r="C225" s="22" t="s">
        <v>488</v>
      </c>
      <c r="D225" s="17" t="s">
        <v>289</v>
      </c>
      <c r="E225" s="1" t="n">
        <f aca="false">F225*100/15</f>
        <v>286671.4</v>
      </c>
      <c r="F225" s="16" t="n">
        <v>43000.71</v>
      </c>
      <c r="G225" s="2" t="n">
        <v>13274</v>
      </c>
      <c r="H225" s="10" t="n">
        <v>39673</v>
      </c>
    </row>
    <row r="226" customFormat="false" ht="12.75" hidden="false" customHeight="false" outlineLevel="1" collapsed="false">
      <c r="A226" s="17" t="s">
        <v>489</v>
      </c>
      <c r="B226" s="18" t="n">
        <v>39686</v>
      </c>
      <c r="C226" s="22" t="s">
        <v>490</v>
      </c>
      <c r="D226" s="17" t="s">
        <v>385</v>
      </c>
      <c r="E226" s="1" t="n">
        <f aca="false">F226*100/15</f>
        <v>243876.733333333</v>
      </c>
      <c r="F226" s="16" t="n">
        <v>36581.51</v>
      </c>
      <c r="G226" s="2" t="n">
        <v>6049</v>
      </c>
      <c r="H226" s="10" t="n">
        <v>39690</v>
      </c>
    </row>
    <row r="227" customFormat="false" ht="12.75" hidden="false" customHeight="false" outlineLevel="1" collapsed="false">
      <c r="A227" s="17" t="s">
        <v>436</v>
      </c>
      <c r="B227" s="18" t="n">
        <v>39675</v>
      </c>
      <c r="C227" s="22" t="s">
        <v>491</v>
      </c>
      <c r="D227" s="17" t="s">
        <v>435</v>
      </c>
      <c r="E227" s="1" t="n">
        <f aca="false">F227*100/15</f>
        <v>130378</v>
      </c>
      <c r="F227" s="16" t="n">
        <v>19556.7</v>
      </c>
      <c r="G227" s="2" t="n">
        <v>358</v>
      </c>
      <c r="H227" s="10" t="n">
        <v>39669</v>
      </c>
    </row>
    <row r="228" customFormat="false" ht="12.75" hidden="false" customHeight="false" outlineLevel="1" collapsed="false">
      <c r="A228" s="17" t="s">
        <v>331</v>
      </c>
      <c r="B228" s="18" t="n">
        <v>39668</v>
      </c>
      <c r="C228" s="22" t="s">
        <v>492</v>
      </c>
      <c r="D228" s="17" t="s">
        <v>60</v>
      </c>
      <c r="E228" s="1" t="n">
        <f aca="false">F228*100/15</f>
        <v>222675.466666667</v>
      </c>
      <c r="F228" s="16" t="n">
        <v>33401.32</v>
      </c>
      <c r="G228" s="2" t="n">
        <v>9668</v>
      </c>
      <c r="H228" s="10" t="n">
        <v>39668</v>
      </c>
    </row>
    <row r="229" customFormat="false" ht="12.75" hidden="false" customHeight="false" outlineLevel="1" collapsed="false">
      <c r="D229" s="2"/>
      <c r="E229" s="13" t="n">
        <f aca="false">SUM(E208:E228)</f>
        <v>3973417.2</v>
      </c>
      <c r="F229" s="13" t="n">
        <f aca="false">SUM(F208:F228)</f>
        <v>596012.58</v>
      </c>
    </row>
    <row r="230" customFormat="false" ht="12.75" hidden="false" customHeight="false" outlineLevel="1" collapsed="false">
      <c r="A230" s="23" t="s">
        <v>493</v>
      </c>
      <c r="E230" s="0"/>
      <c r="F230" s="0"/>
    </row>
    <row r="231" customFormat="false" ht="12.75" hidden="false" customHeight="false" outlineLevel="1" collapsed="false">
      <c r="A231" s="5" t="s">
        <v>3</v>
      </c>
      <c r="B231" s="5" t="s">
        <v>4</v>
      </c>
      <c r="C231" s="5" t="s">
        <v>5</v>
      </c>
      <c r="D231" s="5" t="s">
        <v>6</v>
      </c>
      <c r="E231" s="6" t="s">
        <v>7</v>
      </c>
      <c r="F231" s="6" t="s">
        <v>8</v>
      </c>
      <c r="G231" s="7" t="s">
        <v>9</v>
      </c>
      <c r="H231" s="7" t="s">
        <v>4</v>
      </c>
    </row>
    <row r="232" customFormat="false" ht="12.75" hidden="false" customHeight="false" outlineLevel="1" collapsed="false">
      <c r="A232" s="0" t="s">
        <v>480</v>
      </c>
      <c r="B232" s="8" t="n">
        <v>39715</v>
      </c>
      <c r="C232" s="0" t="s">
        <v>494</v>
      </c>
      <c r="D232" s="0" t="s">
        <v>495</v>
      </c>
      <c r="E232" s="1" t="n">
        <f aca="false">F232*100/15</f>
        <v>230090.8</v>
      </c>
      <c r="F232" s="24" t="n">
        <v>34513.62</v>
      </c>
      <c r="G232" s="2" t="n">
        <v>8271</v>
      </c>
      <c r="H232" s="10" t="n">
        <v>39700</v>
      </c>
    </row>
    <row r="233" customFormat="false" ht="12.75" hidden="false" customHeight="false" outlineLevel="1" collapsed="false">
      <c r="A233" s="0" t="s">
        <v>496</v>
      </c>
      <c r="B233" s="8" t="n">
        <v>39700</v>
      </c>
      <c r="C233" s="0" t="s">
        <v>497</v>
      </c>
      <c r="D233" s="0" t="s">
        <v>75</v>
      </c>
      <c r="E233" s="11" t="n">
        <f aca="false">F233*100/15</f>
        <v>140986.733333333</v>
      </c>
      <c r="F233" s="25" t="n">
        <v>21148.01</v>
      </c>
      <c r="G233" s="2" t="n">
        <v>7859</v>
      </c>
      <c r="H233" s="10" t="n">
        <v>39701</v>
      </c>
      <c r="J233" s="12" t="n">
        <f aca="false">SUM(E233:F234)</f>
        <v>324269.486666667</v>
      </c>
    </row>
    <row r="234" customFormat="false" ht="12.75" hidden="false" customHeight="false" outlineLevel="1" collapsed="false">
      <c r="A234" s="0" t="s">
        <v>498</v>
      </c>
      <c r="B234" s="8" t="n">
        <v>39700</v>
      </c>
      <c r="C234" s="0" t="s">
        <v>499</v>
      </c>
      <c r="D234" s="0" t="s">
        <v>75</v>
      </c>
      <c r="E234" s="11" t="n">
        <f aca="false">F234*100/15</f>
        <v>140986.733333333</v>
      </c>
      <c r="F234" s="25" t="n">
        <v>21148.01</v>
      </c>
      <c r="G234" s="2" t="n">
        <v>7858</v>
      </c>
      <c r="H234" s="10" t="n">
        <v>39701</v>
      </c>
    </row>
    <row r="235" customFormat="false" ht="12.75" hidden="false" customHeight="false" outlineLevel="1" collapsed="false">
      <c r="A235" s="0" t="s">
        <v>500</v>
      </c>
      <c r="B235" s="8" t="n">
        <v>39721</v>
      </c>
      <c r="C235" s="0" t="s">
        <v>501</v>
      </c>
      <c r="D235" s="0" t="s">
        <v>87</v>
      </c>
      <c r="E235" s="1" t="n">
        <f aca="false">F235*100/15</f>
        <v>181724.866666667</v>
      </c>
      <c r="F235" s="24" t="n">
        <v>27258.73</v>
      </c>
      <c r="G235" s="2" t="n">
        <v>4424</v>
      </c>
      <c r="H235" s="10" t="n">
        <v>39728</v>
      </c>
    </row>
    <row r="236" customFormat="false" ht="12.75" hidden="false" customHeight="false" outlineLevel="1" collapsed="false">
      <c r="A236" s="0" t="s">
        <v>502</v>
      </c>
      <c r="B236" s="8" t="n">
        <v>39694</v>
      </c>
      <c r="C236" s="0" t="s">
        <v>503</v>
      </c>
      <c r="D236" s="0" t="s">
        <v>355</v>
      </c>
      <c r="E236" s="1" t="n">
        <f aca="false">F236*100/15</f>
        <v>237038</v>
      </c>
      <c r="F236" s="24" t="n">
        <v>35555.7</v>
      </c>
      <c r="G236" s="2" t="n">
        <v>23018</v>
      </c>
      <c r="H236" s="10" t="n">
        <v>39690</v>
      </c>
    </row>
    <row r="237" customFormat="false" ht="12.75" hidden="false" customHeight="false" outlineLevel="1" collapsed="false">
      <c r="A237" s="0" t="s">
        <v>504</v>
      </c>
      <c r="B237" s="8" t="n">
        <v>39697</v>
      </c>
      <c r="C237" s="0" t="s">
        <v>505</v>
      </c>
      <c r="D237" s="0" t="s">
        <v>355</v>
      </c>
      <c r="E237" s="1" t="n">
        <f aca="false">F237*100/15</f>
        <v>242167</v>
      </c>
      <c r="F237" s="24" t="n">
        <v>36325.05</v>
      </c>
      <c r="G237" s="2" t="n">
        <v>23152</v>
      </c>
      <c r="H237" s="10" t="n">
        <v>39710</v>
      </c>
    </row>
    <row r="238" customFormat="false" ht="12.75" hidden="false" customHeight="false" outlineLevel="1" collapsed="false">
      <c r="A238" s="0" t="s">
        <v>506</v>
      </c>
      <c r="B238" s="8" t="n">
        <v>39721</v>
      </c>
      <c r="C238" s="0" t="s">
        <v>507</v>
      </c>
      <c r="D238" s="0" t="s">
        <v>355</v>
      </c>
      <c r="E238" s="1" t="n">
        <f aca="false">F238*100/15</f>
        <v>116932.4</v>
      </c>
      <c r="F238" s="24" t="n">
        <v>17539.86</v>
      </c>
      <c r="G238" s="2" t="n">
        <v>23358</v>
      </c>
      <c r="H238" s="10" t="n">
        <v>39721</v>
      </c>
    </row>
    <row r="239" customFormat="false" ht="12.75" hidden="false" customHeight="false" outlineLevel="1" collapsed="false">
      <c r="A239" s="0" t="s">
        <v>508</v>
      </c>
      <c r="B239" s="8" t="n">
        <v>39704</v>
      </c>
      <c r="C239" s="0" t="s">
        <v>509</v>
      </c>
      <c r="D239" s="0" t="s">
        <v>412</v>
      </c>
      <c r="E239" s="1" t="n">
        <f aca="false">F239*100/15</f>
        <v>242166</v>
      </c>
      <c r="F239" s="24" t="n">
        <v>36324.9</v>
      </c>
      <c r="G239" s="2" t="n">
        <v>732</v>
      </c>
      <c r="H239" s="10" t="n">
        <v>39723</v>
      </c>
    </row>
    <row r="240" customFormat="false" ht="12.75" hidden="false" customHeight="false" outlineLevel="1" collapsed="false">
      <c r="A240" s="0" t="s">
        <v>510</v>
      </c>
      <c r="B240" s="8" t="n">
        <v>39713</v>
      </c>
      <c r="C240" s="0" t="s">
        <v>511</v>
      </c>
      <c r="D240" s="0" t="s">
        <v>358</v>
      </c>
      <c r="E240" s="1" t="n">
        <f aca="false">F240*100/15</f>
        <v>242167</v>
      </c>
      <c r="F240" s="24" t="n">
        <v>36325.05</v>
      </c>
      <c r="G240" s="2" t="n">
        <v>7424</v>
      </c>
      <c r="H240" s="10" t="n">
        <v>39714</v>
      </c>
    </row>
    <row r="241" customFormat="false" ht="12.75" hidden="false" customHeight="false" outlineLevel="1" collapsed="false">
      <c r="A241" s="0" t="s">
        <v>512</v>
      </c>
      <c r="B241" s="8" t="n">
        <v>39721</v>
      </c>
      <c r="C241" s="0" t="s">
        <v>513</v>
      </c>
      <c r="D241" s="0" t="s">
        <v>358</v>
      </c>
      <c r="E241" s="1" t="n">
        <f aca="false">F241*100/15</f>
        <v>220884.466666667</v>
      </c>
      <c r="F241" s="24" t="n">
        <v>33132.67</v>
      </c>
      <c r="G241" s="2" t="n">
        <v>7528</v>
      </c>
      <c r="H241" s="10" t="n">
        <v>39655</v>
      </c>
    </row>
    <row r="242" customFormat="false" ht="12.75" hidden="false" customHeight="false" outlineLevel="1" collapsed="false">
      <c r="A242" s="0" t="s">
        <v>514</v>
      </c>
      <c r="B242" s="8" t="n">
        <v>39721</v>
      </c>
      <c r="C242" s="0" t="s">
        <v>515</v>
      </c>
      <c r="D242" s="0" t="s">
        <v>188</v>
      </c>
      <c r="E242" s="1" t="n">
        <f aca="false">F242*100/15</f>
        <v>243668.4</v>
      </c>
      <c r="F242" s="24" t="n">
        <v>36550.26</v>
      </c>
      <c r="G242" s="2" t="n">
        <v>13369</v>
      </c>
      <c r="H242" s="10" t="n">
        <v>39791</v>
      </c>
    </row>
    <row r="243" customFormat="false" ht="12.75" hidden="false" customHeight="false" outlineLevel="1" collapsed="false">
      <c r="A243" s="0" t="s">
        <v>516</v>
      </c>
      <c r="B243" s="8" t="n">
        <v>39721</v>
      </c>
      <c r="C243" s="0" t="s">
        <v>517</v>
      </c>
      <c r="D243" s="0" t="s">
        <v>188</v>
      </c>
      <c r="E243" s="1" t="n">
        <f aca="false">F243*100/15</f>
        <v>242329.933333333</v>
      </c>
      <c r="F243" s="24" t="n">
        <v>36349.49</v>
      </c>
      <c r="G243" s="2" t="n">
        <v>12765</v>
      </c>
      <c r="H243" s="10" t="n">
        <v>39721</v>
      </c>
    </row>
    <row r="244" customFormat="false" ht="12.75" hidden="false" customHeight="false" outlineLevel="1" collapsed="false">
      <c r="A244" s="0" t="s">
        <v>109</v>
      </c>
      <c r="B244" s="8" t="n">
        <v>39704</v>
      </c>
      <c r="C244" s="0" t="s">
        <v>518</v>
      </c>
      <c r="D244" s="0" t="s">
        <v>96</v>
      </c>
      <c r="E244" s="1" t="n">
        <f aca="false">F244*100/15</f>
        <v>242166</v>
      </c>
      <c r="F244" s="24" t="n">
        <v>36324.9</v>
      </c>
      <c r="G244" s="2" t="n">
        <v>10644</v>
      </c>
      <c r="H244" s="10" t="n">
        <v>39703</v>
      </c>
    </row>
    <row r="245" customFormat="false" ht="12.75" hidden="false" customHeight="false" outlineLevel="1" collapsed="false">
      <c r="A245" s="0" t="s">
        <v>519</v>
      </c>
      <c r="B245" s="8" t="n">
        <v>39714</v>
      </c>
      <c r="C245" s="0" t="s">
        <v>520</v>
      </c>
      <c r="D245" s="0" t="s">
        <v>96</v>
      </c>
      <c r="E245" s="1" t="n">
        <f aca="false">F245*100/15</f>
        <v>145001</v>
      </c>
      <c r="F245" s="24" t="n">
        <v>21750.15</v>
      </c>
      <c r="G245" s="2" t="n">
        <v>10722</v>
      </c>
      <c r="H245" s="10" t="n">
        <v>39715</v>
      </c>
    </row>
    <row r="246" customFormat="false" ht="12.75" hidden="false" customHeight="false" outlineLevel="1" collapsed="false">
      <c r="A246" s="0" t="s">
        <v>521</v>
      </c>
      <c r="B246" s="8" t="n">
        <v>39721</v>
      </c>
      <c r="C246" s="0" t="s">
        <v>522</v>
      </c>
      <c r="D246" s="0" t="s">
        <v>366</v>
      </c>
      <c r="E246" s="1" t="n">
        <f aca="false">F246*100/15</f>
        <v>181103</v>
      </c>
      <c r="F246" s="24" t="n">
        <v>27165.45</v>
      </c>
      <c r="G246" s="2" t="n">
        <v>18577</v>
      </c>
      <c r="H246" s="10" t="n">
        <v>39721</v>
      </c>
    </row>
    <row r="247" customFormat="false" ht="12.75" hidden="false" customHeight="false" outlineLevel="1" collapsed="false">
      <c r="A247" s="0" t="s">
        <v>523</v>
      </c>
      <c r="B247" s="8" t="n">
        <v>39697</v>
      </c>
      <c r="C247" s="0" t="s">
        <v>524</v>
      </c>
      <c r="D247" s="0" t="s">
        <v>48</v>
      </c>
      <c r="E247" s="1" t="n">
        <f aca="false">F247*100/15</f>
        <v>137093.933333333</v>
      </c>
      <c r="F247" s="24" t="n">
        <v>20564.09</v>
      </c>
      <c r="G247" s="2" t="n">
        <v>7835</v>
      </c>
      <c r="H247" s="10" t="n">
        <v>39702</v>
      </c>
    </row>
    <row r="248" customFormat="false" ht="12.75" hidden="false" customHeight="false" outlineLevel="1" collapsed="false">
      <c r="A248" s="0" t="s">
        <v>525</v>
      </c>
      <c r="B248" s="8" t="n">
        <v>39703</v>
      </c>
      <c r="C248" s="0" t="s">
        <v>526</v>
      </c>
      <c r="D248" s="0" t="s">
        <v>48</v>
      </c>
      <c r="E248" s="1" t="n">
        <f aca="false">F248*100/15</f>
        <v>145001</v>
      </c>
      <c r="F248" s="24" t="n">
        <v>21750.15</v>
      </c>
      <c r="G248" s="2" t="n">
        <v>7842</v>
      </c>
      <c r="H248" s="10" t="n">
        <v>39703</v>
      </c>
    </row>
    <row r="249" customFormat="false" ht="12.75" hidden="false" customHeight="false" outlineLevel="1" collapsed="false">
      <c r="A249" s="0" t="s">
        <v>527</v>
      </c>
      <c r="B249" s="8" t="n">
        <v>39701</v>
      </c>
      <c r="C249" s="0" t="s">
        <v>528</v>
      </c>
      <c r="D249" s="0" t="s">
        <v>108</v>
      </c>
      <c r="E249" s="1" t="n">
        <f aca="false">F249*100/15</f>
        <v>181102.866666667</v>
      </c>
      <c r="F249" s="24" t="n">
        <v>27165.43</v>
      </c>
      <c r="G249" s="2" t="n">
        <v>20123</v>
      </c>
      <c r="H249" s="10" t="n">
        <v>39701</v>
      </c>
      <c r="I249" s="0" t="n">
        <v>1</v>
      </c>
    </row>
    <row r="250" customFormat="false" ht="12.75" hidden="false" customHeight="false" outlineLevel="1" collapsed="false">
      <c r="A250" s="0" t="s">
        <v>529</v>
      </c>
      <c r="B250" s="8" t="n">
        <v>39713</v>
      </c>
      <c r="C250" s="0" t="s">
        <v>530</v>
      </c>
      <c r="D250" s="0" t="s">
        <v>160</v>
      </c>
      <c r="E250" s="1" t="n">
        <f aca="false">F250*100/15</f>
        <v>145001</v>
      </c>
      <c r="F250" s="24" t="n">
        <v>21750.15</v>
      </c>
      <c r="G250" s="2" t="n">
        <v>1081</v>
      </c>
      <c r="H250" s="10" t="n">
        <v>39716</v>
      </c>
    </row>
    <row r="251" customFormat="false" ht="12.75" hidden="false" customHeight="false" outlineLevel="1" collapsed="false">
      <c r="A251" s="0" t="s">
        <v>531</v>
      </c>
      <c r="B251" s="8" t="n">
        <v>39714</v>
      </c>
      <c r="C251" s="0" t="s">
        <v>532</v>
      </c>
      <c r="D251" s="0" t="s">
        <v>160</v>
      </c>
      <c r="E251" s="1" t="n">
        <f aca="false">F251*100/15</f>
        <v>125313.066666667</v>
      </c>
      <c r="F251" s="24" t="n">
        <v>18796.96</v>
      </c>
      <c r="G251" s="2" t="n">
        <v>1092</v>
      </c>
      <c r="H251" s="10" t="n">
        <v>39716</v>
      </c>
    </row>
    <row r="252" customFormat="false" ht="12.75" hidden="false" customHeight="false" outlineLevel="1" collapsed="false">
      <c r="A252" s="0" t="s">
        <v>533</v>
      </c>
      <c r="B252" s="8" t="n">
        <v>39704</v>
      </c>
      <c r="C252" s="0" t="s">
        <v>534</v>
      </c>
      <c r="D252" s="0" t="s">
        <v>160</v>
      </c>
      <c r="E252" s="1" t="n">
        <f aca="false">F252*100/15</f>
        <v>123341.8</v>
      </c>
      <c r="F252" s="24" t="n">
        <v>18501.27</v>
      </c>
      <c r="G252" s="2" t="n">
        <v>1042</v>
      </c>
      <c r="H252" s="10" t="n">
        <v>39704</v>
      </c>
    </row>
    <row r="253" customFormat="false" ht="12.75" hidden="false" customHeight="false" outlineLevel="1" collapsed="false">
      <c r="A253" s="0" t="s">
        <v>205</v>
      </c>
      <c r="B253" s="8" t="n">
        <v>39701</v>
      </c>
      <c r="C253" s="0" t="s">
        <v>535</v>
      </c>
      <c r="D253" s="0" t="s">
        <v>57</v>
      </c>
      <c r="E253" s="1" t="n">
        <f aca="false">F253*100/15</f>
        <v>242167</v>
      </c>
      <c r="F253" s="24" t="n">
        <v>36325.05</v>
      </c>
      <c r="G253" s="2" t="n">
        <v>5559</v>
      </c>
      <c r="H253" s="10" t="n">
        <v>39703</v>
      </c>
    </row>
    <row r="254" customFormat="false" ht="12.75" hidden="false" customHeight="false" outlineLevel="1" collapsed="false">
      <c r="A254" s="0" t="s">
        <v>536</v>
      </c>
      <c r="B254" s="8" t="n">
        <v>39709</v>
      </c>
      <c r="C254" s="0" t="s">
        <v>537</v>
      </c>
      <c r="D254" s="0" t="s">
        <v>57</v>
      </c>
      <c r="E254" s="1" t="n">
        <f aca="false">F254*100/15</f>
        <v>181103</v>
      </c>
      <c r="F254" s="24" t="n">
        <v>27165.45</v>
      </c>
      <c r="G254" s="2" t="n">
        <v>5581</v>
      </c>
      <c r="H254" s="10" t="n">
        <v>39709</v>
      </c>
    </row>
    <row r="255" customFormat="false" ht="12.75" hidden="false" customHeight="false" outlineLevel="1" collapsed="false">
      <c r="A255" s="0" t="s">
        <v>538</v>
      </c>
      <c r="B255" s="8" t="n">
        <v>39704</v>
      </c>
      <c r="C255" s="0" t="s">
        <v>539</v>
      </c>
      <c r="D255" s="0" t="s">
        <v>125</v>
      </c>
      <c r="E255" s="1" t="n">
        <f aca="false">F255*100/15</f>
        <v>140986.733333333</v>
      </c>
      <c r="F255" s="24" t="n">
        <v>21148.01</v>
      </c>
      <c r="G255" s="2" t="n">
        <v>13505</v>
      </c>
      <c r="H255" s="10" t="n">
        <v>39702</v>
      </c>
    </row>
    <row r="256" customFormat="false" ht="12.75" hidden="false" customHeight="false" outlineLevel="1" collapsed="false">
      <c r="A256" s="0" t="s">
        <v>540</v>
      </c>
      <c r="B256" s="8" t="n">
        <v>39703</v>
      </c>
      <c r="C256" s="0" t="s">
        <v>541</v>
      </c>
      <c r="D256" s="0" t="s">
        <v>542</v>
      </c>
      <c r="E256" s="1" t="n">
        <f aca="false">F256*100/15</f>
        <v>160049</v>
      </c>
      <c r="F256" s="24" t="n">
        <v>24007.35</v>
      </c>
      <c r="G256" s="2" t="n">
        <v>2974</v>
      </c>
      <c r="H256" s="10" t="n">
        <v>39710</v>
      </c>
    </row>
    <row r="257" customFormat="false" ht="12.75" hidden="false" customHeight="false" outlineLevel="1" collapsed="false">
      <c r="A257" s="0" t="s">
        <v>543</v>
      </c>
      <c r="B257" s="8" t="n">
        <v>39695</v>
      </c>
      <c r="C257" s="0" t="s">
        <v>544</v>
      </c>
      <c r="D257" s="0" t="s">
        <v>545</v>
      </c>
      <c r="E257" s="1" t="n">
        <f aca="false">F257*100/15</f>
        <v>207668.466666667</v>
      </c>
      <c r="F257" s="24" t="n">
        <v>31150.27</v>
      </c>
      <c r="G257" s="2" t="n">
        <v>5518</v>
      </c>
      <c r="H257" s="10" t="n">
        <v>39697</v>
      </c>
    </row>
    <row r="258" customFormat="false" ht="12.75" hidden="false" customHeight="false" outlineLevel="1" collapsed="false">
      <c r="A258" s="0" t="s">
        <v>546</v>
      </c>
      <c r="B258" s="8" t="n">
        <v>39721</v>
      </c>
      <c r="C258" s="0" t="s">
        <v>547</v>
      </c>
      <c r="D258" s="0" t="s">
        <v>548</v>
      </c>
      <c r="E258" s="1" t="n">
        <f aca="false">F258*100/15</f>
        <v>181103</v>
      </c>
      <c r="F258" s="24" t="n">
        <v>27165.45</v>
      </c>
      <c r="G258" s="2" t="n">
        <v>4787</v>
      </c>
      <c r="H258" s="10" t="n">
        <v>39717</v>
      </c>
    </row>
    <row r="259" customFormat="false" ht="12.75" hidden="false" customHeight="false" outlineLevel="1" collapsed="false">
      <c r="A259" s="0" t="s">
        <v>549</v>
      </c>
      <c r="B259" s="8" t="n">
        <v>39709</v>
      </c>
      <c r="C259" s="0" t="s">
        <v>550</v>
      </c>
      <c r="D259" s="0" t="s">
        <v>551</v>
      </c>
      <c r="E259" s="1" t="n">
        <f aca="false">F259*100/15</f>
        <v>137093.933333333</v>
      </c>
      <c r="F259" s="24" t="n">
        <v>20564.09</v>
      </c>
      <c r="G259" s="2" t="n">
        <v>3347</v>
      </c>
      <c r="H259" s="10" t="n">
        <v>39704</v>
      </c>
    </row>
    <row r="260" customFormat="false" ht="12.75" hidden="false" customHeight="false" outlineLevel="1" collapsed="false">
      <c r="D260" s="2"/>
      <c r="E260" s="13" t="n">
        <f aca="false">SUM(E232:E259)</f>
        <v>5156437.13333333</v>
      </c>
      <c r="F260" s="13" t="n">
        <f aca="false">SUM(F232:F259)</f>
        <v>773465.57</v>
      </c>
      <c r="I260" s="0" t="n">
        <v>1</v>
      </c>
    </row>
    <row r="261" customFormat="false" ht="12.75" hidden="false" customHeight="false" outlineLevel="1" collapsed="false">
      <c r="A261" s="23" t="s">
        <v>552</v>
      </c>
      <c r="D261" s="2"/>
    </row>
    <row r="262" customFormat="false" ht="12.75" hidden="false" customHeight="false" outlineLevel="1" collapsed="false">
      <c r="A262" s="5" t="s">
        <v>3</v>
      </c>
      <c r="B262" s="5" t="s">
        <v>4</v>
      </c>
      <c r="C262" s="5" t="s">
        <v>5</v>
      </c>
      <c r="D262" s="5" t="s">
        <v>6</v>
      </c>
      <c r="E262" s="6" t="s">
        <v>7</v>
      </c>
      <c r="F262" s="6" t="s">
        <v>8</v>
      </c>
      <c r="G262" s="7" t="s">
        <v>9</v>
      </c>
      <c r="H262" s="7" t="s">
        <v>4</v>
      </c>
    </row>
    <row r="263" customFormat="false" ht="12.75" hidden="false" customHeight="false" outlineLevel="1" collapsed="false">
      <c r="A263" s="17" t="s">
        <v>553</v>
      </c>
      <c r="B263" s="18" t="n">
        <v>39752</v>
      </c>
      <c r="C263" s="22" t="s">
        <v>554</v>
      </c>
      <c r="D263" s="17" t="s">
        <v>140</v>
      </c>
      <c r="E263" s="1" t="n">
        <f aca="false">F263*100/15</f>
        <v>252666</v>
      </c>
      <c r="F263" s="26" t="n">
        <v>37899.9</v>
      </c>
      <c r="G263" s="2" t="n">
        <v>8543</v>
      </c>
      <c r="H263" s="10" t="n">
        <v>39755</v>
      </c>
    </row>
    <row r="264" customFormat="false" ht="12.75" hidden="false" customHeight="false" outlineLevel="1" collapsed="false">
      <c r="A264" s="17" t="s">
        <v>555</v>
      </c>
      <c r="B264" s="18" t="n">
        <v>39752</v>
      </c>
      <c r="C264" s="22" t="s">
        <v>556</v>
      </c>
      <c r="D264" s="17" t="s">
        <v>349</v>
      </c>
      <c r="E264" s="1" t="n">
        <f aca="false">F264*100/15</f>
        <v>116932.4</v>
      </c>
      <c r="F264" s="26" t="n">
        <v>17539.86</v>
      </c>
      <c r="G264" s="2" t="n">
        <v>4868</v>
      </c>
      <c r="H264" s="10" t="n">
        <v>39752</v>
      </c>
    </row>
    <row r="265" customFormat="false" ht="12.75" hidden="false" customHeight="false" outlineLevel="1" collapsed="false">
      <c r="A265" s="17" t="s">
        <v>557</v>
      </c>
      <c r="B265" s="18" t="n">
        <v>39751</v>
      </c>
      <c r="C265" s="22" t="s">
        <v>558</v>
      </c>
      <c r="D265" s="17" t="s">
        <v>559</v>
      </c>
      <c r="E265" s="1" t="n">
        <f aca="false">F265*100/15</f>
        <v>361404.8</v>
      </c>
      <c r="F265" s="26" t="n">
        <v>54210.72</v>
      </c>
      <c r="G265" s="2" t="n">
        <v>23782</v>
      </c>
      <c r="H265" s="10" t="n">
        <v>39751</v>
      </c>
    </row>
    <row r="266" customFormat="false" ht="12.75" hidden="false" customHeight="false" outlineLevel="1" collapsed="false">
      <c r="A266" s="17" t="s">
        <v>129</v>
      </c>
      <c r="B266" s="18" t="n">
        <v>39736</v>
      </c>
      <c r="C266" s="22" t="s">
        <v>560</v>
      </c>
      <c r="D266" s="17" t="s">
        <v>461</v>
      </c>
      <c r="E266" s="1" t="n">
        <f aca="false">F266*100/15</f>
        <v>128397.2</v>
      </c>
      <c r="F266" s="26" t="n">
        <v>19259.58</v>
      </c>
      <c r="G266" s="2" t="n">
        <v>1504</v>
      </c>
      <c r="H266" s="10" t="n">
        <v>39738</v>
      </c>
    </row>
    <row r="267" customFormat="false" ht="12.75" hidden="false" customHeight="false" outlineLevel="1" collapsed="false">
      <c r="A267" s="17" t="s">
        <v>561</v>
      </c>
      <c r="B267" s="18" t="n">
        <v>39743</v>
      </c>
      <c r="C267" s="22" t="s">
        <v>562</v>
      </c>
      <c r="D267" s="17" t="s">
        <v>461</v>
      </c>
      <c r="E267" s="1" t="n">
        <f aca="false">F267*100/15</f>
        <v>128397.2</v>
      </c>
      <c r="F267" s="26" t="n">
        <v>19259.58</v>
      </c>
      <c r="G267" s="2" t="n">
        <v>1512</v>
      </c>
      <c r="H267" s="10" t="n">
        <v>39745</v>
      </c>
    </row>
    <row r="268" customFormat="false" ht="12.75" hidden="false" customHeight="false" outlineLevel="1" collapsed="false">
      <c r="A268" s="17" t="s">
        <v>540</v>
      </c>
      <c r="B268" s="18" t="n">
        <v>39737</v>
      </c>
      <c r="C268" s="22" t="s">
        <v>563</v>
      </c>
      <c r="D268" s="17" t="s">
        <v>358</v>
      </c>
      <c r="E268" s="1" t="n">
        <f aca="false">F268*100/15</f>
        <v>137092.933333333</v>
      </c>
      <c r="F268" s="26" t="n">
        <v>20563.94</v>
      </c>
      <c r="G268" s="2" t="n">
        <v>7653</v>
      </c>
      <c r="H268" s="10" t="n">
        <v>39723</v>
      </c>
    </row>
    <row r="269" customFormat="false" ht="12.75" hidden="false" customHeight="false" outlineLevel="1" collapsed="false">
      <c r="A269" s="17" t="s">
        <v>531</v>
      </c>
      <c r="B269" s="18" t="n">
        <v>39749</v>
      </c>
      <c r="C269" s="22" t="s">
        <v>564</v>
      </c>
      <c r="D269" s="17" t="s">
        <v>358</v>
      </c>
      <c r="E269" s="1" t="n">
        <f aca="false">F269*100/15</f>
        <v>242154</v>
      </c>
      <c r="F269" s="26" t="n">
        <v>36323.1</v>
      </c>
      <c r="G269" s="2" t="n">
        <v>7736</v>
      </c>
      <c r="H269" s="10" t="n">
        <v>39751</v>
      </c>
    </row>
    <row r="270" customFormat="false" ht="12.75" hidden="false" customHeight="false" outlineLevel="1" collapsed="false">
      <c r="A270" s="17" t="s">
        <v>565</v>
      </c>
      <c r="B270" s="18" t="n">
        <v>39729</v>
      </c>
      <c r="C270" s="22" t="s">
        <v>566</v>
      </c>
      <c r="D270" s="17" t="s">
        <v>358</v>
      </c>
      <c r="E270" s="1" t="n">
        <f aca="false">F270*100/15</f>
        <v>123183.266666667</v>
      </c>
      <c r="F270" s="26" t="n">
        <v>18477.49</v>
      </c>
      <c r="G270" s="2" t="n">
        <v>7613</v>
      </c>
      <c r="H270" s="10" t="n">
        <v>39717</v>
      </c>
    </row>
    <row r="271" customFormat="false" ht="12.75" hidden="false" customHeight="false" outlineLevel="1" collapsed="false">
      <c r="A271" s="17" t="s">
        <v>567</v>
      </c>
      <c r="B271" s="18" t="n">
        <v>39749</v>
      </c>
      <c r="C271" s="22" t="s">
        <v>568</v>
      </c>
      <c r="D271" s="17" t="s">
        <v>466</v>
      </c>
      <c r="E271" s="1" t="n">
        <f aca="false">F271*100/15</f>
        <v>242154</v>
      </c>
      <c r="F271" s="26" t="n">
        <v>36323.1</v>
      </c>
      <c r="G271" s="2" t="n">
        <v>12060</v>
      </c>
      <c r="H271" s="10" t="n">
        <v>39750</v>
      </c>
    </row>
    <row r="272" customFormat="false" ht="12.75" hidden="false" customHeight="false" outlineLevel="1" collapsed="false">
      <c r="A272" s="17" t="s">
        <v>569</v>
      </c>
      <c r="B272" s="18" t="n">
        <v>39749</v>
      </c>
      <c r="C272" s="22" t="s">
        <v>570</v>
      </c>
      <c r="D272" s="17" t="s">
        <v>466</v>
      </c>
      <c r="E272" s="1" t="n">
        <f aca="false">F272*100/15</f>
        <v>207668.466666667</v>
      </c>
      <c r="F272" s="26" t="n">
        <v>31150.27</v>
      </c>
      <c r="G272" s="2" t="n">
        <v>12075</v>
      </c>
      <c r="H272" s="10" t="n">
        <v>39751</v>
      </c>
    </row>
    <row r="273" customFormat="false" ht="12.75" hidden="false" customHeight="false" outlineLevel="1" collapsed="false">
      <c r="A273" s="17" t="s">
        <v>413</v>
      </c>
      <c r="B273" s="18" t="n">
        <v>39738</v>
      </c>
      <c r="C273" s="22" t="s">
        <v>571</v>
      </c>
      <c r="D273" s="17" t="s">
        <v>48</v>
      </c>
      <c r="E273" s="1" t="n">
        <f aca="false">F273*100/15</f>
        <v>198976.733333333</v>
      </c>
      <c r="F273" s="26" t="n">
        <v>29846.51</v>
      </c>
      <c r="G273" s="2" t="n">
        <v>7970</v>
      </c>
      <c r="H273" s="10" t="n">
        <v>39737</v>
      </c>
    </row>
    <row r="274" customFormat="false" ht="12.75" hidden="false" customHeight="false" outlineLevel="1" collapsed="false">
      <c r="A274" s="17" t="s">
        <v>572</v>
      </c>
      <c r="B274" s="18" t="n">
        <v>39737</v>
      </c>
      <c r="C274" s="22" t="s">
        <v>573</v>
      </c>
      <c r="D274" s="17" t="s">
        <v>574</v>
      </c>
      <c r="E274" s="1" t="n">
        <f aca="false">F274*100/15</f>
        <v>147356</v>
      </c>
      <c r="F274" s="26" t="n">
        <v>22103.4</v>
      </c>
      <c r="G274" s="2" t="n">
        <v>141</v>
      </c>
      <c r="H274" s="10" t="n">
        <v>39737</v>
      </c>
    </row>
    <row r="275" customFormat="false" ht="12.75" hidden="false" customHeight="false" outlineLevel="1" collapsed="false">
      <c r="A275" s="17" t="s">
        <v>575</v>
      </c>
      <c r="B275" s="18" t="n">
        <v>39730</v>
      </c>
      <c r="C275" s="22" t="s">
        <v>576</v>
      </c>
      <c r="D275" s="17" t="s">
        <v>57</v>
      </c>
      <c r="E275" s="1" t="n">
        <f aca="false">F275*100/15</f>
        <v>182534.8</v>
      </c>
      <c r="F275" s="26" t="n">
        <v>27380.22</v>
      </c>
      <c r="G275" s="2" t="n">
        <v>5707</v>
      </c>
      <c r="H275" s="10" t="n">
        <v>39736</v>
      </c>
    </row>
    <row r="276" customFormat="false" ht="12.75" hidden="false" customHeight="false" outlineLevel="1" collapsed="false">
      <c r="A276" s="17" t="s">
        <v>577</v>
      </c>
      <c r="B276" s="18" t="n">
        <v>39737</v>
      </c>
      <c r="C276" s="22" t="s">
        <v>578</v>
      </c>
      <c r="D276" s="17" t="s">
        <v>57</v>
      </c>
      <c r="E276" s="1" t="n">
        <f aca="false">F276*100/15</f>
        <v>137093.933333333</v>
      </c>
      <c r="F276" s="26" t="n">
        <v>20564.09</v>
      </c>
      <c r="G276" s="2" t="n">
        <v>5718</v>
      </c>
      <c r="H276" s="10" t="n">
        <v>39738</v>
      </c>
    </row>
    <row r="277" customFormat="false" ht="12.75" hidden="false" customHeight="false" outlineLevel="1" collapsed="false">
      <c r="A277" s="17" t="s">
        <v>579</v>
      </c>
      <c r="B277" s="18" t="n">
        <v>39743</v>
      </c>
      <c r="C277" s="22" t="s">
        <v>580</v>
      </c>
      <c r="D277" s="17" t="s">
        <v>125</v>
      </c>
      <c r="E277" s="1" t="n">
        <f aca="false">F277*100/15</f>
        <v>277415.8</v>
      </c>
      <c r="F277" s="26" t="n">
        <v>41612.37</v>
      </c>
      <c r="G277" s="2" t="n">
        <v>13777</v>
      </c>
      <c r="H277" s="10" t="n">
        <v>39743</v>
      </c>
    </row>
    <row r="278" customFormat="false" ht="12.75" hidden="false" customHeight="false" outlineLevel="1" collapsed="false">
      <c r="A278" s="17" t="s">
        <v>123</v>
      </c>
      <c r="B278" s="18" t="n">
        <v>39745</v>
      </c>
      <c r="C278" s="22" t="s">
        <v>581</v>
      </c>
      <c r="D278" s="17" t="s">
        <v>125</v>
      </c>
      <c r="E278" s="1" t="n">
        <f aca="false">F278*100/15</f>
        <v>201030.333333333</v>
      </c>
      <c r="F278" s="26" t="n">
        <v>30154.55</v>
      </c>
      <c r="G278" s="2" t="n">
        <v>13814</v>
      </c>
      <c r="H278" s="10" t="n">
        <v>39748</v>
      </c>
    </row>
    <row r="279" customFormat="false" ht="12.75" hidden="false" customHeight="false" outlineLevel="1" collapsed="false">
      <c r="A279" s="17" t="s">
        <v>582</v>
      </c>
      <c r="B279" s="18" t="n">
        <v>39743</v>
      </c>
      <c r="C279" s="22" t="s">
        <v>583</v>
      </c>
      <c r="D279" s="17" t="s">
        <v>584</v>
      </c>
      <c r="E279" s="1" t="n">
        <f aca="false">F279*100/15</f>
        <v>313462.333333333</v>
      </c>
      <c r="F279" s="26" t="n">
        <v>47019.35</v>
      </c>
      <c r="G279" s="2" t="n">
        <v>4775</v>
      </c>
      <c r="H279" s="10" t="n">
        <v>39743</v>
      </c>
    </row>
    <row r="280" customFormat="false" ht="12.75" hidden="false" customHeight="false" outlineLevel="1" collapsed="false">
      <c r="A280" s="17" t="s">
        <v>399</v>
      </c>
      <c r="B280" s="18" t="n">
        <v>39751</v>
      </c>
      <c r="C280" s="22" t="s">
        <v>585</v>
      </c>
      <c r="D280" s="17" t="s">
        <v>385</v>
      </c>
      <c r="E280" s="1" t="n">
        <f aca="false">F280*100/15</f>
        <v>303705.4</v>
      </c>
      <c r="F280" s="26" t="n">
        <v>45555.81</v>
      </c>
      <c r="G280" s="2" t="n">
        <v>6571</v>
      </c>
      <c r="H280" s="10" t="n">
        <v>39777</v>
      </c>
    </row>
    <row r="281" customFormat="false" ht="12.75" hidden="false" customHeight="false" outlineLevel="1" collapsed="false">
      <c r="A281" s="17" t="s">
        <v>586</v>
      </c>
      <c r="B281" s="18" t="n">
        <v>39735</v>
      </c>
      <c r="C281" s="22" t="s">
        <v>587</v>
      </c>
      <c r="D281" s="17" t="s">
        <v>548</v>
      </c>
      <c r="E281" s="1" t="n">
        <f aca="false">F281*100/15</f>
        <v>123183.266666667</v>
      </c>
      <c r="F281" s="26" t="n">
        <v>18477.49</v>
      </c>
      <c r="G281" s="2" t="n">
        <v>4864</v>
      </c>
      <c r="H281" s="10" t="n">
        <v>39735</v>
      </c>
    </row>
    <row r="282" customFormat="false" ht="12.75" hidden="false" customHeight="false" outlineLevel="1" collapsed="false">
      <c r="A282" s="17" t="s">
        <v>588</v>
      </c>
      <c r="B282" s="18" t="n">
        <v>39730</v>
      </c>
      <c r="C282" s="22" t="s">
        <v>589</v>
      </c>
      <c r="D282" s="17" t="s">
        <v>131</v>
      </c>
      <c r="E282" s="1" t="n">
        <f aca="false">F282*100/15</f>
        <v>227455.133333333</v>
      </c>
      <c r="F282" s="26" t="n">
        <v>34118.27</v>
      </c>
      <c r="G282" s="2" t="n">
        <v>15496</v>
      </c>
      <c r="H282" s="10" t="n">
        <v>39730</v>
      </c>
    </row>
    <row r="283" customFormat="false" ht="12.75" hidden="false" customHeight="false" outlineLevel="1" collapsed="false">
      <c r="A283" s="17"/>
      <c r="B283" s="18"/>
      <c r="C283" s="22" t="s">
        <v>590</v>
      </c>
      <c r="D283" s="17" t="s">
        <v>358</v>
      </c>
      <c r="E283" s="1" t="n">
        <f aca="false">F283*100/15</f>
        <v>236521.666666667</v>
      </c>
      <c r="F283" s="26" t="n">
        <v>35478.25</v>
      </c>
      <c r="G283" s="2" t="n">
        <v>9441</v>
      </c>
      <c r="H283" s="10" t="n">
        <v>39723</v>
      </c>
    </row>
    <row r="284" customFormat="false" ht="12.75" hidden="false" customHeight="false" outlineLevel="1" collapsed="false">
      <c r="D284" s="2"/>
      <c r="E284" s="13" t="n">
        <f aca="false">SUM(E263:E283)</f>
        <v>4288785.66666667</v>
      </c>
      <c r="F284" s="13" t="n">
        <f aca="false">SUM(F263:F283)</f>
        <v>643317.85</v>
      </c>
    </row>
    <row r="285" customFormat="false" ht="12.75" hidden="false" customHeight="false" outlineLevel="1" collapsed="false">
      <c r="A285" s="23" t="s">
        <v>591</v>
      </c>
      <c r="D285" s="2"/>
    </row>
    <row r="286" customFormat="false" ht="12.75" hidden="false" customHeight="false" outlineLevel="1" collapsed="false">
      <c r="A286" s="5" t="s">
        <v>3</v>
      </c>
      <c r="B286" s="5" t="s">
        <v>4</v>
      </c>
      <c r="C286" s="5" t="s">
        <v>5</v>
      </c>
      <c r="D286" s="5" t="s">
        <v>6</v>
      </c>
      <c r="E286" s="6" t="s">
        <v>7</v>
      </c>
      <c r="F286" s="6" t="s">
        <v>8</v>
      </c>
      <c r="G286" s="7" t="s">
        <v>9</v>
      </c>
      <c r="H286" s="7" t="s">
        <v>4</v>
      </c>
    </row>
    <row r="287" customFormat="false" ht="12.75" hidden="false" customHeight="false" outlineLevel="1" collapsed="false">
      <c r="A287" s="0" t="s">
        <v>592</v>
      </c>
      <c r="B287" s="8" t="n">
        <v>39758</v>
      </c>
      <c r="C287" s="0" t="s">
        <v>593</v>
      </c>
      <c r="D287" s="0" t="s">
        <v>75</v>
      </c>
      <c r="E287" s="11" t="n">
        <f aca="false">F287*100/15</f>
        <v>181103</v>
      </c>
      <c r="F287" s="25" t="n">
        <v>27165.45</v>
      </c>
      <c r="G287" s="2" t="n">
        <v>8084</v>
      </c>
      <c r="H287" s="10" t="n">
        <v>39764</v>
      </c>
      <c r="J287" s="12" t="n">
        <f aca="false">SUM(E287:F287)</f>
        <v>208268.45</v>
      </c>
    </row>
    <row r="288" customFormat="false" ht="12.75" hidden="false" customHeight="false" outlineLevel="1" collapsed="false">
      <c r="A288" s="0" t="s">
        <v>594</v>
      </c>
      <c r="B288" s="8" t="n">
        <v>39772</v>
      </c>
      <c r="C288" s="0" t="s">
        <v>595</v>
      </c>
      <c r="D288" s="0" t="s">
        <v>358</v>
      </c>
      <c r="E288" s="1" t="n">
        <f aca="false">F288*100/15</f>
        <v>227455.133333333</v>
      </c>
      <c r="F288" s="24" t="n">
        <v>34118.27</v>
      </c>
      <c r="G288" s="2" t="n">
        <v>7956</v>
      </c>
      <c r="H288" s="10" t="n">
        <v>39777</v>
      </c>
    </row>
    <row r="289" customFormat="false" ht="12.75" hidden="false" customHeight="false" outlineLevel="1" collapsed="false">
      <c r="A289" s="0" t="s">
        <v>596</v>
      </c>
      <c r="B289" s="8" t="n">
        <v>39782</v>
      </c>
      <c r="C289" s="0" t="s">
        <v>597</v>
      </c>
      <c r="D289" s="0" t="s">
        <v>358</v>
      </c>
      <c r="E289" s="1" t="n">
        <f aca="false">F289*100/15</f>
        <v>207879.8</v>
      </c>
      <c r="F289" s="24" t="n">
        <v>31181.97</v>
      </c>
      <c r="G289" s="2" t="n">
        <v>8079</v>
      </c>
      <c r="H289" s="10" t="n">
        <v>39781</v>
      </c>
    </row>
    <row r="290" customFormat="false" ht="12.75" hidden="false" customHeight="false" outlineLevel="0" collapsed="false">
      <c r="A290" s="0" t="s">
        <v>598</v>
      </c>
      <c r="B290" s="8" t="n">
        <v>39757</v>
      </c>
      <c r="C290" s="0" t="s">
        <v>599</v>
      </c>
      <c r="D290" s="0" t="s">
        <v>600</v>
      </c>
      <c r="E290" s="1" t="n">
        <f aca="false">F290*100/15</f>
        <v>116932.4</v>
      </c>
      <c r="F290" s="24" t="n">
        <v>17539.86</v>
      </c>
      <c r="I290" s="0" t="n">
        <v>2</v>
      </c>
    </row>
    <row r="291" customFormat="false" ht="12.75" hidden="false" customHeight="false" outlineLevel="1" collapsed="false">
      <c r="A291" s="0" t="s">
        <v>601</v>
      </c>
      <c r="B291" s="8" t="n">
        <v>39781</v>
      </c>
      <c r="C291" s="0" t="s">
        <v>602</v>
      </c>
      <c r="D291" s="0" t="s">
        <v>188</v>
      </c>
      <c r="E291" s="1" t="n">
        <f aca="false">F291*100/15</f>
        <v>182656.866666667</v>
      </c>
      <c r="F291" s="24" t="n">
        <v>27398.53</v>
      </c>
      <c r="G291" s="2" t="n">
        <v>13248</v>
      </c>
      <c r="H291" s="10" t="n">
        <v>39781</v>
      </c>
    </row>
    <row r="292" customFormat="false" ht="12.75" hidden="false" customHeight="false" outlineLevel="1" collapsed="false">
      <c r="A292" s="0" t="s">
        <v>603</v>
      </c>
      <c r="B292" s="8" t="n">
        <v>39755</v>
      </c>
      <c r="C292" s="0" t="s">
        <v>604</v>
      </c>
      <c r="D292" s="0" t="s">
        <v>605</v>
      </c>
      <c r="E292" s="1" t="n">
        <f aca="false">F292*100/15</f>
        <v>230091.8</v>
      </c>
      <c r="F292" s="24" t="n">
        <v>34513.77</v>
      </c>
      <c r="G292" s="2" t="n">
        <v>1521</v>
      </c>
      <c r="H292" s="10" t="n">
        <v>39755</v>
      </c>
    </row>
    <row r="293" customFormat="false" ht="12.75" hidden="false" customHeight="false" outlineLevel="1" collapsed="false">
      <c r="A293" s="0" t="s">
        <v>606</v>
      </c>
      <c r="B293" s="8" t="n">
        <v>39777</v>
      </c>
      <c r="C293" s="0" t="s">
        <v>607</v>
      </c>
      <c r="D293" s="14" t="s">
        <v>608</v>
      </c>
      <c r="E293" s="1" t="n">
        <f aca="false">F293*100/15</f>
        <v>277415.8</v>
      </c>
      <c r="F293" s="24" t="n">
        <v>41612.37</v>
      </c>
      <c r="G293" s="2" t="n">
        <v>20855</v>
      </c>
      <c r="H293" s="10" t="n">
        <v>39778</v>
      </c>
    </row>
    <row r="294" customFormat="false" ht="12.75" hidden="false" customHeight="false" outlineLevel="1" collapsed="false">
      <c r="A294" s="0" t="s">
        <v>609</v>
      </c>
      <c r="B294" s="8" t="n">
        <v>39765</v>
      </c>
      <c r="C294" s="0" t="s">
        <v>610</v>
      </c>
      <c r="D294" s="0" t="s">
        <v>160</v>
      </c>
      <c r="E294" s="1" t="n">
        <f aca="false">F294*100/15</f>
        <v>207667.466666667</v>
      </c>
      <c r="F294" s="24" t="n">
        <v>31150.12</v>
      </c>
      <c r="G294" s="2" t="n">
        <v>20795</v>
      </c>
      <c r="H294" s="10" t="n">
        <v>39771</v>
      </c>
    </row>
    <row r="295" customFormat="false" ht="12.75" hidden="false" customHeight="false" outlineLevel="1" collapsed="false">
      <c r="A295" s="0" t="s">
        <v>611</v>
      </c>
      <c r="B295" s="8" t="n">
        <v>39772</v>
      </c>
      <c r="C295" s="0" t="s">
        <v>612</v>
      </c>
      <c r="D295" s="0" t="s">
        <v>160</v>
      </c>
      <c r="E295" s="1" t="n">
        <f aca="false">F295*100/15</f>
        <v>207667.466666667</v>
      </c>
      <c r="F295" s="24" t="n">
        <v>31150.12</v>
      </c>
      <c r="G295" s="2" t="n">
        <v>20814</v>
      </c>
      <c r="H295" s="10" t="n">
        <v>39773</v>
      </c>
    </row>
    <row r="296" customFormat="false" ht="12.75" hidden="false" customHeight="false" outlineLevel="1" collapsed="false">
      <c r="A296" s="0" t="s">
        <v>613</v>
      </c>
      <c r="B296" s="8" t="n">
        <v>39781</v>
      </c>
      <c r="C296" s="0" t="s">
        <v>614</v>
      </c>
      <c r="D296" s="0" t="s">
        <v>615</v>
      </c>
      <c r="E296" s="1" t="n">
        <f aca="false">F296*100/15</f>
        <v>207878.666666667</v>
      </c>
      <c r="F296" s="24" t="n">
        <v>31181.8</v>
      </c>
      <c r="G296" s="2" t="n">
        <v>5964</v>
      </c>
      <c r="H296" s="10" t="n">
        <v>39782</v>
      </c>
    </row>
    <row r="297" customFormat="false" ht="12.75" hidden="false" customHeight="false" outlineLevel="1" collapsed="false">
      <c r="A297" s="0" t="s">
        <v>616</v>
      </c>
      <c r="B297" s="8" t="n">
        <v>39782</v>
      </c>
      <c r="C297" s="0" t="s">
        <v>617</v>
      </c>
      <c r="D297" s="0" t="s">
        <v>615</v>
      </c>
      <c r="E297" s="1" t="n">
        <f aca="false">F297*100/15</f>
        <v>182535.666666667</v>
      </c>
      <c r="F297" s="24" t="n">
        <v>27380.35</v>
      </c>
      <c r="G297" s="2" t="n">
        <v>6029</v>
      </c>
      <c r="H297" s="10" t="n">
        <v>40158</v>
      </c>
    </row>
    <row r="298" customFormat="false" ht="12.75" hidden="false" customHeight="false" outlineLevel="1" collapsed="false">
      <c r="A298" s="0" t="s">
        <v>618</v>
      </c>
      <c r="B298" s="8" t="n">
        <v>39780</v>
      </c>
      <c r="C298" s="0" t="s">
        <v>619</v>
      </c>
      <c r="D298" s="0" t="s">
        <v>620</v>
      </c>
      <c r="E298" s="1" t="n">
        <f aca="false">F298*100/15</f>
        <v>140986.733333333</v>
      </c>
      <c r="F298" s="24" t="n">
        <v>21148.01</v>
      </c>
      <c r="G298" s="2" t="n">
        <v>5968</v>
      </c>
      <c r="H298" s="10" t="n">
        <v>39782</v>
      </c>
    </row>
    <row r="299" customFormat="false" ht="12.75" hidden="false" customHeight="false" outlineLevel="1" collapsed="false">
      <c r="A299" s="0" t="s">
        <v>621</v>
      </c>
      <c r="B299" s="8" t="n">
        <v>39758</v>
      </c>
      <c r="C299" s="0" t="s">
        <v>622</v>
      </c>
      <c r="D299" s="0" t="s">
        <v>584</v>
      </c>
      <c r="E299" s="1" t="n">
        <f aca="false">F299*100/15</f>
        <v>181103</v>
      </c>
      <c r="F299" s="24" t="n">
        <v>27165.45</v>
      </c>
      <c r="G299" s="2" t="n">
        <v>4808</v>
      </c>
      <c r="H299" s="10" t="n">
        <v>39759</v>
      </c>
    </row>
    <row r="300" customFormat="false" ht="12.75" hidden="false" customHeight="false" outlineLevel="1" collapsed="false">
      <c r="A300" s="0" t="s">
        <v>623</v>
      </c>
      <c r="B300" s="8" t="n">
        <v>39781</v>
      </c>
      <c r="C300" s="0" t="s">
        <v>624</v>
      </c>
      <c r="D300" s="0" t="s">
        <v>625</v>
      </c>
      <c r="E300" s="1" t="n">
        <f aca="false">F300*100/15</f>
        <v>207879.666666667</v>
      </c>
      <c r="F300" s="24" t="n">
        <v>31181.95</v>
      </c>
      <c r="G300" s="2" t="n">
        <v>3667</v>
      </c>
      <c r="H300" s="10" t="n">
        <v>40146</v>
      </c>
    </row>
    <row r="301" customFormat="false" ht="12.75" hidden="false" customHeight="false" outlineLevel="1" collapsed="false">
      <c r="A301" s="0" t="s">
        <v>531</v>
      </c>
      <c r="B301" s="8" t="n">
        <v>39777</v>
      </c>
      <c r="C301" s="0" t="s">
        <v>626</v>
      </c>
      <c r="D301" s="0" t="s">
        <v>627</v>
      </c>
      <c r="E301" s="1" t="n">
        <f aca="false">F301*100/15</f>
        <v>128398.066666667</v>
      </c>
      <c r="F301" s="24" t="n">
        <v>19259.71</v>
      </c>
      <c r="G301" s="2" t="n">
        <v>16097</v>
      </c>
      <c r="H301" s="10" t="n">
        <v>39778</v>
      </c>
      <c r="I301" s="0" t="n">
        <v>1</v>
      </c>
    </row>
    <row r="302" customFormat="false" ht="12.75" hidden="false" customHeight="false" outlineLevel="1" collapsed="false">
      <c r="D302" s="2"/>
      <c r="E302" s="13" t="n">
        <f aca="false">SUM(E287:E301)</f>
        <v>2887651.53333333</v>
      </c>
      <c r="F302" s="13" t="n">
        <f aca="false">SUM(F287:F301)</f>
        <v>433147.73</v>
      </c>
    </row>
    <row r="303" customFormat="false" ht="12.75" hidden="false" customHeight="false" outlineLevel="1" collapsed="false">
      <c r="A303" s="23" t="s">
        <v>628</v>
      </c>
      <c r="D303" s="2"/>
    </row>
    <row r="304" customFormat="false" ht="12.75" hidden="false" customHeight="false" outlineLevel="1" collapsed="false">
      <c r="A304" s="5" t="s">
        <v>3</v>
      </c>
      <c r="B304" s="5" t="s">
        <v>4</v>
      </c>
      <c r="C304" s="5" t="s">
        <v>5</v>
      </c>
      <c r="D304" s="5" t="s">
        <v>6</v>
      </c>
      <c r="E304" s="6" t="s">
        <v>7</v>
      </c>
      <c r="F304" s="6" t="s">
        <v>8</v>
      </c>
      <c r="G304" s="7" t="s">
        <v>9</v>
      </c>
      <c r="H304" s="7" t="s">
        <v>4</v>
      </c>
    </row>
    <row r="305" customFormat="false" ht="13.5" hidden="false" customHeight="true" outlineLevel="1" collapsed="false">
      <c r="A305" s="17" t="s">
        <v>629</v>
      </c>
      <c r="B305" s="18" t="n">
        <v>39812</v>
      </c>
      <c r="C305" s="22" t="s">
        <v>630</v>
      </c>
      <c r="D305" s="17" t="s">
        <v>631</v>
      </c>
      <c r="E305" s="1" t="n">
        <f aca="false">F305*100/15</f>
        <v>130378</v>
      </c>
      <c r="F305" s="16" t="n">
        <v>19556.7</v>
      </c>
      <c r="G305" s="2" t="n">
        <v>8846</v>
      </c>
      <c r="H305" s="10" t="n">
        <v>39812</v>
      </c>
    </row>
    <row r="306" customFormat="false" ht="14.25" hidden="false" customHeight="true" outlineLevel="1" collapsed="false">
      <c r="A306" s="17" t="s">
        <v>632</v>
      </c>
      <c r="B306" s="18" t="n">
        <v>39811</v>
      </c>
      <c r="C306" s="22" t="s">
        <v>633</v>
      </c>
      <c r="D306" s="17" t="s">
        <v>140</v>
      </c>
      <c r="E306" s="1" t="n">
        <f aca="false">F306*100/15</f>
        <v>182657.866666667</v>
      </c>
      <c r="F306" s="16" t="n">
        <v>27398.68</v>
      </c>
      <c r="G306" s="2" t="n">
        <v>8864</v>
      </c>
      <c r="H306" s="10" t="n">
        <v>39813</v>
      </c>
    </row>
    <row r="307" customFormat="false" ht="14.25" hidden="false" customHeight="true" outlineLevel="1" collapsed="false">
      <c r="A307" s="17" t="s">
        <v>634</v>
      </c>
      <c r="B307" s="18" t="n">
        <v>39797</v>
      </c>
      <c r="C307" s="22" t="s">
        <v>635</v>
      </c>
      <c r="D307" s="17" t="s">
        <v>636</v>
      </c>
      <c r="E307" s="1" t="n">
        <f aca="false">F307*100/15</f>
        <v>227455.133333333</v>
      </c>
      <c r="F307" s="16" t="n">
        <v>34118.27</v>
      </c>
      <c r="G307" s="2" t="n">
        <v>416</v>
      </c>
      <c r="H307" s="10" t="n">
        <v>39797</v>
      </c>
    </row>
    <row r="308" customFormat="false" ht="14.25" hidden="false" customHeight="true" outlineLevel="1" collapsed="false">
      <c r="A308" s="17" t="s">
        <v>637</v>
      </c>
      <c r="B308" s="18" t="n">
        <v>39809</v>
      </c>
      <c r="C308" s="22" t="s">
        <v>638</v>
      </c>
      <c r="D308" s="17" t="s">
        <v>412</v>
      </c>
      <c r="E308" s="1" t="n">
        <f aca="false">F308*100/15</f>
        <v>123496.066666667</v>
      </c>
      <c r="F308" s="16" t="n">
        <v>18524.41</v>
      </c>
      <c r="G308" s="2" t="n">
        <v>986</v>
      </c>
      <c r="H308" s="10" t="n">
        <v>39813</v>
      </c>
    </row>
    <row r="309" customFormat="false" ht="13.5" hidden="false" customHeight="true" outlineLevel="1" collapsed="false">
      <c r="A309" s="17" t="s">
        <v>508</v>
      </c>
      <c r="B309" s="18" t="n">
        <v>39799</v>
      </c>
      <c r="C309" s="22" t="s">
        <v>639</v>
      </c>
      <c r="D309" s="17" t="s">
        <v>640</v>
      </c>
      <c r="E309" s="1" t="n">
        <f aca="false">F309*100/15</f>
        <v>182657.866666667</v>
      </c>
      <c r="F309" s="16" t="n">
        <v>27398.68</v>
      </c>
      <c r="G309" s="2" t="n">
        <v>974</v>
      </c>
      <c r="H309" s="10" t="n">
        <v>39813</v>
      </c>
    </row>
    <row r="310" customFormat="false" ht="12.75" hidden="false" customHeight="false" outlineLevel="1" collapsed="false">
      <c r="A310" s="17" t="s">
        <v>641</v>
      </c>
      <c r="B310" s="18" t="n">
        <v>39811</v>
      </c>
      <c r="C310" s="22" t="s">
        <v>642</v>
      </c>
      <c r="D310" s="17" t="s">
        <v>643</v>
      </c>
      <c r="E310" s="1" t="n">
        <f aca="false">F310*100/15</f>
        <v>303705.4</v>
      </c>
      <c r="F310" s="16" t="n">
        <v>45555.81</v>
      </c>
      <c r="G310" s="2" t="n">
        <v>8485</v>
      </c>
      <c r="H310" s="10" t="n">
        <v>39813</v>
      </c>
    </row>
    <row r="311" customFormat="false" ht="12.75" hidden="false" customHeight="false" outlineLevel="1" collapsed="false">
      <c r="A311" s="17" t="s">
        <v>644</v>
      </c>
      <c r="B311" s="18" t="n">
        <v>39787</v>
      </c>
      <c r="C311" s="22" t="s">
        <v>645</v>
      </c>
      <c r="D311" s="17" t="s">
        <v>646</v>
      </c>
      <c r="E311" s="1" t="n">
        <f aca="false">F311*100/15</f>
        <v>182657.866666667</v>
      </c>
      <c r="F311" s="16" t="n">
        <v>27398.68</v>
      </c>
      <c r="G311" s="2" t="n">
        <v>8135</v>
      </c>
      <c r="H311" s="10" t="n">
        <v>39790</v>
      </c>
    </row>
    <row r="312" customFormat="false" ht="12.75" hidden="false" customHeight="false" outlineLevel="1" collapsed="false">
      <c r="A312" s="17" t="s">
        <v>647</v>
      </c>
      <c r="B312" s="18" t="n">
        <v>39791</v>
      </c>
      <c r="C312" s="22" t="s">
        <v>648</v>
      </c>
      <c r="D312" s="17" t="s">
        <v>649</v>
      </c>
      <c r="E312" s="1" t="n">
        <f aca="false">F312*100/15</f>
        <v>289499.733333333</v>
      </c>
      <c r="F312" s="16" t="n">
        <v>43424.96</v>
      </c>
      <c r="G312" s="2" t="n">
        <v>8134</v>
      </c>
      <c r="H312" s="10" t="n">
        <v>39790</v>
      </c>
    </row>
    <row r="313" customFormat="false" ht="12.75" hidden="false" customHeight="false" outlineLevel="1" collapsed="false">
      <c r="A313" s="17" t="s">
        <v>650</v>
      </c>
      <c r="B313" s="18" t="n">
        <v>39812</v>
      </c>
      <c r="C313" s="22" t="s">
        <v>651</v>
      </c>
      <c r="D313" s="17" t="s">
        <v>652</v>
      </c>
      <c r="E313" s="1" t="n">
        <f aca="false">F313*100/15</f>
        <v>123182.266666667</v>
      </c>
      <c r="F313" s="16" t="n">
        <v>18477.34</v>
      </c>
      <c r="G313" s="2" t="n">
        <v>12545</v>
      </c>
      <c r="H313" s="10" t="n">
        <v>39813</v>
      </c>
    </row>
    <row r="314" customFormat="false" ht="12.75" hidden="false" customHeight="false" outlineLevel="1" collapsed="false">
      <c r="A314" s="17" t="s">
        <v>653</v>
      </c>
      <c r="B314" s="18" t="n">
        <v>39804</v>
      </c>
      <c r="C314" s="22" t="s">
        <v>654</v>
      </c>
      <c r="D314" s="17" t="s">
        <v>655</v>
      </c>
      <c r="E314" s="1" t="n">
        <f aca="false">F314*100/15</f>
        <v>198976.733333333</v>
      </c>
      <c r="F314" s="16" t="n">
        <v>29846.51</v>
      </c>
      <c r="G314" s="2" t="n">
        <v>12413</v>
      </c>
      <c r="H314" s="10" t="n">
        <v>39801</v>
      </c>
    </row>
    <row r="315" customFormat="false" ht="12.75" hidden="false" customHeight="false" outlineLevel="1" collapsed="false">
      <c r="A315" s="17" t="s">
        <v>656</v>
      </c>
      <c r="B315" s="18" t="n">
        <v>39787</v>
      </c>
      <c r="C315" s="22" t="s">
        <v>657</v>
      </c>
      <c r="D315" s="17" t="s">
        <v>188</v>
      </c>
      <c r="E315" s="1" t="n">
        <f aca="false">F315*100/15</f>
        <v>136304.4</v>
      </c>
      <c r="F315" s="16" t="n">
        <v>20445.66</v>
      </c>
      <c r="G315" s="2" t="n">
        <v>13358</v>
      </c>
      <c r="H315" s="10" t="n">
        <v>39789</v>
      </c>
    </row>
    <row r="316" customFormat="false" ht="12.75" hidden="false" customHeight="false" outlineLevel="1" collapsed="false">
      <c r="A316" s="17" t="s">
        <v>658</v>
      </c>
      <c r="B316" s="18" t="n">
        <v>39813</v>
      </c>
      <c r="C316" s="22" t="s">
        <v>659</v>
      </c>
      <c r="D316" s="17" t="s">
        <v>188</v>
      </c>
      <c r="E316" s="1" t="n">
        <f aca="false">F316*100/15</f>
        <v>125313.066666667</v>
      </c>
      <c r="F316" s="16" t="n">
        <v>18796.96</v>
      </c>
      <c r="G316" s="2" t="n">
        <v>13605</v>
      </c>
      <c r="H316" s="10" t="n">
        <v>39812</v>
      </c>
    </row>
    <row r="317" customFormat="false" ht="13.5" hidden="false" customHeight="true" outlineLevel="1" collapsed="false">
      <c r="A317" s="17" t="s">
        <v>660</v>
      </c>
      <c r="B317" s="18" t="n">
        <v>39813</v>
      </c>
      <c r="C317" s="22" t="s">
        <v>661</v>
      </c>
      <c r="D317" s="17" t="s">
        <v>154</v>
      </c>
      <c r="E317" s="1" t="n">
        <f aca="false">F317*100/15</f>
        <v>181103</v>
      </c>
      <c r="F317" s="16" t="n">
        <v>27165.45</v>
      </c>
      <c r="G317" s="2" t="n">
        <v>5247</v>
      </c>
      <c r="H317" s="10" t="n">
        <v>39821</v>
      </c>
    </row>
    <row r="318" customFormat="false" ht="12.75" hidden="false" customHeight="false" outlineLevel="1" collapsed="false">
      <c r="A318" s="17" t="s">
        <v>662</v>
      </c>
      <c r="B318" s="18" t="n">
        <v>39799</v>
      </c>
      <c r="C318" s="22" t="s">
        <v>663</v>
      </c>
      <c r="D318" s="17" t="s">
        <v>664</v>
      </c>
      <c r="E318" s="1" t="n">
        <f aca="false">F318*100/15</f>
        <v>140987.733333333</v>
      </c>
      <c r="F318" s="16" t="n">
        <v>21148.16</v>
      </c>
      <c r="G318" s="2" t="n">
        <v>14100</v>
      </c>
      <c r="H318" s="10" t="n">
        <v>40164</v>
      </c>
    </row>
    <row r="319" customFormat="false" ht="12.75" hidden="false" customHeight="false" outlineLevel="1" collapsed="false">
      <c r="A319" s="17" t="s">
        <v>665</v>
      </c>
      <c r="B319" s="18" t="n">
        <v>39811</v>
      </c>
      <c r="C319" s="22" t="s">
        <v>666</v>
      </c>
      <c r="D319" s="17" t="s">
        <v>431</v>
      </c>
      <c r="E319" s="1" t="n">
        <f aca="false">F319*100/15</f>
        <v>182657.866666667</v>
      </c>
      <c r="F319" s="16" t="n">
        <v>27398.68</v>
      </c>
      <c r="G319" s="2" t="n">
        <v>3395</v>
      </c>
      <c r="H319" s="10" t="n">
        <v>39813</v>
      </c>
    </row>
    <row r="320" customFormat="false" ht="12.75" hidden="false" customHeight="false" outlineLevel="1" collapsed="false">
      <c r="A320" s="17" t="s">
        <v>667</v>
      </c>
      <c r="B320" s="18" t="n">
        <v>39813</v>
      </c>
      <c r="C320" s="22" t="s">
        <v>668</v>
      </c>
      <c r="D320" s="17" t="s">
        <v>431</v>
      </c>
      <c r="E320" s="1" t="n">
        <f aca="false">F320*100/15</f>
        <v>208479.266666667</v>
      </c>
      <c r="F320" s="16" t="n">
        <f aca="false">31181.82+90.07</f>
        <v>31271.89</v>
      </c>
      <c r="G320" s="2" t="n">
        <v>3393</v>
      </c>
      <c r="H320" s="10" t="n">
        <v>39813</v>
      </c>
    </row>
    <row r="321" customFormat="false" ht="12.75" hidden="false" customHeight="false" outlineLevel="1" collapsed="false">
      <c r="A321" s="17" t="s">
        <v>669</v>
      </c>
      <c r="B321" s="18" t="n">
        <v>39813</v>
      </c>
      <c r="C321" s="22" t="s">
        <v>670</v>
      </c>
      <c r="D321" s="17" t="s">
        <v>431</v>
      </c>
      <c r="E321" s="1" t="n">
        <f aca="false">F321*100/15</f>
        <v>182657.866666667</v>
      </c>
      <c r="F321" s="16" t="n">
        <v>27398.68</v>
      </c>
      <c r="G321" s="2" t="n">
        <v>3430</v>
      </c>
      <c r="H321" s="10" t="n">
        <v>39822</v>
      </c>
    </row>
    <row r="322" customFormat="false" ht="12.75" hidden="false" customHeight="false" outlineLevel="1" collapsed="false">
      <c r="A322" s="17" t="s">
        <v>671</v>
      </c>
      <c r="B322" s="18" t="n">
        <v>39813</v>
      </c>
      <c r="C322" s="22" t="s">
        <v>672</v>
      </c>
      <c r="D322" s="17" t="s">
        <v>673</v>
      </c>
      <c r="E322" s="1" t="n">
        <f aca="false">F322*100/15</f>
        <v>234928.8</v>
      </c>
      <c r="F322" s="16" t="n">
        <v>35239.32</v>
      </c>
      <c r="G322" s="2" t="n">
        <v>3431</v>
      </c>
      <c r="H322" s="10" t="n">
        <v>39822</v>
      </c>
    </row>
    <row r="323" customFormat="false" ht="12.75" hidden="false" customHeight="false" outlineLevel="1" collapsed="false">
      <c r="A323" s="17" t="s">
        <v>674</v>
      </c>
      <c r="B323" s="18" t="n">
        <v>39809</v>
      </c>
      <c r="C323" s="22" t="s">
        <v>675</v>
      </c>
      <c r="D323" s="17" t="s">
        <v>676</v>
      </c>
      <c r="E323" s="1" t="n">
        <f aca="false">F323*100/15</f>
        <v>208481.266666667</v>
      </c>
      <c r="F323" s="16" t="n">
        <v>31272.19</v>
      </c>
      <c r="G323" s="2" t="n">
        <v>1620</v>
      </c>
      <c r="H323" s="10" t="n">
        <v>39812</v>
      </c>
    </row>
    <row r="324" customFormat="false" ht="12.75" hidden="false" customHeight="false" outlineLevel="1" collapsed="false">
      <c r="A324" s="17" t="s">
        <v>677</v>
      </c>
      <c r="B324" s="18" t="n">
        <v>39805</v>
      </c>
      <c r="C324" s="22" t="s">
        <v>678</v>
      </c>
      <c r="D324" s="17" t="s">
        <v>679</v>
      </c>
      <c r="E324" s="1" t="n">
        <f aca="false">F324*100/15</f>
        <v>123496.066666667</v>
      </c>
      <c r="F324" s="16" t="n">
        <v>18524.41</v>
      </c>
      <c r="G324" s="2" t="n">
        <v>1567</v>
      </c>
      <c r="H324" s="10" t="n">
        <v>39811</v>
      </c>
    </row>
    <row r="325" customFormat="false" ht="12.75" hidden="false" customHeight="false" outlineLevel="1" collapsed="false">
      <c r="A325" s="17" t="s">
        <v>680</v>
      </c>
      <c r="B325" s="18" t="n">
        <v>39813</v>
      </c>
      <c r="C325" s="22" t="s">
        <v>681</v>
      </c>
      <c r="D325" s="17" t="s">
        <v>682</v>
      </c>
      <c r="E325" s="1" t="n">
        <f aca="false">F325*100/15</f>
        <v>242154</v>
      </c>
      <c r="F325" s="16" t="n">
        <v>36323.1</v>
      </c>
      <c r="G325" s="2" t="n">
        <v>10514</v>
      </c>
      <c r="H325" s="10" t="n">
        <v>40178</v>
      </c>
    </row>
    <row r="326" customFormat="false" ht="12.75" hidden="false" customHeight="false" outlineLevel="1" collapsed="false">
      <c r="A326" s="17" t="s">
        <v>683</v>
      </c>
      <c r="B326" s="18" t="n">
        <v>39797</v>
      </c>
      <c r="C326" s="22" t="s">
        <v>684</v>
      </c>
      <c r="D326" s="17" t="s">
        <v>551</v>
      </c>
      <c r="E326" s="1" t="n">
        <f aca="false">F326*100/15</f>
        <v>277416.666666667</v>
      </c>
      <c r="F326" s="16" t="n">
        <v>41612.5</v>
      </c>
      <c r="G326" s="2" t="n">
        <v>3748</v>
      </c>
      <c r="H326" s="10" t="n">
        <v>39797</v>
      </c>
    </row>
    <row r="327" customFormat="false" ht="12.75" hidden="false" customHeight="false" outlineLevel="1" collapsed="false">
      <c r="A327" s="17" t="s">
        <v>685</v>
      </c>
      <c r="B327" s="18" t="n">
        <v>39787</v>
      </c>
      <c r="C327" s="22" t="s">
        <v>686</v>
      </c>
      <c r="D327" s="17" t="s">
        <v>687</v>
      </c>
      <c r="E327" s="1" t="n">
        <f aca="false">F327*100/15</f>
        <v>123184.133333333</v>
      </c>
      <c r="F327" s="16" t="n">
        <v>18477.62</v>
      </c>
      <c r="G327" s="2" t="n">
        <v>16235</v>
      </c>
      <c r="H327" s="10" t="n">
        <v>39782</v>
      </c>
    </row>
    <row r="328" customFormat="false" ht="12.75" hidden="false" customHeight="false" outlineLevel="1" collapsed="false">
      <c r="A328" s="17"/>
      <c r="B328" s="18"/>
      <c r="C328" s="22" t="s">
        <v>688</v>
      </c>
      <c r="D328" s="17" t="s">
        <v>358</v>
      </c>
      <c r="E328" s="1" t="n">
        <f aca="false">F328*100/15</f>
        <v>138549.8</v>
      </c>
      <c r="F328" s="16" t="n">
        <v>20782.47</v>
      </c>
      <c r="G328" s="2" t="n">
        <v>10075</v>
      </c>
      <c r="H328" s="10" t="n">
        <v>39794</v>
      </c>
    </row>
    <row r="329" customFormat="false" ht="12.75" hidden="false" customHeight="false" outlineLevel="1" collapsed="false">
      <c r="A329" s="17"/>
      <c r="B329" s="18"/>
      <c r="C329" s="22"/>
      <c r="D329" s="17"/>
      <c r="F329" s="16"/>
      <c r="H329" s="10"/>
    </row>
    <row r="330" customFormat="false" ht="12.75" hidden="false" customHeight="false" outlineLevel="1" collapsed="false">
      <c r="A330" s="17"/>
      <c r="B330" s="18"/>
      <c r="C330" s="22"/>
      <c r="D330" s="17"/>
      <c r="F330" s="16"/>
      <c r="H330" s="10"/>
    </row>
    <row r="331" customFormat="false" ht="12.75" hidden="false" customHeight="false" outlineLevel="1" collapsed="false">
      <c r="D331" s="2"/>
      <c r="E331" s="13" t="n">
        <f aca="false">SUM(E305:E328)</f>
        <v>4450380.86666667</v>
      </c>
      <c r="F331" s="13" t="n">
        <f aca="false">SUM(F305:F328)</f>
        <v>667557.13</v>
      </c>
      <c r="I331" s="0" t="n">
        <v>4</v>
      </c>
      <c r="J331" s="1" t="n">
        <f aca="false">SUM(J6:J327)</f>
        <v>4799834.925</v>
      </c>
    </row>
    <row r="332" customFormat="false" ht="12.75" hidden="false" customHeight="false" outlineLevel="0" collapsed="false">
      <c r="D332" s="2"/>
    </row>
    <row r="333" customFormat="false" ht="12.75" hidden="false" customHeight="false" outlineLevel="0" collapsed="false">
      <c r="D333" s="2"/>
    </row>
    <row r="334" customFormat="false" ht="12.75" hidden="false" customHeight="false" outlineLevel="0" collapsed="false">
      <c r="D334" s="2"/>
    </row>
    <row r="335" customFormat="false" ht="12.75" hidden="false" customHeight="false" outlineLevel="0" collapsed="false">
      <c r="D335" s="2"/>
    </row>
    <row r="336" customFormat="false" ht="12.75" hidden="false" customHeight="false" outlineLevel="0" collapsed="false">
      <c r="D336" s="2"/>
    </row>
    <row r="337" customFormat="false" ht="12.75" hidden="false" customHeight="false" outlineLevel="0" collapsed="false">
      <c r="D337" s="2"/>
    </row>
    <row r="338" customFormat="false" ht="12.75" hidden="false" customHeight="false" outlineLevel="0" collapsed="false">
      <c r="D338" s="2"/>
    </row>
    <row r="339" customFormat="false" ht="12.75" hidden="false" customHeight="false" outlineLevel="0" collapsed="false">
      <c r="D339" s="2"/>
    </row>
    <row r="340" customFormat="false" ht="12.75" hidden="false" customHeight="false" outlineLevel="0" collapsed="false">
      <c r="D340" s="2"/>
    </row>
    <row r="341" customFormat="false" ht="12.75" hidden="false" customHeight="false" outlineLevel="0" collapsed="false">
      <c r="D341" s="2"/>
    </row>
    <row r="342" customFormat="false" ht="12.75" hidden="false" customHeight="false" outlineLevel="0" collapsed="false">
      <c r="D342" s="2"/>
    </row>
    <row r="343" customFormat="false" ht="12.75" hidden="false" customHeight="false" outlineLevel="0" collapsed="false">
      <c r="D343" s="2"/>
    </row>
    <row r="344" customFormat="false" ht="12.75" hidden="false" customHeight="false" outlineLevel="0" collapsed="false">
      <c r="D344" s="2"/>
    </row>
    <row r="345" customFormat="false" ht="12.75" hidden="false" customHeight="false" outlineLevel="0" collapsed="false">
      <c r="D345" s="2"/>
    </row>
    <row r="346" customFormat="false" ht="12.75" hidden="false" customHeight="false" outlineLevel="0" collapsed="false">
      <c r="D346" s="2"/>
    </row>
    <row r="347" customFormat="false" ht="12.75" hidden="false" customHeight="false" outlineLevel="0" collapsed="false">
      <c r="D347" s="2"/>
    </row>
    <row r="348" customFormat="false" ht="12.75" hidden="false" customHeight="false" outlineLevel="0" collapsed="false">
      <c r="D348" s="2"/>
    </row>
    <row r="349" customFormat="false" ht="12.75" hidden="false" customHeight="false" outlineLevel="0" collapsed="false">
      <c r="D349" s="2"/>
    </row>
    <row r="350" customFormat="false" ht="12.75" hidden="false" customHeight="false" outlineLevel="0" collapsed="false">
      <c r="D350" s="2"/>
    </row>
    <row r="351" customFormat="false" ht="12.75" hidden="false" customHeight="false" outlineLevel="0" collapsed="false">
      <c r="D351" s="2"/>
    </row>
    <row r="352" customFormat="false" ht="12.75" hidden="false" customHeight="false" outlineLevel="0" collapsed="false">
      <c r="D352" s="2"/>
    </row>
    <row r="353" customFormat="false" ht="12.75" hidden="false" customHeight="false" outlineLevel="0" collapsed="false">
      <c r="D353" s="2"/>
    </row>
    <row r="354" customFormat="false" ht="12.75" hidden="false" customHeight="false" outlineLevel="0" collapsed="false">
      <c r="D354" s="2"/>
    </row>
    <row r="355" customFormat="false" ht="12.75" hidden="false" customHeight="false" outlineLevel="0" collapsed="false">
      <c r="D355" s="2"/>
    </row>
    <row r="356" customFormat="false" ht="12.75" hidden="false" customHeight="false" outlineLevel="0" collapsed="false">
      <c r="D356" s="2"/>
    </row>
    <row r="357" customFormat="false" ht="12.75" hidden="false" customHeight="false" outlineLevel="0" collapsed="false">
      <c r="D357" s="2"/>
    </row>
    <row r="358" customFormat="false" ht="12.75" hidden="false" customHeight="false" outlineLevel="0" collapsed="false">
      <c r="D358" s="2"/>
    </row>
    <row r="359" customFormat="false" ht="12.75" hidden="false" customHeight="false" outlineLevel="0" collapsed="false">
      <c r="D359" s="2"/>
    </row>
    <row r="360" customFormat="false" ht="12.75" hidden="false" customHeight="false" outlineLevel="0" collapsed="false">
      <c r="D360" s="2"/>
    </row>
    <row r="361" customFormat="false" ht="12.75" hidden="false" customHeight="false" outlineLevel="0" collapsed="false">
      <c r="D361" s="2"/>
    </row>
    <row r="362" customFormat="false" ht="12.75" hidden="false" customHeight="false" outlineLevel="0" collapsed="false">
      <c r="D362" s="2"/>
    </row>
    <row r="363" customFormat="false" ht="12.75" hidden="false" customHeight="false" outlineLevel="0" collapsed="false">
      <c r="D363" s="2"/>
    </row>
    <row r="364" customFormat="false" ht="12.75" hidden="false" customHeight="false" outlineLevel="0" collapsed="false">
      <c r="D364" s="2"/>
    </row>
    <row r="365" customFormat="false" ht="12.75" hidden="false" customHeight="false" outlineLevel="0" collapsed="false">
      <c r="D365" s="2"/>
    </row>
    <row r="366" customFormat="false" ht="12.75" hidden="false" customHeight="false" outlineLevel="0" collapsed="false">
      <c r="D366" s="2"/>
    </row>
    <row r="367" customFormat="false" ht="12.75" hidden="false" customHeight="false" outlineLevel="0" collapsed="false">
      <c r="D367" s="2"/>
    </row>
    <row r="368" customFormat="false" ht="12.75" hidden="false" customHeight="false" outlineLevel="0" collapsed="false">
      <c r="D368" s="2"/>
    </row>
    <row r="369" customFormat="false" ht="12.75" hidden="false" customHeight="false" outlineLevel="0" collapsed="false">
      <c r="D369" s="2"/>
    </row>
    <row r="370" customFormat="false" ht="12.75" hidden="false" customHeight="false" outlineLevel="0" collapsed="false">
      <c r="D370" s="2"/>
    </row>
    <row r="371" customFormat="false" ht="12.75" hidden="false" customHeight="false" outlineLevel="0" collapsed="false">
      <c r="D371" s="2"/>
    </row>
    <row r="372" customFormat="false" ht="12.75" hidden="false" customHeight="false" outlineLevel="0" collapsed="false">
      <c r="D372" s="2"/>
    </row>
    <row r="373" customFormat="false" ht="12.75" hidden="false" customHeight="false" outlineLevel="0" collapsed="false">
      <c r="D373" s="2"/>
    </row>
    <row r="374" customFormat="false" ht="12.75" hidden="false" customHeight="false" outlineLevel="0" collapsed="false">
      <c r="D374" s="2"/>
    </row>
    <row r="375" customFormat="false" ht="12.75" hidden="false" customHeight="false" outlineLevel="0" collapsed="false">
      <c r="D375" s="2"/>
    </row>
    <row r="376" customFormat="false" ht="12.75" hidden="false" customHeight="false" outlineLevel="0" collapsed="false">
      <c r="D376" s="2"/>
    </row>
    <row r="377" customFormat="false" ht="12.75" hidden="false" customHeight="false" outlineLevel="0" collapsed="false">
      <c r="D377" s="2"/>
    </row>
    <row r="378" customFormat="false" ht="12.75" hidden="false" customHeight="false" outlineLevel="0" collapsed="false">
      <c r="D378" s="2"/>
    </row>
    <row r="379" customFormat="false" ht="12.75" hidden="false" customHeight="false" outlineLevel="0" collapsed="false">
      <c r="D379" s="2"/>
    </row>
    <row r="380" customFormat="false" ht="12.75" hidden="false" customHeight="false" outlineLevel="0" collapsed="false">
      <c r="D380" s="2"/>
    </row>
    <row r="381" customFormat="false" ht="12.75" hidden="false" customHeight="false" outlineLevel="0" collapsed="false">
      <c r="D381" s="2"/>
    </row>
    <row r="382" customFormat="false" ht="12.75" hidden="false" customHeight="false" outlineLevel="0" collapsed="false">
      <c r="D382" s="2"/>
    </row>
    <row r="383" customFormat="false" ht="12.75" hidden="false" customHeight="false" outlineLevel="0" collapsed="false">
      <c r="D383" s="2"/>
    </row>
    <row r="384" customFormat="false" ht="12.75" hidden="false" customHeight="false" outlineLevel="0" collapsed="false">
      <c r="D384" s="2"/>
    </row>
    <row r="385" customFormat="false" ht="12.75" hidden="false" customHeight="false" outlineLevel="0" collapsed="false">
      <c r="D385" s="2"/>
    </row>
    <row r="386" customFormat="false" ht="12.75" hidden="false" customHeight="false" outlineLevel="0" collapsed="false">
      <c r="D386" s="2"/>
    </row>
    <row r="387" customFormat="false" ht="12.75" hidden="false" customHeight="false" outlineLevel="0" collapsed="false">
      <c r="D387" s="2"/>
    </row>
    <row r="388" customFormat="false" ht="12.75" hidden="false" customHeight="false" outlineLevel="0" collapsed="false">
      <c r="D388" s="2"/>
    </row>
    <row r="389" customFormat="false" ht="12.75" hidden="false" customHeight="false" outlineLevel="0" collapsed="false">
      <c r="D389" s="2"/>
    </row>
    <row r="390" customFormat="false" ht="12.75" hidden="false" customHeight="false" outlineLevel="0" collapsed="false">
      <c r="D390" s="2"/>
    </row>
    <row r="391" customFormat="false" ht="12.75" hidden="false" customHeight="false" outlineLevel="0" collapsed="false">
      <c r="D391" s="2"/>
    </row>
    <row r="392" customFormat="false" ht="12.75" hidden="false" customHeight="false" outlineLevel="0" collapsed="false">
      <c r="D392" s="2"/>
    </row>
    <row r="393" customFormat="false" ht="12.75" hidden="false" customHeight="false" outlineLevel="0" collapsed="false">
      <c r="D393" s="2"/>
    </row>
    <row r="394" customFormat="false" ht="12.75" hidden="false" customHeight="false" outlineLevel="0" collapsed="false">
      <c r="D394" s="2"/>
    </row>
    <row r="395" customFormat="false" ht="12.75" hidden="false" customHeight="false" outlineLevel="0" collapsed="false">
      <c r="D395" s="2"/>
    </row>
    <row r="396" customFormat="false" ht="12.75" hidden="false" customHeight="false" outlineLevel="0" collapsed="false">
      <c r="D396" s="2"/>
    </row>
    <row r="397" customFormat="false" ht="12.75" hidden="false" customHeight="false" outlineLevel="0" collapsed="false">
      <c r="D397" s="2"/>
    </row>
    <row r="398" customFormat="false" ht="12.75" hidden="false" customHeight="false" outlineLevel="0" collapsed="false">
      <c r="D398" s="2"/>
    </row>
    <row r="399" customFormat="false" ht="12.75" hidden="false" customHeight="false" outlineLevel="0" collapsed="false">
      <c r="D399" s="2"/>
    </row>
    <row r="400" customFormat="false" ht="12.75" hidden="false" customHeight="false" outlineLevel="0" collapsed="false">
      <c r="D400" s="2"/>
    </row>
    <row r="401" customFormat="false" ht="12.75" hidden="false" customHeight="false" outlineLevel="0" collapsed="false">
      <c r="D401" s="2"/>
    </row>
    <row r="402" customFormat="false" ht="12.75" hidden="false" customHeight="false" outlineLevel="0" collapsed="false">
      <c r="D402" s="2"/>
    </row>
    <row r="403" customFormat="false" ht="12.75" hidden="false" customHeight="false" outlineLevel="0" collapsed="false">
      <c r="D403" s="2"/>
    </row>
    <row r="404" customFormat="false" ht="12.75" hidden="false" customHeight="false" outlineLevel="0" collapsed="false">
      <c r="D404" s="2"/>
    </row>
    <row r="405" customFormat="false" ht="12.75" hidden="false" customHeight="false" outlineLevel="0" collapsed="false">
      <c r="D405" s="2"/>
    </row>
    <row r="406" customFormat="false" ht="12.75" hidden="false" customHeight="false" outlineLevel="0" collapsed="false">
      <c r="D406" s="2"/>
    </row>
    <row r="407" customFormat="false" ht="12.75" hidden="false" customHeight="false" outlineLevel="0" collapsed="false">
      <c r="D407" s="2"/>
    </row>
    <row r="408" customFormat="false" ht="12.75" hidden="false" customHeight="false" outlineLevel="0" collapsed="false">
      <c r="D408" s="2"/>
    </row>
    <row r="409" customFormat="false" ht="12.75" hidden="false" customHeight="false" outlineLevel="0" collapsed="false">
      <c r="D409" s="2"/>
    </row>
    <row r="410" customFormat="false" ht="12.75" hidden="false" customHeight="false" outlineLevel="0" collapsed="false">
      <c r="D410" s="2"/>
    </row>
    <row r="411" customFormat="false" ht="12.75" hidden="false" customHeight="false" outlineLevel="0" collapsed="false">
      <c r="D411" s="2"/>
    </row>
    <row r="412" customFormat="false" ht="12.75" hidden="false" customHeight="false" outlineLevel="0" collapsed="false">
      <c r="D412" s="2"/>
    </row>
    <row r="413" customFormat="false" ht="12.75" hidden="false" customHeight="false" outlineLevel="0" collapsed="false">
      <c r="D413" s="2"/>
    </row>
    <row r="414" customFormat="false" ht="12.75" hidden="false" customHeight="false" outlineLevel="0" collapsed="false">
      <c r="D414" s="2"/>
    </row>
    <row r="415" customFormat="false" ht="12.75" hidden="false" customHeight="false" outlineLevel="0" collapsed="false">
      <c r="D415" s="2"/>
    </row>
    <row r="416" customFormat="false" ht="12.75" hidden="false" customHeight="false" outlineLevel="0" collapsed="false">
      <c r="D416" s="2"/>
    </row>
    <row r="417" customFormat="false" ht="12.75" hidden="false" customHeight="false" outlineLevel="0" collapsed="false">
      <c r="D417" s="2"/>
    </row>
    <row r="418" customFormat="false" ht="12.75" hidden="false" customHeight="false" outlineLevel="0" collapsed="false">
      <c r="D418" s="2"/>
    </row>
    <row r="419" customFormat="false" ht="12.75" hidden="false" customHeight="false" outlineLevel="0" collapsed="false">
      <c r="D419" s="2"/>
    </row>
    <row r="420" customFormat="false" ht="12.75" hidden="false" customHeight="false" outlineLevel="0" collapsed="false">
      <c r="D420" s="2"/>
    </row>
    <row r="421" customFormat="false" ht="12.75" hidden="false" customHeight="false" outlineLevel="0" collapsed="false">
      <c r="D421" s="2"/>
    </row>
    <row r="422" customFormat="false" ht="12.75" hidden="false" customHeight="false" outlineLevel="0" collapsed="false">
      <c r="D422" s="2"/>
    </row>
    <row r="423" customFormat="false" ht="12.75" hidden="false" customHeight="false" outlineLevel="0" collapsed="false">
      <c r="D423" s="2"/>
    </row>
    <row r="424" customFormat="false" ht="12.75" hidden="false" customHeight="false" outlineLevel="0" collapsed="false">
      <c r="D424" s="2"/>
    </row>
    <row r="425" customFormat="false" ht="12.75" hidden="false" customHeight="false" outlineLevel="0" collapsed="false">
      <c r="D425" s="2"/>
    </row>
    <row r="426" customFormat="false" ht="12.75" hidden="false" customHeight="false" outlineLevel="0" collapsed="false">
      <c r="D426" s="2"/>
    </row>
    <row r="427" customFormat="false" ht="12.75" hidden="false" customHeight="false" outlineLevel="0" collapsed="false">
      <c r="D427" s="2"/>
    </row>
    <row r="428" customFormat="false" ht="12.75" hidden="false" customHeight="false" outlineLevel="0" collapsed="false">
      <c r="D428" s="2"/>
    </row>
    <row r="429" customFormat="false" ht="12.75" hidden="false" customHeight="false" outlineLevel="0" collapsed="false">
      <c r="D429" s="2"/>
    </row>
    <row r="430" customFormat="false" ht="12.75" hidden="false" customHeight="false" outlineLevel="0" collapsed="false">
      <c r="D430" s="2"/>
    </row>
    <row r="431" customFormat="false" ht="12.75" hidden="false" customHeight="false" outlineLevel="0" collapsed="false">
      <c r="D431" s="2"/>
    </row>
    <row r="432" customFormat="false" ht="12.75" hidden="false" customHeight="false" outlineLevel="0" collapsed="false">
      <c r="D432" s="2"/>
    </row>
    <row r="433" customFormat="false" ht="12.75" hidden="false" customHeight="false" outlineLevel="0" collapsed="false">
      <c r="D433" s="2"/>
    </row>
    <row r="434" customFormat="false" ht="12.75" hidden="false" customHeight="false" outlineLevel="0" collapsed="false">
      <c r="D434" s="2"/>
    </row>
    <row r="435" customFormat="false" ht="12.75" hidden="false" customHeight="false" outlineLevel="0" collapsed="false">
      <c r="D435" s="2"/>
    </row>
    <row r="436" customFormat="false" ht="12.75" hidden="false" customHeight="false" outlineLevel="0" collapsed="false">
      <c r="D436" s="2"/>
    </row>
    <row r="437" customFormat="false" ht="12.75" hidden="false" customHeight="false" outlineLevel="0" collapsed="false">
      <c r="D437" s="2"/>
    </row>
    <row r="438" customFormat="false" ht="12.75" hidden="false" customHeight="false" outlineLevel="0" collapsed="false">
      <c r="D438" s="2"/>
    </row>
    <row r="439" customFormat="false" ht="12.75" hidden="false" customHeight="false" outlineLevel="0" collapsed="false">
      <c r="D439" s="2"/>
    </row>
    <row r="440" customFormat="false" ht="12.75" hidden="false" customHeight="false" outlineLevel="0" collapsed="false">
      <c r="D440" s="2"/>
    </row>
    <row r="441" customFormat="false" ht="12.75" hidden="false" customHeight="false" outlineLevel="0" collapsed="false">
      <c r="D441" s="2"/>
    </row>
    <row r="442" customFormat="false" ht="12.75" hidden="false" customHeight="false" outlineLevel="0" collapsed="false">
      <c r="D442" s="2"/>
    </row>
    <row r="443" customFormat="false" ht="12.75" hidden="false" customHeight="false" outlineLevel="0" collapsed="false">
      <c r="D443" s="2"/>
    </row>
    <row r="444" customFormat="false" ht="12.75" hidden="false" customHeight="false" outlineLevel="0" collapsed="false">
      <c r="D444" s="2"/>
    </row>
    <row r="445" customFormat="false" ht="12.75" hidden="false" customHeight="false" outlineLevel="0" collapsed="false">
      <c r="D445" s="2"/>
    </row>
    <row r="446" customFormat="false" ht="12.75" hidden="false" customHeight="false" outlineLevel="0" collapsed="false">
      <c r="D446" s="2"/>
    </row>
    <row r="447" customFormat="false" ht="12.75" hidden="false" customHeight="false" outlineLevel="0" collapsed="false">
      <c r="D447" s="2"/>
    </row>
    <row r="448" customFormat="false" ht="12.75" hidden="false" customHeight="false" outlineLevel="0" collapsed="false">
      <c r="D448" s="2"/>
    </row>
    <row r="449" customFormat="false" ht="12.75" hidden="false" customHeight="false" outlineLevel="0" collapsed="false">
      <c r="D449" s="2"/>
    </row>
    <row r="450" customFormat="false" ht="12.75" hidden="false" customHeight="false" outlineLevel="0" collapsed="false">
      <c r="D450" s="2"/>
    </row>
    <row r="451" customFormat="false" ht="12.75" hidden="false" customHeight="false" outlineLevel="0" collapsed="false">
      <c r="D451" s="2"/>
    </row>
    <row r="452" customFormat="false" ht="12.75" hidden="false" customHeight="false" outlineLevel="0" collapsed="false">
      <c r="D452" s="2"/>
    </row>
    <row r="453" customFormat="false" ht="12.75" hidden="false" customHeight="false" outlineLevel="0" collapsed="false">
      <c r="D453" s="2"/>
    </row>
    <row r="454" customFormat="false" ht="12.75" hidden="false" customHeight="false" outlineLevel="0" collapsed="false">
      <c r="D454" s="2"/>
    </row>
    <row r="455" customFormat="false" ht="12.75" hidden="false" customHeight="false" outlineLevel="0" collapsed="false">
      <c r="D455" s="2"/>
    </row>
    <row r="456" customFormat="false" ht="12.75" hidden="false" customHeight="false" outlineLevel="0" collapsed="false">
      <c r="D456" s="2"/>
    </row>
    <row r="457" customFormat="false" ht="12.75" hidden="false" customHeight="false" outlineLevel="0" collapsed="false">
      <c r="D457" s="2"/>
    </row>
    <row r="458" customFormat="false" ht="12.75" hidden="false" customHeight="false" outlineLevel="0" collapsed="false">
      <c r="D458" s="2"/>
    </row>
    <row r="459" customFormat="false" ht="12.75" hidden="false" customHeight="false" outlineLevel="0" collapsed="false">
      <c r="D459" s="2"/>
    </row>
    <row r="460" customFormat="false" ht="12.75" hidden="false" customHeight="false" outlineLevel="0" collapsed="false">
      <c r="D460" s="2"/>
    </row>
    <row r="461" customFormat="false" ht="12.75" hidden="false" customHeight="false" outlineLevel="0" collapsed="false">
      <c r="D461" s="2"/>
    </row>
    <row r="462" customFormat="false" ht="12.75" hidden="false" customHeight="false" outlineLevel="0" collapsed="false">
      <c r="D462" s="2"/>
    </row>
    <row r="463" customFormat="false" ht="12.75" hidden="false" customHeight="false" outlineLevel="0" collapsed="false">
      <c r="D463" s="2"/>
    </row>
    <row r="464" customFormat="false" ht="12.75" hidden="false" customHeight="false" outlineLevel="0" collapsed="false">
      <c r="D464" s="2"/>
    </row>
    <row r="465" customFormat="false" ht="12.75" hidden="false" customHeight="false" outlineLevel="0" collapsed="false">
      <c r="D465" s="2"/>
    </row>
    <row r="466" customFormat="false" ht="12.75" hidden="false" customHeight="false" outlineLevel="0" collapsed="false">
      <c r="D466" s="2"/>
    </row>
    <row r="467" customFormat="false" ht="12.75" hidden="false" customHeight="false" outlineLevel="0" collapsed="false">
      <c r="D467" s="2"/>
    </row>
    <row r="468" customFormat="false" ht="12.75" hidden="false" customHeight="false" outlineLevel="0" collapsed="false">
      <c r="D468" s="2"/>
    </row>
    <row r="469" customFormat="false" ht="12.75" hidden="false" customHeight="false" outlineLevel="0" collapsed="false">
      <c r="D469" s="2"/>
    </row>
    <row r="470" customFormat="false" ht="12.75" hidden="false" customHeight="false" outlineLevel="0" collapsed="false">
      <c r="D470" s="2"/>
    </row>
    <row r="471" customFormat="false" ht="12.75" hidden="false" customHeight="false" outlineLevel="0" collapsed="false">
      <c r="D471" s="2"/>
    </row>
    <row r="472" customFormat="false" ht="12.75" hidden="false" customHeight="false" outlineLevel="0" collapsed="false">
      <c r="D472" s="2"/>
    </row>
    <row r="473" customFormat="false" ht="12.75" hidden="false" customHeight="false" outlineLevel="0" collapsed="false">
      <c r="D473" s="2"/>
    </row>
    <row r="474" customFormat="false" ht="12.75" hidden="false" customHeight="false" outlineLevel="0" collapsed="false">
      <c r="D474" s="2"/>
    </row>
    <row r="475" customFormat="false" ht="12.75" hidden="false" customHeight="false" outlineLevel="0" collapsed="false">
      <c r="D475" s="2"/>
    </row>
    <row r="476" customFormat="false" ht="12.75" hidden="false" customHeight="false" outlineLevel="0" collapsed="false">
      <c r="D476" s="2"/>
    </row>
    <row r="477" customFormat="false" ht="12.75" hidden="false" customHeight="false" outlineLevel="0" collapsed="false">
      <c r="D477" s="2"/>
    </row>
    <row r="478" customFormat="false" ht="12.75" hidden="false" customHeight="false" outlineLevel="0" collapsed="false">
      <c r="D478" s="2"/>
    </row>
    <row r="479" customFormat="false" ht="12.75" hidden="false" customHeight="false" outlineLevel="0" collapsed="false">
      <c r="D479" s="2"/>
    </row>
    <row r="480" customFormat="false" ht="12.75" hidden="false" customHeight="false" outlineLevel="0" collapsed="false">
      <c r="D480" s="2"/>
    </row>
    <row r="481" customFormat="false" ht="12.75" hidden="false" customHeight="false" outlineLevel="0" collapsed="false">
      <c r="D481" s="2"/>
    </row>
    <row r="482" customFormat="false" ht="12.75" hidden="false" customHeight="false" outlineLevel="0" collapsed="false">
      <c r="D482" s="2"/>
    </row>
    <row r="483" customFormat="false" ht="12.75" hidden="false" customHeight="false" outlineLevel="0" collapsed="false">
      <c r="D483" s="2"/>
    </row>
    <row r="484" customFormat="false" ht="12.75" hidden="false" customHeight="false" outlineLevel="0" collapsed="false">
      <c r="D484" s="2"/>
    </row>
    <row r="485" customFormat="false" ht="12.75" hidden="false" customHeight="false" outlineLevel="0" collapsed="false">
      <c r="D485" s="2"/>
    </row>
    <row r="486" customFormat="false" ht="12.75" hidden="false" customHeight="false" outlineLevel="0" collapsed="false">
      <c r="D486" s="2"/>
    </row>
    <row r="487" customFormat="false" ht="12.75" hidden="false" customHeight="false" outlineLevel="0" collapsed="false">
      <c r="D487" s="2"/>
    </row>
    <row r="488" customFormat="false" ht="12.75" hidden="false" customHeight="false" outlineLevel="0" collapsed="false">
      <c r="D488" s="2"/>
    </row>
    <row r="489" customFormat="false" ht="12.75" hidden="false" customHeight="false" outlineLevel="0" collapsed="false">
      <c r="D489" s="2"/>
    </row>
    <row r="490" customFormat="false" ht="12.75" hidden="false" customHeight="false" outlineLevel="0" collapsed="false">
      <c r="D490" s="2"/>
    </row>
    <row r="491" customFormat="false" ht="12.75" hidden="false" customHeight="false" outlineLevel="0" collapsed="false">
      <c r="D491" s="2"/>
    </row>
    <row r="492" customFormat="false" ht="12.75" hidden="false" customHeight="false" outlineLevel="0" collapsed="false">
      <c r="D492" s="2"/>
    </row>
    <row r="493" customFormat="false" ht="12.75" hidden="false" customHeight="false" outlineLevel="0" collapsed="false">
      <c r="D493" s="2"/>
    </row>
    <row r="494" customFormat="false" ht="12.75" hidden="false" customHeight="false" outlineLevel="0" collapsed="false">
      <c r="D494" s="2"/>
    </row>
    <row r="495" customFormat="false" ht="12.75" hidden="false" customHeight="false" outlineLevel="0" collapsed="false">
      <c r="D495" s="2"/>
    </row>
    <row r="496" customFormat="false" ht="12.75" hidden="false" customHeight="false" outlineLevel="0" collapsed="false">
      <c r="D496" s="2"/>
    </row>
    <row r="497" customFormat="false" ht="12.75" hidden="false" customHeight="false" outlineLevel="0" collapsed="false">
      <c r="D497" s="2"/>
    </row>
    <row r="498" customFormat="false" ht="12.75" hidden="false" customHeight="false" outlineLevel="0" collapsed="false">
      <c r="D498" s="2"/>
    </row>
    <row r="499" customFormat="false" ht="12.75" hidden="false" customHeight="false" outlineLevel="0" collapsed="false">
      <c r="D499" s="2"/>
    </row>
    <row r="500" customFormat="false" ht="12.75" hidden="false" customHeight="false" outlineLevel="0" collapsed="false">
      <c r="D500" s="2"/>
    </row>
    <row r="501" customFormat="false" ht="12.75" hidden="false" customHeight="false" outlineLevel="0" collapsed="false">
      <c r="D501" s="2"/>
    </row>
    <row r="502" customFormat="false" ht="12.75" hidden="false" customHeight="false" outlineLevel="0" collapsed="false">
      <c r="D502" s="2"/>
    </row>
    <row r="503" customFormat="false" ht="12.75" hidden="false" customHeight="false" outlineLevel="0" collapsed="false">
      <c r="D503" s="2"/>
    </row>
    <row r="504" customFormat="false" ht="12.75" hidden="false" customHeight="false" outlineLevel="0" collapsed="false">
      <c r="D504" s="2"/>
    </row>
    <row r="505" customFormat="false" ht="12.75" hidden="false" customHeight="false" outlineLevel="0" collapsed="false">
      <c r="D505" s="2"/>
    </row>
    <row r="506" customFormat="false" ht="12.75" hidden="false" customHeight="false" outlineLevel="0" collapsed="false">
      <c r="D506" s="2"/>
    </row>
    <row r="507" customFormat="false" ht="12.75" hidden="false" customHeight="false" outlineLevel="0" collapsed="false">
      <c r="D507" s="2"/>
    </row>
    <row r="508" customFormat="false" ht="12.75" hidden="false" customHeight="false" outlineLevel="0" collapsed="false">
      <c r="D508" s="2"/>
    </row>
    <row r="509" customFormat="false" ht="12.75" hidden="false" customHeight="false" outlineLevel="0" collapsed="false">
      <c r="D509" s="2"/>
    </row>
    <row r="510" customFormat="false" ht="12.75" hidden="false" customHeight="false" outlineLevel="0" collapsed="false">
      <c r="D510" s="2"/>
    </row>
    <row r="511" customFormat="false" ht="12.75" hidden="false" customHeight="false" outlineLevel="0" collapsed="false">
      <c r="D511" s="2"/>
    </row>
    <row r="512" customFormat="false" ht="12.75" hidden="false" customHeight="false" outlineLevel="0" collapsed="false">
      <c r="D512" s="2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2.75" hidden="false" customHeight="false" outlineLevel="0" collapsed="false">
      <c r="D516" s="2"/>
    </row>
    <row r="517" customFormat="false" ht="12.75" hidden="false" customHeight="false" outlineLevel="0" collapsed="false">
      <c r="D517" s="2"/>
    </row>
    <row r="518" customFormat="false" ht="12.75" hidden="false" customHeight="false" outlineLevel="0" collapsed="false">
      <c r="D518" s="2"/>
    </row>
    <row r="519" customFormat="false" ht="12.75" hidden="false" customHeight="false" outlineLevel="0" collapsed="false">
      <c r="D519" s="2"/>
    </row>
    <row r="520" customFormat="false" ht="12.75" hidden="false" customHeight="false" outlineLevel="0" collapsed="false">
      <c r="D520" s="2"/>
    </row>
    <row r="521" customFormat="false" ht="12.75" hidden="false" customHeight="false" outlineLevel="0" collapsed="false">
      <c r="D521" s="2"/>
    </row>
    <row r="522" customFormat="false" ht="12.75" hidden="false" customHeight="false" outlineLevel="0" collapsed="false">
      <c r="D522" s="2"/>
    </row>
    <row r="523" customFormat="false" ht="12.75" hidden="false" customHeight="false" outlineLevel="0" collapsed="false">
      <c r="D523" s="2"/>
    </row>
    <row r="524" customFormat="false" ht="12.75" hidden="false" customHeight="false" outlineLevel="0" collapsed="false">
      <c r="D524" s="2"/>
    </row>
    <row r="525" customFormat="false" ht="12.75" hidden="false" customHeight="false" outlineLevel="0" collapsed="false">
      <c r="D525" s="2"/>
    </row>
    <row r="526" customFormat="false" ht="12.75" hidden="false" customHeight="false" outlineLevel="0" collapsed="false">
      <c r="D526" s="2"/>
    </row>
    <row r="527" customFormat="false" ht="12.75" hidden="false" customHeight="false" outlineLevel="0" collapsed="false">
      <c r="D527" s="2"/>
    </row>
    <row r="528" customFormat="false" ht="12.75" hidden="false" customHeight="false" outlineLevel="0" collapsed="false">
      <c r="D528" s="2"/>
    </row>
    <row r="529" customFormat="false" ht="12.75" hidden="false" customHeight="false" outlineLevel="0" collapsed="false">
      <c r="D529" s="2"/>
    </row>
    <row r="530" customFormat="false" ht="12.75" hidden="false" customHeight="false" outlineLevel="0" collapsed="false">
      <c r="D530" s="2"/>
    </row>
    <row r="531" customFormat="false" ht="12.75" hidden="false" customHeight="false" outlineLevel="0" collapsed="false">
      <c r="D531" s="2"/>
    </row>
    <row r="532" customFormat="false" ht="12.75" hidden="false" customHeight="false" outlineLevel="0" collapsed="false">
      <c r="D532" s="2"/>
    </row>
    <row r="533" customFormat="false" ht="12.75" hidden="false" customHeight="false" outlineLevel="0" collapsed="false">
      <c r="D533" s="2"/>
    </row>
    <row r="534" customFormat="false" ht="12.75" hidden="false" customHeight="false" outlineLevel="0" collapsed="false">
      <c r="D534" s="2"/>
    </row>
    <row r="535" customFormat="false" ht="12.75" hidden="false" customHeight="false" outlineLevel="0" collapsed="false">
      <c r="D535" s="2"/>
    </row>
    <row r="536" customFormat="false" ht="12.75" hidden="false" customHeight="false" outlineLevel="0" collapsed="false">
      <c r="D536" s="2"/>
    </row>
    <row r="537" customFormat="false" ht="12.75" hidden="false" customHeight="false" outlineLevel="0" collapsed="false">
      <c r="D537" s="2"/>
    </row>
    <row r="538" customFormat="false" ht="12.75" hidden="false" customHeight="false" outlineLevel="0" collapsed="false">
      <c r="D538" s="2"/>
    </row>
    <row r="539" customFormat="false" ht="12.75" hidden="false" customHeight="false" outlineLevel="0" collapsed="false">
      <c r="D539" s="2"/>
    </row>
    <row r="540" customFormat="false" ht="12.75" hidden="false" customHeight="false" outlineLevel="0" collapsed="false">
      <c r="D540" s="2"/>
    </row>
    <row r="541" customFormat="false" ht="12.75" hidden="false" customHeight="false" outlineLevel="0" collapsed="false">
      <c r="D541" s="2"/>
    </row>
    <row r="542" customFormat="false" ht="12.75" hidden="false" customHeight="false" outlineLevel="0" collapsed="false">
      <c r="D542" s="2"/>
    </row>
    <row r="543" customFormat="false" ht="12.75" hidden="false" customHeight="false" outlineLevel="0" collapsed="false">
      <c r="D543" s="2"/>
    </row>
    <row r="544" customFormat="false" ht="12.75" hidden="false" customHeight="false" outlineLevel="0" collapsed="false">
      <c r="D544" s="2"/>
    </row>
    <row r="545" customFormat="false" ht="12.75" hidden="false" customHeight="false" outlineLevel="0" collapsed="false">
      <c r="D545" s="2"/>
    </row>
    <row r="546" customFormat="false" ht="12.75" hidden="false" customHeight="false" outlineLevel="0" collapsed="false">
      <c r="D546" s="2"/>
    </row>
    <row r="547" customFormat="false" ht="12.75" hidden="false" customHeight="false" outlineLevel="0" collapsed="false">
      <c r="D547" s="2"/>
    </row>
    <row r="548" customFormat="false" ht="12.75" hidden="false" customHeight="false" outlineLevel="0" collapsed="false">
      <c r="D548" s="2"/>
    </row>
    <row r="549" customFormat="false" ht="12.75" hidden="false" customHeight="false" outlineLevel="0" collapsed="false">
      <c r="D549" s="2"/>
    </row>
    <row r="550" customFormat="false" ht="12.75" hidden="false" customHeight="false" outlineLevel="0" collapsed="false">
      <c r="D550" s="2"/>
    </row>
    <row r="551" customFormat="false" ht="12.75" hidden="false" customHeight="false" outlineLevel="0" collapsed="false">
      <c r="D551" s="2"/>
    </row>
    <row r="552" customFormat="false" ht="12.75" hidden="false" customHeight="false" outlineLevel="0" collapsed="false">
      <c r="D552" s="2"/>
    </row>
    <row r="553" customFormat="false" ht="12.75" hidden="false" customHeight="false" outlineLevel="0" collapsed="false">
      <c r="D553" s="2"/>
    </row>
    <row r="554" customFormat="false" ht="12.75" hidden="false" customHeight="false" outlineLevel="0" collapsed="false">
      <c r="D554" s="2"/>
    </row>
    <row r="555" customFormat="false" ht="12.75" hidden="false" customHeight="false" outlineLevel="0" collapsed="false">
      <c r="D555" s="2"/>
    </row>
    <row r="556" customFormat="false" ht="12.75" hidden="false" customHeight="false" outlineLevel="0" collapsed="false">
      <c r="D556" s="2"/>
    </row>
    <row r="557" customFormat="false" ht="12.75" hidden="false" customHeight="false" outlineLevel="0" collapsed="false">
      <c r="D557" s="2"/>
    </row>
    <row r="558" customFormat="false" ht="12.75" hidden="false" customHeight="false" outlineLevel="0" collapsed="false">
      <c r="D558" s="2"/>
    </row>
    <row r="559" customFormat="false" ht="12.75" hidden="false" customHeight="false" outlineLevel="0" collapsed="false">
      <c r="D559" s="2"/>
    </row>
    <row r="560" customFormat="false" ht="12.75" hidden="false" customHeight="false" outlineLevel="0" collapsed="false">
      <c r="D560" s="2"/>
    </row>
    <row r="561" customFormat="false" ht="12.75" hidden="false" customHeight="false" outlineLevel="0" collapsed="false">
      <c r="D561" s="2"/>
    </row>
    <row r="562" customFormat="false" ht="12.75" hidden="false" customHeight="false" outlineLevel="0" collapsed="false">
      <c r="D562" s="2"/>
    </row>
    <row r="563" customFormat="false" ht="12.75" hidden="false" customHeight="false" outlineLevel="0" collapsed="false">
      <c r="D563" s="2"/>
    </row>
    <row r="564" customFormat="false" ht="12.75" hidden="false" customHeight="false" outlineLevel="0" collapsed="false">
      <c r="D564" s="2"/>
    </row>
    <row r="565" customFormat="false" ht="12.75" hidden="false" customHeight="false" outlineLevel="0" collapsed="false">
      <c r="D565" s="2"/>
    </row>
    <row r="566" customFormat="false" ht="12.75" hidden="false" customHeight="false" outlineLevel="0" collapsed="false">
      <c r="D566" s="2"/>
    </row>
    <row r="567" customFormat="false" ht="12.75" hidden="false" customHeight="false" outlineLevel="0" collapsed="false">
      <c r="D567" s="2"/>
    </row>
    <row r="568" customFormat="false" ht="12.75" hidden="false" customHeight="false" outlineLevel="0" collapsed="false">
      <c r="D568" s="2"/>
    </row>
    <row r="569" customFormat="false" ht="12.75" hidden="false" customHeight="false" outlineLevel="0" collapsed="false">
      <c r="D569" s="2"/>
    </row>
    <row r="570" customFormat="false" ht="12.75" hidden="false" customHeight="false" outlineLevel="0" collapsed="false">
      <c r="D570" s="2"/>
    </row>
    <row r="571" customFormat="false" ht="12.75" hidden="false" customHeight="false" outlineLevel="0" collapsed="false">
      <c r="D571" s="2"/>
    </row>
    <row r="572" customFormat="false" ht="12.75" hidden="false" customHeight="false" outlineLevel="0" collapsed="false">
      <c r="D572" s="2"/>
    </row>
    <row r="573" customFormat="false" ht="12.75" hidden="false" customHeight="false" outlineLevel="0" collapsed="false">
      <c r="D573" s="2"/>
    </row>
    <row r="574" customFormat="false" ht="12.75" hidden="false" customHeight="false" outlineLevel="0" collapsed="false">
      <c r="D574" s="2"/>
    </row>
    <row r="575" customFormat="false" ht="12.75" hidden="false" customHeight="false" outlineLevel="0" collapsed="false">
      <c r="D575" s="2"/>
    </row>
    <row r="576" customFormat="false" ht="12.75" hidden="false" customHeight="false" outlineLevel="0" collapsed="false">
      <c r="D576" s="2"/>
    </row>
    <row r="577" customFormat="false" ht="12.75" hidden="false" customHeight="false" outlineLevel="0" collapsed="false">
      <c r="D577" s="2"/>
    </row>
    <row r="578" customFormat="false" ht="12.75" hidden="false" customHeight="false" outlineLevel="0" collapsed="false">
      <c r="D578" s="2"/>
    </row>
    <row r="579" customFormat="false" ht="12.75" hidden="false" customHeight="false" outlineLevel="0" collapsed="false">
      <c r="D579" s="2"/>
    </row>
    <row r="580" customFormat="false" ht="12.75" hidden="false" customHeight="false" outlineLevel="0" collapsed="false">
      <c r="D580" s="2"/>
    </row>
    <row r="581" customFormat="false" ht="12.75" hidden="false" customHeight="false" outlineLevel="0" collapsed="false">
      <c r="D581" s="2"/>
    </row>
    <row r="582" customFormat="false" ht="12.75" hidden="false" customHeight="false" outlineLevel="0" collapsed="false">
      <c r="D582" s="2"/>
    </row>
    <row r="583" customFormat="false" ht="12.75" hidden="false" customHeight="false" outlineLevel="0" collapsed="false">
      <c r="D583" s="2"/>
    </row>
    <row r="584" customFormat="false" ht="12.75" hidden="false" customHeight="false" outlineLevel="0" collapsed="false">
      <c r="D584" s="2"/>
    </row>
    <row r="585" customFormat="false" ht="12.75" hidden="false" customHeight="false" outlineLevel="0" collapsed="false">
      <c r="D585" s="2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"/>
    </row>
    <row r="588" customFormat="false" ht="12.75" hidden="false" customHeight="false" outlineLevel="0" collapsed="false">
      <c r="D588" s="2"/>
    </row>
    <row r="589" customFormat="false" ht="12.75" hidden="false" customHeight="false" outlineLevel="0" collapsed="false">
      <c r="D589" s="2"/>
    </row>
    <row r="590" customFormat="false" ht="12.75" hidden="false" customHeight="false" outlineLevel="0" collapsed="false">
      <c r="D590" s="2"/>
    </row>
    <row r="591" customFormat="false" ht="12.75" hidden="false" customHeight="false" outlineLevel="0" collapsed="false">
      <c r="D591" s="2"/>
    </row>
    <row r="592" customFormat="false" ht="12.75" hidden="false" customHeight="false" outlineLevel="0" collapsed="false">
      <c r="D592" s="2"/>
    </row>
    <row r="593" customFormat="false" ht="12.75" hidden="false" customHeight="false" outlineLevel="0" collapsed="false">
      <c r="D593" s="2"/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D602" s="2"/>
    </row>
    <row r="603" customFormat="false" ht="12.75" hidden="false" customHeight="false" outlineLevel="0" collapsed="false">
      <c r="D603" s="2"/>
    </row>
    <row r="604" customFormat="false" ht="12.75" hidden="false" customHeight="false" outlineLevel="0" collapsed="false">
      <c r="D604" s="2"/>
    </row>
    <row r="605" customFormat="false" ht="12.75" hidden="false" customHeight="false" outlineLevel="0" collapsed="false">
      <c r="D605" s="2"/>
    </row>
    <row r="606" customFormat="false" ht="12.75" hidden="false" customHeight="false" outlineLevel="0" collapsed="false">
      <c r="D606" s="2"/>
    </row>
    <row r="607" customFormat="false" ht="12.75" hidden="false" customHeight="false" outlineLevel="0" collapsed="false">
      <c r="D607" s="2"/>
    </row>
    <row r="608" customFormat="false" ht="12.75" hidden="false" customHeight="false" outlineLevel="0" collapsed="false">
      <c r="D608" s="2"/>
    </row>
    <row r="609" customFormat="false" ht="12.75" hidden="false" customHeight="false" outlineLevel="0" collapsed="false">
      <c r="D609" s="2"/>
    </row>
    <row r="610" customFormat="false" ht="12.75" hidden="false" customHeight="false" outlineLevel="0" collapsed="false">
      <c r="D610" s="2"/>
    </row>
    <row r="611" customFormat="false" ht="12.75" hidden="false" customHeight="false" outlineLevel="0" collapsed="false">
      <c r="D611" s="2"/>
    </row>
    <row r="612" customFormat="false" ht="12.75" hidden="false" customHeight="false" outlineLevel="0" collapsed="false">
      <c r="D612" s="2"/>
    </row>
    <row r="613" customFormat="false" ht="12.75" hidden="false" customHeight="false" outlineLevel="0" collapsed="false">
      <c r="D613" s="2"/>
    </row>
    <row r="614" customFormat="false" ht="12.75" hidden="false" customHeight="false" outlineLevel="0" collapsed="false">
      <c r="D614" s="2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D620" s="2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2.75" hidden="false" customHeight="false" outlineLevel="0" collapsed="false"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D638" s="2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D644" s="2"/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2.75" hidden="false" customHeight="false" outlineLevel="0" collapsed="false">
      <c r="D648" s="2"/>
    </row>
    <row r="649" customFormat="false" ht="12.75" hidden="false" customHeight="false" outlineLevel="0" collapsed="false">
      <c r="D649" s="2"/>
    </row>
    <row r="650" customFormat="false" ht="12.75" hidden="false" customHeight="false" outlineLevel="0" collapsed="false">
      <c r="D650" s="2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D656" s="2"/>
    </row>
    <row r="657" customFormat="false" ht="12.75" hidden="false" customHeight="false" outlineLevel="0" collapsed="false">
      <c r="D657" s="2"/>
    </row>
    <row r="658" customFormat="false" ht="12.75" hidden="false" customHeight="false" outlineLevel="0" collapsed="false">
      <c r="D658" s="2"/>
    </row>
    <row r="659" customFormat="false" ht="12.75" hidden="false" customHeight="false" outlineLevel="0" collapsed="false">
      <c r="D659" s="2"/>
    </row>
    <row r="660" customFormat="false" ht="12.75" hidden="false" customHeight="false" outlineLevel="0" collapsed="false">
      <c r="D660" s="2"/>
    </row>
    <row r="661" customFormat="false" ht="12.75" hidden="false" customHeight="false" outlineLevel="0" collapsed="false">
      <c r="D661" s="2"/>
    </row>
    <row r="662" customFormat="false" ht="12.75" hidden="false" customHeight="false" outlineLevel="0" collapsed="false">
      <c r="D662" s="2"/>
    </row>
    <row r="663" customFormat="false" ht="12.75" hidden="false" customHeight="false" outlineLevel="0" collapsed="false">
      <c r="D663" s="2"/>
    </row>
    <row r="664" customFormat="false" ht="12.75" hidden="false" customHeight="false" outlineLevel="0" collapsed="false">
      <c r="D664" s="2"/>
    </row>
    <row r="665" customFormat="false" ht="12.75" hidden="false" customHeight="false" outlineLevel="0" collapsed="false">
      <c r="D665" s="2"/>
    </row>
    <row r="666" customFormat="false" ht="12.75" hidden="false" customHeight="false" outlineLevel="0" collapsed="false">
      <c r="D666" s="2"/>
    </row>
    <row r="667" customFormat="false" ht="12.75" hidden="false" customHeight="false" outlineLevel="0" collapsed="false">
      <c r="D667" s="2"/>
    </row>
    <row r="668" customFormat="false" ht="12.75" hidden="false" customHeight="false" outlineLevel="0" collapsed="false">
      <c r="D668" s="2"/>
    </row>
    <row r="669" customFormat="false" ht="12.75" hidden="false" customHeight="false" outlineLevel="0" collapsed="false">
      <c r="D669" s="2"/>
    </row>
    <row r="670" customFormat="false" ht="12.75" hidden="false" customHeight="false" outlineLevel="0" collapsed="false">
      <c r="D670" s="2"/>
    </row>
    <row r="671" customFormat="false" ht="12.75" hidden="false" customHeight="false" outlineLevel="0" collapsed="false">
      <c r="D671" s="2"/>
    </row>
    <row r="672" customFormat="false" ht="12.75" hidden="false" customHeight="false" outlineLevel="0" collapsed="false">
      <c r="D672" s="2"/>
    </row>
    <row r="673" customFormat="false" ht="12.75" hidden="false" customHeight="false" outlineLevel="0" collapsed="false">
      <c r="D673" s="2"/>
    </row>
    <row r="674" customFormat="false" ht="12.75" hidden="false" customHeight="false" outlineLevel="0" collapsed="false">
      <c r="D674" s="2"/>
    </row>
    <row r="675" customFormat="false" ht="12.75" hidden="false" customHeight="false" outlineLevel="0" collapsed="false">
      <c r="D675" s="2"/>
    </row>
    <row r="676" customFormat="false" ht="12.75" hidden="false" customHeight="false" outlineLevel="0" collapsed="false">
      <c r="D676" s="2"/>
    </row>
    <row r="677" customFormat="false" ht="12.75" hidden="false" customHeight="false" outlineLevel="0" collapsed="false">
      <c r="D677" s="2"/>
    </row>
    <row r="678" customFormat="false" ht="12.75" hidden="false" customHeight="false" outlineLevel="0" collapsed="false">
      <c r="D678" s="2"/>
    </row>
    <row r="679" customFormat="false" ht="12.75" hidden="false" customHeight="false" outlineLevel="0" collapsed="false">
      <c r="D679" s="2"/>
    </row>
    <row r="680" customFormat="false" ht="12.75" hidden="false" customHeight="false" outlineLevel="0" collapsed="false">
      <c r="D680" s="2"/>
    </row>
    <row r="681" customFormat="false" ht="12.75" hidden="false" customHeight="false" outlineLevel="0" collapsed="false">
      <c r="D681" s="2"/>
    </row>
    <row r="682" customFormat="false" ht="12.75" hidden="false" customHeight="false" outlineLevel="0" collapsed="false">
      <c r="D682" s="2"/>
    </row>
    <row r="683" customFormat="false" ht="12.75" hidden="false" customHeight="false" outlineLevel="0" collapsed="false">
      <c r="D683" s="2"/>
    </row>
    <row r="684" customFormat="false" ht="12.75" hidden="false" customHeight="false" outlineLevel="0" collapsed="false">
      <c r="D684" s="2"/>
    </row>
    <row r="685" customFormat="false" ht="12.75" hidden="false" customHeight="false" outlineLevel="0" collapsed="false">
      <c r="D685" s="2"/>
    </row>
    <row r="686" customFormat="false" ht="12.75" hidden="false" customHeight="false" outlineLevel="0" collapsed="false">
      <c r="D686" s="2"/>
    </row>
    <row r="687" customFormat="false" ht="12.75" hidden="false" customHeight="false" outlineLevel="0" collapsed="false">
      <c r="D687" s="2"/>
    </row>
    <row r="688" customFormat="false" ht="12.75" hidden="false" customHeight="false" outlineLevel="0" collapsed="false">
      <c r="D688" s="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"/>
    </row>
    <row r="691" customFormat="false" ht="12.75" hidden="false" customHeight="false" outlineLevel="0" collapsed="false">
      <c r="D691" s="2"/>
    </row>
    <row r="692" customFormat="false" ht="12.75" hidden="false" customHeight="false" outlineLevel="0" collapsed="false">
      <c r="D692" s="2"/>
    </row>
    <row r="693" customFormat="false" ht="12.75" hidden="false" customHeight="false" outlineLevel="0" collapsed="false">
      <c r="D693" s="2"/>
    </row>
    <row r="694" customFormat="false" ht="12.75" hidden="false" customHeight="false" outlineLevel="0" collapsed="false">
      <c r="D694" s="2"/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D698" s="2"/>
    </row>
    <row r="699" customFormat="false" ht="12.75" hidden="false" customHeight="false" outlineLevel="0" collapsed="false">
      <c r="D699" s="2"/>
    </row>
    <row r="700" customFormat="false" ht="12.75" hidden="false" customHeight="false" outlineLevel="0" collapsed="false">
      <c r="D700" s="2"/>
    </row>
    <row r="701" customFormat="false" ht="12.75" hidden="false" customHeight="false" outlineLevel="0" collapsed="false">
      <c r="D701" s="2"/>
    </row>
    <row r="702" customFormat="false" ht="12.75" hidden="false" customHeight="false" outlineLevel="0" collapsed="false">
      <c r="D702" s="2"/>
    </row>
    <row r="703" customFormat="false" ht="12.75" hidden="false" customHeight="false" outlineLevel="0" collapsed="false">
      <c r="D703" s="2"/>
    </row>
    <row r="704" customFormat="false" ht="12.75" hidden="false" customHeight="false" outlineLevel="0" collapsed="false">
      <c r="D704" s="2"/>
    </row>
    <row r="705" customFormat="false" ht="12.75" hidden="false" customHeight="false" outlineLevel="0" collapsed="false">
      <c r="D705" s="2"/>
    </row>
    <row r="706" customFormat="false" ht="12.75" hidden="false" customHeight="false" outlineLevel="0" collapsed="false">
      <c r="D706" s="2"/>
    </row>
    <row r="707" customFormat="false" ht="12.75" hidden="false" customHeight="false" outlineLevel="0" collapsed="false">
      <c r="D707" s="2"/>
    </row>
    <row r="708" customFormat="false" ht="12.75" hidden="false" customHeight="false" outlineLevel="0" collapsed="false">
      <c r="D708" s="2"/>
    </row>
    <row r="709" customFormat="false" ht="12.75" hidden="false" customHeight="false" outlineLevel="0" collapsed="false">
      <c r="D709" s="2"/>
    </row>
    <row r="710" customFormat="false" ht="12.75" hidden="false" customHeight="false" outlineLevel="0" collapsed="false">
      <c r="D710" s="2"/>
    </row>
    <row r="711" customFormat="false" ht="12.75" hidden="false" customHeight="false" outlineLevel="0" collapsed="false">
      <c r="D711" s="2"/>
    </row>
    <row r="712" customFormat="false" ht="12.75" hidden="false" customHeight="false" outlineLevel="0" collapsed="false">
      <c r="D712" s="2"/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D716" s="2"/>
    </row>
    <row r="717" customFormat="false" ht="12.75" hidden="false" customHeight="false" outlineLevel="0" collapsed="false">
      <c r="D717" s="2"/>
    </row>
    <row r="718" customFormat="false" ht="12.75" hidden="false" customHeight="false" outlineLevel="0" collapsed="false">
      <c r="D718" s="2"/>
    </row>
    <row r="719" customFormat="false" ht="12.75" hidden="false" customHeight="false" outlineLevel="0" collapsed="false">
      <c r="D719" s="2"/>
    </row>
    <row r="720" customFormat="false" ht="12.75" hidden="false" customHeight="false" outlineLevel="0" collapsed="false">
      <c r="D720" s="2"/>
    </row>
    <row r="721" customFormat="false" ht="12.75" hidden="false" customHeight="false" outlineLevel="0" collapsed="false">
      <c r="D721" s="2"/>
    </row>
    <row r="722" customFormat="false" ht="12.75" hidden="false" customHeight="false" outlineLevel="0" collapsed="false">
      <c r="D722" s="2"/>
    </row>
    <row r="723" customFormat="false" ht="12.75" hidden="false" customHeight="false" outlineLevel="0" collapsed="false">
      <c r="D723" s="2"/>
    </row>
    <row r="724" customFormat="false" ht="12.75" hidden="false" customHeight="false" outlineLevel="0" collapsed="false">
      <c r="D724" s="2"/>
    </row>
    <row r="725" customFormat="false" ht="12.75" hidden="false" customHeight="false" outlineLevel="0" collapsed="false">
      <c r="D725" s="2"/>
    </row>
    <row r="726" customFormat="false" ht="12.75" hidden="false" customHeight="false" outlineLevel="0" collapsed="false">
      <c r="D726" s="2"/>
    </row>
    <row r="727" customFormat="false" ht="12.75" hidden="false" customHeight="false" outlineLevel="0" collapsed="false">
      <c r="D727" s="2"/>
    </row>
    <row r="728" customFormat="false" ht="12.75" hidden="false" customHeight="false" outlineLevel="0" collapsed="false">
      <c r="D728" s="2"/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2.75" hidden="false" customHeight="false" outlineLevel="0" collapsed="false">
      <c r="D734" s="2"/>
    </row>
    <row r="735" customFormat="false" ht="12.75" hidden="false" customHeight="false" outlineLevel="0" collapsed="false">
      <c r="D735" s="2"/>
    </row>
    <row r="736" customFormat="false" ht="12.75" hidden="false" customHeight="false" outlineLevel="0" collapsed="false">
      <c r="D736" s="2"/>
    </row>
    <row r="737" customFormat="false" ht="12.75" hidden="false" customHeight="false" outlineLevel="0" collapsed="false">
      <c r="D737" s="2"/>
    </row>
    <row r="738" customFormat="false" ht="12.75" hidden="false" customHeight="false" outlineLevel="0" collapsed="false">
      <c r="D738" s="2"/>
    </row>
    <row r="739" customFormat="false" ht="12.75" hidden="false" customHeight="false" outlineLevel="0" collapsed="false">
      <c r="D739" s="2"/>
    </row>
    <row r="740" customFormat="false" ht="12.75" hidden="false" customHeight="false" outlineLevel="0" collapsed="false">
      <c r="D740" s="2"/>
    </row>
    <row r="741" customFormat="false" ht="12.75" hidden="false" customHeight="false" outlineLevel="0" collapsed="false">
      <c r="D741" s="2"/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2.75" hidden="false" customHeight="false" outlineLevel="0" collapsed="false">
      <c r="D745" s="2"/>
    </row>
    <row r="746" customFormat="false" ht="12.75" hidden="false" customHeight="false" outlineLevel="0" collapsed="false">
      <c r="D746" s="2"/>
    </row>
    <row r="747" customFormat="false" ht="12.75" hidden="false" customHeight="false" outlineLevel="0" collapsed="false">
      <c r="D747" s="2"/>
    </row>
    <row r="748" customFormat="false" ht="12.75" hidden="false" customHeight="false" outlineLevel="0" collapsed="false">
      <c r="D748" s="2"/>
    </row>
    <row r="749" customFormat="false" ht="12.75" hidden="false" customHeight="false" outlineLevel="0" collapsed="false">
      <c r="D749" s="2"/>
    </row>
    <row r="750" customFormat="false" ht="12.75" hidden="false" customHeight="false" outlineLevel="0" collapsed="false">
      <c r="D750" s="2"/>
    </row>
    <row r="751" customFormat="false" ht="12.75" hidden="false" customHeight="false" outlineLevel="0" collapsed="false">
      <c r="D751" s="2"/>
    </row>
    <row r="752" customFormat="false" ht="12.75" hidden="false" customHeight="false" outlineLevel="0" collapsed="false">
      <c r="D752" s="2"/>
    </row>
    <row r="753" customFormat="false" ht="12.75" hidden="false" customHeight="false" outlineLevel="0" collapsed="false">
      <c r="D753" s="2"/>
    </row>
    <row r="754" customFormat="false" ht="12.75" hidden="false" customHeight="false" outlineLevel="0" collapsed="false">
      <c r="D754" s="2"/>
    </row>
    <row r="755" customFormat="false" ht="12.75" hidden="false" customHeight="false" outlineLevel="0" collapsed="false">
      <c r="D755" s="2"/>
    </row>
    <row r="756" customFormat="false" ht="12.75" hidden="false" customHeight="false" outlineLevel="0" collapsed="false">
      <c r="D756" s="2"/>
    </row>
    <row r="757" customFormat="false" ht="12.75" hidden="false" customHeight="false" outlineLevel="0" collapsed="false">
      <c r="D757" s="2"/>
    </row>
    <row r="758" customFormat="false" ht="12.75" hidden="false" customHeight="false" outlineLevel="0" collapsed="false">
      <c r="D758" s="2"/>
    </row>
    <row r="759" customFormat="false" ht="12.75" hidden="false" customHeight="false" outlineLevel="0" collapsed="false">
      <c r="D759" s="2"/>
    </row>
    <row r="760" customFormat="false" ht="12.75" hidden="false" customHeight="false" outlineLevel="0" collapsed="false">
      <c r="D760" s="2"/>
    </row>
    <row r="761" customFormat="false" ht="12.75" hidden="false" customHeight="false" outlineLevel="0" collapsed="false">
      <c r="D761" s="2"/>
    </row>
    <row r="762" customFormat="false" ht="12.75" hidden="false" customHeight="false" outlineLevel="0" collapsed="false">
      <c r="D762" s="2"/>
    </row>
    <row r="763" customFormat="false" ht="12.75" hidden="false" customHeight="false" outlineLevel="0" collapsed="false">
      <c r="D763" s="2"/>
    </row>
    <row r="764" customFormat="false" ht="12.75" hidden="false" customHeight="false" outlineLevel="0" collapsed="false">
      <c r="D764" s="2"/>
    </row>
    <row r="765" customFormat="false" ht="12.75" hidden="false" customHeight="false" outlineLevel="0" collapsed="false">
      <c r="D765" s="2"/>
    </row>
    <row r="766" customFormat="false" ht="12.75" hidden="false" customHeight="false" outlineLevel="0" collapsed="false">
      <c r="D766" s="2"/>
    </row>
    <row r="767" customFormat="false" ht="12.75" hidden="false" customHeight="false" outlineLevel="0" collapsed="false">
      <c r="D767" s="2"/>
    </row>
    <row r="768" customFormat="false" ht="12.75" hidden="false" customHeight="false" outlineLevel="0" collapsed="false">
      <c r="D768" s="2"/>
    </row>
    <row r="769" customFormat="false" ht="12.75" hidden="false" customHeight="false" outlineLevel="0" collapsed="false">
      <c r="D769" s="2"/>
    </row>
    <row r="770" customFormat="false" ht="12.75" hidden="false" customHeight="false" outlineLevel="0" collapsed="false">
      <c r="D770" s="2"/>
    </row>
    <row r="771" customFormat="false" ht="12.75" hidden="false" customHeight="false" outlineLevel="0" collapsed="false">
      <c r="D771" s="2"/>
    </row>
    <row r="772" customFormat="false" ht="12.75" hidden="false" customHeight="false" outlineLevel="0" collapsed="false">
      <c r="D772" s="2"/>
    </row>
    <row r="773" customFormat="false" ht="12.75" hidden="false" customHeight="false" outlineLevel="0" collapsed="false">
      <c r="D773" s="2"/>
    </row>
    <row r="774" customFormat="false" ht="12.75" hidden="false" customHeight="false" outlineLevel="0" collapsed="false">
      <c r="D774" s="2"/>
    </row>
    <row r="775" customFormat="false" ht="12.75" hidden="false" customHeight="false" outlineLevel="0" collapsed="false">
      <c r="D775" s="2"/>
    </row>
    <row r="776" customFormat="false" ht="12.75" hidden="false" customHeight="false" outlineLevel="0" collapsed="false">
      <c r="D776" s="2"/>
    </row>
    <row r="777" customFormat="false" ht="12.75" hidden="false" customHeight="false" outlineLevel="0" collapsed="false">
      <c r="D777" s="2"/>
    </row>
    <row r="778" customFormat="false" ht="12.75" hidden="false" customHeight="false" outlineLevel="0" collapsed="false">
      <c r="D778" s="2"/>
    </row>
    <row r="779" customFormat="false" ht="12.75" hidden="false" customHeight="false" outlineLevel="0" collapsed="false">
      <c r="D779" s="2"/>
    </row>
    <row r="780" customFormat="false" ht="12.75" hidden="false" customHeight="false" outlineLevel="0" collapsed="false">
      <c r="D780" s="2"/>
    </row>
    <row r="781" customFormat="false" ht="12.75" hidden="false" customHeight="false" outlineLevel="0" collapsed="false">
      <c r="D781" s="2"/>
    </row>
    <row r="782" customFormat="false" ht="12.75" hidden="false" customHeight="false" outlineLevel="0" collapsed="false">
      <c r="D782" s="2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2.75" hidden="false" customHeight="false" outlineLevel="0" collapsed="false">
      <c r="D785" s="2"/>
    </row>
    <row r="786" customFormat="false" ht="12.75" hidden="false" customHeight="false" outlineLevel="0" collapsed="false">
      <c r="D786" s="2"/>
    </row>
    <row r="787" customFormat="false" ht="12.75" hidden="false" customHeight="false" outlineLevel="0" collapsed="false">
      <c r="D787" s="2"/>
    </row>
    <row r="788" customFormat="false" ht="12.75" hidden="false" customHeight="false" outlineLevel="0" collapsed="false">
      <c r="D788" s="2"/>
    </row>
    <row r="789" customFormat="false" ht="12.75" hidden="false" customHeight="false" outlineLevel="0" collapsed="false">
      <c r="D789" s="2"/>
    </row>
    <row r="790" customFormat="false" ht="12.75" hidden="false" customHeight="false" outlineLevel="0" collapsed="false">
      <c r="D790" s="2"/>
    </row>
    <row r="791" customFormat="false" ht="12.75" hidden="false" customHeight="false" outlineLevel="0" collapsed="false">
      <c r="D791" s="2"/>
    </row>
    <row r="792" customFormat="false" ht="12.75" hidden="false" customHeight="false" outlineLevel="0" collapsed="false">
      <c r="D792" s="2"/>
    </row>
    <row r="793" customFormat="false" ht="12.75" hidden="false" customHeight="false" outlineLevel="0" collapsed="false">
      <c r="D793" s="2"/>
    </row>
    <row r="794" customFormat="false" ht="12.75" hidden="false" customHeight="false" outlineLevel="0" collapsed="false">
      <c r="D794" s="2"/>
    </row>
    <row r="795" customFormat="false" ht="12.75" hidden="false" customHeight="false" outlineLevel="0" collapsed="false">
      <c r="D795" s="2"/>
    </row>
    <row r="796" customFormat="false" ht="12.75" hidden="false" customHeight="false" outlineLevel="0" collapsed="false">
      <c r="D796" s="2"/>
    </row>
    <row r="797" customFormat="false" ht="12.75" hidden="false" customHeight="false" outlineLevel="0" collapsed="false">
      <c r="D797" s="2"/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D800" s="2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2.75" hidden="false" customHeight="false" outlineLevel="0" collapsed="false">
      <c r="D803" s="2"/>
    </row>
    <row r="804" customFormat="false" ht="12.75" hidden="false" customHeight="false" outlineLevel="0" collapsed="false">
      <c r="D804" s="2"/>
    </row>
    <row r="805" customFormat="false" ht="12.75" hidden="false" customHeight="false" outlineLevel="0" collapsed="false">
      <c r="D805" s="2"/>
    </row>
    <row r="806" customFormat="false" ht="12.75" hidden="false" customHeight="false" outlineLevel="0" collapsed="false">
      <c r="D806" s="2"/>
    </row>
    <row r="807" customFormat="false" ht="12.75" hidden="false" customHeight="false" outlineLevel="0" collapsed="false">
      <c r="D807" s="2"/>
    </row>
    <row r="808" customFormat="false" ht="12.75" hidden="false" customHeight="false" outlineLevel="0" collapsed="false">
      <c r="D808" s="2"/>
    </row>
    <row r="809" customFormat="false" ht="12.75" hidden="false" customHeight="false" outlineLevel="0" collapsed="false">
      <c r="D809" s="2"/>
    </row>
    <row r="810" customFormat="false" ht="12.75" hidden="false" customHeight="false" outlineLevel="0" collapsed="false">
      <c r="D810" s="2"/>
    </row>
    <row r="811" customFormat="false" ht="12.75" hidden="false" customHeight="false" outlineLevel="0" collapsed="false">
      <c r="D811" s="2"/>
    </row>
    <row r="812" customFormat="false" ht="12.75" hidden="false" customHeight="false" outlineLevel="0" collapsed="false">
      <c r="D812" s="2"/>
    </row>
    <row r="813" customFormat="false" ht="12.75" hidden="false" customHeight="false" outlineLevel="0" collapsed="false">
      <c r="D813" s="2"/>
    </row>
    <row r="814" customFormat="false" ht="12.75" hidden="false" customHeight="false" outlineLevel="0" collapsed="false">
      <c r="D814" s="2"/>
    </row>
    <row r="815" customFormat="false" ht="12.75" hidden="false" customHeight="false" outlineLevel="0" collapsed="false">
      <c r="D815" s="2"/>
    </row>
    <row r="816" customFormat="false" ht="12.75" hidden="false" customHeight="false" outlineLevel="0" collapsed="false">
      <c r="D816" s="2"/>
    </row>
    <row r="817" customFormat="false" ht="12.75" hidden="false" customHeight="false" outlineLevel="0" collapsed="false">
      <c r="D817" s="2"/>
    </row>
    <row r="818" customFormat="false" ht="12.75" hidden="false" customHeight="false" outlineLevel="0" collapsed="false">
      <c r="D818" s="2"/>
    </row>
    <row r="819" customFormat="false" ht="12.75" hidden="false" customHeight="false" outlineLevel="0" collapsed="false">
      <c r="D819" s="2"/>
    </row>
    <row r="820" customFormat="false" ht="12.75" hidden="false" customHeight="false" outlineLevel="0" collapsed="false">
      <c r="D820" s="2"/>
    </row>
    <row r="821" customFormat="false" ht="12.75" hidden="false" customHeight="false" outlineLevel="0" collapsed="false">
      <c r="D821" s="2"/>
    </row>
    <row r="822" customFormat="false" ht="12.75" hidden="false" customHeight="false" outlineLevel="0" collapsed="false">
      <c r="D822" s="2"/>
    </row>
    <row r="823" customFormat="false" ht="12.75" hidden="false" customHeight="false" outlineLevel="0" collapsed="false">
      <c r="D823" s="2"/>
    </row>
    <row r="824" customFormat="false" ht="12.75" hidden="false" customHeight="false" outlineLevel="0" collapsed="false">
      <c r="D824" s="2"/>
    </row>
    <row r="825" customFormat="false" ht="12.75" hidden="false" customHeight="false" outlineLevel="0" collapsed="false">
      <c r="D825" s="2"/>
    </row>
    <row r="826" customFormat="false" ht="12.75" hidden="false" customHeight="false" outlineLevel="0" collapsed="false">
      <c r="D826" s="2"/>
    </row>
    <row r="827" customFormat="false" ht="12.75" hidden="false" customHeight="false" outlineLevel="0" collapsed="false">
      <c r="D827" s="2"/>
    </row>
    <row r="828" customFormat="false" ht="12.75" hidden="false" customHeight="false" outlineLevel="0" collapsed="false">
      <c r="D828" s="2"/>
    </row>
    <row r="829" customFormat="false" ht="12.75" hidden="false" customHeight="false" outlineLevel="0" collapsed="false">
      <c r="D829" s="2"/>
    </row>
    <row r="830" customFormat="false" ht="12.75" hidden="false" customHeight="false" outlineLevel="0" collapsed="false">
      <c r="D830" s="2"/>
    </row>
    <row r="831" customFormat="false" ht="12.75" hidden="false" customHeight="false" outlineLevel="0" collapsed="false">
      <c r="D831" s="2"/>
    </row>
    <row r="832" customFormat="false" ht="12.75" hidden="false" customHeight="false" outlineLevel="0" collapsed="false">
      <c r="D832" s="2"/>
    </row>
    <row r="833" customFormat="false" ht="12.75" hidden="false" customHeight="false" outlineLevel="0" collapsed="false">
      <c r="D833" s="2"/>
    </row>
    <row r="834" customFormat="false" ht="12.75" hidden="false" customHeight="false" outlineLevel="0" collapsed="false">
      <c r="D834" s="2"/>
    </row>
    <row r="835" customFormat="false" ht="12.75" hidden="false" customHeight="false" outlineLevel="0" collapsed="false">
      <c r="D835" s="2"/>
    </row>
    <row r="836" customFormat="false" ht="12.75" hidden="false" customHeight="false" outlineLevel="0" collapsed="false">
      <c r="D836" s="2"/>
    </row>
    <row r="837" customFormat="false" ht="12.75" hidden="false" customHeight="false" outlineLevel="0" collapsed="false">
      <c r="D837" s="2"/>
    </row>
    <row r="838" customFormat="false" ht="12.75" hidden="false" customHeight="false" outlineLevel="0" collapsed="false">
      <c r="D838" s="2"/>
    </row>
    <row r="839" customFormat="false" ht="12.75" hidden="false" customHeight="false" outlineLevel="0" collapsed="false">
      <c r="D839" s="2"/>
    </row>
    <row r="840" customFormat="false" ht="12.75" hidden="false" customHeight="false" outlineLevel="0" collapsed="false">
      <c r="D840" s="2"/>
    </row>
    <row r="841" customFormat="false" ht="12.75" hidden="false" customHeight="false" outlineLevel="0" collapsed="false">
      <c r="D841" s="2"/>
    </row>
    <row r="842" customFormat="false" ht="12.75" hidden="false" customHeight="false" outlineLevel="0" collapsed="false">
      <c r="D842" s="2"/>
    </row>
    <row r="843" customFormat="false" ht="12.75" hidden="false" customHeight="false" outlineLevel="0" collapsed="false">
      <c r="D843" s="2"/>
    </row>
    <row r="844" customFormat="false" ht="12.75" hidden="false" customHeight="false" outlineLevel="0" collapsed="false">
      <c r="D844" s="2"/>
    </row>
    <row r="845" customFormat="false" ht="12.75" hidden="false" customHeight="false" outlineLevel="0" collapsed="false">
      <c r="D845" s="2"/>
    </row>
    <row r="846" customFormat="false" ht="12.75" hidden="false" customHeight="false" outlineLevel="0" collapsed="false">
      <c r="D846" s="2"/>
    </row>
    <row r="847" customFormat="false" ht="12.75" hidden="false" customHeight="false" outlineLevel="0" collapsed="false">
      <c r="D847" s="2"/>
    </row>
    <row r="848" customFormat="false" ht="12.75" hidden="false" customHeight="false" outlineLevel="0" collapsed="false">
      <c r="D848" s="2"/>
    </row>
    <row r="849" customFormat="false" ht="12.75" hidden="false" customHeight="false" outlineLevel="0" collapsed="false">
      <c r="D849" s="2"/>
    </row>
    <row r="850" customFormat="false" ht="12.75" hidden="false" customHeight="false" outlineLevel="0" collapsed="false">
      <c r="D850" s="2"/>
    </row>
    <row r="851" customFormat="false" ht="12.75" hidden="false" customHeight="false" outlineLevel="0" collapsed="false">
      <c r="D851" s="2"/>
    </row>
    <row r="852" customFormat="false" ht="12.75" hidden="false" customHeight="false" outlineLevel="0" collapsed="false">
      <c r="D852" s="2"/>
    </row>
    <row r="853" customFormat="false" ht="12.75" hidden="false" customHeight="false" outlineLevel="0" collapsed="false">
      <c r="D853" s="2"/>
    </row>
    <row r="854" customFormat="false" ht="12.75" hidden="false" customHeight="false" outlineLevel="0" collapsed="false">
      <c r="D854" s="2"/>
    </row>
    <row r="855" customFormat="false" ht="12.75" hidden="false" customHeight="false" outlineLevel="0" collapsed="false">
      <c r="D855" s="2"/>
    </row>
    <row r="856" customFormat="false" ht="12.75" hidden="false" customHeight="false" outlineLevel="0" collapsed="false">
      <c r="D856" s="2"/>
    </row>
    <row r="857" customFormat="false" ht="12.75" hidden="false" customHeight="false" outlineLevel="0" collapsed="false">
      <c r="D857" s="2"/>
    </row>
    <row r="858" customFormat="false" ht="12.75" hidden="false" customHeight="false" outlineLevel="0" collapsed="false">
      <c r="D858" s="2"/>
    </row>
    <row r="859" customFormat="false" ht="12.75" hidden="false" customHeight="false" outlineLevel="0" collapsed="false">
      <c r="D859" s="2"/>
    </row>
    <row r="860" customFormat="false" ht="12.75" hidden="false" customHeight="false" outlineLevel="0" collapsed="false">
      <c r="D860" s="2"/>
    </row>
    <row r="861" customFormat="false" ht="12.75" hidden="false" customHeight="false" outlineLevel="0" collapsed="false">
      <c r="D861" s="2"/>
    </row>
    <row r="862" customFormat="false" ht="12.75" hidden="false" customHeight="false" outlineLevel="0" collapsed="false">
      <c r="D862" s="2"/>
    </row>
    <row r="863" customFormat="false" ht="12.75" hidden="false" customHeight="false" outlineLevel="0" collapsed="false">
      <c r="D863" s="2"/>
    </row>
    <row r="864" customFormat="false" ht="12.75" hidden="false" customHeight="false" outlineLevel="0" collapsed="false">
      <c r="D864" s="2"/>
    </row>
    <row r="865" customFormat="false" ht="12.75" hidden="false" customHeight="false" outlineLevel="0" collapsed="false">
      <c r="D865" s="2"/>
    </row>
    <row r="866" customFormat="false" ht="12.75" hidden="false" customHeight="false" outlineLevel="0" collapsed="false">
      <c r="D866" s="2"/>
    </row>
    <row r="867" customFormat="false" ht="12.75" hidden="false" customHeight="false" outlineLevel="0" collapsed="false">
      <c r="D867" s="2"/>
    </row>
    <row r="868" customFormat="false" ht="12.75" hidden="false" customHeight="false" outlineLevel="0" collapsed="false">
      <c r="D868" s="2"/>
    </row>
    <row r="869" customFormat="false" ht="12.75" hidden="false" customHeight="false" outlineLevel="0" collapsed="false">
      <c r="D869" s="2"/>
    </row>
    <row r="870" customFormat="false" ht="12.75" hidden="false" customHeight="false" outlineLevel="0" collapsed="false">
      <c r="D870" s="2"/>
    </row>
    <row r="871" customFormat="false" ht="12.75" hidden="false" customHeight="false" outlineLevel="0" collapsed="false">
      <c r="D871" s="2"/>
    </row>
    <row r="872" customFormat="false" ht="12.75" hidden="false" customHeight="false" outlineLevel="0" collapsed="false">
      <c r="D872" s="2"/>
    </row>
    <row r="873" customFormat="false" ht="12.75" hidden="false" customHeight="false" outlineLevel="0" collapsed="false">
      <c r="D873" s="2"/>
    </row>
    <row r="874" customFormat="false" ht="12.75" hidden="false" customHeight="false" outlineLevel="0" collapsed="false">
      <c r="D874" s="2"/>
    </row>
    <row r="875" customFormat="false" ht="12.75" hidden="false" customHeight="false" outlineLevel="0" collapsed="false">
      <c r="D875" s="2"/>
    </row>
    <row r="876" customFormat="false" ht="12.75" hidden="false" customHeight="false" outlineLevel="0" collapsed="false">
      <c r="D876" s="2"/>
    </row>
    <row r="877" customFormat="false" ht="12.75" hidden="false" customHeight="false" outlineLevel="0" collapsed="false">
      <c r="D877" s="2"/>
    </row>
    <row r="878" customFormat="false" ht="12.75" hidden="false" customHeight="false" outlineLevel="0" collapsed="false">
      <c r="D878" s="2"/>
    </row>
    <row r="879" customFormat="false" ht="12.75" hidden="false" customHeight="false" outlineLevel="0" collapsed="false">
      <c r="D879" s="2"/>
    </row>
    <row r="880" customFormat="false" ht="12.75" hidden="false" customHeight="false" outlineLevel="0" collapsed="false">
      <c r="D880" s="2"/>
    </row>
    <row r="881" customFormat="false" ht="12.75" hidden="false" customHeight="false" outlineLevel="0" collapsed="false">
      <c r="D881" s="2"/>
    </row>
    <row r="882" customFormat="false" ht="12.75" hidden="false" customHeight="false" outlineLevel="0" collapsed="false">
      <c r="D882" s="2"/>
    </row>
    <row r="883" customFormat="false" ht="12.75" hidden="false" customHeight="false" outlineLevel="0" collapsed="false">
      <c r="D883" s="2"/>
    </row>
    <row r="884" customFormat="false" ht="12.75" hidden="false" customHeight="false" outlineLevel="0" collapsed="false">
      <c r="D884" s="2"/>
    </row>
    <row r="885" customFormat="false" ht="12.75" hidden="false" customHeight="false" outlineLevel="0" collapsed="false">
      <c r="D885" s="2"/>
    </row>
    <row r="886" customFormat="false" ht="12.75" hidden="false" customHeight="false" outlineLevel="0" collapsed="false">
      <c r="D886" s="2"/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D889" s="2"/>
    </row>
    <row r="890" customFormat="false" ht="12.75" hidden="false" customHeight="false" outlineLevel="0" collapsed="false">
      <c r="D890" s="2"/>
    </row>
    <row r="891" customFormat="false" ht="12.75" hidden="false" customHeight="false" outlineLevel="0" collapsed="false">
      <c r="D891" s="2"/>
    </row>
    <row r="892" customFormat="false" ht="12.75" hidden="false" customHeight="false" outlineLevel="0" collapsed="false">
      <c r="D892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6" activeCellId="0" sqref="A2:E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11.7"/>
    <col collapsed="false" customWidth="true" hidden="false" outlineLevel="0" max="3" min="3" style="22" width="12.7"/>
    <col collapsed="false" customWidth="true" hidden="false" outlineLevel="0" max="4" min="4" style="17" width="42.14"/>
    <col collapsed="false" customWidth="true" hidden="false" outlineLevel="0" max="5" min="5" style="16" width="12.28"/>
    <col collapsed="false" customWidth="true" hidden="false" outlineLevel="0" max="6" min="6" style="16" width="11.56"/>
    <col collapsed="false" customWidth="true" hidden="false" outlineLevel="0" max="7" min="7" style="17" width="13.56"/>
    <col collapsed="false" customWidth="false" hidden="false" outlineLevel="0" max="257" min="8" style="17" width="11.42"/>
  </cols>
  <sheetData>
    <row r="1" customFormat="false" ht="12.75" hidden="false" customHeight="false" outlineLevel="0" collapsed="false">
      <c r="A1" s="17" t="s">
        <v>689</v>
      </c>
      <c r="B1" s="18" t="s">
        <v>690</v>
      </c>
    </row>
    <row r="2" customFormat="false" ht="12.75" hidden="false" customHeight="false" outlineLevel="0" collapsed="false">
      <c r="A2" s="17" t="s">
        <v>656</v>
      </c>
      <c r="B2" s="18" t="n">
        <v>39787</v>
      </c>
      <c r="C2" s="22" t="s">
        <v>657</v>
      </c>
      <c r="D2" s="17" t="s">
        <v>188</v>
      </c>
      <c r="E2" s="16" t="n">
        <v>20445.66</v>
      </c>
      <c r="G2" s="26"/>
    </row>
    <row r="3" customFormat="false" ht="12.75" hidden="false" customHeight="false" outlineLevel="0" collapsed="false">
      <c r="A3" s="17" t="s">
        <v>644</v>
      </c>
      <c r="B3" s="18" t="n">
        <v>39787</v>
      </c>
      <c r="C3" s="22" t="s">
        <v>645</v>
      </c>
      <c r="D3" s="17" t="s">
        <v>646</v>
      </c>
      <c r="E3" s="16" t="n">
        <v>27398.68</v>
      </c>
      <c r="G3" s="26"/>
    </row>
    <row r="4" customFormat="false" ht="12.75" hidden="false" customHeight="false" outlineLevel="0" collapsed="false">
      <c r="A4" s="17" t="s">
        <v>647</v>
      </c>
      <c r="B4" s="18" t="n">
        <v>39791</v>
      </c>
      <c r="C4" s="22" t="s">
        <v>648</v>
      </c>
      <c r="D4" s="17" t="s">
        <v>649</v>
      </c>
      <c r="E4" s="16" t="n">
        <v>43424.96</v>
      </c>
      <c r="G4" s="26"/>
    </row>
    <row r="5" customFormat="false" ht="12.75" hidden="false" customHeight="false" outlineLevel="0" collapsed="false">
      <c r="A5" s="17" t="s">
        <v>683</v>
      </c>
      <c r="B5" s="18" t="n">
        <v>39797</v>
      </c>
      <c r="C5" s="22" t="s">
        <v>684</v>
      </c>
      <c r="D5" s="17" t="s">
        <v>551</v>
      </c>
      <c r="E5" s="16" t="n">
        <v>41612.5</v>
      </c>
      <c r="G5" s="26"/>
    </row>
    <row r="6" customFormat="false" ht="12.75" hidden="false" customHeight="false" outlineLevel="0" collapsed="false">
      <c r="A6" s="17" t="s">
        <v>634</v>
      </c>
      <c r="B6" s="18" t="n">
        <v>39797</v>
      </c>
      <c r="C6" s="22" t="s">
        <v>635</v>
      </c>
      <c r="D6" s="17" t="s">
        <v>636</v>
      </c>
      <c r="E6" s="16" t="n">
        <v>34118.27</v>
      </c>
      <c r="G6" s="26"/>
    </row>
    <row r="7" customFormat="false" ht="12.75" hidden="false" customHeight="false" outlineLevel="0" collapsed="false">
      <c r="A7" s="17" t="s">
        <v>662</v>
      </c>
      <c r="B7" s="18" t="n">
        <v>39799</v>
      </c>
      <c r="C7" s="22" t="s">
        <v>663</v>
      </c>
      <c r="D7" s="17" t="s">
        <v>664</v>
      </c>
      <c r="E7" s="16" t="n">
        <v>21148.16</v>
      </c>
      <c r="G7" s="26"/>
    </row>
    <row r="8" customFormat="false" ht="12.75" hidden="false" customHeight="false" outlineLevel="0" collapsed="false">
      <c r="A8" s="17" t="s">
        <v>508</v>
      </c>
      <c r="B8" s="18" t="n">
        <v>39799</v>
      </c>
      <c r="C8" s="22" t="s">
        <v>639</v>
      </c>
      <c r="D8" s="17" t="s">
        <v>640</v>
      </c>
      <c r="E8" s="16" t="n">
        <v>27398.68</v>
      </c>
      <c r="G8" s="26"/>
    </row>
    <row r="9" customFormat="false" ht="12.75" hidden="false" customHeight="false" outlineLevel="0" collapsed="false">
      <c r="A9" s="17" t="s">
        <v>653</v>
      </c>
      <c r="B9" s="18" t="n">
        <v>39804</v>
      </c>
      <c r="C9" s="22" t="s">
        <v>654</v>
      </c>
      <c r="D9" s="17" t="s">
        <v>655</v>
      </c>
      <c r="E9" s="16" t="n">
        <v>29846.51</v>
      </c>
      <c r="G9" s="26"/>
    </row>
    <row r="10" customFormat="false" ht="12.75" hidden="false" customHeight="false" outlineLevel="0" collapsed="false">
      <c r="A10" s="17" t="s">
        <v>677</v>
      </c>
      <c r="B10" s="18" t="n">
        <v>39805</v>
      </c>
      <c r="C10" s="22" t="s">
        <v>678</v>
      </c>
      <c r="D10" s="17" t="s">
        <v>679</v>
      </c>
      <c r="E10" s="16" t="n">
        <v>18524.41</v>
      </c>
      <c r="G10" s="26"/>
    </row>
    <row r="11" customFormat="false" ht="12.75" hidden="false" customHeight="false" outlineLevel="0" collapsed="false">
      <c r="A11" s="17" t="s">
        <v>674</v>
      </c>
      <c r="B11" s="18" t="n">
        <v>39809</v>
      </c>
      <c r="C11" s="22" t="s">
        <v>675</v>
      </c>
      <c r="D11" s="17" t="s">
        <v>676</v>
      </c>
      <c r="E11" s="16" t="n">
        <v>31272.19</v>
      </c>
      <c r="G11" s="26"/>
    </row>
    <row r="12" customFormat="false" ht="12.75" hidden="false" customHeight="false" outlineLevel="0" collapsed="false">
      <c r="A12" s="17" t="s">
        <v>665</v>
      </c>
      <c r="B12" s="18" t="n">
        <v>39811</v>
      </c>
      <c r="C12" s="22" t="s">
        <v>666</v>
      </c>
      <c r="D12" s="17" t="s">
        <v>431</v>
      </c>
      <c r="E12" s="16" t="n">
        <v>27398.68</v>
      </c>
      <c r="G12" s="26"/>
    </row>
    <row r="13" customFormat="false" ht="12.75" hidden="false" customHeight="false" outlineLevel="0" collapsed="false">
      <c r="A13" s="17" t="s">
        <v>637</v>
      </c>
      <c r="B13" s="18" t="n">
        <v>39809</v>
      </c>
      <c r="C13" s="22" t="s">
        <v>638</v>
      </c>
      <c r="D13" s="17" t="s">
        <v>691</v>
      </c>
      <c r="E13" s="16" t="n">
        <v>18524.41</v>
      </c>
      <c r="G13" s="26"/>
    </row>
    <row r="14" customFormat="false" ht="12.75" hidden="false" customHeight="false" outlineLevel="0" collapsed="false">
      <c r="A14" s="17" t="s">
        <v>632</v>
      </c>
      <c r="B14" s="18" t="n">
        <v>39811</v>
      </c>
      <c r="C14" s="22" t="s">
        <v>633</v>
      </c>
      <c r="D14" s="17" t="s">
        <v>140</v>
      </c>
      <c r="E14" s="16" t="n">
        <v>27398.68</v>
      </c>
      <c r="G14" s="26"/>
    </row>
    <row r="15" customFormat="false" ht="12.75" hidden="false" customHeight="false" outlineLevel="0" collapsed="false">
      <c r="A15" s="17" t="s">
        <v>406</v>
      </c>
      <c r="B15" s="18" t="n">
        <v>39811</v>
      </c>
      <c r="C15" s="22" t="s">
        <v>692</v>
      </c>
      <c r="D15" s="17" t="s">
        <v>693</v>
      </c>
      <c r="E15" s="16" t="n">
        <v>27398.53</v>
      </c>
      <c r="G15" s="26"/>
    </row>
    <row r="16" customFormat="false" ht="12.75" hidden="false" customHeight="false" outlineLevel="0" collapsed="false">
      <c r="A16" s="17" t="s">
        <v>472</v>
      </c>
      <c r="B16" s="18" t="n">
        <v>39811</v>
      </c>
      <c r="C16" s="22" t="s">
        <v>694</v>
      </c>
      <c r="D16" s="17" t="s">
        <v>693</v>
      </c>
      <c r="E16" s="16" t="n">
        <v>21266.52</v>
      </c>
      <c r="G16" s="26"/>
    </row>
    <row r="17" customFormat="false" ht="12.75" hidden="false" customHeight="false" outlineLevel="0" collapsed="false">
      <c r="A17" s="17" t="s">
        <v>641</v>
      </c>
      <c r="B17" s="18" t="n">
        <v>39811</v>
      </c>
      <c r="C17" s="22" t="s">
        <v>642</v>
      </c>
      <c r="D17" s="17" t="s">
        <v>643</v>
      </c>
      <c r="E17" s="16" t="n">
        <v>45555.81</v>
      </c>
      <c r="G17" s="26"/>
    </row>
    <row r="18" customFormat="false" ht="12.75" hidden="false" customHeight="false" outlineLevel="0" collapsed="false">
      <c r="A18" s="17" t="s">
        <v>658</v>
      </c>
      <c r="B18" s="18" t="n">
        <v>39813</v>
      </c>
      <c r="C18" s="22" t="s">
        <v>659</v>
      </c>
      <c r="D18" s="17" t="s">
        <v>188</v>
      </c>
      <c r="E18" s="16" t="n">
        <v>18796.96</v>
      </c>
      <c r="G18" s="26"/>
    </row>
    <row r="19" customFormat="false" ht="12.75" hidden="false" customHeight="false" outlineLevel="0" collapsed="false">
      <c r="A19" s="17" t="s">
        <v>680</v>
      </c>
      <c r="B19" s="18" t="n">
        <v>39813</v>
      </c>
      <c r="C19" s="22" t="s">
        <v>681</v>
      </c>
      <c r="D19" s="17" t="s">
        <v>682</v>
      </c>
      <c r="E19" s="16" t="n">
        <v>36323.1</v>
      </c>
      <c r="G19" s="26"/>
    </row>
    <row r="20" customFormat="false" ht="12.75" hidden="false" customHeight="false" outlineLevel="0" collapsed="false">
      <c r="A20" s="17" t="s">
        <v>667</v>
      </c>
      <c r="B20" s="18" t="n">
        <v>39813</v>
      </c>
      <c r="C20" s="22" t="s">
        <v>668</v>
      </c>
      <c r="D20" s="17" t="s">
        <v>431</v>
      </c>
      <c r="E20" s="16" t="n">
        <f aca="false">31181.82+90.07</f>
        <v>31271.89</v>
      </c>
      <c r="G20" s="26"/>
    </row>
    <row r="21" customFormat="false" ht="12.75" hidden="false" customHeight="false" outlineLevel="0" collapsed="false">
      <c r="A21" s="17" t="s">
        <v>669</v>
      </c>
      <c r="B21" s="18" t="n">
        <v>39813</v>
      </c>
      <c r="C21" s="22" t="s">
        <v>670</v>
      </c>
      <c r="D21" s="17" t="s">
        <v>431</v>
      </c>
      <c r="E21" s="16" t="n">
        <v>27398.68</v>
      </c>
      <c r="G21" s="26"/>
    </row>
    <row r="22" customFormat="false" ht="12.75" hidden="false" customHeight="false" outlineLevel="0" collapsed="false">
      <c r="A22" s="17" t="s">
        <v>671</v>
      </c>
      <c r="B22" s="18" t="n">
        <v>39813</v>
      </c>
      <c r="C22" s="22" t="s">
        <v>672</v>
      </c>
      <c r="D22" s="17" t="s">
        <v>673</v>
      </c>
      <c r="E22" s="16" t="n">
        <v>35239.32</v>
      </c>
      <c r="G22" s="26"/>
    </row>
    <row r="23" customFormat="false" ht="12.75" hidden="false" customHeight="false" outlineLevel="0" collapsed="false">
      <c r="A23" s="17" t="s">
        <v>685</v>
      </c>
      <c r="B23" s="18" t="n">
        <v>39787</v>
      </c>
      <c r="C23" s="22" t="s">
        <v>686</v>
      </c>
      <c r="D23" s="17" t="s">
        <v>687</v>
      </c>
      <c r="E23" s="16" t="n">
        <v>18477.62</v>
      </c>
      <c r="G23" s="26"/>
    </row>
    <row r="24" customFormat="false" ht="12.75" hidden="false" customHeight="false" outlineLevel="0" collapsed="false">
      <c r="A24" s="17" t="s">
        <v>650</v>
      </c>
      <c r="B24" s="18" t="n">
        <v>39812</v>
      </c>
      <c r="C24" s="22" t="s">
        <v>651</v>
      </c>
      <c r="D24" s="17" t="s">
        <v>652</v>
      </c>
      <c r="E24" s="16" t="n">
        <v>18477.34</v>
      </c>
      <c r="G24" s="26"/>
    </row>
    <row r="25" customFormat="false" ht="12.75" hidden="false" customHeight="false" outlineLevel="0" collapsed="false">
      <c r="A25" s="17" t="s">
        <v>629</v>
      </c>
      <c r="B25" s="18" t="n">
        <v>39812</v>
      </c>
      <c r="C25" s="22" t="s">
        <v>630</v>
      </c>
      <c r="D25" s="17" t="s">
        <v>631</v>
      </c>
      <c r="E25" s="16" t="n">
        <v>19556.7</v>
      </c>
      <c r="G25" s="26"/>
    </row>
    <row r="26" customFormat="false" ht="12.75" hidden="false" customHeight="false" outlineLevel="0" collapsed="false">
      <c r="A26" s="17" t="s">
        <v>660</v>
      </c>
      <c r="B26" s="18" t="n">
        <v>39813</v>
      </c>
      <c r="C26" s="22" t="s">
        <v>661</v>
      </c>
      <c r="D26" s="17" t="s">
        <v>154</v>
      </c>
      <c r="E26" s="16" t="n">
        <v>27165.45</v>
      </c>
      <c r="G26" s="26"/>
    </row>
    <row r="27" customFormat="false" ht="12.75" hidden="false" customHeight="false" outlineLevel="0" collapsed="false">
      <c r="B27" s="18"/>
      <c r="G27" s="26"/>
    </row>
    <row r="28" customFormat="false" ht="12.75" hidden="false" customHeight="false" outlineLevel="0" collapsed="false">
      <c r="B28" s="18"/>
      <c r="G28" s="26"/>
    </row>
    <row r="29" customFormat="false" ht="12.75" hidden="false" customHeight="false" outlineLevel="0" collapsed="false">
      <c r="B29" s="18"/>
      <c r="G29" s="26"/>
    </row>
    <row r="30" customFormat="false" ht="12.75" hidden="false" customHeight="false" outlineLevel="0" collapsed="false">
      <c r="B30" s="18"/>
      <c r="G30" s="26"/>
    </row>
    <row r="31" customFormat="false" ht="12.75" hidden="false" customHeight="false" outlineLevel="0" collapsed="false">
      <c r="B31" s="18"/>
      <c r="G31" s="26"/>
    </row>
    <row r="32" customFormat="false" ht="12.75" hidden="false" customHeight="false" outlineLevel="0" collapsed="false">
      <c r="B32" s="18"/>
      <c r="G32" s="26"/>
    </row>
    <row r="33" customFormat="false" ht="12.75" hidden="false" customHeight="false" outlineLevel="0" collapsed="false">
      <c r="B33" s="18"/>
      <c r="G33" s="26"/>
    </row>
    <row r="34" customFormat="false" ht="12.75" hidden="false" customHeight="false" outlineLevel="0" collapsed="false">
      <c r="B34" s="18"/>
      <c r="G34" s="26"/>
    </row>
    <row r="35" customFormat="false" ht="12.75" hidden="false" customHeight="false" outlineLevel="0" collapsed="false">
      <c r="B35" s="18"/>
      <c r="G35" s="26"/>
    </row>
    <row r="36" customFormat="false" ht="12.75" hidden="false" customHeight="false" outlineLevel="0" collapsed="false">
      <c r="B36" s="18"/>
      <c r="G36" s="26"/>
    </row>
    <row r="37" customFormat="false" ht="12.75" hidden="false" customHeight="false" outlineLevel="0" collapsed="false">
      <c r="B37" s="18"/>
      <c r="G37" s="26"/>
    </row>
    <row r="38" customFormat="false" ht="12.75" hidden="false" customHeight="false" outlineLevel="0" collapsed="false">
      <c r="B38" s="18"/>
      <c r="G38" s="26"/>
    </row>
    <row r="39" customFormat="false" ht="12.75" hidden="false" customHeight="false" outlineLevel="0" collapsed="false">
      <c r="B39" s="18"/>
      <c r="G39" s="26"/>
    </row>
    <row r="40" customFormat="false" ht="12.75" hidden="false" customHeight="false" outlineLevel="0" collapsed="false">
      <c r="B40" s="18"/>
      <c r="G40" s="26"/>
    </row>
    <row r="41" customFormat="false" ht="12.75" hidden="false" customHeight="false" outlineLevel="0" collapsed="false">
      <c r="B41" s="18"/>
      <c r="G41" s="26"/>
    </row>
    <row r="42" customFormat="false" ht="12.75" hidden="false" customHeight="false" outlineLevel="0" collapsed="false">
      <c r="B42" s="18"/>
      <c r="G42" s="26"/>
    </row>
    <row r="43" customFormat="false" ht="12.75" hidden="false" customHeight="false" outlineLevel="0" collapsed="false">
      <c r="B43" s="18"/>
      <c r="G43" s="26"/>
    </row>
    <row r="44" customFormat="false" ht="12.75" hidden="false" customHeight="false" outlineLevel="0" collapsed="false">
      <c r="B44" s="18"/>
      <c r="G44" s="26"/>
    </row>
    <row r="45" customFormat="false" ht="12.75" hidden="false" customHeight="false" outlineLevel="0" collapsed="false">
      <c r="B45" s="18"/>
      <c r="G45" s="26"/>
    </row>
    <row r="46" customFormat="false" ht="12.75" hidden="false" customHeight="false" outlineLevel="0" collapsed="false">
      <c r="B46" s="18"/>
      <c r="G46" s="26"/>
    </row>
    <row r="47" customFormat="false" ht="12.75" hidden="false" customHeight="false" outlineLevel="0" collapsed="false">
      <c r="B47" s="18"/>
      <c r="G47" s="26"/>
    </row>
    <row r="48" customFormat="false" ht="12.75" hidden="false" customHeight="false" outlineLevel="0" collapsed="false">
      <c r="B48" s="18"/>
      <c r="G48" s="26"/>
    </row>
    <row r="49" customFormat="false" ht="12.75" hidden="false" customHeight="false" outlineLevel="0" collapsed="false">
      <c r="B49" s="18"/>
      <c r="G49" s="26"/>
    </row>
    <row r="50" customFormat="false" ht="12.75" hidden="false" customHeight="false" outlineLevel="0" collapsed="false">
      <c r="B50" s="18"/>
      <c r="G50" s="26"/>
    </row>
    <row r="51" customFormat="false" ht="12.75" hidden="false" customHeight="false" outlineLevel="0" collapsed="false">
      <c r="B51" s="18"/>
      <c r="G51" s="26"/>
    </row>
    <row r="52" customFormat="false" ht="12.75" hidden="false" customHeight="false" outlineLevel="0" collapsed="false">
      <c r="B52" s="18"/>
      <c r="G5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7" activeCellId="0" sqref="A12:E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95</v>
      </c>
      <c r="B1" s="0" t="s">
        <v>696</v>
      </c>
      <c r="C1" s="0" t="s">
        <v>697</v>
      </c>
      <c r="D1" s="0" t="s">
        <v>698</v>
      </c>
      <c r="E1" s="0" t="s">
        <v>697</v>
      </c>
      <c r="F1" s="0" t="s">
        <v>699</v>
      </c>
      <c r="G1" s="0" t="s">
        <v>700</v>
      </c>
    </row>
    <row r="2" customFormat="false" ht="12.75" hidden="false" customHeight="false" outlineLevel="0" collapsed="false">
      <c r="A2" s="0" t="s">
        <v>701</v>
      </c>
      <c r="B2" s="0" t="s">
        <v>702</v>
      </c>
      <c r="C2" s="0" t="s">
        <v>703</v>
      </c>
      <c r="F2" s="0" t="s">
        <v>704</v>
      </c>
      <c r="G2" s="0" t="s">
        <v>705</v>
      </c>
    </row>
    <row r="3" customFormat="false" ht="12.75" hidden="false" customHeight="false" outlineLevel="0" collapsed="false">
      <c r="F3" s="27" t="n">
        <v>0.484027777777778</v>
      </c>
    </row>
    <row r="4" customFormat="false" ht="12.75" hidden="false" customHeight="false" outlineLevel="0" collapsed="false">
      <c r="A4" s="0" t="s">
        <v>706</v>
      </c>
      <c r="B4" s="0" t="s">
        <v>707</v>
      </c>
      <c r="C4" s="0" t="s">
        <v>708</v>
      </c>
    </row>
    <row r="6" customFormat="false" ht="12.75" hidden="false" customHeight="false" outlineLevel="0" collapsed="false">
      <c r="A6" s="0" t="s">
        <v>709</v>
      </c>
      <c r="B6" s="0" t="s">
        <v>710</v>
      </c>
      <c r="D6" s="0" t="s">
        <v>711</v>
      </c>
      <c r="E6" s="0" t="s">
        <v>712</v>
      </c>
      <c r="F6" s="0" t="s">
        <v>713</v>
      </c>
      <c r="G6" s="0" t="s">
        <v>714</v>
      </c>
    </row>
    <row r="7" customFormat="false" ht="12.75" hidden="false" customHeight="false" outlineLevel="0" collapsed="false">
      <c r="A7" s="0" t="s">
        <v>695</v>
      </c>
      <c r="B7" s="0" t="s">
        <v>696</v>
      </c>
      <c r="C7" s="0" t="s">
        <v>697</v>
      </c>
      <c r="D7" s="0" t="s">
        <v>698</v>
      </c>
      <c r="E7" s="0" t="s">
        <v>697</v>
      </c>
      <c r="F7" s="0" t="s">
        <v>699</v>
      </c>
      <c r="G7" s="0" t="s">
        <v>700</v>
      </c>
    </row>
    <row r="9" customFormat="false" ht="12.75" hidden="false" customHeight="false" outlineLevel="0" collapsed="false">
      <c r="A9" s="0" t="s">
        <v>689</v>
      </c>
      <c r="B9" s="0" t="s">
        <v>690</v>
      </c>
    </row>
    <row r="10" customFormat="false" ht="12.75" hidden="false" customHeight="false" outlineLevel="0" collapsed="false">
      <c r="A10" s="0" t="s">
        <v>715</v>
      </c>
      <c r="B10" s="0" t="s">
        <v>716</v>
      </c>
      <c r="C10" s="0" t="s">
        <v>717</v>
      </c>
      <c r="D10" s="0" t="s">
        <v>718</v>
      </c>
      <c r="E10" s="0" t="s">
        <v>717</v>
      </c>
      <c r="F10" s="0" t="s">
        <v>719</v>
      </c>
      <c r="G10" s="0" t="s">
        <v>720</v>
      </c>
    </row>
    <row r="11" customFormat="false" ht="12.75" hidden="false" customHeight="false" outlineLevel="0" collapsed="false">
      <c r="D11" s="0" t="s">
        <v>721</v>
      </c>
      <c r="G11" s="24" t="n">
        <v>25799809.33</v>
      </c>
    </row>
    <row r="12" customFormat="false" ht="12.75" hidden="false" customHeight="false" outlineLevel="0" collapsed="false">
      <c r="A12" s="0" t="s">
        <v>592</v>
      </c>
      <c r="B12" s="8" t="n">
        <v>39758</v>
      </c>
      <c r="C12" s="0" t="s">
        <v>593</v>
      </c>
      <c r="D12" s="0" t="s">
        <v>75</v>
      </c>
      <c r="E12" s="24" t="n">
        <v>27165.45</v>
      </c>
      <c r="G12" s="24" t="n">
        <v>25799839.09</v>
      </c>
    </row>
    <row r="13" customFormat="false" ht="12.75" hidden="false" customHeight="false" outlineLevel="0" collapsed="false">
      <c r="A13" s="0" t="s">
        <v>594</v>
      </c>
      <c r="B13" s="8" t="n">
        <v>39772</v>
      </c>
      <c r="C13" s="0" t="s">
        <v>595</v>
      </c>
      <c r="D13" s="0" t="s">
        <v>358</v>
      </c>
      <c r="E13" s="24" t="n">
        <v>34118.27</v>
      </c>
      <c r="G13" s="24" t="n">
        <v>25800112.14</v>
      </c>
    </row>
    <row r="14" customFormat="false" ht="12.75" hidden="false" customHeight="false" outlineLevel="0" collapsed="false">
      <c r="A14" s="0" t="s">
        <v>596</v>
      </c>
      <c r="B14" s="8" t="n">
        <v>39782</v>
      </c>
      <c r="C14" s="0" t="s">
        <v>597</v>
      </c>
      <c r="D14" s="0" t="s">
        <v>358</v>
      </c>
      <c r="E14" s="24" t="n">
        <v>31181.97</v>
      </c>
      <c r="G14" s="24" t="n">
        <v>25802329.53</v>
      </c>
    </row>
    <row r="15" customFormat="false" ht="12.75" hidden="false" customHeight="false" outlineLevel="0" collapsed="false">
      <c r="A15" s="0" t="s">
        <v>598</v>
      </c>
      <c r="B15" s="8" t="n">
        <v>39757</v>
      </c>
      <c r="C15" s="0" t="s">
        <v>599</v>
      </c>
      <c r="D15" s="0" t="s">
        <v>600</v>
      </c>
      <c r="E15" s="24" t="n">
        <v>17539.86</v>
      </c>
      <c r="G15" s="24" t="n">
        <v>25802632.35</v>
      </c>
    </row>
    <row r="16" customFormat="false" ht="12.75" hidden="false" customHeight="false" outlineLevel="0" collapsed="false">
      <c r="A16" s="0" t="s">
        <v>601</v>
      </c>
      <c r="B16" s="8" t="n">
        <v>39781</v>
      </c>
      <c r="C16" s="0" t="s">
        <v>602</v>
      </c>
      <c r="D16" s="0" t="s">
        <v>188</v>
      </c>
      <c r="E16" s="24" t="n">
        <v>27398.53</v>
      </c>
      <c r="G16" s="24" t="n">
        <v>25837146.12</v>
      </c>
    </row>
    <row r="17" customFormat="false" ht="12.75" hidden="false" customHeight="false" outlineLevel="0" collapsed="false">
      <c r="A17" s="0" t="s">
        <v>722</v>
      </c>
      <c r="B17" s="8" t="n">
        <v>39764</v>
      </c>
      <c r="C17" s="0" t="s">
        <v>723</v>
      </c>
      <c r="D17" s="0" t="s">
        <v>366</v>
      </c>
      <c r="E17" s="24" t="n">
        <v>33401.3</v>
      </c>
      <c r="G17" s="24" t="n">
        <v>25848744.95</v>
      </c>
    </row>
    <row r="18" customFormat="false" ht="12.75" hidden="false" customHeight="false" outlineLevel="0" collapsed="false">
      <c r="A18" s="0" t="s">
        <v>603</v>
      </c>
      <c r="B18" s="8" t="n">
        <v>39755</v>
      </c>
      <c r="C18" s="0" t="s">
        <v>604</v>
      </c>
      <c r="D18" s="0" t="s">
        <v>605</v>
      </c>
      <c r="E18" s="24" t="n">
        <v>34513.77</v>
      </c>
      <c r="G18" s="24" t="n">
        <v>25848924.95</v>
      </c>
    </row>
    <row r="19" customFormat="false" ht="12.75" hidden="false" customHeight="false" outlineLevel="0" collapsed="false">
      <c r="A19" s="0" t="s">
        <v>606</v>
      </c>
      <c r="B19" s="8" t="n">
        <v>39777</v>
      </c>
      <c r="C19" s="0" t="s">
        <v>607</v>
      </c>
      <c r="D19" s="0" t="s">
        <v>608</v>
      </c>
      <c r="E19" s="24" t="n">
        <v>41612.37</v>
      </c>
      <c r="G19" s="24" t="n">
        <v>25850360.71</v>
      </c>
    </row>
    <row r="20" customFormat="false" ht="12.75" hidden="false" customHeight="false" outlineLevel="0" collapsed="false">
      <c r="A20" s="0" t="s">
        <v>609</v>
      </c>
      <c r="B20" s="8" t="n">
        <v>39765</v>
      </c>
      <c r="C20" s="0" t="s">
        <v>610</v>
      </c>
      <c r="D20" s="0" t="s">
        <v>160</v>
      </c>
      <c r="E20" s="24" t="n">
        <v>31150.12</v>
      </c>
      <c r="G20" s="24" t="n">
        <v>25868439.45</v>
      </c>
    </row>
    <row r="21" customFormat="false" ht="12.75" hidden="false" customHeight="false" outlineLevel="0" collapsed="false">
      <c r="A21" s="0" t="s">
        <v>611</v>
      </c>
      <c r="B21" s="8" t="n">
        <v>39772</v>
      </c>
      <c r="C21" s="0" t="s">
        <v>612</v>
      </c>
      <c r="D21" s="0" t="s">
        <v>160</v>
      </c>
      <c r="E21" s="24" t="n">
        <v>31150.12</v>
      </c>
      <c r="G21" s="24" t="n">
        <v>25928549.8</v>
      </c>
    </row>
    <row r="22" customFormat="false" ht="12.75" hidden="false" customHeight="false" outlineLevel="0" collapsed="false">
      <c r="A22" s="0" t="s">
        <v>613</v>
      </c>
      <c r="B22" s="8" t="n">
        <v>39781</v>
      </c>
      <c r="C22" s="0" t="s">
        <v>614</v>
      </c>
      <c r="D22" s="0" t="s">
        <v>615</v>
      </c>
      <c r="E22" s="24" t="n">
        <v>31181.8</v>
      </c>
      <c r="G22" s="24" t="n">
        <v>25964105.35</v>
      </c>
    </row>
    <row r="23" customFormat="false" ht="12.75" hidden="false" customHeight="false" outlineLevel="0" collapsed="false">
      <c r="A23" s="0" t="s">
        <v>616</v>
      </c>
      <c r="B23" s="8" t="n">
        <v>39782</v>
      </c>
      <c r="C23" s="0" t="s">
        <v>617</v>
      </c>
      <c r="D23" s="0" t="s">
        <v>615</v>
      </c>
      <c r="E23" s="24" t="n">
        <v>27380.35</v>
      </c>
      <c r="G23" s="24" t="n">
        <v>26001939.88</v>
      </c>
    </row>
    <row r="24" customFormat="false" ht="12.75" hidden="false" customHeight="false" outlineLevel="0" collapsed="false">
      <c r="A24" s="0" t="s">
        <v>618</v>
      </c>
      <c r="B24" s="8" t="n">
        <v>39780</v>
      </c>
      <c r="C24" s="0" t="s">
        <v>619</v>
      </c>
      <c r="D24" s="0" t="s">
        <v>620</v>
      </c>
      <c r="E24" s="24" t="n">
        <v>21148.01</v>
      </c>
      <c r="G24" s="24" t="n">
        <v>26039774.41</v>
      </c>
    </row>
    <row r="25" customFormat="false" ht="12.75" hidden="false" customHeight="false" outlineLevel="0" collapsed="false">
      <c r="A25" s="0" t="s">
        <v>621</v>
      </c>
      <c r="B25" s="8" t="n">
        <v>39758</v>
      </c>
      <c r="C25" s="0" t="s">
        <v>622</v>
      </c>
      <c r="D25" s="0" t="s">
        <v>584</v>
      </c>
      <c r="E25" s="24" t="n">
        <v>27165.45</v>
      </c>
      <c r="G25" s="24" t="n">
        <v>26083199.07</v>
      </c>
    </row>
    <row r="26" customFormat="false" ht="12.75" hidden="false" customHeight="false" outlineLevel="0" collapsed="false">
      <c r="A26" s="0" t="s">
        <v>623</v>
      </c>
      <c r="B26" s="8" t="n">
        <v>39781</v>
      </c>
      <c r="C26" s="0" t="s">
        <v>624</v>
      </c>
      <c r="D26" s="0" t="s">
        <v>625</v>
      </c>
      <c r="E26" s="24" t="n">
        <v>31181.95</v>
      </c>
      <c r="G26" s="24" t="n">
        <v>26639103.36</v>
      </c>
    </row>
    <row r="27" customFormat="false" ht="12.75" hidden="false" customHeight="false" outlineLevel="0" collapsed="false">
      <c r="A27" s="0" t="s">
        <v>531</v>
      </c>
      <c r="B27" s="8" t="n">
        <v>39777</v>
      </c>
      <c r="C27" s="0" t="s">
        <v>626</v>
      </c>
      <c r="D27" s="0" t="s">
        <v>627</v>
      </c>
      <c r="E27" s="24" t="n">
        <v>19259.71</v>
      </c>
      <c r="G27" s="24" t="n">
        <v>26644318.87</v>
      </c>
    </row>
    <row r="28" customFormat="false" ht="12.75" hidden="false" customHeight="false" outlineLevel="0" collapsed="false">
      <c r="D28" s="0" t="s">
        <v>724</v>
      </c>
      <c r="E28" s="24" t="n">
        <v>1482690.04</v>
      </c>
      <c r="F28" s="24" t="n">
        <v>97648.26</v>
      </c>
    </row>
    <row r="29" customFormat="false" ht="12.75" hidden="false" customHeight="false" outlineLevel="0" collapsed="false">
      <c r="D29" s="0" t="s">
        <v>725</v>
      </c>
      <c r="G29" s="24" t="n">
        <v>27184851.11</v>
      </c>
    </row>
    <row r="30" customFormat="false" ht="12.75" hidden="false" customHeight="false" outlineLevel="0" collapsed="false">
      <c r="A30" s="0" t="s">
        <v>715</v>
      </c>
      <c r="B30" s="0" t="s">
        <v>716</v>
      </c>
      <c r="C30" s="0" t="s">
        <v>717</v>
      </c>
      <c r="D30" s="0" t="s">
        <v>718</v>
      </c>
      <c r="E30" s="0" t="s">
        <v>717</v>
      </c>
      <c r="F30" s="0" t="s">
        <v>719</v>
      </c>
      <c r="G30" s="0" t="s">
        <v>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21:15:39Z</dcterms:created>
  <dc:creator>Marisol Avila</dc:creator>
  <dc:description/>
  <dc:language>en-US</dc:language>
  <cp:lastModifiedBy>Marisol Avila</cp:lastModifiedBy>
  <cp:lastPrinted>2009-04-17T15:07:55Z</cp:lastPrinted>
  <dcterms:modified xsi:type="dcterms:W3CDTF">2009-11-17T18:42:34Z</dcterms:modified>
  <cp:revision>0</cp:revision>
  <dc:subject/>
  <dc:title/>
</cp:coreProperties>
</file>