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X DIC" sheetId="1" state="visible" r:id="rId2"/>
    <sheet name="AUX NOV" sheetId="2" state="visible" r:id="rId3"/>
    <sheet name="AUX OCT" sheetId="3" state="visible" r:id="rId4"/>
    <sheet name="AUX SEP" sheetId="4" state="visible" r:id="rId5"/>
    <sheet name="Hoja1" sheetId="5" state="visible" r:id="rId6"/>
    <sheet name="AUX JUL" sheetId="6" state="visible" r:id="rId7"/>
    <sheet name="AUX JUN" sheetId="7" state="visible" r:id="rId8"/>
    <sheet name="AUX MZO" sheetId="8" state="visible" r:id="rId9"/>
    <sheet name="AUX FEB" sheetId="9" state="visible" r:id="rId10"/>
    <sheet name="AUX ENE" sheetId="10" state="visible" r:id="rId11"/>
  </sheets>
  <definedNames>
    <definedName function="false" hidden="true" localSheetId="2" name="_xlnm._FilterDatabase" vbProcedure="false">'AUX OCT'!$A$1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348">
  <si>
    <t xml:space="preserve">Cuenta</t>
  </si>
  <si>
    <t xml:space="preserve">227-001</t>
  </si>
  <si>
    <t xml:space="preserve">TICIPO DE CLIENT</t>
  </si>
  <si>
    <t xml:space="preserve">ES SERVICIO</t>
  </si>
  <si>
    <t xml:space="preserve">I     25</t>
  </si>
  <si>
    <t xml:space="preserve">cheque</t>
  </si>
  <si>
    <t xml:space="preserve">UD38001-0006159</t>
  </si>
  <si>
    <t xml:space="preserve">Anticipo de Refaccio</t>
  </si>
  <si>
    <t xml:space="preserve">ADRIANA ARCHILA FLORES</t>
  </si>
  <si>
    <t xml:space="preserve">I     37</t>
  </si>
  <si>
    <t xml:space="preserve">ANTICIPO</t>
  </si>
  <si>
    <t xml:space="preserve">UD09001-0001548</t>
  </si>
  <si>
    <t xml:space="preserve">Factura de Mostrador</t>
  </si>
  <si>
    <t xml:space="preserve">I    358</t>
  </si>
  <si>
    <t xml:space="preserve">anticipo</t>
  </si>
  <si>
    <t xml:space="preserve">UD38001-0006270</t>
  </si>
  <si>
    <t xml:space="preserve">ANTONIO SANCHEZ PANTOJA</t>
  </si>
  <si>
    <t xml:space="preserve">D    482</t>
  </si>
  <si>
    <t xml:space="preserve">ACCESORIOS</t>
  </si>
  <si>
    <t xml:space="preserve">UD80010-0006239</t>
  </si>
  <si>
    <t xml:space="preserve">Anticipos de Servici</t>
  </si>
  <si>
    <t xml:space="preserve">ARMENTA SANCHEZ RUBEN</t>
  </si>
  <si>
    <t xml:space="preserve">I    338</t>
  </si>
  <si>
    <t xml:space="preserve">T 00009174</t>
  </si>
  <si>
    <t xml:space="preserve">UD10001-0006011</t>
  </si>
  <si>
    <t xml:space="preserve">Factura Orden Servic</t>
  </si>
  <si>
    <t xml:space="preserve">D    365</t>
  </si>
  <si>
    <t xml:space="preserve">ANT SERV</t>
  </si>
  <si>
    <t xml:space="preserve">UD80010-0006207</t>
  </si>
  <si>
    <t xml:space="preserve">ARRIAGA PEREZ CAMILO</t>
  </si>
  <si>
    <t xml:space="preserve">D    764</t>
  </si>
  <si>
    <t xml:space="preserve">0901-TCN08</t>
  </si>
  <si>
    <t xml:space="preserve">UA52002-0001720</t>
  </si>
  <si>
    <t xml:space="preserve">Toyotathon</t>
  </si>
  <si>
    <t xml:space="preserve">I     49</t>
  </si>
  <si>
    <t xml:space="preserve">efectivo</t>
  </si>
  <si>
    <t xml:space="preserve">UD38001-0006163</t>
  </si>
  <si>
    <t xml:space="preserve">AVILA ESTRADA RAFAEL</t>
  </si>
  <si>
    <t xml:space="preserve">I    241</t>
  </si>
  <si>
    <t xml:space="preserve">UD09001-0001576</t>
  </si>
  <si>
    <t xml:space="preserve">I    124</t>
  </si>
  <si>
    <t xml:space="preserve">UD38001-0006186</t>
  </si>
  <si>
    <t xml:space="preserve">CABRERA TOVAR SERGIO</t>
  </si>
  <si>
    <t xml:space="preserve">I    163</t>
  </si>
  <si>
    <t xml:space="preserve">UD09001-0001565</t>
  </si>
  <si>
    <t xml:space="preserve">I     90</t>
  </si>
  <si>
    <t xml:space="preserve">UD38001-0006174</t>
  </si>
  <si>
    <t xml:space="preserve">CAÑADA LADINO PEDRO</t>
  </si>
  <si>
    <t xml:space="preserve">I    226</t>
  </si>
  <si>
    <t xml:space="preserve">UD38001-0006231</t>
  </si>
  <si>
    <t xml:space="preserve">CARMONA COLUNGA VANESA</t>
  </si>
  <si>
    <t xml:space="preserve">I    275</t>
  </si>
  <si>
    <t xml:space="preserve">UD09001-0001580</t>
  </si>
  <si>
    <t xml:space="preserve">D    237</t>
  </si>
  <si>
    <t xml:space="preserve">0183-TCN09</t>
  </si>
  <si>
    <t xml:space="preserve">UA52002-0001701</t>
  </si>
  <si>
    <t xml:space="preserve">CASTILLO DIAZ MARIO ALEJANDRO</t>
  </si>
  <si>
    <t xml:space="preserve">I     97</t>
  </si>
  <si>
    <t xml:space="preserve">UD38001-0006177</t>
  </si>
  <si>
    <t xml:space="preserve">I    142</t>
  </si>
  <si>
    <t xml:space="preserve">T 00009042</t>
  </si>
  <si>
    <t xml:space="preserve">UD10001-0005907</t>
  </si>
  <si>
    <t xml:space="preserve">I    319</t>
  </si>
  <si>
    <t xml:space="preserve">T 00009161</t>
  </si>
  <si>
    <t xml:space="preserve">UD10001-0005998</t>
  </si>
  <si>
    <t xml:space="preserve">D    872</t>
  </si>
  <si>
    <t xml:space="preserve">UD80010-0006291</t>
  </si>
  <si>
    <t xml:space="preserve">CERDA VEGA JOSE LUZ MARCOS</t>
  </si>
  <si>
    <t xml:space="preserve">I    432</t>
  </si>
  <si>
    <t xml:space="preserve">EFECTIVO</t>
  </si>
  <si>
    <t xml:space="preserve">UD38001-0006302</t>
  </si>
  <si>
    <t xml:space="preserve">CONSTRUCTORA ELECTROMECANICA TASAL,</t>
  </si>
  <si>
    <t xml:space="preserve">I    263</t>
  </si>
  <si>
    <t xml:space="preserve">UD38001-0006247</t>
  </si>
  <si>
    <t xml:space="preserve">DE ANDA GONZALEZ SANCHEZ Y ASOCIADO</t>
  </si>
  <si>
    <t xml:space="preserve">I    306</t>
  </si>
  <si>
    <t xml:space="preserve">UD09001-0001587</t>
  </si>
  <si>
    <t xml:space="preserve">D  1,015</t>
  </si>
  <si>
    <t xml:space="preserve">DEVOL 6291</t>
  </si>
  <si>
    <t xml:space="preserve">XA12008-0005125</t>
  </si>
  <si>
    <t xml:space="preserve">Compras que no causa</t>
  </si>
  <si>
    <t xml:space="preserve">DEVOLUCION ANT DE SERV CERDA V</t>
  </si>
  <si>
    <t xml:space="preserve">D    239</t>
  </si>
  <si>
    <t xml:space="preserve">MANO OBRA</t>
  </si>
  <si>
    <t xml:space="preserve">UD80010-0006178</t>
  </si>
  <si>
    <t xml:space="preserve">DURON COLIN ANWAR ABACUC</t>
  </si>
  <si>
    <t xml:space="preserve">D    505</t>
  </si>
  <si>
    <t xml:space="preserve">INST ACCES</t>
  </si>
  <si>
    <t xml:space="preserve">UD80010-0006243</t>
  </si>
  <si>
    <t xml:space="preserve">I    103</t>
  </si>
  <si>
    <t xml:space="preserve">toyotathon</t>
  </si>
  <si>
    <t xml:space="preserve">UD38001-0006179</t>
  </si>
  <si>
    <t xml:space="preserve">I    350</t>
  </si>
  <si>
    <t xml:space="preserve">UD09001-0001593</t>
  </si>
  <si>
    <t xml:space="preserve">I    352</t>
  </si>
  <si>
    <t xml:space="preserve">T 00009186</t>
  </si>
  <si>
    <t xml:space="preserve">UD10001-0006020</t>
  </si>
  <si>
    <t xml:space="preserve">I     70</t>
  </si>
  <si>
    <t xml:space="preserve">UD38001-0006168</t>
  </si>
  <si>
    <t xml:space="preserve">ENSUEñO HOTELERIA DE CELAYA S.A. DE</t>
  </si>
  <si>
    <t xml:space="preserve">I    113</t>
  </si>
  <si>
    <t xml:space="preserve">UD09001-0001557</t>
  </si>
  <si>
    <t xml:space="preserve">I    262</t>
  </si>
  <si>
    <t xml:space="preserve">UD38001-0006246</t>
  </si>
  <si>
    <t xml:space="preserve">ERICK LEYVA RODRIGUEZ</t>
  </si>
  <si>
    <t xml:space="preserve">I    409</t>
  </si>
  <si>
    <t xml:space="preserve">UD09001-0001600</t>
  </si>
  <si>
    <t xml:space="preserve">I     52</t>
  </si>
  <si>
    <t xml:space="preserve">UD38001-0006165</t>
  </si>
  <si>
    <t xml:space="preserve">GARCIA MOLINA PATRICIA</t>
  </si>
  <si>
    <t xml:space="preserve">I     62</t>
  </si>
  <si>
    <t xml:space="preserve">UD09001-0001554</t>
  </si>
  <si>
    <t xml:space="preserve">I    234</t>
  </si>
  <si>
    <t xml:space="preserve">S 00009092</t>
  </si>
  <si>
    <t xml:space="preserve">UD10001-0005951</t>
  </si>
  <si>
    <t xml:space="preserve">GARCIA RUIZ GERARDO</t>
  </si>
  <si>
    <t xml:space="preserve">D    383</t>
  </si>
  <si>
    <t xml:space="preserve">0203-TCN09</t>
  </si>
  <si>
    <t xml:space="preserve">UA52002-0001709</t>
  </si>
  <si>
    <t xml:space="preserve">GARCIA ZAVALA J. JESUS</t>
  </si>
  <si>
    <t xml:space="preserve">D    345</t>
  </si>
  <si>
    <t xml:space="preserve">SERV SIENN</t>
  </si>
  <si>
    <t xml:space="preserve">UD80010-0006202</t>
  </si>
  <si>
    <t xml:space="preserve">GARZA RUIZ GERARDO</t>
  </si>
  <si>
    <t xml:space="preserve">I    228</t>
  </si>
  <si>
    <t xml:space="preserve">S 00009091</t>
  </si>
  <si>
    <t xml:space="preserve">UD10001-0005948</t>
  </si>
  <si>
    <t xml:space="preserve">GONZALEZ CHAVIRA MARIO MARTIN</t>
  </si>
  <si>
    <t xml:space="preserve">D  1,055</t>
  </si>
  <si>
    <t xml:space="preserve">0231-TCN09</t>
  </si>
  <si>
    <t xml:space="preserve">UA52002-0001734</t>
  </si>
  <si>
    <t xml:space="preserve">GONZALEZ MARTINEZ PEDRO</t>
  </si>
  <si>
    <t xml:space="preserve">I    147</t>
  </si>
  <si>
    <t xml:space="preserve">UD09001-0001563</t>
  </si>
  <si>
    <t xml:space="preserve">GRUPO ICAM S.A. DE C.V.</t>
  </si>
  <si>
    <t xml:space="preserve">D    323</t>
  </si>
  <si>
    <t xml:space="preserve">0900-TCN08</t>
  </si>
  <si>
    <t xml:space="preserve">UD80009-0006198</t>
  </si>
  <si>
    <t xml:space="preserve">Anticipos de Refacci</t>
  </si>
  <si>
    <t xml:space="preserve">GUERRERO VALLEJO MARIO ALBERTO</t>
  </si>
  <si>
    <t xml:space="preserve">D    342</t>
  </si>
  <si>
    <t xml:space="preserve">UA52002-0001705</t>
  </si>
  <si>
    <t xml:space="preserve">D    361</t>
  </si>
  <si>
    <t xml:space="preserve">UD61002-0001707</t>
  </si>
  <si>
    <t xml:space="preserve">Baja Toyotathon</t>
  </si>
  <si>
    <t xml:space="preserve">D    363</t>
  </si>
  <si>
    <t xml:space="preserve">UA52002-0001706</t>
  </si>
  <si>
    <t xml:space="preserve">I    211</t>
  </si>
  <si>
    <t xml:space="preserve">T 00009052</t>
  </si>
  <si>
    <t xml:space="preserve">UD10001-0005940</t>
  </si>
  <si>
    <t xml:space="preserve">I    118</t>
  </si>
  <si>
    <t xml:space="preserve">UD09001-0001558</t>
  </si>
  <si>
    <t xml:space="preserve">GUTIERREZ ESQUIVIAS ALEJANDRA</t>
  </si>
  <si>
    <t xml:space="preserve">I    223</t>
  </si>
  <si>
    <t xml:space="preserve">UD38001-0006229</t>
  </si>
  <si>
    <t xml:space="preserve">HERNANDEZ  JOSE</t>
  </si>
  <si>
    <t xml:space="preserve">I    259</t>
  </si>
  <si>
    <t xml:space="preserve">UD09001-0001577</t>
  </si>
  <si>
    <t xml:space="preserve">I    154</t>
  </si>
  <si>
    <t xml:space="preserve">UD38001-0006200</t>
  </si>
  <si>
    <t xml:space="preserve">INTAGRI S.C.</t>
  </si>
  <si>
    <t xml:space="preserve">I    225</t>
  </si>
  <si>
    <t xml:space="preserve">UD09001-0001571</t>
  </si>
  <si>
    <t xml:space="preserve">I    390</t>
  </si>
  <si>
    <t xml:space="preserve">tarjeta</t>
  </si>
  <si>
    <t xml:space="preserve">UD38001-0006287</t>
  </si>
  <si>
    <t xml:space="preserve">LAS 5 ESTACIONES S.P.R. DE R.L.</t>
  </si>
  <si>
    <t xml:space="preserve">I    428</t>
  </si>
  <si>
    <t xml:space="preserve">UD09001-0001603</t>
  </si>
  <si>
    <t xml:space="preserve">I    188</t>
  </si>
  <si>
    <t xml:space="preserve">TARJETA</t>
  </si>
  <si>
    <t xml:space="preserve">UD38001-0006211</t>
  </si>
  <si>
    <t xml:space="preserve">LAS CERVEZAS MODELO DEL ESTADO DE M</t>
  </si>
  <si>
    <t xml:space="preserve">I    308</t>
  </si>
  <si>
    <t xml:space="preserve">T 00009140</t>
  </si>
  <si>
    <t xml:space="preserve">UD10001-0005987</t>
  </si>
  <si>
    <t xml:space="preserve">I     56</t>
  </si>
  <si>
    <t xml:space="preserve">UD09001-0001551</t>
  </si>
  <si>
    <t xml:space="preserve">LEON JUAREZ CAYETANO</t>
  </si>
  <si>
    <t xml:space="preserve">I    439</t>
  </si>
  <si>
    <t xml:space="preserve">UD38001-0006306</t>
  </si>
  <si>
    <t xml:space="preserve">LOPEZ MARTINEZ MANUEL</t>
  </si>
  <si>
    <t xml:space="preserve">D  1,003</t>
  </si>
  <si>
    <t xml:space="preserve">0224-TCN09</t>
  </si>
  <si>
    <t xml:space="preserve">UA52002-0001729</t>
  </si>
  <si>
    <t xml:space="preserve">LUNA RAMIREZ ALBERTO</t>
  </si>
  <si>
    <t xml:space="preserve">I    440</t>
  </si>
  <si>
    <t xml:space="preserve">TOYOTATHON</t>
  </si>
  <si>
    <t xml:space="preserve">UD09001-0001605</t>
  </si>
  <si>
    <t xml:space="preserve">D    766</t>
  </si>
  <si>
    <t xml:space="preserve">0212-TCN09</t>
  </si>
  <si>
    <t xml:space="preserve">UA52002-0001721</t>
  </si>
  <si>
    <t xml:space="preserve">MALDONADO BURGOS EUSEBIO RAFAEL</t>
  </si>
  <si>
    <t xml:space="preserve">I    419</t>
  </si>
  <si>
    <t xml:space="preserve">UD38001-0006298</t>
  </si>
  <si>
    <t xml:space="preserve">MARIO ROJAS LEON</t>
  </si>
  <si>
    <t xml:space="preserve">I    395</t>
  </si>
  <si>
    <t xml:space="preserve">UD09001-0001599</t>
  </si>
  <si>
    <t xml:space="preserve">MARTIN DEL CAMPO LUIS FELIPE</t>
  </si>
  <si>
    <t xml:space="preserve">I    321</t>
  </si>
  <si>
    <t xml:space="preserve">UD09001-0001590</t>
  </si>
  <si>
    <t xml:space="preserve">MENDOZA VALENCIA EMMANUEL</t>
  </si>
  <si>
    <t xml:space="preserve">D    324</t>
  </si>
  <si>
    <t xml:space="preserve">0925-TCN08</t>
  </si>
  <si>
    <t xml:space="preserve">UD80010-0006201</t>
  </si>
  <si>
    <t xml:space="preserve">MUÑOZ PAREDES JAVIER</t>
  </si>
  <si>
    <t xml:space="preserve">D    763</t>
  </si>
  <si>
    <t xml:space="preserve">UA52002-0001719</t>
  </si>
  <si>
    <t xml:space="preserve">I    364</t>
  </si>
  <si>
    <t xml:space="preserve">UD38001-0006272</t>
  </si>
  <si>
    <t xml:space="preserve">OROPEZA GOMEZ TOMAS RAUL</t>
  </si>
  <si>
    <t xml:space="preserve">D    265</t>
  </si>
  <si>
    <t xml:space="preserve">0160-TCN09</t>
  </si>
  <si>
    <t xml:space="preserve">UA52002-0001703</t>
  </si>
  <si>
    <t xml:space="preserve">ORTIZ GUTIERREZ VICTOR MANUEL</t>
  </si>
  <si>
    <t xml:space="preserve">D    689</t>
  </si>
  <si>
    <t xml:space="preserve">ANT SERVIC</t>
  </si>
  <si>
    <t xml:space="preserve">UD80010-0006263</t>
  </si>
  <si>
    <t xml:space="preserve">PATIñO LUNA LUIS</t>
  </si>
  <si>
    <t xml:space="preserve">D    767</t>
  </si>
  <si>
    <t xml:space="preserve">0188-TCN09</t>
  </si>
  <si>
    <t xml:space="preserve">UA52002-0001722</t>
  </si>
  <si>
    <t xml:space="preserve">I    431</t>
  </si>
  <si>
    <t xml:space="preserve">T 00009206</t>
  </si>
  <si>
    <t xml:space="preserve">UD10001-0006048</t>
  </si>
  <si>
    <t xml:space="preserve">PATIÑO LUNA LUIS</t>
  </si>
  <si>
    <t xml:space="preserve">I    240</t>
  </si>
  <si>
    <t xml:space="preserve">UD09001-0001575</t>
  </si>
  <si>
    <t xml:space="preserve">PATRICIA BAUM</t>
  </si>
  <si>
    <t xml:space="preserve">D    761</t>
  </si>
  <si>
    <t xml:space="preserve">0196-TCN09</t>
  </si>
  <si>
    <t xml:space="preserve">UA52002-0001718</t>
  </si>
  <si>
    <t xml:space="preserve">PEREZ AVILA LUIS GERARDO</t>
  </si>
  <si>
    <t xml:space="preserve">I    451</t>
  </si>
  <si>
    <t xml:space="preserve">UD09001-0001606</t>
  </si>
  <si>
    <t xml:space="preserve">PEREZ PANTOJA J. TRINIDAD</t>
  </si>
  <si>
    <t xml:space="preserve">I    215</t>
  </si>
  <si>
    <t xml:space="preserve">chequeç</t>
  </si>
  <si>
    <t xml:space="preserve">UD38001-0006227</t>
  </si>
  <si>
    <t xml:space="preserve">ROTO CRISTALES Y PARTES S.A.</t>
  </si>
  <si>
    <t xml:space="preserve">I    214</t>
  </si>
  <si>
    <t xml:space="preserve">ROTO CRISTALES Y PARTES S.A. DE C.V</t>
  </si>
  <si>
    <t xml:space="preserve">I    245</t>
  </si>
  <si>
    <t xml:space="preserve">UD38001-0006232</t>
  </si>
  <si>
    <t xml:space="preserve">I    284</t>
  </si>
  <si>
    <t xml:space="preserve">UD09001-0001581</t>
  </si>
  <si>
    <t xml:space="preserve">D    426</t>
  </si>
  <si>
    <t xml:space="preserve">UD80010-0006225</t>
  </si>
  <si>
    <t xml:space="preserve">SANCHEZ HERNANDEZ J. GUADALUPE</t>
  </si>
  <si>
    <t xml:space="preserve">D    507</t>
  </si>
  <si>
    <t xml:space="preserve">0201-TCN09</t>
  </si>
  <si>
    <t xml:space="preserve">UA52002-0001710</t>
  </si>
  <si>
    <t xml:space="preserve">D    571</t>
  </si>
  <si>
    <t xml:space="preserve">UA09001-0001714</t>
  </si>
  <si>
    <t xml:space="preserve">Nota Credito Mostrad</t>
  </si>
  <si>
    <t xml:space="preserve">I    290</t>
  </si>
  <si>
    <t xml:space="preserve">UD09001-0001583</t>
  </si>
  <si>
    <t xml:space="preserve">I    293</t>
  </si>
  <si>
    <t xml:space="preserve">UD09001-0001584</t>
  </si>
  <si>
    <t xml:space="preserve">I     34</t>
  </si>
  <si>
    <t xml:space="preserve">T 00008964</t>
  </si>
  <si>
    <t xml:space="preserve">UD10001-0005841</t>
  </si>
  <si>
    <t xml:space="preserve">SEMINUEVOS TECNOLOGICO</t>
  </si>
  <si>
    <t xml:space="preserve">D  1,084</t>
  </si>
  <si>
    <t xml:space="preserve">0929-TCN08</t>
  </si>
  <si>
    <t xml:space="preserve">UA52002-0001746</t>
  </si>
  <si>
    <t xml:space="preserve">SEMMCO CONSTRUCCIONES S.A. DE C.V.</t>
  </si>
  <si>
    <t xml:space="preserve">I    427</t>
  </si>
  <si>
    <t xml:space="preserve">Anticipo</t>
  </si>
  <si>
    <t xml:space="preserve">UD38001-0006301</t>
  </si>
  <si>
    <t xml:space="preserve">SEPULVEDA VEGA LUIS ENRIQUE</t>
  </si>
  <si>
    <t xml:space="preserve">I    343</t>
  </si>
  <si>
    <t xml:space="preserve">UD38001-0006266</t>
  </si>
  <si>
    <t xml:space="preserve">VAZQUEZ ELIZARRARAZ RUBEN</t>
  </si>
  <si>
    <t xml:space="preserve">I    278</t>
  </si>
  <si>
    <t xml:space="preserve">UD38001-0006251</t>
  </si>
  <si>
    <t xml:space="preserve">VAZQUEZ ESTRADA RUBEN</t>
  </si>
  <si>
    <t xml:space="preserve">I    320</t>
  </si>
  <si>
    <t xml:space="preserve">UD09001-0001589</t>
  </si>
  <si>
    <t xml:space="preserve">D    319</t>
  </si>
  <si>
    <t xml:space="preserve">UA09001-0001679</t>
  </si>
  <si>
    <t xml:space="preserve">VILLALOBOS PEREZ LUIS</t>
  </si>
  <si>
    <t xml:space="preserve">I    116</t>
  </si>
  <si>
    <t xml:space="preserve">UD38001-0006185</t>
  </si>
  <si>
    <t xml:space="preserve">I    145</t>
  </si>
  <si>
    <t xml:space="preserve">UD09001-0001562</t>
  </si>
  <si>
    <t xml:space="preserve">========</t>
  </si>
  <si>
    <t xml:space="preserve">=========</t>
  </si>
  <si>
    <t xml:space="preserve">============</t>
  </si>
  <si>
    <t xml:space="preserve">=======</t>
  </si>
  <si>
    <t xml:space="preserve">=====================</t>
  </si>
  <si>
    <t xml:space="preserve">==========</t>
  </si>
  <si>
    <t xml:space="preserve">=====================================</t>
  </si>
  <si>
    <t xml:space="preserve">==============</t>
  </si>
  <si>
    <t xml:space="preserve">=================</t>
  </si>
  <si>
    <t xml:space="preserve">===========</t>
  </si>
  <si>
    <t xml:space="preserve">ALECSA C</t>
  </si>
  <si>
    <t xml:space="preserve">ELAYA S.</t>
  </si>
  <si>
    <t xml:space="preserve">DE R.L. DE C</t>
  </si>
  <si>
    <t xml:space="preserve">Pag. 1</t>
  </si>
  <si>
    <t xml:space="preserve">Auxiliar</t>
  </si>
  <si>
    <t xml:space="preserve">del 01/1</t>
  </si>
  <si>
    <t xml:space="preserve">1/08 al 30/1</t>
  </si>
  <si>
    <t xml:space="preserve">Poliza</t>
  </si>
  <si>
    <t xml:space="preserve">Fecha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LIENT</t>
  </si>
  <si>
    <t xml:space="preserve">--------</t>
  </si>
  <si>
    <t xml:space="preserve">---------</t>
  </si>
  <si>
    <t xml:space="preserve">------------</t>
  </si>
  <si>
    <t xml:space="preserve">-------</t>
  </si>
  <si>
    <t xml:space="preserve">---------------------</t>
  </si>
  <si>
    <t xml:space="preserve">----------</t>
  </si>
  <si>
    <t xml:space="preserve">-------------------------------------</t>
  </si>
  <si>
    <t xml:space="preserve">--------------</t>
  </si>
  <si>
    <t xml:space="preserve">-----------------</t>
  </si>
  <si>
    <t xml:space="preserve">-----------</t>
  </si>
  <si>
    <t xml:space="preserve">Saldo Inicial</t>
  </si>
  <si>
    <t xml:space="preserve">MOSTRADOR</t>
  </si>
  <si>
    <t xml:space="preserve">ALTAMIRANO GOYTORTUA HILARIO ANTONI</t>
  </si>
  <si>
    <t xml:space="preserve">T 00008831</t>
  </si>
  <si>
    <t xml:space="preserve">CAJA</t>
  </si>
  <si>
    <t xml:space="preserve">I    273</t>
  </si>
  <si>
    <t xml:space="preserve">BAJA: BLAS ALVAREZ SALDAÑA</t>
  </si>
  <si>
    <t xml:space="preserve">I    272</t>
  </si>
  <si>
    <t xml:space="preserve">BLAS ALVAREZ SALDAÑA</t>
  </si>
  <si>
    <t xml:space="preserve">I    274</t>
  </si>
  <si>
    <t xml:space="preserve">I    329</t>
  </si>
  <si>
    <t xml:space="preserve">I    220</t>
  </si>
  <si>
    <t xml:space="preserve">CASTELANO MANDUJANO JOSE CONCEPCION</t>
  </si>
  <si>
    <t xml:space="preserve">I    246</t>
  </si>
  <si>
    <t xml:space="preserve">I     36</t>
  </si>
  <si>
    <t xml:space="preserve">CEMENTOS MOCTEZUMA S.A. DE C.V.</t>
  </si>
  <si>
    <t xml:space="preserve">I    100</t>
  </si>
  <si>
    <t xml:space="preserve">I    123</t>
  </si>
  <si>
    <t xml:space="preserve">DEL HOYO GUERRA CITLALLY</t>
  </si>
  <si>
    <t xml:space="preserve">I    281</t>
  </si>
  <si>
    <t xml:space="preserve">T 00008851</t>
  </si>
  <si>
    <t xml:space="preserve">FLORES RODRIGUEZ ISMAEL</t>
  </si>
  <si>
    <t xml:space="preserve">I     73</t>
  </si>
  <si>
    <t xml:space="preserve">GABRIEL RAMIREZ</t>
  </si>
  <si>
    <t xml:space="preserve">I    287</t>
  </si>
  <si>
    <t xml:space="preserve">I     45</t>
  </si>
  <si>
    <t xml:space="preserve">GEORGINA PAOLA GRANDE ARRIOLA</t>
  </si>
  <si>
    <t xml:space="preserve">GILBERTO ARRIAGA LEIVA</t>
  </si>
  <si>
    <t xml:space="preserve">I    115</t>
  </si>
  <si>
    <t xml:space="preserve">I     78</t>
  </si>
  <si>
    <t xml:space="preserve">GOBIERNO DEL ESTADO DE GUANAJUATO</t>
  </si>
  <si>
    <t xml:space="preserve">I    282</t>
  </si>
  <si>
    <t xml:space="preserve">S 00008855</t>
  </si>
  <si>
    <t xml:space="preserve">GONZALEZ LAGUNA GERARDO</t>
  </si>
  <si>
    <t xml:space="preserve">INSTITUTO DE SALUD PUBLICA DEL ESTA</t>
  </si>
  <si>
    <t xml:space="preserve">I    254</t>
  </si>
  <si>
    <t xml:space="preserve">DEPOSITO</t>
  </si>
  <si>
    <t xml:space="preserve">JAUREGUI SANTUARIO DAVID</t>
  </si>
  <si>
    <t xml:space="preserve">I    360</t>
  </si>
  <si>
    <t xml:space="preserve">I    159</t>
  </si>
  <si>
    <t xml:space="preserve">MARTIN ANTONIO BENITEZ DOMINGUEZ</t>
  </si>
  <si>
    <t xml:space="preserve">I    288</t>
  </si>
  <si>
    <t xml:space="preserve">I    347</t>
  </si>
  <si>
    <t xml:space="preserve">PATIñO MORENO CUITLAHUAC</t>
  </si>
  <si>
    <t xml:space="preserve">I     65</t>
  </si>
  <si>
    <t xml:space="preserve">I    258</t>
  </si>
  <si>
    <t xml:space="preserve">REFACCIONES Y ACCESORIOS PARA LA IN</t>
  </si>
  <si>
    <t xml:space="preserve">I     71</t>
  </si>
  <si>
    <t xml:space="preserve">RODRIGUEZ MARTINEZ SANDRA</t>
  </si>
  <si>
    <t xml:space="preserve">I    175</t>
  </si>
  <si>
    <t xml:space="preserve">SANCHEZ RICO LUIS</t>
  </si>
  <si>
    <t xml:space="preserve">D    700</t>
  </si>
  <si>
    <t xml:space="preserve">I    243</t>
  </si>
  <si>
    <t xml:space="preserve">I    302</t>
  </si>
  <si>
    <t xml:space="preserve">Sumas</t>
  </si>
  <si>
    <t xml:space="preserve">Saldo  Final</t>
  </si>
  <si>
    <t xml:space="preserve">================</t>
  </si>
  <si>
    <t xml:space="preserve">DE R.L. DE</t>
  </si>
  <si>
    <t xml:space="preserve">0/08 al 31</t>
  </si>
  <si>
    <t xml:space="preserve">----------------</t>
  </si>
  <si>
    <t xml:space="preserve">I    135</t>
  </si>
  <si>
    <t xml:space="preserve">ALFREDO PEREZ MARTINEZ</t>
  </si>
  <si>
    <t xml:space="preserve">I    148</t>
  </si>
  <si>
    <t xml:space="preserve">I    213</t>
  </si>
  <si>
    <t xml:space="preserve">I     21</t>
  </si>
  <si>
    <t xml:space="preserve">I    232</t>
  </si>
  <si>
    <t xml:space="preserve">I     42</t>
  </si>
  <si>
    <t xml:space="preserve">CRUZ CANO ROBERTO</t>
  </si>
  <si>
    <t xml:space="preserve">I    216</t>
  </si>
  <si>
    <t xml:space="preserve">DORA ARGUELLO CALDERON</t>
  </si>
  <si>
    <t xml:space="preserve">I    126</t>
  </si>
  <si>
    <t xml:space="preserve">CHEQUE</t>
  </si>
  <si>
    <t xml:space="preserve">FASTEEL CONSTRUCCIONES SA DE CV</t>
  </si>
  <si>
    <t xml:space="preserve">I    393</t>
  </si>
  <si>
    <t xml:space="preserve">HECTOR DEL CASTILLO</t>
  </si>
  <si>
    <t xml:space="preserve">I    176</t>
  </si>
  <si>
    <t xml:space="preserve">HERNANDEZ URANGA GUSTAVO ROMMEL</t>
  </si>
  <si>
    <t xml:space="preserve">I    334</t>
  </si>
  <si>
    <t xml:space="preserve">JESUS BUENO</t>
  </si>
  <si>
    <t xml:space="preserve">I    416</t>
  </si>
  <si>
    <t xml:space="preserve">I    331</t>
  </si>
  <si>
    <t xml:space="preserve">LULE CERVANTES JOSE JAIME</t>
  </si>
  <si>
    <t xml:space="preserve">I     92</t>
  </si>
  <si>
    <t xml:space="preserve">MIGUEL RAZO</t>
  </si>
  <si>
    <t xml:space="preserve">I    160</t>
  </si>
  <si>
    <t xml:space="preserve">I     39</t>
  </si>
  <si>
    <t xml:space="preserve">ORTIZ MENDOZA MA. REFUGIO</t>
  </si>
  <si>
    <t xml:space="preserve">I    179</t>
  </si>
  <si>
    <t xml:space="preserve">I    172</t>
  </si>
  <si>
    <t xml:space="preserve">RADIADORES PREN DE CELAYA S.A. DE C</t>
  </si>
  <si>
    <t xml:space="preserve">I    391</t>
  </si>
  <si>
    <t xml:space="preserve">I    231</t>
  </si>
  <si>
    <t xml:space="preserve">REYES RODRIGUEZ PEDRO JOSE</t>
  </si>
  <si>
    <t xml:space="preserve">I    190</t>
  </si>
  <si>
    <t xml:space="preserve">I     91</t>
  </si>
  <si>
    <t xml:space="preserve">SALAZAR CASASRUBIAS CARLOS</t>
  </si>
  <si>
    <t xml:space="preserve">I     19</t>
  </si>
  <si>
    <t xml:space="preserve">SERVILLANTAS TECNOLOGICO SA DE CV</t>
  </si>
  <si>
    <t xml:space="preserve">I    132</t>
  </si>
  <si>
    <t xml:space="preserve">SILVA GARCIA FELIX</t>
  </si>
  <si>
    <t xml:space="preserve">del 01/0</t>
  </si>
  <si>
    <t xml:space="preserve">9/08 al 30</t>
  </si>
  <si>
    <t xml:space="preserve">ALTA DIRECCION INMOBILIARIA S.A. DE</t>
  </si>
  <si>
    <t xml:space="preserve">I    388</t>
  </si>
  <si>
    <t xml:space="preserve">I    229</t>
  </si>
  <si>
    <t xml:space="preserve">DE ANDA AGUADO OSCAR RAFAEL</t>
  </si>
  <si>
    <t xml:space="preserve">I    370</t>
  </si>
  <si>
    <t xml:space="preserve">I     35</t>
  </si>
  <si>
    <t xml:space="preserve">ANRICIPO</t>
  </si>
  <si>
    <t xml:space="preserve">KOELLIKER ARIAS CELIDA</t>
  </si>
  <si>
    <t xml:space="preserve">I     31</t>
  </si>
  <si>
    <t xml:space="preserve">LOPEZ LUNA JOSE DOMINGO MANUEL</t>
  </si>
  <si>
    <t xml:space="preserve">I    219</t>
  </si>
  <si>
    <t xml:space="preserve">I    297</t>
  </si>
  <si>
    <t xml:space="preserve">I    298</t>
  </si>
  <si>
    <t xml:space="preserve">I     93</t>
  </si>
  <si>
    <t xml:space="preserve">PERALTA ELIZONDO MA. DEL SOCORRO</t>
  </si>
  <si>
    <t xml:space="preserve">I    345</t>
  </si>
  <si>
    <t xml:space="preserve">I    250</t>
  </si>
  <si>
    <t xml:space="preserve">SERVICIOS AMBIENTALES Y DE ENERGIAS</t>
  </si>
  <si>
    <t xml:space="preserve">I    380</t>
  </si>
  <si>
    <t xml:space="preserve">SIMON VILLALOBOS MORALES</t>
  </si>
  <si>
    <t xml:space="preserve">I     64</t>
  </si>
  <si>
    <t xml:space="preserve">TORRES GALLEGOS CRISTOBAL</t>
  </si>
  <si>
    <t xml:space="preserve">=============</t>
  </si>
  <si>
    <t xml:space="preserve">===============</t>
  </si>
  <si>
    <t xml:space="preserve">8/08 al 31/0</t>
  </si>
  <si>
    <t xml:space="preserve">-------------</t>
  </si>
  <si>
    <t xml:space="preserve">---------------</t>
  </si>
  <si>
    <t xml:space="preserve">D    728</t>
  </si>
  <si>
    <t xml:space="preserve">T 00007633</t>
  </si>
  <si>
    <t xml:space="preserve">JORSEF, S.A. DE C.V.</t>
  </si>
  <si>
    <t xml:space="preserve">I    130</t>
  </si>
  <si>
    <t xml:space="preserve">RBAJA: GONZALEZ MORALES JUAN CARLOS</t>
  </si>
  <si>
    <t xml:space="preserve">I    235</t>
  </si>
  <si>
    <t xml:space="preserve">RBAJA: HERNANDEZ SANCHEZ HERMINIA</t>
  </si>
  <si>
    <t xml:space="preserve">I    307</t>
  </si>
  <si>
    <t xml:space="preserve">contado</t>
  </si>
  <si>
    <t xml:space="preserve">RCAMPOS LEON PAULINO FRANCISCO</t>
  </si>
  <si>
    <t xml:space="preserve">I    178</t>
  </si>
  <si>
    <t xml:space="preserve">RCARLOS MIRANDA</t>
  </si>
  <si>
    <t xml:space="preserve">I    325</t>
  </si>
  <si>
    <t xml:space="preserve">RCARMONA DE ALVA  JOSE LUIS</t>
  </si>
  <si>
    <t xml:space="preserve">I     86</t>
  </si>
  <si>
    <t xml:space="preserve">D    959</t>
  </si>
  <si>
    <t xml:space="preserve">RCHAGUDI CELAYA S.A. DE C.V.</t>
  </si>
  <si>
    <t xml:space="preserve">I    355</t>
  </si>
  <si>
    <t xml:space="preserve">I    356</t>
  </si>
  <si>
    <t xml:space="preserve">I      1</t>
  </si>
  <si>
    <t xml:space="preserve">ANTICIPOS</t>
  </si>
  <si>
    <t xml:space="preserve">RESCALANTE LEYVA OSWALDO</t>
  </si>
  <si>
    <t xml:space="preserve">I    129</t>
  </si>
  <si>
    <t xml:space="preserve">RGONZALEZ MORALES JUAN CARLOS</t>
  </si>
  <si>
    <t xml:space="preserve">I    131</t>
  </si>
  <si>
    <t xml:space="preserve">I    353</t>
  </si>
  <si>
    <t xml:space="preserve">RHERNANDEZ SANCHEZ HERMINIA</t>
  </si>
  <si>
    <t xml:space="preserve">I    244</t>
  </si>
  <si>
    <t xml:space="preserve">D    915</t>
  </si>
  <si>
    <t xml:space="preserve">I    342</t>
  </si>
  <si>
    <t xml:space="preserve">RHERNANDEZ SANCHEZ LUZ MARIA</t>
  </si>
  <si>
    <t xml:space="preserve">I    104</t>
  </si>
  <si>
    <t xml:space="preserve">RJORSEF, S.A. DE C.V.</t>
  </si>
  <si>
    <t xml:space="preserve">RKOELLIKER ARIAS CELIDA</t>
  </si>
  <si>
    <t xml:space="preserve">I    309</t>
  </si>
  <si>
    <t xml:space="preserve">RLOPEZ LUNA JOSE DOMINGO MANUEL</t>
  </si>
  <si>
    <t xml:space="preserve">I    207</t>
  </si>
  <si>
    <t xml:space="preserve">RMARIA TERESA NORIEGA OROPEZA</t>
  </si>
  <si>
    <t xml:space="preserve">I    385</t>
  </si>
  <si>
    <t xml:space="preserve">I     40</t>
  </si>
  <si>
    <t xml:space="preserve">RORTIZ GUERRERO SALOMON</t>
  </si>
  <si>
    <t xml:space="preserve">I    119</t>
  </si>
  <si>
    <t xml:space="preserve">I    170</t>
  </si>
  <si>
    <t xml:space="preserve">I    328</t>
  </si>
  <si>
    <t xml:space="preserve">RPERALTA AUTOMOTRIZ</t>
  </si>
  <si>
    <t xml:space="preserve">I    184</t>
  </si>
  <si>
    <t xml:space="preserve">RPEREZ PANTOJA J. TRINIDAD</t>
  </si>
  <si>
    <t xml:space="preserve">I    323</t>
  </si>
  <si>
    <t xml:space="preserve">RREYES RODRIGUEZ MARY ANN</t>
  </si>
  <si>
    <t xml:space="preserve">I    362</t>
  </si>
  <si>
    <t xml:space="preserve">RRODRIGUEZ GARCIA CARLOS ARTURO</t>
  </si>
  <si>
    <t xml:space="preserve">I     98</t>
  </si>
  <si>
    <t xml:space="preserve">I    386</t>
  </si>
  <si>
    <t xml:space="preserve">RTORRES GALLEGOS CRISTOBAL</t>
  </si>
  <si>
    <t xml:space="preserve">===================</t>
  </si>
  <si>
    <t xml:space="preserve">7/08 al 31/0</t>
  </si>
  <si>
    <t xml:space="preserve">Documento</t>
  </si>
  <si>
    <t xml:space="preserve">ICIPO DE CLIENT</t>
  </si>
  <si>
    <t xml:space="preserve">-------------------</t>
  </si>
  <si>
    <t xml:space="preserve">I    454</t>
  </si>
  <si>
    <t xml:space="preserve">UD09001-0001277</t>
  </si>
  <si>
    <t xml:space="preserve">ALVAREZ RODRIGUEZ VICENTE</t>
  </si>
  <si>
    <t xml:space="preserve">I     50</t>
  </si>
  <si>
    <t xml:space="preserve">UD38001-0005417</t>
  </si>
  <si>
    <t xml:space="preserve">BARBA DIAZ JORGE FELIPE</t>
  </si>
  <si>
    <t xml:space="preserve">I    540</t>
  </si>
  <si>
    <t xml:space="preserve">T 00007208</t>
  </si>
  <si>
    <t xml:space="preserve">UD10001-0004833</t>
  </si>
  <si>
    <t xml:space="preserve">I      3</t>
  </si>
  <si>
    <t xml:space="preserve">UD38001-0005391</t>
  </si>
  <si>
    <t xml:space="preserve">CARMONA DE ALVA JOSE LUIS</t>
  </si>
  <si>
    <t xml:space="preserve">UD09001-0001256</t>
  </si>
  <si>
    <t xml:space="preserve">I    110</t>
  </si>
  <si>
    <t xml:space="preserve">UD38001-0005443</t>
  </si>
  <si>
    <t xml:space="preserve">CRISTOBAL TORRES GALLEGOS</t>
  </si>
  <si>
    <t xml:space="preserve">I    205</t>
  </si>
  <si>
    <t xml:space="preserve">UD09001-0001266</t>
  </si>
  <si>
    <t xml:space="preserve">UD09001-0001252</t>
  </si>
  <si>
    <t xml:space="preserve">I    580</t>
  </si>
  <si>
    <t xml:space="preserve">UD38001-0005573</t>
  </si>
  <si>
    <t xml:space="preserve">I    596</t>
  </si>
  <si>
    <t xml:space="preserve">UD38001-0005579</t>
  </si>
  <si>
    <t xml:space="preserve">DE LEON MACIAS BERENICE</t>
  </si>
  <si>
    <t xml:space="preserve">I    422</t>
  </si>
  <si>
    <t xml:space="preserve">UD38001-0005513</t>
  </si>
  <si>
    <t xml:space="preserve">ESCALANTE LEYVA OSWALDO</t>
  </si>
  <si>
    <t xml:space="preserve">I    444</t>
  </si>
  <si>
    <t xml:space="preserve">UD38001-0005517</t>
  </si>
  <si>
    <t xml:space="preserve">UD38001-0005434</t>
  </si>
  <si>
    <t xml:space="preserve">FELIX SERRANO JUAN ANDRES</t>
  </si>
  <si>
    <t xml:space="preserve">I    164</t>
  </si>
  <si>
    <t xml:space="preserve">UD09001-0001260</t>
  </si>
  <si>
    <t xml:space="preserve">I    109</t>
  </si>
  <si>
    <t xml:space="preserve">UD38001-0005442</t>
  </si>
  <si>
    <t xml:space="preserve">FRANCO CASIQUE JOSE JUAN</t>
  </si>
  <si>
    <t xml:space="preserve">I    499</t>
  </si>
  <si>
    <t xml:space="preserve">UD38001-0005546</t>
  </si>
  <si>
    <t xml:space="preserve">I    500</t>
  </si>
  <si>
    <t xml:space="preserve">UD09001-0001283</t>
  </si>
  <si>
    <t xml:space="preserve">I     23</t>
  </si>
  <si>
    <t xml:space="preserve">UD09001-0001246</t>
  </si>
  <si>
    <t xml:space="preserve">FUNCOSA, S.A. DE C.V.</t>
  </si>
  <si>
    <t xml:space="preserve">I     32</t>
  </si>
  <si>
    <t xml:space="preserve">UD38001-0005392</t>
  </si>
  <si>
    <t xml:space="preserve">GALVAN GOMEZ BENITO OSCAR</t>
  </si>
  <si>
    <t xml:space="preserve">I     17</t>
  </si>
  <si>
    <t xml:space="preserve">I     18</t>
  </si>
  <si>
    <t xml:space="preserve">UD38001-0005398</t>
  </si>
  <si>
    <t xml:space="preserve">I     66</t>
  </si>
  <si>
    <t xml:space="preserve">UD09001-0001249</t>
  </si>
  <si>
    <t xml:space="preserve">I     22</t>
  </si>
  <si>
    <t xml:space="preserve">UD09001-0001245</t>
  </si>
  <si>
    <t xml:space="preserve">JOSE GUADALUPE JIMENEZ HERRERA</t>
  </si>
  <si>
    <t xml:space="preserve">I    413</t>
  </si>
  <si>
    <t xml:space="preserve">T 00007127</t>
  </si>
  <si>
    <t xml:space="preserve">UD10001-0004767</t>
  </si>
  <si>
    <t xml:space="preserve">LAGUNA GARCIA MARTIN</t>
  </si>
  <si>
    <t xml:space="preserve">I     99</t>
  </si>
  <si>
    <t xml:space="preserve">UD09001-0001253</t>
  </si>
  <si>
    <t xml:space="preserve">LOPEZ CHANEZ FRANCISCO JAVIER</t>
  </si>
  <si>
    <t xml:space="preserve">UD09001-0001267</t>
  </si>
  <si>
    <t xml:space="preserve">LOPEZ MENDOZA ROBERTO CARLOS</t>
  </si>
  <si>
    <t xml:space="preserve">I    483</t>
  </si>
  <si>
    <t xml:space="preserve">UD38001-0005539</t>
  </si>
  <si>
    <t xml:space="preserve">OMAR RAUL MARTINEZ BARROSO</t>
  </si>
  <si>
    <t xml:space="preserve">I    503</t>
  </si>
  <si>
    <t xml:space="preserve">UD09001-0001284</t>
  </si>
  <si>
    <t xml:space="preserve">UD09001-0001248</t>
  </si>
  <si>
    <t xml:space="preserve">PEREZ CASAS MA. GUADALUPE</t>
  </si>
  <si>
    <t xml:space="preserve">I    252</t>
  </si>
  <si>
    <t xml:space="preserve">UD38001-0005496</t>
  </si>
  <si>
    <t xml:space="preserve">RODRIGUEZ CARREñO JACKELINE P</t>
  </si>
  <si>
    <t xml:space="preserve">RODRIGUEZ CARREñO JACKELINE PAOLA</t>
  </si>
  <si>
    <t xml:space="preserve">I    589</t>
  </si>
  <si>
    <t xml:space="preserve">UD38001-0005576</t>
  </si>
  <si>
    <t xml:space="preserve">ROSALES SANCHEZ ADRIANA</t>
  </si>
  <si>
    <t xml:space="preserve">I    461</t>
  </si>
  <si>
    <t xml:space="preserve">UD38001-0005525</t>
  </si>
  <si>
    <t xml:space="preserve">SALDAñA MARTINEZ GERARDO</t>
  </si>
  <si>
    <t xml:space="preserve">I    521</t>
  </si>
  <si>
    <t xml:space="preserve">UD09001-0001287</t>
  </si>
  <si>
    <t xml:space="preserve">I    457</t>
  </si>
  <si>
    <t xml:space="preserve">UD09001-0001278</t>
  </si>
  <si>
    <t xml:space="preserve">SHARYN BATES</t>
  </si>
  <si>
    <t xml:space="preserve">I    236</t>
  </si>
  <si>
    <t xml:space="preserve">UD38001-0005497</t>
  </si>
  <si>
    <t xml:space="preserve">SISTEMAS INTEGRADOS DE ENERGIA S.A</t>
  </si>
  <si>
    <t xml:space="preserve">I    434</t>
  </si>
  <si>
    <t xml:space="preserve">UD09001-0001275</t>
  </si>
  <si>
    <t xml:space="preserve">T 00007118</t>
  </si>
  <si>
    <t xml:space="preserve">UD10001-0004750</t>
  </si>
  <si>
    <t xml:space="preserve">SUBIAS CUEVAS VICTOR MANUEL</t>
  </si>
  <si>
    <t xml:space="preserve">UD38001-0005492</t>
  </si>
  <si>
    <t xml:space="preserve">TRANSPORTADORA TURISTICA Y DE SERVI</t>
  </si>
  <si>
    <t xml:space="preserve">I    239</t>
  </si>
  <si>
    <t xml:space="preserve">UD09001-0001269</t>
  </si>
  <si>
    <t xml:space="preserve">.</t>
  </si>
  <si>
    <t xml:space="preserve">6/08 al 30/0</t>
  </si>
  <si>
    <t xml:space="preserve">ANTICIPO DE CLIENT</t>
  </si>
  <si>
    <t xml:space="preserve">I    249</t>
  </si>
  <si>
    <t xml:space="preserve">UD38001-0005176</t>
  </si>
  <si>
    <t xml:space="preserve">H 00005302</t>
  </si>
  <si>
    <t xml:space="preserve">UD10001-0004394</t>
  </si>
  <si>
    <t xml:space="preserve">ORTIZ SAUL</t>
  </si>
  <si>
    <t xml:space="preserve">I    122</t>
  </si>
  <si>
    <t xml:space="preserve">UD38001-0005183</t>
  </si>
  <si>
    <t xml:space="preserve">CORRUGADOS Y PLEGADIZOS DE GUANAJUA</t>
  </si>
  <si>
    <t xml:space="preserve">UD38001-0005187</t>
  </si>
  <si>
    <t xml:space="preserve">GUTIERREZ DE VELASCO CASTILLO RAUL</t>
  </si>
  <si>
    <t xml:space="preserve">UD38001-0005184</t>
  </si>
  <si>
    <t xml:space="preserve">UD09001-0001189</t>
  </si>
  <si>
    <t xml:space="preserve">CUBILLOS GENOVA SILVIA</t>
  </si>
  <si>
    <t xml:space="preserve">I    477</t>
  </si>
  <si>
    <t xml:space="preserve">UD38001-0005188</t>
  </si>
  <si>
    <t xml:space="preserve">SALVADOR RAMIREZ CALDERON</t>
  </si>
  <si>
    <t xml:space="preserve">D  1,295</t>
  </si>
  <si>
    <t xml:space="preserve">UD38001-0005201</t>
  </si>
  <si>
    <t xml:space="preserve">BAJA: SALVADOR RAMIREZ CALDERON</t>
  </si>
  <si>
    <t xml:space="preserve">I     94</t>
  </si>
  <si>
    <t xml:space="preserve">UA09001-0001469</t>
  </si>
  <si>
    <t xml:space="preserve">BIRCE, S.A. DE C.V.</t>
  </si>
  <si>
    <t xml:space="preserve">I     96</t>
  </si>
  <si>
    <t xml:space="preserve">UD09001-0001192</t>
  </si>
  <si>
    <t xml:space="preserve">I    183</t>
  </si>
  <si>
    <t xml:space="preserve">UD09001-0001191</t>
  </si>
  <si>
    <t xml:space="preserve">GUZMAN GARCIA OSCAR</t>
  </si>
  <si>
    <t xml:space="preserve">I    248</t>
  </si>
  <si>
    <t xml:space="preserve">UD38001-0005217</t>
  </si>
  <si>
    <t xml:space="preserve">JOSE LUIS RIVERA</t>
  </si>
  <si>
    <t xml:space="preserve">UD09001-0001193</t>
  </si>
  <si>
    <t xml:space="preserve">I    397</t>
  </si>
  <si>
    <t xml:space="preserve">UD09001-0001196</t>
  </si>
  <si>
    <t xml:space="preserve">RODRIGUEZ  CUELLAR  MA.BEATRIZ  EUG</t>
  </si>
  <si>
    <t xml:space="preserve">UD38001-0005223</t>
  </si>
  <si>
    <t xml:space="preserve">I    371</t>
  </si>
  <si>
    <t xml:space="preserve">UD38001-0005225</t>
  </si>
  <si>
    <t xml:space="preserve">UD09001-0001197</t>
  </si>
  <si>
    <t xml:space="preserve">VALDOVINOS HERNANDEZ ALFREDO</t>
  </si>
  <si>
    <t xml:space="preserve">UD09001-0001199</t>
  </si>
  <si>
    <t xml:space="preserve">D    461</t>
  </si>
  <si>
    <t xml:space="preserve">UD38001-0005232</t>
  </si>
  <si>
    <t xml:space="preserve">INDUSTRIAS COR. S.A. DE C.V.</t>
  </si>
  <si>
    <t xml:space="preserve">UD38001-0005235</t>
  </si>
  <si>
    <t xml:space="preserve">MORALES BECERRA MA. MARTA</t>
  </si>
  <si>
    <t xml:space="preserve">I    376</t>
  </si>
  <si>
    <t xml:space="preserve">UD38001-0005240</t>
  </si>
  <si>
    <t xml:space="preserve">I    382</t>
  </si>
  <si>
    <t xml:space="preserve">UD09001-0001198</t>
  </si>
  <si>
    <t xml:space="preserve">ROA SOLORIO J.JESUS</t>
  </si>
  <si>
    <t xml:space="preserve">I     24</t>
  </si>
  <si>
    <t xml:space="preserve">T 00006634</t>
  </si>
  <si>
    <t xml:space="preserve">UD10001-0004468</t>
  </si>
  <si>
    <t xml:space="preserve">AYALA SUAREZ MAGALY</t>
  </si>
  <si>
    <t xml:space="preserve">UD38001-0005242</t>
  </si>
  <si>
    <t xml:space="preserve">BAJA: BAJA: GONZALEZ ARREGUIN JOSE</t>
  </si>
  <si>
    <t xml:space="preserve">BAJA: GONZALEZ ARREGUIN JOSE HECTOR</t>
  </si>
  <si>
    <t xml:space="preserve">I     53</t>
  </si>
  <si>
    <t xml:space="preserve">I    125</t>
  </si>
  <si>
    <t xml:space="preserve">UD09001-0001201</t>
  </si>
  <si>
    <t xml:space="preserve">GONZALEZ ARREGUIN JOSE HECTOR</t>
  </si>
  <si>
    <t xml:space="preserve">I    151</t>
  </si>
  <si>
    <t xml:space="preserve">UD38001-0005243</t>
  </si>
  <si>
    <t xml:space="preserve">UA09001-0001476</t>
  </si>
  <si>
    <t xml:space="preserve">I    185</t>
  </si>
  <si>
    <t xml:space="preserve">UD09001-0001206</t>
  </si>
  <si>
    <t xml:space="preserve">I    187</t>
  </si>
  <si>
    <t xml:space="preserve">UD09001-0001207</t>
  </si>
  <si>
    <t xml:space="preserve">I    270</t>
  </si>
  <si>
    <t xml:space="preserve">UD09001-0001205</t>
  </si>
  <si>
    <t xml:space="preserve">MARTIN DEL CAMPO RODRIGUEZ LILIA AZ</t>
  </si>
  <si>
    <t xml:space="preserve">I     14</t>
  </si>
  <si>
    <t xml:space="preserve">UD38001-0005272</t>
  </si>
  <si>
    <t xml:space="preserve">ALFREDO MORIN</t>
  </si>
  <si>
    <t xml:space="preserve">I     88</t>
  </si>
  <si>
    <t xml:space="preserve">UD38001-0005244</t>
  </si>
  <si>
    <t xml:space="preserve">BAJA: RODRIGUEZ RAMIREZ EFRAIN</t>
  </si>
  <si>
    <t xml:space="preserve">I    271</t>
  </si>
  <si>
    <t xml:space="preserve">UD38001-0005274</t>
  </si>
  <si>
    <t xml:space="preserve">MONTOYA MELESIO JAIME JAVIER</t>
  </si>
  <si>
    <t xml:space="preserve">I    412</t>
  </si>
  <si>
    <t xml:space="preserve">RODRIGUEZ RAMIREZ EFRAIN</t>
  </si>
  <si>
    <t xml:space="preserve">I    414</t>
  </si>
  <si>
    <t xml:space="preserve">UD38001-0005271</t>
  </si>
  <si>
    <t xml:space="preserve">I    218</t>
  </si>
  <si>
    <t xml:space="preserve">UD09001-0001212</t>
  </si>
  <si>
    <t xml:space="preserve">I    324</t>
  </si>
  <si>
    <t xml:space="preserve">UD09001-0001213</t>
  </si>
  <si>
    <t xml:space="preserve">MORAN ORTEGA PRIMITIVO</t>
  </si>
  <si>
    <t xml:space="preserve">UD09001-0001215</t>
  </si>
  <si>
    <t xml:space="preserve">I    222</t>
  </si>
  <si>
    <t xml:space="preserve">UD38001-0005283</t>
  </si>
  <si>
    <t xml:space="preserve">INTERIORES Y ACABADOS</t>
  </si>
  <si>
    <t xml:space="preserve">I    486</t>
  </si>
  <si>
    <t xml:space="preserve">UD38001-0005291</t>
  </si>
  <si>
    <t xml:space="preserve">SANCHEZ ROSALES ANDRES</t>
  </si>
  <si>
    <t xml:space="preserve">UD09001-0001217</t>
  </si>
  <si>
    <t xml:space="preserve">I    423</t>
  </si>
  <si>
    <t xml:space="preserve">UD09001-0001219</t>
  </si>
  <si>
    <t xml:space="preserve">UD38001-0005322</t>
  </si>
  <si>
    <t xml:space="preserve">GONZALEZ GUTIERREZ PABLO ROBERTO</t>
  </si>
  <si>
    <t xml:space="preserve">I    283</t>
  </si>
  <si>
    <t xml:space="preserve">UD09001-0001222</t>
  </si>
  <si>
    <t xml:space="preserve">I    489</t>
  </si>
  <si>
    <t xml:space="preserve">UD09001-0001223</t>
  </si>
  <si>
    <t xml:space="preserve">I    108</t>
  </si>
  <si>
    <t xml:space="preserve">UD09001-0001225</t>
  </si>
  <si>
    <t xml:space="preserve">CARLY CROSS</t>
  </si>
  <si>
    <t xml:space="preserve">UD09001-0001226</t>
  </si>
  <si>
    <t xml:space="preserve">IDEA MUEBLES, S.A. DE C.V.</t>
  </si>
  <si>
    <t xml:space="preserve">I    501</t>
  </si>
  <si>
    <t xml:space="preserve">UD38001-0005329</t>
  </si>
  <si>
    <t xml:space="preserve">I    168</t>
  </si>
  <si>
    <t xml:space="preserve">UD09001-0001228</t>
  </si>
  <si>
    <t xml:space="preserve">UD09001-0001230</t>
  </si>
  <si>
    <t xml:space="preserve">I      2</t>
  </si>
  <si>
    <t xml:space="preserve">40% PARTES</t>
  </si>
  <si>
    <t xml:space="preserve">NA21001-0002122</t>
  </si>
  <si>
    <t xml:space="preserve">40% DE PARTES ROBADAS FAC 4468</t>
  </si>
  <si>
    <t xml:space="preserve">I     54</t>
  </si>
  <si>
    <t xml:space="preserve">UD38001-0005367</t>
  </si>
  <si>
    <t xml:space="preserve">BAJA: LOPEZ CHANEZ FRANCISCO JAVIER</t>
  </si>
  <si>
    <t xml:space="preserve">UD38001-0005358</t>
  </si>
  <si>
    <t xml:space="preserve">I    251</t>
  </si>
  <si>
    <t xml:space="preserve">UD38001-0005368</t>
  </si>
  <si>
    <t xml:space="preserve">I    257</t>
  </si>
  <si>
    <t xml:space="preserve">UD38001-0005362</t>
  </si>
  <si>
    <t xml:space="preserve">UD09001-0000893</t>
  </si>
  <si>
    <t xml:space="preserve">ARREGUIN ESPARZA LISL</t>
  </si>
  <si>
    <t xml:space="preserve">UD38001-0004739</t>
  </si>
  <si>
    <t xml:space="preserve">ARROYO RAMIREZ BENJAMIN</t>
  </si>
  <si>
    <t xml:space="preserve">I    392</t>
  </si>
  <si>
    <t xml:space="preserve">UD09001-0001024</t>
  </si>
  <si>
    <t xml:space="preserve">I    299</t>
  </si>
  <si>
    <t xml:space="preserve">UD38001-0004746</t>
  </si>
  <si>
    <t xml:space="preserve">AVALOS AGUIRRE EDNA</t>
  </si>
  <si>
    <t xml:space="preserve">I     30</t>
  </si>
  <si>
    <t xml:space="preserve">UD10001-0003669</t>
  </si>
  <si>
    <t xml:space="preserve">BOBBIE BELL</t>
  </si>
  <si>
    <t xml:space="preserve">UD09001-0000914</t>
  </si>
  <si>
    <t xml:space="preserve">BODEGON DEL HOGAR, S.A. DE C.V.</t>
  </si>
  <si>
    <t xml:space="preserve">I     48</t>
  </si>
  <si>
    <t xml:space="preserve">UD38001-0004644</t>
  </si>
  <si>
    <t xml:space="preserve">GAS IMPERIAL SA DE CV</t>
  </si>
  <si>
    <t xml:space="preserve">D    585</t>
  </si>
  <si>
    <t xml:space="preserve">UA09001-0001285</t>
  </si>
  <si>
    <t xml:space="preserve">D    586</t>
  </si>
  <si>
    <t xml:space="preserve">UA09001-0001286</t>
  </si>
  <si>
    <t xml:space="preserve">UD09001-0000918</t>
  </si>
  <si>
    <t xml:space="preserve">UD09001-0000919</t>
  </si>
  <si>
    <t xml:space="preserve">I    292</t>
  </si>
  <si>
    <t xml:space="preserve">UD38001-0004743</t>
  </si>
  <si>
    <t xml:space="preserve">UD09001-0000907</t>
  </si>
  <si>
    <t xml:space="preserve">GOMEZ ROCHA DEL BAJIO S.A DE C.V.</t>
  </si>
  <si>
    <t xml:space="preserve">I     12</t>
  </si>
  <si>
    <t xml:space="preserve">UD38001-0004632</t>
  </si>
  <si>
    <t xml:space="preserve">GONZALEZ MALDONADO EDUARDO</t>
  </si>
  <si>
    <t xml:space="preserve">I    162</t>
  </si>
  <si>
    <t xml:space="preserve">UD09001-0000912</t>
  </si>
  <si>
    <t xml:space="preserve">I    277</t>
  </si>
  <si>
    <t xml:space="preserve">UD38001-0004736</t>
  </si>
  <si>
    <t xml:space="preserve">GONZALEZ RAUL</t>
  </si>
  <si>
    <t xml:space="preserve">UD09001-0000898</t>
  </si>
  <si>
    <t xml:space="preserve">GUERRERO CALDERON MARGARITA</t>
  </si>
  <si>
    <t xml:space="preserve">I    121</t>
  </si>
  <si>
    <t xml:space="preserve">UD38001-0004650</t>
  </si>
  <si>
    <t xml:space="preserve">GUTIERREZ ARTEAGA EDUARDO</t>
  </si>
  <si>
    <t xml:space="preserve">D    615</t>
  </si>
  <si>
    <t xml:space="preserve">UA09001-0001287</t>
  </si>
  <si>
    <t xml:space="preserve">UD09001-0001002</t>
  </si>
  <si>
    <t xml:space="preserve">UD09001-0001003</t>
  </si>
  <si>
    <t xml:space="preserve">D    968</t>
  </si>
  <si>
    <t xml:space="preserve">UA09001-0001304</t>
  </si>
  <si>
    <t xml:space="preserve">UD09001-0001025</t>
  </si>
  <si>
    <t xml:space="preserve">D    316</t>
  </si>
  <si>
    <t xml:space="preserve">UA52002-0001283</t>
  </si>
  <si>
    <t xml:space="preserve">HERNANDEZ PEDRAZA BENJAMIN</t>
  </si>
  <si>
    <t xml:space="preserve">I    112</t>
  </si>
  <si>
    <t xml:space="preserve">UD10001-0003705</t>
  </si>
  <si>
    <t xml:space="preserve">I     28</t>
  </si>
  <si>
    <t xml:space="preserve">UD38001-0004639</t>
  </si>
  <si>
    <t xml:space="preserve">HERNANDEZ RIPALDA MANUEL DARIO</t>
  </si>
  <si>
    <t xml:space="preserve">UD10001-0003715</t>
  </si>
  <si>
    <t xml:space="preserve">UD38001-0004697</t>
  </si>
  <si>
    <t xml:space="preserve">UD38001-0004640</t>
  </si>
  <si>
    <t xml:space="preserve">INSTITUTO CELAYENSE S.C.</t>
  </si>
  <si>
    <t xml:space="preserve">D    331</t>
  </si>
  <si>
    <t xml:space="preserve">UA09001-0001284</t>
  </si>
  <si>
    <t xml:space="preserve">UD09001-0000904</t>
  </si>
  <si>
    <t xml:space="preserve">I    120</t>
  </si>
  <si>
    <t xml:space="preserve">UD09001-0000905</t>
  </si>
  <si>
    <t xml:space="preserve">UD09001-0000899</t>
  </si>
  <si>
    <t xml:space="preserve">JAMAICA ARREGUIN MARIO ALBERTO</t>
  </si>
  <si>
    <t xml:space="preserve">I    305</t>
  </si>
  <si>
    <t xml:space="preserve">UD38001-0004748</t>
  </si>
  <si>
    <t xml:space="preserve">JOSE ANASTACIO RODRIGUEZ</t>
  </si>
  <si>
    <t xml:space="preserve">I    407</t>
  </si>
  <si>
    <t xml:space="preserve">UD09001-0001027</t>
  </si>
  <si>
    <t xml:space="preserve">I    315</t>
  </si>
  <si>
    <t xml:space="preserve">UD38001-0004750</t>
  </si>
  <si>
    <t xml:space="preserve">JUAN CARLOS MEDINA</t>
  </si>
  <si>
    <t xml:space="preserve">UD38001-0004747</t>
  </si>
  <si>
    <t xml:space="preserve">LABRADA PRIETO MIGUEL</t>
  </si>
  <si>
    <t xml:space="preserve">UD09001-0000895</t>
  </si>
  <si>
    <t xml:space="preserve">LEYVA TRENADO GIOVANA</t>
  </si>
  <si>
    <t xml:space="preserve">I    291</t>
  </si>
  <si>
    <t xml:space="preserve">UD38001-0004740</t>
  </si>
  <si>
    <t xml:space="preserve">MARIA LUISA CEVALLOS</t>
  </si>
  <si>
    <t xml:space="preserve">I    289</t>
  </si>
  <si>
    <t xml:space="preserve">UD38001-0004741</t>
  </si>
  <si>
    <t xml:space="preserve">UD38001-0004719</t>
  </si>
  <si>
    <t xml:space="preserve">MARTINEZ VALDES JOSE MARTIN</t>
  </si>
  <si>
    <t xml:space="preserve">D  1,071</t>
  </si>
  <si>
    <t xml:space="preserve">UA09001-0001308</t>
  </si>
  <si>
    <t xml:space="preserve">MEDINA VAZQUEZ JUAN CARLOS</t>
  </si>
  <si>
    <t xml:space="preserve">UD09001-0001030</t>
  </si>
  <si>
    <t xml:space="preserve">I    424</t>
  </si>
  <si>
    <t xml:space="preserve">UD09001-0001031</t>
  </si>
  <si>
    <t xml:space="preserve">UD38001-0004649</t>
  </si>
  <si>
    <t xml:space="preserve">MENDEZ CORONA JOSE FRANCISCO</t>
  </si>
  <si>
    <t xml:space="preserve">D     53</t>
  </si>
  <si>
    <t xml:space="preserve">UA09001-0000914</t>
  </si>
  <si>
    <t xml:space="preserve">ORTEGA VAZQUEZ MARIA GUADALUPE</t>
  </si>
  <si>
    <t xml:space="preserve">UD09001-0000891</t>
  </si>
  <si>
    <t xml:space="preserve">I     43</t>
  </si>
  <si>
    <t xml:space="preserve">UD09001-0000892</t>
  </si>
  <si>
    <t xml:space="preserve">I     61</t>
  </si>
  <si>
    <t xml:space="preserve">UD09001-0000897</t>
  </si>
  <si>
    <t xml:space="preserve">PUENTE OBREGON Y ASOCIADOS SC</t>
  </si>
  <si>
    <t xml:space="preserve">I     38</t>
  </si>
  <si>
    <t xml:space="preserve">UD09001-0000890</t>
  </si>
  <si>
    <t xml:space="preserve">RAMIREZ PALOALTO JOSE JAVIER</t>
  </si>
  <si>
    <t xml:space="preserve">D    637</t>
  </si>
  <si>
    <t xml:space="preserve">UA09001-0001294</t>
  </si>
  <si>
    <t xml:space="preserve">RIVERA SAENZ EDGAR</t>
  </si>
  <si>
    <t xml:space="preserve">UD09001-0001004</t>
  </si>
  <si>
    <t xml:space="preserve">UD09001-0001005</t>
  </si>
  <si>
    <t xml:space="preserve">I    351</t>
  </si>
  <si>
    <t xml:space="preserve">UD38001-0004766</t>
  </si>
  <si>
    <t xml:space="preserve">SANCHEZ RAMIREZ MARTHA ELBA</t>
  </si>
  <si>
    <t xml:space="preserve">UD38001-0004768</t>
  </si>
  <si>
    <t xml:space="preserve">I      7</t>
  </si>
  <si>
    <t xml:space="preserve">UD09001-0000873</t>
  </si>
  <si>
    <t xml:space="preserve">SANTA ROSA MUNIZ HERIBERTO</t>
  </si>
  <si>
    <t xml:space="preserve">D     40</t>
  </si>
  <si>
    <t xml:space="preserve">UA09001-0000912</t>
  </si>
  <si>
    <t xml:space="preserve">I     29</t>
  </si>
  <si>
    <t xml:space="preserve">UD09001-0000887</t>
  </si>
  <si>
    <t xml:space="preserve">I    340</t>
  </si>
  <si>
    <t xml:space="preserve">UD38001-0004765</t>
  </si>
  <si>
    <t xml:space="preserve">TENIENTE VALENZUELA JOSE LUIS</t>
  </si>
  <si>
    <t xml:space="preserve">I     55</t>
  </si>
  <si>
    <t xml:space="preserve">UD09001-0000896</t>
  </si>
  <si>
    <t xml:space="preserve">URIBE RAMIREZ GUSTAVO</t>
  </si>
  <si>
    <t xml:space="preserve">I    256</t>
  </si>
  <si>
    <t xml:space="preserve">S 00005351</t>
  </si>
  <si>
    <t xml:space="preserve">UD10001-0003589</t>
  </si>
  <si>
    <t xml:space="preserve">AUTOBUSES DE OCCIDENTE, S.A. DE C.V</t>
  </si>
  <si>
    <t xml:space="preserve">UD38001-0004519</t>
  </si>
  <si>
    <t xml:space="preserve">UD38001-0004576</t>
  </si>
  <si>
    <t xml:space="preserve">UD38001-0004419</t>
  </si>
  <si>
    <t xml:space="preserve">CECIL LOPEZ NORIEGA</t>
  </si>
  <si>
    <t xml:space="preserve">UD09001-0000861</t>
  </si>
  <si>
    <t xml:space="preserve">DE LA VEGA VAZQUEZ RAFAEL GERARDO</t>
  </si>
  <si>
    <t xml:space="preserve">I    279</t>
  </si>
  <si>
    <t xml:space="preserve">S 00005364</t>
  </si>
  <si>
    <t xml:space="preserve">UD10001-0003599</t>
  </si>
  <si>
    <t xml:space="preserve">ESCANDON JASSO CARLOS ALBERTO</t>
  </si>
  <si>
    <t xml:space="preserve">I     46</t>
  </si>
  <si>
    <t xml:space="preserve">UD09001-0000847</t>
  </si>
  <si>
    <t xml:space="preserve">ESTRADA FLORES CATALINA</t>
  </si>
  <si>
    <t xml:space="preserve">UD09001-0000845</t>
  </si>
  <si>
    <t xml:space="preserve">I    327</t>
  </si>
  <si>
    <t xml:space="preserve">UD09001-0000864</t>
  </si>
  <si>
    <t xml:space="preserve">FISCAL SALDAñA LUIS RICARDO</t>
  </si>
  <si>
    <t xml:space="preserve">UD38001-0004575</t>
  </si>
  <si>
    <t xml:space="preserve">UD38001-0004418</t>
  </si>
  <si>
    <t xml:space="preserve">HERRERA MERCEDES</t>
  </si>
  <si>
    <t xml:space="preserve">I    143</t>
  </si>
  <si>
    <t xml:space="preserve">T 00005236</t>
  </si>
  <si>
    <t xml:space="preserve">UD10001-0003543</t>
  </si>
  <si>
    <t xml:space="preserve">I    294</t>
  </si>
  <si>
    <t xml:space="preserve">H 00005373</t>
  </si>
  <si>
    <t xml:space="preserve">UD10001-0003606</t>
  </si>
  <si>
    <t xml:space="preserve">JUAREZ MERCADO IMELDA JAZMIN</t>
  </si>
  <si>
    <t xml:space="preserve">I    326</t>
  </si>
  <si>
    <t xml:space="preserve">UD38001-0004560</t>
  </si>
  <si>
    <t xml:space="preserve">MEZFER TRADE S.A DE C.V.</t>
  </si>
  <si>
    <t xml:space="preserve">UD09001-0000865</t>
  </si>
  <si>
    <t xml:space="preserve">UD38001-0004500</t>
  </si>
  <si>
    <t xml:space="preserve">S 00005217</t>
  </si>
  <si>
    <t xml:space="preserve">UD10001-0003530</t>
  </si>
  <si>
    <t xml:space="preserve">I    396</t>
  </si>
  <si>
    <t xml:space="preserve">S 00005430</t>
  </si>
  <si>
    <t xml:space="preserve">UD10001-0003638</t>
  </si>
  <si>
    <t xml:space="preserve">RAMIREZ FERNANDEZ GERARDO</t>
  </si>
  <si>
    <t xml:space="preserve">UD38001-0004428</t>
  </si>
  <si>
    <t xml:space="preserve">I    264</t>
  </si>
  <si>
    <t xml:space="preserve">S 00005349</t>
  </si>
  <si>
    <t xml:space="preserve">UD10001-0003590</t>
  </si>
  <si>
    <t xml:space="preserve">RAZO GARCIA RAFAEL</t>
  </si>
  <si>
    <t xml:space="preserve">UD38001-0004602</t>
  </si>
  <si>
    <t xml:space="preserve">I    192</t>
  </si>
  <si>
    <t xml:space="preserve">UD38001-0004495</t>
  </si>
  <si>
    <t xml:space="preserve">I    317</t>
  </si>
  <si>
    <t xml:space="preserve">H 00005359</t>
  </si>
  <si>
    <t xml:space="preserve">UD10001-0003611</t>
  </si>
  <si>
    <t xml:space="preserve">UD09001-0000844</t>
  </si>
  <si>
    <t xml:space="preserve">SAAVEDRA CORTES JOSE LUIS</t>
  </si>
  <si>
    <t xml:space="preserve">I    295</t>
  </si>
  <si>
    <t xml:space="preserve">T 00005368</t>
  </si>
  <si>
    <t xml:space="preserve">UD10001-0003607</t>
  </si>
  <si>
    <t xml:space="preserve">SANDOVAL FLORES JAVIER</t>
  </si>
  <si>
    <t xml:space="preserve">I    102</t>
  </si>
  <si>
    <t xml:space="preserve">UD38001-0004447</t>
  </si>
  <si>
    <t xml:space="preserve">I     80</t>
  </si>
  <si>
    <t xml:space="preserve">T 00005221</t>
  </si>
  <si>
    <t xml:space="preserve">UD10001-0003518</t>
  </si>
  <si>
    <t xml:space="preserve">SEGURA Y ASOCIADOS DEL BAJIO S.A. D</t>
  </si>
  <si>
    <t xml:space="preserve">I    171</t>
  </si>
  <si>
    <t xml:space="preserve">UD38001-0004480</t>
  </si>
  <si>
    <t xml:space="preserve">SOTO CENTENO MARCO ANTONIO</t>
  </si>
  <si>
    <t xml:space="preserve">I    191</t>
  </si>
  <si>
    <t xml:space="preserve">UD38001-0004494</t>
  </si>
  <si>
    <t xml:space="preserve">TORRES RAMIREZ MARIBEL</t>
  </si>
  <si>
    <t xml:space="preserve">I    114</t>
  </si>
  <si>
    <t xml:space="preserve">UD09001-0000852</t>
  </si>
  <si>
    <t xml:space="preserve">TRANSPORTADORA EJECUTIVA Y EMPRESAR</t>
  </si>
  <si>
    <t xml:space="preserve">UD38001-0004456</t>
  </si>
  <si>
    <t xml:space="preserve">URIBE SALGADO JOSE LUIS</t>
  </si>
  <si>
    <t xml:space="preserve">I    377</t>
  </si>
  <si>
    <t xml:space="preserve">UD09001-0000868</t>
  </si>
  <si>
    <t xml:space="preserve">POLIZA</t>
  </si>
  <si>
    <t xml:space="preserve">FECHA</t>
  </si>
  <si>
    <t xml:space="preserve">CLIENTE</t>
  </si>
  <si>
    <t xml:space="preserve">CARGO</t>
  </si>
  <si>
    <t xml:space="preserve">ABONO</t>
  </si>
  <si>
    <t xml:space="preserve">SALDO </t>
  </si>
  <si>
    <t xml:space="preserve">D    298</t>
  </si>
  <si>
    <t xml:space="preserve">0430-TCN08</t>
  </si>
  <si>
    <t xml:space="preserve">UA52002-0001097</t>
  </si>
  <si>
    <t xml:space="preserve">ABONCE RODRIGUEZ MIGUEL ANGEL</t>
  </si>
  <si>
    <t xml:space="preserve">D    333</t>
  </si>
  <si>
    <t xml:space="preserve">0485-TCN08</t>
  </si>
  <si>
    <t xml:space="preserve">UA52002-0001135</t>
  </si>
  <si>
    <t xml:space="preserve">AGUILAR AGUILAR J. JORGE</t>
  </si>
  <si>
    <t xml:space="preserve">D    337</t>
  </si>
  <si>
    <t xml:space="preserve">UA52002-0001139</t>
  </si>
  <si>
    <t xml:space="preserve">I    398</t>
  </si>
  <si>
    <t xml:space="preserve">H 00004936</t>
  </si>
  <si>
    <t xml:space="preserve">UD10001-0003457</t>
  </si>
  <si>
    <t xml:space="preserve">D    328</t>
  </si>
  <si>
    <t xml:space="preserve">0474-TCN08</t>
  </si>
  <si>
    <t xml:space="preserve">UA52002-0001130</t>
  </si>
  <si>
    <t xml:space="preserve">AGUILAR MORALES ROSALBA</t>
  </si>
  <si>
    <t xml:space="preserve">D  1,177</t>
  </si>
  <si>
    <t xml:space="preserve">0498-TCN08</t>
  </si>
  <si>
    <t xml:space="preserve">UA52002-0001182</t>
  </si>
  <si>
    <t xml:space="preserve">AGUILERA RODRIGUEZ PAULO JORGE</t>
  </si>
  <si>
    <t xml:space="preserve">UD09001-0000821</t>
  </si>
  <si>
    <t xml:space="preserve">ALANIS ARREDONDO MARIA VERONICA</t>
  </si>
  <si>
    <t xml:space="preserve">D  1,181</t>
  </si>
  <si>
    <t xml:space="preserve">0517-TCN08</t>
  </si>
  <si>
    <t xml:space="preserve">UA52002-0001185</t>
  </si>
  <si>
    <t xml:space="preserve">ALCARAZ AGUADO ALMA AMELIA</t>
  </si>
  <si>
    <t xml:space="preserve">D  1,174</t>
  </si>
  <si>
    <t xml:space="preserve">0452-TCN08</t>
  </si>
  <si>
    <t xml:space="preserve">UA52002-0001173</t>
  </si>
  <si>
    <t xml:space="preserve">ANAYA VALLE MA. DE LOS ANGELES</t>
  </si>
  <si>
    <t xml:space="preserve">D    618</t>
  </si>
  <si>
    <t xml:space="preserve">0439-TCN08</t>
  </si>
  <si>
    <t xml:space="preserve">UA52002-0001149</t>
  </si>
  <si>
    <t xml:space="preserve">ARAMBURO ESPINO LILIANA ROCIO</t>
  </si>
  <si>
    <t xml:space="preserve">T 00004988</t>
  </si>
  <si>
    <t xml:space="preserve">UD10001-0003418</t>
  </si>
  <si>
    <t xml:space="preserve">I    316</t>
  </si>
  <si>
    <t xml:space="preserve">UD09001-0000816</t>
  </si>
  <si>
    <t xml:space="preserve">D    312</t>
  </si>
  <si>
    <t xml:space="preserve">0405-TCN08</t>
  </si>
  <si>
    <t xml:space="preserve">UA52002-0001114</t>
  </si>
  <si>
    <t xml:space="preserve">D    317</t>
  </si>
  <si>
    <t xml:space="preserve">0423-TCN08</t>
  </si>
  <si>
    <t xml:space="preserve">UA52002-0001119</t>
  </si>
  <si>
    <t xml:space="preserve">ARREGUIN MANDUJANO JUAN MANUEL</t>
  </si>
  <si>
    <t xml:space="preserve">D    322</t>
  </si>
  <si>
    <t xml:space="preserve">0300-TCN08</t>
  </si>
  <si>
    <t xml:space="preserve">UA52002-0001124</t>
  </si>
  <si>
    <t xml:space="preserve">ASOCIACION MADERERA LA FORTALEZA S.</t>
  </si>
  <si>
    <t xml:space="preserve">D    289</t>
  </si>
  <si>
    <t xml:space="preserve">0123-TCN08</t>
  </si>
  <si>
    <t xml:space="preserve">UA52002-0001089</t>
  </si>
  <si>
    <t xml:space="preserve">UD38001-0004279</t>
  </si>
  <si>
    <t xml:space="preserve">BAJA: FRIAS GARCIA ROSALVA</t>
  </si>
  <si>
    <t xml:space="preserve">D    290</t>
  </si>
  <si>
    <t xml:space="preserve">0409-TCN08</t>
  </si>
  <si>
    <t xml:space="preserve">UA52002-0001090</t>
  </si>
  <si>
    <t xml:space="preserve">BOOK STORE BAJIO, SA DE CV</t>
  </si>
  <si>
    <t xml:space="preserve">D    286</t>
  </si>
  <si>
    <t xml:space="preserve">0472-TCN08</t>
  </si>
  <si>
    <t xml:space="preserve">UA52002-0001087</t>
  </si>
  <si>
    <t xml:space="preserve">D  1,264</t>
  </si>
  <si>
    <t xml:space="preserve">canc n/cg</t>
  </si>
  <si>
    <t xml:space="preserve">NA21001-0000816</t>
  </si>
  <si>
    <t xml:space="preserve">Poliza Contable de D</t>
  </si>
  <si>
    <t xml:space="preserve">CANC PD 337/01 N/TOYOTATHON DU</t>
  </si>
  <si>
    <t xml:space="preserve">D    329</t>
  </si>
  <si>
    <t xml:space="preserve">0475-TCN08</t>
  </si>
  <si>
    <t xml:space="preserve">UA52002-0001131</t>
  </si>
  <si>
    <t xml:space="preserve">CANCHOLA RUIZ YOLANDA LEONOR</t>
  </si>
  <si>
    <t xml:space="preserve">D    294</t>
  </si>
  <si>
    <t xml:space="preserve">0466-TCN08</t>
  </si>
  <si>
    <t xml:space="preserve">UA52002-0001094</t>
  </si>
  <si>
    <t xml:space="preserve">CAñADA LADINO PEDRO</t>
  </si>
  <si>
    <t xml:space="preserve">D    542</t>
  </si>
  <si>
    <t xml:space="preserve">UA09001-0000906</t>
  </si>
  <si>
    <t xml:space="preserve">CARRILLO RICO VIRIDIANA</t>
  </si>
  <si>
    <t xml:space="preserve">UD09001-0000792</t>
  </si>
  <si>
    <t xml:space="preserve">UD09001-0000793</t>
  </si>
  <si>
    <t xml:space="preserve">D    835</t>
  </si>
  <si>
    <t xml:space="preserve">0433-TCN08</t>
  </si>
  <si>
    <t xml:space="preserve">UA52002-0001156</t>
  </si>
  <si>
    <t xml:space="preserve">CARRIZALES HERNANDEZ ANTONIA</t>
  </si>
  <si>
    <t xml:space="preserve">D    309</t>
  </si>
  <si>
    <t xml:space="preserve">0402-TCN08</t>
  </si>
  <si>
    <t xml:space="preserve">UA52002-0001111</t>
  </si>
  <si>
    <t xml:space="preserve">D    292</t>
  </si>
  <si>
    <t xml:space="preserve">0417-TCN08</t>
  </si>
  <si>
    <t xml:space="preserve">UA52002-0001092</t>
  </si>
  <si>
    <t xml:space="preserve">CENTRO DE INGENIERIA AVANZADA EN TU</t>
  </si>
  <si>
    <t xml:space="preserve">UD09001-0000796</t>
  </si>
  <si>
    <t xml:space="preserve">CERVANTES LANDEROS GRACIELA</t>
  </si>
  <si>
    <t xml:space="preserve">D  1,182</t>
  </si>
  <si>
    <t xml:space="preserve">0518-TCN08</t>
  </si>
  <si>
    <t xml:space="preserve">UA52002-0001186</t>
  </si>
  <si>
    <t xml:space="preserve">CONTRERAS GONZALEZ MARTHA LAURA</t>
  </si>
  <si>
    <t xml:space="preserve">D    285</t>
  </si>
  <si>
    <t xml:space="preserve">0275-TCN08</t>
  </si>
  <si>
    <t xml:space="preserve">UA52002-0001086</t>
  </si>
  <si>
    <t xml:space="preserve">CUELLAR ORTA MARTHA LAURA</t>
  </si>
  <si>
    <t xml:space="preserve">D    287</t>
  </si>
  <si>
    <t xml:space="preserve">0491-TCN08</t>
  </si>
  <si>
    <t xml:space="preserve">UA52002-0001088</t>
  </si>
  <si>
    <t xml:space="preserve">D    797</t>
  </si>
  <si>
    <t xml:space="preserve">0481-TCN08</t>
  </si>
  <si>
    <t xml:space="preserve">UA52002-0001152</t>
  </si>
  <si>
    <t xml:space="preserve">DIEZ MARINA AVEDILLO MAURICIO</t>
  </si>
  <si>
    <t xml:space="preserve">D    326</t>
  </si>
  <si>
    <t xml:space="preserve">0340-TCN08</t>
  </si>
  <si>
    <t xml:space="preserve">UA52002-0001128</t>
  </si>
  <si>
    <t xml:space="preserve">D    350</t>
  </si>
  <si>
    <t xml:space="preserve">0470-TCN08</t>
  </si>
  <si>
    <t xml:space="preserve">UA52002-0001148</t>
  </si>
  <si>
    <t xml:space="preserve">ESPINO GALVAN MIGUEL ANGEL</t>
  </si>
  <si>
    <t xml:space="preserve">I    368</t>
  </si>
  <si>
    <t xml:space="preserve">UD38001-0004355</t>
  </si>
  <si>
    <t xml:space="preserve">D    274</t>
  </si>
  <si>
    <t xml:space="preserve">0157-TCN08</t>
  </si>
  <si>
    <t xml:space="preserve">UA52002-0001081</t>
  </si>
  <si>
    <t xml:space="preserve">FINANCIERA BUCAAR S.A DE C.V SOMOF,</t>
  </si>
  <si>
    <t xml:space="preserve">D  1,179</t>
  </si>
  <si>
    <t xml:space="preserve">0237-TCN08</t>
  </si>
  <si>
    <t xml:space="preserve">UA52002-0001183</t>
  </si>
  <si>
    <t xml:space="preserve">FLORES PEREZ IRMA</t>
  </si>
  <si>
    <t xml:space="preserve">I    189</t>
  </si>
  <si>
    <t xml:space="preserve">FRIAS GARCIA ROSALVA</t>
  </si>
  <si>
    <t xml:space="preserve">I    195</t>
  </si>
  <si>
    <t xml:space="preserve">UD38001-0004281</t>
  </si>
  <si>
    <t xml:space="preserve">D  1,136</t>
  </si>
  <si>
    <t xml:space="preserve">S 00005121</t>
  </si>
  <si>
    <t xml:space="preserve">UA14001-0001177</t>
  </si>
  <si>
    <t xml:space="preserve">Nota de Credito Serv</t>
  </si>
  <si>
    <t xml:space="preserve">UD10001-0003461</t>
  </si>
  <si>
    <t xml:space="preserve">UD10001-0003468</t>
  </si>
  <si>
    <t xml:space="preserve">I      5</t>
  </si>
  <si>
    <t xml:space="preserve">UD38001-0004167</t>
  </si>
  <si>
    <t xml:space="preserve">GALLARDO CERVANTES PABLO</t>
  </si>
  <si>
    <t xml:space="preserve">I    146</t>
  </si>
  <si>
    <t xml:space="preserve">UD09001-0000786</t>
  </si>
  <si>
    <t xml:space="preserve">D    349</t>
  </si>
  <si>
    <t xml:space="preserve">0487-TCN08</t>
  </si>
  <si>
    <t xml:space="preserve">UA52002-0001147</t>
  </si>
  <si>
    <t xml:space="preserve">GALLEGOS LARA JAZMIN ALEJANDRA</t>
  </si>
  <si>
    <t xml:space="preserve">D    297</t>
  </si>
  <si>
    <t xml:space="preserve">0105-TCN08</t>
  </si>
  <si>
    <t xml:space="preserve">UA52002-0001096</t>
  </si>
  <si>
    <t xml:space="preserve">GARCIA CALDERON EMELIA</t>
  </si>
  <si>
    <t xml:space="preserve">D  1,139</t>
  </si>
  <si>
    <t xml:space="preserve">S 00005150</t>
  </si>
  <si>
    <t xml:space="preserve">UA14001-0001179</t>
  </si>
  <si>
    <t xml:space="preserve">UD10001-0003462</t>
  </si>
  <si>
    <t xml:space="preserve">UD10001-0003472</t>
  </si>
  <si>
    <t xml:space="preserve">D    330</t>
  </si>
  <si>
    <t xml:space="preserve">0304-TCN08</t>
  </si>
  <si>
    <t xml:space="preserve">UA52002-0001132</t>
  </si>
  <si>
    <t xml:space="preserve">GARCIA ENRIQUEZ CAROLINA</t>
  </si>
  <si>
    <t xml:space="preserve">D    295</t>
  </si>
  <si>
    <t xml:space="preserve">0003-TCN08</t>
  </si>
  <si>
    <t xml:space="preserve">UA52002-0001095</t>
  </si>
  <si>
    <t xml:space="preserve">GASCA GRANADOS RUBEN</t>
  </si>
  <si>
    <t xml:space="preserve">D    335</t>
  </si>
  <si>
    <t xml:space="preserve">0124-TCN08</t>
  </si>
  <si>
    <t xml:space="preserve">UA52002-0001137</t>
  </si>
  <si>
    <t xml:space="preserve">GOBIERNO DEL ESTADO DE QUERETARO.</t>
  </si>
  <si>
    <t xml:space="preserve">UD09001-0000781</t>
  </si>
  <si>
    <t xml:space="preserve">UD38001-0004223</t>
  </si>
  <si>
    <t xml:space="preserve">D    332</t>
  </si>
  <si>
    <t xml:space="preserve">0469-TCN08</t>
  </si>
  <si>
    <t xml:space="preserve">UA52002-0001134</t>
  </si>
  <si>
    <t xml:space="preserve">D    284</t>
  </si>
  <si>
    <t xml:space="preserve">0342-TCN08</t>
  </si>
  <si>
    <t xml:space="preserve">UA52002-0001085</t>
  </si>
  <si>
    <t xml:space="preserve">GUTIERREZ SILVA HORTENSIA</t>
  </si>
  <si>
    <t xml:space="preserve">D    200</t>
  </si>
  <si>
    <t xml:space="preserve">UA09001-0000905</t>
  </si>
  <si>
    <t xml:space="preserve">HERNANDEZ PEREZ PAULO CESAR</t>
  </si>
  <si>
    <t xml:space="preserve">UD09001-0000779</t>
  </si>
  <si>
    <t xml:space="preserve">UD09001-0000780</t>
  </si>
  <si>
    <t xml:space="preserve">UD38001-0004163</t>
  </si>
  <si>
    <t xml:space="preserve">ING. JAVIER  DEVEZE ALVAREZ Y ASOCI</t>
  </si>
  <si>
    <t xml:space="preserve">T 00004841</t>
  </si>
  <si>
    <t xml:space="preserve">UD10001-0003329</t>
  </si>
  <si>
    <t xml:space="preserve">D    282</t>
  </si>
  <si>
    <t xml:space="preserve">0352-TCN08</t>
  </si>
  <si>
    <t xml:space="preserve">UA52002-0001084</t>
  </si>
  <si>
    <t xml:space="preserve">INMOBILIARIA MARSARELI S.A. DE C.V.</t>
  </si>
  <si>
    <t xml:space="preserve">UD38001-0004239</t>
  </si>
  <si>
    <t xml:space="preserve">INSTITUTO EDUCATIVO ROSA GONZALEZ D</t>
  </si>
  <si>
    <t xml:space="preserve">T 00004999</t>
  </si>
  <si>
    <t xml:space="preserve">UD10001-0003390</t>
  </si>
  <si>
    <t xml:space="preserve">D    313</t>
  </si>
  <si>
    <t xml:space="preserve">0413-TCN08</t>
  </si>
  <si>
    <t xml:space="preserve">UA52002-0001115</t>
  </si>
  <si>
    <t xml:space="preserve">JIMENEZ CARRILLO MARIA ROSALBA</t>
  </si>
  <si>
    <t xml:space="preserve">D    346</t>
  </si>
  <si>
    <t xml:space="preserve">0431-TCN08</t>
  </si>
  <si>
    <t xml:space="preserve">UA52002-0001145</t>
  </si>
  <si>
    <t xml:space="preserve">D    300</t>
  </si>
  <si>
    <t xml:space="preserve">0471-TCN08</t>
  </si>
  <si>
    <t xml:space="preserve">UA52002-0001099</t>
  </si>
  <si>
    <t xml:space="preserve">KENWORTH DEL CENTRO S.A DE C.V.</t>
  </si>
  <si>
    <t xml:space="preserve">UD09001-0000819</t>
  </si>
  <si>
    <t xml:space="preserve">I    204</t>
  </si>
  <si>
    <t xml:space="preserve">UD09001-0000791</t>
  </si>
  <si>
    <t xml:space="preserve">D    327</t>
  </si>
  <si>
    <t xml:space="preserve">0293-TCN08</t>
  </si>
  <si>
    <t xml:space="preserve">UA52002-0001129</t>
  </si>
  <si>
    <t xml:space="preserve">LEDESMA CABALLERO LUIS RAUL</t>
  </si>
  <si>
    <t xml:space="preserve">D  1,180</t>
  </si>
  <si>
    <t xml:space="preserve">0511-TCN08</t>
  </si>
  <si>
    <t xml:space="preserve">UA52002-0001184</t>
  </si>
  <si>
    <t xml:space="preserve">I    161</t>
  </si>
  <si>
    <t xml:space="preserve">UD38001-0004262</t>
  </si>
  <si>
    <t xml:space="preserve">I    359</t>
  </si>
  <si>
    <t xml:space="preserve">UD09001-0000824</t>
  </si>
  <si>
    <t xml:space="preserve">I    217</t>
  </si>
  <si>
    <t xml:space="preserve">UD09001-0000794</t>
  </si>
  <si>
    <t xml:space="preserve">LOPEZ MARTINEZ MA DE LA LUZ</t>
  </si>
  <si>
    <t xml:space="preserve">D    339</t>
  </si>
  <si>
    <t xml:space="preserve">0495-TCN08</t>
  </si>
  <si>
    <t xml:space="preserve">UA52002-0001141</t>
  </si>
  <si>
    <t xml:space="preserve">LUCIO MARTINEZ FRANCISCO</t>
  </si>
  <si>
    <t xml:space="preserve">0443-TCN08</t>
  </si>
  <si>
    <t xml:space="preserve">UA52002-0001126</t>
  </si>
  <si>
    <t xml:space="preserve">LUNA RODRIGUEZ RAUL</t>
  </si>
  <si>
    <t xml:space="preserve">D  1,178</t>
  </si>
  <si>
    <t xml:space="preserve">0079-TCN08</t>
  </si>
  <si>
    <t xml:space="preserve">UA52002-0001176</t>
  </si>
  <si>
    <t xml:space="preserve">LUNA VALLE ROBERTO</t>
  </si>
  <si>
    <t xml:space="preserve">D    320</t>
  </si>
  <si>
    <t xml:space="preserve">0249-TCN08</t>
  </si>
  <si>
    <t xml:space="preserve">UA52002-0001122</t>
  </si>
  <si>
    <t xml:space="preserve">MAGAñA RAMIREZ REBECA</t>
  </si>
  <si>
    <t xml:space="preserve">UD09001-0000778</t>
  </si>
  <si>
    <t xml:space="preserve">MANDUJANO PATIÑO ALFREDO</t>
  </si>
  <si>
    <t xml:space="preserve">UD38001-0004275</t>
  </si>
  <si>
    <t xml:space="preserve">MARIA GOMEZ ORTEGA</t>
  </si>
  <si>
    <t xml:space="preserve">I    280</t>
  </si>
  <si>
    <t xml:space="preserve">UD09001-0000808</t>
  </si>
  <si>
    <t xml:space="preserve">0184-TCN08</t>
  </si>
  <si>
    <t xml:space="preserve">UA52002-0001143</t>
  </si>
  <si>
    <t xml:space="preserve">MARTINEZ ORTEGA TERESA</t>
  </si>
  <si>
    <t xml:space="preserve">D    343</t>
  </si>
  <si>
    <t xml:space="preserve">0216-TCN08</t>
  </si>
  <si>
    <t xml:space="preserve">UA52002-0001144</t>
  </si>
  <si>
    <t xml:space="preserve">UD38001-0004237</t>
  </si>
  <si>
    <t xml:space="preserve">MIJARES MOREIRA NANCY MARIA</t>
  </si>
  <si>
    <t xml:space="preserve">I      6</t>
  </si>
  <si>
    <t xml:space="preserve">UD38001-0004169</t>
  </si>
  <si>
    <t xml:space="preserve">MOSTRADOR CONTADO</t>
  </si>
  <si>
    <t xml:space="preserve">UD09001-0000772</t>
  </si>
  <si>
    <t xml:space="preserve">I     27</t>
  </si>
  <si>
    <t xml:space="preserve">UD38001-0004183</t>
  </si>
  <si>
    <t xml:space="preserve">I     95</t>
  </si>
  <si>
    <t xml:space="preserve">UD38001-0004221</t>
  </si>
  <si>
    <t xml:space="preserve">UD38001-0004222</t>
  </si>
  <si>
    <t xml:space="preserve">UD09001-0000782</t>
  </si>
  <si>
    <t xml:space="preserve">UD09001-0000809</t>
  </si>
  <si>
    <t xml:space="preserve">UD09001-0000820</t>
  </si>
  <si>
    <t xml:space="preserve">UD38001-0004364</t>
  </si>
  <si>
    <t xml:space="preserve">D    315</t>
  </si>
  <si>
    <t xml:space="preserve">0069-TCN08</t>
  </si>
  <si>
    <t xml:space="preserve">UA52002-0001117</t>
  </si>
  <si>
    <t xml:space="preserve">NERI MAYA ARMANDO GERSON</t>
  </si>
  <si>
    <t xml:space="preserve">D    321</t>
  </si>
  <si>
    <t xml:space="preserve">0468-TCN08</t>
  </si>
  <si>
    <t xml:space="preserve">UA52002-0001123</t>
  </si>
  <si>
    <t xml:space="preserve">NEVARES NUñEZ OSCAR MANUEL</t>
  </si>
  <si>
    <t xml:space="preserve">D    311</t>
  </si>
  <si>
    <t xml:space="preserve">0404-TCN08</t>
  </si>
  <si>
    <t xml:space="preserve">UA52002-0001113</t>
  </si>
  <si>
    <t xml:space="preserve">NUÑEZ TORRES RAUL ALEJANDRO</t>
  </si>
  <si>
    <t xml:space="preserve">D  1,173</t>
  </si>
  <si>
    <t xml:space="preserve">0473-TCN08</t>
  </si>
  <si>
    <t xml:space="preserve">UA52002-0001172</t>
  </si>
  <si>
    <t xml:space="preserve">PEREZ GALLARDO BLAMCA CARLA</t>
  </si>
  <si>
    <t xml:space="preserve">UD38001-0004182</t>
  </si>
  <si>
    <t xml:space="preserve">D    299</t>
  </si>
  <si>
    <t xml:space="preserve">0436-TCN08</t>
  </si>
  <si>
    <t xml:space="preserve">UA52002-0001098</t>
  </si>
  <si>
    <t xml:space="preserve">PEREZ RODRIGUEZ MIGUEL ANGEL</t>
  </si>
  <si>
    <t xml:space="preserve">I    141</t>
  </si>
  <si>
    <t xml:space="preserve">UD38001-0004247</t>
  </si>
  <si>
    <t xml:space="preserve">PRODUCTOS ALIMENTICIOS OLY, SPR DE</t>
  </si>
  <si>
    <t xml:space="preserve">UD09001-0000795</t>
  </si>
  <si>
    <t xml:space="preserve">D  1,195</t>
  </si>
  <si>
    <t xml:space="preserve">0516-TCN08</t>
  </si>
  <si>
    <t xml:space="preserve">UA52002-0001193</t>
  </si>
  <si>
    <t xml:space="preserve">0386-TCN08</t>
  </si>
  <si>
    <t xml:space="preserve">UA52002-0001133</t>
  </si>
  <si>
    <t xml:space="preserve">QUIMICA DEL BAJIO S.A. DE C.V.</t>
  </si>
  <si>
    <t xml:space="preserve">I    339</t>
  </si>
  <si>
    <t xml:space="preserve">S 00005091</t>
  </si>
  <si>
    <t xml:space="preserve">UD10001-0003428</t>
  </si>
  <si>
    <t xml:space="preserve">0345-TCN08</t>
  </si>
  <si>
    <t xml:space="preserve">UA52002-0001125</t>
  </si>
  <si>
    <t xml:space="preserve">RAMIREZ CRUZ ERIK GUSTAVO</t>
  </si>
  <si>
    <t xml:space="preserve">I    401</t>
  </si>
  <si>
    <t xml:space="preserve">UD38001-0004372</t>
  </si>
  <si>
    <t xml:space="preserve">D    338</t>
  </si>
  <si>
    <t xml:space="preserve">0493-TCN08</t>
  </si>
  <si>
    <t xml:space="preserve">UA52002-0001140</t>
  </si>
  <si>
    <t xml:space="preserve">RAMIREZ MARTINEZ MA GABRIELA</t>
  </si>
  <si>
    <t xml:space="preserve">D    340</t>
  </si>
  <si>
    <t xml:space="preserve">0496-TCN08</t>
  </si>
  <si>
    <t xml:space="preserve">UA52002-0001142</t>
  </si>
  <si>
    <t xml:space="preserve">D    336</t>
  </si>
  <si>
    <t xml:space="preserve">0186-TCN08</t>
  </si>
  <si>
    <t xml:space="preserve">UA52002-0001138</t>
  </si>
  <si>
    <t xml:space="preserve">RESENDIZ PONCE MANUEL</t>
  </si>
  <si>
    <t xml:space="preserve">D    310</t>
  </si>
  <si>
    <t xml:space="preserve">0403-TCN08</t>
  </si>
  <si>
    <t xml:space="preserve">UA52002-0001112</t>
  </si>
  <si>
    <t xml:space="preserve">RICO ARTURO</t>
  </si>
  <si>
    <t xml:space="preserve">D    301</t>
  </si>
  <si>
    <t xml:space="preserve">0419-TCN08</t>
  </si>
  <si>
    <t xml:space="preserve">UA52002-0001100</t>
  </si>
  <si>
    <t xml:space="preserve">D    348</t>
  </si>
  <si>
    <t xml:space="preserve">0002-TCN08</t>
  </si>
  <si>
    <t xml:space="preserve">UA52002-0001146</t>
  </si>
  <si>
    <t xml:space="preserve">ROCHA VALADEZ JOSE ANTONIO</t>
  </si>
  <si>
    <t xml:space="preserve">D    325</t>
  </si>
  <si>
    <t xml:space="preserve">0336-TCN08</t>
  </si>
  <si>
    <t xml:space="preserve">UA52002-0001127</t>
  </si>
  <si>
    <t xml:space="preserve">RODRIGUEZ TANAKA HIRAM</t>
  </si>
  <si>
    <t xml:space="preserve">D    293</t>
  </si>
  <si>
    <t xml:space="preserve">0440-TCN08</t>
  </si>
  <si>
    <t xml:space="preserve">UA52002-0001093</t>
  </si>
  <si>
    <t xml:space="preserve">ROJAS MANCERA CLAUDIA ALEJANDRA</t>
  </si>
  <si>
    <t xml:space="preserve">D  1,227</t>
  </si>
  <si>
    <t xml:space="preserve">NA21001-0000701</t>
  </si>
  <si>
    <t xml:space="preserve">RVA TEMPORAL DE NOTAS DE TOYOT</t>
  </si>
  <si>
    <t xml:space="preserve">UD38001-0004360</t>
  </si>
  <si>
    <t xml:space="preserve">H 00005088</t>
  </si>
  <si>
    <t xml:space="preserve">UD10001-0003423</t>
  </si>
  <si>
    <t xml:space="preserve">SAMANO BEMHUR</t>
  </si>
  <si>
    <t xml:space="preserve">UD09001-0000811</t>
  </si>
  <si>
    <t xml:space="preserve">D    318</t>
  </si>
  <si>
    <t xml:space="preserve">0437-TCN08</t>
  </si>
  <si>
    <t xml:space="preserve">UA52002-0001120</t>
  </si>
  <si>
    <t xml:space="preserve">0438-TCN08</t>
  </si>
  <si>
    <t xml:space="preserve">UA52002-0001121</t>
  </si>
  <si>
    <t xml:space="preserve">I     84</t>
  </si>
  <si>
    <t xml:space="preserve">UD38001-0004217</t>
  </si>
  <si>
    <t xml:space="preserve">UD09001-0000802</t>
  </si>
  <si>
    <t xml:space="preserve">UD38001-0004342</t>
  </si>
  <si>
    <t xml:space="preserve">D  1,176</t>
  </si>
  <si>
    <t xml:space="preserve">0160-TCN08</t>
  </si>
  <si>
    <t xml:space="preserve">UA52002-0001175</t>
  </si>
  <si>
    <t xml:space="preserve">D    753</t>
  </si>
  <si>
    <t xml:space="preserve">0500-TCN08</t>
  </si>
  <si>
    <t xml:space="preserve">UA52002-0001151</t>
  </si>
  <si>
    <t xml:space="preserve">TELLEZ CERVANTES MARIA DE LA LUZ</t>
  </si>
  <si>
    <t xml:space="preserve">UD09001-0000817</t>
  </si>
  <si>
    <t xml:space="preserve">UD38001-0004323</t>
  </si>
  <si>
    <t xml:space="preserve">UD09001-0000773</t>
  </si>
  <si>
    <t xml:space="preserve">I    285</t>
  </si>
  <si>
    <t xml:space="preserve">UD38001-0004319</t>
  </si>
  <si>
    <t xml:space="preserve">UD09001-0000823</t>
  </si>
  <si>
    <t xml:space="preserve">D  1,223</t>
  </si>
  <si>
    <t xml:space="preserve">RECLASIFIC</t>
  </si>
  <si>
    <t xml:space="preserve">NA21001-0000696</t>
  </si>
  <si>
    <t xml:space="preserve">TRASPASO A 227-001</t>
  </si>
  <si>
    <t xml:space="preserve">D  1,175</t>
  </si>
  <si>
    <t xml:space="preserve">0483-TCN08</t>
  </si>
  <si>
    <t xml:space="preserve">UA52002-0001174</t>
  </si>
  <si>
    <t xml:space="preserve">TREJO PURECO MARCELO</t>
  </si>
  <si>
    <t xml:space="preserve">D    464</t>
  </si>
  <si>
    <t xml:space="preserve">0492-TCN08</t>
  </si>
  <si>
    <t xml:space="preserve">UA52002-0001104</t>
  </si>
  <si>
    <t xml:space="preserve">UNIDAD AGRICOLA COMERCIAL S.P.R. DE</t>
  </si>
  <si>
    <t xml:space="preserve">I    199</t>
  </si>
  <si>
    <t xml:space="preserve">T 00004956</t>
  </si>
  <si>
    <t xml:space="preserve">UD10001-0003381</t>
  </si>
  <si>
    <t xml:space="preserve">UNION AGRICOLA COMERCIAL</t>
  </si>
  <si>
    <t xml:space="preserve">D    314</t>
  </si>
  <si>
    <t xml:space="preserve">0030-TCN08</t>
  </si>
  <si>
    <t xml:space="preserve">UA52002-0001116</t>
  </si>
  <si>
    <t xml:space="preserve">I    165</t>
  </si>
  <si>
    <t xml:space="preserve">UD38001-0004263</t>
  </si>
  <si>
    <t xml:space="preserve">0428-TCN08</t>
  </si>
  <si>
    <t xml:space="preserve">UA52002-0001118</t>
  </si>
  <si>
    <t xml:space="preserve">VEGA SIERRA MAYRA ISELA</t>
  </si>
  <si>
    <t xml:space="preserve">I    421</t>
  </si>
  <si>
    <t xml:space="preserve">UD09001-0000832</t>
  </si>
  <si>
    <t xml:space="preserve">T 00004900</t>
  </si>
  <si>
    <t xml:space="preserve">UD10001-0003350</t>
  </si>
  <si>
    <t xml:space="preserve">VELEZ CHILDRENS LANGUAGE CENTER</t>
  </si>
  <si>
    <t xml:space="preserve">UD38001-0004272</t>
  </si>
  <si>
    <t xml:space="preserve">VILLA CARDENAS NICOLAS</t>
  </si>
  <si>
    <t xml:space="preserve">UD09001-0000807</t>
  </si>
  <si>
    <t xml:space="preserve">I    312</t>
  </si>
  <si>
    <t xml:space="preserve">UD38001-0004331</t>
  </si>
  <si>
    <t xml:space="preserve">VILLANUEVA ANTONIO</t>
  </si>
  <si>
    <t xml:space="preserve">UD09001-0000827</t>
  </si>
  <si>
    <t xml:space="preserve">D    334</t>
  </si>
  <si>
    <t xml:space="preserve">0387-TCN08</t>
  </si>
  <si>
    <t xml:space="preserve">UA52002-0001136</t>
  </si>
  <si>
    <t xml:space="preserve">ZAVALA LEDESMA AME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[$-409]h:mm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84" activeCellId="9" sqref="A4:H4 A7:H8 A21:H21 A37:H37 A40:H40 A57:H57 A60:H61 A64:H67 A72:H72 A84:H8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5.28"/>
    <col collapsed="false" customWidth="true" hidden="false" outlineLevel="0" max="9" min="7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1" t="n">
        <v>39784</v>
      </c>
      <c r="C2" s="0" t="s">
        <v>5</v>
      </c>
      <c r="D2" s="0" t="s">
        <v>6</v>
      </c>
      <c r="E2" s="0" t="s">
        <v>7</v>
      </c>
      <c r="F2" s="0" t="s">
        <v>8</v>
      </c>
      <c r="H2" s="2" t="n">
        <v>1200</v>
      </c>
      <c r="I2" s="3"/>
    </row>
    <row r="3" customFormat="false" ht="12.75" hidden="false" customHeight="false" outlineLevel="0" collapsed="false">
      <c r="A3" s="0" t="s">
        <v>9</v>
      </c>
      <c r="B3" s="1" t="n">
        <v>39785</v>
      </c>
      <c r="C3" s="0" t="s">
        <v>10</v>
      </c>
      <c r="D3" s="0" t="s">
        <v>11</v>
      </c>
      <c r="E3" s="0" t="s">
        <v>12</v>
      </c>
      <c r="F3" s="0" t="s">
        <v>8</v>
      </c>
      <c r="G3" s="2" t="n">
        <v>1200</v>
      </c>
      <c r="I3" s="3"/>
    </row>
    <row r="4" customFormat="false" ht="12.75" hidden="false" customHeight="false" outlineLevel="0" collapsed="false">
      <c r="A4" s="0" t="s">
        <v>13</v>
      </c>
      <c r="B4" s="1" t="n">
        <v>39808</v>
      </c>
      <c r="C4" s="0" t="s">
        <v>14</v>
      </c>
      <c r="D4" s="0" t="s">
        <v>15</v>
      </c>
      <c r="E4" s="0" t="s">
        <v>7</v>
      </c>
      <c r="F4" s="0" t="s">
        <v>16</v>
      </c>
      <c r="H4" s="0" t="n">
        <v>399.34</v>
      </c>
      <c r="I4" s="3"/>
    </row>
    <row r="5" customFormat="false" ht="12.75" hidden="false" customHeight="false" outlineLevel="0" collapsed="false">
      <c r="A5" s="0" t="s">
        <v>17</v>
      </c>
      <c r="B5" s="1" t="n">
        <v>39799</v>
      </c>
      <c r="C5" s="0" t="s">
        <v>18</v>
      </c>
      <c r="D5" s="0" t="s">
        <v>19</v>
      </c>
      <c r="E5" s="0" t="s">
        <v>20</v>
      </c>
      <c r="F5" s="0" t="s">
        <v>21</v>
      </c>
      <c r="H5" s="2" t="n">
        <v>13204.11</v>
      </c>
      <c r="I5" s="3"/>
    </row>
    <row r="6" customFormat="false" ht="12.75" hidden="false" customHeight="false" outlineLevel="0" collapsed="false">
      <c r="A6" s="0" t="s">
        <v>22</v>
      </c>
      <c r="B6" s="1" t="n">
        <v>39805</v>
      </c>
      <c r="C6" s="0" t="s">
        <v>23</v>
      </c>
      <c r="D6" s="0" t="s">
        <v>24</v>
      </c>
      <c r="E6" s="0" t="s">
        <v>25</v>
      </c>
      <c r="F6" s="0" t="s">
        <v>21</v>
      </c>
      <c r="G6" s="2" t="n">
        <v>13204.11</v>
      </c>
      <c r="I6" s="3"/>
    </row>
    <row r="7" customFormat="false" ht="12.75" hidden="false" customHeight="false" outlineLevel="0" collapsed="false">
      <c r="A7" s="0" t="s">
        <v>26</v>
      </c>
      <c r="B7" s="1" t="n">
        <v>39795</v>
      </c>
      <c r="C7" s="0" t="s">
        <v>27</v>
      </c>
      <c r="D7" s="0" t="s">
        <v>28</v>
      </c>
      <c r="E7" s="0" t="s">
        <v>20</v>
      </c>
      <c r="F7" s="0" t="s">
        <v>29</v>
      </c>
      <c r="H7" s="3" t="n">
        <v>4980.3</v>
      </c>
      <c r="I7" s="3"/>
    </row>
    <row r="8" customFormat="false" ht="12.75" hidden="false" customHeight="false" outlineLevel="0" collapsed="false">
      <c r="A8" s="0" t="s">
        <v>30</v>
      </c>
      <c r="B8" s="1" t="n">
        <v>39806</v>
      </c>
      <c r="C8" s="0" t="s">
        <v>31</v>
      </c>
      <c r="D8" s="0" t="s">
        <v>32</v>
      </c>
      <c r="E8" s="0" t="s">
        <v>33</v>
      </c>
      <c r="F8" s="0" t="s">
        <v>29</v>
      </c>
      <c r="H8" s="3" t="n">
        <v>1602</v>
      </c>
      <c r="I8" s="3"/>
    </row>
    <row r="9" customFormat="false" ht="12.75" hidden="false" customHeight="false" outlineLevel="0" collapsed="false">
      <c r="A9" s="0" t="s">
        <v>34</v>
      </c>
      <c r="B9" s="1" t="n">
        <v>39785</v>
      </c>
      <c r="C9" s="0" t="s">
        <v>35</v>
      </c>
      <c r="D9" s="0" t="s">
        <v>36</v>
      </c>
      <c r="E9" s="0" t="s">
        <v>7</v>
      </c>
      <c r="F9" s="0" t="s">
        <v>37</v>
      </c>
      <c r="H9" s="2" t="n">
        <v>1202.1</v>
      </c>
      <c r="I9" s="3"/>
    </row>
    <row r="10" customFormat="false" ht="12.75" hidden="false" customHeight="false" outlineLevel="0" collapsed="false">
      <c r="A10" s="0" t="s">
        <v>38</v>
      </c>
      <c r="B10" s="1" t="n">
        <v>39799</v>
      </c>
      <c r="C10" s="0" t="s">
        <v>10</v>
      </c>
      <c r="D10" s="0" t="s">
        <v>39</v>
      </c>
      <c r="E10" s="0" t="s">
        <v>12</v>
      </c>
      <c r="F10" s="0" t="s">
        <v>37</v>
      </c>
      <c r="G10" s="2" t="n">
        <v>1202.1</v>
      </c>
      <c r="I10" s="3"/>
    </row>
    <row r="11" customFormat="false" ht="12.75" hidden="false" customHeight="false" outlineLevel="0" collapsed="false">
      <c r="A11" s="0" t="s">
        <v>40</v>
      </c>
      <c r="B11" s="1" t="n">
        <v>39792</v>
      </c>
      <c r="C11" s="0" t="s">
        <v>14</v>
      </c>
      <c r="D11" s="0" t="s">
        <v>41</v>
      </c>
      <c r="E11" s="0" t="s">
        <v>7</v>
      </c>
      <c r="F11" s="0" t="s">
        <v>42</v>
      </c>
      <c r="H11" s="4" t="n">
        <v>828.67</v>
      </c>
      <c r="I11" s="3"/>
    </row>
    <row r="12" customFormat="false" ht="12.75" hidden="false" customHeight="false" outlineLevel="0" collapsed="false">
      <c r="A12" s="0" t="s">
        <v>43</v>
      </c>
      <c r="B12" s="1" t="n">
        <v>39794</v>
      </c>
      <c r="C12" s="0" t="s">
        <v>14</v>
      </c>
      <c r="D12" s="0" t="s">
        <v>44</v>
      </c>
      <c r="E12" s="0" t="s">
        <v>12</v>
      </c>
      <c r="F12" s="0" t="s">
        <v>42</v>
      </c>
      <c r="G12" s="4" t="n">
        <v>828.67</v>
      </c>
      <c r="I12" s="3"/>
    </row>
    <row r="13" customFormat="false" ht="12.75" hidden="false" customHeight="false" outlineLevel="0" collapsed="false">
      <c r="A13" s="0" t="s">
        <v>45</v>
      </c>
      <c r="B13" s="1" t="n">
        <v>39788</v>
      </c>
      <c r="C13" s="0" t="s">
        <v>10</v>
      </c>
      <c r="D13" s="0" t="s">
        <v>46</v>
      </c>
      <c r="E13" s="0" t="s">
        <v>7</v>
      </c>
      <c r="F13" s="0" t="s">
        <v>47</v>
      </c>
      <c r="H13" s="5" t="n">
        <v>1729.88</v>
      </c>
      <c r="I13" s="3"/>
    </row>
    <row r="14" customFormat="false" ht="12.75" hidden="false" customHeight="false" outlineLevel="0" collapsed="false">
      <c r="A14" s="0" t="s">
        <v>48</v>
      </c>
      <c r="B14" s="1" t="n">
        <v>39798</v>
      </c>
      <c r="C14" s="0" t="s">
        <v>14</v>
      </c>
      <c r="D14" s="0" t="s">
        <v>49</v>
      </c>
      <c r="E14" s="0" t="s">
        <v>7</v>
      </c>
      <c r="F14" s="0" t="s">
        <v>50</v>
      </c>
      <c r="H14" s="4" t="n">
        <v>46.39</v>
      </c>
      <c r="I14" s="3"/>
    </row>
    <row r="15" customFormat="false" ht="12.75" hidden="false" customHeight="false" outlineLevel="0" collapsed="false">
      <c r="A15" s="0" t="s">
        <v>51</v>
      </c>
      <c r="B15" s="1" t="n">
        <v>39800</v>
      </c>
      <c r="C15" s="0" t="s">
        <v>14</v>
      </c>
      <c r="D15" s="0" t="s">
        <v>52</v>
      </c>
      <c r="E15" s="0" t="s">
        <v>12</v>
      </c>
      <c r="F15" s="0" t="s">
        <v>50</v>
      </c>
      <c r="G15" s="4" t="n">
        <v>46.39</v>
      </c>
      <c r="I15" s="3"/>
    </row>
    <row r="16" customFormat="false" ht="12.75" hidden="false" customHeight="false" outlineLevel="0" collapsed="false">
      <c r="A16" s="0" t="s">
        <v>53</v>
      </c>
      <c r="B16" s="1" t="n">
        <v>39790</v>
      </c>
      <c r="C16" s="0" t="s">
        <v>54</v>
      </c>
      <c r="D16" s="0" t="s">
        <v>55</v>
      </c>
      <c r="E16" s="0" t="s">
        <v>33</v>
      </c>
      <c r="F16" s="0" t="s">
        <v>56</v>
      </c>
      <c r="H16" s="2" t="n">
        <v>2392</v>
      </c>
      <c r="I16" s="3"/>
    </row>
    <row r="17" customFormat="false" ht="12.75" hidden="false" customHeight="false" outlineLevel="0" collapsed="false">
      <c r="A17" s="0" t="s">
        <v>57</v>
      </c>
      <c r="B17" s="1" t="n">
        <v>39788</v>
      </c>
      <c r="C17" s="0" t="s">
        <v>10</v>
      </c>
      <c r="D17" s="0" t="s">
        <v>58</v>
      </c>
      <c r="E17" s="0" t="s">
        <v>7</v>
      </c>
      <c r="F17" s="0" t="s">
        <v>56</v>
      </c>
      <c r="H17" s="2" t="n">
        <v>9983</v>
      </c>
      <c r="I17" s="3"/>
    </row>
    <row r="18" customFormat="false" ht="12.75" hidden="false" customHeight="false" outlineLevel="0" collapsed="false">
      <c r="A18" s="0" t="s">
        <v>59</v>
      </c>
      <c r="B18" s="1" t="n">
        <v>39793</v>
      </c>
      <c r="C18" s="0" t="s">
        <v>60</v>
      </c>
      <c r="D18" s="0" t="s">
        <v>61</v>
      </c>
      <c r="E18" s="0" t="s">
        <v>25</v>
      </c>
      <c r="F18" s="0" t="s">
        <v>56</v>
      </c>
      <c r="G18" s="2" t="n">
        <v>6735.6</v>
      </c>
      <c r="I18" s="3"/>
    </row>
    <row r="19" customFormat="false" ht="12.75" hidden="false" customHeight="false" outlineLevel="0" collapsed="false">
      <c r="A19" s="0" t="s">
        <v>62</v>
      </c>
      <c r="B19" s="1" t="n">
        <v>39804</v>
      </c>
      <c r="C19" s="0" t="s">
        <v>63</v>
      </c>
      <c r="D19" s="0" t="s">
        <v>64</v>
      </c>
      <c r="E19" s="0" t="s">
        <v>25</v>
      </c>
      <c r="F19" s="0" t="s">
        <v>56</v>
      </c>
      <c r="G19" s="2" t="n">
        <v>5639.4</v>
      </c>
      <c r="I19" s="3"/>
    </row>
    <row r="20" customFormat="false" ht="12.75" hidden="false" customHeight="false" outlineLevel="0" collapsed="false">
      <c r="A20" s="0" t="s">
        <v>65</v>
      </c>
      <c r="B20" s="1" t="n">
        <v>39811</v>
      </c>
      <c r="C20" s="0" t="s">
        <v>27</v>
      </c>
      <c r="D20" s="0" t="s">
        <v>66</v>
      </c>
      <c r="E20" s="0" t="s">
        <v>20</v>
      </c>
      <c r="F20" s="0" t="s">
        <v>67</v>
      </c>
      <c r="H20" s="2" t="n">
        <v>1000</v>
      </c>
      <c r="I20" s="3"/>
    </row>
    <row r="21" customFormat="false" ht="12.75" hidden="false" customHeight="false" outlineLevel="0" collapsed="false">
      <c r="A21" s="0" t="s">
        <v>68</v>
      </c>
      <c r="B21" s="1" t="n">
        <v>39813</v>
      </c>
      <c r="C21" s="0" t="s">
        <v>69</v>
      </c>
      <c r="D21" s="0" t="s">
        <v>70</v>
      </c>
      <c r="E21" s="0" t="s">
        <v>7</v>
      </c>
      <c r="F21" s="0" t="s">
        <v>71</v>
      </c>
      <c r="H21" s="0" t="n">
        <v>634.94</v>
      </c>
      <c r="I21" s="3"/>
    </row>
    <row r="22" customFormat="false" ht="12.75" hidden="false" customHeight="false" outlineLevel="0" collapsed="false">
      <c r="A22" s="0" t="s">
        <v>72</v>
      </c>
      <c r="B22" s="1" t="n">
        <v>39800</v>
      </c>
      <c r="C22" s="0" t="s">
        <v>5</v>
      </c>
      <c r="D22" s="0" t="s">
        <v>73</v>
      </c>
      <c r="E22" s="0" t="s">
        <v>7</v>
      </c>
      <c r="F22" s="0" t="s">
        <v>74</v>
      </c>
      <c r="H22" s="2" t="n">
        <v>2123</v>
      </c>
      <c r="I22" s="3"/>
    </row>
    <row r="23" customFormat="false" ht="12.75" hidden="false" customHeight="false" outlineLevel="0" collapsed="false">
      <c r="A23" s="0" t="s">
        <v>75</v>
      </c>
      <c r="B23" s="1" t="n">
        <v>39802</v>
      </c>
      <c r="C23" s="0" t="s">
        <v>10</v>
      </c>
      <c r="D23" s="0" t="s">
        <v>76</v>
      </c>
      <c r="E23" s="0" t="s">
        <v>12</v>
      </c>
      <c r="F23" s="0" t="s">
        <v>74</v>
      </c>
      <c r="G23" s="2" t="n">
        <v>2123</v>
      </c>
      <c r="I23" s="3"/>
    </row>
    <row r="24" customFormat="false" ht="12.75" hidden="false" customHeight="false" outlineLevel="0" collapsed="false">
      <c r="A24" s="0" t="s">
        <v>77</v>
      </c>
      <c r="B24" s="1" t="n">
        <v>39813</v>
      </c>
      <c r="C24" s="0" t="s">
        <v>78</v>
      </c>
      <c r="D24" s="0" t="s">
        <v>79</v>
      </c>
      <c r="E24" s="0" t="s">
        <v>80</v>
      </c>
      <c r="F24" s="0" t="s">
        <v>81</v>
      </c>
      <c r="G24" s="2" t="n">
        <v>1000</v>
      </c>
      <c r="I24" s="3"/>
    </row>
    <row r="25" customFormat="false" ht="12.75" hidden="false" customHeight="false" outlineLevel="0" collapsed="false">
      <c r="A25" s="0" t="s">
        <v>82</v>
      </c>
      <c r="B25" s="1" t="n">
        <v>39790</v>
      </c>
      <c r="C25" s="0" t="s">
        <v>83</v>
      </c>
      <c r="D25" s="0" t="s">
        <v>84</v>
      </c>
      <c r="E25" s="0" t="s">
        <v>20</v>
      </c>
      <c r="F25" s="0" t="s">
        <v>85</v>
      </c>
      <c r="H25" s="2" t="n">
        <v>16554.25</v>
      </c>
      <c r="I25" s="3"/>
    </row>
    <row r="26" customFormat="false" ht="12.75" hidden="false" customHeight="false" outlineLevel="0" collapsed="false">
      <c r="A26" s="0" t="s">
        <v>86</v>
      </c>
      <c r="B26" s="1" t="n">
        <v>39800</v>
      </c>
      <c r="C26" s="0" t="s">
        <v>87</v>
      </c>
      <c r="D26" s="0" t="s">
        <v>88</v>
      </c>
      <c r="E26" s="0" t="s">
        <v>20</v>
      </c>
      <c r="F26" s="0" t="s">
        <v>85</v>
      </c>
      <c r="H26" s="2" t="n">
        <v>2000</v>
      </c>
      <c r="I26" s="3"/>
    </row>
    <row r="27" customFormat="false" ht="12.75" hidden="false" customHeight="false" outlineLevel="0" collapsed="false">
      <c r="A27" s="0" t="s">
        <v>89</v>
      </c>
      <c r="B27" s="1" t="n">
        <v>39790</v>
      </c>
      <c r="C27" s="0" t="s">
        <v>90</v>
      </c>
      <c r="D27" s="0" t="s">
        <v>91</v>
      </c>
      <c r="E27" s="0" t="s">
        <v>7</v>
      </c>
      <c r="F27" s="0" t="s">
        <v>85</v>
      </c>
      <c r="H27" s="2" t="n">
        <v>10994.09</v>
      </c>
      <c r="I27" s="3"/>
    </row>
    <row r="28" customFormat="false" ht="12.75" hidden="false" customHeight="false" outlineLevel="0" collapsed="false">
      <c r="A28" s="0" t="s">
        <v>92</v>
      </c>
      <c r="B28" s="1" t="n">
        <v>39806</v>
      </c>
      <c r="C28" s="0" t="s">
        <v>10</v>
      </c>
      <c r="D28" s="0" t="s">
        <v>93</v>
      </c>
      <c r="E28" s="0" t="s">
        <v>12</v>
      </c>
      <c r="F28" s="0" t="s">
        <v>85</v>
      </c>
      <c r="G28" s="2" t="n">
        <v>9495.4</v>
      </c>
      <c r="I28" s="3"/>
    </row>
    <row r="29" customFormat="false" ht="12.75" hidden="false" customHeight="false" outlineLevel="0" collapsed="false">
      <c r="A29" s="0" t="s">
        <v>94</v>
      </c>
      <c r="B29" s="1" t="n">
        <v>39806</v>
      </c>
      <c r="C29" s="0" t="s">
        <v>95</v>
      </c>
      <c r="D29" s="0" t="s">
        <v>96</v>
      </c>
      <c r="E29" s="0" t="s">
        <v>25</v>
      </c>
      <c r="F29" s="0" t="s">
        <v>85</v>
      </c>
      <c r="G29" s="2" t="n">
        <v>20052.94</v>
      </c>
      <c r="I29" s="3"/>
    </row>
    <row r="30" customFormat="false" ht="12.75" hidden="false" customHeight="false" outlineLevel="0" collapsed="false">
      <c r="A30" s="0" t="s">
        <v>97</v>
      </c>
      <c r="B30" s="1" t="n">
        <v>39786</v>
      </c>
      <c r="C30" s="0" t="s">
        <v>35</v>
      </c>
      <c r="D30" s="0" t="s">
        <v>98</v>
      </c>
      <c r="E30" s="0" t="s">
        <v>7</v>
      </c>
      <c r="F30" s="0" t="s">
        <v>99</v>
      </c>
      <c r="H30" s="4" t="n">
        <v>155.03</v>
      </c>
      <c r="I30" s="3"/>
    </row>
    <row r="31" customFormat="false" ht="12.75" hidden="false" customHeight="false" outlineLevel="0" collapsed="false">
      <c r="A31" s="0" t="s">
        <v>100</v>
      </c>
      <c r="B31" s="1" t="n">
        <v>39791</v>
      </c>
      <c r="C31" s="0" t="s">
        <v>14</v>
      </c>
      <c r="D31" s="0" t="s">
        <v>101</v>
      </c>
      <c r="E31" s="0" t="s">
        <v>12</v>
      </c>
      <c r="F31" s="0" t="s">
        <v>99</v>
      </c>
      <c r="G31" s="4" t="n">
        <v>155.03</v>
      </c>
      <c r="I31" s="3"/>
    </row>
    <row r="32" customFormat="false" ht="12.75" hidden="false" customHeight="false" outlineLevel="0" collapsed="false">
      <c r="A32" s="0" t="s">
        <v>102</v>
      </c>
      <c r="B32" s="1" t="n">
        <v>39800</v>
      </c>
      <c r="C32" s="0" t="s">
        <v>35</v>
      </c>
      <c r="D32" s="0" t="s">
        <v>103</v>
      </c>
      <c r="E32" s="0" t="s">
        <v>7</v>
      </c>
      <c r="F32" s="0" t="s">
        <v>104</v>
      </c>
      <c r="H32" s="4" t="n">
        <v>938.43</v>
      </c>
      <c r="I32" s="3"/>
    </row>
    <row r="33" customFormat="false" ht="12.75" hidden="false" customHeight="false" outlineLevel="0" collapsed="false">
      <c r="A33" s="0" t="s">
        <v>105</v>
      </c>
      <c r="B33" s="1" t="n">
        <v>39812</v>
      </c>
      <c r="C33" s="0" t="s">
        <v>10</v>
      </c>
      <c r="D33" s="0" t="s">
        <v>106</v>
      </c>
      <c r="E33" s="0" t="s">
        <v>12</v>
      </c>
      <c r="F33" s="0" t="s">
        <v>104</v>
      </c>
      <c r="G33" s="4" t="n">
        <v>938.43</v>
      </c>
      <c r="I33" s="3"/>
    </row>
    <row r="34" customFormat="false" ht="12.75" hidden="false" customHeight="false" outlineLevel="0" collapsed="false">
      <c r="A34" s="0" t="s">
        <v>107</v>
      </c>
      <c r="B34" s="1" t="n">
        <v>39785</v>
      </c>
      <c r="C34" s="0" t="s">
        <v>35</v>
      </c>
      <c r="D34" s="0" t="s">
        <v>108</v>
      </c>
      <c r="E34" s="0" t="s">
        <v>7</v>
      </c>
      <c r="F34" s="0" t="s">
        <v>109</v>
      </c>
      <c r="H34" s="2" t="n">
        <v>1199.45</v>
      </c>
      <c r="I34" s="3"/>
    </row>
    <row r="35" customFormat="false" ht="12.75" hidden="false" customHeight="false" outlineLevel="0" collapsed="false">
      <c r="A35" s="0" t="s">
        <v>110</v>
      </c>
      <c r="B35" s="1" t="n">
        <v>39786</v>
      </c>
      <c r="C35" s="0" t="s">
        <v>14</v>
      </c>
      <c r="D35" s="0" t="s">
        <v>111</v>
      </c>
      <c r="E35" s="0" t="s">
        <v>12</v>
      </c>
      <c r="F35" s="0" t="s">
        <v>109</v>
      </c>
      <c r="G35" s="2" t="n">
        <v>1200</v>
      </c>
      <c r="I35" s="3"/>
    </row>
    <row r="36" customFormat="false" ht="12.75" hidden="false" customHeight="false" outlineLevel="0" collapsed="false">
      <c r="A36" s="0" t="s">
        <v>112</v>
      </c>
      <c r="B36" s="1" t="n">
        <v>39799</v>
      </c>
      <c r="C36" s="0" t="s">
        <v>113</v>
      </c>
      <c r="D36" s="0" t="s">
        <v>114</v>
      </c>
      <c r="E36" s="0" t="s">
        <v>25</v>
      </c>
      <c r="F36" s="0" t="s">
        <v>115</v>
      </c>
      <c r="G36" s="2" t="n">
        <v>6257</v>
      </c>
      <c r="I36" s="3"/>
    </row>
    <row r="37" customFormat="false" ht="12.75" hidden="false" customHeight="false" outlineLevel="0" collapsed="false">
      <c r="A37" s="0" t="s">
        <v>116</v>
      </c>
      <c r="B37" s="1" t="n">
        <v>39797</v>
      </c>
      <c r="C37" s="0" t="s">
        <v>117</v>
      </c>
      <c r="D37" s="0" t="s">
        <v>118</v>
      </c>
      <c r="E37" s="0" t="s">
        <v>33</v>
      </c>
      <c r="F37" s="0" t="s">
        <v>119</v>
      </c>
      <c r="H37" s="3" t="n">
        <v>2043</v>
      </c>
      <c r="I37" s="3"/>
    </row>
    <row r="38" customFormat="false" ht="12.75" hidden="false" customHeight="false" outlineLevel="0" collapsed="false">
      <c r="A38" s="0" t="s">
        <v>120</v>
      </c>
      <c r="B38" s="1" t="n">
        <v>39794</v>
      </c>
      <c r="C38" s="0" t="s">
        <v>121</v>
      </c>
      <c r="D38" s="0" t="s">
        <v>122</v>
      </c>
      <c r="E38" s="0" t="s">
        <v>20</v>
      </c>
      <c r="F38" s="0" t="s">
        <v>123</v>
      </c>
      <c r="H38" s="2" t="n">
        <v>6257</v>
      </c>
      <c r="I38" s="3"/>
    </row>
    <row r="39" customFormat="false" ht="12.75" hidden="false" customHeight="false" outlineLevel="0" collapsed="false">
      <c r="A39" s="0" t="s">
        <v>124</v>
      </c>
      <c r="B39" s="1" t="n">
        <v>39798</v>
      </c>
      <c r="C39" s="0" t="s">
        <v>125</v>
      </c>
      <c r="D39" s="0" t="s">
        <v>126</v>
      </c>
      <c r="E39" s="0" t="s">
        <v>25</v>
      </c>
      <c r="F39" s="0" t="s">
        <v>127</v>
      </c>
      <c r="G39" s="6" t="n">
        <v>870.09</v>
      </c>
      <c r="I39" s="3"/>
    </row>
    <row r="40" customFormat="false" ht="12.75" hidden="false" customHeight="false" outlineLevel="0" collapsed="false">
      <c r="A40" s="0" t="s">
        <v>128</v>
      </c>
      <c r="B40" s="1" t="n">
        <v>39813</v>
      </c>
      <c r="C40" s="0" t="s">
        <v>129</v>
      </c>
      <c r="D40" s="0" t="s">
        <v>130</v>
      </c>
      <c r="E40" s="0" t="s">
        <v>33</v>
      </c>
      <c r="F40" s="0" t="s">
        <v>131</v>
      </c>
      <c r="H40" s="3" t="n">
        <v>2392</v>
      </c>
      <c r="I40" s="3"/>
    </row>
    <row r="41" customFormat="false" ht="12.75" hidden="false" customHeight="false" outlineLevel="0" collapsed="false">
      <c r="A41" s="0" t="s">
        <v>132</v>
      </c>
      <c r="B41" s="1" t="n">
        <v>39793</v>
      </c>
      <c r="C41" s="0" t="s">
        <v>10</v>
      </c>
      <c r="D41" s="0" t="s">
        <v>133</v>
      </c>
      <c r="E41" s="0" t="s">
        <v>12</v>
      </c>
      <c r="F41" s="0" t="s">
        <v>134</v>
      </c>
      <c r="G41" s="5" t="n">
        <v>1717.19</v>
      </c>
      <c r="I41" s="3"/>
    </row>
    <row r="42" customFormat="false" ht="12.75" hidden="false" customHeight="false" outlineLevel="0" collapsed="false">
      <c r="A42" s="0" t="s">
        <v>135</v>
      </c>
      <c r="B42" s="1" t="n">
        <v>39793</v>
      </c>
      <c r="C42" s="0" t="s">
        <v>136</v>
      </c>
      <c r="D42" s="0" t="s">
        <v>137</v>
      </c>
      <c r="E42" s="0" t="s">
        <v>138</v>
      </c>
      <c r="F42" s="0" t="s">
        <v>139</v>
      </c>
      <c r="H42" s="4" t="n">
        <v>698</v>
      </c>
      <c r="I42" s="3"/>
    </row>
    <row r="43" customFormat="false" ht="12.75" hidden="false" customHeight="false" outlineLevel="0" collapsed="false">
      <c r="A43" s="0" t="s">
        <v>140</v>
      </c>
      <c r="B43" s="1" t="n">
        <v>39794</v>
      </c>
      <c r="C43" s="0" t="s">
        <v>136</v>
      </c>
      <c r="D43" s="0" t="s">
        <v>141</v>
      </c>
      <c r="E43" s="0" t="s">
        <v>33</v>
      </c>
      <c r="F43" s="0" t="s">
        <v>139</v>
      </c>
      <c r="H43" s="2" t="n">
        <v>1699</v>
      </c>
      <c r="I43" s="3"/>
    </row>
    <row r="44" customFormat="false" ht="12.75" hidden="false" customHeight="false" outlineLevel="0" collapsed="false">
      <c r="A44" s="0" t="s">
        <v>142</v>
      </c>
      <c r="B44" s="1" t="n">
        <v>39795</v>
      </c>
      <c r="C44" s="0" t="s">
        <v>136</v>
      </c>
      <c r="D44" s="0" t="s">
        <v>143</v>
      </c>
      <c r="E44" s="0" t="s">
        <v>144</v>
      </c>
      <c r="F44" s="0" t="s">
        <v>139</v>
      </c>
      <c r="G44" s="2" t="n">
        <v>1699</v>
      </c>
      <c r="I44" s="3"/>
    </row>
    <row r="45" customFormat="false" ht="12.75" hidden="false" customHeight="false" outlineLevel="0" collapsed="false">
      <c r="A45" s="0" t="s">
        <v>145</v>
      </c>
      <c r="B45" s="1" t="n">
        <v>39795</v>
      </c>
      <c r="C45" s="0" t="s">
        <v>136</v>
      </c>
      <c r="D45" s="0" t="s">
        <v>146</v>
      </c>
      <c r="E45" s="0" t="s">
        <v>33</v>
      </c>
      <c r="F45" s="0" t="s">
        <v>139</v>
      </c>
      <c r="H45" s="2" t="n">
        <v>1602</v>
      </c>
      <c r="I45" s="3"/>
    </row>
    <row r="46" customFormat="false" ht="12.75" hidden="false" customHeight="false" outlineLevel="0" collapsed="false">
      <c r="A46" s="0" t="s">
        <v>147</v>
      </c>
      <c r="B46" s="1" t="n">
        <v>39798</v>
      </c>
      <c r="C46" s="0" t="s">
        <v>148</v>
      </c>
      <c r="D46" s="0" t="s">
        <v>149</v>
      </c>
      <c r="E46" s="0" t="s">
        <v>25</v>
      </c>
      <c r="F46" s="0" t="s">
        <v>139</v>
      </c>
      <c r="G46" s="2" t="n">
        <v>2300</v>
      </c>
      <c r="I46" s="3"/>
    </row>
    <row r="47" customFormat="false" ht="12.75" hidden="false" customHeight="false" outlineLevel="0" collapsed="false">
      <c r="A47" s="0" t="s">
        <v>150</v>
      </c>
      <c r="B47" s="1" t="n">
        <v>39791</v>
      </c>
      <c r="C47" s="0" t="s">
        <v>14</v>
      </c>
      <c r="D47" s="0" t="s">
        <v>151</v>
      </c>
      <c r="E47" s="0" t="s">
        <v>12</v>
      </c>
      <c r="F47" s="0" t="s">
        <v>152</v>
      </c>
      <c r="G47" s="5" t="n">
        <v>1729.88</v>
      </c>
      <c r="I47" s="3"/>
    </row>
    <row r="48" customFormat="false" ht="12.75" hidden="false" customHeight="false" outlineLevel="0" collapsed="false">
      <c r="A48" s="0" t="s">
        <v>153</v>
      </c>
      <c r="B48" s="1" t="n">
        <v>39798</v>
      </c>
      <c r="C48" s="0" t="s">
        <v>14</v>
      </c>
      <c r="D48" s="0" t="s">
        <v>154</v>
      </c>
      <c r="E48" s="0" t="s">
        <v>7</v>
      </c>
      <c r="F48" s="0" t="s">
        <v>155</v>
      </c>
      <c r="H48" s="4" t="n">
        <v>962.77</v>
      </c>
      <c r="I48" s="3"/>
    </row>
    <row r="49" customFormat="false" ht="12.75" hidden="false" customHeight="false" outlineLevel="0" collapsed="false">
      <c r="A49" s="0" t="s">
        <v>156</v>
      </c>
      <c r="B49" s="1" t="n">
        <v>39800</v>
      </c>
      <c r="C49" s="0" t="s">
        <v>14</v>
      </c>
      <c r="D49" s="0" t="s">
        <v>157</v>
      </c>
      <c r="E49" s="0" t="s">
        <v>12</v>
      </c>
      <c r="F49" s="0" t="s">
        <v>155</v>
      </c>
      <c r="G49" s="4" t="n">
        <v>962.77</v>
      </c>
      <c r="I49" s="3"/>
    </row>
    <row r="50" customFormat="false" ht="12.75" hidden="false" customHeight="false" outlineLevel="0" collapsed="false">
      <c r="A50" s="0" t="s">
        <v>158</v>
      </c>
      <c r="B50" s="1" t="n">
        <v>39793</v>
      </c>
      <c r="C50" s="0" t="s">
        <v>35</v>
      </c>
      <c r="D50" s="0" t="s">
        <v>159</v>
      </c>
      <c r="E50" s="0" t="s">
        <v>7</v>
      </c>
      <c r="F50" s="0" t="s">
        <v>160</v>
      </c>
      <c r="H50" s="2" t="n">
        <v>1314.01</v>
      </c>
      <c r="I50" s="3"/>
    </row>
    <row r="51" customFormat="false" ht="12.75" hidden="false" customHeight="false" outlineLevel="0" collapsed="false">
      <c r="A51" s="0" t="s">
        <v>161</v>
      </c>
      <c r="B51" s="1" t="n">
        <v>39798</v>
      </c>
      <c r="C51" s="0" t="s">
        <v>35</v>
      </c>
      <c r="D51" s="0" t="s">
        <v>162</v>
      </c>
      <c r="E51" s="0" t="s">
        <v>12</v>
      </c>
      <c r="F51" s="0" t="s">
        <v>160</v>
      </c>
      <c r="G51" s="2" t="n">
        <v>1314.01</v>
      </c>
      <c r="I51" s="3"/>
    </row>
    <row r="52" customFormat="false" ht="12.75" hidden="false" customHeight="false" outlineLevel="0" collapsed="false">
      <c r="A52" s="0" t="s">
        <v>163</v>
      </c>
      <c r="B52" s="1" t="n">
        <v>39811</v>
      </c>
      <c r="C52" s="0" t="s">
        <v>164</v>
      </c>
      <c r="D52" s="0" t="s">
        <v>165</v>
      </c>
      <c r="E52" s="0" t="s">
        <v>7</v>
      </c>
      <c r="F52" s="0" t="s">
        <v>166</v>
      </c>
      <c r="H52" s="4" t="n">
        <v>856.96</v>
      </c>
      <c r="I52" s="3"/>
    </row>
    <row r="53" customFormat="false" ht="12.75" hidden="false" customHeight="false" outlineLevel="0" collapsed="false">
      <c r="A53" s="0" t="s">
        <v>167</v>
      </c>
      <c r="B53" s="1" t="n">
        <v>39812</v>
      </c>
      <c r="C53" s="0" t="s">
        <v>14</v>
      </c>
      <c r="D53" s="0" t="s">
        <v>168</v>
      </c>
      <c r="E53" s="0" t="s">
        <v>12</v>
      </c>
      <c r="F53" s="0" t="s">
        <v>166</v>
      </c>
      <c r="G53" s="4" t="n">
        <v>856.96</v>
      </c>
      <c r="I53" s="3"/>
    </row>
    <row r="54" customFormat="false" ht="12.75" hidden="false" customHeight="false" outlineLevel="0" collapsed="false">
      <c r="A54" s="0" t="s">
        <v>169</v>
      </c>
      <c r="B54" s="1" t="n">
        <v>39797</v>
      </c>
      <c r="C54" s="0" t="s">
        <v>170</v>
      </c>
      <c r="D54" s="0" t="s">
        <v>171</v>
      </c>
      <c r="E54" s="0" t="s">
        <v>7</v>
      </c>
      <c r="F54" s="0" t="s">
        <v>172</v>
      </c>
      <c r="H54" s="2" t="n">
        <v>14069.04</v>
      </c>
      <c r="I54" s="3"/>
    </row>
    <row r="55" customFormat="false" ht="12.75" hidden="false" customHeight="false" outlineLevel="0" collapsed="false">
      <c r="A55" s="0" t="s">
        <v>173</v>
      </c>
      <c r="B55" s="1" t="n">
        <v>39802</v>
      </c>
      <c r="C55" s="0" t="s">
        <v>174</v>
      </c>
      <c r="D55" s="0" t="s">
        <v>175</v>
      </c>
      <c r="E55" s="0" t="s">
        <v>25</v>
      </c>
      <c r="F55" s="0" t="s">
        <v>172</v>
      </c>
      <c r="G55" s="2" t="n">
        <v>14061.52</v>
      </c>
      <c r="I55" s="3"/>
    </row>
    <row r="56" customFormat="false" ht="12.75" hidden="false" customHeight="false" outlineLevel="0" collapsed="false">
      <c r="A56" s="0" t="s">
        <v>176</v>
      </c>
      <c r="B56" s="1" t="n">
        <v>39786</v>
      </c>
      <c r="C56" s="0" t="s">
        <v>14</v>
      </c>
      <c r="D56" s="0" t="s">
        <v>177</v>
      </c>
      <c r="E56" s="0" t="s">
        <v>12</v>
      </c>
      <c r="F56" s="0" t="s">
        <v>178</v>
      </c>
      <c r="G56" s="6" t="n">
        <v>244.2</v>
      </c>
      <c r="I56" s="3"/>
    </row>
    <row r="57" customFormat="false" ht="12.75" hidden="false" customHeight="false" outlineLevel="0" collapsed="false">
      <c r="A57" s="0" t="s">
        <v>179</v>
      </c>
      <c r="B57" s="1" t="n">
        <v>39813</v>
      </c>
      <c r="C57" s="0" t="s">
        <v>10</v>
      </c>
      <c r="D57" s="0" t="s">
        <v>180</v>
      </c>
      <c r="E57" s="0" t="s">
        <v>7</v>
      </c>
      <c r="F57" s="0" t="s">
        <v>181</v>
      </c>
      <c r="H57" s="0" t="n">
        <v>964.11</v>
      </c>
      <c r="I57" s="3"/>
    </row>
    <row r="58" customFormat="false" ht="12.75" hidden="false" customHeight="false" outlineLevel="0" collapsed="false">
      <c r="A58" s="0" t="s">
        <v>182</v>
      </c>
      <c r="B58" s="1" t="n">
        <v>39813</v>
      </c>
      <c r="C58" s="0" t="s">
        <v>183</v>
      </c>
      <c r="D58" s="0" t="s">
        <v>184</v>
      </c>
      <c r="E58" s="0" t="s">
        <v>33</v>
      </c>
      <c r="F58" s="0" t="s">
        <v>185</v>
      </c>
      <c r="H58" s="2" t="n">
        <v>2679</v>
      </c>
      <c r="I58" s="3"/>
    </row>
    <row r="59" customFormat="false" ht="12.75" hidden="false" customHeight="false" outlineLevel="0" collapsed="false">
      <c r="A59" s="0" t="s">
        <v>186</v>
      </c>
      <c r="B59" s="1" t="n">
        <v>39813</v>
      </c>
      <c r="C59" s="0" t="s">
        <v>187</v>
      </c>
      <c r="D59" s="0" t="s">
        <v>188</v>
      </c>
      <c r="E59" s="0" t="s">
        <v>12</v>
      </c>
      <c r="F59" s="0" t="s">
        <v>185</v>
      </c>
      <c r="G59" s="2" t="n">
        <v>2679</v>
      </c>
      <c r="I59" s="3"/>
    </row>
    <row r="60" customFormat="false" ht="12.75" hidden="false" customHeight="false" outlineLevel="0" collapsed="false">
      <c r="A60" s="0" t="s">
        <v>189</v>
      </c>
      <c r="B60" s="1" t="n">
        <v>39806</v>
      </c>
      <c r="C60" s="0" t="s">
        <v>190</v>
      </c>
      <c r="D60" s="0" t="s">
        <v>191</v>
      </c>
      <c r="E60" s="0" t="s">
        <v>33</v>
      </c>
      <c r="F60" s="0" t="s">
        <v>192</v>
      </c>
      <c r="H60" s="3" t="n">
        <v>3802</v>
      </c>
      <c r="I60" s="3"/>
    </row>
    <row r="61" customFormat="false" ht="12.75" hidden="false" customHeight="false" outlineLevel="0" collapsed="false">
      <c r="A61" s="0" t="s">
        <v>193</v>
      </c>
      <c r="B61" s="1" t="n">
        <v>39812</v>
      </c>
      <c r="C61" s="0" t="s">
        <v>170</v>
      </c>
      <c r="D61" s="0" t="s">
        <v>194</v>
      </c>
      <c r="E61" s="0" t="s">
        <v>7</v>
      </c>
      <c r="F61" s="0" t="s">
        <v>195</v>
      </c>
      <c r="H61" s="3" t="n">
        <v>4160.16</v>
      </c>
      <c r="I61" s="3"/>
    </row>
    <row r="62" customFormat="false" ht="12.75" hidden="false" customHeight="false" outlineLevel="0" collapsed="false">
      <c r="A62" s="0" t="s">
        <v>196</v>
      </c>
      <c r="B62" s="1" t="n">
        <v>39811</v>
      </c>
      <c r="C62" s="0" t="s">
        <v>10</v>
      </c>
      <c r="D62" s="0" t="s">
        <v>197</v>
      </c>
      <c r="E62" s="0" t="s">
        <v>12</v>
      </c>
      <c r="F62" s="0" t="s">
        <v>198</v>
      </c>
      <c r="G62" s="7" t="n">
        <v>883.1</v>
      </c>
      <c r="I62" s="3"/>
    </row>
    <row r="63" customFormat="false" ht="12.75" hidden="false" customHeight="false" outlineLevel="0" collapsed="false">
      <c r="A63" s="0" t="s">
        <v>199</v>
      </c>
      <c r="B63" s="1" t="n">
        <v>39804</v>
      </c>
      <c r="C63" s="0" t="s">
        <v>14</v>
      </c>
      <c r="D63" s="0" t="s">
        <v>200</v>
      </c>
      <c r="E63" s="0" t="s">
        <v>12</v>
      </c>
      <c r="F63" s="0" t="s">
        <v>201</v>
      </c>
      <c r="G63" s="7" t="n">
        <v>120</v>
      </c>
      <c r="I63" s="3"/>
    </row>
    <row r="64" customFormat="false" ht="12.75" hidden="false" customHeight="false" outlineLevel="0" collapsed="false">
      <c r="A64" s="0" t="s">
        <v>202</v>
      </c>
      <c r="B64" s="1" t="n">
        <v>39793</v>
      </c>
      <c r="C64" s="0" t="s">
        <v>203</v>
      </c>
      <c r="D64" s="0" t="s">
        <v>204</v>
      </c>
      <c r="E64" s="0" t="s">
        <v>20</v>
      </c>
      <c r="F64" s="0" t="s">
        <v>205</v>
      </c>
      <c r="G64" s="8"/>
      <c r="H64" s="3" t="n">
        <v>2742.5</v>
      </c>
      <c r="I64" s="3"/>
    </row>
    <row r="65" customFormat="false" ht="12.75" hidden="false" customHeight="false" outlineLevel="0" collapsed="false">
      <c r="A65" s="0" t="s">
        <v>206</v>
      </c>
      <c r="B65" s="1" t="n">
        <v>39806</v>
      </c>
      <c r="C65" s="0" t="s">
        <v>203</v>
      </c>
      <c r="D65" s="0" t="s">
        <v>207</v>
      </c>
      <c r="E65" s="0" t="s">
        <v>33</v>
      </c>
      <c r="F65" s="0" t="s">
        <v>205</v>
      </c>
      <c r="G65" s="8"/>
      <c r="H65" s="3" t="n">
        <v>1511</v>
      </c>
      <c r="I65" s="3"/>
    </row>
    <row r="66" customFormat="false" ht="12.75" hidden="false" customHeight="false" outlineLevel="0" collapsed="false">
      <c r="A66" s="0" t="s">
        <v>208</v>
      </c>
      <c r="B66" s="1" t="n">
        <v>39808</v>
      </c>
      <c r="C66" s="0" t="s">
        <v>10</v>
      </c>
      <c r="D66" s="0" t="s">
        <v>209</v>
      </c>
      <c r="E66" s="0" t="s">
        <v>7</v>
      </c>
      <c r="F66" s="0" t="s">
        <v>210</v>
      </c>
      <c r="G66" s="8"/>
      <c r="H66" s="0" t="n">
        <v>303.94</v>
      </c>
      <c r="I66" s="3"/>
    </row>
    <row r="67" customFormat="false" ht="12.75" hidden="false" customHeight="false" outlineLevel="0" collapsed="false">
      <c r="A67" s="0" t="s">
        <v>211</v>
      </c>
      <c r="B67" s="1" t="n">
        <v>39791</v>
      </c>
      <c r="C67" s="0" t="s">
        <v>212</v>
      </c>
      <c r="D67" s="0" t="s">
        <v>213</v>
      </c>
      <c r="E67" s="0" t="s">
        <v>33</v>
      </c>
      <c r="F67" s="0" t="s">
        <v>214</v>
      </c>
      <c r="G67" s="8"/>
      <c r="H67" s="3" t="n">
        <v>1943</v>
      </c>
      <c r="I67" s="3"/>
    </row>
    <row r="68" customFormat="false" ht="12.75" hidden="false" customHeight="false" outlineLevel="0" collapsed="false">
      <c r="A68" s="0" t="s">
        <v>215</v>
      </c>
      <c r="B68" s="1" t="n">
        <v>39805</v>
      </c>
      <c r="C68" s="0" t="s">
        <v>216</v>
      </c>
      <c r="D68" s="0" t="s">
        <v>217</v>
      </c>
      <c r="E68" s="0" t="s">
        <v>20</v>
      </c>
      <c r="F68" s="0" t="s">
        <v>218</v>
      </c>
      <c r="G68" s="8"/>
      <c r="H68" s="4" t="n">
        <v>318</v>
      </c>
      <c r="I68" s="3"/>
    </row>
    <row r="69" customFormat="false" ht="12.75" hidden="false" customHeight="false" outlineLevel="0" collapsed="false">
      <c r="A69" s="0" t="s">
        <v>219</v>
      </c>
      <c r="B69" s="1" t="n">
        <v>39806</v>
      </c>
      <c r="C69" s="0" t="s">
        <v>220</v>
      </c>
      <c r="D69" s="0" t="s">
        <v>221</v>
      </c>
      <c r="E69" s="0" t="s">
        <v>33</v>
      </c>
      <c r="F69" s="0" t="s">
        <v>218</v>
      </c>
      <c r="G69" s="8"/>
      <c r="H69" s="2" t="n">
        <v>2392</v>
      </c>
      <c r="I69" s="3"/>
    </row>
    <row r="70" customFormat="false" ht="12.75" hidden="false" customHeight="false" outlineLevel="0" collapsed="false">
      <c r="A70" s="0" t="s">
        <v>222</v>
      </c>
      <c r="B70" s="1" t="n">
        <v>39812</v>
      </c>
      <c r="C70" s="0" t="s">
        <v>223</v>
      </c>
      <c r="D70" s="0" t="s">
        <v>224</v>
      </c>
      <c r="E70" s="0" t="s">
        <v>25</v>
      </c>
      <c r="F70" s="0" t="s">
        <v>225</v>
      </c>
      <c r="G70" s="9" t="n">
        <v>2710</v>
      </c>
      <c r="I70" s="3"/>
    </row>
    <row r="71" customFormat="false" ht="12.75" hidden="false" customHeight="false" outlineLevel="0" collapsed="false">
      <c r="A71" s="0" t="s">
        <v>226</v>
      </c>
      <c r="B71" s="1" t="n">
        <v>39799</v>
      </c>
      <c r="C71" s="0" t="s">
        <v>14</v>
      </c>
      <c r="D71" s="0" t="s">
        <v>227</v>
      </c>
      <c r="E71" s="0" t="s">
        <v>12</v>
      </c>
      <c r="F71" s="0" t="s">
        <v>228</v>
      </c>
      <c r="G71" s="7" t="n">
        <v>17132.46</v>
      </c>
      <c r="I71" s="3"/>
    </row>
    <row r="72" customFormat="false" ht="12.75" hidden="false" customHeight="false" outlineLevel="0" collapsed="false">
      <c r="A72" s="0" t="s">
        <v>229</v>
      </c>
      <c r="B72" s="1" t="n">
        <v>39806</v>
      </c>
      <c r="C72" s="0" t="s">
        <v>230</v>
      </c>
      <c r="D72" s="0" t="s">
        <v>231</v>
      </c>
      <c r="E72" s="0" t="s">
        <v>33</v>
      </c>
      <c r="F72" s="0" t="s">
        <v>232</v>
      </c>
      <c r="G72" s="8"/>
      <c r="H72" s="3" t="n">
        <v>2043</v>
      </c>
      <c r="I72" s="3"/>
    </row>
    <row r="73" customFormat="false" ht="12.75" hidden="false" customHeight="false" outlineLevel="0" collapsed="false">
      <c r="A73" s="0" t="s">
        <v>233</v>
      </c>
      <c r="B73" s="1" t="n">
        <v>39813</v>
      </c>
      <c r="C73" s="0" t="s">
        <v>10</v>
      </c>
      <c r="D73" s="0" t="s">
        <v>234</v>
      </c>
      <c r="E73" s="0" t="s">
        <v>12</v>
      </c>
      <c r="F73" s="0" t="s">
        <v>235</v>
      </c>
      <c r="G73" s="7" t="n">
        <v>1589.22</v>
      </c>
      <c r="I73" s="3"/>
    </row>
    <row r="74" customFormat="false" ht="12.75" hidden="false" customHeight="false" outlineLevel="0" collapsed="false">
      <c r="A74" s="0" t="s">
        <v>236</v>
      </c>
      <c r="B74" s="1" t="n">
        <v>39798</v>
      </c>
      <c r="C74" s="0" t="s">
        <v>237</v>
      </c>
      <c r="D74" s="0" t="s">
        <v>238</v>
      </c>
      <c r="E74" s="0" t="s">
        <v>7</v>
      </c>
      <c r="F74" s="0" t="s">
        <v>239</v>
      </c>
      <c r="G74" s="9" t="n">
        <v>4600</v>
      </c>
      <c r="I74" s="3"/>
    </row>
    <row r="75" customFormat="false" ht="12.75" hidden="false" customHeight="false" outlineLevel="0" collapsed="false">
      <c r="A75" s="0" t="s">
        <v>240</v>
      </c>
      <c r="B75" s="1" t="n">
        <v>39798</v>
      </c>
      <c r="C75" s="0" t="s">
        <v>237</v>
      </c>
      <c r="D75" s="0" t="s">
        <v>238</v>
      </c>
      <c r="E75" s="0" t="s">
        <v>7</v>
      </c>
      <c r="F75" s="0" t="s">
        <v>241</v>
      </c>
      <c r="G75" s="8"/>
      <c r="H75" s="2" t="n">
        <v>4600</v>
      </c>
      <c r="I75" s="3"/>
    </row>
    <row r="76" customFormat="false" ht="12.75" hidden="false" customHeight="false" outlineLevel="0" collapsed="false">
      <c r="A76" s="0" t="s">
        <v>242</v>
      </c>
      <c r="B76" s="1" t="n">
        <v>39799</v>
      </c>
      <c r="C76" s="0" t="s">
        <v>10</v>
      </c>
      <c r="D76" s="0" t="s">
        <v>243</v>
      </c>
      <c r="E76" s="0" t="s">
        <v>7</v>
      </c>
      <c r="F76" s="0" t="s">
        <v>241</v>
      </c>
      <c r="G76" s="8"/>
      <c r="H76" s="2" t="n">
        <v>4600</v>
      </c>
      <c r="I76" s="3"/>
    </row>
    <row r="77" customFormat="false" ht="12.75" hidden="false" customHeight="false" outlineLevel="0" collapsed="false">
      <c r="A77" s="0" t="s">
        <v>244</v>
      </c>
      <c r="B77" s="1" t="n">
        <v>39801</v>
      </c>
      <c r="C77" s="0" t="s">
        <v>10</v>
      </c>
      <c r="D77" s="0" t="s">
        <v>245</v>
      </c>
      <c r="E77" s="0" t="s">
        <v>12</v>
      </c>
      <c r="F77" s="0" t="s">
        <v>241</v>
      </c>
      <c r="G77" s="9" t="n">
        <v>4600</v>
      </c>
      <c r="I77" s="3"/>
    </row>
    <row r="78" customFormat="false" ht="12.75" hidden="false" customHeight="false" outlineLevel="0" collapsed="false">
      <c r="A78" s="0" t="s">
        <v>246</v>
      </c>
      <c r="B78" s="1" t="n">
        <v>39798</v>
      </c>
      <c r="C78" s="0" t="s">
        <v>27</v>
      </c>
      <c r="D78" s="0" t="s">
        <v>247</v>
      </c>
      <c r="E78" s="0" t="s">
        <v>20</v>
      </c>
      <c r="F78" s="0" t="s">
        <v>248</v>
      </c>
      <c r="G78" s="8"/>
      <c r="H78" s="4" t="n">
        <v>260</v>
      </c>
      <c r="I78" s="3"/>
    </row>
    <row r="79" customFormat="false" ht="12.75" hidden="false" customHeight="false" outlineLevel="0" collapsed="false">
      <c r="A79" s="0" t="s">
        <v>249</v>
      </c>
      <c r="B79" s="1" t="n">
        <v>39800</v>
      </c>
      <c r="C79" s="0" t="s">
        <v>250</v>
      </c>
      <c r="D79" s="0" t="s">
        <v>251</v>
      </c>
      <c r="E79" s="0" t="s">
        <v>33</v>
      </c>
      <c r="F79" s="0" t="s">
        <v>248</v>
      </c>
      <c r="G79" s="8"/>
      <c r="H79" s="2" t="n">
        <v>2392</v>
      </c>
      <c r="I79" s="3"/>
    </row>
    <row r="80" customFormat="false" ht="12.75" hidden="false" customHeight="false" outlineLevel="0" collapsed="false">
      <c r="A80" s="0" t="s">
        <v>252</v>
      </c>
      <c r="B80" s="1" t="n">
        <v>39801</v>
      </c>
      <c r="C80" s="0" t="s">
        <v>187</v>
      </c>
      <c r="D80" s="0" t="s">
        <v>253</v>
      </c>
      <c r="E80" s="0" t="s">
        <v>254</v>
      </c>
      <c r="F80" s="0" t="s">
        <v>248</v>
      </c>
      <c r="G80" s="8"/>
      <c r="H80" s="2" t="n">
        <v>2392</v>
      </c>
      <c r="I80" s="3"/>
    </row>
    <row r="81" customFormat="false" ht="12.75" hidden="false" customHeight="false" outlineLevel="0" collapsed="false">
      <c r="A81" s="0" t="s">
        <v>255</v>
      </c>
      <c r="B81" s="1" t="n">
        <v>39801</v>
      </c>
      <c r="C81" s="0" t="s">
        <v>187</v>
      </c>
      <c r="D81" s="0" t="s">
        <v>256</v>
      </c>
      <c r="E81" s="0" t="s">
        <v>12</v>
      </c>
      <c r="F81" s="0" t="s">
        <v>248</v>
      </c>
      <c r="G81" s="9" t="n">
        <v>2392</v>
      </c>
      <c r="I81" s="3"/>
    </row>
    <row r="82" customFormat="false" ht="12.75" hidden="false" customHeight="false" outlineLevel="0" collapsed="false">
      <c r="A82" s="0" t="s">
        <v>257</v>
      </c>
      <c r="B82" s="1" t="n">
        <v>39801</v>
      </c>
      <c r="C82" s="0" t="s">
        <v>90</v>
      </c>
      <c r="D82" s="0" t="s">
        <v>258</v>
      </c>
      <c r="E82" s="0" t="s">
        <v>12</v>
      </c>
      <c r="F82" s="0" t="s">
        <v>248</v>
      </c>
      <c r="G82" s="9" t="n">
        <v>2652</v>
      </c>
      <c r="I82" s="3"/>
    </row>
    <row r="83" customFormat="false" ht="12.75" hidden="false" customHeight="false" outlineLevel="0" collapsed="false">
      <c r="A83" s="0" t="s">
        <v>259</v>
      </c>
      <c r="B83" s="1" t="n">
        <v>39784</v>
      </c>
      <c r="C83" s="0" t="s">
        <v>260</v>
      </c>
      <c r="D83" s="0" t="s">
        <v>261</v>
      </c>
      <c r="E83" s="0" t="s">
        <v>25</v>
      </c>
      <c r="F83" s="0" t="s">
        <v>262</v>
      </c>
      <c r="G83" s="7" t="n">
        <v>1047.18</v>
      </c>
      <c r="I83" s="3"/>
    </row>
    <row r="84" customFormat="false" ht="12.75" hidden="false" customHeight="false" outlineLevel="0" collapsed="false">
      <c r="A84" s="0" t="s">
        <v>263</v>
      </c>
      <c r="B84" s="1" t="n">
        <v>39813</v>
      </c>
      <c r="C84" s="0" t="s">
        <v>264</v>
      </c>
      <c r="D84" s="0" t="s">
        <v>265</v>
      </c>
      <c r="E84" s="0" t="s">
        <v>33</v>
      </c>
      <c r="F84" s="0" t="s">
        <v>266</v>
      </c>
      <c r="G84" s="8"/>
      <c r="H84" s="3" t="n">
        <v>2311</v>
      </c>
      <c r="I84" s="3"/>
    </row>
    <row r="85" customFormat="false" ht="12.75" hidden="false" customHeight="false" outlineLevel="0" collapsed="false">
      <c r="A85" s="0" t="s">
        <v>267</v>
      </c>
      <c r="B85" s="1" t="n">
        <v>39812</v>
      </c>
      <c r="C85" s="0" t="s">
        <v>268</v>
      </c>
      <c r="D85" s="0" t="s">
        <v>269</v>
      </c>
      <c r="E85" s="0" t="s">
        <v>7</v>
      </c>
      <c r="F85" s="0" t="s">
        <v>270</v>
      </c>
      <c r="G85" s="8"/>
      <c r="H85" s="3" t="n">
        <v>2300.66</v>
      </c>
      <c r="I85" s="3"/>
    </row>
    <row r="86" customFormat="false" ht="12.75" hidden="false" customHeight="false" outlineLevel="0" collapsed="false">
      <c r="A86" s="0" t="s">
        <v>271</v>
      </c>
      <c r="B86" s="1" t="n">
        <v>39805</v>
      </c>
      <c r="C86" s="0" t="s">
        <v>170</v>
      </c>
      <c r="D86" s="0" t="s">
        <v>272</v>
      </c>
      <c r="E86" s="0" t="s">
        <v>7</v>
      </c>
      <c r="F86" s="0" t="s">
        <v>273</v>
      </c>
      <c r="G86" s="8"/>
      <c r="H86" s="3" t="n">
        <v>5074</v>
      </c>
      <c r="I86" s="3"/>
    </row>
    <row r="87" customFormat="false" ht="12.75" hidden="false" customHeight="false" outlineLevel="0" collapsed="false">
      <c r="A87" s="0" t="s">
        <v>274</v>
      </c>
      <c r="B87" s="1" t="n">
        <v>39800</v>
      </c>
      <c r="C87" s="0" t="s">
        <v>10</v>
      </c>
      <c r="D87" s="0" t="s">
        <v>275</v>
      </c>
      <c r="E87" s="0" t="s">
        <v>7</v>
      </c>
      <c r="F87" s="0" t="s">
        <v>276</v>
      </c>
      <c r="G87" s="8"/>
      <c r="H87" s="2" t="n">
        <v>8678.02</v>
      </c>
      <c r="I87" s="3"/>
    </row>
    <row r="88" customFormat="false" ht="12.75" hidden="false" customHeight="false" outlineLevel="0" collapsed="false">
      <c r="A88" s="0" t="s">
        <v>277</v>
      </c>
      <c r="B88" s="1" t="n">
        <v>39804</v>
      </c>
      <c r="C88" s="0" t="s">
        <v>10</v>
      </c>
      <c r="D88" s="0" t="s">
        <v>278</v>
      </c>
      <c r="E88" s="0" t="s">
        <v>12</v>
      </c>
      <c r="F88" s="0" t="s">
        <v>276</v>
      </c>
      <c r="G88" s="9" t="n">
        <v>8678.02</v>
      </c>
      <c r="I88" s="3"/>
    </row>
    <row r="89" customFormat="false" ht="12.75" hidden="false" customHeight="false" outlineLevel="0" collapsed="false">
      <c r="A89" s="0" t="s">
        <v>279</v>
      </c>
      <c r="B89" s="1" t="n">
        <v>39793</v>
      </c>
      <c r="C89" s="0" t="s">
        <v>10</v>
      </c>
      <c r="D89" s="0" t="s">
        <v>280</v>
      </c>
      <c r="E89" s="0" t="s">
        <v>254</v>
      </c>
      <c r="F89" s="0" t="s">
        <v>281</v>
      </c>
      <c r="G89" s="8"/>
      <c r="H89" s="2" t="n">
        <v>1717.19</v>
      </c>
      <c r="I89" s="3"/>
    </row>
    <row r="90" customFormat="false" ht="12.75" hidden="false" customHeight="false" outlineLevel="0" collapsed="false">
      <c r="A90" s="0" t="s">
        <v>282</v>
      </c>
      <c r="B90" s="1" t="n">
        <v>39791</v>
      </c>
      <c r="C90" s="0" t="s">
        <v>14</v>
      </c>
      <c r="D90" s="0" t="s">
        <v>283</v>
      </c>
      <c r="E90" s="0" t="s">
        <v>7</v>
      </c>
      <c r="F90" s="0" t="s">
        <v>281</v>
      </c>
      <c r="G90" s="8"/>
      <c r="H90" s="5" t="n">
        <v>1717.19</v>
      </c>
      <c r="I90" s="3"/>
    </row>
    <row r="91" customFormat="false" ht="12.75" hidden="false" customHeight="false" outlineLevel="0" collapsed="false">
      <c r="A91" s="0" t="s">
        <v>284</v>
      </c>
      <c r="B91" s="1" t="n">
        <v>39793</v>
      </c>
      <c r="C91" s="0" t="s">
        <v>10</v>
      </c>
      <c r="D91" s="0" t="s">
        <v>285</v>
      </c>
      <c r="E91" s="0" t="s">
        <v>12</v>
      </c>
      <c r="F91" s="0" t="s">
        <v>281</v>
      </c>
      <c r="G91" s="9" t="n">
        <v>1717.19</v>
      </c>
      <c r="I91" s="3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" zeroHeight="false" outlineLevelRow="0" outlineLevelCol="1"/>
  <cols>
    <col collapsed="false" customWidth="false" hidden="false" outlineLevel="0" max="2" min="1" style="42" width="11.42"/>
    <col collapsed="false" customWidth="true" hidden="true" outlineLevel="1" max="5" min="3" style="42" width="11.05"/>
    <col collapsed="false" customWidth="true" hidden="false" outlineLevel="0" max="6" min="6" style="42" width="39.85"/>
    <col collapsed="false" customWidth="false" hidden="false" outlineLevel="0" max="257" min="7" style="42" width="11.42"/>
  </cols>
  <sheetData>
    <row r="1" s="48" customFormat="true" ht="12" hidden="false" customHeight="false" outlineLevel="0" collapsed="false">
      <c r="A1" s="48" t="s">
        <v>942</v>
      </c>
      <c r="B1" s="48" t="s">
        <v>943</v>
      </c>
      <c r="F1" s="48" t="s">
        <v>944</v>
      </c>
      <c r="G1" s="48" t="s">
        <v>945</v>
      </c>
      <c r="H1" s="48" t="s">
        <v>946</v>
      </c>
      <c r="I1" s="49" t="s">
        <v>947</v>
      </c>
    </row>
    <row r="2" customFormat="false" ht="12" hidden="false" customHeight="false" outlineLevel="0" collapsed="false">
      <c r="A2" s="42" t="s">
        <v>948</v>
      </c>
      <c r="B2" s="44" t="n">
        <v>39458</v>
      </c>
      <c r="C2" s="42" t="s">
        <v>949</v>
      </c>
      <c r="D2" s="42" t="s">
        <v>950</v>
      </c>
      <c r="E2" s="42" t="s">
        <v>33</v>
      </c>
      <c r="F2" s="42" t="s">
        <v>951</v>
      </c>
      <c r="H2" s="43" t="n">
        <v>3124</v>
      </c>
      <c r="I2" s="43" t="n">
        <v>-183889.43</v>
      </c>
    </row>
    <row r="3" customFormat="false" ht="12" hidden="false" customHeight="false" outlineLevel="0" collapsed="false">
      <c r="A3" s="42" t="s">
        <v>952</v>
      </c>
      <c r="B3" s="44" t="n">
        <v>39459</v>
      </c>
      <c r="C3" s="42" t="s">
        <v>953</v>
      </c>
      <c r="D3" s="42" t="s">
        <v>954</v>
      </c>
      <c r="E3" s="42" t="s">
        <v>33</v>
      </c>
      <c r="F3" s="42" t="s">
        <v>955</v>
      </c>
      <c r="H3" s="47" t="n">
        <v>2330</v>
      </c>
      <c r="I3" s="43" t="n">
        <v>-185760.74</v>
      </c>
      <c r="J3" s="43" t="n">
        <f aca="false">H3-G5</f>
        <v>0.0100000000002183</v>
      </c>
    </row>
    <row r="4" customFormat="false" ht="12" hidden="false" customHeight="false" outlineLevel="0" collapsed="false">
      <c r="A4" s="42" t="s">
        <v>956</v>
      </c>
      <c r="B4" s="44" t="n">
        <v>39459</v>
      </c>
      <c r="C4" s="42" t="s">
        <v>953</v>
      </c>
      <c r="D4" s="42" t="s">
        <v>957</v>
      </c>
      <c r="E4" s="42" t="s">
        <v>33</v>
      </c>
      <c r="F4" s="42" t="s">
        <v>955</v>
      </c>
      <c r="H4" s="50" t="n">
        <v>2330</v>
      </c>
      <c r="I4" s="43" t="n">
        <v>-186166.08</v>
      </c>
    </row>
    <row r="5" customFormat="false" ht="12" hidden="false" customHeight="false" outlineLevel="0" collapsed="false">
      <c r="A5" s="42" t="s">
        <v>958</v>
      </c>
      <c r="B5" s="44" t="n">
        <v>39477</v>
      </c>
      <c r="C5" s="42" t="s">
        <v>959</v>
      </c>
      <c r="D5" s="42" t="s">
        <v>960</v>
      </c>
      <c r="E5" s="42" t="s">
        <v>25</v>
      </c>
      <c r="F5" s="42" t="s">
        <v>955</v>
      </c>
      <c r="G5" s="47" t="n">
        <v>2329.99</v>
      </c>
      <c r="I5" s="43" t="n">
        <v>-184513.71</v>
      </c>
    </row>
    <row r="6" customFormat="false" ht="12" hidden="false" customHeight="false" outlineLevel="0" collapsed="false">
      <c r="A6" s="42" t="s">
        <v>961</v>
      </c>
      <c r="B6" s="44" t="n">
        <v>39459</v>
      </c>
      <c r="C6" s="42" t="s">
        <v>962</v>
      </c>
      <c r="D6" s="42" t="s">
        <v>963</v>
      </c>
      <c r="E6" s="42" t="s">
        <v>33</v>
      </c>
      <c r="F6" s="42" t="s">
        <v>964</v>
      </c>
      <c r="H6" s="43" t="n">
        <v>1724</v>
      </c>
      <c r="I6" s="43" t="n">
        <v>-185808.04</v>
      </c>
    </row>
    <row r="7" customFormat="false" ht="12" hidden="false" customHeight="false" outlineLevel="0" collapsed="false">
      <c r="A7" s="42" t="s">
        <v>965</v>
      </c>
      <c r="B7" s="44" t="n">
        <v>39478</v>
      </c>
      <c r="C7" s="42" t="s">
        <v>966</v>
      </c>
      <c r="D7" s="42" t="s">
        <v>967</v>
      </c>
      <c r="E7" s="42" t="s">
        <v>33</v>
      </c>
      <c r="F7" s="42" t="s">
        <v>968</v>
      </c>
      <c r="H7" s="43" t="n">
        <v>3481</v>
      </c>
      <c r="I7" s="43" t="n">
        <v>-187274.95</v>
      </c>
    </row>
    <row r="8" customFormat="false" ht="12" hidden="false" customHeight="false" outlineLevel="0" collapsed="false">
      <c r="A8" s="42" t="s">
        <v>332</v>
      </c>
      <c r="B8" s="44" t="n">
        <v>39473</v>
      </c>
      <c r="D8" s="42" t="s">
        <v>969</v>
      </c>
      <c r="E8" s="42" t="s">
        <v>12</v>
      </c>
      <c r="F8" s="42" t="s">
        <v>970</v>
      </c>
      <c r="G8" s="45" t="n">
        <v>1379.45</v>
      </c>
      <c r="I8" s="43" t="n">
        <v>-181077.97</v>
      </c>
    </row>
    <row r="9" customFormat="false" ht="12" hidden="false" customHeight="false" outlineLevel="0" collapsed="false">
      <c r="A9" s="42" t="s">
        <v>971</v>
      </c>
      <c r="B9" s="44" t="n">
        <v>39478</v>
      </c>
      <c r="C9" s="42" t="s">
        <v>972</v>
      </c>
      <c r="D9" s="42" t="s">
        <v>973</v>
      </c>
      <c r="E9" s="42" t="s">
        <v>33</v>
      </c>
      <c r="F9" s="42" t="s">
        <v>974</v>
      </c>
      <c r="H9" s="43" t="n">
        <v>1847</v>
      </c>
      <c r="I9" s="43" t="n">
        <v>-166981.68</v>
      </c>
    </row>
    <row r="10" customFormat="false" ht="12" hidden="false" customHeight="false" outlineLevel="0" collapsed="false">
      <c r="A10" s="42" t="s">
        <v>975</v>
      </c>
      <c r="B10" s="44" t="n">
        <v>39478</v>
      </c>
      <c r="C10" s="42" t="s">
        <v>976</v>
      </c>
      <c r="D10" s="42" t="s">
        <v>977</v>
      </c>
      <c r="E10" s="42" t="s">
        <v>33</v>
      </c>
      <c r="F10" s="42" t="s">
        <v>978</v>
      </c>
      <c r="H10" s="43" t="n">
        <v>1750</v>
      </c>
      <c r="I10" s="43" t="n">
        <v>-169079.67</v>
      </c>
    </row>
    <row r="11" customFormat="false" ht="12" hidden="false" customHeight="false" outlineLevel="0" collapsed="false">
      <c r="A11" s="42" t="s">
        <v>979</v>
      </c>
      <c r="B11" s="44" t="n">
        <v>39466</v>
      </c>
      <c r="C11" s="42" t="s">
        <v>980</v>
      </c>
      <c r="D11" s="42" t="s">
        <v>981</v>
      </c>
      <c r="E11" s="42" t="s">
        <v>33</v>
      </c>
      <c r="F11" s="42" t="s">
        <v>982</v>
      </c>
      <c r="H11" s="47" t="n">
        <v>3908</v>
      </c>
      <c r="I11" s="43" t="n">
        <v>-167623.99</v>
      </c>
      <c r="J11" s="43" t="n">
        <f aca="false">H11-G12-G13</f>
        <v>0.0500000000001819</v>
      </c>
      <c r="K11" s="42" t="s">
        <v>607</v>
      </c>
    </row>
    <row r="12" customFormat="false" ht="12" hidden="false" customHeight="false" outlineLevel="0" collapsed="false">
      <c r="A12" s="42" t="s">
        <v>808</v>
      </c>
      <c r="B12" s="44" t="n">
        <v>39471</v>
      </c>
      <c r="C12" s="42" t="s">
        <v>983</v>
      </c>
      <c r="D12" s="42" t="s">
        <v>984</v>
      </c>
      <c r="E12" s="42" t="s">
        <v>25</v>
      </c>
      <c r="F12" s="42" t="s">
        <v>982</v>
      </c>
      <c r="G12" s="47" t="n">
        <v>2798.64</v>
      </c>
      <c r="I12" s="43" t="n">
        <v>-171219.99</v>
      </c>
    </row>
    <row r="13" customFormat="false" ht="12" hidden="false" customHeight="false" outlineLevel="0" collapsed="false">
      <c r="A13" s="42" t="s">
        <v>985</v>
      </c>
      <c r="B13" s="44" t="n">
        <v>39471</v>
      </c>
      <c r="D13" s="42" t="s">
        <v>986</v>
      </c>
      <c r="E13" s="42" t="s">
        <v>12</v>
      </c>
      <c r="F13" s="42" t="s">
        <v>982</v>
      </c>
      <c r="G13" s="47" t="n">
        <v>1109.31</v>
      </c>
      <c r="I13" s="43" t="n">
        <v>-167623.99</v>
      </c>
    </row>
    <row r="14" customFormat="false" ht="12" hidden="false" customHeight="false" outlineLevel="0" collapsed="false">
      <c r="A14" s="42" t="s">
        <v>987</v>
      </c>
      <c r="B14" s="44" t="n">
        <v>39459</v>
      </c>
      <c r="C14" s="42" t="s">
        <v>988</v>
      </c>
      <c r="D14" s="42" t="s">
        <v>989</v>
      </c>
      <c r="E14" s="42" t="s">
        <v>33</v>
      </c>
      <c r="F14" s="42" t="s">
        <v>738</v>
      </c>
      <c r="H14" s="43" t="n">
        <v>1615</v>
      </c>
      <c r="I14" s="43" t="n">
        <v>-164849.99</v>
      </c>
    </row>
    <row r="15" customFormat="false" ht="12" hidden="false" customHeight="false" outlineLevel="0" collapsed="false">
      <c r="A15" s="42" t="s">
        <v>990</v>
      </c>
      <c r="B15" s="44" t="n">
        <v>39459</v>
      </c>
      <c r="C15" s="42" t="s">
        <v>991</v>
      </c>
      <c r="D15" s="42" t="s">
        <v>992</v>
      </c>
      <c r="E15" s="42" t="s">
        <v>33</v>
      </c>
      <c r="F15" s="42" t="s">
        <v>993</v>
      </c>
      <c r="H15" s="43" t="n">
        <v>3481</v>
      </c>
      <c r="I15" s="43" t="n">
        <v>-165474.41</v>
      </c>
    </row>
    <row r="16" customFormat="false" ht="12" hidden="false" customHeight="false" outlineLevel="0" collapsed="false">
      <c r="A16" s="42" t="s">
        <v>994</v>
      </c>
      <c r="B16" s="44" t="n">
        <v>39459</v>
      </c>
      <c r="C16" s="42" t="s">
        <v>995</v>
      </c>
      <c r="D16" s="42" t="s">
        <v>996</v>
      </c>
      <c r="E16" s="42" t="s">
        <v>33</v>
      </c>
      <c r="F16" s="42" t="s">
        <v>997</v>
      </c>
      <c r="H16" s="43" t="n">
        <v>1650</v>
      </c>
      <c r="I16" s="43" t="n">
        <v>-167734.15</v>
      </c>
    </row>
    <row r="17" customFormat="false" ht="12" hidden="false" customHeight="false" outlineLevel="0" collapsed="false">
      <c r="A17" s="42" t="s">
        <v>998</v>
      </c>
      <c r="B17" s="44" t="n">
        <v>39458</v>
      </c>
      <c r="C17" s="42" t="s">
        <v>999</v>
      </c>
      <c r="D17" s="42" t="s">
        <v>1000</v>
      </c>
      <c r="E17" s="42" t="s">
        <v>33</v>
      </c>
      <c r="F17" s="42" t="s">
        <v>663</v>
      </c>
      <c r="H17" s="43" t="n">
        <v>3954</v>
      </c>
      <c r="I17" s="43" t="n">
        <v>-166267.24</v>
      </c>
    </row>
    <row r="18" customFormat="false" ht="12" hidden="false" customHeight="false" outlineLevel="0" collapsed="false">
      <c r="A18" s="42" t="s">
        <v>912</v>
      </c>
      <c r="B18" s="44" t="n">
        <v>39463</v>
      </c>
      <c r="D18" s="42" t="s">
        <v>1001</v>
      </c>
      <c r="E18" s="42" t="s">
        <v>7</v>
      </c>
      <c r="F18" s="42" t="s">
        <v>1002</v>
      </c>
      <c r="G18" s="50" t="n">
        <v>2259.74</v>
      </c>
      <c r="I18" s="43" t="n">
        <v>-166614.17</v>
      </c>
    </row>
    <row r="19" customFormat="false" ht="12" hidden="false" customHeight="false" outlineLevel="0" collapsed="false">
      <c r="A19" s="42" t="s">
        <v>1003</v>
      </c>
      <c r="B19" s="44" t="n">
        <v>39458</v>
      </c>
      <c r="C19" s="42" t="s">
        <v>1004</v>
      </c>
      <c r="D19" s="42" t="s">
        <v>1005</v>
      </c>
      <c r="E19" s="42" t="s">
        <v>33</v>
      </c>
      <c r="F19" s="42" t="s">
        <v>1006</v>
      </c>
      <c r="H19" s="43" t="n">
        <v>3356</v>
      </c>
      <c r="I19" s="43" t="n">
        <v>-169958.17</v>
      </c>
    </row>
    <row r="20" customFormat="false" ht="12" hidden="false" customHeight="false" outlineLevel="0" collapsed="false">
      <c r="A20" s="42" t="s">
        <v>1007</v>
      </c>
      <c r="B20" s="44" t="n">
        <v>39458</v>
      </c>
      <c r="C20" s="42" t="s">
        <v>1008</v>
      </c>
      <c r="D20" s="42" t="s">
        <v>1009</v>
      </c>
      <c r="E20" s="42" t="s">
        <v>33</v>
      </c>
      <c r="F20" s="42" t="s">
        <v>42</v>
      </c>
      <c r="H20" s="43" t="n">
        <v>1611</v>
      </c>
      <c r="I20" s="43" t="n">
        <v>-172288.17</v>
      </c>
    </row>
    <row r="21" customFormat="false" ht="12" hidden="false" customHeight="false" outlineLevel="0" collapsed="false">
      <c r="A21" s="42" t="s">
        <v>1010</v>
      </c>
      <c r="B21" s="44" t="n">
        <v>39478</v>
      </c>
      <c r="C21" s="42" t="s">
        <v>1011</v>
      </c>
      <c r="D21" s="42" t="s">
        <v>1012</v>
      </c>
      <c r="E21" s="42" t="s">
        <v>1013</v>
      </c>
      <c r="F21" s="42" t="s">
        <v>1014</v>
      </c>
      <c r="G21" s="50" t="n">
        <v>2330</v>
      </c>
      <c r="I21" s="43" t="n">
        <v>-175632.17</v>
      </c>
    </row>
    <row r="22" customFormat="false" ht="12" hidden="false" customHeight="false" outlineLevel="0" collapsed="false">
      <c r="A22" s="42" t="s">
        <v>1015</v>
      </c>
      <c r="B22" s="44" t="n">
        <v>39459</v>
      </c>
      <c r="C22" s="42" t="s">
        <v>1016</v>
      </c>
      <c r="D22" s="42" t="s">
        <v>1017</v>
      </c>
      <c r="E22" s="42" t="s">
        <v>33</v>
      </c>
      <c r="F22" s="42" t="s">
        <v>1018</v>
      </c>
      <c r="H22" s="43" t="n">
        <v>2640</v>
      </c>
      <c r="I22" s="43" t="n">
        <v>-178272.17</v>
      </c>
    </row>
    <row r="23" customFormat="false" ht="12" hidden="false" customHeight="false" outlineLevel="0" collapsed="false">
      <c r="A23" s="42" t="s">
        <v>1019</v>
      </c>
      <c r="B23" s="44" t="n">
        <v>39458</v>
      </c>
      <c r="C23" s="42" t="s">
        <v>1020</v>
      </c>
      <c r="D23" s="42" t="s">
        <v>1021</v>
      </c>
      <c r="E23" s="42" t="s">
        <v>33</v>
      </c>
      <c r="F23" s="42" t="s">
        <v>1022</v>
      </c>
      <c r="H23" s="43" t="n">
        <v>1520</v>
      </c>
      <c r="I23" s="43" t="n">
        <v>-179883.17</v>
      </c>
    </row>
    <row r="24" customFormat="false" ht="12" hidden="false" customHeight="false" outlineLevel="0" collapsed="false">
      <c r="A24" s="42" t="s">
        <v>1023</v>
      </c>
      <c r="B24" s="44" t="n">
        <v>39465</v>
      </c>
      <c r="D24" s="42" t="s">
        <v>1024</v>
      </c>
      <c r="E24" s="42" t="s">
        <v>254</v>
      </c>
      <c r="F24" s="42" t="s">
        <v>1025</v>
      </c>
      <c r="H24" s="50" t="n">
        <v>1390</v>
      </c>
      <c r="I24" s="43" t="n">
        <v>-181607.17</v>
      </c>
    </row>
    <row r="25" customFormat="false" ht="12" hidden="false" customHeight="false" outlineLevel="0" collapsed="false">
      <c r="A25" s="42" t="s">
        <v>385</v>
      </c>
      <c r="B25" s="44" t="n">
        <v>39465</v>
      </c>
      <c r="D25" s="42" t="s">
        <v>1026</v>
      </c>
      <c r="E25" s="42" t="s">
        <v>12</v>
      </c>
      <c r="F25" s="42" t="s">
        <v>1025</v>
      </c>
      <c r="G25" s="50" t="n">
        <v>1390</v>
      </c>
      <c r="I25" s="43" t="n">
        <v>-185561.17</v>
      </c>
    </row>
    <row r="26" customFormat="false" ht="12" hidden="false" customHeight="false" outlineLevel="0" collapsed="false">
      <c r="A26" s="42" t="s">
        <v>236</v>
      </c>
      <c r="B26" s="44" t="n">
        <v>39465</v>
      </c>
      <c r="D26" s="42" t="s">
        <v>1027</v>
      </c>
      <c r="E26" s="42" t="s">
        <v>12</v>
      </c>
      <c r="F26" s="42" t="s">
        <v>1025</v>
      </c>
      <c r="G26" s="45" t="n">
        <v>1034.59</v>
      </c>
      <c r="I26" s="43" t="n">
        <v>-188917.17</v>
      </c>
    </row>
    <row r="27" customFormat="false" ht="12" hidden="false" customHeight="false" outlineLevel="0" collapsed="false">
      <c r="A27" s="42" t="s">
        <v>1028</v>
      </c>
      <c r="B27" s="44" t="n">
        <v>39472</v>
      </c>
      <c r="C27" s="42" t="s">
        <v>1029</v>
      </c>
      <c r="D27" s="42" t="s">
        <v>1030</v>
      </c>
      <c r="E27" s="42" t="s">
        <v>33</v>
      </c>
      <c r="F27" s="42" t="s">
        <v>1031</v>
      </c>
      <c r="H27" s="43" t="n">
        <v>1650</v>
      </c>
      <c r="I27" s="43" t="n">
        <v>-192273.17</v>
      </c>
    </row>
    <row r="28" customFormat="false" ht="12" hidden="false" customHeight="false" outlineLevel="0" collapsed="false">
      <c r="A28" s="42" t="s">
        <v>1032</v>
      </c>
      <c r="B28" s="44" t="n">
        <v>39459</v>
      </c>
      <c r="C28" s="42" t="s">
        <v>1033</v>
      </c>
      <c r="D28" s="42" t="s">
        <v>1034</v>
      </c>
      <c r="E28" s="42" t="s">
        <v>33</v>
      </c>
      <c r="F28" s="42" t="s">
        <v>334</v>
      </c>
      <c r="H28" s="43" t="n">
        <v>3164</v>
      </c>
      <c r="I28" s="43" t="n">
        <v>-195810.17</v>
      </c>
    </row>
    <row r="29" customFormat="false" ht="12" hidden="false" customHeight="false" outlineLevel="0" collapsed="false">
      <c r="A29" s="42" t="s">
        <v>1035</v>
      </c>
      <c r="B29" s="44" t="n">
        <v>39458</v>
      </c>
      <c r="C29" s="42" t="s">
        <v>1036</v>
      </c>
      <c r="D29" s="42" t="s">
        <v>1037</v>
      </c>
      <c r="E29" s="42" t="s">
        <v>33</v>
      </c>
      <c r="F29" s="42" t="s">
        <v>1038</v>
      </c>
      <c r="H29" s="43" t="n">
        <v>3356</v>
      </c>
      <c r="I29" s="43" t="n">
        <v>-197330.17</v>
      </c>
    </row>
    <row r="30" customFormat="false" ht="12" hidden="false" customHeight="false" outlineLevel="0" collapsed="false">
      <c r="A30" s="42" t="s">
        <v>153</v>
      </c>
      <c r="B30" s="44" t="n">
        <v>39465</v>
      </c>
      <c r="D30" s="42" t="s">
        <v>1039</v>
      </c>
      <c r="E30" s="42" t="s">
        <v>12</v>
      </c>
      <c r="F30" s="42" t="s">
        <v>1040</v>
      </c>
      <c r="G30" s="45" t="n">
        <v>1189.72</v>
      </c>
      <c r="I30" s="43" t="n">
        <v>-199054.17</v>
      </c>
    </row>
    <row r="31" customFormat="false" ht="12" hidden="false" customHeight="false" outlineLevel="0" collapsed="false">
      <c r="A31" s="42" t="s">
        <v>1041</v>
      </c>
      <c r="B31" s="44" t="n">
        <v>39478</v>
      </c>
      <c r="C31" s="42" t="s">
        <v>1042</v>
      </c>
      <c r="D31" s="42" t="s">
        <v>1043</v>
      </c>
      <c r="E31" s="42" t="s">
        <v>33</v>
      </c>
      <c r="F31" s="42" t="s">
        <v>1044</v>
      </c>
      <c r="H31" s="43" t="n">
        <v>1650</v>
      </c>
      <c r="I31" s="43" t="n">
        <v>-202037.17</v>
      </c>
    </row>
    <row r="32" customFormat="false" ht="12" hidden="false" customHeight="false" outlineLevel="0" collapsed="false">
      <c r="A32" s="42" t="s">
        <v>1045</v>
      </c>
      <c r="B32" s="44" t="n">
        <v>39458</v>
      </c>
      <c r="C32" s="42" t="s">
        <v>1046</v>
      </c>
      <c r="D32" s="42" t="s">
        <v>1047</v>
      </c>
      <c r="E32" s="42" t="s">
        <v>33</v>
      </c>
      <c r="F32" s="42" t="s">
        <v>1048</v>
      </c>
      <c r="H32" s="43" t="n">
        <v>2640</v>
      </c>
      <c r="I32" s="43" t="n">
        <v>-205161.17</v>
      </c>
    </row>
    <row r="33" customFormat="false" ht="12" hidden="false" customHeight="false" outlineLevel="0" collapsed="false">
      <c r="A33" s="42" t="s">
        <v>1049</v>
      </c>
      <c r="B33" s="44" t="n">
        <v>39458</v>
      </c>
      <c r="C33" s="42" t="s">
        <v>1050</v>
      </c>
      <c r="D33" s="42" t="s">
        <v>1051</v>
      </c>
      <c r="E33" s="42" t="s">
        <v>33</v>
      </c>
      <c r="F33" s="42" t="s">
        <v>340</v>
      </c>
      <c r="H33" s="43" t="n">
        <v>1724</v>
      </c>
      <c r="I33" s="43" t="n">
        <v>-208364.17</v>
      </c>
    </row>
    <row r="34" customFormat="false" ht="12" hidden="false" customHeight="false" outlineLevel="0" collapsed="false">
      <c r="A34" s="42" t="s">
        <v>1052</v>
      </c>
      <c r="B34" s="44" t="n">
        <v>39471</v>
      </c>
      <c r="C34" s="42" t="s">
        <v>1053</v>
      </c>
      <c r="D34" s="42" t="s">
        <v>1054</v>
      </c>
      <c r="E34" s="42" t="s">
        <v>33</v>
      </c>
      <c r="F34" s="42" t="s">
        <v>1055</v>
      </c>
      <c r="H34" s="43" t="n">
        <v>3130</v>
      </c>
      <c r="I34" s="43" t="n">
        <v>-213214.17</v>
      </c>
    </row>
    <row r="35" customFormat="false" ht="12" hidden="false" customHeight="false" outlineLevel="0" collapsed="false">
      <c r="A35" s="42" t="s">
        <v>1056</v>
      </c>
      <c r="B35" s="44" t="n">
        <v>39459</v>
      </c>
      <c r="C35" s="42" t="s">
        <v>1057</v>
      </c>
      <c r="D35" s="42" t="s">
        <v>1058</v>
      </c>
      <c r="E35" s="42" t="s">
        <v>33</v>
      </c>
      <c r="F35" s="42" t="s">
        <v>877</v>
      </c>
      <c r="H35" s="43" t="n">
        <v>2762</v>
      </c>
      <c r="I35" s="43" t="n">
        <v>-216108.17</v>
      </c>
    </row>
    <row r="36" customFormat="false" ht="12" hidden="false" customHeight="false" outlineLevel="0" collapsed="false">
      <c r="A36" s="42" t="s">
        <v>1059</v>
      </c>
      <c r="B36" s="44" t="n">
        <v>39459</v>
      </c>
      <c r="C36" s="42" t="s">
        <v>1060</v>
      </c>
      <c r="D36" s="42" t="s">
        <v>1061</v>
      </c>
      <c r="E36" s="42" t="s">
        <v>33</v>
      </c>
      <c r="F36" s="42" t="s">
        <v>1062</v>
      </c>
      <c r="H36" s="43" t="n">
        <v>1650</v>
      </c>
      <c r="I36" s="43" t="n">
        <v>-213308.16</v>
      </c>
    </row>
    <row r="37" customFormat="false" ht="12" hidden="false" customHeight="false" outlineLevel="0" collapsed="false">
      <c r="A37" s="42" t="s">
        <v>1063</v>
      </c>
      <c r="B37" s="44" t="n">
        <v>39476</v>
      </c>
      <c r="D37" s="42" t="s">
        <v>1064</v>
      </c>
      <c r="E37" s="42" t="s">
        <v>7</v>
      </c>
      <c r="F37" s="42" t="s">
        <v>540</v>
      </c>
      <c r="H37" s="42" t="n">
        <v>509.22</v>
      </c>
      <c r="I37" s="43" t="n">
        <v>-213503.76</v>
      </c>
    </row>
    <row r="38" customFormat="false" ht="12" hidden="false" customHeight="false" outlineLevel="0" collapsed="false">
      <c r="A38" s="42" t="s">
        <v>1065</v>
      </c>
      <c r="B38" s="44" t="n">
        <v>39458</v>
      </c>
      <c r="C38" s="42" t="s">
        <v>1066</v>
      </c>
      <c r="D38" s="42" t="s">
        <v>1067</v>
      </c>
      <c r="E38" s="42" t="s">
        <v>33</v>
      </c>
      <c r="F38" s="42" t="s">
        <v>1068</v>
      </c>
      <c r="H38" s="43" t="n">
        <v>3344</v>
      </c>
      <c r="I38" s="43" t="n">
        <v>-217076.57</v>
      </c>
    </row>
    <row r="39" customFormat="false" ht="12" hidden="false" customHeight="false" outlineLevel="0" collapsed="false">
      <c r="A39" s="42" t="s">
        <v>1069</v>
      </c>
      <c r="B39" s="44" t="n">
        <v>39478</v>
      </c>
      <c r="C39" s="42" t="s">
        <v>1070</v>
      </c>
      <c r="D39" s="42" t="s">
        <v>1071</v>
      </c>
      <c r="E39" s="42" t="s">
        <v>33</v>
      </c>
      <c r="F39" s="42" t="s">
        <v>1072</v>
      </c>
      <c r="H39" s="43" t="n">
        <v>3124</v>
      </c>
      <c r="I39" s="43" t="n">
        <v>-216671.23</v>
      </c>
    </row>
    <row r="40" customFormat="false" ht="12" hidden="false" customHeight="false" outlineLevel="0" collapsed="false">
      <c r="A40" s="42" t="s">
        <v>1073</v>
      </c>
      <c r="B40" s="44" t="n">
        <v>39463</v>
      </c>
      <c r="D40" s="42" t="s">
        <v>1001</v>
      </c>
      <c r="E40" s="42" t="s">
        <v>7</v>
      </c>
      <c r="F40" s="42" t="s">
        <v>1074</v>
      </c>
      <c r="H40" s="50" t="n">
        <v>2259.74</v>
      </c>
      <c r="I40" s="43" t="n">
        <v>-219835.23</v>
      </c>
    </row>
    <row r="41" customFormat="false" ht="12" hidden="false" customHeight="false" outlineLevel="0" collapsed="false">
      <c r="A41" s="42" t="s">
        <v>1075</v>
      </c>
      <c r="B41" s="44" t="n">
        <v>39464</v>
      </c>
      <c r="D41" s="42" t="s">
        <v>1076</v>
      </c>
      <c r="E41" s="42" t="s">
        <v>7</v>
      </c>
      <c r="F41" s="42" t="s">
        <v>1074</v>
      </c>
      <c r="H41" s="47" t="n">
        <v>2259.74</v>
      </c>
      <c r="I41" s="43" t="n">
        <v>-221485.23</v>
      </c>
    </row>
    <row r="42" customFormat="false" ht="12" hidden="false" customHeight="false" outlineLevel="0" collapsed="false">
      <c r="A42" s="42" t="s">
        <v>1077</v>
      </c>
      <c r="B42" s="44" t="n">
        <v>39478</v>
      </c>
      <c r="C42" s="42" t="s">
        <v>1078</v>
      </c>
      <c r="D42" s="42" t="s">
        <v>1079</v>
      </c>
      <c r="E42" s="42" t="s">
        <v>1080</v>
      </c>
      <c r="F42" s="42" t="s">
        <v>1074</v>
      </c>
      <c r="H42" s="47" t="n">
        <v>2259.74</v>
      </c>
      <c r="I42" s="43" t="n">
        <v>-223900.23</v>
      </c>
    </row>
    <row r="43" customFormat="false" ht="12" hidden="false" customHeight="false" outlineLevel="0" collapsed="false">
      <c r="A43" s="42" t="s">
        <v>806</v>
      </c>
      <c r="B43" s="44" t="n">
        <v>39478</v>
      </c>
      <c r="C43" s="42" t="s">
        <v>1078</v>
      </c>
      <c r="D43" s="42" t="s">
        <v>1081</v>
      </c>
      <c r="E43" s="42" t="s">
        <v>25</v>
      </c>
      <c r="F43" s="42" t="s">
        <v>1074</v>
      </c>
      <c r="G43" s="47" t="n">
        <v>2259.74</v>
      </c>
      <c r="I43" s="43" t="n">
        <v>-225515.23</v>
      </c>
    </row>
    <row r="44" customFormat="false" ht="12" hidden="false" customHeight="false" outlineLevel="0" collapsed="false">
      <c r="A44" s="42" t="s">
        <v>707</v>
      </c>
      <c r="B44" s="44" t="n">
        <v>39478</v>
      </c>
      <c r="C44" s="42" t="s">
        <v>1078</v>
      </c>
      <c r="D44" s="42" t="s">
        <v>1082</v>
      </c>
      <c r="E44" s="42" t="s">
        <v>25</v>
      </c>
      <c r="F44" s="42" t="s">
        <v>1074</v>
      </c>
      <c r="G44" s="47" t="n">
        <v>2259.74</v>
      </c>
      <c r="I44" s="43" t="n">
        <v>-227239.23</v>
      </c>
    </row>
    <row r="45" customFormat="false" ht="12" hidden="false" customHeight="false" outlineLevel="0" collapsed="false">
      <c r="A45" s="42" t="s">
        <v>1083</v>
      </c>
      <c r="B45" s="44" t="n">
        <v>39449</v>
      </c>
      <c r="D45" s="42" t="s">
        <v>1084</v>
      </c>
      <c r="E45" s="42" t="s">
        <v>7</v>
      </c>
      <c r="F45" s="42" t="s">
        <v>1085</v>
      </c>
      <c r="H45" s="47" t="n">
        <v>1871.31</v>
      </c>
      <c r="I45" s="43" t="n">
        <v>-228963.23</v>
      </c>
    </row>
    <row r="46" customFormat="false" ht="12" hidden="false" customHeight="false" outlineLevel="0" collapsed="false">
      <c r="A46" s="42" t="s">
        <v>1086</v>
      </c>
      <c r="B46" s="44" t="n">
        <v>39459</v>
      </c>
      <c r="D46" s="42" t="s">
        <v>1087</v>
      </c>
      <c r="E46" s="42" t="s">
        <v>12</v>
      </c>
      <c r="F46" s="42" t="s">
        <v>1085</v>
      </c>
      <c r="G46" s="47" t="n">
        <v>1871.31</v>
      </c>
      <c r="I46" s="43" t="n">
        <v>-231946.23</v>
      </c>
    </row>
    <row r="47" customFormat="false" ht="12" hidden="false" customHeight="false" outlineLevel="0" collapsed="false">
      <c r="A47" s="42" t="s">
        <v>1088</v>
      </c>
      <c r="B47" s="44" t="n">
        <v>39459</v>
      </c>
      <c r="C47" s="42" t="s">
        <v>1089</v>
      </c>
      <c r="D47" s="42" t="s">
        <v>1090</v>
      </c>
      <c r="E47" s="42" t="s">
        <v>33</v>
      </c>
      <c r="F47" s="42" t="s">
        <v>1091</v>
      </c>
      <c r="H47" s="43" t="n">
        <v>2330</v>
      </c>
      <c r="I47" s="43" t="n">
        <v>-233436.23</v>
      </c>
    </row>
    <row r="48" customFormat="false" ht="12" hidden="false" customHeight="false" outlineLevel="0" collapsed="false">
      <c r="A48" s="42" t="s">
        <v>1092</v>
      </c>
      <c r="B48" s="44" t="n">
        <v>39458</v>
      </c>
      <c r="C48" s="42" t="s">
        <v>1093</v>
      </c>
      <c r="D48" s="42" t="s">
        <v>1094</v>
      </c>
      <c r="E48" s="42" t="s">
        <v>33</v>
      </c>
      <c r="F48" s="42" t="s">
        <v>1095</v>
      </c>
      <c r="H48" s="47" t="n">
        <v>2983</v>
      </c>
      <c r="I48" s="43" t="n">
        <v>-236917.23</v>
      </c>
    </row>
    <row r="49" customFormat="false" ht="12" hidden="false" customHeight="false" outlineLevel="0" collapsed="false">
      <c r="A49" s="42" t="s">
        <v>1096</v>
      </c>
      <c r="B49" s="44" t="n">
        <v>39478</v>
      </c>
      <c r="C49" s="42" t="s">
        <v>1097</v>
      </c>
      <c r="D49" s="42" t="s">
        <v>1098</v>
      </c>
      <c r="E49" s="42" t="s">
        <v>1080</v>
      </c>
      <c r="F49" s="42" t="s">
        <v>1095</v>
      </c>
      <c r="H49" s="50" t="n">
        <v>2800.01</v>
      </c>
      <c r="I49" s="43" t="n">
        <v>-240454.23</v>
      </c>
    </row>
    <row r="50" customFormat="false" ht="12" hidden="false" customHeight="false" outlineLevel="0" collapsed="false">
      <c r="A50" s="42" t="s">
        <v>692</v>
      </c>
      <c r="B50" s="44" t="n">
        <v>39478</v>
      </c>
      <c r="C50" s="42" t="s">
        <v>1097</v>
      </c>
      <c r="D50" s="42" t="s">
        <v>1099</v>
      </c>
      <c r="E50" s="42" t="s">
        <v>25</v>
      </c>
      <c r="F50" s="42" t="s">
        <v>1095</v>
      </c>
      <c r="G50" s="50" t="n">
        <v>2800.01</v>
      </c>
      <c r="I50" s="43" t="n">
        <v>-243991.23</v>
      </c>
    </row>
    <row r="51" customFormat="false" ht="12" hidden="false" customHeight="false" outlineLevel="0" collapsed="false">
      <c r="A51" s="42" t="s">
        <v>267</v>
      </c>
      <c r="B51" s="44" t="n">
        <v>39478</v>
      </c>
      <c r="C51" s="42" t="s">
        <v>1097</v>
      </c>
      <c r="D51" s="42" t="s">
        <v>1100</v>
      </c>
      <c r="E51" s="42" t="s">
        <v>25</v>
      </c>
      <c r="F51" s="42" t="s">
        <v>1095</v>
      </c>
      <c r="G51" s="47" t="n">
        <v>2800.01</v>
      </c>
      <c r="I51" s="43" t="n">
        <v>-247115.23</v>
      </c>
    </row>
    <row r="52" customFormat="false" ht="12" hidden="false" customHeight="false" outlineLevel="0" collapsed="false">
      <c r="A52" s="42" t="s">
        <v>1101</v>
      </c>
      <c r="B52" s="44" t="n">
        <v>39459</v>
      </c>
      <c r="C52" s="42" t="s">
        <v>1102</v>
      </c>
      <c r="D52" s="42" t="s">
        <v>1103</v>
      </c>
      <c r="E52" s="42" t="s">
        <v>33</v>
      </c>
      <c r="F52" s="42" t="s">
        <v>1104</v>
      </c>
      <c r="H52" s="43" t="n">
        <v>2330</v>
      </c>
      <c r="I52" s="43" t="n">
        <v>-250652.23</v>
      </c>
    </row>
    <row r="53" customFormat="false" ht="12" hidden="false" customHeight="false" outlineLevel="0" collapsed="false">
      <c r="A53" s="42" t="s">
        <v>1105</v>
      </c>
      <c r="B53" s="44" t="n">
        <v>39458</v>
      </c>
      <c r="C53" s="42" t="s">
        <v>1106</v>
      </c>
      <c r="D53" s="42" t="s">
        <v>1107</v>
      </c>
      <c r="E53" s="42" t="s">
        <v>33</v>
      </c>
      <c r="F53" s="42" t="s">
        <v>1108</v>
      </c>
      <c r="H53" s="43" t="n">
        <v>1724</v>
      </c>
      <c r="I53" s="43" t="n">
        <v>-252302.23</v>
      </c>
    </row>
    <row r="54" customFormat="false" ht="12" hidden="false" customHeight="false" outlineLevel="0" collapsed="false">
      <c r="A54" s="42" t="s">
        <v>1109</v>
      </c>
      <c r="B54" s="44" t="n">
        <v>39459</v>
      </c>
      <c r="C54" s="42" t="s">
        <v>1110</v>
      </c>
      <c r="D54" s="42" t="s">
        <v>1111</v>
      </c>
      <c r="E54" s="42" t="s">
        <v>33</v>
      </c>
      <c r="F54" s="42" t="s">
        <v>1112</v>
      </c>
      <c r="H54" s="43" t="n">
        <v>3954</v>
      </c>
      <c r="I54" s="43" t="n">
        <v>-254149.23</v>
      </c>
    </row>
    <row r="55" customFormat="false" ht="12" hidden="false" customHeight="false" outlineLevel="0" collapsed="false">
      <c r="A55" s="42" t="s">
        <v>502</v>
      </c>
      <c r="B55" s="44" t="n">
        <v>39456</v>
      </c>
      <c r="D55" s="42" t="s">
        <v>1113</v>
      </c>
      <c r="E55" s="42" t="s">
        <v>12</v>
      </c>
      <c r="F55" s="42" t="s">
        <v>766</v>
      </c>
      <c r="G55" s="47" t="n">
        <v>1466.91</v>
      </c>
      <c r="I55" s="43" t="n">
        <v>-256911.23</v>
      </c>
    </row>
    <row r="56" customFormat="false" ht="12" hidden="false" customHeight="false" outlineLevel="0" collapsed="false">
      <c r="A56" s="42" t="s">
        <v>338</v>
      </c>
      <c r="B56" s="44" t="n">
        <v>39456</v>
      </c>
      <c r="D56" s="42" t="s">
        <v>1114</v>
      </c>
      <c r="E56" s="42" t="s">
        <v>7</v>
      </c>
      <c r="F56" s="42" t="s">
        <v>766</v>
      </c>
      <c r="H56" s="51" t="n">
        <v>346.93</v>
      </c>
      <c r="I56" s="43" t="n">
        <v>-258461.23</v>
      </c>
      <c r="J56" s="43" t="n">
        <f aca="false">H56-G55</f>
        <v>-1119.98</v>
      </c>
    </row>
    <row r="57" customFormat="false" ht="12" hidden="false" customHeight="false" outlineLevel="0" collapsed="false">
      <c r="A57" s="42" t="s">
        <v>1115</v>
      </c>
      <c r="B57" s="44" t="n">
        <v>39459</v>
      </c>
      <c r="C57" s="42" t="s">
        <v>1116</v>
      </c>
      <c r="D57" s="42" t="s">
        <v>1117</v>
      </c>
      <c r="E57" s="42" t="s">
        <v>33</v>
      </c>
      <c r="F57" s="42" t="s">
        <v>773</v>
      </c>
      <c r="H57" s="43" t="n">
        <v>1611</v>
      </c>
      <c r="I57" s="43" t="n">
        <v>-261223.23</v>
      </c>
    </row>
    <row r="58" customFormat="false" ht="12" hidden="false" customHeight="false" outlineLevel="0" collapsed="false">
      <c r="A58" s="42" t="s">
        <v>1118</v>
      </c>
      <c r="B58" s="44" t="n">
        <v>39458</v>
      </c>
      <c r="C58" s="42" t="s">
        <v>1119</v>
      </c>
      <c r="D58" s="42" t="s">
        <v>1120</v>
      </c>
      <c r="E58" s="42" t="s">
        <v>33</v>
      </c>
      <c r="F58" s="42" t="s">
        <v>1121</v>
      </c>
      <c r="H58" s="43" t="n">
        <v>3344</v>
      </c>
      <c r="I58" s="43" t="n">
        <v>-262743.23</v>
      </c>
    </row>
    <row r="59" customFormat="false" ht="12" hidden="false" customHeight="false" outlineLevel="0" collapsed="false">
      <c r="A59" s="42" t="s">
        <v>1122</v>
      </c>
      <c r="B59" s="44" t="n">
        <v>39456</v>
      </c>
      <c r="D59" s="42" t="s">
        <v>1123</v>
      </c>
      <c r="E59" s="42" t="s">
        <v>254</v>
      </c>
      <c r="F59" s="42" t="s">
        <v>1124</v>
      </c>
      <c r="H59" s="47" t="n">
        <v>3596</v>
      </c>
      <c r="I59" s="43" t="n">
        <v>-264467.23</v>
      </c>
    </row>
    <row r="60" customFormat="false" ht="12" hidden="false" customHeight="false" outlineLevel="0" collapsed="false">
      <c r="A60" s="42" t="s">
        <v>404</v>
      </c>
      <c r="B60" s="44" t="n">
        <v>39456</v>
      </c>
      <c r="D60" s="42" t="s">
        <v>1125</v>
      </c>
      <c r="E60" s="42" t="s">
        <v>12</v>
      </c>
      <c r="F60" s="42" t="s">
        <v>1124</v>
      </c>
      <c r="G60" s="47" t="n">
        <v>3596</v>
      </c>
      <c r="I60" s="43" t="n">
        <v>-267107.23</v>
      </c>
    </row>
    <row r="61" customFormat="false" ht="12" hidden="false" customHeight="false" outlineLevel="0" collapsed="false">
      <c r="A61" s="42" t="s">
        <v>437</v>
      </c>
      <c r="B61" s="44" t="n">
        <v>39456</v>
      </c>
      <c r="D61" s="42" t="s">
        <v>1126</v>
      </c>
      <c r="E61" s="42" t="s">
        <v>12</v>
      </c>
      <c r="F61" s="42" t="s">
        <v>1124</v>
      </c>
      <c r="G61" s="45" t="n">
        <v>2774</v>
      </c>
      <c r="I61" s="43" t="n">
        <v>-269437.23</v>
      </c>
    </row>
    <row r="62" customFormat="false" ht="12" hidden="false" customHeight="false" outlineLevel="0" collapsed="false">
      <c r="A62" s="42" t="s">
        <v>470</v>
      </c>
      <c r="B62" s="44" t="n">
        <v>39449</v>
      </c>
      <c r="D62" s="42" t="s">
        <v>1127</v>
      </c>
      <c r="E62" s="42" t="s">
        <v>7</v>
      </c>
      <c r="F62" s="42" t="s">
        <v>1128</v>
      </c>
      <c r="H62" s="47" t="n">
        <v>1800</v>
      </c>
      <c r="I62" s="43" t="n">
        <v>-272077.23</v>
      </c>
      <c r="J62" s="43" t="n">
        <f aca="false">H62-G63</f>
        <v>-12296.29</v>
      </c>
    </row>
    <row r="63" customFormat="false" ht="12" hidden="false" customHeight="false" outlineLevel="0" collapsed="false">
      <c r="A63" s="42" t="s">
        <v>176</v>
      </c>
      <c r="B63" s="44" t="n">
        <v>39451</v>
      </c>
      <c r="C63" s="42" t="s">
        <v>1129</v>
      </c>
      <c r="D63" s="42" t="s">
        <v>1130</v>
      </c>
      <c r="E63" s="42" t="s">
        <v>25</v>
      </c>
      <c r="F63" s="42" t="s">
        <v>1128</v>
      </c>
      <c r="G63" s="47" t="n">
        <v>14096.29</v>
      </c>
      <c r="I63" s="43" t="n">
        <v>-273688.23</v>
      </c>
    </row>
    <row r="64" customFormat="false" ht="12" hidden="false" customHeight="false" outlineLevel="0" collapsed="false">
      <c r="A64" s="42" t="s">
        <v>1131</v>
      </c>
      <c r="B64" s="44" t="n">
        <v>39458</v>
      </c>
      <c r="C64" s="42" t="s">
        <v>1132</v>
      </c>
      <c r="D64" s="42" t="s">
        <v>1133</v>
      </c>
      <c r="E64" s="42" t="s">
        <v>33</v>
      </c>
      <c r="F64" s="42" t="s">
        <v>1134</v>
      </c>
      <c r="H64" s="43" t="n">
        <v>2330</v>
      </c>
      <c r="I64" s="43" t="n">
        <v>-276018.23</v>
      </c>
    </row>
    <row r="65" customFormat="false" ht="12" hidden="false" customHeight="false" outlineLevel="0" collapsed="false">
      <c r="A65" s="42" t="s">
        <v>799</v>
      </c>
      <c r="B65" s="44" t="n">
        <v>39458</v>
      </c>
      <c r="D65" s="42" t="s">
        <v>1135</v>
      </c>
      <c r="E65" s="42" t="s">
        <v>7</v>
      </c>
      <c r="F65" s="42" t="s">
        <v>1136</v>
      </c>
      <c r="H65" s="47" t="n">
        <v>3572.81</v>
      </c>
      <c r="I65" s="43" t="n">
        <v>-278780.23</v>
      </c>
    </row>
    <row r="66" customFormat="false" ht="12" hidden="false" customHeight="false" outlineLevel="0" collapsed="false">
      <c r="A66" s="42" t="s">
        <v>48</v>
      </c>
      <c r="B66" s="44" t="n">
        <v>39465</v>
      </c>
      <c r="C66" s="42" t="s">
        <v>1137</v>
      </c>
      <c r="D66" s="42" t="s">
        <v>1138</v>
      </c>
      <c r="E66" s="42" t="s">
        <v>25</v>
      </c>
      <c r="F66" s="42" t="s">
        <v>1136</v>
      </c>
      <c r="G66" s="47" t="n">
        <v>3572.81</v>
      </c>
      <c r="I66" s="43" t="n">
        <v>-282734.23</v>
      </c>
    </row>
    <row r="67" customFormat="false" ht="12" hidden="false" customHeight="false" outlineLevel="0" collapsed="false">
      <c r="A67" s="42" t="s">
        <v>1139</v>
      </c>
      <c r="B67" s="44" t="n">
        <v>39459</v>
      </c>
      <c r="C67" s="42" t="s">
        <v>1140</v>
      </c>
      <c r="D67" s="42" t="s">
        <v>1141</v>
      </c>
      <c r="E67" s="42" t="s">
        <v>33</v>
      </c>
      <c r="F67" s="42" t="s">
        <v>1142</v>
      </c>
      <c r="H67" s="43" t="n">
        <v>1724</v>
      </c>
      <c r="I67" s="43" t="n">
        <v>-284831.23</v>
      </c>
    </row>
    <row r="68" customFormat="false" ht="12" hidden="false" customHeight="false" outlineLevel="0" collapsed="false">
      <c r="A68" s="42" t="s">
        <v>1143</v>
      </c>
      <c r="B68" s="44" t="n">
        <v>39459</v>
      </c>
      <c r="C68" s="42" t="s">
        <v>1144</v>
      </c>
      <c r="D68" s="42" t="s">
        <v>1145</v>
      </c>
      <c r="E68" s="42" t="s">
        <v>33</v>
      </c>
      <c r="F68" s="42" t="s">
        <v>894</v>
      </c>
      <c r="H68" s="43" t="n">
        <v>1390</v>
      </c>
      <c r="I68" s="43" t="n">
        <v>-287161.23</v>
      </c>
    </row>
    <row r="69" customFormat="false" ht="12" hidden="false" customHeight="false" outlineLevel="0" collapsed="false">
      <c r="A69" s="42" t="s">
        <v>1146</v>
      </c>
      <c r="B69" s="44" t="n">
        <v>39458</v>
      </c>
      <c r="C69" s="42" t="s">
        <v>1147</v>
      </c>
      <c r="D69" s="42" t="s">
        <v>1148</v>
      </c>
      <c r="E69" s="42" t="s">
        <v>33</v>
      </c>
      <c r="F69" s="42" t="s">
        <v>1149</v>
      </c>
      <c r="H69" s="47" t="n">
        <v>4850</v>
      </c>
      <c r="I69" s="43" t="n">
        <v>-291115.23</v>
      </c>
      <c r="J69" s="43" t="n">
        <f aca="false">H69-G70</f>
        <v>750.95</v>
      </c>
    </row>
    <row r="70" customFormat="false" ht="12" hidden="false" customHeight="false" outlineLevel="0" collapsed="false">
      <c r="A70" s="42" t="s">
        <v>277</v>
      </c>
      <c r="B70" s="44" t="n">
        <v>39472</v>
      </c>
      <c r="D70" s="42" t="s">
        <v>1150</v>
      </c>
      <c r="E70" s="42" t="s">
        <v>12</v>
      </c>
      <c r="F70" s="42" t="s">
        <v>1149</v>
      </c>
      <c r="G70" s="47" t="n">
        <v>4099.05</v>
      </c>
      <c r="I70" s="43" t="n">
        <v>-294471.23</v>
      </c>
    </row>
    <row r="71" customFormat="false" ht="12" hidden="false" customHeight="false" outlineLevel="0" collapsed="false">
      <c r="A71" s="42" t="s">
        <v>1151</v>
      </c>
      <c r="B71" s="44" t="n">
        <v>39464</v>
      </c>
      <c r="D71" s="42" t="s">
        <v>1152</v>
      </c>
      <c r="E71" s="42" t="s">
        <v>12</v>
      </c>
      <c r="F71" s="42" t="s">
        <v>812</v>
      </c>
      <c r="G71" s="45" t="n">
        <v>1717.19</v>
      </c>
      <c r="I71" s="43" t="n">
        <v>-297827.23</v>
      </c>
    </row>
    <row r="72" customFormat="false" ht="12" hidden="false" customHeight="false" outlineLevel="0" collapsed="false">
      <c r="A72" s="42" t="s">
        <v>1153</v>
      </c>
      <c r="B72" s="44" t="n">
        <v>39459</v>
      </c>
      <c r="C72" s="42" t="s">
        <v>1154</v>
      </c>
      <c r="D72" s="42" t="s">
        <v>1155</v>
      </c>
      <c r="E72" s="42" t="s">
        <v>33</v>
      </c>
      <c r="F72" s="42" t="s">
        <v>1156</v>
      </c>
      <c r="H72" s="43" t="n">
        <v>1520</v>
      </c>
      <c r="I72" s="43" t="n">
        <v>-301183.23</v>
      </c>
    </row>
    <row r="73" customFormat="false" ht="12" hidden="false" customHeight="false" outlineLevel="0" collapsed="false">
      <c r="A73" s="42" t="s">
        <v>1157</v>
      </c>
      <c r="B73" s="44" t="n">
        <v>39478</v>
      </c>
      <c r="C73" s="42" t="s">
        <v>1158</v>
      </c>
      <c r="D73" s="42" t="s">
        <v>1159</v>
      </c>
      <c r="E73" s="42" t="s">
        <v>33</v>
      </c>
      <c r="F73" s="42" t="s">
        <v>814</v>
      </c>
      <c r="H73" s="43" t="n">
        <v>2330</v>
      </c>
      <c r="I73" s="43" t="n">
        <v>-302673.23</v>
      </c>
    </row>
    <row r="74" customFormat="false" ht="12" hidden="false" customHeight="false" outlineLevel="0" collapsed="false">
      <c r="A74" s="42" t="s">
        <v>1160</v>
      </c>
      <c r="B74" s="44" t="n">
        <v>39462</v>
      </c>
      <c r="D74" s="42" t="s">
        <v>1161</v>
      </c>
      <c r="E74" s="42" t="s">
        <v>7</v>
      </c>
      <c r="F74" s="42" t="s">
        <v>570</v>
      </c>
      <c r="H74" s="51" t="n">
        <v>650</v>
      </c>
      <c r="I74" s="43" t="n">
        <v>-304063.23</v>
      </c>
    </row>
    <row r="75" customFormat="false" ht="12" hidden="false" customHeight="false" outlineLevel="0" collapsed="false">
      <c r="A75" s="42" t="s">
        <v>1162</v>
      </c>
      <c r="B75" s="44" t="n">
        <v>39475</v>
      </c>
      <c r="D75" s="42" t="s">
        <v>1163</v>
      </c>
      <c r="E75" s="42" t="s">
        <v>12</v>
      </c>
      <c r="F75" s="42" t="s">
        <v>570</v>
      </c>
      <c r="G75" s="51" t="n">
        <v>650</v>
      </c>
      <c r="I75" s="43" t="n">
        <v>-305787.23</v>
      </c>
    </row>
    <row r="76" customFormat="false" ht="12" hidden="false" customHeight="false" outlineLevel="0" collapsed="false">
      <c r="A76" s="42" t="s">
        <v>1164</v>
      </c>
      <c r="B76" s="44" t="n">
        <v>39465</v>
      </c>
      <c r="D76" s="42" t="s">
        <v>1165</v>
      </c>
      <c r="E76" s="42" t="s">
        <v>12</v>
      </c>
      <c r="F76" s="42" t="s">
        <v>1166</v>
      </c>
      <c r="G76" s="45" t="n">
        <v>2600</v>
      </c>
      <c r="I76" s="43" t="n">
        <v>-308117.23</v>
      </c>
    </row>
    <row r="77" customFormat="false" ht="12" hidden="false" customHeight="false" outlineLevel="0" collapsed="false">
      <c r="A77" s="42" t="s">
        <v>1167</v>
      </c>
      <c r="B77" s="44" t="n">
        <v>39459</v>
      </c>
      <c r="C77" s="42" t="s">
        <v>1168</v>
      </c>
      <c r="D77" s="42" t="s">
        <v>1169</v>
      </c>
      <c r="E77" s="42" t="s">
        <v>33</v>
      </c>
      <c r="F77" s="42" t="s">
        <v>1170</v>
      </c>
      <c r="H77" s="43" t="n">
        <v>3356</v>
      </c>
      <c r="I77" s="43" t="n">
        <v>-309767.23</v>
      </c>
    </row>
    <row r="78" customFormat="false" ht="12" hidden="false" customHeight="false" outlineLevel="0" collapsed="false">
      <c r="A78" s="42" t="s">
        <v>202</v>
      </c>
      <c r="B78" s="44" t="n">
        <v>39459</v>
      </c>
      <c r="C78" s="42" t="s">
        <v>1171</v>
      </c>
      <c r="D78" s="42" t="s">
        <v>1172</v>
      </c>
      <c r="E78" s="42" t="s">
        <v>33</v>
      </c>
      <c r="F78" s="42" t="s">
        <v>1173</v>
      </c>
      <c r="H78" s="43" t="n">
        <v>2762</v>
      </c>
      <c r="I78" s="43" t="n">
        <v>-310503.33</v>
      </c>
    </row>
    <row r="79" customFormat="false" ht="12" hidden="false" customHeight="false" outlineLevel="0" collapsed="false">
      <c r="A79" s="42" t="s">
        <v>1174</v>
      </c>
      <c r="B79" s="44" t="n">
        <v>39478</v>
      </c>
      <c r="C79" s="42" t="s">
        <v>1175</v>
      </c>
      <c r="D79" s="42" t="s">
        <v>1176</v>
      </c>
      <c r="E79" s="42" t="s">
        <v>33</v>
      </c>
      <c r="F79" s="42" t="s">
        <v>1177</v>
      </c>
      <c r="H79" s="43" t="n">
        <v>3164</v>
      </c>
      <c r="I79" s="43" t="n">
        <v>-308632.02</v>
      </c>
    </row>
    <row r="80" customFormat="false" ht="12" hidden="false" customHeight="false" outlineLevel="0" collapsed="false">
      <c r="A80" s="42" t="s">
        <v>1178</v>
      </c>
      <c r="B80" s="44" t="n">
        <v>39459</v>
      </c>
      <c r="C80" s="42" t="s">
        <v>1179</v>
      </c>
      <c r="D80" s="42" t="s">
        <v>1180</v>
      </c>
      <c r="E80" s="42" t="s">
        <v>33</v>
      </c>
      <c r="F80" s="42" t="s">
        <v>1181</v>
      </c>
      <c r="H80" s="43" t="n">
        <v>3124</v>
      </c>
      <c r="I80" s="43" t="n">
        <v>-311976.02</v>
      </c>
    </row>
    <row r="81" customFormat="false" ht="12" hidden="false" customHeight="false" outlineLevel="0" collapsed="false">
      <c r="A81" s="42" t="s">
        <v>45</v>
      </c>
      <c r="B81" s="44" t="n">
        <v>39455</v>
      </c>
      <c r="D81" s="42" t="s">
        <v>1182</v>
      </c>
      <c r="E81" s="42" t="s">
        <v>12</v>
      </c>
      <c r="F81" s="42" t="s">
        <v>1183</v>
      </c>
      <c r="G81" s="45" t="n">
        <v>1455.68</v>
      </c>
      <c r="I81" s="43" t="n">
        <v>-312626.02</v>
      </c>
    </row>
    <row r="82" customFormat="false" ht="12" hidden="false" customHeight="false" outlineLevel="0" collapsed="false">
      <c r="A82" s="42" t="s">
        <v>496</v>
      </c>
      <c r="B82" s="44" t="n">
        <v>39463</v>
      </c>
      <c r="D82" s="42" t="s">
        <v>1184</v>
      </c>
      <c r="E82" s="42" t="s">
        <v>7</v>
      </c>
      <c r="F82" s="42" t="s">
        <v>1185</v>
      </c>
      <c r="H82" s="47" t="n">
        <v>1287.54</v>
      </c>
      <c r="I82" s="43" t="n">
        <v>-312926.02</v>
      </c>
    </row>
    <row r="83" customFormat="false" ht="12" hidden="false" customHeight="false" outlineLevel="0" collapsed="false">
      <c r="A83" s="42" t="s">
        <v>1186</v>
      </c>
      <c r="B83" s="44" t="n">
        <v>39470</v>
      </c>
      <c r="D83" s="42" t="s">
        <v>1187</v>
      </c>
      <c r="E83" s="42" t="s">
        <v>12</v>
      </c>
      <c r="F83" s="42" t="s">
        <v>1185</v>
      </c>
      <c r="G83" s="47" t="n">
        <v>1287.54</v>
      </c>
      <c r="I83" s="43" t="n">
        <v>-313199.41</v>
      </c>
    </row>
    <row r="84" customFormat="false" ht="12" hidden="false" customHeight="false" outlineLevel="0" collapsed="false">
      <c r="A84" s="42" t="s">
        <v>140</v>
      </c>
      <c r="B84" s="44" t="n">
        <v>39459</v>
      </c>
      <c r="C84" s="42" t="s">
        <v>1188</v>
      </c>
      <c r="D84" s="42" t="s">
        <v>1189</v>
      </c>
      <c r="E84" s="42" t="s">
        <v>33</v>
      </c>
      <c r="F84" s="42" t="s">
        <v>1190</v>
      </c>
      <c r="H84" s="43" t="n">
        <v>3356</v>
      </c>
      <c r="I84" s="43" t="n">
        <v>-314486.95</v>
      </c>
    </row>
    <row r="85" customFormat="false" ht="12" hidden="false" customHeight="false" outlineLevel="0" collapsed="false">
      <c r="A85" s="42" t="s">
        <v>1191</v>
      </c>
      <c r="B85" s="44" t="n">
        <v>39459</v>
      </c>
      <c r="C85" s="42" t="s">
        <v>1192</v>
      </c>
      <c r="D85" s="42" t="s">
        <v>1193</v>
      </c>
      <c r="E85" s="42" t="s">
        <v>33</v>
      </c>
      <c r="F85" s="42" t="s">
        <v>821</v>
      </c>
      <c r="H85" s="43" t="n">
        <v>1490</v>
      </c>
      <c r="I85" s="43" t="n">
        <v>-316746.69</v>
      </c>
    </row>
    <row r="86" customFormat="false" ht="12" hidden="false" customHeight="false" outlineLevel="0" collapsed="false">
      <c r="A86" s="42" t="s">
        <v>350</v>
      </c>
      <c r="B86" s="44" t="n">
        <v>39458</v>
      </c>
      <c r="D86" s="42" t="s">
        <v>1194</v>
      </c>
      <c r="E86" s="42" t="s">
        <v>7</v>
      </c>
      <c r="F86" s="42" t="s">
        <v>1195</v>
      </c>
      <c r="H86" s="42" t="n">
        <v>195.6</v>
      </c>
      <c r="I86" s="43" t="n">
        <v>-314486.95</v>
      </c>
    </row>
    <row r="87" customFormat="false" ht="12" hidden="false" customHeight="false" outlineLevel="0" collapsed="false">
      <c r="A87" s="42" t="s">
        <v>1196</v>
      </c>
      <c r="B87" s="44" t="n">
        <v>39449</v>
      </c>
      <c r="D87" s="42" t="s">
        <v>1197</v>
      </c>
      <c r="E87" s="42" t="s">
        <v>7</v>
      </c>
      <c r="F87" s="42" t="s">
        <v>1198</v>
      </c>
      <c r="H87" s="51" t="n">
        <v>405.34</v>
      </c>
      <c r="I87" s="43" t="n">
        <v>-316746.69</v>
      </c>
    </row>
    <row r="88" customFormat="false" ht="12" hidden="false" customHeight="false" outlineLevel="0" collapsed="false">
      <c r="A88" s="42" t="s">
        <v>418</v>
      </c>
      <c r="B88" s="44" t="n">
        <v>39450</v>
      </c>
      <c r="D88" s="42" t="s">
        <v>1199</v>
      </c>
      <c r="E88" s="42" t="s">
        <v>12</v>
      </c>
      <c r="F88" s="42" t="s">
        <v>1198</v>
      </c>
      <c r="G88" s="52" t="n">
        <v>1652.37</v>
      </c>
      <c r="I88" s="43" t="n">
        <v>-313954.49</v>
      </c>
    </row>
    <row r="89" customFormat="false" ht="12" hidden="false" customHeight="false" outlineLevel="0" collapsed="false">
      <c r="A89" s="42" t="s">
        <v>1200</v>
      </c>
      <c r="B89" s="44" t="n">
        <v>39450</v>
      </c>
      <c r="D89" s="42" t="s">
        <v>1201</v>
      </c>
      <c r="E89" s="42" t="s">
        <v>7</v>
      </c>
      <c r="F89" s="42" t="s">
        <v>1198</v>
      </c>
      <c r="H89" s="52" t="n">
        <v>1466.91</v>
      </c>
      <c r="I89" s="43" t="n">
        <v>-312237.3</v>
      </c>
      <c r="J89" s="43"/>
    </row>
    <row r="90" customFormat="false" ht="12" hidden="false" customHeight="false" outlineLevel="0" collapsed="false">
      <c r="A90" s="42" t="s">
        <v>1202</v>
      </c>
      <c r="B90" s="44" t="n">
        <v>39456</v>
      </c>
      <c r="D90" s="42" t="s">
        <v>1203</v>
      </c>
      <c r="E90" s="42" t="s">
        <v>7</v>
      </c>
      <c r="F90" s="42" t="s">
        <v>1198</v>
      </c>
      <c r="H90" s="51" t="n">
        <v>624.42</v>
      </c>
      <c r="I90" s="43" t="n">
        <v>-313627.3</v>
      </c>
    </row>
    <row r="91" customFormat="false" ht="12" hidden="false" customHeight="false" outlineLevel="0" collapsed="false">
      <c r="A91" s="42" t="s">
        <v>632</v>
      </c>
      <c r="B91" s="44" t="n">
        <v>39456</v>
      </c>
      <c r="D91" s="42" t="s">
        <v>1204</v>
      </c>
      <c r="E91" s="42" t="s">
        <v>7</v>
      </c>
      <c r="F91" s="42" t="s">
        <v>1198</v>
      </c>
      <c r="H91" s="47" t="n">
        <v>2259.74</v>
      </c>
      <c r="I91" s="43" t="n">
        <v>-312237.3</v>
      </c>
    </row>
    <row r="92" customFormat="false" ht="12" hidden="false" customHeight="false" outlineLevel="0" collapsed="false">
      <c r="A92" s="42" t="s">
        <v>339</v>
      </c>
      <c r="B92" s="44" t="n">
        <v>39458</v>
      </c>
      <c r="D92" s="42" t="s">
        <v>1205</v>
      </c>
      <c r="E92" s="42" t="s">
        <v>12</v>
      </c>
      <c r="F92" s="42" t="s">
        <v>1198</v>
      </c>
      <c r="G92" s="51" t="n">
        <v>405.34</v>
      </c>
      <c r="I92" s="43" t="n">
        <v>-311202.71</v>
      </c>
    </row>
    <row r="93" customFormat="false" ht="12" hidden="false" customHeight="false" outlineLevel="0" collapsed="false">
      <c r="A93" s="42" t="s">
        <v>435</v>
      </c>
      <c r="B93" s="44" t="n">
        <v>39471</v>
      </c>
      <c r="D93" s="42" t="s">
        <v>1206</v>
      </c>
      <c r="E93" s="42" t="s">
        <v>12</v>
      </c>
      <c r="F93" s="42" t="s">
        <v>1198</v>
      </c>
      <c r="G93" s="47" t="n">
        <v>2259.74</v>
      </c>
      <c r="I93" s="43" t="n">
        <v>-308602.71</v>
      </c>
    </row>
    <row r="94" customFormat="false" ht="12" hidden="false" customHeight="false" outlineLevel="0" collapsed="false">
      <c r="A94" s="42" t="s">
        <v>498</v>
      </c>
      <c r="B94" s="44" t="n">
        <v>39472</v>
      </c>
      <c r="D94" s="42" t="s">
        <v>1207</v>
      </c>
      <c r="E94" s="42" t="s">
        <v>12</v>
      </c>
      <c r="F94" s="42" t="s">
        <v>1198</v>
      </c>
      <c r="G94" s="51" t="n">
        <v>624.42</v>
      </c>
      <c r="I94" s="43" t="n">
        <v>-307866.61</v>
      </c>
    </row>
    <row r="95" customFormat="false" ht="12" hidden="false" customHeight="false" outlineLevel="0" collapsed="false">
      <c r="A95" s="42" t="s">
        <v>741</v>
      </c>
      <c r="B95" s="44" t="n">
        <v>39477</v>
      </c>
      <c r="D95" s="42" t="s">
        <v>1208</v>
      </c>
      <c r="E95" s="42" t="s">
        <v>7</v>
      </c>
      <c r="F95" s="42" t="s">
        <v>1198</v>
      </c>
      <c r="H95" s="52" t="n">
        <v>2342.41</v>
      </c>
      <c r="I95" s="43" t="n">
        <v>-306676.89</v>
      </c>
      <c r="J95" s="52" t="n">
        <f aca="false">H95+H89-G88</f>
        <v>2156.95</v>
      </c>
    </row>
    <row r="96" customFormat="false" ht="12" hidden="false" customHeight="false" outlineLevel="0" collapsed="false">
      <c r="A96" s="42" t="s">
        <v>1209</v>
      </c>
      <c r="B96" s="44" t="n">
        <v>39459</v>
      </c>
      <c r="C96" s="42" t="s">
        <v>1210</v>
      </c>
      <c r="D96" s="42" t="s">
        <v>1211</v>
      </c>
      <c r="E96" s="42" t="s">
        <v>33</v>
      </c>
      <c r="F96" s="42" t="s">
        <v>1212</v>
      </c>
      <c r="H96" s="43" t="n">
        <v>2983</v>
      </c>
      <c r="I96" s="43" t="n">
        <v>-303104.08</v>
      </c>
    </row>
    <row r="97" customFormat="false" ht="12" hidden="false" customHeight="false" outlineLevel="0" collapsed="false">
      <c r="A97" s="42" t="s">
        <v>1213</v>
      </c>
      <c r="B97" s="44" t="n">
        <v>39459</v>
      </c>
      <c r="C97" s="42" t="s">
        <v>1214</v>
      </c>
      <c r="D97" s="42" t="s">
        <v>1215</v>
      </c>
      <c r="E97" s="42" t="s">
        <v>33</v>
      </c>
      <c r="F97" s="42" t="s">
        <v>1216</v>
      </c>
      <c r="H97" s="43" t="n">
        <v>3537</v>
      </c>
      <c r="I97" s="43" t="n">
        <v>-307012.08</v>
      </c>
    </row>
    <row r="98" customFormat="false" ht="12" hidden="false" customHeight="false" outlineLevel="0" collapsed="false">
      <c r="A98" s="42" t="s">
        <v>1217</v>
      </c>
      <c r="B98" s="44" t="n">
        <v>39459</v>
      </c>
      <c r="C98" s="42" t="s">
        <v>1218</v>
      </c>
      <c r="D98" s="42" t="s">
        <v>1219</v>
      </c>
      <c r="E98" s="42" t="s">
        <v>33</v>
      </c>
      <c r="F98" s="42" t="s">
        <v>1220</v>
      </c>
      <c r="H98" s="43" t="n">
        <v>2415</v>
      </c>
      <c r="I98" s="43" t="n">
        <v>-304914.09</v>
      </c>
    </row>
    <row r="99" customFormat="false" ht="12" hidden="false" customHeight="false" outlineLevel="0" collapsed="false">
      <c r="A99" s="42" t="s">
        <v>1221</v>
      </c>
      <c r="B99" s="44" t="n">
        <v>39478</v>
      </c>
      <c r="C99" s="42" t="s">
        <v>1222</v>
      </c>
      <c r="D99" s="42" t="s">
        <v>1223</v>
      </c>
      <c r="E99" s="42" t="s">
        <v>33</v>
      </c>
      <c r="F99" s="42" t="s">
        <v>1224</v>
      </c>
      <c r="H99" s="43" t="n">
        <v>1650</v>
      </c>
      <c r="I99" s="43" t="n">
        <v>-306304.09</v>
      </c>
    </row>
    <row r="100" customFormat="false" ht="12" hidden="false" customHeight="false" outlineLevel="0" collapsed="false">
      <c r="A100" s="42" t="s">
        <v>660</v>
      </c>
      <c r="B100" s="44" t="n">
        <v>39450</v>
      </c>
      <c r="D100" s="42" t="s">
        <v>1225</v>
      </c>
      <c r="E100" s="42" t="s">
        <v>7</v>
      </c>
      <c r="F100" s="42" t="s">
        <v>235</v>
      </c>
      <c r="H100" s="43" t="n">
        <v>1294.33</v>
      </c>
      <c r="I100" s="43" t="n">
        <v>-306030.7</v>
      </c>
    </row>
    <row r="101" customFormat="false" ht="12" hidden="false" customHeight="false" outlineLevel="0" collapsed="false">
      <c r="A101" s="42" t="s">
        <v>1226</v>
      </c>
      <c r="B101" s="44" t="n">
        <v>39458</v>
      </c>
      <c r="C101" s="42" t="s">
        <v>1227</v>
      </c>
      <c r="D101" s="42" t="s">
        <v>1228</v>
      </c>
      <c r="E101" s="42" t="s">
        <v>33</v>
      </c>
      <c r="F101" s="42" t="s">
        <v>1229</v>
      </c>
      <c r="H101" s="43" t="n">
        <v>3203</v>
      </c>
      <c r="I101" s="43" t="n">
        <v>-304743.16</v>
      </c>
    </row>
    <row r="102" customFormat="false" ht="12" hidden="false" customHeight="false" outlineLevel="0" collapsed="false">
      <c r="A102" s="42" t="s">
        <v>1230</v>
      </c>
      <c r="B102" s="44" t="n">
        <v>39459</v>
      </c>
      <c r="D102" s="42" t="s">
        <v>1231</v>
      </c>
      <c r="E102" s="42" t="s">
        <v>7</v>
      </c>
      <c r="F102" s="42" t="s">
        <v>1232</v>
      </c>
      <c r="H102" s="51" t="n">
        <v>736.1</v>
      </c>
      <c r="I102" s="43" t="n">
        <v>-305666.66</v>
      </c>
    </row>
    <row r="103" customFormat="false" ht="12" hidden="false" customHeight="false" outlineLevel="0" collapsed="false">
      <c r="A103" s="42" t="s">
        <v>333</v>
      </c>
      <c r="B103" s="44" t="n">
        <v>39465</v>
      </c>
      <c r="D103" s="42" t="s">
        <v>1233</v>
      </c>
      <c r="E103" s="42" t="s">
        <v>12</v>
      </c>
      <c r="F103" s="42" t="s">
        <v>1232</v>
      </c>
      <c r="G103" s="51" t="n">
        <v>736.1</v>
      </c>
      <c r="I103" s="43" t="n">
        <v>-308796.66</v>
      </c>
    </row>
    <row r="104" customFormat="false" ht="12" hidden="false" customHeight="false" outlineLevel="0" collapsed="false">
      <c r="A104" s="42" t="s">
        <v>1234</v>
      </c>
      <c r="B104" s="44" t="n">
        <v>39478</v>
      </c>
      <c r="C104" s="42" t="s">
        <v>1235</v>
      </c>
      <c r="D104" s="42" t="s">
        <v>1236</v>
      </c>
      <c r="E104" s="42" t="s">
        <v>33</v>
      </c>
      <c r="F104" s="42" t="s">
        <v>838</v>
      </c>
      <c r="H104" s="43" t="n">
        <v>2774</v>
      </c>
      <c r="I104" s="43" t="n">
        <v>-306536.92</v>
      </c>
    </row>
    <row r="105" customFormat="false" ht="12" hidden="false" customHeight="false" outlineLevel="0" collapsed="false">
      <c r="A105" s="42" t="s">
        <v>796</v>
      </c>
      <c r="B105" s="44" t="n">
        <v>39459</v>
      </c>
      <c r="C105" s="42" t="s">
        <v>1237</v>
      </c>
      <c r="D105" s="42" t="s">
        <v>1238</v>
      </c>
      <c r="E105" s="42" t="s">
        <v>33</v>
      </c>
      <c r="F105" s="42" t="s">
        <v>1239</v>
      </c>
      <c r="H105" s="47" t="n">
        <v>2640</v>
      </c>
      <c r="I105" s="43" t="n">
        <v>-308290.34</v>
      </c>
    </row>
    <row r="106" customFormat="false" ht="12" hidden="false" customHeight="false" outlineLevel="0" collapsed="false">
      <c r="A106" s="42" t="s">
        <v>1240</v>
      </c>
      <c r="B106" s="44" t="n">
        <v>39473</v>
      </c>
      <c r="C106" s="42" t="s">
        <v>1241</v>
      </c>
      <c r="D106" s="42" t="s">
        <v>1242</v>
      </c>
      <c r="E106" s="42" t="s">
        <v>25</v>
      </c>
      <c r="F106" s="42" t="s">
        <v>1239</v>
      </c>
      <c r="G106" s="47" t="n">
        <v>2640</v>
      </c>
      <c r="I106" s="43" t="n">
        <v>-305166.34</v>
      </c>
    </row>
    <row r="107" customFormat="false" ht="12" hidden="false" customHeight="false" outlineLevel="0" collapsed="false">
      <c r="A107" s="42" t="s">
        <v>135</v>
      </c>
      <c r="B107" s="44" t="n">
        <v>39459</v>
      </c>
      <c r="C107" s="42" t="s">
        <v>1243</v>
      </c>
      <c r="D107" s="42" t="s">
        <v>1244</v>
      </c>
      <c r="E107" s="42" t="s">
        <v>33</v>
      </c>
      <c r="F107" s="42" t="s">
        <v>1245</v>
      </c>
      <c r="H107" s="43" t="n">
        <v>1847</v>
      </c>
      <c r="I107" s="43" t="n">
        <v>-305889.09</v>
      </c>
    </row>
    <row r="108" customFormat="false" ht="12" hidden="false" customHeight="false" outlineLevel="0" collapsed="false">
      <c r="A108" s="42" t="s">
        <v>1246</v>
      </c>
      <c r="B108" s="44" t="n">
        <v>39478</v>
      </c>
      <c r="D108" s="42" t="s">
        <v>1247</v>
      </c>
      <c r="E108" s="42" t="s">
        <v>7</v>
      </c>
      <c r="F108" s="42" t="s">
        <v>905</v>
      </c>
      <c r="H108" s="43" t="n">
        <v>3800.52</v>
      </c>
      <c r="I108" s="43" t="n">
        <v>-303090.45</v>
      </c>
    </row>
    <row r="109" customFormat="false" ht="12" hidden="false" customHeight="false" outlineLevel="0" collapsed="false">
      <c r="A109" s="42" t="s">
        <v>1248</v>
      </c>
      <c r="B109" s="44" t="n">
        <v>39459</v>
      </c>
      <c r="C109" s="42" t="s">
        <v>1249</v>
      </c>
      <c r="D109" s="42" t="s">
        <v>1250</v>
      </c>
      <c r="E109" s="42" t="s">
        <v>33</v>
      </c>
      <c r="F109" s="42" t="s">
        <v>1251</v>
      </c>
      <c r="H109" s="43" t="n">
        <v>3954</v>
      </c>
      <c r="I109" s="43" t="n">
        <v>-301981.14</v>
      </c>
    </row>
    <row r="110" customFormat="false" ht="12" hidden="false" customHeight="false" outlineLevel="0" collapsed="false">
      <c r="A110" s="42" t="s">
        <v>1252</v>
      </c>
      <c r="B110" s="44" t="n">
        <v>39459</v>
      </c>
      <c r="C110" s="42" t="s">
        <v>1253</v>
      </c>
      <c r="D110" s="42" t="s">
        <v>1254</v>
      </c>
      <c r="E110" s="42" t="s">
        <v>33</v>
      </c>
      <c r="F110" s="42" t="s">
        <v>910</v>
      </c>
      <c r="H110" s="43" t="n">
        <v>3356</v>
      </c>
      <c r="I110" s="43" t="n">
        <v>-303631.14</v>
      </c>
    </row>
    <row r="111" customFormat="false" ht="12" hidden="false" customHeight="false" outlineLevel="0" collapsed="false">
      <c r="A111" s="42" t="s">
        <v>1255</v>
      </c>
      <c r="B111" s="44" t="n">
        <v>39459</v>
      </c>
      <c r="C111" s="42" t="s">
        <v>1256</v>
      </c>
      <c r="D111" s="42" t="s">
        <v>1257</v>
      </c>
      <c r="E111" s="42" t="s">
        <v>33</v>
      </c>
      <c r="F111" s="42" t="s">
        <v>1258</v>
      </c>
      <c r="H111" s="43" t="n">
        <v>2097</v>
      </c>
      <c r="I111" s="43" t="n">
        <v>-302251.69</v>
      </c>
    </row>
    <row r="112" customFormat="false" ht="12" hidden="false" customHeight="false" outlineLevel="0" collapsed="false">
      <c r="A112" s="42" t="s">
        <v>1259</v>
      </c>
      <c r="B112" s="44" t="n">
        <v>39459</v>
      </c>
      <c r="C112" s="42" t="s">
        <v>1260</v>
      </c>
      <c r="D112" s="42" t="s">
        <v>1261</v>
      </c>
      <c r="E112" s="42" t="s">
        <v>33</v>
      </c>
      <c r="F112" s="42" t="s">
        <v>1262</v>
      </c>
      <c r="H112" s="43" t="n">
        <v>1650</v>
      </c>
      <c r="I112" s="43" t="n">
        <v>-298152.64</v>
      </c>
    </row>
    <row r="113" customFormat="false" ht="12" hidden="false" customHeight="false" outlineLevel="0" collapsed="false">
      <c r="A113" s="42" t="s">
        <v>1263</v>
      </c>
      <c r="B113" s="44" t="n">
        <v>39458</v>
      </c>
      <c r="C113" s="42" t="s">
        <v>1264</v>
      </c>
      <c r="D113" s="42" t="s">
        <v>1265</v>
      </c>
      <c r="E113" s="42" t="s">
        <v>33</v>
      </c>
      <c r="F113" s="42" t="s">
        <v>844</v>
      </c>
      <c r="H113" s="43" t="n">
        <v>2894</v>
      </c>
      <c r="I113" s="43" t="n">
        <v>-297528.22</v>
      </c>
    </row>
    <row r="114" customFormat="false" ht="12" hidden="false" customHeight="false" outlineLevel="0" collapsed="false">
      <c r="A114" s="42" t="s">
        <v>1266</v>
      </c>
      <c r="B114" s="44" t="n">
        <v>39459</v>
      </c>
      <c r="C114" s="42" t="s">
        <v>1267</v>
      </c>
      <c r="D114" s="42" t="s">
        <v>1268</v>
      </c>
      <c r="E114" s="42" t="s">
        <v>33</v>
      </c>
      <c r="F114" s="42" t="s">
        <v>1269</v>
      </c>
      <c r="H114" s="43" t="n">
        <v>1724</v>
      </c>
      <c r="I114" s="43" t="n">
        <v>-290928.22</v>
      </c>
    </row>
    <row r="115" customFormat="false" ht="12" hidden="false" customHeight="false" outlineLevel="0" collapsed="false">
      <c r="A115" s="42" t="s">
        <v>1270</v>
      </c>
      <c r="B115" s="44" t="n">
        <v>39459</v>
      </c>
      <c r="C115" s="42" t="s">
        <v>1271</v>
      </c>
      <c r="D115" s="42" t="s">
        <v>1272</v>
      </c>
      <c r="E115" s="42" t="s">
        <v>33</v>
      </c>
      <c r="F115" s="42" t="s">
        <v>1273</v>
      </c>
      <c r="H115" s="43" t="n">
        <v>1550</v>
      </c>
      <c r="I115" s="43" t="n">
        <v>-289548.77</v>
      </c>
    </row>
    <row r="116" customFormat="false" ht="12" hidden="false" customHeight="false" outlineLevel="0" collapsed="false">
      <c r="A116" s="42" t="s">
        <v>1274</v>
      </c>
      <c r="B116" s="44" t="n">
        <v>39458</v>
      </c>
      <c r="C116" s="42" t="s">
        <v>1275</v>
      </c>
      <c r="D116" s="42" t="s">
        <v>1276</v>
      </c>
      <c r="E116" s="42" t="s">
        <v>33</v>
      </c>
      <c r="F116" s="42" t="s">
        <v>1277</v>
      </c>
      <c r="H116" s="43" t="n">
        <v>3537</v>
      </c>
      <c r="I116" s="43" t="n">
        <v>-286908.77</v>
      </c>
    </row>
    <row r="117" customFormat="false" ht="12" hidden="false" customHeight="false" outlineLevel="0" collapsed="false">
      <c r="A117" s="42" t="s">
        <v>1278</v>
      </c>
      <c r="B117" s="44" t="n">
        <v>39478</v>
      </c>
      <c r="C117" s="42" t="s">
        <v>187</v>
      </c>
      <c r="D117" s="42" t="s">
        <v>1279</v>
      </c>
      <c r="E117" s="42" t="s">
        <v>1013</v>
      </c>
      <c r="F117" s="42" t="s">
        <v>1280</v>
      </c>
      <c r="G117" s="43" t="n">
        <v>161508</v>
      </c>
      <c r="I117" s="43" t="n">
        <v>-287881.38</v>
      </c>
    </row>
    <row r="118" customFormat="false" ht="12" hidden="false" customHeight="false" outlineLevel="0" collapsed="false">
      <c r="A118" s="42" t="s">
        <v>657</v>
      </c>
      <c r="B118" s="44" t="n">
        <v>39477</v>
      </c>
      <c r="D118" s="42" t="s">
        <v>1281</v>
      </c>
      <c r="E118" s="42" t="s">
        <v>7</v>
      </c>
      <c r="F118" s="42" t="s">
        <v>918</v>
      </c>
      <c r="H118" s="42" t="n">
        <v>307</v>
      </c>
      <c r="I118" s="43" t="n">
        <v>-286957.88</v>
      </c>
    </row>
    <row r="119" customFormat="false" ht="12" hidden="false" customHeight="false" outlineLevel="0" collapsed="false">
      <c r="A119" s="42" t="s">
        <v>494</v>
      </c>
      <c r="B119" s="44" t="n">
        <v>39472</v>
      </c>
      <c r="C119" s="42" t="s">
        <v>1282</v>
      </c>
      <c r="D119" s="42" t="s">
        <v>1283</v>
      </c>
      <c r="E119" s="42" t="s">
        <v>25</v>
      </c>
      <c r="F119" s="42" t="s">
        <v>1284</v>
      </c>
      <c r="G119" s="43" t="n">
        <v>6600</v>
      </c>
      <c r="I119" s="43" t="n">
        <v>-286307.88</v>
      </c>
    </row>
    <row r="120" customFormat="false" ht="12" hidden="false" customHeight="false" outlineLevel="0" collapsed="false">
      <c r="A120" s="42" t="s">
        <v>375</v>
      </c>
      <c r="B120" s="44" t="n">
        <v>39471</v>
      </c>
      <c r="D120" s="42" t="s">
        <v>1285</v>
      </c>
      <c r="E120" s="42" t="s">
        <v>12</v>
      </c>
      <c r="F120" s="42" t="s">
        <v>705</v>
      </c>
      <c r="G120" s="43" t="n">
        <v>3124</v>
      </c>
      <c r="I120" s="43" t="n">
        <v>-286817.1</v>
      </c>
    </row>
    <row r="121" customFormat="false" ht="12" hidden="false" customHeight="false" outlineLevel="0" collapsed="false">
      <c r="A121" s="42" t="s">
        <v>1286</v>
      </c>
      <c r="B121" s="44" t="n">
        <v>39459</v>
      </c>
      <c r="C121" s="42" t="s">
        <v>1287</v>
      </c>
      <c r="D121" s="42" t="s">
        <v>1288</v>
      </c>
      <c r="E121" s="42" t="s">
        <v>33</v>
      </c>
      <c r="F121" s="42" t="s">
        <v>922</v>
      </c>
      <c r="H121" s="43" t="n">
        <v>3537</v>
      </c>
      <c r="I121" s="43" t="n">
        <v>-286094.35</v>
      </c>
    </row>
    <row r="122" customFormat="false" ht="12" hidden="false" customHeight="false" outlineLevel="0" collapsed="false">
      <c r="A122" s="42" t="s">
        <v>279</v>
      </c>
      <c r="B122" s="44" t="n">
        <v>39459</v>
      </c>
      <c r="C122" s="42" t="s">
        <v>1289</v>
      </c>
      <c r="D122" s="42" t="s">
        <v>1290</v>
      </c>
      <c r="E122" s="42" t="s">
        <v>33</v>
      </c>
      <c r="F122" s="42" t="s">
        <v>928</v>
      </c>
      <c r="H122" s="43" t="n">
        <v>3537</v>
      </c>
      <c r="I122" s="43" t="n">
        <v>-286401.35</v>
      </c>
    </row>
    <row r="123" customFormat="false" ht="12" hidden="false" customHeight="false" outlineLevel="0" collapsed="false">
      <c r="A123" s="42" t="s">
        <v>1291</v>
      </c>
      <c r="B123" s="44" t="n">
        <v>39455</v>
      </c>
      <c r="D123" s="42" t="s">
        <v>1292</v>
      </c>
      <c r="E123" s="42" t="s">
        <v>7</v>
      </c>
      <c r="F123" s="42" t="s">
        <v>602</v>
      </c>
      <c r="H123" s="47" t="n">
        <v>2097.99</v>
      </c>
      <c r="I123" s="43" t="n">
        <v>-288743.76</v>
      </c>
    </row>
    <row r="124" customFormat="false" ht="12" hidden="false" customHeight="false" outlineLevel="0" collapsed="false">
      <c r="A124" s="42" t="s">
        <v>38</v>
      </c>
      <c r="B124" s="44" t="n">
        <v>39466</v>
      </c>
      <c r="D124" s="42" t="s">
        <v>1293</v>
      </c>
      <c r="E124" s="42" t="s">
        <v>12</v>
      </c>
      <c r="F124" s="42" t="s">
        <v>602</v>
      </c>
      <c r="G124" s="47" t="n">
        <v>2097.99</v>
      </c>
      <c r="I124" s="43" t="n">
        <v>-286413.77</v>
      </c>
    </row>
    <row r="125" customFormat="false" ht="12" hidden="false" customHeight="false" outlineLevel="0" collapsed="false">
      <c r="A125" s="42" t="s">
        <v>480</v>
      </c>
      <c r="B125" s="44" t="n">
        <v>39473</v>
      </c>
      <c r="D125" s="42" t="s">
        <v>1294</v>
      </c>
      <c r="E125" s="42" t="s">
        <v>7</v>
      </c>
      <c r="F125" s="42" t="s">
        <v>602</v>
      </c>
      <c r="H125" s="42" t="n">
        <v>972.61</v>
      </c>
      <c r="I125" s="43" t="n">
        <v>-288673.51</v>
      </c>
    </row>
    <row r="126" customFormat="false" ht="12" hidden="false" customHeight="false" outlineLevel="0" collapsed="false">
      <c r="A126" s="42" t="s">
        <v>1295</v>
      </c>
      <c r="B126" s="44" t="n">
        <v>39478</v>
      </c>
      <c r="C126" s="42" t="s">
        <v>1296</v>
      </c>
      <c r="D126" s="42" t="s">
        <v>1297</v>
      </c>
      <c r="E126" s="42" t="s">
        <v>33</v>
      </c>
      <c r="F126" s="42" t="s">
        <v>602</v>
      </c>
      <c r="H126" s="43" t="n">
        <v>3124</v>
      </c>
      <c r="I126" s="43" t="n">
        <v>-291473.52</v>
      </c>
    </row>
    <row r="127" customFormat="false" ht="12" hidden="false" customHeight="false" outlineLevel="0" collapsed="false">
      <c r="A127" s="42" t="s">
        <v>1298</v>
      </c>
      <c r="B127" s="44" t="n">
        <v>39470</v>
      </c>
      <c r="C127" s="42" t="s">
        <v>1299</v>
      </c>
      <c r="D127" s="42" t="s">
        <v>1300</v>
      </c>
      <c r="E127" s="42" t="s">
        <v>33</v>
      </c>
      <c r="F127" s="42" t="s">
        <v>1301</v>
      </c>
      <c r="H127" s="47" t="n">
        <v>1390</v>
      </c>
      <c r="I127" s="43" t="n">
        <v>-293123.52</v>
      </c>
    </row>
    <row r="128" customFormat="false" ht="12" hidden="false" customHeight="false" outlineLevel="0" collapsed="false">
      <c r="A128" s="42" t="s">
        <v>914</v>
      </c>
      <c r="B128" s="44" t="n">
        <v>39472</v>
      </c>
      <c r="D128" s="42" t="s">
        <v>1302</v>
      </c>
      <c r="E128" s="42" t="s">
        <v>12</v>
      </c>
      <c r="F128" s="42" t="s">
        <v>1301</v>
      </c>
      <c r="G128" s="47" t="n">
        <v>1379.45</v>
      </c>
      <c r="I128" s="43" t="n">
        <v>-294873.52</v>
      </c>
    </row>
    <row r="129" customFormat="false" ht="12" hidden="false" customHeight="false" outlineLevel="0" collapsed="false">
      <c r="A129" s="42" t="s">
        <v>436</v>
      </c>
      <c r="B129" s="44" t="n">
        <v>39471</v>
      </c>
      <c r="D129" s="42" t="s">
        <v>1303</v>
      </c>
      <c r="E129" s="42" t="s">
        <v>7</v>
      </c>
      <c r="F129" s="42" t="s">
        <v>937</v>
      </c>
      <c r="H129" s="43" t="n">
        <v>1753.42</v>
      </c>
      <c r="I129" s="43" t="n">
        <v>-298410.52</v>
      </c>
      <c r="J129" s="43"/>
    </row>
    <row r="130" customFormat="false" ht="12" hidden="false" customHeight="false" outlineLevel="0" collapsed="false">
      <c r="A130" s="42" t="s">
        <v>856</v>
      </c>
      <c r="B130" s="44" t="n">
        <v>39450</v>
      </c>
      <c r="D130" s="42" t="s">
        <v>1304</v>
      </c>
      <c r="E130" s="42" t="s">
        <v>12</v>
      </c>
      <c r="F130" s="42" t="s">
        <v>604</v>
      </c>
      <c r="G130" s="45" t="n">
        <v>6196.98</v>
      </c>
      <c r="I130" s="43" t="n">
        <v>-301534.52</v>
      </c>
    </row>
    <row r="131" customFormat="false" ht="12" hidden="false" customHeight="false" outlineLevel="0" collapsed="false">
      <c r="A131" s="42" t="s">
        <v>1305</v>
      </c>
      <c r="B131" s="44" t="n">
        <v>39470</v>
      </c>
      <c r="D131" s="42" t="s">
        <v>1306</v>
      </c>
      <c r="E131" s="42" t="s">
        <v>7</v>
      </c>
      <c r="F131" s="42" t="s">
        <v>604</v>
      </c>
      <c r="H131" s="51" t="n">
        <v>923.5</v>
      </c>
      <c r="I131" s="43" t="n">
        <v>-305015.52</v>
      </c>
    </row>
    <row r="132" customFormat="false" ht="12" hidden="false" customHeight="false" outlineLevel="0" collapsed="false">
      <c r="A132" s="42" t="s">
        <v>469</v>
      </c>
      <c r="B132" s="44" t="n">
        <v>39475</v>
      </c>
      <c r="D132" s="42" t="s">
        <v>1307</v>
      </c>
      <c r="E132" s="42" t="s">
        <v>12</v>
      </c>
      <c r="F132" s="42" t="s">
        <v>604</v>
      </c>
      <c r="G132" s="51" t="n">
        <v>923.5</v>
      </c>
      <c r="I132" s="43" t="n">
        <v>-308179.52</v>
      </c>
    </row>
    <row r="133" customFormat="false" ht="12" hidden="false" customHeight="false" outlineLevel="0" collapsed="false">
      <c r="A133" s="42" t="s">
        <v>1308</v>
      </c>
      <c r="B133" s="44" t="n">
        <v>39478</v>
      </c>
      <c r="C133" s="42" t="s">
        <v>1309</v>
      </c>
      <c r="D133" s="42" t="s">
        <v>1310</v>
      </c>
      <c r="E133" s="42" t="s">
        <v>1013</v>
      </c>
      <c r="F133" s="42" t="s">
        <v>1311</v>
      </c>
      <c r="H133" s="43" t="n">
        <v>6600</v>
      </c>
      <c r="I133" s="43" t="n">
        <v>-311303.52</v>
      </c>
    </row>
    <row r="134" customFormat="false" ht="12" hidden="false" customHeight="false" outlineLevel="0" collapsed="false">
      <c r="A134" s="42" t="s">
        <v>1312</v>
      </c>
      <c r="B134" s="44" t="n">
        <v>39478</v>
      </c>
      <c r="C134" s="42" t="s">
        <v>1313</v>
      </c>
      <c r="D134" s="42" t="s">
        <v>1314</v>
      </c>
      <c r="E134" s="42" t="s">
        <v>33</v>
      </c>
      <c r="F134" s="42" t="s">
        <v>1315</v>
      </c>
      <c r="H134" s="43" t="n">
        <v>3537</v>
      </c>
      <c r="I134" s="43" t="n">
        <v>-313633.52</v>
      </c>
    </row>
    <row r="135" customFormat="false" ht="12" hidden="false" customHeight="false" outlineLevel="0" collapsed="false">
      <c r="A135" s="42" t="s">
        <v>1316</v>
      </c>
      <c r="B135" s="44" t="n">
        <v>39462</v>
      </c>
      <c r="C135" s="42" t="s">
        <v>1317</v>
      </c>
      <c r="D135" s="42" t="s">
        <v>1318</v>
      </c>
      <c r="E135" s="42" t="s">
        <v>33</v>
      </c>
      <c r="F135" s="42" t="s">
        <v>1319</v>
      </c>
      <c r="H135" s="43" t="n">
        <v>3344</v>
      </c>
      <c r="I135" s="43" t="n">
        <v>-315480.52</v>
      </c>
    </row>
    <row r="136" customFormat="false" ht="12" hidden="false" customHeight="false" outlineLevel="0" collapsed="false">
      <c r="A136" s="42" t="s">
        <v>1320</v>
      </c>
      <c r="B136" s="44" t="n">
        <v>39464</v>
      </c>
      <c r="C136" s="42" t="s">
        <v>1321</v>
      </c>
      <c r="D136" s="42" t="s">
        <v>1322</v>
      </c>
      <c r="E136" s="42" t="s">
        <v>25</v>
      </c>
      <c r="F136" s="42" t="s">
        <v>1323</v>
      </c>
      <c r="G136" s="43" t="n">
        <v>2792.2</v>
      </c>
      <c r="I136" s="43" t="n">
        <v>-317130.52</v>
      </c>
    </row>
    <row r="137" customFormat="false" ht="12" hidden="false" customHeight="false" outlineLevel="0" collapsed="false">
      <c r="A137" s="42" t="s">
        <v>1324</v>
      </c>
      <c r="B137" s="44" t="n">
        <v>39459</v>
      </c>
      <c r="C137" s="42" t="s">
        <v>1325</v>
      </c>
      <c r="D137" s="42" t="s">
        <v>1326</v>
      </c>
      <c r="E137" s="42" t="s">
        <v>33</v>
      </c>
      <c r="F137" s="42" t="s">
        <v>863</v>
      </c>
      <c r="H137" s="43" t="n">
        <v>1724</v>
      </c>
      <c r="I137" s="43" t="n">
        <v>-319904.52</v>
      </c>
    </row>
    <row r="138" customFormat="false" ht="12" hidden="false" customHeight="false" outlineLevel="0" collapsed="false">
      <c r="A138" s="42" t="s">
        <v>1327</v>
      </c>
      <c r="B138" s="44" t="n">
        <v>39462</v>
      </c>
      <c r="D138" s="42" t="s">
        <v>1328</v>
      </c>
      <c r="E138" s="42" t="s">
        <v>7</v>
      </c>
      <c r="F138" s="42" t="s">
        <v>939</v>
      </c>
      <c r="H138" s="42" t="n">
        <v>300</v>
      </c>
      <c r="I138" s="43" t="n">
        <v>-326504.52</v>
      </c>
    </row>
    <row r="139" customFormat="false" ht="12" hidden="false" customHeight="false" outlineLevel="0" collapsed="false">
      <c r="A139" s="42" t="s">
        <v>784</v>
      </c>
      <c r="B139" s="44" t="n">
        <v>39459</v>
      </c>
      <c r="C139" s="42" t="s">
        <v>1329</v>
      </c>
      <c r="D139" s="42" t="s">
        <v>1330</v>
      </c>
      <c r="E139" s="42" t="s">
        <v>33</v>
      </c>
      <c r="F139" s="42" t="s">
        <v>1331</v>
      </c>
      <c r="H139" s="47" t="n">
        <v>1490</v>
      </c>
      <c r="I139" s="43" t="n">
        <v>-164996.52</v>
      </c>
      <c r="J139" s="43" t="n">
        <f aca="false">H139-G140</f>
        <v>171.69</v>
      </c>
    </row>
    <row r="140" customFormat="false" ht="12" hidden="false" customHeight="false" outlineLevel="0" collapsed="false">
      <c r="A140" s="42" t="s">
        <v>1332</v>
      </c>
      <c r="B140" s="44" t="n">
        <v>39478</v>
      </c>
      <c r="D140" s="42" t="s">
        <v>1333</v>
      </c>
      <c r="E140" s="42" t="s">
        <v>12</v>
      </c>
      <c r="F140" s="42" t="s">
        <v>1331</v>
      </c>
      <c r="G140" s="47" t="n">
        <v>1318.31</v>
      </c>
      <c r="I140" s="43" t="n">
        <v>-162666.52</v>
      </c>
    </row>
    <row r="141" customFormat="false" ht="12" hidden="false" customHeight="false" outlineLevel="0" collapsed="false">
      <c r="A141" s="42" t="s">
        <v>935</v>
      </c>
      <c r="B141" s="44" t="n">
        <v>39458</v>
      </c>
      <c r="C141" s="42" t="s">
        <v>1334</v>
      </c>
      <c r="D141" s="42" t="s">
        <v>1335</v>
      </c>
      <c r="E141" s="42" t="s">
        <v>25</v>
      </c>
      <c r="F141" s="42" t="s">
        <v>1336</v>
      </c>
      <c r="G141" s="45" t="n">
        <v>2800.01</v>
      </c>
      <c r="I141" s="43" t="n">
        <v>-166467.04</v>
      </c>
    </row>
    <row r="142" customFormat="false" ht="12" hidden="false" customHeight="false" outlineLevel="0" collapsed="false">
      <c r="A142" s="42" t="s">
        <v>371</v>
      </c>
      <c r="B142" s="44" t="n">
        <v>39463</v>
      </c>
      <c r="D142" s="42" t="s">
        <v>1337</v>
      </c>
      <c r="E142" s="42" t="s">
        <v>7</v>
      </c>
      <c r="F142" s="42" t="s">
        <v>1338</v>
      </c>
      <c r="H142" s="51" t="n">
        <v>273.39</v>
      </c>
      <c r="I142" s="43" t="n">
        <v>-164207.3</v>
      </c>
    </row>
    <row r="143" customFormat="false" ht="12" hidden="false" customHeight="false" outlineLevel="0" collapsed="false">
      <c r="A143" s="42" t="s">
        <v>769</v>
      </c>
      <c r="B143" s="44" t="n">
        <v>39470</v>
      </c>
      <c r="D143" s="42" t="s">
        <v>1339</v>
      </c>
      <c r="E143" s="42" t="s">
        <v>12</v>
      </c>
      <c r="F143" s="42" t="s">
        <v>1338</v>
      </c>
      <c r="G143" s="51" t="n">
        <v>273.39</v>
      </c>
      <c r="I143" s="43" t="n">
        <v>-161407.29</v>
      </c>
    </row>
    <row r="144" customFormat="false" ht="12" hidden="false" customHeight="false" outlineLevel="0" collapsed="false">
      <c r="A144" s="42" t="s">
        <v>1340</v>
      </c>
      <c r="B144" s="44" t="n">
        <v>39471</v>
      </c>
      <c r="D144" s="42" t="s">
        <v>1341</v>
      </c>
      <c r="E144" s="42" t="s">
        <v>7</v>
      </c>
      <c r="F144" s="42" t="s">
        <v>1342</v>
      </c>
      <c r="H144" s="51" t="n">
        <v>722.75</v>
      </c>
      <c r="I144" s="43" t="n">
        <v>-160088.98</v>
      </c>
    </row>
    <row r="145" customFormat="false" ht="12" hidden="false" customHeight="false" outlineLevel="0" collapsed="false">
      <c r="A145" s="42" t="s">
        <v>442</v>
      </c>
      <c r="B145" s="44" t="n">
        <v>39476</v>
      </c>
      <c r="D145" s="42" t="s">
        <v>1343</v>
      </c>
      <c r="E145" s="42" t="s">
        <v>12</v>
      </c>
      <c r="F145" s="42" t="s">
        <v>1342</v>
      </c>
      <c r="G145" s="51" t="n">
        <v>722.75</v>
      </c>
      <c r="I145" s="43" t="n">
        <v>-157829.24</v>
      </c>
    </row>
    <row r="146" customFormat="false" ht="12" hidden="false" customHeight="false" outlineLevel="0" collapsed="false">
      <c r="A146" s="42" t="s">
        <v>1344</v>
      </c>
      <c r="B146" s="44" t="n">
        <v>39459</v>
      </c>
      <c r="C146" s="42" t="s">
        <v>1345</v>
      </c>
      <c r="D146" s="42" t="s">
        <v>1346</v>
      </c>
      <c r="E146" s="42" t="s">
        <v>33</v>
      </c>
      <c r="F146" s="42" t="s">
        <v>1347</v>
      </c>
      <c r="H146" s="43" t="n">
        <v>2762</v>
      </c>
      <c r="I146" s="43" t="n">
        <v>-155029.23</v>
      </c>
    </row>
    <row r="147" customFormat="false" ht="12" hidden="false" customHeight="false" outlineLevel="0" collapsed="false">
      <c r="G147" s="43"/>
      <c r="H147" s="43"/>
      <c r="J147" s="53" t="n">
        <f aca="false">SUM(J1:J146)</f>
        <v>-10336.62</v>
      </c>
    </row>
    <row r="148" customFormat="false" ht="12" hidden="false" customHeight="false" outlineLevel="0" collapsed="false">
      <c r="I14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9.14"/>
    <col collapsed="false" customWidth="true" hidden="false" outlineLevel="0" max="7" min="7" style="0" width="33.56"/>
    <col collapsed="false" customWidth="true" hidden="false" outlineLevel="0" max="10" min="8" style="0" width="11.56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88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298</v>
      </c>
      <c r="I2" s="1" t="n">
        <v>39791</v>
      </c>
      <c r="J2" s="0" t="s">
        <v>299</v>
      </c>
    </row>
    <row r="3" customFormat="false" ht="12.75" hidden="false" customHeight="false" outlineLevel="0" collapsed="false">
      <c r="I3" s="10" t="n">
        <v>0.421527777777778</v>
      </c>
    </row>
    <row r="4" customFormat="false" ht="12.75" hidden="false" customHeight="false" outlineLevel="0" collapsed="false">
      <c r="A4" s="0" t="s">
        <v>300</v>
      </c>
      <c r="B4" s="0" t="s">
        <v>301</v>
      </c>
      <c r="C4" s="0" t="s">
        <v>302</v>
      </c>
    </row>
    <row r="6" customFormat="false" ht="12.75" hidden="false" customHeight="false" outlineLevel="0" collapsed="false">
      <c r="A6" s="0" t="s">
        <v>303</v>
      </c>
      <c r="B6" s="0" t="s">
        <v>304</v>
      </c>
      <c r="D6" s="0" t="s">
        <v>305</v>
      </c>
      <c r="F6" s="0" t="s">
        <v>306</v>
      </c>
      <c r="G6" s="0" t="s">
        <v>307</v>
      </c>
      <c r="H6" s="0" t="s">
        <v>308</v>
      </c>
      <c r="I6" s="0" t="s">
        <v>309</v>
      </c>
      <c r="J6" s="0" t="s">
        <v>310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88</v>
      </c>
      <c r="D7" s="0" t="s">
        <v>289</v>
      </c>
      <c r="E7" s="0" t="s">
        <v>290</v>
      </c>
      <c r="F7" s="0" t="s">
        <v>291</v>
      </c>
      <c r="G7" s="0" t="s">
        <v>292</v>
      </c>
      <c r="H7" s="0" t="s">
        <v>293</v>
      </c>
      <c r="I7" s="0" t="s">
        <v>294</v>
      </c>
      <c r="J7" s="0" t="s">
        <v>295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311</v>
      </c>
      <c r="E9" s="0" t="s">
        <v>3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4</v>
      </c>
      <c r="D10" s="0" t="s">
        <v>315</v>
      </c>
      <c r="E10" s="0" t="s">
        <v>316</v>
      </c>
      <c r="F10" s="0" t="s">
        <v>317</v>
      </c>
      <c r="G10" s="0" t="s">
        <v>318</v>
      </c>
      <c r="H10" s="0" t="s">
        <v>319</v>
      </c>
      <c r="I10" s="0" t="s">
        <v>320</v>
      </c>
      <c r="J10" s="0" t="s">
        <v>321</v>
      </c>
    </row>
    <row r="11" customFormat="false" ht="12.75" hidden="false" customHeight="false" outlineLevel="0" collapsed="false">
      <c r="G11" s="0" t="s">
        <v>322</v>
      </c>
      <c r="J11" s="3" t="n">
        <v>-94798.68</v>
      </c>
    </row>
    <row r="12" customFormat="false" ht="12.75" hidden="false" customHeight="false" outlineLevel="0" collapsed="false">
      <c r="A12" s="0" t="s">
        <v>226</v>
      </c>
      <c r="B12" s="1" t="n">
        <v>39772</v>
      </c>
      <c r="C12" s="0" t="s">
        <v>10</v>
      </c>
      <c r="D12" s="0" t="n">
        <v>6102</v>
      </c>
      <c r="E12" s="0" t="s">
        <v>7</v>
      </c>
      <c r="F12" s="0" t="s">
        <v>323</v>
      </c>
      <c r="G12" s="0" t="s">
        <v>324</v>
      </c>
      <c r="I12" s="11" t="n">
        <v>2235</v>
      </c>
      <c r="J12" s="3" t="n">
        <v>-127211.1</v>
      </c>
    </row>
    <row r="13" customFormat="false" ht="12.75" hidden="false" customHeight="false" outlineLevel="0" collapsed="false">
      <c r="A13" s="0" t="s">
        <v>22</v>
      </c>
      <c r="B13" s="1" t="n">
        <v>39779</v>
      </c>
      <c r="C13" s="0" t="s">
        <v>325</v>
      </c>
      <c r="D13" s="0" t="n">
        <v>5796</v>
      </c>
      <c r="E13" s="0" t="s">
        <v>25</v>
      </c>
      <c r="F13" s="0" t="s">
        <v>326</v>
      </c>
      <c r="G13" s="0" t="s">
        <v>324</v>
      </c>
      <c r="H13" s="11" t="n">
        <v>2235</v>
      </c>
      <c r="J13" s="3" t="n">
        <v>-128154.62</v>
      </c>
    </row>
    <row r="14" customFormat="false" ht="12.75" hidden="false" customHeight="false" outlineLevel="0" collapsed="false">
      <c r="A14" s="0" t="s">
        <v>327</v>
      </c>
      <c r="B14" s="1" t="n">
        <v>39774</v>
      </c>
      <c r="C14" s="0" t="s">
        <v>14</v>
      </c>
      <c r="D14" s="0" t="n">
        <v>6105</v>
      </c>
      <c r="E14" s="0" t="s">
        <v>7</v>
      </c>
      <c r="F14" s="0" t="s">
        <v>323</v>
      </c>
      <c r="G14" s="0" t="s">
        <v>328</v>
      </c>
      <c r="H14" s="12" t="n">
        <v>83.53</v>
      </c>
      <c r="J14" s="3" t="n">
        <v>-129871.81</v>
      </c>
    </row>
    <row r="15" customFormat="false" ht="12.75" hidden="false" customHeight="false" outlineLevel="0" collapsed="false">
      <c r="A15" s="0" t="s">
        <v>329</v>
      </c>
      <c r="B15" s="1" t="n">
        <v>39774</v>
      </c>
      <c r="C15" s="0" t="s">
        <v>14</v>
      </c>
      <c r="D15" s="0" t="n">
        <v>6105</v>
      </c>
      <c r="E15" s="0" t="s">
        <v>7</v>
      </c>
      <c r="F15" s="0" t="s">
        <v>323</v>
      </c>
      <c r="G15" s="0" t="s">
        <v>330</v>
      </c>
      <c r="I15" s="12" t="n">
        <v>83.53</v>
      </c>
      <c r="J15" s="3" t="n">
        <v>-147004.27</v>
      </c>
    </row>
    <row r="16" customFormat="false" ht="12.75" hidden="false" customHeight="false" outlineLevel="0" collapsed="false">
      <c r="A16" s="0" t="s">
        <v>331</v>
      </c>
      <c r="B16" s="1" t="n">
        <v>39774</v>
      </c>
      <c r="C16" s="0" t="s">
        <v>14</v>
      </c>
      <c r="D16" s="0" t="n">
        <v>6111</v>
      </c>
      <c r="E16" s="0" t="s">
        <v>7</v>
      </c>
      <c r="F16" s="0" t="s">
        <v>323</v>
      </c>
      <c r="G16" s="0" t="s">
        <v>330</v>
      </c>
      <c r="I16" s="13" t="n">
        <v>83.51</v>
      </c>
      <c r="J16" s="3" t="n">
        <v>-142935.71</v>
      </c>
    </row>
    <row r="17" customFormat="false" ht="12.75" hidden="false" customHeight="false" outlineLevel="0" collapsed="false">
      <c r="A17" s="0" t="s">
        <v>332</v>
      </c>
      <c r="B17" s="1" t="n">
        <v>39779</v>
      </c>
      <c r="C17" s="0" t="s">
        <v>14</v>
      </c>
      <c r="D17" s="0" t="n">
        <v>1528</v>
      </c>
      <c r="E17" s="0" t="s">
        <v>12</v>
      </c>
      <c r="F17" s="0" t="s">
        <v>323</v>
      </c>
      <c r="G17" s="0" t="s">
        <v>330</v>
      </c>
      <c r="H17" s="13" t="n">
        <v>83.51</v>
      </c>
      <c r="J17" s="3" t="n">
        <v>-145369.57</v>
      </c>
    </row>
    <row r="18" customFormat="false" ht="12.75" hidden="false" customHeight="false" outlineLevel="0" collapsed="false">
      <c r="A18" s="0" t="s">
        <v>333</v>
      </c>
      <c r="B18" s="1" t="n">
        <v>39772</v>
      </c>
      <c r="C18" s="0" t="s">
        <v>35</v>
      </c>
      <c r="D18" s="0" t="n">
        <v>6098</v>
      </c>
      <c r="E18" s="0" t="s">
        <v>7</v>
      </c>
      <c r="F18" s="0" t="s">
        <v>323</v>
      </c>
      <c r="G18" s="0" t="s">
        <v>334</v>
      </c>
      <c r="I18" s="13" t="n">
        <v>417.45</v>
      </c>
      <c r="J18" s="3" t="n">
        <v>-144426.05</v>
      </c>
    </row>
    <row r="19" customFormat="false" ht="12.75" hidden="false" customHeight="false" outlineLevel="0" collapsed="false">
      <c r="A19" s="0" t="s">
        <v>335</v>
      </c>
      <c r="B19" s="1" t="n">
        <v>39773</v>
      </c>
      <c r="C19" s="0" t="s">
        <v>14</v>
      </c>
      <c r="D19" s="0" t="n">
        <v>1510</v>
      </c>
      <c r="E19" s="0" t="s">
        <v>12</v>
      </c>
      <c r="F19" s="0" t="s">
        <v>323</v>
      </c>
      <c r="G19" s="0" t="s">
        <v>334</v>
      </c>
      <c r="H19" s="13" t="n">
        <v>417.45</v>
      </c>
      <c r="J19" s="3" t="n">
        <v>-112013.63</v>
      </c>
    </row>
    <row r="20" customFormat="false" ht="12.75" hidden="false" customHeight="false" outlineLevel="0" collapsed="false">
      <c r="A20" s="0" t="s">
        <v>336</v>
      </c>
      <c r="B20" s="1" t="n">
        <v>39756</v>
      </c>
      <c r="C20" s="0" t="s">
        <v>170</v>
      </c>
      <c r="D20" s="0" t="n">
        <v>6045</v>
      </c>
      <c r="E20" s="0" t="s">
        <v>7</v>
      </c>
      <c r="F20" s="0" t="s">
        <v>323</v>
      </c>
      <c r="G20" s="0" t="s">
        <v>337</v>
      </c>
      <c r="I20" s="14" t="n">
        <v>32412.42</v>
      </c>
      <c r="J20" s="3" t="n">
        <v>-110296.44</v>
      </c>
    </row>
    <row r="21" customFormat="false" ht="12.75" hidden="false" customHeight="false" outlineLevel="0" collapsed="false">
      <c r="A21" s="0" t="s">
        <v>338</v>
      </c>
      <c r="B21" s="1" t="n">
        <v>39762</v>
      </c>
      <c r="C21" s="0" t="s">
        <v>14</v>
      </c>
      <c r="D21" s="0" t="n">
        <v>1490</v>
      </c>
      <c r="E21" s="0" t="s">
        <v>12</v>
      </c>
      <c r="F21" s="0" t="s">
        <v>323</v>
      </c>
      <c r="G21" s="0" t="s">
        <v>337</v>
      </c>
      <c r="H21" s="14" t="n">
        <v>32412.42</v>
      </c>
      <c r="J21" s="3" t="n">
        <v>-108548.91</v>
      </c>
    </row>
    <row r="22" customFormat="false" ht="12.75" hidden="false" customHeight="false" outlineLevel="0" collapsed="false">
      <c r="A22" s="0" t="s">
        <v>339</v>
      </c>
      <c r="B22" s="1" t="n">
        <v>39763</v>
      </c>
      <c r="C22" s="0" t="s">
        <v>10</v>
      </c>
      <c r="D22" s="0" t="n">
        <v>1497</v>
      </c>
      <c r="E22" s="0" t="s">
        <v>12</v>
      </c>
      <c r="F22" s="0" t="s">
        <v>323</v>
      </c>
      <c r="G22" s="0" t="s">
        <v>340</v>
      </c>
      <c r="H22" s="15" t="n">
        <v>1747.53</v>
      </c>
      <c r="J22" s="3" t="n">
        <v>-109432.01</v>
      </c>
    </row>
    <row r="23" customFormat="false" ht="12.75" hidden="false" customHeight="false" outlineLevel="0" collapsed="false">
      <c r="A23" s="0" t="s">
        <v>341</v>
      </c>
      <c r="B23" s="1" t="n">
        <v>39774</v>
      </c>
      <c r="C23" s="0" t="s">
        <v>342</v>
      </c>
      <c r="D23" s="0" t="n">
        <v>5757</v>
      </c>
      <c r="E23" s="0" t="s">
        <v>25</v>
      </c>
      <c r="F23" s="0" t="s">
        <v>326</v>
      </c>
      <c r="G23" s="0" t="s">
        <v>343</v>
      </c>
      <c r="H23" s="15" t="n">
        <v>3800</v>
      </c>
      <c r="J23" s="3" t="n">
        <v>-109622.57</v>
      </c>
    </row>
    <row r="24" customFormat="false" ht="12.75" hidden="false" customHeight="false" outlineLevel="0" collapsed="false">
      <c r="A24" s="0" t="s">
        <v>344</v>
      </c>
      <c r="B24" s="1" t="n">
        <v>39759</v>
      </c>
      <c r="C24" s="0" t="s">
        <v>35</v>
      </c>
      <c r="D24" s="0" t="n">
        <v>6057</v>
      </c>
      <c r="E24" s="0" t="s">
        <v>7</v>
      </c>
      <c r="F24" s="0" t="s">
        <v>323</v>
      </c>
      <c r="G24" s="0" t="s">
        <v>345</v>
      </c>
      <c r="I24" s="14" t="n">
        <v>2433.86</v>
      </c>
      <c r="J24" s="3" t="n">
        <v>-111493.88</v>
      </c>
      <c r="K24" s="3" t="n">
        <f aca="false">+H25-I24</f>
        <v>1.83999999999969</v>
      </c>
    </row>
    <row r="25" customFormat="false" ht="12.75" hidden="false" customHeight="false" outlineLevel="0" collapsed="false">
      <c r="A25" s="0" t="s">
        <v>346</v>
      </c>
      <c r="B25" s="1" t="n">
        <v>39776</v>
      </c>
      <c r="C25" s="0" t="s">
        <v>14</v>
      </c>
      <c r="D25" s="0" t="n">
        <v>1517</v>
      </c>
      <c r="E25" s="0" t="s">
        <v>12</v>
      </c>
      <c r="F25" s="0" t="s">
        <v>323</v>
      </c>
      <c r="G25" s="0" t="s">
        <v>345</v>
      </c>
      <c r="H25" s="14" t="n">
        <v>2435.7</v>
      </c>
      <c r="J25" s="3" t="n">
        <v>-111911.33</v>
      </c>
    </row>
    <row r="26" customFormat="false" ht="12.75" hidden="false" customHeight="false" outlineLevel="0" collapsed="false">
      <c r="A26" s="0" t="s">
        <v>347</v>
      </c>
      <c r="B26" s="1" t="n">
        <v>39757</v>
      </c>
      <c r="C26" s="0" t="s">
        <v>35</v>
      </c>
      <c r="D26" s="0" t="n">
        <v>6046</v>
      </c>
      <c r="E26" s="0" t="s">
        <v>7</v>
      </c>
      <c r="F26" s="0" t="s">
        <v>323</v>
      </c>
      <c r="G26" s="0" t="s">
        <v>348</v>
      </c>
      <c r="I26" s="13" t="n">
        <v>943.52</v>
      </c>
      <c r="J26" s="3" t="n">
        <v>-114146.33</v>
      </c>
    </row>
    <row r="27" customFormat="false" ht="12.75" hidden="false" customHeight="false" outlineLevel="0" collapsed="false">
      <c r="A27" s="0" t="s">
        <v>176</v>
      </c>
      <c r="B27" s="1" t="n">
        <v>39758</v>
      </c>
      <c r="C27" s="0" t="s">
        <v>164</v>
      </c>
      <c r="D27" s="0" t="n">
        <v>6048</v>
      </c>
      <c r="E27" s="0" t="s">
        <v>7</v>
      </c>
      <c r="F27" s="0" t="s">
        <v>323</v>
      </c>
      <c r="G27" s="0" t="s">
        <v>349</v>
      </c>
      <c r="I27" s="14" t="n">
        <v>1717.19</v>
      </c>
      <c r="J27" s="3" t="n">
        <v>-115694.46</v>
      </c>
    </row>
    <row r="28" customFormat="false" ht="12.75" hidden="false" customHeight="false" outlineLevel="0" collapsed="false">
      <c r="A28" s="0" t="s">
        <v>350</v>
      </c>
      <c r="B28" s="1" t="n">
        <v>39763</v>
      </c>
      <c r="C28" s="0" t="s">
        <v>14</v>
      </c>
      <c r="D28" s="0" t="n">
        <v>1494</v>
      </c>
      <c r="E28" s="0" t="s">
        <v>12</v>
      </c>
      <c r="F28" s="0" t="s">
        <v>323</v>
      </c>
      <c r="G28" s="0" t="s">
        <v>349</v>
      </c>
      <c r="H28" s="14" t="n">
        <v>1717.19</v>
      </c>
      <c r="J28" s="3" t="n">
        <v>-117565.77</v>
      </c>
    </row>
    <row r="29" customFormat="false" ht="12.75" hidden="false" customHeight="false" outlineLevel="0" collapsed="false">
      <c r="A29" s="0" t="s">
        <v>351</v>
      </c>
      <c r="B29" s="1" t="n">
        <v>39759</v>
      </c>
      <c r="C29" s="0" t="s">
        <v>14</v>
      </c>
      <c r="D29" s="0" t="n">
        <v>1484</v>
      </c>
      <c r="E29" s="0" t="s">
        <v>12</v>
      </c>
      <c r="F29" s="0" t="s">
        <v>323</v>
      </c>
      <c r="G29" s="0" t="s">
        <v>352</v>
      </c>
      <c r="H29" s="13" t="n">
        <v>943.52</v>
      </c>
      <c r="J29" s="3" t="n">
        <v>-115694.46</v>
      </c>
    </row>
    <row r="30" customFormat="false" ht="12.75" hidden="false" customHeight="false" outlineLevel="0" collapsed="false">
      <c r="A30" s="0" t="s">
        <v>353</v>
      </c>
      <c r="B30" s="1" t="n">
        <v>39776</v>
      </c>
      <c r="C30" s="0" t="s">
        <v>354</v>
      </c>
      <c r="D30" s="0" t="n">
        <v>5758</v>
      </c>
      <c r="E30" s="0" t="s">
        <v>25</v>
      </c>
      <c r="F30" s="0" t="s">
        <v>326</v>
      </c>
      <c r="G30" s="0" t="s">
        <v>355</v>
      </c>
      <c r="H30" s="15" t="n">
        <v>3844.51</v>
      </c>
      <c r="J30" s="3" t="n">
        <v>-115277.01</v>
      </c>
    </row>
    <row r="31" customFormat="false" ht="12.75" hidden="false" customHeight="false" outlineLevel="0" collapsed="false">
      <c r="A31" s="0" t="s">
        <v>38</v>
      </c>
      <c r="B31" s="1" t="n">
        <v>39772</v>
      </c>
      <c r="C31" s="0" t="s">
        <v>10</v>
      </c>
      <c r="D31" s="0" t="n">
        <v>6104</v>
      </c>
      <c r="E31" s="0" t="s">
        <v>7</v>
      </c>
      <c r="F31" s="0" t="s">
        <v>323</v>
      </c>
      <c r="G31" s="0" t="s">
        <v>356</v>
      </c>
      <c r="I31" s="14" t="n">
        <v>1548.13</v>
      </c>
      <c r="J31" s="3" t="n">
        <v>-113728.88</v>
      </c>
    </row>
    <row r="32" customFormat="false" ht="12.75" hidden="false" customHeight="false" outlineLevel="0" collapsed="false">
      <c r="A32" s="0" t="s">
        <v>357</v>
      </c>
      <c r="B32" s="1" t="n">
        <v>39773</v>
      </c>
      <c r="C32" s="0" t="s">
        <v>358</v>
      </c>
      <c r="D32" s="0" t="n">
        <v>1502</v>
      </c>
      <c r="E32" s="0" t="s">
        <v>12</v>
      </c>
      <c r="F32" s="0" t="s">
        <v>323</v>
      </c>
      <c r="G32" s="0" t="s">
        <v>356</v>
      </c>
      <c r="H32" s="14" t="n">
        <v>1548.13</v>
      </c>
      <c r="J32" s="3" t="n">
        <v>-111857.57</v>
      </c>
    </row>
    <row r="33" customFormat="false" ht="12.75" hidden="false" customHeight="false" outlineLevel="0" collapsed="false">
      <c r="A33" s="0" t="s">
        <v>75</v>
      </c>
      <c r="B33" s="1" t="n">
        <v>39778</v>
      </c>
      <c r="C33" s="0" t="s">
        <v>268</v>
      </c>
      <c r="D33" s="0" t="n">
        <v>6117</v>
      </c>
      <c r="E33" s="0" t="s">
        <v>7</v>
      </c>
      <c r="F33" s="0" t="s">
        <v>323</v>
      </c>
      <c r="G33" s="0" t="s">
        <v>359</v>
      </c>
      <c r="I33" s="14" t="n">
        <v>2741.73</v>
      </c>
      <c r="J33" s="3" t="n">
        <v>-111941.1</v>
      </c>
    </row>
    <row r="34" customFormat="false" ht="12.75" hidden="false" customHeight="false" outlineLevel="0" collapsed="false">
      <c r="A34" s="0" t="s">
        <v>360</v>
      </c>
      <c r="B34" s="1" t="n">
        <v>39780</v>
      </c>
      <c r="C34" s="0" t="s">
        <v>10</v>
      </c>
      <c r="D34" s="0" t="n">
        <v>1532</v>
      </c>
      <c r="E34" s="0" t="s">
        <v>12</v>
      </c>
      <c r="F34" s="0" t="s">
        <v>323</v>
      </c>
      <c r="G34" s="0" t="s">
        <v>359</v>
      </c>
      <c r="H34" s="14" t="n">
        <v>2741.73</v>
      </c>
      <c r="J34" s="3" t="n">
        <v>-111857.57</v>
      </c>
    </row>
    <row r="35" customFormat="false" ht="12.75" hidden="false" customHeight="false" outlineLevel="0" collapsed="false">
      <c r="A35" s="0" t="s">
        <v>361</v>
      </c>
      <c r="B35" s="1" t="n">
        <v>39765</v>
      </c>
      <c r="C35" s="0" t="s">
        <v>69</v>
      </c>
      <c r="D35" s="0" t="n">
        <v>6077</v>
      </c>
      <c r="E35" s="0" t="s">
        <v>7</v>
      </c>
      <c r="F35" s="0" t="s">
        <v>323</v>
      </c>
      <c r="G35" s="0" t="s">
        <v>362</v>
      </c>
      <c r="I35" s="13" t="n">
        <v>190.56</v>
      </c>
      <c r="J35" s="3" t="n">
        <v>-111941.08</v>
      </c>
    </row>
    <row r="36" customFormat="false" ht="12.75" hidden="false" customHeight="false" outlineLevel="0" collapsed="false">
      <c r="A36" s="0" t="s">
        <v>363</v>
      </c>
      <c r="B36" s="1" t="n">
        <v>39776</v>
      </c>
      <c r="C36" s="0" t="s">
        <v>10</v>
      </c>
      <c r="D36" s="0" t="n">
        <v>1518</v>
      </c>
      <c r="E36" s="0" t="s">
        <v>12</v>
      </c>
      <c r="F36" s="0" t="s">
        <v>323</v>
      </c>
      <c r="G36" s="0" t="s">
        <v>362</v>
      </c>
      <c r="H36" s="13" t="n">
        <v>190.56</v>
      </c>
      <c r="J36" s="3" t="n">
        <v>-108141.08</v>
      </c>
    </row>
    <row r="37" customFormat="false" ht="12.75" hidden="false" customHeight="false" outlineLevel="0" collapsed="false">
      <c r="A37" s="0" t="s">
        <v>132</v>
      </c>
      <c r="B37" s="1" t="n">
        <v>39765</v>
      </c>
      <c r="C37" s="0" t="s">
        <v>35</v>
      </c>
      <c r="D37" s="0" t="n">
        <v>6073</v>
      </c>
      <c r="E37" s="0" t="s">
        <v>7</v>
      </c>
      <c r="F37" s="0" t="s">
        <v>323</v>
      </c>
      <c r="G37" s="0" t="s">
        <v>198</v>
      </c>
      <c r="I37" s="0" t="n">
        <v>883.1</v>
      </c>
      <c r="J37" s="3" t="n">
        <v>-104296.57</v>
      </c>
    </row>
    <row r="38" customFormat="false" ht="12.75" hidden="false" customHeight="false" outlineLevel="0" collapsed="false">
      <c r="A38" s="0" t="s">
        <v>364</v>
      </c>
      <c r="B38" s="1" t="n">
        <v>39780</v>
      </c>
      <c r="C38" s="0" t="s">
        <v>10</v>
      </c>
      <c r="D38" s="0" t="n">
        <v>1530</v>
      </c>
      <c r="E38" s="0" t="s">
        <v>12</v>
      </c>
      <c r="F38" s="0" t="s">
        <v>323</v>
      </c>
      <c r="G38" s="0" t="s">
        <v>365</v>
      </c>
      <c r="H38" s="15" t="n">
        <v>11050.86</v>
      </c>
      <c r="J38" s="3" t="n">
        <v>-101860.87</v>
      </c>
    </row>
    <row r="39" customFormat="false" ht="12.75" hidden="false" customHeight="false" outlineLevel="0" collapsed="false">
      <c r="A39" s="0" t="s">
        <v>366</v>
      </c>
      <c r="B39" s="1" t="n">
        <v>39758</v>
      </c>
      <c r="C39" s="0" t="s">
        <v>164</v>
      </c>
      <c r="D39" s="0" t="n">
        <v>6053</v>
      </c>
      <c r="E39" s="0" t="s">
        <v>7</v>
      </c>
      <c r="F39" s="0" t="s">
        <v>323</v>
      </c>
      <c r="G39" s="0" t="s">
        <v>228</v>
      </c>
      <c r="I39" s="3" t="n">
        <v>17132.46</v>
      </c>
      <c r="J39" s="3" t="n">
        <v>-101670.31</v>
      </c>
    </row>
    <row r="40" customFormat="false" ht="12.75" hidden="false" customHeight="false" outlineLevel="0" collapsed="false">
      <c r="A40" s="0" t="s">
        <v>367</v>
      </c>
      <c r="B40" s="1" t="n">
        <v>39773</v>
      </c>
      <c r="C40" s="0" t="s">
        <v>10</v>
      </c>
      <c r="D40" s="0" t="n">
        <v>1512</v>
      </c>
      <c r="E40" s="0" t="s">
        <v>12</v>
      </c>
      <c r="F40" s="0" t="s">
        <v>323</v>
      </c>
      <c r="G40" s="0" t="s">
        <v>368</v>
      </c>
      <c r="H40" s="14" t="n">
        <v>1871.31</v>
      </c>
      <c r="J40" s="3" t="n">
        <v>-102717.49</v>
      </c>
    </row>
    <row r="41" customFormat="false" ht="12.75" hidden="false" customHeight="false" outlineLevel="0" collapsed="false">
      <c r="A41" s="0" t="s">
        <v>369</v>
      </c>
      <c r="B41" s="1" t="n">
        <v>39759</v>
      </c>
      <c r="C41" s="0" t="s">
        <v>14</v>
      </c>
      <c r="D41" s="0" t="n">
        <v>1483</v>
      </c>
      <c r="E41" s="0" t="s">
        <v>12</v>
      </c>
      <c r="F41" s="0" t="s">
        <v>323</v>
      </c>
      <c r="G41" s="0" t="s">
        <v>370</v>
      </c>
      <c r="H41" s="15" t="n">
        <v>4068.56</v>
      </c>
      <c r="J41" s="3" t="n">
        <v>-105459.22</v>
      </c>
    </row>
    <row r="42" customFormat="false" ht="12.75" hidden="false" customHeight="false" outlineLevel="0" collapsed="false">
      <c r="A42" s="0" t="s">
        <v>371</v>
      </c>
      <c r="B42" s="1" t="n">
        <v>39767</v>
      </c>
      <c r="C42" s="0" t="s">
        <v>10</v>
      </c>
      <c r="D42" s="0" t="n">
        <v>6081</v>
      </c>
      <c r="E42" s="0" t="s">
        <v>7</v>
      </c>
      <c r="F42" s="0" t="s">
        <v>323</v>
      </c>
      <c r="G42" s="0" t="s">
        <v>372</v>
      </c>
      <c r="I42" s="14" t="n">
        <v>1871.31</v>
      </c>
      <c r="J42" s="3" t="n">
        <v>-105375.71</v>
      </c>
    </row>
    <row r="43" customFormat="false" ht="12.75" hidden="false" customHeight="false" outlineLevel="0" collapsed="false">
      <c r="A43" s="0" t="s">
        <v>373</v>
      </c>
      <c r="B43" s="1" t="n">
        <v>39773</v>
      </c>
      <c r="C43" s="0" t="s">
        <v>14</v>
      </c>
      <c r="D43" s="0" t="n">
        <v>1678</v>
      </c>
      <c r="E43" s="0" t="s">
        <v>254</v>
      </c>
      <c r="F43" s="0" t="s">
        <v>323</v>
      </c>
      <c r="G43" s="0" t="s">
        <v>372</v>
      </c>
      <c r="I43" s="14" t="n">
        <v>1871.31</v>
      </c>
      <c r="J43" s="3" t="n">
        <v>-103140.71</v>
      </c>
    </row>
    <row r="44" customFormat="false" ht="12.75" hidden="false" customHeight="false" outlineLevel="0" collapsed="false">
      <c r="A44" s="0" t="s">
        <v>374</v>
      </c>
      <c r="B44" s="1" t="n">
        <v>39773</v>
      </c>
      <c r="C44" s="0" t="s">
        <v>14</v>
      </c>
      <c r="D44" s="0" t="n">
        <v>1508</v>
      </c>
      <c r="E44" s="0" t="s">
        <v>12</v>
      </c>
      <c r="F44" s="0" t="s">
        <v>323</v>
      </c>
      <c r="G44" s="0" t="s">
        <v>372</v>
      </c>
      <c r="H44" s="14" t="n">
        <v>1871.31</v>
      </c>
      <c r="J44" s="3" t="n">
        <v>-92089.85</v>
      </c>
    </row>
    <row r="45" customFormat="false" ht="12.75" hidden="false" customHeight="false" outlineLevel="0" collapsed="false">
      <c r="A45" s="0" t="s">
        <v>375</v>
      </c>
      <c r="B45" s="1" t="n">
        <v>39777</v>
      </c>
      <c r="C45" s="0" t="s">
        <v>268</v>
      </c>
      <c r="D45" s="0" t="n">
        <v>6115</v>
      </c>
      <c r="E45" s="0" t="s">
        <v>7</v>
      </c>
      <c r="F45" s="0" t="s">
        <v>323</v>
      </c>
      <c r="G45" s="0" t="s">
        <v>262</v>
      </c>
      <c r="I45" s="3" t="n">
        <v>1047.18</v>
      </c>
      <c r="J45" s="3" t="n">
        <v>-89348.12</v>
      </c>
    </row>
    <row r="46" customFormat="false" ht="12.75" hidden="false" customHeight="false" outlineLevel="0" collapsed="false">
      <c r="G46" s="0" t="s">
        <v>376</v>
      </c>
      <c r="H46" s="3" t="n">
        <v>73062.82</v>
      </c>
      <c r="I46" s="3" t="n">
        <v>67612.26</v>
      </c>
    </row>
    <row r="47" customFormat="false" ht="12.75" hidden="false" customHeight="false" outlineLevel="0" collapsed="false">
      <c r="G47" s="0" t="s">
        <v>377</v>
      </c>
      <c r="J47" s="3" t="n">
        <v>-89348.12</v>
      </c>
    </row>
    <row r="48" customFormat="false" ht="12.75" hidden="false" customHeight="false" outlineLevel="0" collapsed="false">
      <c r="A48" s="0" t="s">
        <v>312</v>
      </c>
      <c r="B48" s="0" t="s">
        <v>313</v>
      </c>
      <c r="C48" s="0" t="s">
        <v>314</v>
      </c>
      <c r="D48" s="0" t="s">
        <v>315</v>
      </c>
      <c r="E48" s="0" t="s">
        <v>316</v>
      </c>
      <c r="F48" s="0" t="s">
        <v>317</v>
      </c>
      <c r="G48" s="0" t="s">
        <v>318</v>
      </c>
      <c r="H48" s="0" t="s">
        <v>319</v>
      </c>
      <c r="I48" s="0" t="s">
        <v>320</v>
      </c>
      <c r="J48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44.13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9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378</v>
      </c>
      <c r="J1" s="0" t="s">
        <v>288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379</v>
      </c>
      <c r="I2" s="1" t="n">
        <v>39764</v>
      </c>
      <c r="J2" s="0" t="s">
        <v>299</v>
      </c>
    </row>
    <row r="3" customFormat="false" ht="12.75" hidden="false" customHeight="false" outlineLevel="0" collapsed="false">
      <c r="I3" s="10" t="n">
        <v>0.661805555555556</v>
      </c>
    </row>
    <row r="4" customFormat="false" ht="12.75" hidden="false" customHeight="false" outlineLevel="0" collapsed="false">
      <c r="A4" s="0" t="s">
        <v>300</v>
      </c>
      <c r="B4" s="0" t="s">
        <v>301</v>
      </c>
      <c r="C4" s="0" t="s">
        <v>380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0" t="s">
        <v>303</v>
      </c>
      <c r="B6" s="0" t="s">
        <v>304</v>
      </c>
      <c r="D6" s="0" t="s">
        <v>305</v>
      </c>
      <c r="F6" s="0" t="s">
        <v>306</v>
      </c>
      <c r="G6" s="0" t="s">
        <v>307</v>
      </c>
      <c r="H6" s="0" t="s">
        <v>308</v>
      </c>
      <c r="I6" s="0" t="s">
        <v>309</v>
      </c>
      <c r="J6" s="0" t="s">
        <v>310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91</v>
      </c>
      <c r="D7" s="0" t="s">
        <v>289</v>
      </c>
      <c r="E7" s="0" t="s">
        <v>290</v>
      </c>
      <c r="F7" s="0" t="s">
        <v>291</v>
      </c>
      <c r="G7" s="0" t="s">
        <v>292</v>
      </c>
      <c r="H7" s="0" t="s">
        <v>293</v>
      </c>
      <c r="I7" s="0" t="s">
        <v>378</v>
      </c>
      <c r="J7" s="0" t="s">
        <v>288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311</v>
      </c>
      <c r="E9" s="0" t="s">
        <v>3</v>
      </c>
      <c r="G9" s="0" t="s">
        <v>322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7</v>
      </c>
      <c r="D10" s="0" t="s">
        <v>315</v>
      </c>
      <c r="E10" s="0" t="s">
        <v>316</v>
      </c>
      <c r="F10" s="0" t="s">
        <v>317</v>
      </c>
      <c r="G10" s="0" t="s">
        <v>318</v>
      </c>
      <c r="H10" s="0" t="s">
        <v>319</v>
      </c>
      <c r="I10" s="0" t="s">
        <v>381</v>
      </c>
      <c r="J10" s="0" t="s">
        <v>314</v>
      </c>
    </row>
    <row r="11" customFormat="false" ht="12.75" hidden="false" customHeight="false" outlineLevel="0" collapsed="false">
      <c r="A11" s="16" t="s">
        <v>303</v>
      </c>
      <c r="B11" s="16" t="s">
        <v>304</v>
      </c>
      <c r="D11" s="16" t="s">
        <v>305</v>
      </c>
      <c r="F11" s="16" t="s">
        <v>306</v>
      </c>
      <c r="G11" s="16" t="s">
        <v>307</v>
      </c>
      <c r="H11" s="16" t="s">
        <v>308</v>
      </c>
      <c r="I11" s="16" t="s">
        <v>309</v>
      </c>
      <c r="J11" s="16" t="s">
        <v>310</v>
      </c>
    </row>
    <row r="12" customFormat="false" ht="12.75" hidden="false" customHeight="false" outlineLevel="0" collapsed="false">
      <c r="A12" s="0" t="s">
        <v>382</v>
      </c>
      <c r="B12" s="1" t="n">
        <v>39732</v>
      </c>
      <c r="C12" s="0" t="s">
        <v>35</v>
      </c>
      <c r="D12" s="0" t="n">
        <v>5949</v>
      </c>
      <c r="E12" s="0" t="s">
        <v>7</v>
      </c>
      <c r="F12" s="0" t="s">
        <v>323</v>
      </c>
      <c r="G12" s="0" t="s">
        <v>383</v>
      </c>
      <c r="I12" s="0" t="n">
        <v>155.03</v>
      </c>
      <c r="J12" s="3" t="n">
        <v>-89514.23</v>
      </c>
    </row>
    <row r="13" customFormat="false" ht="12.75" hidden="false" customHeight="false" outlineLevel="0" collapsed="false">
      <c r="A13" s="0" t="s">
        <v>384</v>
      </c>
      <c r="B13" s="1" t="n">
        <v>39734</v>
      </c>
      <c r="C13" s="0" t="s">
        <v>35</v>
      </c>
      <c r="D13" s="0" t="n">
        <v>5954</v>
      </c>
      <c r="E13" s="0" t="s">
        <v>7</v>
      </c>
      <c r="F13" s="0" t="s">
        <v>323</v>
      </c>
      <c r="G13" s="0" t="s">
        <v>37</v>
      </c>
      <c r="I13" s="12" t="n">
        <v>316.05</v>
      </c>
      <c r="J13" s="3" t="n">
        <v>-89460.59</v>
      </c>
    </row>
    <row r="14" customFormat="false" ht="12.75" hidden="false" customHeight="false" outlineLevel="0" collapsed="false">
      <c r="A14" s="0" t="s">
        <v>385</v>
      </c>
      <c r="B14" s="1" t="n">
        <v>39738</v>
      </c>
      <c r="C14" s="0" t="s">
        <v>14</v>
      </c>
      <c r="D14" s="0" t="n">
        <v>1445</v>
      </c>
      <c r="E14" s="0" t="s">
        <v>12</v>
      </c>
      <c r="F14" s="0" t="s">
        <v>323</v>
      </c>
      <c r="G14" s="0" t="s">
        <v>37</v>
      </c>
      <c r="H14" s="12" t="n">
        <v>316.05</v>
      </c>
      <c r="J14" s="3" t="n">
        <v>-89426.3</v>
      </c>
    </row>
    <row r="15" customFormat="false" ht="12.75" hidden="false" customHeight="false" outlineLevel="0" collapsed="false">
      <c r="A15" s="0" t="s">
        <v>386</v>
      </c>
      <c r="B15" s="1" t="n">
        <v>39723</v>
      </c>
      <c r="C15" s="0" t="s">
        <v>35</v>
      </c>
      <c r="D15" s="0" t="n">
        <v>1420</v>
      </c>
      <c r="E15" s="0" t="s">
        <v>12</v>
      </c>
      <c r="F15" s="0" t="s">
        <v>323</v>
      </c>
      <c r="G15" s="0" t="s">
        <v>330</v>
      </c>
      <c r="H15" s="13" t="n">
        <v>53.64</v>
      </c>
      <c r="J15" s="3" t="n">
        <v>-92324.1</v>
      </c>
    </row>
    <row r="16" customFormat="false" ht="12.75" hidden="false" customHeight="false" outlineLevel="0" collapsed="false">
      <c r="A16" s="0" t="s">
        <v>387</v>
      </c>
      <c r="B16" s="1" t="n">
        <v>39741</v>
      </c>
      <c r="C16" s="0" t="s">
        <v>35</v>
      </c>
      <c r="D16" s="0" t="n">
        <v>5968</v>
      </c>
      <c r="E16" s="0" t="s">
        <v>7</v>
      </c>
      <c r="F16" s="0" t="s">
        <v>323</v>
      </c>
      <c r="G16" s="0" t="s">
        <v>330</v>
      </c>
      <c r="I16" s="12" t="n">
        <v>188.78</v>
      </c>
      <c r="J16" s="3" t="n">
        <v>-91814.88</v>
      </c>
    </row>
    <row r="17" customFormat="false" ht="12.75" hidden="false" customHeight="false" outlineLevel="0" collapsed="false">
      <c r="A17" s="0" t="s">
        <v>255</v>
      </c>
      <c r="B17" s="1" t="n">
        <v>39744</v>
      </c>
      <c r="C17" s="0" t="s">
        <v>10</v>
      </c>
      <c r="D17" s="0" t="n">
        <v>1460</v>
      </c>
      <c r="E17" s="0" t="s">
        <v>12</v>
      </c>
      <c r="F17" s="0" t="s">
        <v>323</v>
      </c>
      <c r="G17" s="0" t="s">
        <v>330</v>
      </c>
      <c r="H17" s="12" t="n">
        <v>188.78</v>
      </c>
      <c r="J17" s="3" t="n">
        <v>-91917.18</v>
      </c>
    </row>
    <row r="18" customFormat="false" ht="12.75" hidden="false" customHeight="false" outlineLevel="0" collapsed="false">
      <c r="A18" s="0" t="s">
        <v>388</v>
      </c>
      <c r="B18" s="1" t="n">
        <v>39724</v>
      </c>
      <c r="C18" s="0" t="s">
        <v>164</v>
      </c>
      <c r="D18" s="0" t="n">
        <v>5932</v>
      </c>
      <c r="E18" s="0" t="s">
        <v>7</v>
      </c>
      <c r="F18" s="0" t="s">
        <v>323</v>
      </c>
      <c r="G18" s="0" t="s">
        <v>389</v>
      </c>
      <c r="I18" s="11" t="n">
        <v>2897.8</v>
      </c>
      <c r="J18" s="3" t="n">
        <v>-89019.38</v>
      </c>
    </row>
    <row r="19" customFormat="false" ht="12.75" hidden="false" customHeight="false" outlineLevel="0" collapsed="false">
      <c r="A19" s="0" t="s">
        <v>351</v>
      </c>
      <c r="B19" s="1" t="n">
        <v>39728</v>
      </c>
      <c r="C19" s="0" t="s">
        <v>10</v>
      </c>
      <c r="D19" s="0" t="n">
        <v>1430</v>
      </c>
      <c r="E19" s="0" t="s">
        <v>12</v>
      </c>
      <c r="F19" s="0" t="s">
        <v>323</v>
      </c>
      <c r="G19" s="0" t="s">
        <v>389</v>
      </c>
      <c r="H19" s="11" t="n">
        <v>2897.8</v>
      </c>
      <c r="J19" s="3" t="n">
        <v>-88566.74</v>
      </c>
    </row>
    <row r="20" customFormat="false" ht="12.75" hidden="false" customHeight="false" outlineLevel="0" collapsed="false">
      <c r="A20" s="0" t="s">
        <v>390</v>
      </c>
      <c r="B20" s="1" t="n">
        <v>39738</v>
      </c>
      <c r="C20" s="0" t="s">
        <v>14</v>
      </c>
      <c r="D20" s="0" t="n">
        <v>5966</v>
      </c>
      <c r="E20" s="0" t="s">
        <v>7</v>
      </c>
      <c r="F20" s="0" t="s">
        <v>323</v>
      </c>
      <c r="G20" s="0" t="s">
        <v>340</v>
      </c>
      <c r="I20" s="3" t="n">
        <v>1747.53</v>
      </c>
      <c r="J20" s="3" t="n">
        <v>-92366.74</v>
      </c>
    </row>
    <row r="21" customFormat="false" ht="12.75" hidden="false" customHeight="false" outlineLevel="0" collapsed="false">
      <c r="A21" s="0" t="s">
        <v>97</v>
      </c>
      <c r="B21" s="1" t="n">
        <v>39728</v>
      </c>
      <c r="C21" s="0" t="s">
        <v>69</v>
      </c>
      <c r="D21" s="0" t="n">
        <v>5935</v>
      </c>
      <c r="E21" s="0" t="s">
        <v>7</v>
      </c>
      <c r="F21" s="0" t="s">
        <v>323</v>
      </c>
      <c r="G21" s="0" t="s">
        <v>391</v>
      </c>
      <c r="I21" s="12" t="n">
        <v>102.3</v>
      </c>
      <c r="J21" s="3" t="n">
        <v>-93866.79</v>
      </c>
    </row>
    <row r="22" customFormat="false" ht="12.75" hidden="false" customHeight="false" outlineLevel="0" collapsed="false">
      <c r="A22" s="0" t="s">
        <v>274</v>
      </c>
      <c r="B22" s="1" t="n">
        <v>39743</v>
      </c>
      <c r="C22" s="0" t="s">
        <v>10</v>
      </c>
      <c r="D22" s="0" t="n">
        <v>1456</v>
      </c>
      <c r="E22" s="0" t="s">
        <v>12</v>
      </c>
      <c r="F22" s="0" t="s">
        <v>323</v>
      </c>
      <c r="G22" s="0" t="s">
        <v>391</v>
      </c>
      <c r="H22" s="12" t="n">
        <v>102.3</v>
      </c>
      <c r="J22" s="3" t="n">
        <v>-98674.39</v>
      </c>
    </row>
    <row r="23" customFormat="false" ht="12.75" hidden="false" customHeight="false" outlineLevel="0" collapsed="false">
      <c r="A23" s="0" t="s">
        <v>392</v>
      </c>
      <c r="B23" s="1" t="n">
        <v>39731</v>
      </c>
      <c r="C23" s="0" t="s">
        <v>393</v>
      </c>
      <c r="D23" s="0" t="n">
        <v>5946</v>
      </c>
      <c r="E23" s="0" t="s">
        <v>7</v>
      </c>
      <c r="F23" s="0" t="s">
        <v>323</v>
      </c>
      <c r="G23" s="0" t="s">
        <v>394</v>
      </c>
      <c r="I23" s="11" t="n">
        <v>1500.05</v>
      </c>
      <c r="J23" s="3" t="n">
        <v>-98829.42</v>
      </c>
    </row>
    <row r="24" customFormat="false" ht="12.75" hidden="false" customHeight="false" outlineLevel="0" collapsed="false">
      <c r="A24" s="0" t="s">
        <v>329</v>
      </c>
      <c r="B24" s="1" t="n">
        <v>39743</v>
      </c>
      <c r="C24" s="0" t="s">
        <v>10</v>
      </c>
      <c r="D24" s="0" t="n">
        <v>1457</v>
      </c>
      <c r="E24" s="0" t="s">
        <v>12</v>
      </c>
      <c r="F24" s="0" t="s">
        <v>323</v>
      </c>
      <c r="G24" s="0" t="s">
        <v>394</v>
      </c>
      <c r="H24" s="11" t="n">
        <v>1500.05</v>
      </c>
      <c r="J24" s="3" t="n">
        <v>-99407.44</v>
      </c>
    </row>
    <row r="25" customFormat="false" ht="12.75" hidden="false" customHeight="false" outlineLevel="0" collapsed="false">
      <c r="A25" s="0" t="s">
        <v>395</v>
      </c>
      <c r="B25" s="1" t="n">
        <v>39751</v>
      </c>
      <c r="C25" s="0" t="s">
        <v>5</v>
      </c>
      <c r="D25" s="0" t="n">
        <v>6013</v>
      </c>
      <c r="E25" s="0" t="s">
        <v>7</v>
      </c>
      <c r="F25" s="0" t="s">
        <v>323</v>
      </c>
      <c r="G25" s="0" t="s">
        <v>343</v>
      </c>
      <c r="I25" s="3" t="n">
        <v>3800</v>
      </c>
      <c r="J25" s="3" t="n">
        <v>-99723.49</v>
      </c>
    </row>
    <row r="26" customFormat="false" ht="12.75" hidden="false" customHeight="false" outlineLevel="0" collapsed="false">
      <c r="A26" s="0" t="s">
        <v>284</v>
      </c>
      <c r="B26" s="1" t="n">
        <v>39734</v>
      </c>
      <c r="C26" s="0" t="s">
        <v>35</v>
      </c>
      <c r="D26" s="0" t="n">
        <v>5951</v>
      </c>
      <c r="E26" s="0" t="s">
        <v>7</v>
      </c>
      <c r="F26" s="0" t="s">
        <v>323</v>
      </c>
      <c r="G26" s="0" t="s">
        <v>396</v>
      </c>
      <c r="I26" s="12" t="n">
        <v>578.02</v>
      </c>
      <c r="J26" s="3" t="n">
        <v>-95923.49</v>
      </c>
    </row>
    <row r="27" customFormat="false" ht="12.75" hidden="false" customHeight="false" outlineLevel="0" collapsed="false">
      <c r="A27" s="0" t="s">
        <v>397</v>
      </c>
      <c r="B27" s="1" t="n">
        <v>39735</v>
      </c>
      <c r="C27" s="0" t="s">
        <v>10</v>
      </c>
      <c r="D27" s="0" t="n">
        <v>1439</v>
      </c>
      <c r="E27" s="0" t="s">
        <v>12</v>
      </c>
      <c r="F27" s="0" t="s">
        <v>323</v>
      </c>
      <c r="G27" s="0" t="s">
        <v>396</v>
      </c>
      <c r="H27" s="12" t="n">
        <v>578.02</v>
      </c>
      <c r="J27" s="3" t="n">
        <v>-104237.93</v>
      </c>
    </row>
    <row r="28" customFormat="false" ht="12.75" hidden="false" customHeight="false" outlineLevel="0" collapsed="false">
      <c r="A28" s="0" t="s">
        <v>34</v>
      </c>
      <c r="B28" s="1" t="n">
        <v>39725</v>
      </c>
      <c r="C28" s="0" t="s">
        <v>10</v>
      </c>
      <c r="D28" s="0" t="n">
        <v>1424</v>
      </c>
      <c r="E28" s="0" t="s">
        <v>12</v>
      </c>
      <c r="F28" s="0" t="s">
        <v>323</v>
      </c>
      <c r="G28" s="0" t="s">
        <v>398</v>
      </c>
      <c r="H28" s="17" t="n">
        <v>509.22</v>
      </c>
      <c r="J28" s="3" t="n">
        <v>-103659.91</v>
      </c>
    </row>
    <row r="29" customFormat="false" ht="12.75" hidden="false" customHeight="false" outlineLevel="0" collapsed="false">
      <c r="A29" s="0" t="s">
        <v>399</v>
      </c>
      <c r="B29" s="1" t="n">
        <v>39748</v>
      </c>
      <c r="C29" s="0" t="s">
        <v>164</v>
      </c>
      <c r="D29" s="0" t="n">
        <v>5989</v>
      </c>
      <c r="E29" s="0" t="s">
        <v>7</v>
      </c>
      <c r="F29" s="0" t="s">
        <v>323</v>
      </c>
      <c r="G29" s="0" t="s">
        <v>400</v>
      </c>
      <c r="I29" s="11" t="n">
        <v>1616.6</v>
      </c>
      <c r="J29" s="3" t="n">
        <v>-102054.83</v>
      </c>
    </row>
    <row r="30" customFormat="false" ht="12.75" hidden="false" customHeight="false" outlineLevel="0" collapsed="false">
      <c r="A30" s="0" t="s">
        <v>401</v>
      </c>
      <c r="B30" s="1" t="n">
        <v>39752</v>
      </c>
      <c r="C30" s="0" t="s">
        <v>14</v>
      </c>
      <c r="D30" s="0" t="n">
        <v>1469</v>
      </c>
      <c r="E30" s="0" t="s">
        <v>12</v>
      </c>
      <c r="F30" s="0" t="s">
        <v>323</v>
      </c>
      <c r="G30" s="0" t="s">
        <v>400</v>
      </c>
      <c r="H30" s="11" t="n">
        <v>1616.6</v>
      </c>
      <c r="J30" s="3" t="n">
        <v>-106123.39</v>
      </c>
    </row>
    <row r="31" customFormat="false" ht="12.75" hidden="false" customHeight="false" outlineLevel="0" collapsed="false">
      <c r="A31" s="0" t="s">
        <v>402</v>
      </c>
      <c r="B31" s="1" t="n">
        <v>39748</v>
      </c>
      <c r="C31" s="0" t="s">
        <v>14</v>
      </c>
      <c r="D31" s="0" t="n">
        <v>5988</v>
      </c>
      <c r="E31" s="0" t="s">
        <v>7</v>
      </c>
      <c r="F31" s="0" t="s">
        <v>323</v>
      </c>
      <c r="G31" s="0" t="s">
        <v>178</v>
      </c>
      <c r="I31" s="0" t="n">
        <v>244.2</v>
      </c>
      <c r="J31" s="3" t="n">
        <v>-105807.34</v>
      </c>
    </row>
    <row r="32" customFormat="false" ht="12.75" hidden="false" customHeight="false" outlineLevel="0" collapsed="false">
      <c r="A32" s="0" t="s">
        <v>333</v>
      </c>
      <c r="B32" s="1" t="n">
        <v>39739</v>
      </c>
      <c r="C32" s="0" t="s">
        <v>10</v>
      </c>
      <c r="D32" s="0" t="n">
        <v>1446</v>
      </c>
      <c r="E32" s="0" t="s">
        <v>12</v>
      </c>
      <c r="F32" s="0" t="s">
        <v>323</v>
      </c>
      <c r="G32" s="0" t="s">
        <v>403</v>
      </c>
      <c r="H32" s="18" t="n">
        <v>2076</v>
      </c>
      <c r="J32" s="3" t="n">
        <v>-107554.87</v>
      </c>
    </row>
    <row r="33" customFormat="false" ht="12.75" hidden="false" customHeight="false" outlineLevel="0" collapsed="false">
      <c r="A33" s="0" t="s">
        <v>404</v>
      </c>
      <c r="B33" s="1" t="n">
        <v>39729</v>
      </c>
      <c r="C33" s="0" t="s">
        <v>35</v>
      </c>
      <c r="D33" s="0" t="n">
        <v>5940</v>
      </c>
      <c r="E33" s="0" t="s">
        <v>7</v>
      </c>
      <c r="F33" s="0" t="s">
        <v>323</v>
      </c>
      <c r="G33" s="0" t="s">
        <v>405</v>
      </c>
      <c r="I33" s="11" t="n">
        <v>3800</v>
      </c>
      <c r="J33" s="3" t="n">
        <v>-105478.87</v>
      </c>
    </row>
    <row r="34" customFormat="false" ht="12.75" hidden="false" customHeight="false" outlineLevel="0" collapsed="false">
      <c r="A34" s="0" t="s">
        <v>406</v>
      </c>
      <c r="B34" s="1" t="n">
        <v>39734</v>
      </c>
      <c r="C34" s="0" t="s">
        <v>14</v>
      </c>
      <c r="D34" s="0" t="n">
        <v>1437</v>
      </c>
      <c r="E34" s="0" t="s">
        <v>12</v>
      </c>
      <c r="F34" s="0" t="s">
        <v>323</v>
      </c>
      <c r="G34" s="0" t="s">
        <v>405</v>
      </c>
      <c r="H34" s="11" t="n">
        <v>3800</v>
      </c>
      <c r="J34" s="3" t="n">
        <v>-107685.82</v>
      </c>
    </row>
    <row r="35" customFormat="false" ht="12.75" hidden="false" customHeight="false" outlineLevel="0" collapsed="false">
      <c r="A35" s="0" t="s">
        <v>407</v>
      </c>
      <c r="B35" s="1" t="n">
        <v>39724</v>
      </c>
      <c r="C35" s="0" t="s">
        <v>14</v>
      </c>
      <c r="D35" s="0" t="n">
        <v>1423</v>
      </c>
      <c r="E35" s="0" t="s">
        <v>12</v>
      </c>
      <c r="F35" s="0" t="s">
        <v>323</v>
      </c>
      <c r="G35" s="0" t="s">
        <v>408</v>
      </c>
      <c r="H35" s="17" t="n">
        <v>34.29</v>
      </c>
      <c r="J35" s="3" t="n">
        <v>-107874.6</v>
      </c>
    </row>
    <row r="36" customFormat="false" ht="12.75" hidden="false" customHeight="false" outlineLevel="0" collapsed="false">
      <c r="A36" s="0" t="s">
        <v>409</v>
      </c>
      <c r="B36" s="1" t="n">
        <v>39736</v>
      </c>
      <c r="C36" s="0" t="s">
        <v>10</v>
      </c>
      <c r="D36" s="0" t="n">
        <v>1440</v>
      </c>
      <c r="E36" s="0" t="s">
        <v>12</v>
      </c>
      <c r="F36" s="0" t="s">
        <v>323</v>
      </c>
      <c r="G36" s="0" t="s">
        <v>365</v>
      </c>
      <c r="H36" s="18" t="n">
        <v>1605.08</v>
      </c>
      <c r="J36" s="3" t="n">
        <v>-106374.55</v>
      </c>
    </row>
    <row r="37" customFormat="false" ht="12.75" hidden="false" customHeight="false" outlineLevel="0" collapsed="false">
      <c r="A37" s="0" t="s">
        <v>410</v>
      </c>
      <c r="B37" s="1" t="n">
        <v>39735</v>
      </c>
      <c r="C37" s="0" t="s">
        <v>170</v>
      </c>
      <c r="D37" s="0" t="n">
        <v>5961</v>
      </c>
      <c r="E37" s="0" t="s">
        <v>7</v>
      </c>
      <c r="F37" s="0" t="s">
        <v>323</v>
      </c>
      <c r="G37" s="0" t="s">
        <v>411</v>
      </c>
      <c r="I37" s="11" t="n">
        <v>8314.44</v>
      </c>
      <c r="J37" s="3" t="n">
        <v>-106272.25</v>
      </c>
    </row>
    <row r="38" customFormat="false" ht="12.75" hidden="false" customHeight="false" outlineLevel="0" collapsed="false">
      <c r="A38" s="0" t="s">
        <v>412</v>
      </c>
      <c r="B38" s="1" t="n">
        <v>39751</v>
      </c>
      <c r="C38" s="0" t="s">
        <v>10</v>
      </c>
      <c r="D38" s="0" t="n">
        <v>1468</v>
      </c>
      <c r="E38" s="0" t="s">
        <v>12</v>
      </c>
      <c r="F38" s="0" t="s">
        <v>323</v>
      </c>
      <c r="G38" s="0" t="s">
        <v>411</v>
      </c>
      <c r="H38" s="11" t="n">
        <v>8314.44</v>
      </c>
      <c r="J38" s="3" t="n">
        <v>-104065.3</v>
      </c>
    </row>
    <row r="39" customFormat="false" ht="12.75" hidden="false" customHeight="false" outlineLevel="0" collapsed="false">
      <c r="A39" s="0" t="s">
        <v>413</v>
      </c>
      <c r="B39" s="1" t="n">
        <v>39741</v>
      </c>
      <c r="C39" s="0" t="s">
        <v>35</v>
      </c>
      <c r="D39" s="0" t="n">
        <v>5967</v>
      </c>
      <c r="E39" s="0" t="s">
        <v>7</v>
      </c>
      <c r="F39" s="0" t="s">
        <v>323</v>
      </c>
      <c r="G39" s="0" t="s">
        <v>414</v>
      </c>
      <c r="I39" s="11" t="n">
        <v>2206.95</v>
      </c>
      <c r="J39" s="3" t="n">
        <v>-103876.52</v>
      </c>
    </row>
    <row r="40" customFormat="false" ht="12.75" hidden="false" customHeight="false" outlineLevel="0" collapsed="false">
      <c r="A40" s="0" t="s">
        <v>244</v>
      </c>
      <c r="B40" s="1" t="n">
        <v>39744</v>
      </c>
      <c r="C40" s="0" t="s">
        <v>14</v>
      </c>
      <c r="D40" s="0" t="n">
        <v>1459</v>
      </c>
      <c r="E40" s="0" t="s">
        <v>12</v>
      </c>
      <c r="F40" s="0" t="s">
        <v>323</v>
      </c>
      <c r="G40" s="0" t="s">
        <v>414</v>
      </c>
      <c r="H40" s="11" t="n">
        <v>2206.95</v>
      </c>
      <c r="J40" s="3" t="n">
        <v>-99068.92</v>
      </c>
    </row>
    <row r="41" customFormat="false" ht="12.75" hidden="false" customHeight="false" outlineLevel="0" collapsed="false">
      <c r="A41" s="0" t="s">
        <v>415</v>
      </c>
      <c r="B41" s="1" t="n">
        <v>39736</v>
      </c>
      <c r="C41" s="0" t="s">
        <v>10</v>
      </c>
      <c r="D41" s="0" t="n">
        <v>5962</v>
      </c>
      <c r="E41" s="0" t="s">
        <v>7</v>
      </c>
      <c r="F41" s="0" t="s">
        <v>323</v>
      </c>
      <c r="G41" s="0" t="s">
        <v>370</v>
      </c>
      <c r="I41" s="3" t="n">
        <v>4068.56</v>
      </c>
      <c r="J41" s="3" t="n">
        <v>-99313.12</v>
      </c>
    </row>
    <row r="42" customFormat="false" ht="12.75" hidden="false" customHeight="false" outlineLevel="0" collapsed="false">
      <c r="A42" s="0" t="s">
        <v>416</v>
      </c>
      <c r="B42" s="1" t="n">
        <v>39729</v>
      </c>
      <c r="C42" s="0" t="s">
        <v>14</v>
      </c>
      <c r="D42" s="0" t="n">
        <v>1431</v>
      </c>
      <c r="E42" s="0" t="s">
        <v>12</v>
      </c>
      <c r="F42" s="0" t="s">
        <v>323</v>
      </c>
      <c r="G42" s="0" t="s">
        <v>417</v>
      </c>
      <c r="H42" s="17" t="n">
        <v>452.64</v>
      </c>
      <c r="J42" s="3" t="n">
        <v>-100929.72</v>
      </c>
    </row>
    <row r="43" customFormat="false" ht="12.75" hidden="false" customHeight="false" outlineLevel="0" collapsed="false">
      <c r="A43" s="0" t="s">
        <v>418</v>
      </c>
      <c r="B43" s="1" t="n">
        <v>39722</v>
      </c>
      <c r="C43" s="0" t="s">
        <v>14</v>
      </c>
      <c r="D43" s="0" t="n">
        <v>1419</v>
      </c>
      <c r="E43" s="0" t="s">
        <v>12</v>
      </c>
      <c r="F43" s="0" t="s">
        <v>323</v>
      </c>
      <c r="G43" s="0" t="s">
        <v>419</v>
      </c>
      <c r="H43" s="18" t="n">
        <v>1522.35</v>
      </c>
      <c r="J43" s="3" t="n">
        <v>-92615.28</v>
      </c>
    </row>
    <row r="44" customFormat="false" ht="12.75" hidden="false" customHeight="false" outlineLevel="0" collapsed="false">
      <c r="A44" s="0" t="s">
        <v>420</v>
      </c>
      <c r="B44" s="1" t="n">
        <v>39731</v>
      </c>
      <c r="C44" s="0" t="s">
        <v>170</v>
      </c>
      <c r="D44" s="0" t="n">
        <v>5948</v>
      </c>
      <c r="E44" s="0" t="s">
        <v>7</v>
      </c>
      <c r="F44" s="0" t="s">
        <v>323</v>
      </c>
      <c r="G44" s="0" t="s">
        <v>421</v>
      </c>
      <c r="I44" s="11" t="n">
        <v>4807.6</v>
      </c>
      <c r="J44" s="3" t="n">
        <v>-96415.28</v>
      </c>
    </row>
    <row r="45" customFormat="false" ht="12.75" hidden="false" customHeight="false" outlineLevel="0" collapsed="false">
      <c r="A45" s="0" t="s">
        <v>277</v>
      </c>
      <c r="B45" s="1" t="n">
        <v>39746</v>
      </c>
      <c r="C45" s="0" t="s">
        <v>14</v>
      </c>
      <c r="D45" s="0" t="n">
        <v>1465</v>
      </c>
      <c r="E45" s="0" t="s">
        <v>12</v>
      </c>
      <c r="F45" s="0" t="s">
        <v>323</v>
      </c>
      <c r="G45" s="0" t="s">
        <v>421</v>
      </c>
      <c r="H45" s="11" t="n">
        <v>4807.6</v>
      </c>
      <c r="J45" s="3" t="n">
        <v>-94798.68</v>
      </c>
    </row>
    <row r="46" customFormat="false" ht="12.75" hidden="false" customHeight="false" outlineLevel="0" collapsed="false">
      <c r="G46" s="0" t="s">
        <v>376</v>
      </c>
      <c r="H46" s="3" t="n">
        <v>32581.81</v>
      </c>
      <c r="I46" s="3" t="n">
        <v>36343.91</v>
      </c>
    </row>
    <row r="47" customFormat="false" ht="12.75" hidden="false" customHeight="false" outlineLevel="0" collapsed="false">
      <c r="G47" s="0" t="s">
        <v>377</v>
      </c>
      <c r="J47" s="3" t="n">
        <v>-94798.68</v>
      </c>
    </row>
    <row r="48" customFormat="false" ht="12.75" hidden="false" customHeight="false" outlineLevel="0" collapsed="false">
      <c r="A48" s="0" t="s">
        <v>312</v>
      </c>
      <c r="B48" s="0" t="s">
        <v>313</v>
      </c>
      <c r="C48" s="0" t="s">
        <v>317</v>
      </c>
      <c r="D48" s="0" t="s">
        <v>315</v>
      </c>
      <c r="E48" s="0" t="s">
        <v>316</v>
      </c>
      <c r="F48" s="0" t="s">
        <v>317</v>
      </c>
      <c r="G48" s="0" t="s">
        <v>318</v>
      </c>
      <c r="H48" s="0" t="s">
        <v>319</v>
      </c>
      <c r="I48" s="0" t="s">
        <v>381</v>
      </c>
      <c r="J48" s="0" t="s">
        <v>314</v>
      </c>
    </row>
  </sheetData>
  <autoFilter ref="A11:L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44.13"/>
    <col collapsed="false" customWidth="true" hidden="false" outlineLevel="0" max="8" min="6" style="0" width="11.56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91</v>
      </c>
      <c r="D1" s="0" t="s">
        <v>290</v>
      </c>
      <c r="E1" s="0" t="s">
        <v>292</v>
      </c>
      <c r="F1" s="0" t="s">
        <v>293</v>
      </c>
      <c r="G1" s="0" t="s">
        <v>294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379</v>
      </c>
      <c r="G2" s="1" t="n">
        <v>39728</v>
      </c>
    </row>
    <row r="3" customFormat="false" ht="12.75" hidden="false" customHeight="false" outlineLevel="0" collapsed="false">
      <c r="G3" s="10" t="n">
        <v>0.447222222222222</v>
      </c>
    </row>
    <row r="4" customFormat="false" ht="12.75" hidden="false" customHeight="false" outlineLevel="0" collapsed="false">
      <c r="A4" s="0" t="s">
        <v>300</v>
      </c>
      <c r="B4" s="0" t="s">
        <v>422</v>
      </c>
      <c r="C4" s="0" t="s">
        <v>423</v>
      </c>
    </row>
    <row r="6" customFormat="false" ht="12.75" hidden="false" customHeight="false" outlineLevel="0" collapsed="false">
      <c r="A6" s="0" t="s">
        <v>303</v>
      </c>
      <c r="B6" s="0" t="s">
        <v>304</v>
      </c>
      <c r="E6" s="0" t="s">
        <v>307</v>
      </c>
      <c r="F6" s="0" t="s">
        <v>308</v>
      </c>
      <c r="G6" s="0" t="s">
        <v>309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91</v>
      </c>
      <c r="D7" s="0" t="s">
        <v>290</v>
      </c>
      <c r="E7" s="0" t="s">
        <v>292</v>
      </c>
      <c r="F7" s="0" t="s">
        <v>293</v>
      </c>
      <c r="G7" s="0" t="s">
        <v>294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3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7</v>
      </c>
      <c r="D10" s="0" t="s">
        <v>316</v>
      </c>
      <c r="E10" s="0" t="s">
        <v>318</v>
      </c>
      <c r="F10" s="0" t="s">
        <v>319</v>
      </c>
      <c r="G10" s="0" t="s">
        <v>320</v>
      </c>
    </row>
    <row r="11" customFormat="false" ht="12.75" hidden="false" customHeight="false" outlineLevel="0" collapsed="false">
      <c r="E11" s="0" t="s">
        <v>322</v>
      </c>
      <c r="H11" s="3"/>
    </row>
    <row r="12" customFormat="false" ht="12.75" hidden="false" customHeight="false" outlineLevel="0" collapsed="false">
      <c r="A12" s="0" t="s">
        <v>360</v>
      </c>
      <c r="B12" s="1" t="n">
        <v>39718</v>
      </c>
      <c r="C12" s="0" t="s">
        <v>164</v>
      </c>
      <c r="D12" s="0" t="s">
        <v>7</v>
      </c>
      <c r="E12" s="0" t="s">
        <v>424</v>
      </c>
      <c r="G12" s="19" t="n">
        <v>814.75</v>
      </c>
      <c r="H12" s="3"/>
    </row>
    <row r="13" customFormat="false" ht="12.75" hidden="false" customHeight="false" outlineLevel="0" collapsed="false">
      <c r="A13" s="0" t="s">
        <v>425</v>
      </c>
      <c r="B13" s="1" t="n">
        <v>39721</v>
      </c>
      <c r="C13" s="0" t="s">
        <v>69</v>
      </c>
      <c r="D13" s="0" t="s">
        <v>7</v>
      </c>
      <c r="E13" s="0" t="s">
        <v>330</v>
      </c>
      <c r="G13" s="19" t="n">
        <v>53.64</v>
      </c>
      <c r="H13" s="3"/>
    </row>
    <row r="14" customFormat="false" ht="12.75" hidden="false" customHeight="false" outlineLevel="0" collapsed="false">
      <c r="A14" s="0" t="s">
        <v>426</v>
      </c>
      <c r="B14" s="1" t="n">
        <v>39709</v>
      </c>
      <c r="C14" s="0" t="s">
        <v>10</v>
      </c>
      <c r="D14" s="0" t="s">
        <v>12</v>
      </c>
      <c r="E14" s="0" t="s">
        <v>427</v>
      </c>
      <c r="F14" s="4" t="n">
        <v>197.92</v>
      </c>
      <c r="H14" s="3"/>
    </row>
    <row r="15" customFormat="false" ht="12.75" hidden="false" customHeight="false" outlineLevel="0" collapsed="false">
      <c r="A15" s="0" t="s">
        <v>428</v>
      </c>
      <c r="B15" s="1" t="n">
        <v>39718</v>
      </c>
      <c r="C15" s="0" t="s">
        <v>35</v>
      </c>
      <c r="D15" s="0" t="s">
        <v>7</v>
      </c>
      <c r="E15" s="0" t="s">
        <v>355</v>
      </c>
      <c r="G15" s="20" t="n">
        <v>3844.51</v>
      </c>
      <c r="H15" s="3"/>
    </row>
    <row r="16" customFormat="false" ht="12.75" hidden="false" customHeight="false" outlineLevel="0" collapsed="false">
      <c r="A16" s="0" t="s">
        <v>429</v>
      </c>
      <c r="B16" s="1" t="n">
        <v>39694</v>
      </c>
      <c r="C16" s="0" t="s">
        <v>430</v>
      </c>
      <c r="D16" s="0" t="s">
        <v>12</v>
      </c>
      <c r="E16" s="0" t="s">
        <v>431</v>
      </c>
      <c r="F16" s="6" t="n">
        <v>379.43</v>
      </c>
      <c r="H16" s="3"/>
    </row>
    <row r="17" customFormat="false" ht="12.75" hidden="false" customHeight="false" outlineLevel="0" collapsed="false">
      <c r="A17" s="0" t="s">
        <v>432</v>
      </c>
      <c r="B17" s="1" t="n">
        <v>39694</v>
      </c>
      <c r="C17" s="0" t="s">
        <v>10</v>
      </c>
      <c r="D17" s="0" t="s">
        <v>12</v>
      </c>
      <c r="E17" s="0" t="s">
        <v>433</v>
      </c>
      <c r="F17" s="5" t="n">
        <v>2483.63</v>
      </c>
      <c r="H17" s="3"/>
    </row>
    <row r="18" customFormat="false" ht="12.75" hidden="false" customHeight="false" outlineLevel="0" collapsed="false">
      <c r="A18" s="0" t="s">
        <v>434</v>
      </c>
      <c r="B18" s="1" t="n">
        <v>39708</v>
      </c>
      <c r="C18" s="0" t="s">
        <v>35</v>
      </c>
      <c r="D18" s="0" t="s">
        <v>7</v>
      </c>
      <c r="E18" s="0" t="s">
        <v>403</v>
      </c>
      <c r="G18" s="20" t="n">
        <v>2076</v>
      </c>
      <c r="H18" s="3"/>
    </row>
    <row r="19" customFormat="false" ht="12.75" hidden="false" customHeight="false" outlineLevel="0" collapsed="false">
      <c r="A19" s="0" t="s">
        <v>435</v>
      </c>
      <c r="B19" s="1" t="n">
        <v>39714</v>
      </c>
      <c r="C19" s="0" t="s">
        <v>35</v>
      </c>
      <c r="D19" s="0" t="s">
        <v>7</v>
      </c>
      <c r="E19" s="0" t="s">
        <v>365</v>
      </c>
      <c r="G19" s="20" t="n">
        <v>1605.08</v>
      </c>
      <c r="H19" s="3"/>
    </row>
    <row r="20" customFormat="false" ht="12.75" hidden="false" customHeight="false" outlineLevel="0" collapsed="false">
      <c r="A20" s="0" t="s">
        <v>436</v>
      </c>
      <c r="B20" s="1" t="n">
        <v>39714</v>
      </c>
      <c r="C20" s="0" t="s">
        <v>164</v>
      </c>
      <c r="D20" s="0" t="s">
        <v>7</v>
      </c>
      <c r="E20" s="0" t="s">
        <v>365</v>
      </c>
      <c r="G20" s="20" t="n">
        <v>11050.86</v>
      </c>
      <c r="H20" s="3"/>
    </row>
    <row r="21" customFormat="false" ht="12.75" hidden="false" customHeight="false" outlineLevel="0" collapsed="false">
      <c r="A21" s="0" t="s">
        <v>437</v>
      </c>
      <c r="B21" s="1" t="n">
        <v>39696</v>
      </c>
      <c r="C21" s="0" t="s">
        <v>10</v>
      </c>
      <c r="D21" s="0" t="s">
        <v>12</v>
      </c>
      <c r="E21" s="0" t="s">
        <v>438</v>
      </c>
      <c r="F21" s="5" t="n">
        <v>1714.94</v>
      </c>
      <c r="H21" s="3"/>
    </row>
    <row r="22" customFormat="false" ht="12.75" hidden="false" customHeight="false" outlineLevel="0" collapsed="false">
      <c r="A22" s="0" t="s">
        <v>439</v>
      </c>
      <c r="B22" s="1" t="n">
        <v>39717</v>
      </c>
      <c r="C22" s="0" t="s">
        <v>35</v>
      </c>
      <c r="D22" s="0" t="s">
        <v>7</v>
      </c>
      <c r="E22" s="0" t="s">
        <v>417</v>
      </c>
      <c r="G22" s="19" t="n">
        <v>452.64</v>
      </c>
      <c r="H22" s="3"/>
    </row>
    <row r="23" customFormat="false" ht="12.75" hidden="false" customHeight="false" outlineLevel="0" collapsed="false">
      <c r="A23" s="0" t="s">
        <v>440</v>
      </c>
      <c r="B23" s="1" t="n">
        <v>39710</v>
      </c>
      <c r="C23" s="0" t="s">
        <v>170</v>
      </c>
      <c r="D23" s="0" t="s">
        <v>7</v>
      </c>
      <c r="E23" s="0" t="s">
        <v>441</v>
      </c>
      <c r="G23" s="20" t="n">
        <v>1605.08</v>
      </c>
      <c r="H23" s="3"/>
    </row>
    <row r="24" customFormat="false" ht="12.75" hidden="false" customHeight="false" outlineLevel="0" collapsed="false">
      <c r="A24" s="0" t="s">
        <v>442</v>
      </c>
      <c r="B24" s="1" t="n">
        <v>39720</v>
      </c>
      <c r="C24" s="0" t="s">
        <v>35</v>
      </c>
      <c r="D24" s="0" t="s">
        <v>7</v>
      </c>
      <c r="E24" s="0" t="s">
        <v>419</v>
      </c>
      <c r="G24" s="20" t="n">
        <v>1522.35</v>
      </c>
      <c r="H24" s="3"/>
    </row>
    <row r="25" customFormat="false" ht="12.75" hidden="false" customHeight="false" outlineLevel="0" collapsed="false">
      <c r="A25" s="0" t="s">
        <v>158</v>
      </c>
      <c r="B25" s="1" t="n">
        <v>39702</v>
      </c>
      <c r="C25" s="0" t="s">
        <v>14</v>
      </c>
      <c r="D25" s="0" t="s">
        <v>12</v>
      </c>
      <c r="E25" s="0" t="s">
        <v>443</v>
      </c>
      <c r="F25" s="21" t="n">
        <v>338.69</v>
      </c>
      <c r="H25" s="3"/>
    </row>
    <row r="26" customFormat="false" ht="12.75" hidden="false" customHeight="false" outlineLevel="0" collapsed="false">
      <c r="A26" s="0" t="s">
        <v>444</v>
      </c>
      <c r="B26" s="1" t="n">
        <v>39695</v>
      </c>
      <c r="C26" s="0" t="s">
        <v>14</v>
      </c>
      <c r="D26" s="0" t="s">
        <v>12</v>
      </c>
      <c r="E26" s="0" t="s">
        <v>445</v>
      </c>
      <c r="F26" s="6" t="n">
        <v>318.21</v>
      </c>
      <c r="H26" s="3"/>
    </row>
    <row r="27" customFormat="false" ht="12.75" hidden="false" customHeight="false" outlineLevel="0" collapsed="false">
      <c r="E27" s="0" t="s">
        <v>376</v>
      </c>
      <c r="F27" s="3" t="n">
        <v>28941.41</v>
      </c>
      <c r="G27" s="3" t="n">
        <v>46533.5</v>
      </c>
    </row>
    <row r="28" customFormat="false" ht="12.75" hidden="false" customHeight="false" outlineLevel="0" collapsed="false">
      <c r="E28" s="0" t="s">
        <v>377</v>
      </c>
      <c r="H28" s="3"/>
    </row>
    <row r="29" customFormat="false" ht="12.75" hidden="false" customHeight="false" outlineLevel="0" collapsed="false">
      <c r="A29" s="0" t="s">
        <v>312</v>
      </c>
      <c r="B29" s="0" t="s">
        <v>313</v>
      </c>
      <c r="C29" s="0" t="s">
        <v>317</v>
      </c>
      <c r="D29" s="0" t="s">
        <v>316</v>
      </c>
      <c r="E29" s="0" t="s">
        <v>318</v>
      </c>
      <c r="F29" s="0" t="s">
        <v>319</v>
      </c>
      <c r="G29" s="0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B35" colorId="64" zoomScale="90" zoomScaleNormal="9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44.13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88</v>
      </c>
      <c r="D1" s="0" t="s">
        <v>289</v>
      </c>
      <c r="E1" s="0" t="s">
        <v>292</v>
      </c>
      <c r="F1" s="0" t="s">
        <v>446</v>
      </c>
      <c r="G1" s="0" t="s">
        <v>447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298</v>
      </c>
      <c r="G2" s="22" t="n">
        <v>39695</v>
      </c>
    </row>
    <row r="3" customFormat="false" ht="12.75" hidden="false" customHeight="false" outlineLevel="0" collapsed="false">
      <c r="G3" s="10" t="n">
        <v>0.495833333333333</v>
      </c>
    </row>
    <row r="4" customFormat="false" ht="12.75" hidden="false" customHeight="false" outlineLevel="0" collapsed="false">
      <c r="A4" s="0" t="s">
        <v>300</v>
      </c>
      <c r="B4" s="0" t="s">
        <v>422</v>
      </c>
      <c r="C4" s="0" t="s">
        <v>448</v>
      </c>
    </row>
    <row r="6" customFormat="false" ht="12.75" hidden="false" customHeight="false" outlineLevel="0" collapsed="false">
      <c r="A6" s="0" t="s">
        <v>303</v>
      </c>
      <c r="B6" s="0" t="s">
        <v>304</v>
      </c>
      <c r="D6" s="0" t="s">
        <v>305</v>
      </c>
      <c r="E6" s="0" t="s">
        <v>307</v>
      </c>
      <c r="F6" s="0" t="s">
        <v>308</v>
      </c>
      <c r="G6" s="0" t="s">
        <v>309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88</v>
      </c>
      <c r="D7" s="0" t="s">
        <v>289</v>
      </c>
      <c r="E7" s="0" t="s">
        <v>292</v>
      </c>
      <c r="F7" s="0" t="s">
        <v>446</v>
      </c>
      <c r="G7" s="0" t="s">
        <v>447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311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4</v>
      </c>
      <c r="D10" s="0" t="s">
        <v>315</v>
      </c>
      <c r="E10" s="0" t="s">
        <v>318</v>
      </c>
      <c r="F10" s="0" t="s">
        <v>449</v>
      </c>
      <c r="G10" s="0" t="s">
        <v>450</v>
      </c>
    </row>
    <row r="11" customFormat="false" ht="12.75" hidden="false" customHeight="false" outlineLevel="0" collapsed="false">
      <c r="E11" s="0" t="s">
        <v>322</v>
      </c>
    </row>
    <row r="12" customFormat="false" ht="12.75" hidden="false" customHeight="false" outlineLevel="0" collapsed="false">
      <c r="A12" s="0" t="s">
        <v>451</v>
      </c>
      <c r="B12" s="1" t="n">
        <v>39682</v>
      </c>
      <c r="C12" s="0" t="s">
        <v>452</v>
      </c>
      <c r="D12" s="0" t="n">
        <v>1583</v>
      </c>
      <c r="E12" s="0" t="s">
        <v>453</v>
      </c>
      <c r="G12" s="23" t="n">
        <v>2695</v>
      </c>
    </row>
    <row r="13" customFormat="false" ht="12.75" hidden="false" customHeight="false" outlineLevel="0" collapsed="false">
      <c r="A13" s="0" t="s">
        <v>327</v>
      </c>
      <c r="B13" s="1" t="n">
        <v>39682</v>
      </c>
      <c r="C13" s="0" t="s">
        <v>452</v>
      </c>
      <c r="D13" s="0" t="n">
        <v>5045</v>
      </c>
      <c r="E13" s="0" t="s">
        <v>453</v>
      </c>
      <c r="F13" s="23" t="n">
        <v>2695</v>
      </c>
    </row>
    <row r="14" customFormat="false" ht="12.75" hidden="false" customHeight="false" outlineLevel="0" collapsed="false">
      <c r="A14" s="0" t="s">
        <v>454</v>
      </c>
      <c r="B14" s="1" t="n">
        <v>39671</v>
      </c>
      <c r="C14" s="0" t="s">
        <v>14</v>
      </c>
      <c r="D14" s="0" t="n">
        <v>5661</v>
      </c>
      <c r="E14" s="0" t="s">
        <v>455</v>
      </c>
      <c r="F14" s="12" t="n">
        <v>974.76</v>
      </c>
    </row>
    <row r="15" customFormat="false" ht="12.75" hidden="false" customHeight="false" outlineLevel="0" collapsed="false">
      <c r="A15" s="0" t="s">
        <v>456</v>
      </c>
      <c r="B15" s="1" t="n">
        <v>39679</v>
      </c>
      <c r="C15" s="0" t="s">
        <v>14</v>
      </c>
      <c r="D15" s="0" t="n">
        <v>5685</v>
      </c>
      <c r="E15" s="0" t="s">
        <v>457</v>
      </c>
      <c r="F15" s="12" t="n">
        <v>569.87</v>
      </c>
    </row>
    <row r="16" customFormat="false" ht="12.75" hidden="false" customHeight="false" outlineLevel="0" collapsed="false">
      <c r="A16" s="0" t="s">
        <v>458</v>
      </c>
      <c r="B16" s="1" t="n">
        <v>39685</v>
      </c>
      <c r="C16" s="0" t="s">
        <v>459</v>
      </c>
      <c r="D16" s="0" t="n">
        <v>5688</v>
      </c>
      <c r="E16" s="0" t="s">
        <v>460</v>
      </c>
      <c r="G16" s="24" t="n">
        <v>5293.85</v>
      </c>
    </row>
    <row r="17" customFormat="false" ht="12.75" hidden="false" customHeight="false" outlineLevel="0" collapsed="false">
      <c r="A17" s="0" t="s">
        <v>461</v>
      </c>
      <c r="B17" s="1" t="n">
        <v>39675</v>
      </c>
      <c r="C17" s="0" t="s">
        <v>35</v>
      </c>
      <c r="D17" s="0" t="n">
        <v>5673</v>
      </c>
      <c r="E17" s="0" t="s">
        <v>462</v>
      </c>
      <c r="G17" s="24" t="n">
        <v>1318.2</v>
      </c>
    </row>
    <row r="18" customFormat="false" ht="12.75" hidden="false" customHeight="false" outlineLevel="0" collapsed="false">
      <c r="A18" s="0" t="s">
        <v>463</v>
      </c>
      <c r="B18" s="1" t="n">
        <v>39687</v>
      </c>
      <c r="C18" s="0" t="s">
        <v>14</v>
      </c>
      <c r="D18" s="0" t="n">
        <v>1345</v>
      </c>
      <c r="E18" s="0" t="s">
        <v>462</v>
      </c>
      <c r="F18" s="24" t="n">
        <v>1318.2</v>
      </c>
    </row>
    <row r="19" customFormat="false" ht="12.75" hidden="false" customHeight="false" outlineLevel="0" collapsed="false">
      <c r="A19" s="0" t="s">
        <v>347</v>
      </c>
      <c r="B19" s="1" t="n">
        <v>39664</v>
      </c>
      <c r="C19" s="0" t="s">
        <v>14</v>
      </c>
      <c r="D19" s="0" t="n">
        <v>5643</v>
      </c>
      <c r="E19" s="0" t="s">
        <v>464</v>
      </c>
      <c r="G19" s="25" t="n">
        <v>266.37</v>
      </c>
    </row>
    <row r="20" customFormat="false" ht="12.75" hidden="false" customHeight="false" outlineLevel="0" collapsed="false">
      <c r="A20" s="0" t="s">
        <v>465</v>
      </c>
      <c r="B20" s="1" t="n">
        <v>39667</v>
      </c>
      <c r="C20" s="0" t="s">
        <v>10</v>
      </c>
      <c r="D20" s="0" t="n">
        <v>1317</v>
      </c>
      <c r="E20" s="0" t="s">
        <v>464</v>
      </c>
      <c r="F20" s="25" t="n">
        <v>266.37</v>
      </c>
    </row>
    <row r="21" customFormat="false" ht="12.75" hidden="false" customHeight="false" outlineLevel="0" collapsed="false">
      <c r="A21" s="0" t="s">
        <v>466</v>
      </c>
      <c r="B21" s="1" t="n">
        <v>39688</v>
      </c>
      <c r="C21" s="0" t="s">
        <v>10</v>
      </c>
      <c r="D21" s="0" t="n">
        <v>1588</v>
      </c>
      <c r="E21" s="0" t="s">
        <v>467</v>
      </c>
      <c r="G21" s="24" t="n">
        <v>5293.85</v>
      </c>
    </row>
    <row r="22" customFormat="false" ht="12.75" hidden="false" customHeight="false" outlineLevel="0" collapsed="false">
      <c r="A22" s="0" t="s">
        <v>468</v>
      </c>
      <c r="B22" s="1" t="n">
        <v>39688</v>
      </c>
      <c r="C22" s="0" t="s">
        <v>10</v>
      </c>
      <c r="D22" s="0" t="n">
        <v>1350</v>
      </c>
      <c r="E22" s="0" t="s">
        <v>467</v>
      </c>
      <c r="F22" s="24" t="n">
        <v>5293.85</v>
      </c>
    </row>
    <row r="23" customFormat="false" ht="12.75" hidden="false" customHeight="false" outlineLevel="0" collapsed="false">
      <c r="A23" s="0" t="s">
        <v>469</v>
      </c>
      <c r="B23" s="1" t="n">
        <v>39688</v>
      </c>
      <c r="C23" s="0" t="s">
        <v>10</v>
      </c>
      <c r="D23" s="0" t="n">
        <v>1348</v>
      </c>
      <c r="E23" s="0" t="s">
        <v>467</v>
      </c>
      <c r="F23" s="24" t="n">
        <v>5293.85</v>
      </c>
    </row>
    <row r="24" customFormat="false" ht="12.75" hidden="false" customHeight="false" outlineLevel="0" collapsed="false">
      <c r="A24" s="0" t="s">
        <v>470</v>
      </c>
      <c r="B24" s="1" t="n">
        <v>39661</v>
      </c>
      <c r="C24" s="0" t="s">
        <v>471</v>
      </c>
      <c r="D24" s="0" t="n">
        <v>1305</v>
      </c>
      <c r="E24" s="0" t="s">
        <v>472</v>
      </c>
      <c r="F24" s="15" t="n">
        <v>4787.23</v>
      </c>
    </row>
    <row r="25" customFormat="false" ht="12.75" hidden="false" customHeight="false" outlineLevel="0" collapsed="false">
      <c r="A25" s="0" t="s">
        <v>473</v>
      </c>
      <c r="B25" s="1" t="n">
        <v>39671</v>
      </c>
      <c r="C25" s="0" t="s">
        <v>14</v>
      </c>
      <c r="D25" s="0" t="n">
        <v>5661</v>
      </c>
      <c r="E25" s="0" t="s">
        <v>474</v>
      </c>
      <c r="G25" s="12" t="n">
        <v>974.76</v>
      </c>
    </row>
    <row r="26" customFormat="false" ht="12.75" hidden="false" customHeight="false" outlineLevel="0" collapsed="false">
      <c r="A26" s="0" t="s">
        <v>475</v>
      </c>
      <c r="B26" s="1" t="n">
        <v>39671</v>
      </c>
      <c r="C26" s="0" t="s">
        <v>69</v>
      </c>
      <c r="D26" s="0" t="n">
        <v>5662</v>
      </c>
      <c r="E26" s="0" t="s">
        <v>474</v>
      </c>
      <c r="G26" s="25" t="n">
        <v>700</v>
      </c>
    </row>
    <row r="27" customFormat="false" ht="12.75" hidden="false" customHeight="false" outlineLevel="0" collapsed="false">
      <c r="A27" s="0" t="s">
        <v>476</v>
      </c>
      <c r="B27" s="1" t="n">
        <v>39688</v>
      </c>
      <c r="C27" s="0" t="s">
        <v>10</v>
      </c>
      <c r="D27" s="0" t="n">
        <v>1349</v>
      </c>
      <c r="E27" s="0" t="s">
        <v>474</v>
      </c>
      <c r="F27" s="25" t="n">
        <v>700.01</v>
      </c>
    </row>
    <row r="28" customFormat="false" ht="12.75" hidden="false" customHeight="false" outlineLevel="0" collapsed="false">
      <c r="A28" s="0" t="s">
        <v>48</v>
      </c>
      <c r="B28" s="1" t="n">
        <v>39679</v>
      </c>
      <c r="C28" s="0" t="s">
        <v>14</v>
      </c>
      <c r="D28" s="0" t="n">
        <v>5685</v>
      </c>
      <c r="E28" s="0" t="s">
        <v>477</v>
      </c>
      <c r="G28" s="25" t="n">
        <v>569.87</v>
      </c>
    </row>
    <row r="29" customFormat="false" ht="12.75" hidden="false" customHeight="false" outlineLevel="0" collapsed="false">
      <c r="A29" s="0" t="s">
        <v>478</v>
      </c>
      <c r="B29" s="1" t="n">
        <v>39680</v>
      </c>
      <c r="C29" s="0" t="s">
        <v>10</v>
      </c>
      <c r="D29" s="0" t="n">
        <v>5687</v>
      </c>
      <c r="E29" s="0" t="s">
        <v>477</v>
      </c>
      <c r="G29" s="25" t="n">
        <v>569.87</v>
      </c>
    </row>
    <row r="30" customFormat="false" ht="12.75" hidden="false" customHeight="false" outlineLevel="0" collapsed="false">
      <c r="A30" s="0" t="s">
        <v>479</v>
      </c>
      <c r="B30" s="1" t="n">
        <v>39688</v>
      </c>
      <c r="C30" s="0" t="s">
        <v>14</v>
      </c>
      <c r="D30" s="0" t="n">
        <v>1322</v>
      </c>
      <c r="E30" s="0" t="s">
        <v>477</v>
      </c>
      <c r="G30" s="12" t="n">
        <v>569.87</v>
      </c>
    </row>
    <row r="31" customFormat="false" ht="12.75" hidden="false" customHeight="false" outlineLevel="0" collapsed="false">
      <c r="A31" s="0" t="s">
        <v>480</v>
      </c>
      <c r="B31" s="1" t="n">
        <v>39688</v>
      </c>
      <c r="C31" s="0" t="s">
        <v>14</v>
      </c>
      <c r="D31" s="0" t="n">
        <v>1346</v>
      </c>
      <c r="E31" s="0" t="s">
        <v>477</v>
      </c>
      <c r="F31" s="25" t="n">
        <v>569.87</v>
      </c>
    </row>
    <row r="32" customFormat="false" ht="12.75" hidden="false" customHeight="false" outlineLevel="0" collapsed="false">
      <c r="A32" s="0" t="s">
        <v>271</v>
      </c>
      <c r="B32" s="1" t="n">
        <v>39688</v>
      </c>
      <c r="C32" s="0" t="s">
        <v>10</v>
      </c>
      <c r="D32" s="0" t="n">
        <v>1347</v>
      </c>
      <c r="E32" s="0" t="s">
        <v>481</v>
      </c>
      <c r="F32" s="25" t="n">
        <v>569.87</v>
      </c>
    </row>
    <row r="33" customFormat="false" ht="12.75" hidden="false" customHeight="false" outlineLevel="0" collapsed="false">
      <c r="A33" s="0" t="s">
        <v>482</v>
      </c>
      <c r="B33" s="1" t="n">
        <v>39668</v>
      </c>
      <c r="C33" s="0" t="s">
        <v>35</v>
      </c>
      <c r="D33" s="0" t="n">
        <v>5653</v>
      </c>
      <c r="E33" s="0" t="s">
        <v>483</v>
      </c>
      <c r="G33" s="5" t="n">
        <v>1618</v>
      </c>
    </row>
    <row r="34" customFormat="false" ht="12.75" hidden="false" customHeight="false" outlineLevel="0" collapsed="false">
      <c r="A34" s="0" t="s">
        <v>361</v>
      </c>
      <c r="B34" s="1" t="n">
        <v>39673</v>
      </c>
      <c r="C34" s="0" t="s">
        <v>35</v>
      </c>
      <c r="D34" s="0" t="n">
        <v>5668</v>
      </c>
      <c r="E34" s="0" t="s">
        <v>483</v>
      </c>
      <c r="G34" s="24" t="n">
        <v>2695</v>
      </c>
    </row>
    <row r="35" customFormat="false" ht="12.75" hidden="false" customHeight="false" outlineLevel="0" collapsed="false">
      <c r="A35" s="0" t="s">
        <v>331</v>
      </c>
      <c r="B35" s="1" t="n">
        <v>39682</v>
      </c>
      <c r="C35" s="0" t="s">
        <v>10</v>
      </c>
      <c r="D35" s="0" t="n">
        <v>1342</v>
      </c>
      <c r="E35" s="0" t="s">
        <v>483</v>
      </c>
      <c r="F35" s="24" t="n">
        <v>2695</v>
      </c>
    </row>
    <row r="36" customFormat="false" ht="12.75" hidden="false" customHeight="false" outlineLevel="0" collapsed="false">
      <c r="A36" s="0" t="s">
        <v>240</v>
      </c>
      <c r="B36" s="1" t="n">
        <v>39678</v>
      </c>
      <c r="C36" s="0" t="s">
        <v>69</v>
      </c>
      <c r="D36" s="0" t="n">
        <v>5682</v>
      </c>
      <c r="E36" s="0" t="s">
        <v>484</v>
      </c>
      <c r="G36" s="6" t="n">
        <v>379.43</v>
      </c>
    </row>
    <row r="37" customFormat="false" ht="12.75" hidden="false" customHeight="false" outlineLevel="0" collapsed="false">
      <c r="A37" s="0" t="s">
        <v>485</v>
      </c>
      <c r="B37" s="1" t="n">
        <v>39686</v>
      </c>
      <c r="C37" s="0" t="s">
        <v>10</v>
      </c>
      <c r="D37" s="0" t="n">
        <v>5711</v>
      </c>
      <c r="E37" s="0" t="s">
        <v>486</v>
      </c>
      <c r="G37" s="5" t="n">
        <v>2483.63</v>
      </c>
    </row>
    <row r="38" customFormat="false" ht="12.75" hidden="false" customHeight="false" outlineLevel="0" collapsed="false">
      <c r="A38" s="0" t="s">
        <v>487</v>
      </c>
      <c r="B38" s="1" t="n">
        <v>39676</v>
      </c>
      <c r="C38" s="0" t="s">
        <v>164</v>
      </c>
      <c r="D38" s="0" t="n">
        <v>5679</v>
      </c>
      <c r="E38" s="0" t="s">
        <v>488</v>
      </c>
      <c r="G38" s="25" t="n">
        <v>350</v>
      </c>
    </row>
    <row r="39" customFormat="false" ht="12.75" hidden="false" customHeight="false" outlineLevel="0" collapsed="false">
      <c r="A39" s="0" t="s">
        <v>489</v>
      </c>
      <c r="B39" s="1" t="n">
        <v>39690</v>
      </c>
      <c r="C39" s="0" t="s">
        <v>14</v>
      </c>
      <c r="D39" s="0" t="n">
        <v>1353</v>
      </c>
      <c r="E39" s="0" t="s">
        <v>488</v>
      </c>
      <c r="F39" s="25" t="n">
        <v>350</v>
      </c>
    </row>
    <row r="40" customFormat="false" ht="12.75" hidden="false" customHeight="false" outlineLevel="0" collapsed="false">
      <c r="A40" s="0" t="s">
        <v>490</v>
      </c>
      <c r="B40" s="1" t="n">
        <v>39664</v>
      </c>
      <c r="C40" s="0" t="s">
        <v>35</v>
      </c>
      <c r="D40" s="0" t="n">
        <v>5642</v>
      </c>
      <c r="E40" s="0" t="s">
        <v>491</v>
      </c>
      <c r="G40" s="24" t="n">
        <v>18084.2</v>
      </c>
    </row>
    <row r="41" customFormat="false" ht="12.75" hidden="false" customHeight="false" outlineLevel="0" collapsed="false">
      <c r="A41" s="0" t="s">
        <v>492</v>
      </c>
      <c r="B41" s="1" t="n">
        <v>39671</v>
      </c>
      <c r="C41" s="0" t="s">
        <v>14</v>
      </c>
      <c r="D41" s="0" t="n">
        <v>1323</v>
      </c>
      <c r="E41" s="0" t="s">
        <v>491</v>
      </c>
      <c r="F41" s="24" t="n">
        <v>13953.41</v>
      </c>
    </row>
    <row r="42" customFormat="false" ht="12.75" hidden="false" customHeight="false" outlineLevel="0" collapsed="false">
      <c r="A42" s="0" t="s">
        <v>493</v>
      </c>
      <c r="B42" s="1" t="n">
        <v>39674</v>
      </c>
      <c r="C42" s="0" t="s">
        <v>14</v>
      </c>
      <c r="D42" s="0" t="n">
        <v>1330</v>
      </c>
      <c r="E42" s="0" t="s">
        <v>491</v>
      </c>
      <c r="F42" s="24" t="n">
        <v>4130.79</v>
      </c>
    </row>
    <row r="43" customFormat="false" ht="12.75" hidden="false" customHeight="false" outlineLevel="0" collapsed="false">
      <c r="A43" s="0" t="s">
        <v>494</v>
      </c>
      <c r="B43" s="1" t="n">
        <v>39687</v>
      </c>
      <c r="C43" s="0" t="s">
        <v>14</v>
      </c>
      <c r="D43" s="0" t="n">
        <v>5714</v>
      </c>
      <c r="E43" s="0" t="s">
        <v>495</v>
      </c>
      <c r="G43" s="5" t="n">
        <v>1714.94</v>
      </c>
    </row>
    <row r="44" customFormat="false" ht="12.75" hidden="false" customHeight="false" outlineLevel="0" collapsed="false">
      <c r="A44" s="0" t="s">
        <v>496</v>
      </c>
      <c r="B44" s="1" t="n">
        <v>39675</v>
      </c>
      <c r="C44" s="0" t="s">
        <v>35</v>
      </c>
      <c r="D44" s="0" t="n">
        <v>5674</v>
      </c>
      <c r="E44" s="0" t="s">
        <v>497</v>
      </c>
      <c r="G44" s="6" t="n">
        <v>437.47</v>
      </c>
    </row>
    <row r="45" customFormat="false" ht="12.75" hidden="false" customHeight="false" outlineLevel="0" collapsed="false">
      <c r="A45" s="0" t="s">
        <v>498</v>
      </c>
      <c r="B45" s="1" t="n">
        <v>39686</v>
      </c>
      <c r="C45" s="0" t="s">
        <v>393</v>
      </c>
      <c r="D45" s="0" t="n">
        <v>5712</v>
      </c>
      <c r="E45" s="0" t="s">
        <v>499</v>
      </c>
      <c r="G45" s="24" t="n">
        <v>3232.52</v>
      </c>
    </row>
    <row r="46" customFormat="false" ht="12.75" hidden="false" customHeight="false" outlineLevel="0" collapsed="false">
      <c r="A46" s="0" t="s">
        <v>500</v>
      </c>
      <c r="B46" s="1" t="n">
        <v>39689</v>
      </c>
      <c r="C46" s="0" t="s">
        <v>10</v>
      </c>
      <c r="D46" s="0" t="n">
        <v>1351</v>
      </c>
      <c r="E46" s="0" t="s">
        <v>499</v>
      </c>
      <c r="F46" s="24" t="n">
        <v>3232.52</v>
      </c>
    </row>
    <row r="47" customFormat="false" ht="12.75" hidden="false" customHeight="false" outlineLevel="0" collapsed="false">
      <c r="A47" s="0" t="s">
        <v>407</v>
      </c>
      <c r="B47" s="1" t="n">
        <v>39664</v>
      </c>
      <c r="C47" s="0" t="s">
        <v>14</v>
      </c>
      <c r="D47" s="0" t="n">
        <v>5641</v>
      </c>
      <c r="E47" s="0" t="s">
        <v>501</v>
      </c>
      <c r="G47" s="25" t="n">
        <v>155.03</v>
      </c>
    </row>
    <row r="48" customFormat="false" ht="12.75" hidden="false" customHeight="false" outlineLevel="0" collapsed="false">
      <c r="A48" s="0" t="s">
        <v>502</v>
      </c>
      <c r="B48" s="1" t="n">
        <v>39668</v>
      </c>
      <c r="C48" s="0" t="s">
        <v>10</v>
      </c>
      <c r="D48" s="0" t="n">
        <v>1318</v>
      </c>
      <c r="E48" s="0" t="s">
        <v>501</v>
      </c>
      <c r="F48" s="25" t="n">
        <v>155.03</v>
      </c>
    </row>
    <row r="49" customFormat="false" ht="12.75" hidden="false" customHeight="false" outlineLevel="0" collapsed="false">
      <c r="A49" s="0" t="s">
        <v>503</v>
      </c>
      <c r="B49" s="1" t="n">
        <v>39690</v>
      </c>
      <c r="C49" s="0" t="s">
        <v>14</v>
      </c>
      <c r="D49" s="0" t="n">
        <v>5732</v>
      </c>
      <c r="E49" s="0" t="s">
        <v>504</v>
      </c>
      <c r="G49" s="6" t="n">
        <v>318.21</v>
      </c>
    </row>
    <row r="50" customFormat="false" ht="12.75" hidden="false" customHeight="false" outlineLevel="0" collapsed="false">
      <c r="A50" s="0" t="s">
        <v>34</v>
      </c>
      <c r="B50" s="1" t="n">
        <v>39665</v>
      </c>
      <c r="C50" s="0" t="s">
        <v>14</v>
      </c>
      <c r="F50" s="26" t="n">
        <v>1096.3</v>
      </c>
    </row>
    <row r="51" customFormat="false" ht="12.75" hidden="false" customHeight="false" outlineLevel="0" collapsed="false">
      <c r="E51" s="0" t="s">
        <v>376</v>
      </c>
      <c r="F51" s="3" t="n">
        <v>48651.93</v>
      </c>
      <c r="G51" s="3" t="n">
        <v>49720.07</v>
      </c>
    </row>
    <row r="52" customFormat="false" ht="12.75" hidden="false" customHeight="false" outlineLevel="0" collapsed="false">
      <c r="E52" s="0" t="s">
        <v>377</v>
      </c>
      <c r="F52" s="3" t="n">
        <f aca="false">SUM(F13:F50)</f>
        <v>48651.93</v>
      </c>
      <c r="G52" s="3" t="n">
        <f aca="false">SUM(G12:G50)</f>
        <v>49720.07</v>
      </c>
    </row>
    <row r="53" customFormat="false" ht="12.75" hidden="false" customHeight="false" outlineLevel="0" collapsed="false">
      <c r="A53" s="0" t="s">
        <v>312</v>
      </c>
      <c r="B53" s="0" t="s">
        <v>313</v>
      </c>
      <c r="C53" s="0" t="s">
        <v>314</v>
      </c>
      <c r="D53" s="0" t="s">
        <v>315</v>
      </c>
      <c r="E53" s="0" t="s">
        <v>318</v>
      </c>
      <c r="F53" s="0" t="s">
        <v>449</v>
      </c>
      <c r="G53" s="0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5" min="5" style="0" width="40.42"/>
    <col collapsed="false" customWidth="true" hidden="false" outlineLevel="0" max="8" min="6" style="0" width="11.56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88</v>
      </c>
      <c r="D1" s="0" t="s">
        <v>447</v>
      </c>
      <c r="F1" s="0" t="s">
        <v>288</v>
      </c>
      <c r="G1" s="0" t="s">
        <v>505</v>
      </c>
      <c r="H1" s="0" t="s">
        <v>295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298</v>
      </c>
      <c r="G2" s="1" t="n">
        <v>39666</v>
      </c>
      <c r="H2" s="0" t="s">
        <v>299</v>
      </c>
    </row>
    <row r="3" customFormat="false" ht="12.75" hidden="false" customHeight="false" outlineLevel="0" collapsed="false">
      <c r="G3" s="10" t="n">
        <v>0.489583333333333</v>
      </c>
    </row>
    <row r="4" customFormat="false" ht="12.75" hidden="false" customHeight="false" outlineLevel="0" collapsed="false">
      <c r="A4" s="0" t="s">
        <v>300</v>
      </c>
      <c r="B4" s="0" t="s">
        <v>422</v>
      </c>
      <c r="C4" s="0" t="s">
        <v>506</v>
      </c>
      <c r="D4" s="0" t="n">
        <v>8</v>
      </c>
    </row>
    <row r="6" customFormat="false" ht="12.75" hidden="false" customHeight="false" outlineLevel="0" collapsed="false">
      <c r="A6" s="0" t="s">
        <v>303</v>
      </c>
      <c r="B6" s="0" t="s">
        <v>304</v>
      </c>
      <c r="D6" s="0" t="s">
        <v>507</v>
      </c>
      <c r="F6" s="0" t="s">
        <v>308</v>
      </c>
      <c r="G6" s="0" t="s">
        <v>309</v>
      </c>
      <c r="H6" s="0" t="s">
        <v>310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88</v>
      </c>
      <c r="D7" s="0" t="s">
        <v>447</v>
      </c>
      <c r="F7" s="0" t="s">
        <v>288</v>
      </c>
      <c r="G7" s="0" t="s">
        <v>505</v>
      </c>
      <c r="H7" s="0" t="s">
        <v>295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508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4</v>
      </c>
      <c r="D10" s="0" t="s">
        <v>450</v>
      </c>
      <c r="E10" s="0" t="s">
        <v>318</v>
      </c>
      <c r="F10" s="0" t="s">
        <v>314</v>
      </c>
      <c r="G10" s="0" t="s">
        <v>509</v>
      </c>
      <c r="H10" s="0" t="s">
        <v>321</v>
      </c>
    </row>
    <row r="11" customFormat="false" ht="12.75" hidden="false" customHeight="false" outlineLevel="0" collapsed="false">
      <c r="E11" s="0" t="s">
        <v>322</v>
      </c>
      <c r="F11" s="27"/>
      <c r="H11" s="3" t="n">
        <v>-109989.49</v>
      </c>
    </row>
    <row r="12" customFormat="false" ht="12.75" hidden="false" customHeight="false" outlineLevel="0" collapsed="false">
      <c r="A12" s="0" t="s">
        <v>510</v>
      </c>
      <c r="B12" s="1" t="n">
        <v>39651</v>
      </c>
      <c r="C12" s="0" t="s">
        <v>10</v>
      </c>
      <c r="D12" s="0" t="s">
        <v>511</v>
      </c>
      <c r="E12" s="0" t="s">
        <v>512</v>
      </c>
      <c r="F12" s="28" t="n">
        <v>560.82</v>
      </c>
      <c r="H12" s="3" t="n">
        <v>-110706.14</v>
      </c>
    </row>
    <row r="13" customFormat="false" ht="12.75" hidden="false" customHeight="false" outlineLevel="0" collapsed="false">
      <c r="A13" s="0" t="s">
        <v>513</v>
      </c>
      <c r="B13" s="1" t="n">
        <v>39632</v>
      </c>
      <c r="C13" s="0" t="s">
        <v>69</v>
      </c>
      <c r="D13" s="0" t="s">
        <v>514</v>
      </c>
      <c r="E13" s="0" t="s">
        <v>515</v>
      </c>
      <c r="G13" s="14" t="n">
        <v>1000</v>
      </c>
      <c r="H13" s="3" t="n">
        <v>-110937.32</v>
      </c>
    </row>
    <row r="14" customFormat="false" ht="12.75" hidden="false" customHeight="false" outlineLevel="0" collapsed="false">
      <c r="A14" s="0" t="s">
        <v>516</v>
      </c>
      <c r="B14" s="1" t="n">
        <v>39655</v>
      </c>
      <c r="C14" s="0" t="s">
        <v>517</v>
      </c>
      <c r="D14" s="0" t="s">
        <v>518</v>
      </c>
      <c r="E14" s="0" t="s">
        <v>515</v>
      </c>
      <c r="F14" s="14" t="n">
        <v>1000</v>
      </c>
      <c r="H14" s="3" t="n">
        <v>-111168.5</v>
      </c>
    </row>
    <row r="15" customFormat="false" ht="12.75" hidden="false" customHeight="false" outlineLevel="0" collapsed="false">
      <c r="A15" s="0" t="s">
        <v>519</v>
      </c>
      <c r="B15" s="1" t="n">
        <v>39630</v>
      </c>
      <c r="C15" s="0" t="s">
        <v>164</v>
      </c>
      <c r="D15" s="0" t="s">
        <v>520</v>
      </c>
      <c r="E15" s="0" t="s">
        <v>521</v>
      </c>
      <c r="G15" s="13" t="n">
        <v>716.65</v>
      </c>
      <c r="H15" s="3" t="n">
        <v>-110853.92</v>
      </c>
    </row>
    <row r="16" customFormat="false" ht="12.75" hidden="false" customHeight="false" outlineLevel="0" collapsed="false">
      <c r="A16" s="0" t="s">
        <v>282</v>
      </c>
      <c r="B16" s="1" t="n">
        <v>39637</v>
      </c>
      <c r="C16" s="0" t="s">
        <v>14</v>
      </c>
      <c r="D16" s="0" t="s">
        <v>522</v>
      </c>
      <c r="E16" s="0" t="s">
        <v>521</v>
      </c>
      <c r="F16" s="13" t="n">
        <v>716.65</v>
      </c>
      <c r="H16" s="3" t="n">
        <v>-108986.84</v>
      </c>
    </row>
    <row r="17" customFormat="false" ht="12.75" hidden="false" customHeight="false" outlineLevel="0" collapsed="false">
      <c r="A17" s="0" t="s">
        <v>523</v>
      </c>
      <c r="B17" s="1" t="n">
        <v>39637</v>
      </c>
      <c r="C17" s="0" t="s">
        <v>35</v>
      </c>
      <c r="D17" s="0" t="s">
        <v>524</v>
      </c>
      <c r="E17" s="0" t="s">
        <v>525</v>
      </c>
      <c r="G17" s="13" t="n">
        <v>197.01</v>
      </c>
      <c r="H17" s="3" t="n">
        <v>-108755.66</v>
      </c>
    </row>
    <row r="18" customFormat="false" ht="12.75" hidden="false" customHeight="false" outlineLevel="0" collapsed="false">
      <c r="A18" s="0" t="s">
        <v>526</v>
      </c>
      <c r="B18" s="1" t="n">
        <v>39641</v>
      </c>
      <c r="C18" s="0" t="s">
        <v>14</v>
      </c>
      <c r="D18" s="0" t="s">
        <v>527</v>
      </c>
      <c r="E18" s="0" t="s">
        <v>525</v>
      </c>
      <c r="F18" s="13" t="n">
        <v>197.01</v>
      </c>
      <c r="H18" s="3" t="n">
        <v>-109755.66</v>
      </c>
    </row>
    <row r="19" customFormat="false" ht="12.75" hidden="false" customHeight="false" outlineLevel="0" collapsed="false">
      <c r="A19" s="0" t="s">
        <v>465</v>
      </c>
      <c r="B19" s="1" t="n">
        <v>39636</v>
      </c>
      <c r="C19" s="0" t="s">
        <v>14</v>
      </c>
      <c r="D19" s="0" t="s">
        <v>528</v>
      </c>
      <c r="E19" s="0" t="s">
        <v>389</v>
      </c>
      <c r="F19" s="28" t="n">
        <v>650</v>
      </c>
      <c r="H19" s="3" t="n">
        <v>-109586.37</v>
      </c>
    </row>
    <row r="20" customFormat="false" ht="12.75" hidden="false" customHeight="false" outlineLevel="0" collapsed="false">
      <c r="A20" s="0" t="s">
        <v>529</v>
      </c>
      <c r="B20" s="1" t="n">
        <v>39659</v>
      </c>
      <c r="C20" s="0" t="s">
        <v>35</v>
      </c>
      <c r="D20" s="0" t="s">
        <v>530</v>
      </c>
      <c r="E20" s="0" t="s">
        <v>427</v>
      </c>
      <c r="G20" s="4" t="n">
        <v>197.92</v>
      </c>
      <c r="H20" s="3" t="n">
        <v>-109355.19</v>
      </c>
    </row>
    <row r="21" customFormat="false" ht="12.75" hidden="false" customHeight="false" outlineLevel="0" collapsed="false">
      <c r="A21" s="0" t="s">
        <v>531</v>
      </c>
      <c r="B21" s="1" t="n">
        <v>39659</v>
      </c>
      <c r="C21" s="0" t="s">
        <v>35</v>
      </c>
      <c r="D21" s="0" t="s">
        <v>532</v>
      </c>
      <c r="E21" s="0" t="s">
        <v>533</v>
      </c>
      <c r="G21" s="4" t="n">
        <v>167.59</v>
      </c>
      <c r="H21" s="3" t="n">
        <v>-108705.19</v>
      </c>
    </row>
    <row r="22" customFormat="false" ht="12.75" hidden="false" customHeight="false" outlineLevel="0" collapsed="false">
      <c r="A22" s="0" t="s">
        <v>534</v>
      </c>
      <c r="B22" s="1" t="n">
        <v>39647</v>
      </c>
      <c r="C22" s="0" t="s">
        <v>164</v>
      </c>
      <c r="D22" s="0" t="s">
        <v>535</v>
      </c>
      <c r="E22" s="0" t="s">
        <v>536</v>
      </c>
      <c r="G22" s="2" t="n">
        <v>2841.67</v>
      </c>
      <c r="H22" s="3" t="n">
        <v>-112494.13</v>
      </c>
    </row>
    <row r="23" customFormat="false" ht="12.75" hidden="false" customHeight="false" outlineLevel="0" collapsed="false">
      <c r="A23" s="0" t="s">
        <v>537</v>
      </c>
      <c r="B23" s="1" t="n">
        <v>39650</v>
      </c>
      <c r="C23" s="0" t="s">
        <v>170</v>
      </c>
      <c r="D23" s="0" t="s">
        <v>538</v>
      </c>
      <c r="E23" s="0" t="s">
        <v>536</v>
      </c>
      <c r="G23" s="2" t="n">
        <v>1945.56</v>
      </c>
      <c r="H23" s="3" t="n">
        <v>-112430.13</v>
      </c>
    </row>
    <row r="24" customFormat="false" ht="12.75" hidden="false" customHeight="false" outlineLevel="0" collapsed="false">
      <c r="A24" s="0" t="s">
        <v>416</v>
      </c>
      <c r="B24" s="1" t="n">
        <v>39636</v>
      </c>
      <c r="C24" s="0" t="s">
        <v>164</v>
      </c>
      <c r="D24" s="0" t="s">
        <v>539</v>
      </c>
      <c r="E24" s="0" t="s">
        <v>540</v>
      </c>
      <c r="G24" s="29" t="n">
        <v>3788.94</v>
      </c>
      <c r="H24" s="3" t="n">
        <v>-114173.7</v>
      </c>
    </row>
    <row r="25" customFormat="false" ht="12.75" hidden="false" customHeight="false" outlineLevel="0" collapsed="false">
      <c r="A25" s="0" t="s">
        <v>541</v>
      </c>
      <c r="B25" s="1" t="n">
        <v>39638</v>
      </c>
      <c r="C25" s="0" t="s">
        <v>10</v>
      </c>
      <c r="D25" s="0" t="s">
        <v>542</v>
      </c>
      <c r="E25" s="0" t="s">
        <v>540</v>
      </c>
      <c r="F25" s="29" t="n">
        <v>3788.94</v>
      </c>
      <c r="H25" s="3" t="n">
        <v>-114370.71</v>
      </c>
    </row>
    <row r="26" customFormat="false" ht="12.75" hidden="false" customHeight="false" outlineLevel="0" collapsed="false">
      <c r="A26" s="0" t="s">
        <v>543</v>
      </c>
      <c r="B26" s="1" t="n">
        <v>39637</v>
      </c>
      <c r="C26" s="0" t="s">
        <v>14</v>
      </c>
      <c r="D26" s="0" t="s">
        <v>544</v>
      </c>
      <c r="E26" s="0" t="s">
        <v>545</v>
      </c>
      <c r="G26" s="29" t="n">
        <v>1743.57</v>
      </c>
      <c r="H26" s="3" t="n">
        <v>-113654.06</v>
      </c>
    </row>
    <row r="27" customFormat="false" ht="12.75" hidden="false" customHeight="false" outlineLevel="0" collapsed="false">
      <c r="A27" s="0" t="s">
        <v>546</v>
      </c>
      <c r="B27" s="1" t="n">
        <v>39654</v>
      </c>
      <c r="C27" s="0" t="s">
        <v>164</v>
      </c>
      <c r="D27" s="0" t="s">
        <v>547</v>
      </c>
      <c r="E27" s="0" t="s">
        <v>545</v>
      </c>
      <c r="G27" s="2" t="n">
        <v>1096.3</v>
      </c>
      <c r="H27" s="3" t="n">
        <v>-109865.12</v>
      </c>
    </row>
    <row r="28" customFormat="false" ht="12.75" hidden="false" customHeight="false" outlineLevel="0" collapsed="false">
      <c r="A28" s="0" t="s">
        <v>548</v>
      </c>
      <c r="B28" s="1" t="n">
        <v>39654</v>
      </c>
      <c r="C28" s="0" t="s">
        <v>10</v>
      </c>
      <c r="D28" s="0" t="s">
        <v>549</v>
      </c>
      <c r="E28" s="0" t="s">
        <v>545</v>
      </c>
      <c r="F28" s="29" t="n">
        <v>1743.57</v>
      </c>
      <c r="H28" s="3" t="n">
        <v>-109668.11</v>
      </c>
    </row>
    <row r="29" customFormat="false" ht="12.75" hidden="false" customHeight="false" outlineLevel="0" collapsed="false">
      <c r="A29" s="0" t="s">
        <v>550</v>
      </c>
      <c r="B29" s="1" t="n">
        <v>39631</v>
      </c>
      <c r="C29" s="0" t="s">
        <v>10</v>
      </c>
      <c r="D29" s="0" t="s">
        <v>551</v>
      </c>
      <c r="E29" s="0" t="s">
        <v>552</v>
      </c>
      <c r="F29" s="30" t="n">
        <v>1867.08</v>
      </c>
      <c r="H29" s="3" t="n">
        <v>-111161.37</v>
      </c>
    </row>
    <row r="30" customFormat="false" ht="12.75" hidden="false" customHeight="false" outlineLevel="0" collapsed="false">
      <c r="A30" s="0" t="s">
        <v>553</v>
      </c>
      <c r="B30" s="1" t="n">
        <v>39631</v>
      </c>
      <c r="C30" s="0" t="s">
        <v>164</v>
      </c>
      <c r="D30" s="0" t="s">
        <v>554</v>
      </c>
      <c r="E30" s="0" t="s">
        <v>555</v>
      </c>
      <c r="F30" s="31" t="n">
        <v>231.18</v>
      </c>
      <c r="H30" s="3" t="n">
        <v>-108631.63</v>
      </c>
    </row>
    <row r="31" customFormat="false" ht="12.75" hidden="false" customHeight="false" outlineLevel="0" collapsed="false">
      <c r="A31" s="0" t="s">
        <v>556</v>
      </c>
      <c r="B31" s="1" t="n">
        <v>39631</v>
      </c>
      <c r="C31" s="0" t="s">
        <v>164</v>
      </c>
      <c r="D31" s="0" t="s">
        <v>554</v>
      </c>
      <c r="E31" s="0" t="s">
        <v>555</v>
      </c>
      <c r="G31" s="31" t="n">
        <v>231.18</v>
      </c>
      <c r="H31" s="3" t="n">
        <v>-114809.15</v>
      </c>
    </row>
    <row r="32" customFormat="false" ht="12.75" hidden="false" customHeight="false" outlineLevel="0" collapsed="false">
      <c r="A32" s="0" t="s">
        <v>557</v>
      </c>
      <c r="B32" s="1" t="n">
        <v>39631</v>
      </c>
      <c r="C32" s="0" t="s">
        <v>164</v>
      </c>
      <c r="D32" s="0" t="s">
        <v>558</v>
      </c>
      <c r="E32" s="0" t="s">
        <v>555</v>
      </c>
      <c r="G32" s="12" t="n">
        <v>231.18</v>
      </c>
      <c r="H32" s="3" t="n">
        <v>-117151.56</v>
      </c>
    </row>
    <row r="33" customFormat="false" ht="12.75" hidden="false" customHeight="false" outlineLevel="0" collapsed="false">
      <c r="A33" s="0" t="s">
        <v>559</v>
      </c>
      <c r="B33" s="1" t="n">
        <v>39633</v>
      </c>
      <c r="C33" s="0" t="s">
        <v>10</v>
      </c>
      <c r="D33" s="0" t="s">
        <v>560</v>
      </c>
      <c r="E33" s="0" t="s">
        <v>555</v>
      </c>
      <c r="F33" s="12" t="n">
        <v>231.18</v>
      </c>
      <c r="H33" s="3" t="n">
        <v>-115658.3</v>
      </c>
    </row>
    <row r="34" customFormat="false" ht="12.75" hidden="false" customHeight="false" outlineLevel="0" collapsed="false">
      <c r="A34" s="0" t="s">
        <v>561</v>
      </c>
      <c r="B34" s="1" t="n">
        <v>39631</v>
      </c>
      <c r="C34" s="0" t="s">
        <v>10</v>
      </c>
      <c r="D34" s="0" t="s">
        <v>562</v>
      </c>
      <c r="E34" s="0" t="s">
        <v>563</v>
      </c>
      <c r="F34" s="28" t="n">
        <v>314.58</v>
      </c>
      <c r="H34" s="3" t="n">
        <v>-109480.78</v>
      </c>
    </row>
    <row r="35" customFormat="false" ht="12.75" hidden="false" customHeight="false" outlineLevel="0" collapsed="false">
      <c r="A35" s="0" t="s">
        <v>564</v>
      </c>
      <c r="B35" s="1" t="n">
        <v>39647</v>
      </c>
      <c r="C35" s="0" t="s">
        <v>565</v>
      </c>
      <c r="D35" s="0" t="s">
        <v>566</v>
      </c>
      <c r="E35" s="0" t="s">
        <v>567</v>
      </c>
      <c r="F35" s="30" t="n">
        <v>1294.33</v>
      </c>
      <c r="H35" s="3" t="n">
        <v>-106448.21</v>
      </c>
    </row>
    <row r="36" customFormat="false" ht="12.75" hidden="false" customHeight="false" outlineLevel="0" collapsed="false">
      <c r="A36" s="0" t="s">
        <v>568</v>
      </c>
      <c r="B36" s="1" t="n">
        <v>39636</v>
      </c>
      <c r="C36" s="0" t="s">
        <v>14</v>
      </c>
      <c r="D36" s="0" t="s">
        <v>569</v>
      </c>
      <c r="E36" s="0" t="s">
        <v>570</v>
      </c>
      <c r="F36" s="28" t="n">
        <v>64</v>
      </c>
      <c r="H36" s="3" t="n">
        <v>-105153.88</v>
      </c>
    </row>
    <row r="37" customFormat="false" ht="12.75" hidden="false" customHeight="false" outlineLevel="0" collapsed="false">
      <c r="A37" s="0" t="s">
        <v>434</v>
      </c>
      <c r="B37" s="1" t="n">
        <v>39643</v>
      </c>
      <c r="C37" s="0" t="s">
        <v>14</v>
      </c>
      <c r="D37" s="0" t="s">
        <v>571</v>
      </c>
      <c r="E37" s="0" t="s">
        <v>572</v>
      </c>
      <c r="F37" s="30" t="n">
        <v>2529.74</v>
      </c>
      <c r="H37" s="3" t="n">
        <v>-107995.55</v>
      </c>
    </row>
    <row r="38" customFormat="false" ht="12.75" hidden="false" customHeight="false" outlineLevel="0" collapsed="false">
      <c r="A38" s="0" t="s">
        <v>573</v>
      </c>
      <c r="B38" s="1" t="n">
        <v>39652</v>
      </c>
      <c r="C38" s="0" t="s">
        <v>69</v>
      </c>
      <c r="D38" s="0" t="s">
        <v>574</v>
      </c>
      <c r="E38" s="0" t="s">
        <v>575</v>
      </c>
      <c r="G38" s="31" t="n">
        <v>140.09</v>
      </c>
      <c r="H38" s="3" t="n">
        <v>-105653.14</v>
      </c>
    </row>
    <row r="39" customFormat="false" ht="12.75" hidden="false" customHeight="false" outlineLevel="0" collapsed="false">
      <c r="A39" s="0" t="s">
        <v>576</v>
      </c>
      <c r="B39" s="1" t="n">
        <v>39654</v>
      </c>
      <c r="C39" s="0" t="s">
        <v>10</v>
      </c>
      <c r="D39" s="0" t="s">
        <v>577</v>
      </c>
      <c r="E39" s="0" t="s">
        <v>575</v>
      </c>
      <c r="F39" s="31" t="n">
        <v>140.09</v>
      </c>
      <c r="H39" s="3" t="n">
        <v>-107598.7</v>
      </c>
    </row>
    <row r="40" customFormat="false" ht="12.75" hidden="false" customHeight="false" outlineLevel="0" collapsed="false">
      <c r="A40" s="0" t="s">
        <v>366</v>
      </c>
      <c r="B40" s="1" t="n">
        <v>39633</v>
      </c>
      <c r="C40" s="0" t="s">
        <v>10</v>
      </c>
      <c r="D40" s="0" t="s">
        <v>578</v>
      </c>
      <c r="E40" s="0" t="s">
        <v>579</v>
      </c>
      <c r="F40" s="28" t="n">
        <v>169.29</v>
      </c>
      <c r="H40" s="3" t="n">
        <v>-107037.88</v>
      </c>
    </row>
    <row r="41" customFormat="false" ht="12.75" hidden="false" customHeight="false" outlineLevel="0" collapsed="false">
      <c r="A41" s="0" t="s">
        <v>580</v>
      </c>
      <c r="B41" s="1" t="n">
        <v>39644</v>
      </c>
      <c r="C41" s="0" t="s">
        <v>164</v>
      </c>
      <c r="D41" s="0" t="s">
        <v>581</v>
      </c>
      <c r="E41" s="0" t="s">
        <v>582</v>
      </c>
      <c r="F41" s="11" t="n">
        <v>6177.52</v>
      </c>
      <c r="H41" s="3" t="n">
        <v>-106716.17</v>
      </c>
    </row>
    <row r="42" customFormat="false" ht="12.75" hidden="false" customHeight="false" outlineLevel="0" collapsed="false">
      <c r="A42" s="0" t="s">
        <v>413</v>
      </c>
      <c r="B42" s="1" t="n">
        <v>39644</v>
      </c>
      <c r="C42" s="0" t="s">
        <v>164</v>
      </c>
      <c r="D42" s="0" t="s">
        <v>581</v>
      </c>
      <c r="E42" s="0" t="s">
        <v>583</v>
      </c>
      <c r="G42" s="11" t="n">
        <v>6177.52</v>
      </c>
      <c r="H42" s="3" t="n">
        <v>-107735.63</v>
      </c>
    </row>
    <row r="43" customFormat="false" ht="12.75" hidden="false" customHeight="false" outlineLevel="0" collapsed="false">
      <c r="A43" s="0" t="s">
        <v>584</v>
      </c>
      <c r="B43" s="1" t="n">
        <v>39659</v>
      </c>
      <c r="C43" s="0" t="s">
        <v>358</v>
      </c>
      <c r="D43" s="0" t="s">
        <v>585</v>
      </c>
      <c r="E43" s="0" t="s">
        <v>586</v>
      </c>
      <c r="G43" s="4" t="n">
        <v>200.74</v>
      </c>
      <c r="H43" s="3" t="n">
        <v>-107875.72</v>
      </c>
    </row>
    <row r="44" customFormat="false" ht="12.75" hidden="false" customHeight="false" outlineLevel="0" collapsed="false">
      <c r="A44" s="0" t="s">
        <v>587</v>
      </c>
      <c r="B44" s="1" t="n">
        <v>39651</v>
      </c>
      <c r="C44" s="0" t="s">
        <v>35</v>
      </c>
      <c r="D44" s="0" t="s">
        <v>588</v>
      </c>
      <c r="E44" s="0" t="s">
        <v>589</v>
      </c>
      <c r="G44" s="29" t="n">
        <v>1019.46</v>
      </c>
      <c r="H44" s="3" t="n">
        <v>-108972.02</v>
      </c>
    </row>
    <row r="45" customFormat="false" ht="12.75" hidden="false" customHeight="false" outlineLevel="0" collapsed="false">
      <c r="A45" s="0" t="s">
        <v>590</v>
      </c>
      <c r="B45" s="1" t="n">
        <v>39654</v>
      </c>
      <c r="C45" s="0" t="s">
        <v>14</v>
      </c>
      <c r="D45" s="0" t="s">
        <v>591</v>
      </c>
      <c r="E45" s="0" t="s">
        <v>589</v>
      </c>
      <c r="F45" s="29" t="n">
        <v>1019.46</v>
      </c>
      <c r="H45" s="3" t="n">
        <v>-107228.45</v>
      </c>
    </row>
    <row r="46" customFormat="false" ht="12.75" hidden="false" customHeight="false" outlineLevel="0" collapsed="false">
      <c r="A46" s="0" t="s">
        <v>592</v>
      </c>
      <c r="B46" s="1" t="n">
        <v>39651</v>
      </c>
      <c r="C46" s="0" t="s">
        <v>14</v>
      </c>
      <c r="D46" s="0" t="s">
        <v>593</v>
      </c>
      <c r="E46" s="0" t="s">
        <v>594</v>
      </c>
      <c r="F46" s="28" t="n">
        <v>321.71</v>
      </c>
      <c r="H46" s="3" t="n">
        <v>-107088.36</v>
      </c>
    </row>
    <row r="47" customFormat="false" ht="12.75" hidden="false" customHeight="false" outlineLevel="0" collapsed="false">
      <c r="A47" s="0" t="s">
        <v>595</v>
      </c>
      <c r="B47" s="1" t="n">
        <v>39644</v>
      </c>
      <c r="C47" s="0" t="s">
        <v>35</v>
      </c>
      <c r="D47" s="0" t="s">
        <v>596</v>
      </c>
      <c r="E47" s="0" t="s">
        <v>597</v>
      </c>
      <c r="G47" s="29" t="n">
        <v>2342.41</v>
      </c>
      <c r="H47" s="3" t="n">
        <v>-106068.9</v>
      </c>
    </row>
    <row r="48" customFormat="false" ht="12.75" hidden="false" customHeight="false" outlineLevel="0" collapsed="false">
      <c r="A48" s="0" t="s">
        <v>598</v>
      </c>
      <c r="B48" s="1" t="n">
        <v>39648</v>
      </c>
      <c r="C48" s="0" t="s">
        <v>10</v>
      </c>
      <c r="D48" s="0" t="s">
        <v>599</v>
      </c>
      <c r="E48" s="0" t="s">
        <v>597</v>
      </c>
      <c r="F48" s="29" t="n">
        <v>2342.41</v>
      </c>
      <c r="H48" s="3" t="n">
        <v>-105068.9</v>
      </c>
    </row>
    <row r="49" customFormat="false" ht="12.75" hidden="false" customHeight="false" outlineLevel="0" collapsed="false">
      <c r="A49" s="0" t="s">
        <v>395</v>
      </c>
      <c r="B49" s="1" t="n">
        <v>39645</v>
      </c>
      <c r="C49" s="0" t="s">
        <v>600</v>
      </c>
      <c r="D49" s="0" t="s">
        <v>601</v>
      </c>
      <c r="E49" s="0" t="s">
        <v>602</v>
      </c>
      <c r="F49" s="30" t="n">
        <v>3032.57</v>
      </c>
      <c r="H49" s="3" t="n">
        <v>-105266.82</v>
      </c>
    </row>
    <row r="50" customFormat="false" ht="12.75" hidden="false" customHeight="false" outlineLevel="0" collapsed="false">
      <c r="A50" s="0" t="s">
        <v>385</v>
      </c>
      <c r="B50" s="1" t="n">
        <v>39643</v>
      </c>
      <c r="C50" s="0" t="s">
        <v>35</v>
      </c>
      <c r="D50" s="0" t="s">
        <v>603</v>
      </c>
      <c r="E50" s="0" t="s">
        <v>604</v>
      </c>
      <c r="G50" s="29" t="n">
        <v>1493.26</v>
      </c>
      <c r="H50" s="3" t="n">
        <v>-105467.56</v>
      </c>
    </row>
    <row r="51" customFormat="false" ht="12.75" hidden="false" customHeight="false" outlineLevel="0" collapsed="false">
      <c r="A51" s="0" t="s">
        <v>605</v>
      </c>
      <c r="B51" s="1" t="n">
        <v>39644</v>
      </c>
      <c r="C51" s="0" t="s">
        <v>14</v>
      </c>
      <c r="D51" s="0" t="s">
        <v>606</v>
      </c>
      <c r="E51" s="0" t="s">
        <v>604</v>
      </c>
      <c r="F51" s="29" t="n">
        <v>1493.26</v>
      </c>
      <c r="H51" s="3" t="n">
        <v>-105635.15</v>
      </c>
    </row>
    <row r="52" customFormat="false" ht="12.75" hidden="false" customHeight="false" outlineLevel="0" collapsed="false">
      <c r="E52" s="0" t="s">
        <v>376</v>
      </c>
      <c r="F52" s="3" t="n">
        <v>29885.39</v>
      </c>
      <c r="G52" s="3" t="n">
        <v>25531.05</v>
      </c>
    </row>
    <row r="53" customFormat="false" ht="12.75" hidden="false" customHeight="false" outlineLevel="0" collapsed="false">
      <c r="E53" s="0" t="s">
        <v>377</v>
      </c>
      <c r="H53" s="3" t="n">
        <v>-105635.15</v>
      </c>
    </row>
    <row r="54" customFormat="false" ht="12.75" hidden="false" customHeight="false" outlineLevel="0" collapsed="false">
      <c r="A54" s="0" t="s">
        <v>312</v>
      </c>
      <c r="B54" s="0" t="s">
        <v>313</v>
      </c>
      <c r="C54" s="0" t="s">
        <v>314</v>
      </c>
      <c r="D54" s="0" t="s">
        <v>450</v>
      </c>
      <c r="E54" s="0" t="s">
        <v>318</v>
      </c>
      <c r="F54" s="0" t="s">
        <v>314</v>
      </c>
      <c r="G54" s="0" t="s">
        <v>509</v>
      </c>
      <c r="H54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32" width="19.56"/>
    <col collapsed="false" customWidth="true" hidden="false" outlineLevel="0" max="7" min="7" style="33" width="3.28"/>
  </cols>
  <sheetData>
    <row r="1" customFormat="false" ht="12.75" hidden="false" customHeight="false" outlineLevel="0" collapsed="false">
      <c r="A1" s="0" t="s">
        <v>286</v>
      </c>
      <c r="B1" s="0" t="s">
        <v>287</v>
      </c>
      <c r="C1" s="0" t="s">
        <v>288</v>
      </c>
      <c r="D1" s="0" t="s">
        <v>378</v>
      </c>
      <c r="E1" s="0" t="s">
        <v>378</v>
      </c>
      <c r="F1" s="0" t="s">
        <v>293</v>
      </c>
      <c r="H1" s="0" t="s">
        <v>378</v>
      </c>
      <c r="I1" s="0" t="s">
        <v>288</v>
      </c>
    </row>
    <row r="2" customFormat="false" ht="12.75" hidden="false" customHeight="false" outlineLevel="0" collapsed="false">
      <c r="A2" s="0" t="s">
        <v>296</v>
      </c>
      <c r="B2" s="0" t="s">
        <v>297</v>
      </c>
      <c r="C2" s="0" t="s">
        <v>298</v>
      </c>
      <c r="D2" s="0" t="s">
        <v>607</v>
      </c>
      <c r="H2" s="1" t="n">
        <v>39639</v>
      </c>
      <c r="I2" s="0" t="s">
        <v>299</v>
      </c>
    </row>
    <row r="3" customFormat="false" ht="12.75" hidden="false" customHeight="false" outlineLevel="0" collapsed="false">
      <c r="H3" s="10" t="n">
        <v>0.440277777777778</v>
      </c>
    </row>
    <row r="4" customFormat="false" ht="12.75" hidden="false" customHeight="false" outlineLevel="0" collapsed="false">
      <c r="A4" s="0" t="s">
        <v>300</v>
      </c>
      <c r="B4" s="0" t="s">
        <v>422</v>
      </c>
      <c r="C4" s="0" t="s">
        <v>608</v>
      </c>
      <c r="D4" s="0" t="n">
        <v>8</v>
      </c>
    </row>
    <row r="6" customFormat="false" ht="12.75" hidden="false" customHeight="false" outlineLevel="0" collapsed="false">
      <c r="A6" s="0" t="s">
        <v>303</v>
      </c>
      <c r="B6" s="0" t="s">
        <v>304</v>
      </c>
      <c r="D6" s="0" t="s">
        <v>507</v>
      </c>
      <c r="E6" s="32" t="s">
        <v>307</v>
      </c>
      <c r="F6" s="0" t="s">
        <v>308</v>
      </c>
      <c r="H6" s="0" t="s">
        <v>309</v>
      </c>
      <c r="I6" s="0" t="s">
        <v>310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288</v>
      </c>
      <c r="D7" s="0" t="s">
        <v>378</v>
      </c>
      <c r="E7" s="0" t="s">
        <v>378</v>
      </c>
      <c r="F7" s="0" t="s">
        <v>293</v>
      </c>
      <c r="H7" s="0" t="s">
        <v>378</v>
      </c>
      <c r="I7" s="0" t="s">
        <v>288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609</v>
      </c>
    </row>
    <row r="10" customFormat="false" ht="12.75" hidden="false" customHeight="false" outlineLevel="0" collapsed="false">
      <c r="A10" s="0" t="s">
        <v>312</v>
      </c>
      <c r="B10" s="0" t="s">
        <v>313</v>
      </c>
      <c r="C10" s="0" t="s">
        <v>314</v>
      </c>
      <c r="D10" s="0" t="s">
        <v>381</v>
      </c>
      <c r="E10" s="32" t="s">
        <v>318</v>
      </c>
      <c r="F10" s="0" t="s">
        <v>319</v>
      </c>
      <c r="H10" s="0" t="s">
        <v>381</v>
      </c>
      <c r="I10" s="0" t="s">
        <v>314</v>
      </c>
    </row>
    <row r="11" customFormat="false" ht="12.75" hidden="false" customHeight="false" outlineLevel="0" collapsed="false">
      <c r="A11" s="0" t="s">
        <v>610</v>
      </c>
      <c r="B11" s="1" t="n">
        <v>39601</v>
      </c>
      <c r="D11" s="0" t="s">
        <v>611</v>
      </c>
      <c r="E11" s="32" t="s">
        <v>567</v>
      </c>
      <c r="H11" s="34" t="n">
        <v>1294.33</v>
      </c>
      <c r="I11" s="3" t="n">
        <v>-121641.92</v>
      </c>
    </row>
    <row r="12" customFormat="false" ht="12.75" hidden="false" customHeight="false" outlineLevel="0" collapsed="false">
      <c r="A12" s="0" t="s">
        <v>22</v>
      </c>
      <c r="B12" s="1" t="n">
        <v>39601</v>
      </c>
      <c r="C12" s="0" t="s">
        <v>612</v>
      </c>
      <c r="D12" s="0" t="s">
        <v>613</v>
      </c>
      <c r="E12" s="32" t="s">
        <v>614</v>
      </c>
      <c r="F12" s="3" t="n">
        <v>2415</v>
      </c>
      <c r="G12" s="33" t="n">
        <v>5</v>
      </c>
      <c r="I12" s="3" t="n">
        <v>-122936.25</v>
      </c>
    </row>
    <row r="13" customFormat="false" ht="12.75" hidden="false" customHeight="false" outlineLevel="0" collapsed="false">
      <c r="A13" s="0" t="s">
        <v>615</v>
      </c>
      <c r="B13" s="1" t="n">
        <v>39602</v>
      </c>
      <c r="C13" s="0" t="s">
        <v>14</v>
      </c>
      <c r="D13" s="0" t="s">
        <v>616</v>
      </c>
      <c r="E13" s="32" t="s">
        <v>617</v>
      </c>
      <c r="H13" s="25" t="n">
        <v>923.5</v>
      </c>
      <c r="I13" s="3" t="n">
        <v>-120521.25</v>
      </c>
    </row>
    <row r="14" customFormat="false" ht="12.75" hidden="false" customHeight="false" outlineLevel="0" collapsed="false">
      <c r="A14" s="0" t="s">
        <v>493</v>
      </c>
      <c r="B14" s="1" t="n">
        <v>39602</v>
      </c>
      <c r="C14" s="0" t="s">
        <v>14</v>
      </c>
      <c r="D14" s="0" t="s">
        <v>618</v>
      </c>
      <c r="E14" s="32" t="s">
        <v>619</v>
      </c>
      <c r="H14" s="25" t="n">
        <v>711.1</v>
      </c>
      <c r="I14" s="3" t="n">
        <v>-121444.75</v>
      </c>
    </row>
    <row r="15" customFormat="false" ht="12.75" hidden="false" customHeight="false" outlineLevel="0" collapsed="false">
      <c r="A15" s="0" t="s">
        <v>548</v>
      </c>
      <c r="B15" s="1" t="n">
        <v>39602</v>
      </c>
      <c r="C15" s="0" t="s">
        <v>35</v>
      </c>
      <c r="D15" s="0" t="s">
        <v>620</v>
      </c>
      <c r="E15" s="32" t="s">
        <v>594</v>
      </c>
      <c r="H15" s="35" t="n">
        <v>321.71</v>
      </c>
      <c r="I15" s="3" t="n">
        <v>-121766.46</v>
      </c>
    </row>
    <row r="16" customFormat="false" ht="12.75" hidden="false" customHeight="false" outlineLevel="0" collapsed="false">
      <c r="A16" s="0" t="s">
        <v>473</v>
      </c>
      <c r="B16" s="1" t="n">
        <v>39603</v>
      </c>
      <c r="C16" s="0" t="s">
        <v>14</v>
      </c>
      <c r="D16" s="0" t="s">
        <v>621</v>
      </c>
      <c r="E16" s="32" t="s">
        <v>622</v>
      </c>
      <c r="F16" s="0" t="n">
        <v>771.98</v>
      </c>
      <c r="G16" s="33" t="n">
        <v>2</v>
      </c>
      <c r="I16" s="3" t="n">
        <v>-122477.56</v>
      </c>
    </row>
    <row r="17" customFormat="false" ht="12.75" hidden="false" customHeight="false" outlineLevel="0" collapsed="false">
      <c r="A17" s="0" t="s">
        <v>623</v>
      </c>
      <c r="B17" s="1" t="n">
        <v>39603</v>
      </c>
      <c r="C17" s="0" t="s">
        <v>69</v>
      </c>
      <c r="D17" s="0" t="s">
        <v>624</v>
      </c>
      <c r="E17" s="32" t="s">
        <v>625</v>
      </c>
      <c r="H17" s="12" t="n">
        <v>200</v>
      </c>
      <c r="I17" s="3" t="n">
        <v>-122677.56</v>
      </c>
    </row>
    <row r="18" customFormat="false" ht="12.75" hidden="false" customHeight="false" outlineLevel="0" collapsed="false">
      <c r="A18" s="0" t="s">
        <v>626</v>
      </c>
      <c r="B18" s="1" t="n">
        <v>39603</v>
      </c>
      <c r="C18" s="0" t="s">
        <v>69</v>
      </c>
      <c r="D18" s="0" t="s">
        <v>627</v>
      </c>
      <c r="E18" s="32" t="s">
        <v>625</v>
      </c>
      <c r="H18" s="35" t="n">
        <v>200</v>
      </c>
      <c r="I18" s="3" t="n">
        <v>-121905.58</v>
      </c>
    </row>
    <row r="19" customFormat="false" ht="12.75" hidden="false" customHeight="false" outlineLevel="0" collapsed="false">
      <c r="A19" s="0" t="s">
        <v>53</v>
      </c>
      <c r="B19" s="1" t="n">
        <v>39604</v>
      </c>
      <c r="C19" s="0" t="s">
        <v>69</v>
      </c>
      <c r="D19" s="0" t="s">
        <v>624</v>
      </c>
      <c r="E19" s="32" t="s">
        <v>628</v>
      </c>
      <c r="F19" s="12" t="n">
        <v>200</v>
      </c>
      <c r="I19" s="3" t="n">
        <v>-122105.58</v>
      </c>
    </row>
    <row r="20" customFormat="false" ht="12.75" hidden="false" customHeight="false" outlineLevel="0" collapsed="false">
      <c r="A20" s="0" t="s">
        <v>629</v>
      </c>
      <c r="B20" s="1" t="n">
        <v>39605</v>
      </c>
      <c r="C20" s="0" t="s">
        <v>10</v>
      </c>
      <c r="D20" s="0" t="s">
        <v>630</v>
      </c>
      <c r="E20" s="32" t="s">
        <v>631</v>
      </c>
      <c r="H20" s="24" t="n">
        <v>3000</v>
      </c>
      <c r="I20" s="3" t="n">
        <v>-121905.58</v>
      </c>
    </row>
    <row r="21" customFormat="false" ht="12.75" hidden="false" customHeight="false" outlineLevel="0" collapsed="false">
      <c r="A21" s="0" t="s">
        <v>632</v>
      </c>
      <c r="B21" s="1" t="n">
        <v>39605</v>
      </c>
      <c r="C21" s="0" t="s">
        <v>10</v>
      </c>
      <c r="D21" s="0" t="s">
        <v>633</v>
      </c>
      <c r="E21" s="32" t="s">
        <v>631</v>
      </c>
      <c r="F21" s="24" t="n">
        <v>3000</v>
      </c>
      <c r="I21" s="3" t="n">
        <v>-124905.58</v>
      </c>
    </row>
    <row r="22" customFormat="false" ht="12.75" hidden="false" customHeight="false" outlineLevel="0" collapsed="false">
      <c r="A22" s="0" t="s">
        <v>634</v>
      </c>
      <c r="B22" s="1" t="n">
        <v>39605</v>
      </c>
      <c r="C22" s="0" t="s">
        <v>358</v>
      </c>
      <c r="D22" s="0" t="s">
        <v>635</v>
      </c>
      <c r="E22" s="32" t="s">
        <v>636</v>
      </c>
      <c r="F22" s="36" t="n">
        <v>9691.03</v>
      </c>
      <c r="I22" s="3" t="n">
        <v>-115214.55</v>
      </c>
    </row>
    <row r="23" customFormat="false" ht="12.75" hidden="false" customHeight="false" outlineLevel="0" collapsed="false">
      <c r="A23" s="0" t="s">
        <v>637</v>
      </c>
      <c r="B23" s="1" t="n">
        <v>39605</v>
      </c>
      <c r="C23" s="0" t="s">
        <v>10</v>
      </c>
      <c r="D23" s="0" t="s">
        <v>638</v>
      </c>
      <c r="E23" s="32" t="s">
        <v>639</v>
      </c>
      <c r="H23" s="34" t="n">
        <v>1867.08</v>
      </c>
      <c r="I23" s="3" t="n">
        <v>-117081.63</v>
      </c>
    </row>
    <row r="24" customFormat="false" ht="12.75" hidden="false" customHeight="false" outlineLevel="0" collapsed="false">
      <c r="A24" s="0" t="s">
        <v>502</v>
      </c>
      <c r="B24" s="1" t="n">
        <v>39606</v>
      </c>
      <c r="C24" s="0" t="s">
        <v>14</v>
      </c>
      <c r="D24" s="0" t="s">
        <v>640</v>
      </c>
      <c r="E24" s="32" t="s">
        <v>631</v>
      </c>
      <c r="F24" s="3" t="n">
        <v>3000</v>
      </c>
      <c r="G24" s="33" t="n">
        <v>1</v>
      </c>
      <c r="I24" s="3" t="n">
        <v>-114081.63</v>
      </c>
    </row>
    <row r="25" customFormat="false" ht="12.75" hidden="false" customHeight="false" outlineLevel="0" collapsed="false">
      <c r="A25" s="0" t="s">
        <v>641</v>
      </c>
      <c r="B25" s="1" t="n">
        <v>39606</v>
      </c>
      <c r="C25" s="0" t="s">
        <v>10</v>
      </c>
      <c r="D25" s="0" t="s">
        <v>642</v>
      </c>
      <c r="E25" s="32" t="s">
        <v>643</v>
      </c>
      <c r="F25" s="35" t="n">
        <v>200</v>
      </c>
      <c r="I25" s="3" t="n">
        <v>-111081.63</v>
      </c>
    </row>
    <row r="26" customFormat="false" ht="12.75" hidden="false" customHeight="false" outlineLevel="0" collapsed="false">
      <c r="A26" s="0" t="s">
        <v>392</v>
      </c>
      <c r="B26" s="1" t="n">
        <v>39608</v>
      </c>
      <c r="C26" s="0" t="s">
        <v>35</v>
      </c>
      <c r="D26" s="0" t="s">
        <v>644</v>
      </c>
      <c r="E26" s="32" t="s">
        <v>389</v>
      </c>
      <c r="H26" s="35" t="n">
        <v>650</v>
      </c>
      <c r="I26" s="3" t="n">
        <v>-110881.63</v>
      </c>
    </row>
    <row r="27" customFormat="false" ht="12.75" hidden="false" customHeight="false" outlineLevel="0" collapsed="false">
      <c r="A27" s="0" t="s">
        <v>645</v>
      </c>
      <c r="B27" s="1" t="n">
        <v>39608</v>
      </c>
      <c r="C27" s="0" t="s">
        <v>35</v>
      </c>
      <c r="D27" s="0" t="s">
        <v>646</v>
      </c>
      <c r="E27" s="32" t="s">
        <v>579</v>
      </c>
      <c r="H27" s="35" t="n">
        <v>169.29</v>
      </c>
      <c r="I27" s="3" t="n">
        <v>-108516.13</v>
      </c>
    </row>
    <row r="28" customFormat="false" ht="12.75" hidden="false" customHeight="false" outlineLevel="0" collapsed="false">
      <c r="A28" s="0" t="s">
        <v>576</v>
      </c>
      <c r="B28" s="1" t="n">
        <v>39608</v>
      </c>
      <c r="C28" s="0" t="s">
        <v>10</v>
      </c>
      <c r="D28" s="0" t="s">
        <v>647</v>
      </c>
      <c r="E28" s="32" t="s">
        <v>648</v>
      </c>
      <c r="F28" s="3" t="n">
        <v>2365.5</v>
      </c>
      <c r="G28" s="33" t="n">
        <v>7</v>
      </c>
      <c r="I28" s="3" t="n">
        <v>-109166.13</v>
      </c>
    </row>
    <row r="29" customFormat="false" ht="12.75" hidden="false" customHeight="false" outlineLevel="0" collapsed="false">
      <c r="A29" s="0" t="s">
        <v>371</v>
      </c>
      <c r="B29" s="1" t="n">
        <v>39609</v>
      </c>
      <c r="C29" s="0" t="s">
        <v>10</v>
      </c>
      <c r="D29" s="0" t="s">
        <v>649</v>
      </c>
      <c r="E29" s="32" t="s">
        <v>619</v>
      </c>
      <c r="F29" s="25" t="n">
        <v>711.1</v>
      </c>
      <c r="I29" s="3" t="n">
        <v>-109335.42</v>
      </c>
    </row>
    <row r="30" customFormat="false" ht="12.75" hidden="false" customHeight="false" outlineLevel="0" collapsed="false">
      <c r="A30" s="0" t="s">
        <v>650</v>
      </c>
      <c r="B30" s="1" t="n">
        <v>39609</v>
      </c>
      <c r="C30" s="0" t="s">
        <v>5</v>
      </c>
      <c r="D30" s="0" t="s">
        <v>651</v>
      </c>
      <c r="E30" s="32" t="s">
        <v>652</v>
      </c>
      <c r="H30" s="24" t="n">
        <v>6252.32</v>
      </c>
      <c r="I30" s="3" t="n">
        <v>-109225.42</v>
      </c>
    </row>
    <row r="31" customFormat="false" ht="12.75" hidden="false" customHeight="false" outlineLevel="0" collapsed="false">
      <c r="A31" s="0" t="s">
        <v>346</v>
      </c>
      <c r="B31" s="1" t="n">
        <v>39609</v>
      </c>
      <c r="C31" s="0" t="s">
        <v>358</v>
      </c>
      <c r="D31" s="0" t="s">
        <v>653</v>
      </c>
      <c r="E31" s="32" t="s">
        <v>654</v>
      </c>
      <c r="H31" s="24" t="n">
        <v>2330</v>
      </c>
      <c r="I31" s="3" t="n">
        <v>-108514.32</v>
      </c>
    </row>
    <row r="32" customFormat="false" ht="12.75" hidden="false" customHeight="false" outlineLevel="0" collapsed="false">
      <c r="A32" s="0" t="s">
        <v>655</v>
      </c>
      <c r="B32" s="1" t="n">
        <v>39609</v>
      </c>
      <c r="C32" s="0" t="s">
        <v>69</v>
      </c>
      <c r="D32" s="0" t="s">
        <v>656</v>
      </c>
      <c r="E32" s="32" t="s">
        <v>235</v>
      </c>
      <c r="H32" s="34" t="n">
        <v>1151.75</v>
      </c>
      <c r="I32" s="3" t="n">
        <v>-114766.64</v>
      </c>
    </row>
    <row r="33" customFormat="false" ht="12.75" hidden="false" customHeight="false" outlineLevel="0" collapsed="false">
      <c r="A33" s="0" t="s">
        <v>657</v>
      </c>
      <c r="B33" s="1" t="n">
        <v>39609</v>
      </c>
      <c r="C33" s="0" t="s">
        <v>14</v>
      </c>
      <c r="D33" s="0" t="s">
        <v>658</v>
      </c>
      <c r="E33" s="32" t="s">
        <v>659</v>
      </c>
      <c r="F33" s="0" t="n">
        <v>110</v>
      </c>
      <c r="G33" s="33" t="n">
        <v>6</v>
      </c>
      <c r="I33" s="3" t="n">
        <v>-117096.64</v>
      </c>
    </row>
    <row r="34" customFormat="false" ht="12.75" hidden="false" customHeight="false" outlineLevel="0" collapsed="false">
      <c r="A34" s="0" t="s">
        <v>660</v>
      </c>
      <c r="B34" s="1" t="n">
        <v>39610</v>
      </c>
      <c r="C34" s="0" t="s">
        <v>661</v>
      </c>
      <c r="D34" s="0" t="s">
        <v>662</v>
      </c>
      <c r="E34" s="32" t="s">
        <v>663</v>
      </c>
      <c r="F34" s="25" t="n">
        <v>522.42</v>
      </c>
      <c r="I34" s="3" t="n">
        <v>-118248.39</v>
      </c>
    </row>
    <row r="35" customFormat="false" ht="12.75" hidden="false" customHeight="false" outlineLevel="0" collapsed="false">
      <c r="A35" s="0" t="s">
        <v>553</v>
      </c>
      <c r="B35" s="1" t="n">
        <v>39610</v>
      </c>
      <c r="C35" s="0" t="s">
        <v>14</v>
      </c>
      <c r="D35" s="0" t="s">
        <v>664</v>
      </c>
      <c r="E35" s="32" t="s">
        <v>665</v>
      </c>
      <c r="H35" s="11" t="n">
        <v>3366.51</v>
      </c>
      <c r="I35" s="3" t="n">
        <v>-117324.89</v>
      </c>
    </row>
    <row r="36" customFormat="false" ht="12.75" hidden="false" customHeight="false" outlineLevel="0" collapsed="false">
      <c r="A36" s="0" t="s">
        <v>107</v>
      </c>
      <c r="B36" s="1" t="n">
        <v>39610</v>
      </c>
      <c r="C36" s="0" t="s">
        <v>14</v>
      </c>
      <c r="D36" s="0" t="s">
        <v>664</v>
      </c>
      <c r="E36" s="32" t="s">
        <v>666</v>
      </c>
      <c r="F36" s="11" t="n">
        <v>3366.51</v>
      </c>
      <c r="I36" s="3" t="n">
        <v>-116802.47</v>
      </c>
    </row>
    <row r="37" customFormat="false" ht="12.75" hidden="false" customHeight="false" outlineLevel="0" collapsed="false">
      <c r="A37" s="0" t="s">
        <v>667</v>
      </c>
      <c r="B37" s="1" t="n">
        <v>39610</v>
      </c>
      <c r="C37" s="0" t="s">
        <v>14</v>
      </c>
      <c r="D37" s="0" t="s">
        <v>664</v>
      </c>
      <c r="E37" s="32" t="s">
        <v>666</v>
      </c>
      <c r="F37" s="11" t="n">
        <v>3366.51</v>
      </c>
      <c r="I37" s="3" t="n">
        <v>-120168.98</v>
      </c>
    </row>
    <row r="38" customFormat="false" ht="12.75" hidden="false" customHeight="false" outlineLevel="0" collapsed="false">
      <c r="A38" s="0" t="s">
        <v>668</v>
      </c>
      <c r="B38" s="1" t="n">
        <v>39610</v>
      </c>
      <c r="C38" s="0" t="s">
        <v>14</v>
      </c>
      <c r="D38" s="0" t="s">
        <v>669</v>
      </c>
      <c r="E38" s="32" t="s">
        <v>617</v>
      </c>
      <c r="F38" s="25" t="n">
        <v>923.5</v>
      </c>
      <c r="I38" s="3" t="n">
        <v>-116802.47</v>
      </c>
    </row>
    <row r="39" customFormat="false" ht="12.75" hidden="false" customHeight="false" outlineLevel="0" collapsed="false">
      <c r="A39" s="0" t="s">
        <v>384</v>
      </c>
      <c r="B39" s="1" t="n">
        <v>39610</v>
      </c>
      <c r="C39" s="0" t="s">
        <v>14</v>
      </c>
      <c r="D39" s="0" t="s">
        <v>664</v>
      </c>
      <c r="E39" s="32" t="s">
        <v>670</v>
      </c>
      <c r="H39" s="11" t="n">
        <v>3366.51</v>
      </c>
      <c r="I39" s="3" t="n">
        <v>-118802.47</v>
      </c>
    </row>
    <row r="40" customFormat="false" ht="12.75" hidden="false" customHeight="false" outlineLevel="0" collapsed="false">
      <c r="A40" s="0" t="s">
        <v>671</v>
      </c>
      <c r="B40" s="1" t="n">
        <v>39610</v>
      </c>
      <c r="C40" s="0" t="s">
        <v>10</v>
      </c>
      <c r="D40" s="0" t="s">
        <v>672</v>
      </c>
      <c r="E40" s="32" t="s">
        <v>670</v>
      </c>
      <c r="H40" s="24" t="n">
        <v>2000</v>
      </c>
      <c r="I40" s="3" t="n">
        <v>-115435.96</v>
      </c>
    </row>
    <row r="41" customFormat="false" ht="12.75" hidden="false" customHeight="false" outlineLevel="0" collapsed="false">
      <c r="A41" s="0" t="s">
        <v>496</v>
      </c>
      <c r="B41" s="1" t="n">
        <v>39612</v>
      </c>
      <c r="C41" s="0" t="s">
        <v>10</v>
      </c>
      <c r="D41" s="0" t="s">
        <v>673</v>
      </c>
      <c r="E41" s="32" t="s">
        <v>636</v>
      </c>
      <c r="H41" s="25" t="n">
        <v>634.63</v>
      </c>
      <c r="I41" s="3" t="n">
        <v>-118802.47</v>
      </c>
    </row>
    <row r="42" customFormat="false" ht="12.75" hidden="false" customHeight="false" outlineLevel="0" collapsed="false">
      <c r="A42" s="0" t="s">
        <v>674</v>
      </c>
      <c r="B42" s="1" t="n">
        <v>39612</v>
      </c>
      <c r="C42" s="0" t="s">
        <v>10</v>
      </c>
      <c r="D42" s="0" t="s">
        <v>675</v>
      </c>
      <c r="E42" s="32" t="s">
        <v>636</v>
      </c>
      <c r="F42" s="25" t="n">
        <v>634.63</v>
      </c>
      <c r="I42" s="3" t="n">
        <v>-119437.1</v>
      </c>
    </row>
    <row r="43" customFormat="false" ht="12.75" hidden="false" customHeight="false" outlineLevel="0" collapsed="false">
      <c r="A43" s="0" t="s">
        <v>676</v>
      </c>
      <c r="B43" s="1" t="n">
        <v>39612</v>
      </c>
      <c r="C43" s="0" t="s">
        <v>10</v>
      </c>
      <c r="D43" s="0" t="s">
        <v>677</v>
      </c>
      <c r="E43" s="32" t="s">
        <v>636</v>
      </c>
      <c r="F43" s="35" t="n">
        <v>308.97</v>
      </c>
      <c r="I43" s="3" t="n">
        <v>-119084.5</v>
      </c>
    </row>
    <row r="44" customFormat="false" ht="12.75" hidden="false" customHeight="false" outlineLevel="0" collapsed="false">
      <c r="A44" s="0" t="s">
        <v>678</v>
      </c>
      <c r="B44" s="1" t="n">
        <v>39612</v>
      </c>
      <c r="C44" s="0" t="s">
        <v>10</v>
      </c>
      <c r="D44" s="0" t="s">
        <v>679</v>
      </c>
      <c r="E44" s="32" t="s">
        <v>680</v>
      </c>
      <c r="F44" s="0" t="n">
        <v>352.6</v>
      </c>
      <c r="G44" s="33" t="n">
        <v>3</v>
      </c>
      <c r="I44" s="3" t="n">
        <v>-118449.87</v>
      </c>
    </row>
    <row r="45" customFormat="false" ht="12.75" hidden="false" customHeight="false" outlineLevel="0" collapsed="false">
      <c r="A45" s="0" t="s">
        <v>681</v>
      </c>
      <c r="B45" s="1" t="n">
        <v>39613</v>
      </c>
      <c r="C45" s="0" t="s">
        <v>35</v>
      </c>
      <c r="D45" s="0" t="s">
        <v>682</v>
      </c>
      <c r="E45" s="32" t="s">
        <v>683</v>
      </c>
      <c r="H45" s="25" t="n">
        <v>238.31</v>
      </c>
      <c r="I45" s="3" t="n">
        <v>-118140.9</v>
      </c>
    </row>
    <row r="46" customFormat="false" ht="12.75" hidden="false" customHeight="false" outlineLevel="0" collapsed="false">
      <c r="A46" s="0" t="s">
        <v>684</v>
      </c>
      <c r="B46" s="1" t="n">
        <v>39613</v>
      </c>
      <c r="C46" s="0" t="s">
        <v>14</v>
      </c>
      <c r="D46" s="0" t="s">
        <v>685</v>
      </c>
      <c r="E46" s="32" t="s">
        <v>686</v>
      </c>
      <c r="F46" s="11" t="n">
        <v>1743.57</v>
      </c>
      <c r="I46" s="3" t="n">
        <v>-119884.47</v>
      </c>
    </row>
    <row r="47" customFormat="false" ht="12.75" hidden="false" customHeight="false" outlineLevel="0" collapsed="false">
      <c r="A47" s="0" t="s">
        <v>687</v>
      </c>
      <c r="B47" s="1" t="n">
        <v>39613</v>
      </c>
      <c r="C47" s="0" t="s">
        <v>35</v>
      </c>
      <c r="D47" s="0" t="s">
        <v>688</v>
      </c>
      <c r="E47" s="32" t="s">
        <v>689</v>
      </c>
      <c r="H47" s="25" t="n">
        <v>156.39</v>
      </c>
      <c r="I47" s="3" t="n">
        <v>-118140.9</v>
      </c>
    </row>
    <row r="48" customFormat="false" ht="12.75" hidden="false" customHeight="false" outlineLevel="0" collapsed="false">
      <c r="A48" s="0" t="s">
        <v>690</v>
      </c>
      <c r="B48" s="1" t="n">
        <v>39613</v>
      </c>
      <c r="C48" s="0" t="s">
        <v>14</v>
      </c>
      <c r="D48" s="0" t="s">
        <v>685</v>
      </c>
      <c r="E48" s="32" t="s">
        <v>691</v>
      </c>
      <c r="H48" s="11" t="n">
        <v>1743.57</v>
      </c>
      <c r="I48" s="3" t="n">
        <v>-119884.47</v>
      </c>
    </row>
    <row r="49" customFormat="false" ht="12.75" hidden="false" customHeight="false" outlineLevel="0" collapsed="false">
      <c r="A49" s="0" t="s">
        <v>692</v>
      </c>
      <c r="B49" s="1" t="n">
        <v>39613</v>
      </c>
      <c r="C49" s="0" t="s">
        <v>14</v>
      </c>
      <c r="D49" s="0" t="s">
        <v>693</v>
      </c>
      <c r="E49" s="32" t="s">
        <v>691</v>
      </c>
      <c r="H49" s="24" t="n">
        <v>1743.57</v>
      </c>
      <c r="I49" s="3" t="n">
        <v>-120122.78</v>
      </c>
    </row>
    <row r="50" customFormat="false" ht="12.75" hidden="false" customHeight="false" outlineLevel="0" collapsed="false">
      <c r="A50" s="0" t="s">
        <v>694</v>
      </c>
      <c r="B50" s="1" t="n">
        <v>39615</v>
      </c>
      <c r="C50" s="0" t="s">
        <v>14</v>
      </c>
      <c r="D50" s="0" t="s">
        <v>695</v>
      </c>
      <c r="E50" s="32" t="s">
        <v>652</v>
      </c>
      <c r="F50" s="24" t="n">
        <v>6252.32</v>
      </c>
      <c r="I50" s="3" t="n">
        <v>-120279.17</v>
      </c>
    </row>
    <row r="51" customFormat="false" ht="12.75" hidden="false" customHeight="false" outlineLevel="0" collapsed="false">
      <c r="A51" s="0" t="s">
        <v>696</v>
      </c>
      <c r="B51" s="1" t="n">
        <v>39615</v>
      </c>
      <c r="C51" s="0" t="s">
        <v>10</v>
      </c>
      <c r="D51" s="0" t="s">
        <v>697</v>
      </c>
      <c r="E51" s="32" t="s">
        <v>698</v>
      </c>
      <c r="F51" s="3" t="n">
        <v>1034.59</v>
      </c>
      <c r="G51" s="33" t="n">
        <v>4</v>
      </c>
      <c r="I51" s="3" t="n">
        <v>-114026.85</v>
      </c>
    </row>
    <row r="52" customFormat="false" ht="12.75" hidden="false" customHeight="false" outlineLevel="0" collapsed="false">
      <c r="A52" s="0" t="s">
        <v>158</v>
      </c>
      <c r="B52" s="1" t="n">
        <v>39616</v>
      </c>
      <c r="C52" s="0" t="s">
        <v>10</v>
      </c>
      <c r="D52" s="0" t="s">
        <v>699</v>
      </c>
      <c r="E52" s="32" t="s">
        <v>670</v>
      </c>
      <c r="F52" s="24" t="n">
        <v>2000</v>
      </c>
      <c r="I52" s="3" t="n">
        <v>-112992.26</v>
      </c>
    </row>
    <row r="53" customFormat="false" ht="12.75" hidden="false" customHeight="false" outlineLevel="0" collapsed="false">
      <c r="A53" s="0" t="s">
        <v>700</v>
      </c>
      <c r="B53" s="1" t="n">
        <v>39616</v>
      </c>
      <c r="C53" s="0" t="s">
        <v>393</v>
      </c>
      <c r="D53" s="0" t="s">
        <v>701</v>
      </c>
      <c r="E53" s="32" t="s">
        <v>702</v>
      </c>
      <c r="H53" s="24" t="n">
        <v>1004.18</v>
      </c>
      <c r="I53" s="3" t="n">
        <v>-110992.26</v>
      </c>
    </row>
    <row r="54" customFormat="false" ht="12.75" hidden="false" customHeight="false" outlineLevel="0" collapsed="false">
      <c r="A54" s="0" t="s">
        <v>703</v>
      </c>
      <c r="B54" s="1" t="n">
        <v>39617</v>
      </c>
      <c r="C54" s="0" t="s">
        <v>35</v>
      </c>
      <c r="D54" s="0" t="s">
        <v>704</v>
      </c>
      <c r="E54" s="32" t="s">
        <v>705</v>
      </c>
      <c r="H54" s="24" t="n">
        <v>1260</v>
      </c>
      <c r="I54" s="3" t="n">
        <v>-111996.44</v>
      </c>
    </row>
    <row r="55" customFormat="false" ht="12.75" hidden="false" customHeight="false" outlineLevel="0" collapsed="false">
      <c r="A55" s="0" t="s">
        <v>173</v>
      </c>
      <c r="B55" s="1" t="n">
        <v>39618</v>
      </c>
      <c r="C55" s="0" t="s">
        <v>14</v>
      </c>
      <c r="D55" s="0" t="s">
        <v>706</v>
      </c>
      <c r="E55" s="32" t="s">
        <v>654</v>
      </c>
      <c r="F55" s="24" t="n">
        <v>2330</v>
      </c>
      <c r="I55" s="3" t="n">
        <v>-113256.44</v>
      </c>
    </row>
    <row r="56" customFormat="false" ht="12.75" hidden="false" customHeight="false" outlineLevel="0" collapsed="false">
      <c r="A56" s="0" t="s">
        <v>707</v>
      </c>
      <c r="B56" s="1" t="n">
        <v>39618</v>
      </c>
      <c r="C56" s="0" t="s">
        <v>14</v>
      </c>
      <c r="D56" s="0" t="s">
        <v>708</v>
      </c>
      <c r="E56" s="32" t="s">
        <v>691</v>
      </c>
      <c r="F56" s="24" t="n">
        <v>1743.57</v>
      </c>
      <c r="I56" s="3" t="n">
        <v>-110926.44</v>
      </c>
    </row>
    <row r="57" customFormat="false" ht="12.75" hidden="false" customHeight="false" outlineLevel="0" collapsed="false">
      <c r="A57" s="0" t="s">
        <v>406</v>
      </c>
      <c r="B57" s="1" t="n">
        <v>39620</v>
      </c>
      <c r="D57" s="0" t="s">
        <v>709</v>
      </c>
      <c r="E57" s="32" t="s">
        <v>710</v>
      </c>
      <c r="H57" s="25" t="n">
        <v>603</v>
      </c>
      <c r="I57" s="3" t="n">
        <v>-109182.87</v>
      </c>
    </row>
    <row r="58" customFormat="false" ht="12.75" hidden="false" customHeight="false" outlineLevel="0" collapsed="false">
      <c r="A58" s="0" t="s">
        <v>711</v>
      </c>
      <c r="B58" s="1" t="n">
        <v>39620</v>
      </c>
      <c r="C58" s="0" t="s">
        <v>14</v>
      </c>
      <c r="D58" s="0" t="s">
        <v>712</v>
      </c>
      <c r="E58" s="32" t="s">
        <v>689</v>
      </c>
      <c r="F58" s="25" t="n">
        <v>156.39</v>
      </c>
      <c r="I58" s="3" t="n">
        <v>-109026.48</v>
      </c>
    </row>
    <row r="59" customFormat="false" ht="12.75" hidden="false" customHeight="false" outlineLevel="0" collapsed="false">
      <c r="A59" s="0" t="s">
        <v>713</v>
      </c>
      <c r="B59" s="1" t="n">
        <v>39622</v>
      </c>
      <c r="C59" s="0" t="s">
        <v>14</v>
      </c>
      <c r="D59" s="0" t="s">
        <v>714</v>
      </c>
      <c r="E59" s="32" t="s">
        <v>705</v>
      </c>
      <c r="F59" s="24" t="n">
        <v>1260</v>
      </c>
      <c r="I59" s="3" t="n">
        <v>-109629.48</v>
      </c>
    </row>
    <row r="60" customFormat="false" ht="12.75" hidden="false" customHeight="false" outlineLevel="0" collapsed="false">
      <c r="A60" s="0" t="s">
        <v>715</v>
      </c>
      <c r="B60" s="1" t="n">
        <v>39623</v>
      </c>
      <c r="C60" s="0" t="s">
        <v>10</v>
      </c>
      <c r="D60" s="0" t="s">
        <v>716</v>
      </c>
      <c r="E60" s="32" t="s">
        <v>717</v>
      </c>
      <c r="F60" s="37" t="n">
        <v>2727.85</v>
      </c>
      <c r="G60" s="33" t="n">
        <v>8</v>
      </c>
      <c r="I60" s="3" t="n">
        <v>-108369.48</v>
      </c>
    </row>
    <row r="61" customFormat="false" ht="12.75" hidden="false" customHeight="false" outlineLevel="0" collapsed="false">
      <c r="A61" s="0" t="s">
        <v>676</v>
      </c>
      <c r="B61" s="1" t="n">
        <v>39624</v>
      </c>
      <c r="C61" s="0" t="s">
        <v>10</v>
      </c>
      <c r="D61" s="0" t="s">
        <v>718</v>
      </c>
      <c r="E61" s="32" t="s">
        <v>719</v>
      </c>
      <c r="F61" s="24" t="n">
        <v>1004.18</v>
      </c>
      <c r="I61" s="3" t="n">
        <v>-105641.63</v>
      </c>
    </row>
    <row r="62" customFormat="false" ht="12.75" hidden="false" customHeight="false" outlineLevel="0" collapsed="false">
      <c r="A62" s="0" t="s">
        <v>720</v>
      </c>
      <c r="B62" s="1" t="n">
        <v>39624</v>
      </c>
      <c r="C62" s="0" t="s">
        <v>164</v>
      </c>
      <c r="D62" s="0" t="s">
        <v>721</v>
      </c>
      <c r="E62" s="32" t="s">
        <v>602</v>
      </c>
      <c r="H62" s="34" t="n">
        <v>3032.57</v>
      </c>
      <c r="I62" s="3" t="n">
        <v>-104637.45</v>
      </c>
    </row>
    <row r="63" customFormat="false" ht="12.75" hidden="false" customHeight="false" outlineLevel="0" collapsed="false">
      <c r="A63" s="0" t="s">
        <v>722</v>
      </c>
      <c r="B63" s="1" t="n">
        <v>39625</v>
      </c>
      <c r="C63" s="0" t="s">
        <v>10</v>
      </c>
      <c r="D63" s="0" t="s">
        <v>723</v>
      </c>
      <c r="E63" s="32" t="s">
        <v>710</v>
      </c>
      <c r="F63" s="25" t="n">
        <v>603</v>
      </c>
      <c r="I63" s="3" t="n">
        <v>-107670.02</v>
      </c>
    </row>
    <row r="64" customFormat="false" ht="12.75" hidden="false" customHeight="false" outlineLevel="0" collapsed="false">
      <c r="A64" s="0" t="s">
        <v>550</v>
      </c>
      <c r="B64" s="1" t="n">
        <v>39627</v>
      </c>
      <c r="C64" s="0" t="s">
        <v>10</v>
      </c>
      <c r="D64" s="0" t="s">
        <v>724</v>
      </c>
      <c r="E64" s="32" t="s">
        <v>683</v>
      </c>
      <c r="F64" s="25" t="n">
        <v>238.31</v>
      </c>
      <c r="I64" s="3" t="n">
        <v>-107067.02</v>
      </c>
    </row>
    <row r="65" customFormat="false" ht="12.75" hidden="false" customHeight="false" outlineLevel="0" collapsed="false">
      <c r="A65" s="0" t="s">
        <v>725</v>
      </c>
      <c r="B65" s="1" t="n">
        <v>39629</v>
      </c>
      <c r="C65" s="0" t="s">
        <v>726</v>
      </c>
      <c r="D65" s="0" t="s">
        <v>727</v>
      </c>
      <c r="E65" s="32" t="s">
        <v>728</v>
      </c>
      <c r="H65" s="25" t="n">
        <v>522.42</v>
      </c>
      <c r="I65" s="3" t="n">
        <v>-106828.71</v>
      </c>
    </row>
    <row r="66" customFormat="false" ht="12.75" hidden="false" customHeight="false" outlineLevel="0" collapsed="false">
      <c r="A66" s="0" t="s">
        <v>729</v>
      </c>
      <c r="B66" s="1" t="n">
        <v>39629</v>
      </c>
      <c r="C66" s="0" t="s">
        <v>10</v>
      </c>
      <c r="D66" s="0" t="s">
        <v>730</v>
      </c>
      <c r="E66" s="32" t="s">
        <v>731</v>
      </c>
      <c r="F66" s="12" t="n">
        <v>162.04</v>
      </c>
      <c r="I66" s="3" t="n">
        <v>-107351.13</v>
      </c>
    </row>
    <row r="67" customFormat="false" ht="12.75" hidden="false" customHeight="false" outlineLevel="0" collapsed="false">
      <c r="A67" s="0" t="s">
        <v>153</v>
      </c>
      <c r="B67" s="1" t="n">
        <v>39629</v>
      </c>
      <c r="C67" s="0" t="s">
        <v>35</v>
      </c>
      <c r="D67" s="0" t="s">
        <v>732</v>
      </c>
      <c r="E67" s="32" t="s">
        <v>563</v>
      </c>
      <c r="H67" s="35" t="n">
        <v>314.58</v>
      </c>
      <c r="I67" s="3" t="n">
        <v>-107665.71</v>
      </c>
    </row>
    <row r="68" customFormat="false" ht="12.75" hidden="false" customHeight="false" outlineLevel="0" collapsed="false">
      <c r="A68" s="0" t="s">
        <v>440</v>
      </c>
      <c r="B68" s="1" t="n">
        <v>39629</v>
      </c>
      <c r="C68" s="0" t="s">
        <v>10</v>
      </c>
      <c r="D68" s="0" t="s">
        <v>730</v>
      </c>
      <c r="E68" s="32" t="s">
        <v>570</v>
      </c>
      <c r="H68" s="12" t="n">
        <v>162.04</v>
      </c>
      <c r="I68" s="3" t="n">
        <v>-109925.45</v>
      </c>
    </row>
    <row r="69" customFormat="false" ht="12.75" hidden="false" customHeight="false" outlineLevel="0" collapsed="false">
      <c r="A69" s="0" t="s">
        <v>733</v>
      </c>
      <c r="B69" s="1" t="n">
        <v>39629</v>
      </c>
      <c r="C69" s="0" t="s">
        <v>10</v>
      </c>
      <c r="D69" s="0" t="s">
        <v>734</v>
      </c>
      <c r="E69" s="32" t="s">
        <v>570</v>
      </c>
      <c r="H69" s="35" t="n">
        <v>64.04</v>
      </c>
      <c r="I69" s="3" t="n">
        <v>-110087.49</v>
      </c>
    </row>
    <row r="70" customFormat="false" ht="12.75" hidden="false" customHeight="false" outlineLevel="0" collapsed="false">
      <c r="A70" s="0" t="s">
        <v>735</v>
      </c>
      <c r="B70" s="1" t="n">
        <v>39629</v>
      </c>
      <c r="C70" s="0" t="s">
        <v>69</v>
      </c>
      <c r="D70" s="0" t="s">
        <v>736</v>
      </c>
      <c r="E70" s="32" t="s">
        <v>572</v>
      </c>
      <c r="H70" s="34" t="n">
        <v>2259.74</v>
      </c>
      <c r="I70" s="3" t="n">
        <v>-109925.45</v>
      </c>
    </row>
    <row r="71" customFormat="false" ht="12.75" hidden="false" customHeight="false" outlineLevel="0" collapsed="false">
      <c r="E71" s="32" t="s">
        <v>322</v>
      </c>
      <c r="I71" s="3" t="n">
        <v>-109989.49</v>
      </c>
    </row>
    <row r="72" customFormat="false" ht="12.75" hidden="false" customHeight="false" outlineLevel="0" collapsed="false">
      <c r="E72" s="32" t="s">
        <v>376</v>
      </c>
      <c r="F72" s="3" t="n">
        <v>53195.57</v>
      </c>
      <c r="H72" s="3" t="n">
        <v>41543.14</v>
      </c>
    </row>
    <row r="73" customFormat="false" ht="12.75" hidden="false" customHeight="false" outlineLevel="0" collapsed="false">
      <c r="E73" s="32" t="s">
        <v>377</v>
      </c>
      <c r="I73" s="3" t="n">
        <v>-109989.49</v>
      </c>
    </row>
    <row r="74" customFormat="false" ht="12.75" hidden="false" customHeight="false" outlineLevel="0" collapsed="false">
      <c r="A74" s="0" t="s">
        <v>312</v>
      </c>
      <c r="B74" s="0" t="s">
        <v>313</v>
      </c>
      <c r="C74" s="0" t="s">
        <v>314</v>
      </c>
      <c r="D74" s="0" t="s">
        <v>381</v>
      </c>
      <c r="E74" s="32" t="s">
        <v>318</v>
      </c>
      <c r="F74" s="0" t="s">
        <v>319</v>
      </c>
      <c r="H74" s="0" t="s">
        <v>381</v>
      </c>
      <c r="I74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true" outlineLevel="0" max="5" min="3" style="0" width="11.42"/>
    <col collapsed="false" customWidth="true" hidden="false" outlineLevel="0" max="6" min="6" style="0" width="39.99"/>
    <col collapsed="false" customWidth="true" hidden="false" outlineLevel="0" max="7" min="7" style="38" width="5.13"/>
    <col collapsed="false" customWidth="true" hidden="false" outlineLevel="0" max="9" min="8" style="8" width="11.42"/>
  </cols>
  <sheetData>
    <row r="1" customFormat="false" ht="12.75" hidden="false" customHeight="false" outlineLevel="0" collapsed="false"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0" t="s">
        <v>34</v>
      </c>
      <c r="B4" s="1" t="n">
        <v>39511</v>
      </c>
      <c r="D4" s="0" t="s">
        <v>737</v>
      </c>
      <c r="E4" s="0" t="s">
        <v>12</v>
      </c>
      <c r="F4" s="0" t="s">
        <v>738</v>
      </c>
      <c r="H4" s="8" t="n">
        <v>1310.98</v>
      </c>
      <c r="J4" s="3" t="n">
        <v>-134581.73</v>
      </c>
    </row>
    <row r="5" customFormat="false" ht="12.75" hidden="false" customHeight="true" outlineLevel="0" collapsed="false">
      <c r="A5" s="0" t="s">
        <v>346</v>
      </c>
      <c r="B5" s="1" t="n">
        <v>39532</v>
      </c>
      <c r="D5" s="0" t="s">
        <v>739</v>
      </c>
      <c r="E5" s="0" t="s">
        <v>7</v>
      </c>
      <c r="F5" s="0" t="s">
        <v>740</v>
      </c>
      <c r="I5" s="39" t="n">
        <v>4916.58</v>
      </c>
      <c r="J5" s="3" t="n">
        <v>-135107.02</v>
      </c>
    </row>
    <row r="6" customFormat="false" ht="12.75" hidden="false" customHeight="true" outlineLevel="0" collapsed="false">
      <c r="A6" s="0" t="s">
        <v>741</v>
      </c>
      <c r="B6" s="1" t="n">
        <v>39536</v>
      </c>
      <c r="D6" s="0" t="s">
        <v>742</v>
      </c>
      <c r="E6" s="0" t="s">
        <v>12</v>
      </c>
      <c r="F6" s="0" t="s">
        <v>740</v>
      </c>
      <c r="H6" s="39" t="n">
        <v>4916.68</v>
      </c>
      <c r="J6" s="3" t="n">
        <v>-135311.39</v>
      </c>
    </row>
    <row r="7" customFormat="false" ht="12.75" hidden="false" customHeight="false" outlineLevel="0" collapsed="false">
      <c r="A7" s="0" t="s">
        <v>743</v>
      </c>
      <c r="B7" s="1" t="n">
        <v>39532</v>
      </c>
      <c r="D7" s="0" t="s">
        <v>744</v>
      </c>
      <c r="E7" s="0" t="s">
        <v>7</v>
      </c>
      <c r="F7" s="0" t="s">
        <v>745</v>
      </c>
      <c r="I7" s="8" t="n">
        <v>3550.74</v>
      </c>
      <c r="J7" s="3" t="n">
        <v>-136600.67</v>
      </c>
    </row>
    <row r="8" customFormat="false" ht="12.75" hidden="false" customHeight="false" outlineLevel="0" collapsed="false">
      <c r="A8" s="0" t="s">
        <v>746</v>
      </c>
      <c r="B8" s="1" t="n">
        <v>39510</v>
      </c>
      <c r="D8" s="0" t="s">
        <v>747</v>
      </c>
      <c r="E8" s="0" t="s">
        <v>25</v>
      </c>
      <c r="F8" s="0" t="s">
        <v>748</v>
      </c>
      <c r="G8" s="38" t="n">
        <v>1</v>
      </c>
      <c r="H8" s="40" t="n">
        <v>2548.48</v>
      </c>
      <c r="J8" s="3" t="n">
        <v>-137562.83</v>
      </c>
    </row>
    <row r="9" customFormat="false" ht="12.75" hidden="false" customHeight="false" outlineLevel="0" collapsed="false">
      <c r="A9" s="0" t="s">
        <v>410</v>
      </c>
      <c r="B9" s="1" t="n">
        <v>39521</v>
      </c>
      <c r="D9" s="0" t="s">
        <v>749</v>
      </c>
      <c r="E9" s="0" t="s">
        <v>12</v>
      </c>
      <c r="F9" s="0" t="s">
        <v>750</v>
      </c>
      <c r="G9" s="38" t="n">
        <v>2</v>
      </c>
      <c r="H9" s="40" t="n">
        <v>200</v>
      </c>
      <c r="J9" s="3" t="n">
        <v>-137358.46</v>
      </c>
    </row>
    <row r="10" customFormat="false" ht="12.75" hidden="false" customHeight="false" outlineLevel="0" collapsed="false">
      <c r="A10" s="0" t="s">
        <v>751</v>
      </c>
      <c r="B10" s="1" t="n">
        <v>39511</v>
      </c>
      <c r="D10" s="0" t="s">
        <v>752</v>
      </c>
      <c r="E10" s="0" t="s">
        <v>7</v>
      </c>
      <c r="F10" s="0" t="s">
        <v>753</v>
      </c>
      <c r="I10" s="8" t="n">
        <v>979.4</v>
      </c>
      <c r="J10" s="3" t="n">
        <v>-134809.98</v>
      </c>
    </row>
    <row r="11" customFormat="false" ht="12.75" hidden="false" customHeight="false" outlineLevel="0" collapsed="false">
      <c r="A11" s="0" t="s">
        <v>754</v>
      </c>
      <c r="B11" s="1" t="n">
        <v>39526</v>
      </c>
      <c r="D11" s="0" t="s">
        <v>755</v>
      </c>
      <c r="E11" s="0" t="s">
        <v>254</v>
      </c>
      <c r="F11" s="0" t="s">
        <v>753</v>
      </c>
      <c r="I11" s="39" t="n">
        <v>979.4</v>
      </c>
      <c r="J11" s="3" t="n">
        <v>-133829.23</v>
      </c>
    </row>
    <row r="12" customFormat="false" ht="12.75" hidden="false" customHeight="false" outlineLevel="0" collapsed="false">
      <c r="A12" s="0" t="s">
        <v>756</v>
      </c>
      <c r="B12" s="1" t="n">
        <v>39526</v>
      </c>
      <c r="D12" s="0" t="s">
        <v>757</v>
      </c>
      <c r="E12" s="0" t="s">
        <v>254</v>
      </c>
      <c r="F12" s="0" t="s">
        <v>753</v>
      </c>
      <c r="I12" s="39" t="n">
        <v>979.4</v>
      </c>
      <c r="J12" s="3" t="n">
        <v>-139951.52</v>
      </c>
    </row>
    <row r="13" customFormat="false" ht="12.75" hidden="false" customHeight="false" outlineLevel="0" collapsed="false">
      <c r="A13" s="0" t="s">
        <v>694</v>
      </c>
      <c r="B13" s="1" t="n">
        <v>39526</v>
      </c>
      <c r="D13" s="0" t="s">
        <v>758</v>
      </c>
      <c r="E13" s="0" t="s">
        <v>12</v>
      </c>
      <c r="F13" s="0" t="s">
        <v>753</v>
      </c>
      <c r="H13" s="39" t="n">
        <v>979.4</v>
      </c>
      <c r="J13" s="3" t="n">
        <v>-138662.24</v>
      </c>
    </row>
    <row r="14" customFormat="false" ht="12.75" hidden="false" customHeight="false" outlineLevel="0" collapsed="false">
      <c r="A14" s="0" t="s">
        <v>434</v>
      </c>
      <c r="B14" s="1" t="n">
        <v>39526</v>
      </c>
      <c r="D14" s="0" t="s">
        <v>759</v>
      </c>
      <c r="E14" s="0" t="s">
        <v>12</v>
      </c>
      <c r="F14" s="0" t="s">
        <v>753</v>
      </c>
      <c r="H14" s="39" t="n">
        <v>979.4</v>
      </c>
      <c r="J14" s="3" t="n">
        <v>-137286.75</v>
      </c>
    </row>
    <row r="15" customFormat="false" ht="12.75" hidden="false" customHeight="false" outlineLevel="0" collapsed="false">
      <c r="A15" s="0" t="s">
        <v>760</v>
      </c>
      <c r="B15" s="1" t="n">
        <v>39532</v>
      </c>
      <c r="D15" s="0" t="s">
        <v>761</v>
      </c>
      <c r="E15" s="0" t="s">
        <v>7</v>
      </c>
      <c r="F15" s="0" t="s">
        <v>753</v>
      </c>
      <c r="I15" s="8" t="n">
        <v>1464.4</v>
      </c>
      <c r="J15" s="3" t="n">
        <v>-138266.15</v>
      </c>
    </row>
    <row r="16" customFormat="false" ht="12.75" hidden="false" customHeight="false" outlineLevel="0" collapsed="false">
      <c r="A16" s="0" t="s">
        <v>475</v>
      </c>
      <c r="B16" s="1" t="n">
        <v>39518</v>
      </c>
      <c r="D16" s="0" t="s">
        <v>762</v>
      </c>
      <c r="E16" s="0" t="s">
        <v>12</v>
      </c>
      <c r="F16" s="0" t="s">
        <v>763</v>
      </c>
      <c r="G16" s="38" t="n">
        <v>3</v>
      </c>
      <c r="H16" s="40" t="n">
        <v>50</v>
      </c>
      <c r="J16" s="3" t="n">
        <v>-136955.17</v>
      </c>
    </row>
    <row r="17" customFormat="false" ht="12.75" hidden="false" customHeight="false" outlineLevel="0" collapsed="false">
      <c r="A17" s="0" t="s">
        <v>764</v>
      </c>
      <c r="B17" s="1" t="n">
        <v>39508</v>
      </c>
      <c r="D17" s="0" t="s">
        <v>765</v>
      </c>
      <c r="E17" s="0" t="s">
        <v>7</v>
      </c>
      <c r="F17" s="0" t="s">
        <v>766</v>
      </c>
      <c r="I17" s="39" t="n">
        <v>525.29</v>
      </c>
      <c r="J17" s="3" t="n">
        <v>-134625.17</v>
      </c>
    </row>
    <row r="18" customFormat="false" ht="12.75" hidden="false" customHeight="false" outlineLevel="0" collapsed="false">
      <c r="A18" s="0" t="s">
        <v>767</v>
      </c>
      <c r="B18" s="1" t="n">
        <v>39520</v>
      </c>
      <c r="D18" s="0" t="s">
        <v>768</v>
      </c>
      <c r="E18" s="0" t="s">
        <v>12</v>
      </c>
      <c r="F18" s="0" t="s">
        <v>766</v>
      </c>
      <c r="H18" s="39" t="n">
        <v>525.29</v>
      </c>
      <c r="J18" s="3" t="n">
        <v>-133457.87</v>
      </c>
    </row>
    <row r="19" customFormat="false" ht="12.75" hidden="false" customHeight="false" outlineLevel="0" collapsed="false">
      <c r="A19" s="0" t="s">
        <v>769</v>
      </c>
      <c r="B19" s="1" t="n">
        <v>39531</v>
      </c>
      <c r="D19" s="0" t="s">
        <v>770</v>
      </c>
      <c r="E19" s="0" t="s">
        <v>7</v>
      </c>
      <c r="F19" s="0" t="s">
        <v>771</v>
      </c>
      <c r="I19" s="8" t="n">
        <v>822.78</v>
      </c>
      <c r="J19" s="3" t="n">
        <v>-130684.42</v>
      </c>
    </row>
    <row r="20" customFormat="false" ht="12.75" hidden="false" customHeight="false" outlineLevel="0" collapsed="false">
      <c r="A20" s="0" t="s">
        <v>559</v>
      </c>
      <c r="B20" s="1" t="n">
        <v>39512</v>
      </c>
      <c r="D20" s="0" t="s">
        <v>772</v>
      </c>
      <c r="E20" s="0" t="s">
        <v>12</v>
      </c>
      <c r="F20" s="0" t="s">
        <v>773</v>
      </c>
      <c r="G20" s="38" t="n">
        <v>4</v>
      </c>
      <c r="H20" s="40" t="n">
        <v>1194.7</v>
      </c>
      <c r="J20" s="3" t="n">
        <v>-129489.72</v>
      </c>
    </row>
    <row r="21" customFormat="false" ht="12.75" hidden="false" customHeight="false" outlineLevel="0" collapsed="false">
      <c r="A21" s="0" t="s">
        <v>774</v>
      </c>
      <c r="B21" s="1" t="n">
        <v>39518</v>
      </c>
      <c r="D21" s="0" t="s">
        <v>775</v>
      </c>
      <c r="E21" s="0" t="s">
        <v>7</v>
      </c>
      <c r="F21" s="0" t="s">
        <v>776</v>
      </c>
      <c r="I21" s="39" t="n">
        <v>1816.9</v>
      </c>
      <c r="J21" s="3" t="n">
        <v>-125762.28</v>
      </c>
    </row>
    <row r="22" customFormat="false" ht="12.75" hidden="false" customHeight="false" outlineLevel="0" collapsed="false">
      <c r="A22" s="0" t="s">
        <v>777</v>
      </c>
      <c r="B22" s="1" t="n">
        <v>39526</v>
      </c>
      <c r="D22" s="0" t="s">
        <v>778</v>
      </c>
      <c r="E22" s="0" t="s">
        <v>254</v>
      </c>
      <c r="F22" s="0" t="s">
        <v>776</v>
      </c>
      <c r="I22" s="39" t="n">
        <v>1816.9</v>
      </c>
      <c r="J22" s="3" t="n">
        <v>-125872.28</v>
      </c>
    </row>
    <row r="23" customFormat="false" ht="12.75" hidden="false" customHeight="false" outlineLevel="0" collapsed="false">
      <c r="A23" s="0" t="s">
        <v>413</v>
      </c>
      <c r="B23" s="1" t="n">
        <v>39526</v>
      </c>
      <c r="D23" s="0" t="s">
        <v>779</v>
      </c>
      <c r="E23" s="0" t="s">
        <v>12</v>
      </c>
      <c r="F23" s="0" t="s">
        <v>776</v>
      </c>
      <c r="H23" s="39" t="n">
        <v>1816.9</v>
      </c>
      <c r="J23" s="3" t="n">
        <v>-128202.28</v>
      </c>
    </row>
    <row r="24" customFormat="false" ht="12.75" hidden="false" customHeight="false" outlineLevel="0" collapsed="false">
      <c r="A24" s="0" t="s">
        <v>387</v>
      </c>
      <c r="B24" s="1" t="n">
        <v>39526</v>
      </c>
      <c r="D24" s="0" t="s">
        <v>780</v>
      </c>
      <c r="E24" s="0" t="s">
        <v>12</v>
      </c>
      <c r="F24" s="0" t="s">
        <v>776</v>
      </c>
      <c r="H24" s="39" t="n">
        <v>1816.9</v>
      </c>
      <c r="J24" s="3" t="n">
        <v>-131527.6</v>
      </c>
    </row>
    <row r="25" customFormat="false" ht="12.75" hidden="false" customHeight="false" outlineLevel="0" collapsed="false">
      <c r="A25" s="0" t="s">
        <v>781</v>
      </c>
      <c r="B25" s="1" t="n">
        <v>39536</v>
      </c>
      <c r="D25" s="0" t="s">
        <v>782</v>
      </c>
      <c r="E25" s="0" t="s">
        <v>254</v>
      </c>
      <c r="F25" s="0" t="s">
        <v>776</v>
      </c>
      <c r="I25" s="39" t="n">
        <v>1816.9</v>
      </c>
      <c r="J25" s="3" t="n">
        <v>-129197.61</v>
      </c>
    </row>
    <row r="26" customFormat="false" ht="12.75" hidden="false" customHeight="false" outlineLevel="0" collapsed="false">
      <c r="A26" s="0" t="s">
        <v>395</v>
      </c>
      <c r="B26" s="1" t="n">
        <v>39536</v>
      </c>
      <c r="D26" s="0" t="s">
        <v>783</v>
      </c>
      <c r="E26" s="0" t="s">
        <v>12</v>
      </c>
      <c r="F26" s="0" t="s">
        <v>776</v>
      </c>
      <c r="H26" s="39" t="n">
        <v>1816.9</v>
      </c>
      <c r="J26" s="3" t="n">
        <v>-125872.29</v>
      </c>
    </row>
    <row r="27" customFormat="false" ht="12.75" hidden="false" customHeight="false" outlineLevel="0" collapsed="false">
      <c r="A27" s="0" t="s">
        <v>784</v>
      </c>
      <c r="B27" s="1" t="n">
        <v>39517</v>
      </c>
      <c r="D27" s="0" t="s">
        <v>785</v>
      </c>
      <c r="E27" s="0" t="s">
        <v>33</v>
      </c>
      <c r="F27" s="0" t="s">
        <v>786</v>
      </c>
      <c r="I27" s="39" t="n">
        <v>2330</v>
      </c>
      <c r="J27" s="3" t="n">
        <v>-123076.56</v>
      </c>
    </row>
    <row r="28" customFormat="false" ht="12.75" hidden="false" customHeight="false" outlineLevel="0" collapsed="false">
      <c r="A28" s="0" t="s">
        <v>787</v>
      </c>
      <c r="B28" s="1" t="n">
        <v>39518</v>
      </c>
      <c r="D28" s="0" t="s">
        <v>788</v>
      </c>
      <c r="E28" s="0" t="s">
        <v>25</v>
      </c>
      <c r="F28" s="0" t="s">
        <v>786</v>
      </c>
      <c r="H28" s="39" t="n">
        <v>2329.99</v>
      </c>
      <c r="J28" s="3" t="n">
        <v>-124893.46</v>
      </c>
    </row>
    <row r="29" customFormat="false" ht="12.75" hidden="false" customHeight="false" outlineLevel="0" collapsed="false">
      <c r="A29" s="0" t="s">
        <v>789</v>
      </c>
      <c r="B29" s="1" t="n">
        <v>39510</v>
      </c>
      <c r="D29" s="0" t="s">
        <v>790</v>
      </c>
      <c r="E29" s="0" t="s">
        <v>7</v>
      </c>
      <c r="F29" s="0" t="s">
        <v>791</v>
      </c>
      <c r="I29" s="8" t="n">
        <v>962.16</v>
      </c>
      <c r="J29" s="3" t="n">
        <v>-124843.46</v>
      </c>
      <c r="K29" s="0" t="n">
        <v>64.4</v>
      </c>
    </row>
    <row r="30" customFormat="false" ht="12.75" hidden="false" customHeight="false" outlineLevel="0" collapsed="false">
      <c r="A30" s="0" t="s">
        <v>420</v>
      </c>
      <c r="B30" s="1" t="n">
        <v>39519</v>
      </c>
      <c r="D30" s="0" t="s">
        <v>792</v>
      </c>
      <c r="E30" s="0" t="s">
        <v>25</v>
      </c>
      <c r="F30" s="0" t="s">
        <v>791</v>
      </c>
      <c r="H30" s="8" t="n">
        <v>1026.56</v>
      </c>
      <c r="J30" s="3" t="n">
        <v>-123816.9</v>
      </c>
    </row>
    <row r="31" customFormat="false" ht="12.75" hidden="false" customHeight="false" outlineLevel="0" collapsed="false">
      <c r="A31" s="0" t="s">
        <v>415</v>
      </c>
      <c r="B31" s="1" t="n">
        <v>39522</v>
      </c>
      <c r="D31" s="0" t="s">
        <v>793</v>
      </c>
      <c r="E31" s="0" t="s">
        <v>7</v>
      </c>
      <c r="F31" s="0" t="s">
        <v>398</v>
      </c>
      <c r="I31" s="8" t="n">
        <v>509.22</v>
      </c>
      <c r="J31" s="3" t="n">
        <v>-123291.61</v>
      </c>
    </row>
    <row r="32" customFormat="false" ht="12.75" hidden="false" customHeight="false" outlineLevel="0" collapsed="false">
      <c r="A32" s="0" t="s">
        <v>490</v>
      </c>
      <c r="B32" s="1" t="n">
        <v>39510</v>
      </c>
      <c r="D32" s="0" t="s">
        <v>794</v>
      </c>
      <c r="E32" s="0" t="s">
        <v>7</v>
      </c>
      <c r="F32" s="0" t="s">
        <v>795</v>
      </c>
      <c r="I32" s="8" t="n">
        <v>6122.29</v>
      </c>
      <c r="J32" s="3" t="n">
        <v>-123091.61</v>
      </c>
      <c r="K32" s="3" t="n">
        <f aca="false">+I32-H35</f>
        <v>3326.56</v>
      </c>
    </row>
    <row r="33" customFormat="false" ht="12.75" hidden="false" customHeight="false" outlineLevel="0" collapsed="false">
      <c r="A33" s="0" t="s">
        <v>796</v>
      </c>
      <c r="B33" s="1" t="n">
        <v>39518</v>
      </c>
      <c r="D33" s="0" t="s">
        <v>797</v>
      </c>
      <c r="E33" s="0" t="s">
        <v>254</v>
      </c>
      <c r="F33" s="0" t="s">
        <v>795</v>
      </c>
      <c r="I33" s="39" t="n">
        <v>3325.32</v>
      </c>
      <c r="J33" s="3" t="n">
        <v>-123600.83</v>
      </c>
    </row>
    <row r="34" customFormat="false" ht="12.75" hidden="false" customHeight="false" outlineLevel="0" collapsed="false">
      <c r="A34" s="0" t="s">
        <v>492</v>
      </c>
      <c r="B34" s="1" t="n">
        <v>39518</v>
      </c>
      <c r="D34" s="0" t="s">
        <v>798</v>
      </c>
      <c r="E34" s="0" t="s">
        <v>12</v>
      </c>
      <c r="F34" s="0" t="s">
        <v>795</v>
      </c>
      <c r="H34" s="39" t="n">
        <v>3325.32</v>
      </c>
      <c r="J34" s="3" t="n">
        <v>-124580.23</v>
      </c>
    </row>
    <row r="35" customFormat="false" ht="12.75" hidden="false" customHeight="false" outlineLevel="0" collapsed="false">
      <c r="A35" s="0" t="s">
        <v>799</v>
      </c>
      <c r="B35" s="1" t="n">
        <v>39518</v>
      </c>
      <c r="D35" s="0" t="s">
        <v>800</v>
      </c>
      <c r="E35" s="0" t="s">
        <v>12</v>
      </c>
      <c r="F35" s="0" t="s">
        <v>795</v>
      </c>
      <c r="H35" s="8" t="n">
        <v>2795.73</v>
      </c>
      <c r="J35" s="3" t="n">
        <v>-125559.63</v>
      </c>
    </row>
    <row r="36" customFormat="false" ht="12.75" hidden="false" customHeight="false" outlineLevel="0" collapsed="false">
      <c r="A36" s="0" t="s">
        <v>369</v>
      </c>
      <c r="B36" s="1" t="n">
        <v>39512</v>
      </c>
      <c r="D36" s="0" t="s">
        <v>801</v>
      </c>
      <c r="E36" s="0" t="s">
        <v>12</v>
      </c>
      <c r="F36" s="0" t="s">
        <v>802</v>
      </c>
      <c r="H36" s="8" t="n">
        <v>3727.44</v>
      </c>
      <c r="J36" s="3" t="n">
        <v>-127376.53</v>
      </c>
    </row>
    <row r="37" customFormat="false" ht="12.75" hidden="false" customHeight="false" outlineLevel="0" collapsed="false">
      <c r="A37" s="0" t="s">
        <v>803</v>
      </c>
      <c r="B37" s="1" t="n">
        <v>39533</v>
      </c>
      <c r="D37" s="0" t="s">
        <v>804</v>
      </c>
      <c r="E37" s="0" t="s">
        <v>7</v>
      </c>
      <c r="F37" s="0" t="s">
        <v>805</v>
      </c>
      <c r="I37" s="39" t="n">
        <v>2097.99</v>
      </c>
      <c r="J37" s="3" t="n">
        <v>-126397.13</v>
      </c>
    </row>
    <row r="38" customFormat="false" ht="12.75" hidden="false" customHeight="false" outlineLevel="0" collapsed="false">
      <c r="A38" s="0" t="s">
        <v>806</v>
      </c>
      <c r="B38" s="1" t="n">
        <v>39538</v>
      </c>
      <c r="D38" s="0" t="s">
        <v>807</v>
      </c>
      <c r="E38" s="0" t="s">
        <v>12</v>
      </c>
      <c r="F38" s="0" t="s">
        <v>805</v>
      </c>
      <c r="H38" s="39" t="n">
        <v>2097.99</v>
      </c>
      <c r="J38" s="3" t="n">
        <v>-125417.73</v>
      </c>
    </row>
    <row r="39" customFormat="false" ht="12.75" hidden="false" customHeight="false" outlineLevel="0" collapsed="false">
      <c r="A39" s="0" t="s">
        <v>808</v>
      </c>
      <c r="B39" s="1" t="n">
        <v>39533</v>
      </c>
      <c r="D39" s="0" t="s">
        <v>809</v>
      </c>
      <c r="E39" s="0" t="s">
        <v>7</v>
      </c>
      <c r="F39" s="0" t="s">
        <v>810</v>
      </c>
      <c r="I39" s="8" t="n">
        <v>1119.16</v>
      </c>
      <c r="J39" s="3" t="n">
        <v>-123600.83</v>
      </c>
    </row>
    <row r="40" customFormat="false" ht="12.75" hidden="false" customHeight="false" outlineLevel="0" collapsed="false">
      <c r="A40" s="0" t="s">
        <v>375</v>
      </c>
      <c r="B40" s="1" t="n">
        <v>39532</v>
      </c>
      <c r="D40" s="0" t="s">
        <v>811</v>
      </c>
      <c r="E40" s="0" t="s">
        <v>7</v>
      </c>
      <c r="F40" s="0" t="s">
        <v>812</v>
      </c>
      <c r="I40" s="8" t="n">
        <v>680.43</v>
      </c>
      <c r="J40" s="3" t="n">
        <v>-121783.93</v>
      </c>
    </row>
    <row r="41" customFormat="false" ht="12.75" hidden="false" customHeight="false" outlineLevel="0" collapsed="false">
      <c r="A41" s="0" t="s">
        <v>667</v>
      </c>
      <c r="B41" s="1" t="n">
        <v>39512</v>
      </c>
      <c r="D41" s="0" t="s">
        <v>813</v>
      </c>
      <c r="E41" s="0" t="s">
        <v>12</v>
      </c>
      <c r="F41" s="0" t="s">
        <v>814</v>
      </c>
      <c r="H41" s="8" t="n">
        <v>2330</v>
      </c>
      <c r="J41" s="3" t="n">
        <v>-124699.16</v>
      </c>
    </row>
    <row r="42" customFormat="false" ht="12.75" hidden="false" customHeight="false" outlineLevel="0" collapsed="false">
      <c r="A42" s="0" t="s">
        <v>815</v>
      </c>
      <c r="B42" s="1" t="n">
        <v>39532</v>
      </c>
      <c r="D42" s="0" t="s">
        <v>816</v>
      </c>
      <c r="E42" s="0" t="s">
        <v>7</v>
      </c>
      <c r="F42" s="0" t="s">
        <v>817</v>
      </c>
      <c r="H42" s="39" t="n">
        <v>150.62</v>
      </c>
      <c r="J42" s="3" t="n">
        <v>-127593.16</v>
      </c>
    </row>
    <row r="43" customFormat="false" ht="12.75" hidden="false" customHeight="false" outlineLevel="0" collapsed="false">
      <c r="A43" s="0" t="s">
        <v>818</v>
      </c>
      <c r="B43" s="1" t="n">
        <v>39532</v>
      </c>
      <c r="D43" s="0" t="s">
        <v>816</v>
      </c>
      <c r="E43" s="0" t="s">
        <v>7</v>
      </c>
      <c r="F43" s="0" t="s">
        <v>817</v>
      </c>
      <c r="I43" s="39" t="n">
        <v>150.62</v>
      </c>
      <c r="J43" s="3" t="n">
        <v>-124699.16</v>
      </c>
    </row>
    <row r="44" customFormat="false" ht="12.75" hidden="false" customHeight="false" outlineLevel="0" collapsed="false">
      <c r="A44" s="0" t="s">
        <v>255</v>
      </c>
      <c r="B44" s="1" t="n">
        <v>39532</v>
      </c>
      <c r="D44" s="0" t="s">
        <v>819</v>
      </c>
      <c r="E44" s="0" t="s">
        <v>7</v>
      </c>
      <c r="F44" s="0" t="s">
        <v>817</v>
      </c>
      <c r="I44" s="8" t="n">
        <v>150.62</v>
      </c>
      <c r="J44" s="3" t="n">
        <v>-121805.16</v>
      </c>
    </row>
    <row r="45" customFormat="false" ht="12.75" hidden="false" customHeight="false" outlineLevel="0" collapsed="false">
      <c r="A45" s="0" t="s">
        <v>478</v>
      </c>
      <c r="B45" s="1" t="n">
        <v>39526</v>
      </c>
      <c r="D45" s="0" t="s">
        <v>820</v>
      </c>
      <c r="E45" s="0" t="s">
        <v>7</v>
      </c>
      <c r="F45" s="0" t="s">
        <v>821</v>
      </c>
      <c r="I45" s="8" t="n">
        <v>2915.23</v>
      </c>
      <c r="J45" s="3" t="n">
        <v>-122627.94</v>
      </c>
    </row>
    <row r="46" customFormat="false" ht="12.75" hidden="false" customHeight="false" outlineLevel="0" collapsed="false">
      <c r="A46" s="0" t="s">
        <v>822</v>
      </c>
      <c r="B46" s="1" t="n">
        <v>39538</v>
      </c>
      <c r="D46" s="0" t="s">
        <v>823</v>
      </c>
      <c r="E46" s="0" t="s">
        <v>254</v>
      </c>
      <c r="F46" s="0" t="s">
        <v>824</v>
      </c>
      <c r="I46" s="39" t="n">
        <v>119.16</v>
      </c>
      <c r="J46" s="3" t="n">
        <v>-127544.52</v>
      </c>
    </row>
    <row r="47" customFormat="false" ht="12.75" hidden="false" customHeight="false" outlineLevel="0" collapsed="false">
      <c r="A47" s="0" t="s">
        <v>707</v>
      </c>
      <c r="B47" s="1" t="n">
        <v>39538</v>
      </c>
      <c r="D47" s="0" t="s">
        <v>825</v>
      </c>
      <c r="E47" s="0" t="s">
        <v>12</v>
      </c>
      <c r="F47" s="0" t="s">
        <v>824</v>
      </c>
      <c r="H47" s="39" t="n">
        <v>119.16</v>
      </c>
      <c r="J47" s="3" t="n">
        <v>-127695.14</v>
      </c>
    </row>
    <row r="48" customFormat="false" ht="12.75" hidden="false" customHeight="false" outlineLevel="0" collapsed="false">
      <c r="A48" s="0" t="s">
        <v>826</v>
      </c>
      <c r="B48" s="1" t="n">
        <v>39538</v>
      </c>
      <c r="D48" s="0" t="s">
        <v>827</v>
      </c>
      <c r="E48" s="0" t="s">
        <v>12</v>
      </c>
      <c r="F48" s="0" t="s">
        <v>824</v>
      </c>
      <c r="H48" s="8" t="n">
        <v>1119.16</v>
      </c>
      <c r="J48" s="3" t="n">
        <v>-127845.76</v>
      </c>
    </row>
    <row r="49" customFormat="false" ht="12.75" hidden="false" customHeight="false" outlineLevel="0" collapsed="false">
      <c r="A49" s="0" t="s">
        <v>344</v>
      </c>
      <c r="B49" s="1" t="n">
        <v>39513</v>
      </c>
      <c r="D49" s="0" t="s">
        <v>828</v>
      </c>
      <c r="E49" s="0" t="s">
        <v>7</v>
      </c>
      <c r="F49" s="0" t="s">
        <v>829</v>
      </c>
      <c r="I49" s="8" t="n">
        <v>110</v>
      </c>
      <c r="J49" s="3" t="n">
        <v>-127695.14</v>
      </c>
    </row>
    <row r="50" customFormat="false" ht="12.75" hidden="false" customHeight="false" outlineLevel="0" collapsed="false">
      <c r="A50" s="0" t="s">
        <v>830</v>
      </c>
      <c r="B50" s="1" t="n">
        <v>39510</v>
      </c>
      <c r="D50" s="0" t="s">
        <v>831</v>
      </c>
      <c r="E50" s="0" t="s">
        <v>254</v>
      </c>
      <c r="F50" s="0" t="s">
        <v>832</v>
      </c>
      <c r="I50" s="39" t="n">
        <v>1289.28</v>
      </c>
      <c r="J50" s="3" t="n">
        <v>-129159.54</v>
      </c>
    </row>
    <row r="51" customFormat="false" ht="12.75" hidden="false" customHeight="false" outlineLevel="0" collapsed="false">
      <c r="A51" s="0" t="s">
        <v>388</v>
      </c>
      <c r="B51" s="1" t="n">
        <v>39510</v>
      </c>
      <c r="D51" s="0" t="s">
        <v>833</v>
      </c>
      <c r="E51" s="0" t="s">
        <v>12</v>
      </c>
      <c r="F51" s="0" t="s">
        <v>832</v>
      </c>
      <c r="H51" s="39" t="n">
        <v>1289.28</v>
      </c>
      <c r="J51" s="3" t="n">
        <v>-132710.28</v>
      </c>
    </row>
    <row r="52" customFormat="false" ht="12.75" hidden="false" customHeight="false" outlineLevel="0" collapsed="false">
      <c r="A52" s="0" t="s">
        <v>834</v>
      </c>
      <c r="B52" s="1" t="n">
        <v>39510</v>
      </c>
      <c r="D52" s="0" t="s">
        <v>835</v>
      </c>
      <c r="E52" s="0" t="s">
        <v>12</v>
      </c>
      <c r="F52" s="0" t="s">
        <v>832</v>
      </c>
      <c r="H52" s="8" t="n">
        <v>1375.49</v>
      </c>
      <c r="J52" s="3" t="n">
        <v>-133390.71</v>
      </c>
    </row>
    <row r="53" customFormat="false" ht="12.75" hidden="false" customHeight="false" outlineLevel="0" collapsed="false">
      <c r="A53" s="0" t="s">
        <v>836</v>
      </c>
      <c r="B53" s="1" t="n">
        <v>39512</v>
      </c>
      <c r="D53" s="0" t="s">
        <v>837</v>
      </c>
      <c r="E53" s="0" t="s">
        <v>12</v>
      </c>
      <c r="F53" s="0" t="s">
        <v>838</v>
      </c>
      <c r="H53" s="8" t="n">
        <v>2773.45</v>
      </c>
      <c r="J53" s="3" t="n">
        <v>-135488.7</v>
      </c>
    </row>
    <row r="54" customFormat="false" ht="12.75" hidden="false" customHeight="false" outlineLevel="0" collapsed="false">
      <c r="A54" s="0" t="s">
        <v>839</v>
      </c>
      <c r="B54" s="1" t="n">
        <v>39510</v>
      </c>
      <c r="D54" s="0" t="s">
        <v>840</v>
      </c>
      <c r="E54" s="0" t="s">
        <v>12</v>
      </c>
      <c r="F54" s="0" t="s">
        <v>841</v>
      </c>
      <c r="G54" s="38" t="n">
        <v>5</v>
      </c>
      <c r="H54" s="8" t="n">
        <v>980.75</v>
      </c>
      <c r="J54" s="3" t="n">
        <v>-136607.86</v>
      </c>
    </row>
    <row r="55" customFormat="false" ht="12.75" hidden="false" customHeight="false" outlineLevel="0" collapsed="false">
      <c r="A55" s="0" t="s">
        <v>842</v>
      </c>
      <c r="B55" s="1" t="n">
        <v>39527</v>
      </c>
      <c r="D55" s="0" t="s">
        <v>843</v>
      </c>
      <c r="E55" s="0" t="s">
        <v>254</v>
      </c>
      <c r="F55" s="0" t="s">
        <v>844</v>
      </c>
      <c r="I55" s="39" t="n">
        <v>2894</v>
      </c>
      <c r="J55" s="3" t="n">
        <v>-139012.63</v>
      </c>
    </row>
    <row r="56" customFormat="false" ht="12.75" hidden="false" customHeight="false" outlineLevel="0" collapsed="false">
      <c r="A56" s="0" t="s">
        <v>440</v>
      </c>
      <c r="B56" s="1" t="n">
        <v>39527</v>
      </c>
      <c r="D56" s="0" t="s">
        <v>845</v>
      </c>
      <c r="E56" s="0" t="s">
        <v>12</v>
      </c>
      <c r="F56" s="0" t="s">
        <v>844</v>
      </c>
      <c r="G56" s="38" t="n">
        <v>6</v>
      </c>
      <c r="H56" s="8" t="n">
        <v>2894</v>
      </c>
      <c r="J56" s="3" t="n">
        <v>-139181.92</v>
      </c>
    </row>
    <row r="57" customFormat="false" ht="12.75" hidden="false" customHeight="false" outlineLevel="0" collapsed="false">
      <c r="A57" s="0" t="s">
        <v>733</v>
      </c>
      <c r="B57" s="1" t="n">
        <v>39527</v>
      </c>
      <c r="D57" s="0" t="s">
        <v>846</v>
      </c>
      <c r="E57" s="0" t="s">
        <v>12</v>
      </c>
      <c r="F57" s="0" t="s">
        <v>844</v>
      </c>
      <c r="H57" s="39" t="n">
        <v>2894</v>
      </c>
      <c r="J57" s="3" t="n">
        <v>-139012.63</v>
      </c>
    </row>
    <row r="58" customFormat="false" ht="12.75" hidden="false" customHeight="false" outlineLevel="0" collapsed="false">
      <c r="A58" s="0" t="s">
        <v>847</v>
      </c>
      <c r="B58" s="1" t="n">
        <v>39534</v>
      </c>
      <c r="D58" s="0" t="s">
        <v>848</v>
      </c>
      <c r="E58" s="0" t="s">
        <v>7</v>
      </c>
      <c r="F58" s="0" t="s">
        <v>849</v>
      </c>
      <c r="H58" s="39" t="n">
        <v>169.29</v>
      </c>
      <c r="J58" s="3" t="n">
        <v>-139181.92</v>
      </c>
    </row>
    <row r="59" customFormat="false" ht="12.75" hidden="false" customHeight="false" outlineLevel="0" collapsed="false">
      <c r="A59" s="0" t="s">
        <v>92</v>
      </c>
      <c r="B59" s="1" t="n">
        <v>39534</v>
      </c>
      <c r="D59" s="0" t="s">
        <v>848</v>
      </c>
      <c r="E59" s="0" t="s">
        <v>7</v>
      </c>
      <c r="F59" s="0" t="s">
        <v>849</v>
      </c>
      <c r="I59" s="8" t="n">
        <v>169.29</v>
      </c>
      <c r="J59" s="3" t="n">
        <v>-140998.82</v>
      </c>
    </row>
    <row r="60" customFormat="false" ht="12.75" hidden="false" customHeight="false" outlineLevel="0" collapsed="false">
      <c r="A60" s="0" t="s">
        <v>94</v>
      </c>
      <c r="B60" s="1" t="n">
        <v>39534</v>
      </c>
      <c r="D60" s="0" t="s">
        <v>850</v>
      </c>
      <c r="E60" s="0" t="s">
        <v>7</v>
      </c>
      <c r="F60" s="0" t="s">
        <v>849</v>
      </c>
      <c r="I60" s="39" t="n">
        <v>169.29</v>
      </c>
      <c r="J60" s="3" t="n">
        <v>-136082.14</v>
      </c>
    </row>
    <row r="61" customFormat="false" ht="12.75" hidden="false" customHeight="false" outlineLevel="0" collapsed="false">
      <c r="A61" s="0" t="s">
        <v>851</v>
      </c>
      <c r="B61" s="1" t="n">
        <v>39508</v>
      </c>
      <c r="D61" s="0" t="s">
        <v>852</v>
      </c>
      <c r="E61" s="0" t="s">
        <v>12</v>
      </c>
      <c r="F61" s="0" t="s">
        <v>853</v>
      </c>
      <c r="H61" s="39" t="n">
        <v>204.37</v>
      </c>
      <c r="J61" s="3" t="n">
        <v>-134265.24</v>
      </c>
    </row>
    <row r="62" customFormat="false" ht="12.75" hidden="false" customHeight="false" outlineLevel="0" collapsed="false">
      <c r="A62" s="0" t="s">
        <v>854</v>
      </c>
      <c r="B62" s="1" t="n">
        <v>39510</v>
      </c>
      <c r="D62" s="0" t="s">
        <v>855</v>
      </c>
      <c r="E62" s="0" t="s">
        <v>254</v>
      </c>
      <c r="F62" s="0" t="s">
        <v>853</v>
      </c>
      <c r="I62" s="39" t="n">
        <v>204.37</v>
      </c>
      <c r="J62" s="3" t="n">
        <v>-134384.4</v>
      </c>
    </row>
    <row r="63" customFormat="false" ht="12.75" hidden="false" customHeight="false" outlineLevel="0" collapsed="false">
      <c r="A63" s="0" t="s">
        <v>856</v>
      </c>
      <c r="B63" s="1" t="n">
        <v>39510</v>
      </c>
      <c r="D63" s="0" t="s">
        <v>857</v>
      </c>
      <c r="E63" s="0" t="s">
        <v>12</v>
      </c>
      <c r="F63" s="0" t="s">
        <v>853</v>
      </c>
      <c r="G63" s="38" t="n">
        <v>7</v>
      </c>
      <c r="H63" s="8" t="n">
        <v>204.37</v>
      </c>
      <c r="J63" s="3" t="n">
        <v>-132286.41</v>
      </c>
    </row>
    <row r="64" customFormat="false" ht="12.75" hidden="false" customHeight="false" outlineLevel="0" collapsed="false">
      <c r="A64" s="0" t="s">
        <v>858</v>
      </c>
      <c r="B64" s="1" t="n">
        <v>39534</v>
      </c>
      <c r="D64" s="0" t="s">
        <v>859</v>
      </c>
      <c r="E64" s="0" t="s">
        <v>7</v>
      </c>
      <c r="F64" s="0" t="s">
        <v>860</v>
      </c>
      <c r="I64" s="8" t="n">
        <v>2404.77</v>
      </c>
      <c r="J64" s="3" t="n">
        <v>-132167.25</v>
      </c>
    </row>
    <row r="65" customFormat="false" ht="12.75" hidden="false" customHeight="false" outlineLevel="0" collapsed="false">
      <c r="A65" s="0" t="s">
        <v>861</v>
      </c>
      <c r="B65" s="1" t="n">
        <v>39512</v>
      </c>
      <c r="D65" s="0" t="s">
        <v>862</v>
      </c>
      <c r="E65" s="0" t="s">
        <v>12</v>
      </c>
      <c r="F65" s="0" t="s">
        <v>863</v>
      </c>
      <c r="G65" s="38" t="n">
        <v>8</v>
      </c>
      <c r="H65" s="8" t="n">
        <v>1167.3</v>
      </c>
      <c r="J65" s="3" t="n">
        <v>-131048.09</v>
      </c>
      <c r="K65" s="0" t="n">
        <v>556.7</v>
      </c>
    </row>
    <row r="66" customFormat="false" ht="12.75" hidden="false" customHeight="false" outlineLevel="0" collapsed="false">
      <c r="H66" s="8" t="n">
        <f aca="false">+H4+H30+H35+H36+H41+H48+H52+H53</f>
        <v>16458.81</v>
      </c>
      <c r="I66" s="8" t="n">
        <f aca="false">+I7+I10+I15+I19+I29+I31+I32+I39+I40+I44+I45+I49+I59+I64</f>
        <v>21960.49</v>
      </c>
      <c r="J66" s="41" t="n">
        <f aca="false">I66-H66</f>
        <v>5501.68</v>
      </c>
    </row>
    <row r="67" customFormat="false" ht="12.75" hidden="false" customHeight="false" outlineLevel="0" collapsed="false">
      <c r="I67" s="8" t="n">
        <f aca="false">I66-H66</f>
        <v>5501.68</v>
      </c>
      <c r="J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1"/>
  <cols>
    <col collapsed="false" customWidth="false" hidden="false" outlineLevel="0" max="2" min="1" style="42" width="11.42"/>
    <col collapsed="false" customWidth="true" hidden="true" outlineLevel="1" max="3" min="3" style="42" width="12.99"/>
    <col collapsed="false" customWidth="true" hidden="true" outlineLevel="1" max="6" min="4" style="42" width="11.05"/>
    <col collapsed="false" customWidth="true" hidden="false" outlineLevel="0" max="7" min="7" style="42" width="38.85"/>
    <col collapsed="false" customWidth="false" hidden="false" outlineLevel="0" max="257" min="8" style="42" width="11.42"/>
  </cols>
  <sheetData>
    <row r="1" customFormat="false" ht="12" hidden="false" customHeight="false" outlineLevel="0" collapsed="false">
      <c r="A1" s="42" t="s">
        <v>0</v>
      </c>
      <c r="B1" s="42" t="s">
        <v>1</v>
      </c>
      <c r="D1" s="42" t="s">
        <v>609</v>
      </c>
      <c r="E1" s="42" t="s">
        <v>3</v>
      </c>
    </row>
    <row r="3" customFormat="false" ht="12" hidden="false" customHeight="false" outlineLevel="0" collapsed="false">
      <c r="G3" s="42" t="s">
        <v>322</v>
      </c>
      <c r="J3" s="43" t="n">
        <v>-155029.23</v>
      </c>
    </row>
    <row r="4" customFormat="false" ht="12" hidden="false" customHeight="false" outlineLevel="0" collapsed="false">
      <c r="A4" s="42" t="s">
        <v>864</v>
      </c>
      <c r="B4" s="44" t="n">
        <v>39499</v>
      </c>
      <c r="C4" s="42" t="s">
        <v>865</v>
      </c>
      <c r="D4" s="42" t="s">
        <v>866</v>
      </c>
      <c r="E4" s="42" t="s">
        <v>25</v>
      </c>
      <c r="F4" s="42" t="s">
        <v>326</v>
      </c>
      <c r="G4" s="42" t="s">
        <v>867</v>
      </c>
      <c r="H4" s="43" t="n">
        <v>3356</v>
      </c>
      <c r="J4" s="43" t="n">
        <v>-154722.23</v>
      </c>
    </row>
    <row r="5" customFormat="false" ht="12" hidden="false" customHeight="false" outlineLevel="0" collapsed="false">
      <c r="A5" s="42" t="s">
        <v>610</v>
      </c>
      <c r="B5" s="44" t="n">
        <v>39498</v>
      </c>
      <c r="D5" s="42" t="s">
        <v>868</v>
      </c>
      <c r="E5" s="42" t="s">
        <v>7</v>
      </c>
      <c r="F5" s="42" t="s">
        <v>323</v>
      </c>
      <c r="G5" s="42" t="s">
        <v>748</v>
      </c>
      <c r="I5" s="43" t="n">
        <v>2548.48</v>
      </c>
      <c r="J5" s="43" t="n">
        <v>-161273.3</v>
      </c>
    </row>
    <row r="6" customFormat="false" ht="12" hidden="false" customHeight="false" outlineLevel="0" collapsed="false">
      <c r="A6" s="42" t="s">
        <v>94</v>
      </c>
      <c r="B6" s="44" t="n">
        <v>39505</v>
      </c>
      <c r="D6" s="42" t="s">
        <v>869</v>
      </c>
      <c r="E6" s="42" t="s">
        <v>7</v>
      </c>
      <c r="F6" s="42" t="s">
        <v>323</v>
      </c>
      <c r="G6" s="42" t="s">
        <v>750</v>
      </c>
      <c r="I6" s="42" t="n">
        <v>200</v>
      </c>
      <c r="J6" s="43" t="n">
        <v>-158930.89</v>
      </c>
    </row>
    <row r="7" customFormat="false" ht="12" hidden="false" customHeight="false" outlineLevel="0" collapsed="false">
      <c r="A7" s="42" t="s">
        <v>490</v>
      </c>
      <c r="B7" s="44" t="n">
        <v>39483</v>
      </c>
      <c r="D7" s="42" t="s">
        <v>870</v>
      </c>
      <c r="E7" s="42" t="s">
        <v>7</v>
      </c>
      <c r="F7" s="42" t="s">
        <v>323</v>
      </c>
      <c r="G7" s="42" t="s">
        <v>871</v>
      </c>
      <c r="I7" s="42" t="n">
        <v>15.17</v>
      </c>
      <c r="J7" s="43" t="n">
        <v>-159911.64</v>
      </c>
    </row>
    <row r="8" customFormat="false" ht="12" hidden="false" customHeight="false" outlineLevel="0" collapsed="false">
      <c r="A8" s="42" t="s">
        <v>327</v>
      </c>
      <c r="B8" s="44" t="n">
        <v>39499</v>
      </c>
      <c r="D8" s="42" t="s">
        <v>872</v>
      </c>
      <c r="E8" s="42" t="s">
        <v>12</v>
      </c>
      <c r="F8" s="42" t="s">
        <v>323</v>
      </c>
      <c r="G8" s="42" t="s">
        <v>873</v>
      </c>
      <c r="H8" s="43" t="n">
        <v>3537</v>
      </c>
      <c r="J8" s="43" t="n">
        <v>-156374.64</v>
      </c>
    </row>
    <row r="9" customFormat="false" ht="12" hidden="false" customHeight="false" outlineLevel="0" collapsed="false">
      <c r="A9" s="42" t="s">
        <v>874</v>
      </c>
      <c r="B9" s="44" t="n">
        <v>39500</v>
      </c>
      <c r="C9" s="42" t="s">
        <v>875</v>
      </c>
      <c r="D9" s="42" t="s">
        <v>876</v>
      </c>
      <c r="E9" s="42" t="s">
        <v>25</v>
      </c>
      <c r="F9" s="42" t="s">
        <v>326</v>
      </c>
      <c r="G9" s="42" t="s">
        <v>877</v>
      </c>
      <c r="H9" s="45" t="n">
        <v>5400</v>
      </c>
      <c r="J9" s="43" t="n">
        <v>-155080.31</v>
      </c>
    </row>
    <row r="10" customFormat="false" ht="12" hidden="false" customHeight="false" outlineLevel="0" collapsed="false">
      <c r="A10" s="42" t="s">
        <v>878</v>
      </c>
      <c r="B10" s="44" t="n">
        <v>39483</v>
      </c>
      <c r="D10" s="42" t="s">
        <v>879</v>
      </c>
      <c r="E10" s="42" t="s">
        <v>12</v>
      </c>
      <c r="F10" s="42" t="s">
        <v>323</v>
      </c>
      <c r="G10" s="42" t="s">
        <v>880</v>
      </c>
      <c r="H10" s="43" t="n">
        <v>2342.41</v>
      </c>
      <c r="J10" s="43" t="n">
        <v>-155284.68</v>
      </c>
    </row>
    <row r="11" customFormat="false" ht="12" hidden="false" customHeight="false" outlineLevel="0" collapsed="false">
      <c r="A11" s="42" t="s">
        <v>553</v>
      </c>
      <c r="B11" s="44" t="n">
        <v>39483</v>
      </c>
      <c r="D11" s="42" t="s">
        <v>881</v>
      </c>
      <c r="E11" s="42" t="s">
        <v>12</v>
      </c>
      <c r="F11" s="42" t="s">
        <v>323</v>
      </c>
      <c r="G11" s="42" t="s">
        <v>540</v>
      </c>
      <c r="H11" s="46" t="n">
        <v>509.22</v>
      </c>
      <c r="J11" s="43" t="n">
        <v>-153531.26</v>
      </c>
    </row>
    <row r="12" customFormat="false" ht="12" hidden="false" customHeight="false" outlineLevel="0" collapsed="false">
      <c r="A12" s="42" t="s">
        <v>882</v>
      </c>
      <c r="B12" s="44" t="n">
        <v>39503</v>
      </c>
      <c r="D12" s="42" t="s">
        <v>883</v>
      </c>
      <c r="E12" s="42" t="s">
        <v>12</v>
      </c>
      <c r="F12" s="42" t="s">
        <v>323</v>
      </c>
      <c r="G12" s="42" t="s">
        <v>884</v>
      </c>
      <c r="H12" s="43" t="n">
        <v>2330</v>
      </c>
      <c r="J12" s="43" t="n">
        <v>-155531.26</v>
      </c>
    </row>
    <row r="13" customFormat="false" ht="12" hidden="false" customHeight="false" outlineLevel="0" collapsed="false">
      <c r="A13" s="42" t="s">
        <v>92</v>
      </c>
      <c r="B13" s="44" t="n">
        <v>39505</v>
      </c>
      <c r="D13" s="42" t="s">
        <v>885</v>
      </c>
      <c r="E13" s="42" t="s">
        <v>7</v>
      </c>
      <c r="F13" s="42" t="s">
        <v>323</v>
      </c>
      <c r="G13" s="42" t="s">
        <v>763</v>
      </c>
      <c r="I13" s="42" t="n">
        <v>50</v>
      </c>
      <c r="J13" s="43" t="n">
        <v>-148486.14</v>
      </c>
    </row>
    <row r="14" customFormat="false" ht="12" hidden="false" customHeight="false" outlineLevel="0" collapsed="false">
      <c r="A14" s="42" t="s">
        <v>9</v>
      </c>
      <c r="B14" s="44" t="n">
        <v>39483</v>
      </c>
      <c r="D14" s="42" t="s">
        <v>886</v>
      </c>
      <c r="E14" s="42" t="s">
        <v>7</v>
      </c>
      <c r="F14" s="42" t="s">
        <v>323</v>
      </c>
      <c r="G14" s="42" t="s">
        <v>887</v>
      </c>
      <c r="I14" s="47" t="n">
        <v>7045.12</v>
      </c>
      <c r="J14" s="43" t="n">
        <v>-156833.11</v>
      </c>
    </row>
    <row r="15" customFormat="false" ht="12" hidden="false" customHeight="false" outlineLevel="0" collapsed="false">
      <c r="A15" s="42" t="s">
        <v>888</v>
      </c>
      <c r="B15" s="44" t="n">
        <v>39490</v>
      </c>
      <c r="C15" s="42" t="s">
        <v>889</v>
      </c>
      <c r="D15" s="42" t="s">
        <v>890</v>
      </c>
      <c r="E15" s="42" t="s">
        <v>25</v>
      </c>
      <c r="F15" s="42" t="s">
        <v>326</v>
      </c>
      <c r="G15" s="42" t="s">
        <v>887</v>
      </c>
      <c r="H15" s="47" t="n">
        <v>7045.12</v>
      </c>
      <c r="J15" s="43" t="n">
        <v>-163005.42</v>
      </c>
    </row>
    <row r="16" customFormat="false" ht="12" hidden="false" customHeight="false" outlineLevel="0" collapsed="false">
      <c r="A16" s="42" t="s">
        <v>891</v>
      </c>
      <c r="B16" s="44" t="n">
        <v>39500</v>
      </c>
      <c r="C16" s="42" t="s">
        <v>892</v>
      </c>
      <c r="D16" s="42" t="s">
        <v>893</v>
      </c>
      <c r="E16" s="42" t="s">
        <v>25</v>
      </c>
      <c r="F16" s="42" t="s">
        <v>326</v>
      </c>
      <c r="G16" s="42" t="s">
        <v>894</v>
      </c>
      <c r="H16" s="45" t="n">
        <v>1390</v>
      </c>
      <c r="J16" s="43" t="n">
        <v>-165553.9</v>
      </c>
    </row>
    <row r="17" customFormat="false" ht="12" hidden="false" customHeight="false" outlineLevel="0" collapsed="false">
      <c r="A17" s="42" t="s">
        <v>895</v>
      </c>
      <c r="B17" s="44" t="n">
        <v>39503</v>
      </c>
      <c r="D17" s="42" t="s">
        <v>896</v>
      </c>
      <c r="E17" s="42" t="s">
        <v>7</v>
      </c>
      <c r="F17" s="42" t="s">
        <v>323</v>
      </c>
      <c r="G17" s="42" t="s">
        <v>897</v>
      </c>
      <c r="I17" s="47" t="n">
        <v>2983.12</v>
      </c>
      <c r="J17" s="43" t="n">
        <v>-162197.9</v>
      </c>
    </row>
    <row r="18" customFormat="false" ht="12" hidden="false" customHeight="false" outlineLevel="0" collapsed="false">
      <c r="A18" s="42" t="s">
        <v>208</v>
      </c>
      <c r="B18" s="44" t="n">
        <v>39506</v>
      </c>
      <c r="D18" s="42" t="s">
        <v>898</v>
      </c>
      <c r="E18" s="42" t="s">
        <v>12</v>
      </c>
      <c r="F18" s="42" t="s">
        <v>323</v>
      </c>
      <c r="G18" s="42" t="s">
        <v>897</v>
      </c>
      <c r="H18" s="47" t="n">
        <v>2983.12</v>
      </c>
      <c r="J18" s="43" t="n">
        <v>-158841.9</v>
      </c>
    </row>
    <row r="19" customFormat="false" ht="12" hidden="false" customHeight="false" outlineLevel="0" collapsed="false">
      <c r="A19" s="42" t="s">
        <v>526</v>
      </c>
      <c r="B19" s="44" t="n">
        <v>39494</v>
      </c>
      <c r="D19" s="42" t="s">
        <v>899</v>
      </c>
      <c r="E19" s="42" t="s">
        <v>7</v>
      </c>
      <c r="F19" s="42" t="s">
        <v>323</v>
      </c>
      <c r="G19" s="42" t="s">
        <v>614</v>
      </c>
      <c r="I19" s="43" t="n">
        <v>6172.31</v>
      </c>
      <c r="J19" s="43" t="n">
        <v>-155304.9</v>
      </c>
    </row>
    <row r="20" customFormat="false" ht="12" hidden="false" customHeight="false" outlineLevel="0" collapsed="false">
      <c r="A20" s="42" t="s">
        <v>338</v>
      </c>
      <c r="B20" s="44" t="n">
        <v>39487</v>
      </c>
      <c r="C20" s="42" t="s">
        <v>900</v>
      </c>
      <c r="D20" s="42" t="s">
        <v>901</v>
      </c>
      <c r="E20" s="42" t="s">
        <v>25</v>
      </c>
      <c r="F20" s="42" t="s">
        <v>326</v>
      </c>
      <c r="G20" s="42" t="s">
        <v>235</v>
      </c>
      <c r="H20" s="45" t="n">
        <v>1294.33</v>
      </c>
      <c r="J20" s="43" t="n">
        <v>-149904.9</v>
      </c>
    </row>
    <row r="21" customFormat="false" ht="12" hidden="false" customHeight="false" outlineLevel="0" collapsed="false">
      <c r="A21" s="42" t="s">
        <v>902</v>
      </c>
      <c r="B21" s="44" t="n">
        <v>39507</v>
      </c>
      <c r="C21" s="42" t="s">
        <v>903</v>
      </c>
      <c r="D21" s="42" t="s">
        <v>904</v>
      </c>
      <c r="E21" s="42" t="s">
        <v>25</v>
      </c>
      <c r="F21" s="42" t="s">
        <v>326</v>
      </c>
      <c r="G21" s="42" t="s">
        <v>905</v>
      </c>
      <c r="H21" s="45" t="n">
        <v>3800</v>
      </c>
      <c r="J21" s="43" t="n">
        <v>-148514.9</v>
      </c>
    </row>
    <row r="22" customFormat="false" ht="12" hidden="false" customHeight="false" outlineLevel="0" collapsed="false">
      <c r="A22" s="42" t="s">
        <v>861</v>
      </c>
      <c r="B22" s="44" t="n">
        <v>39484</v>
      </c>
      <c r="D22" s="42" t="s">
        <v>906</v>
      </c>
      <c r="E22" s="42" t="s">
        <v>7</v>
      </c>
      <c r="F22" s="42" t="s">
        <v>323</v>
      </c>
      <c r="G22" s="42" t="s">
        <v>841</v>
      </c>
      <c r="I22" s="42" t="n">
        <v>980.75</v>
      </c>
      <c r="J22" s="43" t="n">
        <v>-145282.18</v>
      </c>
    </row>
    <row r="23" customFormat="false" ht="12" hidden="false" customHeight="false" outlineLevel="0" collapsed="false">
      <c r="A23" s="42" t="s">
        <v>907</v>
      </c>
      <c r="B23" s="44" t="n">
        <v>39499</v>
      </c>
      <c r="C23" s="42" t="s">
        <v>908</v>
      </c>
      <c r="D23" s="42" t="s">
        <v>909</v>
      </c>
      <c r="E23" s="42" t="s">
        <v>25</v>
      </c>
      <c r="F23" s="42" t="s">
        <v>326</v>
      </c>
      <c r="G23" s="42" t="s">
        <v>910</v>
      </c>
      <c r="H23" s="45" t="n">
        <v>3356</v>
      </c>
      <c r="J23" s="43" t="n">
        <v>-142556.1</v>
      </c>
    </row>
    <row r="24" customFormat="false" ht="12" hidden="false" customHeight="false" outlineLevel="0" collapsed="false">
      <c r="A24" s="42" t="s">
        <v>395</v>
      </c>
      <c r="B24" s="44" t="n">
        <v>39507</v>
      </c>
      <c r="D24" s="42" t="s">
        <v>911</v>
      </c>
      <c r="E24" s="42" t="s">
        <v>7</v>
      </c>
      <c r="F24" s="42" t="s">
        <v>323</v>
      </c>
      <c r="G24" s="42" t="s">
        <v>659</v>
      </c>
      <c r="I24" s="42" t="n">
        <v>110</v>
      </c>
      <c r="J24" s="43" t="n">
        <v>-145539.22</v>
      </c>
    </row>
    <row r="25" customFormat="false" ht="12" hidden="false" customHeight="false" outlineLevel="0" collapsed="false">
      <c r="A25" s="42" t="s">
        <v>912</v>
      </c>
      <c r="B25" s="44" t="n">
        <v>39493</v>
      </c>
      <c r="D25" s="42" t="s">
        <v>913</v>
      </c>
      <c r="E25" s="42" t="s">
        <v>7</v>
      </c>
      <c r="F25" s="42" t="s">
        <v>323</v>
      </c>
      <c r="G25" s="42" t="s">
        <v>691</v>
      </c>
      <c r="I25" s="47" t="n">
        <v>2726.08</v>
      </c>
      <c r="J25" s="43" t="n">
        <v>-143209.22</v>
      </c>
    </row>
    <row r="26" customFormat="false" ht="12" hidden="false" customHeight="false" outlineLevel="0" collapsed="false">
      <c r="A26" s="42" t="s">
        <v>914</v>
      </c>
      <c r="B26" s="44" t="n">
        <v>39501</v>
      </c>
      <c r="C26" s="42" t="s">
        <v>915</v>
      </c>
      <c r="D26" s="42" t="s">
        <v>916</v>
      </c>
      <c r="E26" s="42" t="s">
        <v>25</v>
      </c>
      <c r="F26" s="42" t="s">
        <v>326</v>
      </c>
      <c r="G26" s="42" t="s">
        <v>691</v>
      </c>
      <c r="H26" s="47" t="n">
        <v>2726.08</v>
      </c>
      <c r="J26" s="43" t="n">
        <v>-143259.22</v>
      </c>
    </row>
    <row r="27" customFormat="false" ht="12" hidden="false" customHeight="false" outlineLevel="0" collapsed="false">
      <c r="A27" s="42" t="s">
        <v>432</v>
      </c>
      <c r="B27" s="44" t="n">
        <v>39483</v>
      </c>
      <c r="D27" s="42" t="s">
        <v>917</v>
      </c>
      <c r="E27" s="42" t="s">
        <v>12</v>
      </c>
      <c r="F27" s="42" t="s">
        <v>323</v>
      </c>
      <c r="G27" s="42" t="s">
        <v>918</v>
      </c>
      <c r="H27" s="46" t="n">
        <v>307</v>
      </c>
      <c r="J27" s="43" t="n">
        <v>-143459.22</v>
      </c>
    </row>
    <row r="28" customFormat="false" ht="12" hidden="false" customHeight="false" outlineLevel="0" collapsed="false">
      <c r="A28" s="42" t="s">
        <v>919</v>
      </c>
      <c r="B28" s="44" t="n">
        <v>39500</v>
      </c>
      <c r="C28" s="42" t="s">
        <v>920</v>
      </c>
      <c r="D28" s="42" t="s">
        <v>921</v>
      </c>
      <c r="E28" s="42" t="s">
        <v>25</v>
      </c>
      <c r="F28" s="42" t="s">
        <v>326</v>
      </c>
      <c r="G28" s="42" t="s">
        <v>922</v>
      </c>
      <c r="H28" s="45" t="n">
        <v>3232.72</v>
      </c>
      <c r="J28" s="43" t="n">
        <v>-140476.1</v>
      </c>
    </row>
    <row r="29" customFormat="false" ht="12" hidden="false" customHeight="false" outlineLevel="0" collapsed="false">
      <c r="A29" s="42" t="s">
        <v>923</v>
      </c>
      <c r="B29" s="44" t="n">
        <v>39487</v>
      </c>
      <c r="D29" s="42" t="s">
        <v>924</v>
      </c>
      <c r="E29" s="42" t="s">
        <v>7</v>
      </c>
      <c r="F29" s="42" t="s">
        <v>323</v>
      </c>
      <c r="G29" s="42" t="s">
        <v>853</v>
      </c>
      <c r="I29" s="42" t="n">
        <v>204.37</v>
      </c>
      <c r="J29" s="43" t="n">
        <v>-138476.1</v>
      </c>
    </row>
    <row r="30" customFormat="false" ht="12" hidden="false" customHeight="false" outlineLevel="0" collapsed="false">
      <c r="A30" s="42" t="s">
        <v>925</v>
      </c>
      <c r="B30" s="44" t="n">
        <v>39486</v>
      </c>
      <c r="C30" s="42" t="s">
        <v>926</v>
      </c>
      <c r="D30" s="42" t="s">
        <v>927</v>
      </c>
      <c r="E30" s="42" t="s">
        <v>25</v>
      </c>
      <c r="F30" s="42" t="s">
        <v>326</v>
      </c>
      <c r="G30" s="42" t="s">
        <v>928</v>
      </c>
      <c r="H30" s="45" t="n">
        <v>3537</v>
      </c>
      <c r="J30" s="43" t="n">
        <v>-138586.1</v>
      </c>
    </row>
    <row r="31" customFormat="false" ht="12" hidden="false" customHeight="false" outlineLevel="0" collapsed="false">
      <c r="A31" s="42" t="s">
        <v>929</v>
      </c>
      <c r="B31" s="44" t="n">
        <v>39491</v>
      </c>
      <c r="D31" s="42" t="s">
        <v>930</v>
      </c>
      <c r="E31" s="42" t="s">
        <v>7</v>
      </c>
      <c r="F31" s="42" t="s">
        <v>323</v>
      </c>
      <c r="G31" s="42" t="s">
        <v>931</v>
      </c>
      <c r="I31" s="43" t="n">
        <v>5396.59</v>
      </c>
      <c r="J31" s="43" t="n">
        <v>-134786.1</v>
      </c>
    </row>
    <row r="32" customFormat="false" ht="12" hidden="false" customHeight="false" outlineLevel="0" collapsed="false">
      <c r="A32" s="42" t="s">
        <v>932</v>
      </c>
      <c r="B32" s="44" t="n">
        <v>39493</v>
      </c>
      <c r="D32" s="42" t="s">
        <v>933</v>
      </c>
      <c r="E32" s="42" t="s">
        <v>7</v>
      </c>
      <c r="F32" s="42" t="s">
        <v>323</v>
      </c>
      <c r="G32" s="42" t="s">
        <v>934</v>
      </c>
      <c r="I32" s="42" t="n">
        <v>224.3</v>
      </c>
      <c r="J32" s="43" t="n">
        <v>-135311.39</v>
      </c>
    </row>
    <row r="33" customFormat="false" ht="12" hidden="true" customHeight="false" outlineLevel="0" collapsed="false">
      <c r="A33" s="42" t="s">
        <v>935</v>
      </c>
      <c r="B33" s="44" t="n">
        <v>39487</v>
      </c>
      <c r="D33" s="42" t="s">
        <v>936</v>
      </c>
      <c r="E33" s="42" t="s">
        <v>12</v>
      </c>
      <c r="F33" s="42" t="s">
        <v>323</v>
      </c>
      <c r="G33" s="42" t="s">
        <v>937</v>
      </c>
      <c r="H33" s="45" t="n">
        <v>1753.42</v>
      </c>
      <c r="J33" s="43" t="n">
        <v>-134786.1</v>
      </c>
    </row>
    <row r="34" customFormat="false" ht="12" hidden="true" customHeight="false" outlineLevel="0" collapsed="false">
      <c r="A34" s="42" t="s">
        <v>774</v>
      </c>
      <c r="B34" s="44" t="n">
        <v>39489</v>
      </c>
      <c r="D34" s="42" t="s">
        <v>938</v>
      </c>
      <c r="E34" s="42" t="s">
        <v>7</v>
      </c>
      <c r="F34" s="42" t="s">
        <v>323</v>
      </c>
      <c r="G34" s="42" t="s">
        <v>939</v>
      </c>
      <c r="I34" s="47" t="n">
        <v>2000</v>
      </c>
      <c r="J34" s="43" t="n">
        <v>-135311.39</v>
      </c>
    </row>
    <row r="35" customFormat="false" ht="12" hidden="true" customHeight="false" outlineLevel="0" collapsed="false">
      <c r="A35" s="42" t="s">
        <v>940</v>
      </c>
      <c r="B35" s="44" t="n">
        <v>39506</v>
      </c>
      <c r="D35" s="42" t="s">
        <v>941</v>
      </c>
      <c r="E35" s="42" t="s">
        <v>12</v>
      </c>
      <c r="F35" s="42" t="s">
        <v>323</v>
      </c>
      <c r="G35" s="42" t="s">
        <v>939</v>
      </c>
      <c r="H35" s="47" t="n">
        <v>2000</v>
      </c>
      <c r="J35" s="43" t="n">
        <v>-134786.1</v>
      </c>
    </row>
    <row r="36" customFormat="false" ht="12" hidden="false" customHeight="false" outlineLevel="0" collapsed="false">
      <c r="H36" s="43" t="n">
        <f aca="false">+H4+H8+H10+H12</f>
        <v>11565.41</v>
      </c>
      <c r="I36" s="43" t="n">
        <f aca="false">+I5+I6+I7+I13+I19+I22+I24+I29+I31+I32</f>
        <v>15901.97</v>
      </c>
    </row>
    <row r="37" customFormat="false" ht="12" hidden="false" customHeight="false" outlineLevel="0" collapsed="false">
      <c r="I37" s="43" t="n">
        <f aca="false">I36-H36</f>
        <v>433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8:07:29Z</dcterms:created>
  <dc:creator>Marisol Avila</dc:creator>
  <dc:description/>
  <dc:language>en-US</dc:language>
  <cp:lastModifiedBy>Marisol Avila</cp:lastModifiedBy>
  <dcterms:modified xsi:type="dcterms:W3CDTF">2009-01-16T17:06:17Z</dcterms:modified>
  <cp:revision>0</cp:revision>
  <dc:subject/>
  <dc:title/>
</cp:coreProperties>
</file>