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3"/>
  </bookViews>
  <sheets>
    <sheet name="DIC07" sheetId="1" state="visible" r:id="rId2"/>
    <sheet name="ENE 08" sheetId="2" state="visible" r:id="rId3"/>
    <sheet name="FEBRERO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08" sheetId="13" state="visible" r:id="rId14"/>
    <sheet name="Hoja3" sheetId="14" state="visible" r:id="rId15"/>
  </sheets>
  <definedNames>
    <definedName function="false" hidden="false" localSheetId="12" name="_xlnm.Print_Area" vbProcedure="false">DIC08!$A$1:$K$10</definedName>
    <definedName function="false" hidden="true" localSheetId="1" name="_xlnm._FilterDatabase" vbProcedure="false">'ENE 08'!$A$1:$K$144</definedName>
    <definedName function="false" hidden="true" localSheetId="2" name="_xlnm._FilterDatabase" vbProcedure="false">FEBRERO!$A$1:$K$152</definedName>
    <definedName function="false" hidden="true" localSheetId="3" name="_xlnm._FilterDatabase" vbProcedure="false">MAR!$A$1:$K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2" uniqueCount="801">
  <si>
    <t xml:space="preserve">ALECSA CELAYA S DE RL DE CV</t>
  </si>
  <si>
    <t xml:space="preserve">SALDO AL </t>
  </si>
  <si>
    <t xml:space="preserve">CONCILIACION SALDO CUENTA 227-001</t>
  </si>
  <si>
    <t xml:space="preserve">31.DICIEMBRE.07</t>
  </si>
  <si>
    <t xml:space="preserve">D 153</t>
  </si>
  <si>
    <t xml:space="preserve">Anticipo de Servicio</t>
  </si>
  <si>
    <t xml:space="preserve">FERNANDO ZARATE PANIAGUA </t>
  </si>
  <si>
    <t xml:space="preserve">D  21</t>
  </si>
  <si>
    <t xml:space="preserve">CAMARENA REYNOS</t>
  </si>
  <si>
    <t xml:space="preserve">R.1022</t>
  </si>
  <si>
    <t xml:space="preserve">D  52</t>
  </si>
  <si>
    <t xml:space="preserve">GARCIA RANGEL J</t>
  </si>
  <si>
    <t xml:space="preserve">R.1032</t>
  </si>
  <si>
    <t xml:space="preserve">I  221</t>
  </si>
  <si>
    <t xml:space="preserve">BETANZOS M</t>
  </si>
  <si>
    <t xml:space="preserve">ARREDONDO</t>
  </si>
  <si>
    <t xml:space="preserve">D  1065</t>
  </si>
  <si>
    <t xml:space="preserve">DE LEON MACIAS BERENICE</t>
  </si>
  <si>
    <t xml:space="preserve">R. 1793</t>
  </si>
  <si>
    <t xml:space="preserve">D     59</t>
  </si>
  <si>
    <t xml:space="preserve">SANCHEZ RAMOS JUAN ROBERTO</t>
  </si>
  <si>
    <t xml:space="preserve">R. 1846</t>
  </si>
  <si>
    <t xml:space="preserve">D   600</t>
  </si>
  <si>
    <t xml:space="preserve">PAIRE SERRIER CLAUDE ALAIN CHARLES</t>
  </si>
  <si>
    <t xml:space="preserve">R. 1973</t>
  </si>
  <si>
    <t xml:space="preserve">D   744</t>
  </si>
  <si>
    <t xml:space="preserve">MARTINEZ ROJAS JUAN</t>
  </si>
  <si>
    <t xml:space="preserve">R. 2026</t>
  </si>
  <si>
    <t xml:space="preserve">D     21</t>
  </si>
  <si>
    <t xml:space="preserve">JAIME ARTEAGA FRANCISCO EDUARDO</t>
  </si>
  <si>
    <t xml:space="preserve">R. 2094</t>
  </si>
  <si>
    <t xml:space="preserve">D   333</t>
  </si>
  <si>
    <t xml:space="preserve">CUELLAR GONZALEZ JUAN MANUEL</t>
  </si>
  <si>
    <t xml:space="preserve">R. 2159</t>
  </si>
  <si>
    <t xml:space="preserve">D   608</t>
  </si>
  <si>
    <t xml:space="preserve">RODRIGUEZ MIRANDA CARLOS</t>
  </si>
  <si>
    <t xml:space="preserve">R. 2232</t>
  </si>
  <si>
    <t xml:space="preserve">D  1,197</t>
  </si>
  <si>
    <t xml:space="preserve">ALFARO RIVAS DIANA CECILIA</t>
  </si>
  <si>
    <t xml:space="preserve">R. 2335</t>
  </si>
  <si>
    <t xml:space="preserve">D    870</t>
  </si>
  <si>
    <t xml:space="preserve">REYES MARTINEZ ALFONSO </t>
  </si>
  <si>
    <t xml:space="preserve">R. 2523</t>
  </si>
  <si>
    <t xml:space="preserve">D  1,718</t>
  </si>
  <si>
    <t xml:space="preserve">Anticipo de Refaccio</t>
  </si>
  <si>
    <t xml:space="preserve">GARCIA RUIZ CESAR D 393 JUN-06</t>
  </si>
  <si>
    <t xml:space="preserve">MIRANDA ARROYO MA EMI D 445 JU</t>
  </si>
  <si>
    <t xml:space="preserve">PEREZ PEREZ HECTOR R D 451 JUL</t>
  </si>
  <si>
    <t xml:space="preserve">MARTINEZ GALLEGOS LG D 263 AGO</t>
  </si>
  <si>
    <t xml:space="preserve">BERCERRA GONZALEZ J D 620 AGO-</t>
  </si>
  <si>
    <t xml:space="preserve">LARA TAMAYO RANULFO D 75 SEP-0</t>
  </si>
  <si>
    <t xml:space="preserve">OLIVEROS CERVANTES MA D 108 SE</t>
  </si>
  <si>
    <t xml:space="preserve">MARQUEZ DELDAGO MA D 295 SEP-0</t>
  </si>
  <si>
    <t xml:space="preserve">LARA TAMAYO RAN D 63 OCT-06</t>
  </si>
  <si>
    <t xml:space="preserve">MARTIN MOR JOSE D 146 OCT-06</t>
  </si>
  <si>
    <t xml:space="preserve">GASCA ROQUE GUI D 346 OCT-06</t>
  </si>
  <si>
    <t xml:space="preserve">LUGO NUÑEZ LUIS D 609 OCT-06</t>
  </si>
  <si>
    <t xml:space="preserve">VON ROEHRICH MAURICIO D 780 DI</t>
  </si>
  <si>
    <t xml:space="preserve">SAMANO GUZMAN JOSE D 260 ENE-0</t>
  </si>
  <si>
    <t xml:space="preserve">LOPEZ DE LA FUENTE D 820 ENE-0</t>
  </si>
  <si>
    <t xml:space="preserve">HERNANDEZ GUERRERO G D 290 FEB</t>
  </si>
  <si>
    <t xml:space="preserve">HERNANDEZ GUERRERO G D 478 FEB</t>
  </si>
  <si>
    <t xml:space="preserve">REYES RODRIGUEZ PE D 1083 MAR-</t>
  </si>
  <si>
    <t xml:space="preserve">mzo-07</t>
  </si>
  <si>
    <t xml:space="preserve">DE LA FUENTE FRANCISCO I 32 AB</t>
  </si>
  <si>
    <t xml:space="preserve">VALTIERRA MA DE LOS A I 253 AB</t>
  </si>
  <si>
    <t xml:space="preserve">ARREDONDO GOLZALEZ M I 119 JUN</t>
  </si>
  <si>
    <t xml:space="preserve">CARCIA JIMENEZ ARIST I 183 JUL</t>
  </si>
  <si>
    <t xml:space="preserve">ALECSA PACHUCA I 242 JUL-07</t>
  </si>
  <si>
    <t xml:space="preserve">GUZMAN SEPULVEDA CA I 12 AGO-0</t>
  </si>
  <si>
    <t xml:space="preserve">MARTIN DEL CAMPO LUIS I 41 AGO</t>
  </si>
  <si>
    <t xml:space="preserve">HERNANDEZ ROJAS ALFRE I 63 SEP</t>
  </si>
  <si>
    <t xml:space="preserve">D  1,870</t>
  </si>
  <si>
    <t xml:space="preserve">GONZALEZ ESCAMILLA IG 218 AGO</t>
  </si>
  <si>
    <t xml:space="preserve">DIAZ GOMEZ CARLOS  IG   7 SEP</t>
  </si>
  <si>
    <t xml:space="preserve">I      9</t>
  </si>
  <si>
    <t xml:space="preserve">UD38001-0003879</t>
  </si>
  <si>
    <t xml:space="preserve">MOSTRADOR</t>
  </si>
  <si>
    <t xml:space="preserve">MARRUFO PEDROZA ALEJANDRO</t>
  </si>
  <si>
    <t xml:space="preserve">I     93</t>
  </si>
  <si>
    <t xml:space="preserve">UD38001-0003915</t>
  </si>
  <si>
    <t xml:space="preserve">FERNANDEZ MORENO JORGE</t>
  </si>
  <si>
    <t xml:space="preserve">I    102</t>
  </si>
  <si>
    <t xml:space="preserve">UD38001-0003917</t>
  </si>
  <si>
    <t xml:space="preserve">MANDUJANO PATIÑO ALFREDO</t>
  </si>
  <si>
    <t xml:space="preserve">4</t>
  </si>
  <si>
    <t xml:space="preserve">I    132</t>
  </si>
  <si>
    <t xml:space="preserve">UD38001-0003923</t>
  </si>
  <si>
    <t xml:space="preserve">URIBE SALGADO JOSE LUIS</t>
  </si>
  <si>
    <t xml:space="preserve">I    148</t>
  </si>
  <si>
    <t xml:space="preserve">UD38001-0003932</t>
  </si>
  <si>
    <t xml:space="preserve">MOSTRADOR CONTADO</t>
  </si>
  <si>
    <t xml:space="preserve">3</t>
  </si>
  <si>
    <t xml:space="preserve">D  1,497</t>
  </si>
  <si>
    <t xml:space="preserve">0365-TCN08</t>
  </si>
  <si>
    <t xml:space="preserve">UA52002-0000899</t>
  </si>
  <si>
    <t xml:space="preserve">Toyotathon</t>
  </si>
  <si>
    <t xml:space="preserve">FACTURACI</t>
  </si>
  <si>
    <t xml:space="preserve">HERNANDEZ PEREZ PAULO CESAR</t>
  </si>
  <si>
    <t xml:space="preserve">6</t>
  </si>
  <si>
    <t xml:space="preserve">I    179</t>
  </si>
  <si>
    <t xml:space="preserve">UD38001-0003947</t>
  </si>
  <si>
    <t xml:space="preserve">1</t>
  </si>
  <si>
    <t xml:space="preserve">I    187</t>
  </si>
  <si>
    <t xml:space="preserve">UD38001-0003950</t>
  </si>
  <si>
    <t xml:space="preserve">ING. JAVIER  DEVEZE ALVAREZ Y ASOCI</t>
  </si>
  <si>
    <t xml:space="preserve">I    337</t>
  </si>
  <si>
    <t xml:space="preserve">UD38001-0004024</t>
  </si>
  <si>
    <t xml:space="preserve">ESCANDON JASSO CARLOS ALBERTO</t>
  </si>
  <si>
    <t xml:space="preserve">I    352</t>
  </si>
  <si>
    <t xml:space="preserve">UD38001-0004038</t>
  </si>
  <si>
    <t xml:space="preserve">ALVAREZ RODRIGUEZ VICENTE</t>
  </si>
  <si>
    <t xml:space="preserve">D  1,501</t>
  </si>
  <si>
    <t xml:space="preserve">0227-TCN08</t>
  </si>
  <si>
    <t xml:space="preserve">UA52002-0000930</t>
  </si>
  <si>
    <t xml:space="preserve">JAMAICA ARREGUIN MARIO ALBERTO</t>
  </si>
  <si>
    <t xml:space="preserve">D  1,502</t>
  </si>
  <si>
    <t xml:space="preserve">0261-TCN08</t>
  </si>
  <si>
    <t xml:space="preserve">UA52002-0000931</t>
  </si>
  <si>
    <t xml:space="preserve">MEDINA PEREZ YOLANDA</t>
  </si>
  <si>
    <t xml:space="preserve">D  1,503</t>
  </si>
  <si>
    <t xml:space="preserve">0395-TCN08</t>
  </si>
  <si>
    <t xml:space="preserve">UA52002-0000932</t>
  </si>
  <si>
    <t xml:space="preserve">CARRILLO DIAZ FILIBERTO</t>
  </si>
  <si>
    <t xml:space="preserve">D  1,504</t>
  </si>
  <si>
    <t xml:space="preserve">0399-TCN08</t>
  </si>
  <si>
    <t xml:space="preserve">UA52002-0000933</t>
  </si>
  <si>
    <t xml:space="preserve">LARIOS CASTRO MANUEL</t>
  </si>
  <si>
    <t xml:space="preserve">2</t>
  </si>
  <si>
    <t xml:space="preserve">I    387</t>
  </si>
  <si>
    <t xml:space="preserve">UD38001-0004054</t>
  </si>
  <si>
    <t xml:space="preserve">TRANSPORTADORA TURISTICA Y DE SERVI</t>
  </si>
  <si>
    <t xml:space="preserve">D  1,506</t>
  </si>
  <si>
    <t xml:space="preserve">0233-TCN08</t>
  </si>
  <si>
    <t xml:space="preserve">UA52002-0000958</t>
  </si>
  <si>
    <t xml:space="preserve">CERVANTES LANDEROS GRACIELA</t>
  </si>
  <si>
    <t xml:space="preserve">18</t>
  </si>
  <si>
    <t xml:space="preserve">D  1,507</t>
  </si>
  <si>
    <t xml:space="preserve">0369-TCN08</t>
  </si>
  <si>
    <t xml:space="preserve">UA52002-0000959</t>
  </si>
  <si>
    <t xml:space="preserve">VAZQUEZ AGUILAR ENRIQUE</t>
  </si>
  <si>
    <t xml:space="preserve">D  1,508</t>
  </si>
  <si>
    <t xml:space="preserve">0359-TCN08</t>
  </si>
  <si>
    <t xml:space="preserve">UA52002-0000960</t>
  </si>
  <si>
    <t xml:space="preserve">OJENDIS ACALCO ANICETO</t>
  </si>
  <si>
    <t xml:space="preserve">D  1,509</t>
  </si>
  <si>
    <t xml:space="preserve">0363-TCN08</t>
  </si>
  <si>
    <t xml:space="preserve">UA52002-0000961</t>
  </si>
  <si>
    <t xml:space="preserve">ALANIS ARREDONDO MARIA VERONICA</t>
  </si>
  <si>
    <t xml:space="preserve">30</t>
  </si>
  <si>
    <t xml:space="preserve">D  1,510</t>
  </si>
  <si>
    <t xml:space="preserve">0360-TCN08</t>
  </si>
  <si>
    <t xml:space="preserve">UA52002-0000962</t>
  </si>
  <si>
    <t xml:space="preserve">ORTEGA VAZQUEZ MARIA GUADALUPE</t>
  </si>
  <si>
    <t xml:space="preserve">I    421</t>
  </si>
  <si>
    <t xml:space="preserve">UD38001-0004070</t>
  </si>
  <si>
    <t xml:space="preserve">13</t>
  </si>
  <si>
    <t xml:space="preserve">D  1,484</t>
  </si>
  <si>
    <t xml:space="preserve">conc 225-</t>
  </si>
  <si>
    <t xml:space="preserve">NA21001-0000553</t>
  </si>
  <si>
    <t xml:space="preserve">Poliza Contable de D</t>
  </si>
  <si>
    <t xml:space="preserve">BETY</t>
  </si>
  <si>
    <t xml:space="preserve">REGISTRO N/CR 839 TOYOTATHON</t>
  </si>
  <si>
    <t xml:space="preserve">24</t>
  </si>
  <si>
    <t xml:space="preserve">CANCEL N/CR 839 TOYOTATHON</t>
  </si>
  <si>
    <t xml:space="preserve">REGISTRO N/CR 840 TOYOTATHON</t>
  </si>
  <si>
    <t xml:space="preserve">REGISTRO N/CR 843 TOYOTATHON</t>
  </si>
  <si>
    <t xml:space="preserve">REGISTRO N/CR 841 TOYOTATHON</t>
  </si>
  <si>
    <t xml:space="preserve">REGISTRO N/CR 838 TOYOTATHON</t>
  </si>
  <si>
    <t xml:space="preserve">REGISTRO N/CR 842 TOYOTATHON</t>
  </si>
  <si>
    <t xml:space="preserve">REGISTRO N/CR 844 TOYOTATHON</t>
  </si>
  <si>
    <t xml:space="preserve">D  1,511</t>
  </si>
  <si>
    <t xml:space="preserve">0442-TCN08</t>
  </si>
  <si>
    <t xml:space="preserve">UA52002-0000964</t>
  </si>
  <si>
    <t xml:space="preserve">LOPEZ MARTINEZ MA DE LA LUZ</t>
  </si>
  <si>
    <t xml:space="preserve">16</t>
  </si>
  <si>
    <t xml:space="preserve">D  1,554</t>
  </si>
  <si>
    <t xml:space="preserve">0494-TCN08</t>
  </si>
  <si>
    <t xml:space="preserve">UA52002-0001010</t>
  </si>
  <si>
    <t xml:space="preserve">VELEZ CHILDRENS LANGUAGE CENTER</t>
  </si>
  <si>
    <t xml:space="preserve">8 </t>
  </si>
  <si>
    <t xml:space="preserve">D  1,594</t>
  </si>
  <si>
    <t xml:space="preserve">0406-TCN08</t>
  </si>
  <si>
    <t xml:space="preserve">UA52002-0001012</t>
  </si>
  <si>
    <t xml:space="preserve">CARRILLO RICO VIRIDIANA</t>
  </si>
  <si>
    <t xml:space="preserve">15 </t>
  </si>
  <si>
    <t xml:space="preserve">SUMA</t>
  </si>
  <si>
    <t xml:space="preserve">TOTAL NETO</t>
  </si>
  <si>
    <t xml:space="preserve">TOTAL AUXILIAR</t>
  </si>
  <si>
    <t xml:space="preserve">DIFERENCIA</t>
  </si>
  <si>
    <t xml:space="preserve">31.ENERO.08</t>
  </si>
  <si>
    <t xml:space="preserve">.</t>
  </si>
  <si>
    <t xml:space="preserve">7</t>
  </si>
  <si>
    <t xml:space="preserve">28</t>
  </si>
  <si>
    <t xml:space="preserve">SALDO</t>
  </si>
  <si>
    <t xml:space="preserve">14</t>
  </si>
  <si>
    <t xml:space="preserve">8</t>
  </si>
  <si>
    <t xml:space="preserve">I     24</t>
  </si>
  <si>
    <t xml:space="preserve">UD38001-0004182</t>
  </si>
  <si>
    <t xml:space="preserve">PEREZ PANTOJA J. TRINIDAD</t>
  </si>
  <si>
    <t xml:space="preserve">D    298</t>
  </si>
  <si>
    <t xml:space="preserve">0430-TCN08</t>
  </si>
  <si>
    <t xml:space="preserve">UA52002-0001097</t>
  </si>
  <si>
    <t xml:space="preserve">ABONCE RODRIGUEZ MIGUEL ANGEL</t>
  </si>
  <si>
    <t xml:space="preserve">D    289</t>
  </si>
  <si>
    <t xml:space="preserve">0123-TCN08</t>
  </si>
  <si>
    <t xml:space="preserve">UA52002-0001089</t>
  </si>
  <si>
    <t xml:space="preserve">AYALA SUAREZ MAGALY</t>
  </si>
  <si>
    <t xml:space="preserve">D    290</t>
  </si>
  <si>
    <t xml:space="preserve">0409-TCN08</t>
  </si>
  <si>
    <t xml:space="preserve">UA52002-0001090</t>
  </si>
  <si>
    <t xml:space="preserve">BOOK STORE BAJIO, SA DE CV</t>
  </si>
  <si>
    <t xml:space="preserve">D    286</t>
  </si>
  <si>
    <t xml:space="preserve">0472-TCN08</t>
  </si>
  <si>
    <t xml:space="preserve">UA52002-0001087</t>
  </si>
  <si>
    <t xml:space="preserve">CABRERA TOVAR SERGIO</t>
  </si>
  <si>
    <t xml:space="preserve">D    294</t>
  </si>
  <si>
    <t xml:space="preserve">0466-TCN08</t>
  </si>
  <si>
    <t xml:space="preserve">UA52002-0001094</t>
  </si>
  <si>
    <t xml:space="preserve">CAñADA LADINO PEDRO</t>
  </si>
  <si>
    <t xml:space="preserve">D    292</t>
  </si>
  <si>
    <t xml:space="preserve">0417-TCN08</t>
  </si>
  <si>
    <t xml:space="preserve">UA52002-0001092</t>
  </si>
  <si>
    <t xml:space="preserve">CENTRO DE INGENIERIA AVANZADA EN TU</t>
  </si>
  <si>
    <t xml:space="preserve">D    285</t>
  </si>
  <si>
    <t xml:space="preserve">0275-TCN08</t>
  </si>
  <si>
    <t xml:space="preserve">UA52002-0001086</t>
  </si>
  <si>
    <t xml:space="preserve">CUELLAR ORTA MARTHA LAURA</t>
  </si>
  <si>
    <t xml:space="preserve">D    287</t>
  </si>
  <si>
    <t xml:space="preserve">0491-TCN08</t>
  </si>
  <si>
    <t xml:space="preserve">UA52002-0001088</t>
  </si>
  <si>
    <t xml:space="preserve">DEL HOYO GUERRA CITLALLY</t>
  </si>
  <si>
    <t xml:space="preserve">D    274</t>
  </si>
  <si>
    <t xml:space="preserve">0157-TCN08</t>
  </si>
  <si>
    <t xml:space="preserve">UA52002-0001081</t>
  </si>
  <si>
    <t xml:space="preserve">FINANCIERA BUCAAR S.A DE C.V SOMOF,</t>
  </si>
  <si>
    <t xml:space="preserve">D    295</t>
  </si>
  <si>
    <t xml:space="preserve">0003-TCN08</t>
  </si>
  <si>
    <t xml:space="preserve">UA52002-0001095</t>
  </si>
  <si>
    <t xml:space="preserve">GASCA GRANADOS RUBEN</t>
  </si>
  <si>
    <t xml:space="preserve">D    284</t>
  </si>
  <si>
    <t xml:space="preserve">0342-TCN08</t>
  </si>
  <si>
    <t xml:space="preserve">UA52002-0001085</t>
  </si>
  <si>
    <t xml:space="preserve">GUTIERREZ SILVA HORTENSIA</t>
  </si>
  <si>
    <t xml:space="preserve">D    282</t>
  </si>
  <si>
    <t xml:space="preserve">0352-TCN08</t>
  </si>
  <si>
    <t xml:space="preserve">UA52002-0001084</t>
  </si>
  <si>
    <t xml:space="preserve">INMOBILIARIA MARSARELI S.A. DE C.V.</t>
  </si>
  <si>
    <t xml:space="preserve">I    115</t>
  </si>
  <si>
    <t xml:space="preserve">UD38001-0004237</t>
  </si>
  <si>
    <t xml:space="preserve">MIJARES MOREIRA NANCY MARIA</t>
  </si>
  <si>
    <t xml:space="preserve">D    299</t>
  </si>
  <si>
    <t xml:space="preserve">0436-TCN08</t>
  </si>
  <si>
    <t xml:space="preserve">UA52002-0001098</t>
  </si>
  <si>
    <t xml:space="preserve">PEREZ RODRIGUEZ MIGUEL ANGEL</t>
  </si>
  <si>
    <t xml:space="preserve">D    301</t>
  </si>
  <si>
    <t xml:space="preserve">0419-TCN08</t>
  </si>
  <si>
    <t xml:space="preserve">UA52002-0001100</t>
  </si>
  <si>
    <t xml:space="preserve">RIVERA SAENZ EDGAR</t>
  </si>
  <si>
    <t xml:space="preserve">D    293</t>
  </si>
  <si>
    <t xml:space="preserve">0440-TCN08</t>
  </si>
  <si>
    <t xml:space="preserve">UA52002-0001093</t>
  </si>
  <si>
    <t xml:space="preserve">ROJAS MANCERA CLAUDIA ALEJANDRA</t>
  </si>
  <si>
    <t xml:space="preserve">D    328</t>
  </si>
  <si>
    <t xml:space="preserve">0474-TCN08</t>
  </si>
  <si>
    <t xml:space="preserve">UA52002-0001130</t>
  </si>
  <si>
    <t xml:space="preserve">AGUILAR MORALES ROSALBA</t>
  </si>
  <si>
    <t xml:space="preserve">D    312</t>
  </si>
  <si>
    <t xml:space="preserve">0405-TCN08</t>
  </si>
  <si>
    <t xml:space="preserve">UA52002-0001114</t>
  </si>
  <si>
    <t xml:space="preserve">ARREGUIN ESPARZA LISL</t>
  </si>
  <si>
    <t xml:space="preserve">D    317</t>
  </si>
  <si>
    <t xml:space="preserve">0423-TCN08</t>
  </si>
  <si>
    <t xml:space="preserve">UA52002-0001119</t>
  </si>
  <si>
    <t xml:space="preserve">ARREGUIN MANDUJANO JUAN MANUEL</t>
  </si>
  <si>
    <t xml:space="preserve">D    322</t>
  </si>
  <si>
    <t xml:space="preserve">0300-TCN08</t>
  </si>
  <si>
    <t xml:space="preserve">UA52002-0001124</t>
  </si>
  <si>
    <t xml:space="preserve">ASOCIACION MADERERA LA FORTALEZA S.</t>
  </si>
  <si>
    <t xml:space="preserve">D    329</t>
  </si>
  <si>
    <t xml:space="preserve">0475-TCN08</t>
  </si>
  <si>
    <t xml:space="preserve">UA52002-0001131</t>
  </si>
  <si>
    <t xml:space="preserve">CANCHOLA RUIZ YOLANDA LEONOR</t>
  </si>
  <si>
    <t xml:space="preserve">D    309</t>
  </si>
  <si>
    <t xml:space="preserve">0402-TCN08</t>
  </si>
  <si>
    <t xml:space="preserve">UA52002-0001111</t>
  </si>
  <si>
    <t xml:space="preserve">CASTELANO MANDUJANO JOSE CONCEPCION</t>
  </si>
  <si>
    <t xml:space="preserve">D    326</t>
  </si>
  <si>
    <t xml:space="preserve">0340-TCN08</t>
  </si>
  <si>
    <t xml:space="preserve">UA52002-0001128</t>
  </si>
  <si>
    <t xml:space="preserve">D    350</t>
  </si>
  <si>
    <t xml:space="preserve">0470-TCN08</t>
  </si>
  <si>
    <t xml:space="preserve">UA52002-0001148</t>
  </si>
  <si>
    <t xml:space="preserve">ESPINO GALVAN MIGUEL ANGEL</t>
  </si>
  <si>
    <t xml:space="preserve">D    349</t>
  </si>
  <si>
    <t xml:space="preserve">0487-TCN08</t>
  </si>
  <si>
    <t xml:space="preserve">UA52002-0001147</t>
  </si>
  <si>
    <t xml:space="preserve">GALLEGOS LARA JAZMIN ALEJANDRA</t>
  </si>
  <si>
    <t xml:space="preserve">D    330</t>
  </si>
  <si>
    <t xml:space="preserve">0304-TCN08</t>
  </si>
  <si>
    <t xml:space="preserve">UA52002-0001132</t>
  </si>
  <si>
    <t xml:space="preserve">GARCIA ENRIQUEZ CAROLINA</t>
  </si>
  <si>
    <t xml:space="preserve">D    335</t>
  </si>
  <si>
    <t xml:space="preserve">0124-TCN08</t>
  </si>
  <si>
    <t xml:space="preserve">UA52002-0001137</t>
  </si>
  <si>
    <t xml:space="preserve">GOBIERNO DEL ESTADO DE QUERETARO.</t>
  </si>
  <si>
    <t xml:space="preserve">D    332</t>
  </si>
  <si>
    <t xml:space="preserve">0469-TCN08</t>
  </si>
  <si>
    <t xml:space="preserve">UA52002-0001134</t>
  </si>
  <si>
    <t xml:space="preserve">GUERRERO CALDERON MARGARITA</t>
  </si>
  <si>
    <t xml:space="preserve">D    313</t>
  </si>
  <si>
    <t xml:space="preserve">0413-TCN08</t>
  </si>
  <si>
    <t xml:space="preserve">UA52002-0001115</t>
  </si>
  <si>
    <t xml:space="preserve">JIMENEZ CARRILLO MARIA ROSALBA</t>
  </si>
  <si>
    <t xml:space="preserve">D    346</t>
  </si>
  <si>
    <t xml:space="preserve">0431-TCN08</t>
  </si>
  <si>
    <t xml:space="preserve">UA52002-0001145</t>
  </si>
  <si>
    <t xml:space="preserve">JUAREZ MERCADO IMELDA JAZMIN</t>
  </si>
  <si>
    <t xml:space="preserve">D    327</t>
  </si>
  <si>
    <t xml:space="preserve">0293-TCN08</t>
  </si>
  <si>
    <t xml:space="preserve">UA52002-0001129</t>
  </si>
  <si>
    <t xml:space="preserve">LEDESMA CABALLERO LUIS RAUL</t>
  </si>
  <si>
    <t xml:space="preserve">D    339</t>
  </si>
  <si>
    <t xml:space="preserve">0495-TCN08</t>
  </si>
  <si>
    <t xml:space="preserve">UA52002-0001141</t>
  </si>
  <si>
    <t xml:space="preserve">LUCIO MARTINEZ FRANCISCO</t>
  </si>
  <si>
    <t xml:space="preserve">D    324</t>
  </si>
  <si>
    <t xml:space="preserve">0443-TCN08</t>
  </si>
  <si>
    <t xml:space="preserve">UA52002-0001126</t>
  </si>
  <si>
    <t xml:space="preserve">LUNA RODRIGUEZ RAUL</t>
  </si>
  <si>
    <t xml:space="preserve">D    320</t>
  </si>
  <si>
    <t xml:space="preserve">0249-TCN08</t>
  </si>
  <si>
    <t xml:space="preserve">UA52002-0001122</t>
  </si>
  <si>
    <t xml:space="preserve">MAGAñA RAMIREZ REBECA</t>
  </si>
  <si>
    <t xml:space="preserve">D    342</t>
  </si>
  <si>
    <t xml:space="preserve">0184-TCN08</t>
  </si>
  <si>
    <t xml:space="preserve">UA52002-0001143</t>
  </si>
  <si>
    <t xml:space="preserve">MARTINEZ ORTEGA TERESA</t>
  </si>
  <si>
    <t xml:space="preserve">D    343</t>
  </si>
  <si>
    <t xml:space="preserve">0216-TCN08</t>
  </si>
  <si>
    <t xml:space="preserve">UA52002-0001144</t>
  </si>
  <si>
    <t xml:space="preserve">MARTINEZ VALDES JOSE MARTIN</t>
  </si>
  <si>
    <t xml:space="preserve">D    315</t>
  </si>
  <si>
    <t xml:space="preserve">0069-TCN08</t>
  </si>
  <si>
    <t xml:space="preserve">UA52002-0001117</t>
  </si>
  <si>
    <t xml:space="preserve">NERI MAYA ARMANDO GERSON</t>
  </si>
  <si>
    <t xml:space="preserve">D    321</t>
  </si>
  <si>
    <t xml:space="preserve">0468-TCN08</t>
  </si>
  <si>
    <t xml:space="preserve">UA52002-0001123</t>
  </si>
  <si>
    <t xml:space="preserve">NEVARES NUñEZ OSCAR MANUEL</t>
  </si>
  <si>
    <t xml:space="preserve">D    311</t>
  </si>
  <si>
    <t xml:space="preserve">0404-TCN08</t>
  </si>
  <si>
    <t xml:space="preserve">UA52002-0001113</t>
  </si>
  <si>
    <t xml:space="preserve">NUÑEZ TORRES RAUL ALEJANDRO</t>
  </si>
  <si>
    <t xml:space="preserve">D    323</t>
  </si>
  <si>
    <t xml:space="preserve">0345-TCN08</t>
  </si>
  <si>
    <t xml:space="preserve">UA52002-0001125</t>
  </si>
  <si>
    <t xml:space="preserve">RAMIREZ CRUZ ERIK GUSTAVO</t>
  </si>
  <si>
    <t xml:space="preserve">D    338</t>
  </si>
  <si>
    <t xml:space="preserve">0493-TCN08</t>
  </si>
  <si>
    <t xml:space="preserve">UA52002-0001140</t>
  </si>
  <si>
    <t xml:space="preserve">RAMIREZ MARTINEZ MA GABRIELA</t>
  </si>
  <si>
    <t xml:space="preserve">D    340</t>
  </si>
  <si>
    <t xml:space="preserve">0496-TCN08</t>
  </si>
  <si>
    <t xml:space="preserve">UA52002-0001142</t>
  </si>
  <si>
    <t xml:space="preserve">RAZO GARCIA RAFAEL</t>
  </si>
  <si>
    <t xml:space="preserve">D    336</t>
  </si>
  <si>
    <t xml:space="preserve">0186-TCN08</t>
  </si>
  <si>
    <t xml:space="preserve">UA52002-0001138</t>
  </si>
  <si>
    <t xml:space="preserve">RESENDIZ PONCE MANUEL</t>
  </si>
  <si>
    <t xml:space="preserve">D    310</t>
  </si>
  <si>
    <t xml:space="preserve">0403-TCN08</t>
  </si>
  <si>
    <t xml:space="preserve">UA52002-0001112</t>
  </si>
  <si>
    <t xml:space="preserve">RICO ARTURO</t>
  </si>
  <si>
    <t xml:space="preserve">D    348</t>
  </si>
  <si>
    <t xml:space="preserve">0002-TCN08</t>
  </si>
  <si>
    <t xml:space="preserve">UA52002-0001146</t>
  </si>
  <si>
    <t xml:space="preserve">ROCHA VALADEZ JOSE ANTONIO</t>
  </si>
  <si>
    <t xml:space="preserve">D    325</t>
  </si>
  <si>
    <t xml:space="preserve">0336-TCN08</t>
  </si>
  <si>
    <t xml:space="preserve">UA52002-0001127</t>
  </si>
  <si>
    <t xml:space="preserve">RODRIGUEZ TANAKA HIRAM</t>
  </si>
  <si>
    <t xml:space="preserve">D    318</t>
  </si>
  <si>
    <t xml:space="preserve">0437-TCN08</t>
  </si>
  <si>
    <t xml:space="preserve">UA52002-0001120</t>
  </si>
  <si>
    <t xml:space="preserve">Factura de Mostrador</t>
  </si>
  <si>
    <t xml:space="preserve">SANDOVAL FLORES JAVIER</t>
  </si>
  <si>
    <t xml:space="preserve">D    319</t>
  </si>
  <si>
    <t xml:space="preserve">0438-TCN08</t>
  </si>
  <si>
    <t xml:space="preserve">UA52002-0001121</t>
  </si>
  <si>
    <t xml:space="preserve">SEGURA Y ASOCIADOS DEL BAJIO S.A. D</t>
  </si>
  <si>
    <t xml:space="preserve">D    314</t>
  </si>
  <si>
    <t xml:space="preserve">0030-TCN08</t>
  </si>
  <si>
    <t xml:space="preserve">UA52002-0001116</t>
  </si>
  <si>
    <t xml:space="preserve">URIBE RAMIREZ GUSTAVO</t>
  </si>
  <si>
    <t xml:space="preserve">D    334</t>
  </si>
  <si>
    <t xml:space="preserve">0387-TCN08</t>
  </si>
  <si>
    <t xml:space="preserve">UA52002-0001136</t>
  </si>
  <si>
    <t xml:space="preserve">ZAVALA LEDESMA AMELIA</t>
  </si>
  <si>
    <t xml:space="preserve">D    464</t>
  </si>
  <si>
    <t xml:space="preserve">0492-TCN08</t>
  </si>
  <si>
    <t xml:space="preserve">UA52002-0001104</t>
  </si>
  <si>
    <t xml:space="preserve">UNIDAD AGRICOLA COMERCIAL S.P.R. DE</t>
  </si>
  <si>
    <t xml:space="preserve">I    165</t>
  </si>
  <si>
    <t xml:space="preserve">UD38001-0004263</t>
  </si>
  <si>
    <t xml:space="preserve">Factura Orden Servic</t>
  </si>
  <si>
    <t xml:space="preserve">D    797</t>
  </si>
  <si>
    <t xml:space="preserve">0481-TCN08</t>
  </si>
  <si>
    <t xml:space="preserve">UA52002-0001152</t>
  </si>
  <si>
    <t xml:space="preserve">DIEZ MARINA AVEDILLO MAURICIO</t>
  </si>
  <si>
    <t xml:space="preserve">I    302</t>
  </si>
  <si>
    <t xml:space="preserve">UD09001-0000811</t>
  </si>
  <si>
    <t xml:space="preserve">SANCHEZ ROSALES ANDRES</t>
  </si>
  <si>
    <t xml:space="preserve">I    298</t>
  </si>
  <si>
    <t xml:space="preserve">UD38001-0004323</t>
  </si>
  <si>
    <t xml:space="preserve">TRANSPORTADORA EJECUTIVA Y EMPRESAR</t>
  </si>
  <si>
    <t xml:space="preserve">D    835</t>
  </si>
  <si>
    <t xml:space="preserve">0433-TCN08</t>
  </si>
  <si>
    <t xml:space="preserve">UA52002-0001156</t>
  </si>
  <si>
    <t xml:space="preserve">CARRIZALES HERNANDEZ ANTONIA</t>
  </si>
  <si>
    <t xml:space="preserve">I    342</t>
  </si>
  <si>
    <t xml:space="preserve">UD38001-0004342</t>
  </si>
  <si>
    <t xml:space="preserve">SUBIAS CUEVAS VICTOR MANUEL</t>
  </si>
  <si>
    <t xml:space="preserve">I    368</t>
  </si>
  <si>
    <t xml:space="preserve">UD38001-0004355</t>
  </si>
  <si>
    <t xml:space="preserve">FELIX SERRANO JUAN ANDRES</t>
  </si>
  <si>
    <t xml:space="preserve">I    382</t>
  </si>
  <si>
    <t xml:space="preserve">UD38001-0004360</t>
  </si>
  <si>
    <t xml:space="preserve">SAAVEDRA CORTES JOSE LUIS</t>
  </si>
  <si>
    <t xml:space="preserve">I 392</t>
  </si>
  <si>
    <t xml:space="preserve">F/2628</t>
  </si>
  <si>
    <t xml:space="preserve">D  1,177</t>
  </si>
  <si>
    <t xml:space="preserve">0498-TCN08</t>
  </si>
  <si>
    <t xml:space="preserve">UA52002-0001182</t>
  </si>
  <si>
    <t xml:space="preserve">AGUILERA RODRIGUEZ PAULO JORGE</t>
  </si>
  <si>
    <t xml:space="preserve">D  1,181</t>
  </si>
  <si>
    <t xml:space="preserve">0517-TCN08</t>
  </si>
  <si>
    <t xml:space="preserve">UA52002-0001185</t>
  </si>
  <si>
    <t xml:space="preserve">ALCARAZ AGUADO ALMA AMELIA</t>
  </si>
  <si>
    <t xml:space="preserve">D  1,174</t>
  </si>
  <si>
    <t xml:space="preserve">0452-TCN08</t>
  </si>
  <si>
    <t xml:space="preserve">UA52002-0001173</t>
  </si>
  <si>
    <t xml:space="preserve">ANAYA VALLE MA. DE LOS ANGELES</t>
  </si>
  <si>
    <t xml:space="preserve">D  1,182</t>
  </si>
  <si>
    <t xml:space="preserve">0518-TCN08</t>
  </si>
  <si>
    <t xml:space="preserve">UA52002-0001186</t>
  </si>
  <si>
    <t xml:space="preserve">CONTRERAS GONZALEZ MARTHA LAURA</t>
  </si>
  <si>
    <t xml:space="preserve">D  1,179</t>
  </si>
  <si>
    <t xml:space="preserve">0237-TCN08</t>
  </si>
  <si>
    <t xml:space="preserve">UA52002-0001183</t>
  </si>
  <si>
    <t xml:space="preserve">FLORES PEREZ IRMA</t>
  </si>
  <si>
    <t xml:space="preserve">D  1,180</t>
  </si>
  <si>
    <t xml:space="preserve">0511-TCN08</t>
  </si>
  <si>
    <t xml:space="preserve">UA52002-0001184</t>
  </si>
  <si>
    <t xml:space="preserve">LEYVA TRENADO GIOVANA</t>
  </si>
  <si>
    <t xml:space="preserve">D  1,178</t>
  </si>
  <si>
    <t xml:space="preserve">0079-TCN08</t>
  </si>
  <si>
    <t xml:space="preserve">UA52002-0001176</t>
  </si>
  <si>
    <t xml:space="preserve">LUNA VALLE ROBERTO</t>
  </si>
  <si>
    <t xml:space="preserve">D  1,173</t>
  </si>
  <si>
    <t xml:space="preserve">0473-TCN08</t>
  </si>
  <si>
    <t xml:space="preserve">UA52002-0001172</t>
  </si>
  <si>
    <t xml:space="preserve">PEREZ GALLARDO BLAMCA CARLA</t>
  </si>
  <si>
    <t xml:space="preserve">D  1,195</t>
  </si>
  <si>
    <t xml:space="preserve">0516-TCN08</t>
  </si>
  <si>
    <t xml:space="preserve">UA52002-0001193</t>
  </si>
  <si>
    <t xml:space="preserve">PUENTE OBREGON Y ASOCIADOS SC</t>
  </si>
  <si>
    <t xml:space="preserve">I    401</t>
  </si>
  <si>
    <t xml:space="preserve">UD38001-0004372</t>
  </si>
  <si>
    <t xml:space="preserve">RAMIREZ FERNANDEZ GERARDO</t>
  </si>
  <si>
    <t xml:space="preserve">D  1,227</t>
  </si>
  <si>
    <t xml:space="preserve">TOYOTATHON</t>
  </si>
  <si>
    <t xml:space="preserve">NA21001-0000701</t>
  </si>
  <si>
    <t xml:space="preserve">RVA TEMPORAL DE NOTAS DE TOYOT</t>
  </si>
  <si>
    <t xml:space="preserve">D  1,176</t>
  </si>
  <si>
    <t xml:space="preserve">0160-TCN08</t>
  </si>
  <si>
    <t xml:space="preserve">UA52002-0001175</t>
  </si>
  <si>
    <t xml:space="preserve">D  1,223</t>
  </si>
  <si>
    <t xml:space="preserve">RECLASIFIC</t>
  </si>
  <si>
    <t xml:space="preserve">NA21001-0000696</t>
  </si>
  <si>
    <t xml:space="preserve">TRASPASO A 227-001</t>
  </si>
  <si>
    <t xml:space="preserve">D  1,175</t>
  </si>
  <si>
    <t xml:space="preserve">0483-TCN08</t>
  </si>
  <si>
    <t xml:space="preserve">UA52002-0001174</t>
  </si>
  <si>
    <t xml:space="preserve">TREJO PURECO MARCELO</t>
  </si>
  <si>
    <t xml:space="preserve">29.FEBRERO.08</t>
  </si>
  <si>
    <t xml:space="preserve">I    256</t>
  </si>
  <si>
    <t xml:space="preserve">S 00005351</t>
  </si>
  <si>
    <t xml:space="preserve">UD10001-0003589</t>
  </si>
  <si>
    <t xml:space="preserve">CAJA</t>
  </si>
  <si>
    <t xml:space="preserve">AUTOBUSES DE OCCIDENTE, S.A. DE C.V</t>
  </si>
  <si>
    <t xml:space="preserve">I    249</t>
  </si>
  <si>
    <t xml:space="preserve">UD38001-0004519</t>
  </si>
  <si>
    <t xml:space="preserve">BOBBIE BELL</t>
  </si>
  <si>
    <t xml:space="preserve">UD38001-0004576</t>
  </si>
  <si>
    <t xml:space="preserve">BODEGON DEL HOGAR, S.A. DE C.V.</t>
  </si>
  <si>
    <t xml:space="preserve">I     40</t>
  </si>
  <si>
    <t xml:space="preserve">UD38001-0004419</t>
  </si>
  <si>
    <t xml:space="preserve">CECIL LOPEZ NORIEGA</t>
  </si>
  <si>
    <t xml:space="preserve">I    273</t>
  </si>
  <si>
    <t xml:space="preserve">UD09001-0000861</t>
  </si>
  <si>
    <t xml:space="preserve">DE LA VEGA VAZQUEZ RAFAEL GERARDO</t>
  </si>
  <si>
    <t xml:space="preserve">I     46</t>
  </si>
  <si>
    <t xml:space="preserve">UD09001-0000847</t>
  </si>
  <si>
    <t xml:space="preserve">ESTRADA FLORES CATALINA</t>
  </si>
  <si>
    <t xml:space="preserve">I    327</t>
  </si>
  <si>
    <t xml:space="preserve">UD09001-0000864</t>
  </si>
  <si>
    <t xml:space="preserve">FISCAL SALDAñA LUIS RICARDO</t>
  </si>
  <si>
    <t xml:space="preserve">I    350</t>
  </si>
  <si>
    <t xml:space="preserve">UD38001-0004575</t>
  </si>
  <si>
    <t xml:space="preserve">GOMEZ ROCHA DEL BAJIO S.A DE C.V.</t>
  </si>
  <si>
    <t xml:space="preserve">I    205</t>
  </si>
  <si>
    <t xml:space="preserve">UD38001-0004500</t>
  </si>
  <si>
    <t xml:space="preserve">ORTIZ SAUL</t>
  </si>
  <si>
    <t xml:space="preserve">I     55</t>
  </si>
  <si>
    <t xml:space="preserve">UD38001-0004428</t>
  </si>
  <si>
    <t xml:space="preserve">RAMIREZ PALOALTO JOSE JAVIER</t>
  </si>
  <si>
    <t xml:space="preserve">I    393</t>
  </si>
  <si>
    <t xml:space="preserve">UD38001-0004602</t>
  </si>
  <si>
    <t xml:space="preserve">ROA SOLORIO J.JESUS</t>
  </si>
  <si>
    <t xml:space="preserve">UD38001-0004447</t>
  </si>
  <si>
    <t xml:space="preserve">SANTA ROSA MUNIZ HERIBERTO</t>
  </si>
  <si>
    <t xml:space="preserve">I    171</t>
  </si>
  <si>
    <t xml:space="preserve">UD38001-0004480</t>
  </si>
  <si>
    <t xml:space="preserve">SOTO CENTENO MARCO ANTONIO</t>
  </si>
  <si>
    <t xml:space="preserve">I    191</t>
  </si>
  <si>
    <t xml:space="preserve">UD38001-0004494</t>
  </si>
  <si>
    <t xml:space="preserve">TORRES RAMIREZ MARIBEL</t>
  </si>
  <si>
    <t xml:space="preserve">I  396</t>
  </si>
  <si>
    <t xml:space="preserve">31.MARZO.08</t>
  </si>
  <si>
    <t xml:space="preserve">DIF</t>
  </si>
  <si>
    <t xml:space="preserve">85.03</t>
  </si>
  <si>
    <t xml:space="preserve">I     49</t>
  </si>
  <si>
    <t xml:space="preserve">UD09001-0000893</t>
  </si>
  <si>
    <t xml:space="preserve">I    299</t>
  </si>
  <si>
    <t xml:space="preserve">UD38001-0004746</t>
  </si>
  <si>
    <t xml:space="preserve">AVALOS AGUIRRE EDNA</t>
  </si>
  <si>
    <t xml:space="preserve">I     48</t>
  </si>
  <si>
    <t xml:space="preserve">UD38001-0004644</t>
  </si>
  <si>
    <t xml:space="preserve">GAS IMPERIAL SA DE CV</t>
  </si>
  <si>
    <t xml:space="preserve">I    292</t>
  </si>
  <si>
    <t xml:space="preserve">UD38001-0004743</t>
  </si>
  <si>
    <t xml:space="preserve">I    277</t>
  </si>
  <si>
    <t xml:space="preserve">UD38001-0004736</t>
  </si>
  <si>
    <t xml:space="preserve">GONZALEZ RAUL</t>
  </si>
  <si>
    <t xml:space="preserve">I     28</t>
  </si>
  <si>
    <t xml:space="preserve">UD38001-0004639</t>
  </si>
  <si>
    <t xml:space="preserve">HERNANDEZ RIPALDA MANUEL DARIO</t>
  </si>
  <si>
    <t xml:space="preserve">I    190</t>
  </si>
  <si>
    <t xml:space="preserve">UD38001-0004697</t>
  </si>
  <si>
    <t xml:space="preserve">HERNANDEZ URANGA GUSTAVO ROMMEL</t>
  </si>
  <si>
    <t xml:space="preserve">UD38001-0004640</t>
  </si>
  <si>
    <t xml:space="preserve">INSTITUTO CELAYENSE S.C.</t>
  </si>
  <si>
    <t xml:space="preserve">2638.10</t>
  </si>
  <si>
    <t xml:space="preserve">UD10001-0003715</t>
  </si>
  <si>
    <t xml:space="preserve">I     71</t>
  </si>
  <si>
    <t xml:space="preserve">UD09001-0000899</t>
  </si>
  <si>
    <t xml:space="preserve">I    315</t>
  </si>
  <si>
    <t xml:space="preserve">UD38001-0004750</t>
  </si>
  <si>
    <t xml:space="preserve">JUAN CARLOS MEDINA</t>
  </si>
  <si>
    <t xml:space="preserve">UD38001-0004747</t>
  </si>
  <si>
    <t xml:space="preserve">LABRADA PRIETO MIGUEL</t>
  </si>
  <si>
    <t xml:space="preserve">I     53</t>
  </si>
  <si>
    <t xml:space="preserve">UD09001-0000895</t>
  </si>
  <si>
    <t xml:space="preserve">I    290</t>
  </si>
  <si>
    <t xml:space="preserve">UD38001-0004741</t>
  </si>
  <si>
    <t xml:space="preserve">MARIA LUISA CEVALLOS</t>
  </si>
  <si>
    <t xml:space="preserve">I    244</t>
  </si>
  <si>
    <t xml:space="preserve">UD38001-0004719</t>
  </si>
  <si>
    <t xml:space="preserve">I    424</t>
  </si>
  <si>
    <t xml:space="preserve">UD09001-0001031</t>
  </si>
  <si>
    <t xml:space="preserve">MEDINA VAZQUEZ JUAN CARLOS</t>
  </si>
  <si>
    <t xml:space="preserve">I     73</t>
  </si>
  <si>
    <t xml:space="preserve">UD38001-0004649</t>
  </si>
  <si>
    <t xml:space="preserve">MENDEZ CORONA JOSE FRANCISCO</t>
  </si>
  <si>
    <t xml:space="preserve">I     43</t>
  </si>
  <si>
    <t xml:space="preserve">UD09001-0000892</t>
  </si>
  <si>
    <t xml:space="preserve">I     61</t>
  </si>
  <si>
    <t xml:space="preserve">UD09001-0000897</t>
  </si>
  <si>
    <t xml:space="preserve">UD38001-0004766</t>
  </si>
  <si>
    <t xml:space="preserve">SANCHEZ RAMIREZ MARTHA ELBA</t>
  </si>
  <si>
    <t xml:space="preserve">I    340</t>
  </si>
  <si>
    <t xml:space="preserve">UD38001-0004765</t>
  </si>
  <si>
    <t xml:space="preserve">TENIENTE VALENZUELA JOSE LUIS</t>
  </si>
  <si>
    <t xml:space="preserve">30.ABRIL.08</t>
  </si>
  <si>
    <t xml:space="preserve">I    335</t>
  </si>
  <si>
    <t xml:space="preserve">TARJETA</t>
  </si>
  <si>
    <t xml:space="preserve">BARRIOS NAVA MA. ARACELI</t>
  </si>
  <si>
    <t xml:space="preserve">I    319</t>
  </si>
  <si>
    <t xml:space="preserve">DURAN AGUACALIENTE JOSE LUIS</t>
  </si>
  <si>
    <t xml:space="preserve">I    338</t>
  </si>
  <si>
    <t xml:space="preserve">contado</t>
  </si>
  <si>
    <t xml:space="preserve">FRIAS GARCIA ROSALVA</t>
  </si>
  <si>
    <t xml:space="preserve">I    157</t>
  </si>
  <si>
    <t xml:space="preserve">CHEQUE</t>
  </si>
  <si>
    <t xml:space="preserve">INTAGRI S.C.</t>
  </si>
  <si>
    <t xml:space="preserve">I    142</t>
  </si>
  <si>
    <t xml:space="preserve">efectivo</t>
  </si>
  <si>
    <t xml:space="preserve">MARTHA CAROLINA CASTRO ECHEVERRIA</t>
  </si>
  <si>
    <t xml:space="preserve">MARTIN DEL CAMPO RODRIGUEZ LILIA AZ</t>
  </si>
  <si>
    <t xml:space="preserve">I    269</t>
  </si>
  <si>
    <t xml:space="preserve">ANTICIPO</t>
  </si>
  <si>
    <t xml:space="preserve">PINTURAS Y PEGAMENTOS DEL CENTRO, S</t>
  </si>
  <si>
    <t xml:space="preserve">I    475</t>
  </si>
  <si>
    <t xml:space="preserve">I    159</t>
  </si>
  <si>
    <t xml:space="preserve">SIMON VILLALOBOS MORALES</t>
  </si>
  <si>
    <t xml:space="preserve">I    347</t>
  </si>
  <si>
    <t xml:space="preserve">anticipo</t>
  </si>
  <si>
    <t xml:space="preserve">VALENCIA RIVAS PEDRO JOSE</t>
  </si>
  <si>
    <t xml:space="preserve">I    348</t>
  </si>
  <si>
    <t xml:space="preserve">cheque</t>
  </si>
  <si>
    <t xml:space="preserve">ZEPEDA SAENZ JORGE ARMANDO</t>
  </si>
  <si>
    <t xml:space="preserve">I    193</t>
  </si>
  <si>
    <t xml:space="preserve">partes rob</t>
  </si>
  <si>
    <t xml:space="preserve">I    206</t>
  </si>
  <si>
    <t xml:space="preserve">PALACIOS GONZALEZ MARIA EUGENIA</t>
  </si>
  <si>
    <t xml:space="preserve">I    433</t>
  </si>
  <si>
    <t xml:space="preserve">BIRCE, S.A. DE C.V.</t>
  </si>
  <si>
    <t xml:space="preserve">I    143</t>
  </si>
  <si>
    <t xml:space="preserve">CARLY CROSS</t>
  </si>
  <si>
    <t xml:space="preserve">CUBILLOS GENOVA SILVIA</t>
  </si>
  <si>
    <t xml:space="preserve">I    270</t>
  </si>
  <si>
    <t xml:space="preserve">GONZALEZ CHAVIRA MARIO MARTIN</t>
  </si>
  <si>
    <t xml:space="preserve">D  1,090</t>
  </si>
  <si>
    <t xml:space="preserve">I     25</t>
  </si>
  <si>
    <t xml:space="preserve">HERNANDEZ  FLORES MA . GABRIELA</t>
  </si>
  <si>
    <t xml:space="preserve">I    109</t>
  </si>
  <si>
    <t xml:space="preserve">MANDUJANO MEDINA JESUS</t>
  </si>
  <si>
    <t xml:space="preserve">I    430</t>
  </si>
  <si>
    <t xml:space="preserve">MORAN ORTEGA PRIMITIVO</t>
  </si>
  <si>
    <t xml:space="preserve">I     27</t>
  </si>
  <si>
    <t xml:space="preserve">MUñIZ RODRIGUEZ RAUL</t>
  </si>
  <si>
    <t xml:space="preserve">I     54</t>
  </si>
  <si>
    <t xml:space="preserve">ORTIZ MENDOZA MA. REFUGIO</t>
  </si>
  <si>
    <t xml:space="preserve">I    234</t>
  </si>
  <si>
    <t xml:space="preserve">VALDOVINOS HERNANDEZ ALFREDO</t>
  </si>
  <si>
    <t xml:space="preserve">I</t>
  </si>
  <si>
    <t xml:space="preserve">I    126</t>
  </si>
  <si>
    <t xml:space="preserve">UD38001-0005223</t>
  </si>
  <si>
    <t xml:space="preserve">CRUZ CANO ROBERTO</t>
  </si>
  <si>
    <t xml:space="preserve">D</t>
  </si>
  <si>
    <t xml:space="preserve">I    183</t>
  </si>
  <si>
    <t xml:space="preserve">DEPOSITO</t>
  </si>
  <si>
    <t xml:space="preserve">UD09001-0001191</t>
  </si>
  <si>
    <t xml:space="preserve">GUZMAN GARCIA OSCAR</t>
  </si>
  <si>
    <t xml:space="preserve">UD09001-0001207</t>
  </si>
  <si>
    <t xml:space="preserve">I    223</t>
  </si>
  <si>
    <t xml:space="preserve">UD38001-0005358</t>
  </si>
  <si>
    <t xml:space="preserve">JOSE GUADALUPE JIMENEZ HERRERA</t>
  </si>
  <si>
    <t xml:space="preserve">A</t>
  </si>
  <si>
    <t xml:space="preserve">I    248</t>
  </si>
  <si>
    <t xml:space="preserve">UD38001-0005217</t>
  </si>
  <si>
    <t xml:space="preserve">JOSE LUIS RIVERA</t>
  </si>
  <si>
    <t xml:space="preserve">B</t>
  </si>
  <si>
    <t xml:space="preserve">UD38001-0005176</t>
  </si>
  <si>
    <t xml:space="preserve">LAGUNA GARCIA MARTIN</t>
  </si>
  <si>
    <t xml:space="preserve">H</t>
  </si>
  <si>
    <t xml:space="preserve">I    251</t>
  </si>
  <si>
    <t xml:space="preserve">UD38001-0005368</t>
  </si>
  <si>
    <t xml:space="preserve">LOPEZ CHANEZ FRANCISCO JAVIER</t>
  </si>
  <si>
    <t xml:space="preserve">E</t>
  </si>
  <si>
    <t xml:space="preserve">I    257</t>
  </si>
  <si>
    <t xml:space="preserve">EFECTIVO</t>
  </si>
  <si>
    <t xml:space="preserve">UD38001-0005362</t>
  </si>
  <si>
    <t xml:space="preserve">LOPEZ MENDOZA ROBERTO CARLOS</t>
  </si>
  <si>
    <t xml:space="preserve">F </t>
  </si>
  <si>
    <t xml:space="preserve">DIF 270</t>
  </si>
  <si>
    <t xml:space="preserve">I    371</t>
  </si>
  <si>
    <t xml:space="preserve">UD38001-0005225</t>
  </si>
  <si>
    <t xml:space="preserve">PEREZ CASAS MA. GUADALUPE</t>
  </si>
  <si>
    <t xml:space="preserve">C</t>
  </si>
  <si>
    <t xml:space="preserve">I    376</t>
  </si>
  <si>
    <t xml:space="preserve">UD38001-0005240</t>
  </si>
  <si>
    <t xml:space="preserve">I    397</t>
  </si>
  <si>
    <t xml:space="preserve">UD09001-0001196</t>
  </si>
  <si>
    <t xml:space="preserve">RODRIGUEZ  CUELLAR  MA.BEATRIZ  EUG</t>
  </si>
  <si>
    <t xml:space="preserve">I    500</t>
  </si>
  <si>
    <t xml:space="preserve">UD38001-0005184</t>
  </si>
  <si>
    <t xml:space="preserve">SHARYN BATES</t>
  </si>
  <si>
    <t xml:space="preserve">J</t>
  </si>
  <si>
    <t xml:space="preserve">I    501</t>
  </si>
  <si>
    <t xml:space="preserve">tarjeta</t>
  </si>
  <si>
    <t xml:space="preserve">UD38001-0005329</t>
  </si>
  <si>
    <t xml:space="preserve">G</t>
  </si>
  <si>
    <t xml:space="preserve">I    580</t>
  </si>
  <si>
    <t xml:space="preserve">DE ANDA AGUADO OSCAR RAFAEL</t>
  </si>
  <si>
    <t xml:space="preserve">I    596</t>
  </si>
  <si>
    <t xml:space="preserve">I    422</t>
  </si>
  <si>
    <t xml:space="preserve">ESCALANTE LEYVA OSWALDO</t>
  </si>
  <si>
    <t xml:space="preserve">I    444</t>
  </si>
  <si>
    <t xml:space="preserve">I    499</t>
  </si>
  <si>
    <t xml:space="preserve">FRANCO CASIQUE JOSE JUAN</t>
  </si>
  <si>
    <t xml:space="preserve">I    589</t>
  </si>
  <si>
    <t xml:space="preserve">ROSALES SANCHEZ ADRIANA</t>
  </si>
  <si>
    <t xml:space="preserve">I    104</t>
  </si>
  <si>
    <t xml:space="preserve">RJORSEF, S.A. DE C.V.</t>
  </si>
  <si>
    <t xml:space="preserve">I    214</t>
  </si>
  <si>
    <t xml:space="preserve">RKOELLIKER ARIAS CELIDA</t>
  </si>
  <si>
    <t xml:space="preserve">I    309</t>
  </si>
  <si>
    <t xml:space="preserve">RLOPEZ LUNA JOSE DOMINGO MANUEL</t>
  </si>
  <si>
    <t xml:space="preserve">I    328</t>
  </si>
  <si>
    <t xml:space="preserve">RPERALTA AUTOMOTRIZ</t>
  </si>
  <si>
    <t xml:space="preserve">I    184</t>
  </si>
  <si>
    <t xml:space="preserve">RPEREZ PANTOJA J. TRINIDAD</t>
  </si>
  <si>
    <t xml:space="preserve">I    386</t>
  </si>
  <si>
    <t xml:space="preserve">RTORRES GALLEGOS CRISTOBAL</t>
  </si>
  <si>
    <t xml:space="preserve">NO TIENE SOPORTE DEL RF ORIG</t>
  </si>
  <si>
    <t xml:space="preserve">NCR 1286/02</t>
  </si>
  <si>
    <t xml:space="preserve">RF.4163</t>
  </si>
  <si>
    <t xml:space="preserve">NO EXISTE RECIBO DE ANTICIPO</t>
  </si>
  <si>
    <t xml:space="preserve">JORSEF, S.A. DE C.V.</t>
  </si>
  <si>
    <t xml:space="preserve">I    219</t>
  </si>
  <si>
    <t xml:space="preserve">LULE CERVANTES JOSE JAIME</t>
  </si>
  <si>
    <t xml:space="preserve">I    250</t>
  </si>
  <si>
    <t xml:space="preserve">SERVICIOS AMBIENTALES Y DE ENERGIAS</t>
  </si>
  <si>
    <t xml:space="preserve">I    297</t>
  </si>
  <si>
    <t xml:space="preserve">PATIñO MORENO CUITLAHUAC</t>
  </si>
  <si>
    <t xml:space="preserve">I    345</t>
  </si>
  <si>
    <t xml:space="preserve">SALAZAR CASASRUBIAS CARLOS</t>
  </si>
  <si>
    <t xml:space="preserve">I    360</t>
  </si>
  <si>
    <t xml:space="preserve">ALTA DIRECCION INMOBILIARIA S.A. DE</t>
  </si>
  <si>
    <t xml:space="preserve">I    370</t>
  </si>
  <si>
    <t xml:space="preserve">GONZALEZ LAGUNA GERARDO</t>
  </si>
  <si>
    <t xml:space="preserve">I    380</t>
  </si>
  <si>
    <t xml:space="preserve">SERVILLANTAS TECNOLOGICO SA DE CV</t>
  </si>
  <si>
    <t xml:space="preserve">I    388</t>
  </si>
  <si>
    <t xml:space="preserve">BLAS ALVAREZ SALDAÑA</t>
  </si>
  <si>
    <t xml:space="preserve">NO EXISTE RECIBO DE ANTICIPO R 5242</t>
  </si>
  <si>
    <t xml:space="preserve">I    135</t>
  </si>
  <si>
    <t xml:space="preserve">ALFREDO PEREZ MARTINEZ</t>
  </si>
  <si>
    <t xml:space="preserve">I    216</t>
  </si>
  <si>
    <t xml:space="preserve">FLORES RODRIGUEZ ISMAEL</t>
  </si>
  <si>
    <t xml:space="preserve">I    331</t>
  </si>
  <si>
    <t xml:space="preserve">LEON JUAREZ CAYETANO</t>
  </si>
  <si>
    <t xml:space="preserve">RODRIGUEZ MARTINEZ SANDRA</t>
  </si>
  <si>
    <t xml:space="preserve">I     65</t>
  </si>
  <si>
    <t xml:space="preserve">PATRICIA BAUM</t>
  </si>
  <si>
    <t xml:space="preserve">I    147</t>
  </si>
  <si>
    <t xml:space="preserve">MARTIN DEL CAMPO LUIS FELIPE</t>
  </si>
  <si>
    <t xml:space="preserve">Anticipo</t>
  </si>
  <si>
    <t xml:space="preserve">SEMINUEVOS TECNOLOGICO</t>
  </si>
  <si>
    <t xml:space="preserve">I    358</t>
  </si>
  <si>
    <t xml:space="preserve">UD38001-0006270</t>
  </si>
  <si>
    <t xml:space="preserve">ANTONIO SANCHEZ PANTOJA</t>
  </si>
  <si>
    <t xml:space="preserve">D    365</t>
  </si>
  <si>
    <t xml:space="preserve">ANT SERV</t>
  </si>
  <si>
    <t xml:space="preserve">UD80010-0006207</t>
  </si>
  <si>
    <t xml:space="preserve">Anticipos de Servici</t>
  </si>
  <si>
    <t xml:space="preserve">ARRIAGA PEREZ CAMILO</t>
  </si>
  <si>
    <t xml:space="preserve">D    764</t>
  </si>
  <si>
    <t xml:space="preserve">0901-TCN08</t>
  </si>
  <si>
    <t xml:space="preserve">UA52002-0001720</t>
  </si>
  <si>
    <t xml:space="preserve">I    432</t>
  </si>
  <si>
    <t xml:space="preserve">UD38001-0006302</t>
  </si>
  <si>
    <t xml:space="preserve">CONSTRUCTORA ELECTROMECANICA TASAL,</t>
  </si>
  <si>
    <t xml:space="preserve">D    383</t>
  </si>
  <si>
    <t xml:space="preserve">0203-TCN09</t>
  </si>
  <si>
    <t xml:space="preserve">UA52002-0001709</t>
  </si>
  <si>
    <t xml:space="preserve">GARCIA ZAVALA J. JESUS</t>
  </si>
  <si>
    <t xml:space="preserve">D  1,055</t>
  </si>
  <si>
    <t xml:space="preserve">0231-TCN09</t>
  </si>
  <si>
    <t xml:space="preserve">UA52002-0001734</t>
  </si>
  <si>
    <t xml:space="preserve">GONZALEZ MARTINEZ PEDRO</t>
  </si>
  <si>
    <t xml:space="preserve">I    439</t>
  </si>
  <si>
    <t xml:space="preserve">UD38001-0006306</t>
  </si>
  <si>
    <t xml:space="preserve">LOPEZ MARTINEZ MANUEL</t>
  </si>
  <si>
    <t xml:space="preserve">D    766</t>
  </si>
  <si>
    <t xml:space="preserve">0212-TCN09</t>
  </si>
  <si>
    <t xml:space="preserve">UA52002-0001721</t>
  </si>
  <si>
    <t xml:space="preserve">MALDONADO BURGOS EUSEBIO RAFAEL</t>
  </si>
  <si>
    <t xml:space="preserve">I    419</t>
  </si>
  <si>
    <t xml:space="preserve">UD38001-0006298</t>
  </si>
  <si>
    <t xml:space="preserve">MARIO ROJAS LEON</t>
  </si>
  <si>
    <t xml:space="preserve">0925-TCN08</t>
  </si>
  <si>
    <t xml:space="preserve">UD80010-0006201</t>
  </si>
  <si>
    <t xml:space="preserve">MUÑOZ PAREDES JAVIER</t>
  </si>
  <si>
    <t xml:space="preserve">D    763</t>
  </si>
  <si>
    <t xml:space="preserve">UA52002-0001719</t>
  </si>
  <si>
    <t xml:space="preserve">I    364</t>
  </si>
  <si>
    <t xml:space="preserve">UD38001-0006272</t>
  </si>
  <si>
    <t xml:space="preserve">OROPEZA GOMEZ TOMAS RAUL</t>
  </si>
  <si>
    <t xml:space="preserve">D    265</t>
  </si>
  <si>
    <t xml:space="preserve">0160-TCN09</t>
  </si>
  <si>
    <t xml:space="preserve">UA52002-0001703</t>
  </si>
  <si>
    <t xml:space="preserve">ORTIZ GUTIERREZ VICTOR MANUEL</t>
  </si>
  <si>
    <t xml:space="preserve">D    761</t>
  </si>
  <si>
    <t xml:space="preserve">0196-TCN09</t>
  </si>
  <si>
    <t xml:space="preserve">UA52002-0001718</t>
  </si>
  <si>
    <t xml:space="preserve">PEREZ AVILA LUIS GERARDO</t>
  </si>
  <si>
    <t xml:space="preserve">D  1,084</t>
  </si>
  <si>
    <t xml:space="preserve">0929-TCN08</t>
  </si>
  <si>
    <t xml:space="preserve">UA52002-0001746</t>
  </si>
  <si>
    <t xml:space="preserve">SEMMCO CONSTRUCCIONES S.A. DE C.V.</t>
  </si>
  <si>
    <t xml:space="preserve">I    427</t>
  </si>
  <si>
    <t xml:space="preserve">UD38001-0006301</t>
  </si>
  <si>
    <t xml:space="preserve">SEPULVEDA VEGA LUIS ENRIQUE</t>
  </si>
  <si>
    <t xml:space="preserve">I    343</t>
  </si>
  <si>
    <t xml:space="preserve">UD38001-0006266</t>
  </si>
  <si>
    <t xml:space="preserve">VAZQUEZ ELIZARRARAZ RUBEN</t>
  </si>
  <si>
    <t xml:space="preserve">TOTAL</t>
  </si>
  <si>
    <t xml:space="preserve">AUXILI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d\-mmm\-yy"/>
    <numFmt numFmtId="168" formatCode="[$-409]m/d/yyyy"/>
    <numFmt numFmtId="169" formatCode="[$-409]mmm\-yy"/>
    <numFmt numFmtId="170" formatCode="#,##0.00"/>
    <numFmt numFmtId="171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0"/>
      <color rgb="FFFF0000"/>
      <name val="Arial Unicode MS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 Unicode M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5" activeCellId="0" sqref="J75:J77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true" outlineLevel="1" max="3" min="3" style="1" width="11.7"/>
    <col collapsed="false" customWidth="true" hidden="true" outlineLevel="1" max="4" min="4" style="1" width="2.13"/>
    <col collapsed="false" customWidth="true" hidden="false" outlineLevel="0" max="5" min="5" style="1" width="16.7"/>
    <col collapsed="false" customWidth="true" hidden="false" outlineLevel="0" max="6" min="6" style="1" width="18.7"/>
    <col collapsed="false" customWidth="true" hidden="true" outlineLevel="1" max="7" min="7" style="1" width="13.28"/>
    <col collapsed="false" customWidth="true" hidden="false" outlineLevel="0" max="8" min="8" style="1" width="39.99"/>
    <col collapsed="false" customWidth="true" hidden="false" outlineLevel="0" max="9" min="9" style="2" width="5.99"/>
    <col collapsed="false" customWidth="true" hidden="false" outlineLevel="0" max="10" min="10" style="2" width="15.7"/>
    <col collapsed="false" customWidth="true" hidden="false" outlineLevel="0" max="11" min="11" style="1" width="9.14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3" t="s">
        <v>0</v>
      </c>
      <c r="J1" s="4" t="s">
        <v>1</v>
      </c>
    </row>
    <row r="2" customFormat="false" ht="15" hidden="false" customHeight="false" outlineLevel="0" collapsed="false">
      <c r="A2" s="3" t="s">
        <v>2</v>
      </c>
      <c r="J2" s="5" t="s">
        <v>3</v>
      </c>
    </row>
    <row r="3" customFormat="false" ht="15" hidden="false" customHeight="false" outlineLevel="0" collapsed="false">
      <c r="A3" s="6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1" t="s">
        <v>4</v>
      </c>
      <c r="B4" s="7" t="n">
        <v>38790</v>
      </c>
      <c r="C4" s="7"/>
      <c r="D4" s="7"/>
      <c r="E4" s="7"/>
      <c r="F4" s="1" t="s">
        <v>5</v>
      </c>
      <c r="G4" s="7"/>
      <c r="H4" s="1" t="s">
        <v>6</v>
      </c>
      <c r="J4" s="2" t="n">
        <v>440</v>
      </c>
    </row>
    <row r="5" customFormat="false" ht="15" hidden="false" customHeight="false" outlineLevel="0" collapsed="false">
      <c r="A5" s="1" t="s">
        <v>7</v>
      </c>
      <c r="B5" s="7" t="n">
        <v>38994</v>
      </c>
      <c r="C5" s="7"/>
      <c r="D5" s="7"/>
      <c r="E5" s="7"/>
      <c r="F5" s="1" t="s">
        <v>5</v>
      </c>
      <c r="G5" s="7"/>
      <c r="H5" s="1" t="s">
        <v>8</v>
      </c>
      <c r="J5" s="2" t="n">
        <v>440</v>
      </c>
      <c r="K5" s="1" t="s">
        <v>9</v>
      </c>
      <c r="L5" s="8"/>
    </row>
    <row r="6" customFormat="false" ht="15" hidden="false" customHeight="false" outlineLevel="0" collapsed="false">
      <c r="A6" s="1" t="s">
        <v>10</v>
      </c>
      <c r="B6" s="7" t="n">
        <v>38996</v>
      </c>
      <c r="C6" s="7"/>
      <c r="D6" s="7"/>
      <c r="E6" s="7"/>
      <c r="F6" s="1" t="s">
        <v>5</v>
      </c>
      <c r="G6" s="7"/>
      <c r="H6" s="1" t="s">
        <v>11</v>
      </c>
      <c r="J6" s="2" t="n">
        <v>100</v>
      </c>
      <c r="K6" s="1" t="s">
        <v>12</v>
      </c>
      <c r="L6" s="8"/>
    </row>
    <row r="7" customFormat="false" ht="15" hidden="false" customHeight="false" outlineLevel="0" collapsed="false">
      <c r="A7" s="1" t="s">
        <v>13</v>
      </c>
      <c r="B7" s="7" t="n">
        <v>39021</v>
      </c>
      <c r="C7" s="7"/>
      <c r="D7" s="7"/>
      <c r="E7" s="7"/>
      <c r="F7" s="1" t="s">
        <v>5</v>
      </c>
      <c r="G7" s="7"/>
      <c r="H7" s="1" t="s">
        <v>14</v>
      </c>
      <c r="J7" s="2" t="n">
        <v>832.8</v>
      </c>
      <c r="L7" s="8"/>
    </row>
    <row r="8" customFormat="false" ht="15" hidden="false" customHeight="false" outlineLevel="0" collapsed="false">
      <c r="A8" s="1" t="s">
        <v>13</v>
      </c>
      <c r="B8" s="7" t="n">
        <v>39021</v>
      </c>
      <c r="C8" s="7"/>
      <c r="D8" s="7"/>
      <c r="E8" s="7"/>
      <c r="F8" s="1" t="s">
        <v>5</v>
      </c>
      <c r="G8" s="7"/>
      <c r="H8" s="1" t="s">
        <v>15</v>
      </c>
      <c r="J8" s="2" t="n">
        <v>1700</v>
      </c>
      <c r="L8" s="8"/>
    </row>
    <row r="9" customFormat="false" ht="15" hidden="false" customHeight="false" outlineLevel="0" collapsed="false">
      <c r="A9" s="1" t="s">
        <v>16</v>
      </c>
      <c r="B9" s="9" t="n">
        <v>39113</v>
      </c>
      <c r="C9" s="9"/>
      <c r="D9" s="9"/>
      <c r="E9" s="9"/>
      <c r="F9" s="1" t="s">
        <v>5</v>
      </c>
      <c r="G9" s="9"/>
      <c r="H9" s="1" t="s">
        <v>17</v>
      </c>
      <c r="J9" s="10" t="n">
        <v>4500</v>
      </c>
      <c r="K9" s="1" t="s">
        <v>18</v>
      </c>
      <c r="L9" s="8"/>
    </row>
    <row r="10" customFormat="false" ht="15" hidden="false" customHeight="false" outlineLevel="0" collapsed="false">
      <c r="A10" s="11" t="s">
        <v>19</v>
      </c>
      <c r="B10" s="12" t="n">
        <v>39116</v>
      </c>
      <c r="C10" s="12"/>
      <c r="D10" s="12"/>
      <c r="E10" s="12"/>
      <c r="F10" s="1" t="s">
        <v>5</v>
      </c>
      <c r="G10" s="12"/>
      <c r="H10" s="1" t="s">
        <v>20</v>
      </c>
      <c r="J10" s="10" t="n">
        <v>431.02</v>
      </c>
      <c r="K10" s="1" t="s">
        <v>21</v>
      </c>
      <c r="L10" s="8"/>
    </row>
    <row r="11" customFormat="false" ht="15" hidden="false" customHeight="false" outlineLevel="0" collapsed="false">
      <c r="A11" s="11" t="s">
        <v>22</v>
      </c>
      <c r="B11" s="12" t="n">
        <v>39132</v>
      </c>
      <c r="C11" s="12"/>
      <c r="D11" s="12"/>
      <c r="E11" s="12"/>
      <c r="F11" s="1" t="s">
        <v>5</v>
      </c>
      <c r="G11" s="12"/>
      <c r="H11" s="1" t="s">
        <v>23</v>
      </c>
      <c r="J11" s="10" t="n">
        <v>8397</v>
      </c>
      <c r="K11" s="1" t="s">
        <v>24</v>
      </c>
      <c r="L11" s="8"/>
      <c r="M11" s="10"/>
    </row>
    <row r="12" customFormat="false" ht="15" hidden="false" customHeight="false" outlineLevel="0" collapsed="false">
      <c r="A12" s="11" t="s">
        <v>25</v>
      </c>
      <c r="B12" s="12" t="n">
        <v>39135</v>
      </c>
      <c r="C12" s="12"/>
      <c r="D12" s="12"/>
      <c r="E12" s="12"/>
      <c r="F12" s="1" t="s">
        <v>5</v>
      </c>
      <c r="G12" s="12"/>
      <c r="H12" s="1" t="s">
        <v>26</v>
      </c>
      <c r="J12" s="10" t="n">
        <v>9336</v>
      </c>
      <c r="K12" s="1" t="s">
        <v>27</v>
      </c>
      <c r="L12" s="8"/>
    </row>
    <row r="13" customFormat="false" ht="15" hidden="false" customHeight="false" outlineLevel="0" collapsed="false">
      <c r="A13" s="11" t="s">
        <v>28</v>
      </c>
      <c r="B13" s="12" t="n">
        <v>39142</v>
      </c>
      <c r="C13" s="12"/>
      <c r="D13" s="12"/>
      <c r="E13" s="12"/>
      <c r="F13" s="1" t="s">
        <v>5</v>
      </c>
      <c r="G13" s="12"/>
      <c r="H13" s="1" t="s">
        <v>29</v>
      </c>
      <c r="I13" s="13"/>
      <c r="J13" s="10" t="n">
        <v>890.67</v>
      </c>
      <c r="K13" s="1" t="s">
        <v>30</v>
      </c>
      <c r="L13" s="8"/>
    </row>
    <row r="14" customFormat="false" ht="15" hidden="false" customHeight="false" outlineLevel="0" collapsed="false">
      <c r="A14" s="11" t="s">
        <v>31</v>
      </c>
      <c r="B14" s="12" t="n">
        <v>39150</v>
      </c>
      <c r="C14" s="12"/>
      <c r="D14" s="12"/>
      <c r="E14" s="12"/>
      <c r="F14" s="1" t="s">
        <v>5</v>
      </c>
      <c r="G14" s="12"/>
      <c r="H14" s="1" t="s">
        <v>32</v>
      </c>
      <c r="I14" s="13"/>
      <c r="J14" s="10" t="n">
        <v>15995</v>
      </c>
      <c r="K14" s="1" t="s">
        <v>33</v>
      </c>
      <c r="L14" s="8"/>
    </row>
    <row r="15" customFormat="false" ht="15" hidden="false" customHeight="false" outlineLevel="0" collapsed="false">
      <c r="A15" s="11" t="s">
        <v>34</v>
      </c>
      <c r="B15" s="12" t="n">
        <v>39158</v>
      </c>
      <c r="C15" s="12"/>
      <c r="D15" s="12"/>
      <c r="E15" s="12"/>
      <c r="F15" s="1" t="s">
        <v>5</v>
      </c>
      <c r="G15" s="12"/>
      <c r="H15" s="1" t="s">
        <v>35</v>
      </c>
      <c r="I15" s="13"/>
      <c r="J15" s="10" t="n">
        <v>26.57</v>
      </c>
      <c r="K15" s="1" t="s">
        <v>36</v>
      </c>
      <c r="L15" s="8"/>
    </row>
    <row r="16" customFormat="false" ht="15" hidden="false" customHeight="false" outlineLevel="0" collapsed="false">
      <c r="A16" s="11" t="s">
        <v>37</v>
      </c>
      <c r="B16" s="12" t="n">
        <v>39172</v>
      </c>
      <c r="C16" s="12"/>
      <c r="D16" s="12"/>
      <c r="E16" s="12"/>
      <c r="F16" s="1" t="s">
        <v>5</v>
      </c>
      <c r="G16" s="12"/>
      <c r="H16" s="1" t="s">
        <v>38</v>
      </c>
      <c r="I16" s="13"/>
      <c r="J16" s="10" t="n">
        <v>8037</v>
      </c>
      <c r="K16" s="1" t="s">
        <v>39</v>
      </c>
      <c r="L16" s="8"/>
    </row>
    <row r="17" customFormat="false" ht="15" hidden="false" customHeight="false" outlineLevel="0" collapsed="false">
      <c r="A17" s="11" t="s">
        <v>40</v>
      </c>
      <c r="B17" s="12" t="n">
        <v>39202</v>
      </c>
      <c r="C17" s="12"/>
      <c r="D17" s="12"/>
      <c r="E17" s="12"/>
      <c r="F17" s="1" t="s">
        <v>5</v>
      </c>
      <c r="G17" s="12"/>
      <c r="H17" s="1" t="s">
        <v>41</v>
      </c>
      <c r="I17" s="13"/>
      <c r="J17" s="10" t="n">
        <v>400</v>
      </c>
      <c r="K17" s="1" t="s">
        <v>42</v>
      </c>
      <c r="L17" s="8"/>
    </row>
    <row r="18" customFormat="false" ht="15" hidden="false" customHeight="false" outlineLevel="0" collapsed="false">
      <c r="A18" s="11" t="s">
        <v>43</v>
      </c>
      <c r="B18" s="12" t="n">
        <v>39385</v>
      </c>
      <c r="C18" s="12"/>
      <c r="D18" s="12"/>
      <c r="E18" s="12"/>
      <c r="F18" s="1" t="s">
        <v>44</v>
      </c>
      <c r="G18" s="12"/>
      <c r="H18" s="11" t="s">
        <v>45</v>
      </c>
      <c r="I18" s="11"/>
      <c r="J18" s="11" t="n">
        <v>250</v>
      </c>
      <c r="K18" s="14" t="n">
        <v>38869</v>
      </c>
      <c r="L18" s="15"/>
    </row>
    <row r="19" customFormat="false" ht="15" hidden="false" customHeight="false" outlineLevel="0" collapsed="false">
      <c r="A19" s="11" t="s">
        <v>43</v>
      </c>
      <c r="B19" s="12" t="n">
        <v>39385</v>
      </c>
      <c r="C19" s="12"/>
      <c r="D19" s="12"/>
      <c r="E19" s="12"/>
      <c r="F19" s="1" t="s">
        <v>44</v>
      </c>
      <c r="G19" s="12"/>
      <c r="H19" s="11" t="s">
        <v>46</v>
      </c>
      <c r="I19" s="11"/>
      <c r="J19" s="11" t="n">
        <v>1500</v>
      </c>
      <c r="K19" s="14" t="n">
        <v>38899</v>
      </c>
      <c r="L19" s="15"/>
    </row>
    <row r="20" customFormat="false" ht="15" hidden="false" customHeight="false" outlineLevel="0" collapsed="false">
      <c r="A20" s="11" t="s">
        <v>43</v>
      </c>
      <c r="B20" s="12" t="n">
        <v>39385</v>
      </c>
      <c r="C20" s="12"/>
      <c r="D20" s="12"/>
      <c r="E20" s="12"/>
      <c r="F20" s="1" t="s">
        <v>44</v>
      </c>
      <c r="G20" s="12"/>
      <c r="H20" s="11" t="s">
        <v>47</v>
      </c>
      <c r="I20" s="11"/>
      <c r="J20" s="11" t="n">
        <v>1000</v>
      </c>
      <c r="K20" s="14" t="n">
        <v>38899</v>
      </c>
      <c r="L20" s="15"/>
    </row>
    <row r="21" customFormat="false" ht="15" hidden="false" customHeight="false" outlineLevel="0" collapsed="false">
      <c r="A21" s="11" t="s">
        <v>43</v>
      </c>
      <c r="B21" s="12" t="n">
        <v>39385</v>
      </c>
      <c r="C21" s="12"/>
      <c r="D21" s="12"/>
      <c r="E21" s="12"/>
      <c r="F21" s="1" t="s">
        <v>44</v>
      </c>
      <c r="G21" s="12"/>
      <c r="H21" s="11" t="s">
        <v>48</v>
      </c>
      <c r="I21" s="11"/>
      <c r="J21" s="11" t="n">
        <v>28</v>
      </c>
      <c r="K21" s="14" t="n">
        <v>38930</v>
      </c>
      <c r="L21" s="15"/>
    </row>
    <row r="22" customFormat="false" ht="15" hidden="false" customHeight="false" outlineLevel="0" collapsed="false">
      <c r="A22" s="11" t="s">
        <v>43</v>
      </c>
      <c r="B22" s="12" t="n">
        <v>39385</v>
      </c>
      <c r="C22" s="12"/>
      <c r="D22" s="12"/>
      <c r="E22" s="12"/>
      <c r="F22" s="1" t="s">
        <v>44</v>
      </c>
      <c r="G22" s="12"/>
      <c r="H22" s="11" t="s">
        <v>49</v>
      </c>
      <c r="I22" s="11"/>
      <c r="J22" s="11" t="n">
        <v>100</v>
      </c>
      <c r="K22" s="14" t="n">
        <v>38930</v>
      </c>
      <c r="L22" s="15"/>
    </row>
    <row r="23" customFormat="false" ht="15" hidden="false" customHeight="false" outlineLevel="0" collapsed="false">
      <c r="A23" s="11" t="s">
        <v>43</v>
      </c>
      <c r="B23" s="12" t="n">
        <v>39385</v>
      </c>
      <c r="C23" s="12"/>
      <c r="D23" s="12"/>
      <c r="E23" s="12"/>
      <c r="F23" s="1" t="s">
        <v>44</v>
      </c>
      <c r="G23" s="12"/>
      <c r="H23" s="11" t="s">
        <v>50</v>
      </c>
      <c r="I23" s="11"/>
      <c r="J23" s="11" t="n">
        <v>4000</v>
      </c>
      <c r="K23" s="14" t="n">
        <v>38961</v>
      </c>
      <c r="L23" s="15"/>
    </row>
    <row r="24" customFormat="false" ht="15" hidden="false" customHeight="false" outlineLevel="0" collapsed="false">
      <c r="A24" s="11" t="s">
        <v>43</v>
      </c>
      <c r="B24" s="12" t="n">
        <v>39385</v>
      </c>
      <c r="C24" s="12"/>
      <c r="D24" s="12"/>
      <c r="E24" s="12"/>
      <c r="F24" s="1" t="s">
        <v>44</v>
      </c>
      <c r="G24" s="12"/>
      <c r="H24" s="11" t="s">
        <v>51</v>
      </c>
      <c r="I24" s="11"/>
      <c r="J24" s="11" t="n">
        <v>3000</v>
      </c>
      <c r="K24" s="14" t="n">
        <v>38961</v>
      </c>
      <c r="L24" s="15"/>
    </row>
    <row r="25" customFormat="false" ht="15" hidden="false" customHeight="false" outlineLevel="0" collapsed="false">
      <c r="A25" s="11" t="s">
        <v>43</v>
      </c>
      <c r="B25" s="12" t="n">
        <v>39385</v>
      </c>
      <c r="C25" s="12"/>
      <c r="D25" s="12"/>
      <c r="E25" s="12"/>
      <c r="F25" s="1" t="s">
        <v>44</v>
      </c>
      <c r="G25" s="12"/>
      <c r="H25" s="11" t="s">
        <v>52</v>
      </c>
      <c r="I25" s="11"/>
      <c r="J25" s="11" t="n">
        <v>1100</v>
      </c>
      <c r="K25" s="14" t="n">
        <v>38961</v>
      </c>
      <c r="L25" s="15"/>
    </row>
    <row r="26" customFormat="false" ht="15" hidden="false" customHeight="false" outlineLevel="0" collapsed="false">
      <c r="A26" s="1" t="s">
        <v>43</v>
      </c>
      <c r="B26" s="9" t="n">
        <v>39385</v>
      </c>
      <c r="C26" s="9"/>
      <c r="D26" s="9"/>
      <c r="E26" s="9"/>
      <c r="F26" s="1" t="s">
        <v>44</v>
      </c>
      <c r="G26" s="9"/>
      <c r="H26" s="1" t="s">
        <v>53</v>
      </c>
      <c r="I26" s="10"/>
      <c r="J26" s="10" t="n">
        <v>1800</v>
      </c>
      <c r="K26" s="14" t="n">
        <v>38991</v>
      </c>
      <c r="L26" s="15"/>
    </row>
    <row r="27" customFormat="false" ht="15" hidden="false" customHeight="false" outlineLevel="0" collapsed="false">
      <c r="A27" s="1" t="s">
        <v>43</v>
      </c>
      <c r="B27" s="9" t="n">
        <v>39385</v>
      </c>
      <c r="C27" s="9"/>
      <c r="D27" s="9"/>
      <c r="E27" s="9"/>
      <c r="F27" s="1" t="s">
        <v>44</v>
      </c>
      <c r="G27" s="9"/>
      <c r="H27" s="1" t="s">
        <v>54</v>
      </c>
      <c r="I27" s="10"/>
      <c r="J27" s="10" t="n">
        <v>352.49</v>
      </c>
      <c r="K27" s="14" t="n">
        <v>38991</v>
      </c>
      <c r="L27" s="15"/>
    </row>
    <row r="28" customFormat="false" ht="15" hidden="false" customHeight="false" outlineLevel="0" collapsed="false">
      <c r="A28" s="1" t="s">
        <v>43</v>
      </c>
      <c r="B28" s="9" t="n">
        <v>39385</v>
      </c>
      <c r="C28" s="9"/>
      <c r="D28" s="9"/>
      <c r="E28" s="9"/>
      <c r="F28" s="1" t="s">
        <v>44</v>
      </c>
      <c r="G28" s="9"/>
      <c r="H28" s="1" t="s">
        <v>55</v>
      </c>
      <c r="I28" s="10"/>
      <c r="J28" s="10" t="n">
        <v>700</v>
      </c>
      <c r="K28" s="14" t="n">
        <v>38991</v>
      </c>
      <c r="L28" s="15"/>
    </row>
    <row r="29" customFormat="false" ht="15" hidden="false" customHeight="false" outlineLevel="0" collapsed="false">
      <c r="A29" s="1" t="s">
        <v>43</v>
      </c>
      <c r="B29" s="9" t="n">
        <v>39385</v>
      </c>
      <c r="C29" s="9"/>
      <c r="D29" s="9"/>
      <c r="E29" s="9"/>
      <c r="F29" s="1" t="s">
        <v>44</v>
      </c>
      <c r="G29" s="9"/>
      <c r="H29" s="1" t="s">
        <v>56</v>
      </c>
      <c r="I29" s="10"/>
      <c r="J29" s="10" t="n">
        <v>160</v>
      </c>
      <c r="K29" s="14" t="n">
        <v>38991</v>
      </c>
      <c r="L29" s="15"/>
    </row>
    <row r="30" customFormat="false" ht="15" hidden="false" customHeight="false" outlineLevel="0" collapsed="false">
      <c r="A30" s="1" t="s">
        <v>43</v>
      </c>
      <c r="B30" s="9" t="n">
        <v>39385</v>
      </c>
      <c r="C30" s="9"/>
      <c r="D30" s="9"/>
      <c r="E30" s="9"/>
      <c r="F30" s="1" t="s">
        <v>44</v>
      </c>
      <c r="G30" s="9"/>
      <c r="H30" s="1" t="s">
        <v>57</v>
      </c>
      <c r="I30" s="10"/>
      <c r="J30" s="10" t="n">
        <v>1500</v>
      </c>
      <c r="K30" s="14" t="n">
        <v>39052</v>
      </c>
      <c r="L30" s="15"/>
    </row>
    <row r="31" customFormat="false" ht="15" hidden="false" customHeight="false" outlineLevel="0" collapsed="false">
      <c r="A31" s="1" t="s">
        <v>43</v>
      </c>
      <c r="B31" s="9" t="n">
        <v>39385</v>
      </c>
      <c r="C31" s="9"/>
      <c r="D31" s="9"/>
      <c r="E31" s="9"/>
      <c r="F31" s="1" t="s">
        <v>44</v>
      </c>
      <c r="G31" s="9"/>
      <c r="H31" s="1" t="s">
        <v>58</v>
      </c>
      <c r="I31" s="10"/>
      <c r="J31" s="10" t="n">
        <v>260</v>
      </c>
      <c r="K31" s="14" t="n">
        <v>39083</v>
      </c>
      <c r="L31" s="15"/>
    </row>
    <row r="32" customFormat="false" ht="15" hidden="false" customHeight="false" outlineLevel="0" collapsed="false">
      <c r="A32" s="1" t="s">
        <v>43</v>
      </c>
      <c r="B32" s="9" t="n">
        <v>39385</v>
      </c>
      <c r="C32" s="9"/>
      <c r="D32" s="9"/>
      <c r="E32" s="9"/>
      <c r="F32" s="1" t="s">
        <v>44</v>
      </c>
      <c r="G32" s="9"/>
      <c r="H32" s="1" t="s">
        <v>59</v>
      </c>
      <c r="I32" s="10"/>
      <c r="J32" s="10" t="n">
        <v>3600</v>
      </c>
      <c r="K32" s="14" t="n">
        <v>39083</v>
      </c>
      <c r="L32" s="15"/>
    </row>
    <row r="33" customFormat="false" ht="15" hidden="false" customHeight="false" outlineLevel="0" collapsed="false">
      <c r="A33" s="1" t="s">
        <v>43</v>
      </c>
      <c r="B33" s="9" t="n">
        <v>39385</v>
      </c>
      <c r="C33" s="9"/>
      <c r="D33" s="9"/>
      <c r="E33" s="9"/>
      <c r="F33" s="1" t="s">
        <v>44</v>
      </c>
      <c r="G33" s="9"/>
      <c r="H33" s="1" t="s">
        <v>60</v>
      </c>
      <c r="I33" s="10"/>
      <c r="J33" s="10" t="n">
        <v>2700</v>
      </c>
      <c r="K33" s="14" t="n">
        <v>39114</v>
      </c>
      <c r="L33" s="15"/>
    </row>
    <row r="34" customFormat="false" ht="15" hidden="false" customHeight="false" outlineLevel="0" collapsed="false">
      <c r="A34" s="1" t="s">
        <v>43</v>
      </c>
      <c r="B34" s="9" t="n">
        <v>39385</v>
      </c>
      <c r="C34" s="9"/>
      <c r="D34" s="9"/>
      <c r="E34" s="9"/>
      <c r="F34" s="1" t="s">
        <v>44</v>
      </c>
      <c r="G34" s="9"/>
      <c r="H34" s="1" t="s">
        <v>61</v>
      </c>
      <c r="I34" s="10"/>
      <c r="J34" s="10" t="n">
        <v>2700</v>
      </c>
      <c r="K34" s="14" t="n">
        <v>39114</v>
      </c>
      <c r="L34" s="15"/>
    </row>
    <row r="35" customFormat="false" ht="15" hidden="false" customHeight="false" outlineLevel="0" collapsed="false">
      <c r="A35" s="1" t="s">
        <v>43</v>
      </c>
      <c r="B35" s="9" t="n">
        <v>39385</v>
      </c>
      <c r="C35" s="9"/>
      <c r="D35" s="9"/>
      <c r="E35" s="9"/>
      <c r="F35" s="1" t="s">
        <v>44</v>
      </c>
      <c r="G35" s="9"/>
      <c r="H35" s="1" t="s">
        <v>62</v>
      </c>
      <c r="I35" s="10"/>
      <c r="J35" s="10" t="n">
        <v>3600</v>
      </c>
      <c r="K35" s="14" t="s">
        <v>63</v>
      </c>
      <c r="L35" s="15"/>
    </row>
    <row r="36" customFormat="false" ht="15" hidden="false" customHeight="false" outlineLevel="0" collapsed="false">
      <c r="A36" s="1" t="s">
        <v>43</v>
      </c>
      <c r="B36" s="9" t="n">
        <v>39385</v>
      </c>
      <c r="C36" s="9"/>
      <c r="D36" s="9"/>
      <c r="E36" s="9"/>
      <c r="F36" s="1" t="s">
        <v>44</v>
      </c>
      <c r="G36" s="9"/>
      <c r="H36" s="1" t="s">
        <v>64</v>
      </c>
      <c r="I36" s="10"/>
      <c r="J36" s="10" t="n">
        <v>750</v>
      </c>
      <c r="K36" s="14" t="n">
        <v>39173</v>
      </c>
      <c r="L36" s="15"/>
    </row>
    <row r="37" customFormat="false" ht="15" hidden="false" customHeight="false" outlineLevel="0" collapsed="false">
      <c r="A37" s="1" t="s">
        <v>43</v>
      </c>
      <c r="B37" s="9" t="n">
        <v>39385</v>
      </c>
      <c r="C37" s="9"/>
      <c r="D37" s="9"/>
      <c r="E37" s="9"/>
      <c r="F37" s="1" t="s">
        <v>44</v>
      </c>
      <c r="G37" s="9"/>
      <c r="H37" s="1" t="s">
        <v>65</v>
      </c>
      <c r="I37" s="10"/>
      <c r="J37" s="10" t="n">
        <v>2000</v>
      </c>
      <c r="K37" s="14" t="n">
        <v>39173</v>
      </c>
      <c r="L37" s="15"/>
    </row>
    <row r="38" customFormat="false" ht="15" hidden="false" customHeight="false" outlineLevel="0" collapsed="false">
      <c r="A38" s="1" t="s">
        <v>43</v>
      </c>
      <c r="B38" s="9" t="n">
        <v>39385</v>
      </c>
      <c r="C38" s="9"/>
      <c r="D38" s="9"/>
      <c r="E38" s="9"/>
      <c r="F38" s="1" t="s">
        <v>44</v>
      </c>
      <c r="G38" s="9"/>
      <c r="H38" s="1" t="s">
        <v>66</v>
      </c>
      <c r="I38" s="10"/>
      <c r="J38" s="10" t="n">
        <v>560</v>
      </c>
      <c r="K38" s="14" t="n">
        <v>39234</v>
      </c>
      <c r="L38" s="15"/>
    </row>
    <row r="39" customFormat="false" ht="15" hidden="false" customHeight="false" outlineLevel="0" collapsed="false">
      <c r="A39" s="1" t="s">
        <v>43</v>
      </c>
      <c r="B39" s="9" t="n">
        <v>39385</v>
      </c>
      <c r="C39" s="9"/>
      <c r="D39" s="9"/>
      <c r="E39" s="9"/>
      <c r="F39" s="1" t="s">
        <v>44</v>
      </c>
      <c r="G39" s="9"/>
      <c r="H39" s="1" t="s">
        <v>67</v>
      </c>
      <c r="I39" s="10"/>
      <c r="J39" s="10" t="n">
        <v>200</v>
      </c>
      <c r="K39" s="14" t="n">
        <v>39264</v>
      </c>
      <c r="L39" s="15"/>
    </row>
    <row r="40" customFormat="false" ht="15" hidden="false" customHeight="false" outlineLevel="0" collapsed="false">
      <c r="A40" s="1" t="s">
        <v>43</v>
      </c>
      <c r="B40" s="9" t="n">
        <v>39385</v>
      </c>
      <c r="C40" s="9"/>
      <c r="D40" s="9"/>
      <c r="E40" s="9"/>
      <c r="F40" s="1" t="s">
        <v>44</v>
      </c>
      <c r="G40" s="9"/>
      <c r="H40" s="1" t="s">
        <v>68</v>
      </c>
      <c r="I40" s="10"/>
      <c r="J40" s="10" t="n">
        <v>1</v>
      </c>
      <c r="K40" s="14" t="n">
        <v>39264</v>
      </c>
      <c r="L40" s="15"/>
    </row>
    <row r="41" customFormat="false" ht="15" hidden="false" customHeight="false" outlineLevel="0" collapsed="false">
      <c r="A41" s="1" t="s">
        <v>43</v>
      </c>
      <c r="B41" s="9" t="n">
        <v>39385</v>
      </c>
      <c r="C41" s="9"/>
      <c r="D41" s="9"/>
      <c r="E41" s="9"/>
      <c r="F41" s="1" t="s">
        <v>44</v>
      </c>
      <c r="G41" s="9"/>
      <c r="H41" s="1" t="s">
        <v>69</v>
      </c>
      <c r="I41" s="10"/>
      <c r="J41" s="10" t="n">
        <v>560.82</v>
      </c>
      <c r="K41" s="14" t="n">
        <v>39295</v>
      </c>
      <c r="L41" s="15"/>
    </row>
    <row r="42" customFormat="false" ht="15" hidden="false" customHeight="false" outlineLevel="0" collapsed="false">
      <c r="A42" s="1" t="s">
        <v>43</v>
      </c>
      <c r="B42" s="9" t="n">
        <v>39385</v>
      </c>
      <c r="C42" s="9"/>
      <c r="D42" s="9"/>
      <c r="E42" s="9"/>
      <c r="F42" s="1" t="s">
        <v>44</v>
      </c>
      <c r="G42" s="9"/>
      <c r="H42" s="1" t="s">
        <v>70</v>
      </c>
      <c r="I42" s="10"/>
      <c r="J42" s="10" t="n">
        <v>39.84</v>
      </c>
      <c r="K42" s="14" t="n">
        <v>39295</v>
      </c>
      <c r="L42" s="15"/>
    </row>
    <row r="43" customFormat="false" ht="15" hidden="false" customHeight="false" outlineLevel="0" collapsed="false">
      <c r="A43" s="1" t="s">
        <v>43</v>
      </c>
      <c r="B43" s="9" t="n">
        <v>39385</v>
      </c>
      <c r="C43" s="9"/>
      <c r="D43" s="9"/>
      <c r="E43" s="9"/>
      <c r="F43" s="1" t="s">
        <v>44</v>
      </c>
      <c r="G43" s="9"/>
      <c r="H43" s="1" t="s">
        <v>71</v>
      </c>
      <c r="I43" s="10"/>
      <c r="J43" s="10" t="n">
        <v>3499.99</v>
      </c>
      <c r="K43" s="14" t="n">
        <v>39326</v>
      </c>
      <c r="L43" s="15"/>
    </row>
    <row r="44" customFormat="false" ht="15" hidden="false" customHeight="false" outlineLevel="0" collapsed="false">
      <c r="A44" s="1" t="s">
        <v>72</v>
      </c>
      <c r="B44" s="9" t="n">
        <v>39386</v>
      </c>
      <c r="C44" s="9"/>
      <c r="D44" s="9"/>
      <c r="E44" s="9"/>
      <c r="F44" s="1" t="s">
        <v>44</v>
      </c>
      <c r="G44" s="9"/>
      <c r="H44" s="1" t="s">
        <v>73</v>
      </c>
      <c r="I44" s="10"/>
      <c r="J44" s="10" t="n">
        <v>648.63</v>
      </c>
      <c r="K44" s="14" t="n">
        <v>39295</v>
      </c>
      <c r="L44" s="15"/>
    </row>
    <row r="45" customFormat="false" ht="15" hidden="false" customHeight="false" outlineLevel="0" collapsed="false">
      <c r="A45" s="1" t="s">
        <v>72</v>
      </c>
      <c r="B45" s="9" t="n">
        <v>39386</v>
      </c>
      <c r="C45" s="9"/>
      <c r="D45" s="9"/>
      <c r="E45" s="9"/>
      <c r="F45" s="1" t="s">
        <v>44</v>
      </c>
      <c r="G45" s="9"/>
      <c r="H45" s="1" t="s">
        <v>74</v>
      </c>
      <c r="I45" s="10"/>
      <c r="J45" s="10" t="n">
        <v>459.77</v>
      </c>
      <c r="K45" s="14" t="n">
        <v>39326</v>
      </c>
      <c r="L45" s="16"/>
    </row>
    <row r="46" customFormat="false" ht="15" hidden="false" customHeight="false" outlineLevel="0" collapsed="false">
      <c r="A46" s="1" t="s">
        <v>75</v>
      </c>
      <c r="B46" s="9" t="n">
        <v>39417</v>
      </c>
      <c r="D46" s="17" t="n">
        <v>2</v>
      </c>
      <c r="E46" s="17" t="s">
        <v>76</v>
      </c>
      <c r="F46" s="1" t="s">
        <v>44</v>
      </c>
      <c r="G46" s="1" t="s">
        <v>77</v>
      </c>
      <c r="H46" s="1" t="s">
        <v>78</v>
      </c>
      <c r="J46" s="2" t="n">
        <v>4883</v>
      </c>
      <c r="K46" s="14"/>
      <c r="L46" s="16"/>
    </row>
    <row r="47" customFormat="false" ht="15" hidden="false" customHeight="false" outlineLevel="0" collapsed="false">
      <c r="A47" s="1" t="s">
        <v>79</v>
      </c>
      <c r="B47" s="9" t="n">
        <v>39426</v>
      </c>
      <c r="D47" s="17" t="n">
        <v>2</v>
      </c>
      <c r="E47" s="17" t="s">
        <v>80</v>
      </c>
      <c r="F47" s="1" t="s">
        <v>44</v>
      </c>
      <c r="G47" s="1" t="s">
        <v>77</v>
      </c>
      <c r="H47" s="1" t="s">
        <v>81</v>
      </c>
      <c r="J47" s="2" t="n">
        <v>49.45</v>
      </c>
      <c r="K47" s="18"/>
      <c r="L47" s="16"/>
    </row>
    <row r="48" customFormat="false" ht="15" hidden="false" customHeight="false" outlineLevel="0" collapsed="false">
      <c r="A48" s="1" t="s">
        <v>82</v>
      </c>
      <c r="B48" s="9" t="n">
        <v>39426</v>
      </c>
      <c r="D48" s="17" t="n">
        <v>2</v>
      </c>
      <c r="E48" s="17" t="s">
        <v>83</v>
      </c>
      <c r="F48" s="1" t="s">
        <v>44</v>
      </c>
      <c r="G48" s="1" t="s">
        <v>77</v>
      </c>
      <c r="H48" s="1" t="s">
        <v>84</v>
      </c>
      <c r="J48" s="2" t="n">
        <v>1455.68</v>
      </c>
      <c r="K48" s="18" t="s">
        <v>85</v>
      </c>
      <c r="L48" s="16"/>
    </row>
    <row r="49" customFormat="false" ht="15" hidden="false" customHeight="false" outlineLevel="0" collapsed="false">
      <c r="A49" s="1" t="s">
        <v>86</v>
      </c>
      <c r="B49" s="9" t="n">
        <v>39428</v>
      </c>
      <c r="D49" s="17" t="n">
        <v>2</v>
      </c>
      <c r="E49" s="17" t="s">
        <v>87</v>
      </c>
      <c r="F49" s="1" t="s">
        <v>44</v>
      </c>
      <c r="G49" s="1" t="s">
        <v>77</v>
      </c>
      <c r="H49" s="1" t="s">
        <v>88</v>
      </c>
      <c r="J49" s="2" t="n">
        <v>852.43</v>
      </c>
      <c r="K49" s="18"/>
      <c r="L49" s="16"/>
    </row>
    <row r="50" customFormat="false" ht="15" hidden="false" customHeight="false" outlineLevel="0" collapsed="false">
      <c r="A50" s="1" t="s">
        <v>89</v>
      </c>
      <c r="B50" s="9" t="n">
        <v>39429</v>
      </c>
      <c r="D50" s="17" t="n">
        <v>2</v>
      </c>
      <c r="E50" s="17" t="s">
        <v>90</v>
      </c>
      <c r="F50" s="1" t="s">
        <v>44</v>
      </c>
      <c r="G50" s="1" t="s">
        <v>77</v>
      </c>
      <c r="H50" s="1" t="s">
        <v>91</v>
      </c>
      <c r="J50" s="2" t="n">
        <v>12000</v>
      </c>
      <c r="K50" s="18" t="s">
        <v>92</v>
      </c>
      <c r="L50" s="16"/>
    </row>
    <row r="51" customFormat="false" ht="15" hidden="false" customHeight="false" outlineLevel="0" collapsed="false">
      <c r="A51" s="1" t="s">
        <v>93</v>
      </c>
      <c r="B51" s="9" t="n">
        <v>39431</v>
      </c>
      <c r="C51" s="1" t="s">
        <v>94</v>
      </c>
      <c r="D51" s="17" t="n">
        <v>1</v>
      </c>
      <c r="E51" s="17" t="s">
        <v>95</v>
      </c>
      <c r="F51" s="1" t="s">
        <v>96</v>
      </c>
      <c r="G51" s="1" t="s">
        <v>97</v>
      </c>
      <c r="H51" s="19" t="s">
        <v>98</v>
      </c>
      <c r="J51" s="2" t="n">
        <v>2774</v>
      </c>
      <c r="K51" s="18" t="s">
        <v>99</v>
      </c>
      <c r="L51" s="16"/>
    </row>
    <row r="52" customFormat="false" ht="15" hidden="false" customHeight="false" outlineLevel="0" collapsed="false">
      <c r="A52" s="1" t="s">
        <v>100</v>
      </c>
      <c r="B52" s="9" t="n">
        <v>39431</v>
      </c>
      <c r="D52" s="17" t="n">
        <v>2</v>
      </c>
      <c r="E52" s="17" t="s">
        <v>101</v>
      </c>
      <c r="F52" s="1" t="s">
        <v>44</v>
      </c>
      <c r="G52" s="1" t="s">
        <v>77</v>
      </c>
      <c r="H52" s="1" t="s">
        <v>91</v>
      </c>
      <c r="J52" s="2" t="n">
        <v>1652.37</v>
      </c>
      <c r="K52" s="18" t="s">
        <v>102</v>
      </c>
      <c r="L52" s="16"/>
    </row>
    <row r="53" customFormat="false" ht="15" hidden="false" customHeight="false" outlineLevel="0" collapsed="false">
      <c r="A53" s="1" t="s">
        <v>103</v>
      </c>
      <c r="B53" s="9" t="n">
        <v>39433</v>
      </c>
      <c r="D53" s="17" t="n">
        <v>2</v>
      </c>
      <c r="E53" s="17" t="s">
        <v>104</v>
      </c>
      <c r="F53" s="1" t="s">
        <v>44</v>
      </c>
      <c r="G53" s="1" t="s">
        <v>77</v>
      </c>
      <c r="H53" s="1" t="s">
        <v>105</v>
      </c>
      <c r="J53" s="2" t="n">
        <v>2096.29</v>
      </c>
      <c r="K53" s="18" t="s">
        <v>92</v>
      </c>
      <c r="L53" s="16"/>
    </row>
    <row r="54" customFormat="false" ht="15" hidden="false" customHeight="false" outlineLevel="0" collapsed="false">
      <c r="A54" s="1" t="s">
        <v>106</v>
      </c>
      <c r="B54" s="9" t="n">
        <v>39440</v>
      </c>
      <c r="D54" s="17" t="n">
        <v>2</v>
      </c>
      <c r="E54" s="17" t="s">
        <v>107</v>
      </c>
      <c r="F54" s="1" t="s">
        <v>44</v>
      </c>
      <c r="G54" s="1" t="s">
        <v>77</v>
      </c>
      <c r="H54" s="1" t="s">
        <v>108</v>
      </c>
      <c r="J54" s="2" t="n">
        <v>5400</v>
      </c>
      <c r="K54" s="18"/>
      <c r="L54" s="16"/>
    </row>
    <row r="55" customFormat="false" ht="15" hidden="false" customHeight="false" outlineLevel="0" collapsed="false">
      <c r="A55" s="1" t="s">
        <v>109</v>
      </c>
      <c r="B55" s="9" t="n">
        <v>39442</v>
      </c>
      <c r="D55" s="17" t="n">
        <v>2</v>
      </c>
      <c r="E55" s="17" t="s">
        <v>110</v>
      </c>
      <c r="F55" s="1" t="s">
        <v>44</v>
      </c>
      <c r="G55" s="1" t="s">
        <v>77</v>
      </c>
      <c r="H55" s="1" t="s">
        <v>111</v>
      </c>
      <c r="J55" s="2" t="n">
        <v>560.82</v>
      </c>
      <c r="K55" s="18"/>
      <c r="L55" s="16"/>
    </row>
    <row r="56" customFormat="false" ht="15" hidden="false" customHeight="false" outlineLevel="0" collapsed="false">
      <c r="A56" s="1" t="s">
        <v>112</v>
      </c>
      <c r="B56" s="9" t="n">
        <v>39443</v>
      </c>
      <c r="C56" s="1" t="s">
        <v>113</v>
      </c>
      <c r="D56" s="17" t="n">
        <v>1</v>
      </c>
      <c r="E56" s="17" t="s">
        <v>114</v>
      </c>
      <c r="F56" s="1" t="s">
        <v>96</v>
      </c>
      <c r="G56" s="1" t="s">
        <v>97</v>
      </c>
      <c r="H56" s="19" t="s">
        <v>115</v>
      </c>
      <c r="J56" s="2" t="n">
        <v>4758</v>
      </c>
      <c r="K56" s="18"/>
      <c r="L56" s="16"/>
    </row>
    <row r="57" customFormat="false" ht="15" hidden="false" customHeight="false" outlineLevel="0" collapsed="false">
      <c r="A57" s="1" t="s">
        <v>116</v>
      </c>
      <c r="B57" s="9" t="n">
        <v>39443</v>
      </c>
      <c r="C57" s="1" t="s">
        <v>117</v>
      </c>
      <c r="D57" s="17" t="n">
        <v>1</v>
      </c>
      <c r="E57" s="17" t="s">
        <v>118</v>
      </c>
      <c r="F57" s="1" t="s">
        <v>96</v>
      </c>
      <c r="G57" s="1" t="s">
        <v>97</v>
      </c>
      <c r="H57" s="19" t="s">
        <v>119</v>
      </c>
      <c r="J57" s="2" t="n">
        <v>2762</v>
      </c>
      <c r="K57" s="18"/>
      <c r="L57" s="16"/>
    </row>
    <row r="58" customFormat="false" ht="15" hidden="false" customHeight="false" outlineLevel="0" collapsed="false">
      <c r="A58" s="1" t="s">
        <v>120</v>
      </c>
      <c r="B58" s="9" t="n">
        <v>39443</v>
      </c>
      <c r="C58" s="1" t="s">
        <v>121</v>
      </c>
      <c r="D58" s="17" t="n">
        <v>1</v>
      </c>
      <c r="E58" s="17" t="s">
        <v>122</v>
      </c>
      <c r="F58" s="1" t="s">
        <v>96</v>
      </c>
      <c r="G58" s="1" t="s">
        <v>97</v>
      </c>
      <c r="H58" s="19" t="s">
        <v>123</v>
      </c>
      <c r="J58" s="2" t="n">
        <v>2762</v>
      </c>
      <c r="K58" s="18"/>
      <c r="L58" s="16"/>
    </row>
    <row r="59" customFormat="false" ht="15" hidden="false" customHeight="false" outlineLevel="0" collapsed="false">
      <c r="A59" s="1" t="s">
        <v>124</v>
      </c>
      <c r="B59" s="9" t="n">
        <v>39443</v>
      </c>
      <c r="C59" s="1" t="s">
        <v>125</v>
      </c>
      <c r="D59" s="17" t="n">
        <v>1</v>
      </c>
      <c r="E59" s="17" t="s">
        <v>126</v>
      </c>
      <c r="F59" s="1" t="s">
        <v>96</v>
      </c>
      <c r="G59" s="1" t="s">
        <v>97</v>
      </c>
      <c r="H59" s="19" t="s">
        <v>127</v>
      </c>
      <c r="J59" s="2" t="n">
        <v>2330</v>
      </c>
      <c r="K59" s="18" t="s">
        <v>128</v>
      </c>
      <c r="L59" s="16"/>
    </row>
    <row r="60" customFormat="false" ht="15" hidden="false" customHeight="false" outlineLevel="0" collapsed="false">
      <c r="A60" s="1" t="s">
        <v>129</v>
      </c>
      <c r="B60" s="9" t="n">
        <v>39443</v>
      </c>
      <c r="D60" s="17" t="n">
        <v>2</v>
      </c>
      <c r="E60" s="17" t="s">
        <v>130</v>
      </c>
      <c r="F60" s="1" t="s">
        <v>44</v>
      </c>
      <c r="G60" s="1" t="s">
        <v>77</v>
      </c>
      <c r="H60" s="1" t="s">
        <v>131</v>
      </c>
      <c r="J60" s="2" t="n">
        <v>6196.98</v>
      </c>
      <c r="K60" s="18"/>
      <c r="L60" s="16"/>
    </row>
    <row r="61" customFormat="false" ht="15" hidden="false" customHeight="false" outlineLevel="0" collapsed="false">
      <c r="A61" s="1" t="s">
        <v>132</v>
      </c>
      <c r="B61" s="9" t="n">
        <v>39445</v>
      </c>
      <c r="C61" s="1" t="s">
        <v>133</v>
      </c>
      <c r="D61" s="17" t="n">
        <v>1</v>
      </c>
      <c r="E61" s="17" t="s">
        <v>134</v>
      </c>
      <c r="F61" s="1" t="s">
        <v>96</v>
      </c>
      <c r="G61" s="1" t="s">
        <v>97</v>
      </c>
      <c r="H61" s="1" t="s">
        <v>135</v>
      </c>
      <c r="J61" s="2" t="n">
        <v>1847</v>
      </c>
      <c r="K61" s="18" t="s">
        <v>136</v>
      </c>
      <c r="L61" s="20" t="n">
        <v>1189.72</v>
      </c>
    </row>
    <row r="62" customFormat="false" ht="15" hidden="false" customHeight="false" outlineLevel="0" collapsed="false">
      <c r="A62" s="1" t="s">
        <v>137</v>
      </c>
      <c r="B62" s="9" t="n">
        <v>39445</v>
      </c>
      <c r="C62" s="1" t="s">
        <v>138</v>
      </c>
      <c r="D62" s="17" t="n">
        <v>1</v>
      </c>
      <c r="E62" s="17" t="s">
        <v>139</v>
      </c>
      <c r="F62" s="1" t="s">
        <v>96</v>
      </c>
      <c r="G62" s="1" t="s">
        <v>97</v>
      </c>
      <c r="H62" s="19" t="s">
        <v>140</v>
      </c>
      <c r="J62" s="2" t="n">
        <v>2330</v>
      </c>
      <c r="K62" s="18"/>
      <c r="L62" s="16"/>
    </row>
    <row r="63" customFormat="false" ht="15" hidden="false" customHeight="false" outlineLevel="0" collapsed="false">
      <c r="A63" s="1" t="s">
        <v>141</v>
      </c>
      <c r="B63" s="9" t="n">
        <v>39445</v>
      </c>
      <c r="C63" s="1" t="s">
        <v>142</v>
      </c>
      <c r="D63" s="17" t="n">
        <v>1</v>
      </c>
      <c r="E63" s="17" t="s">
        <v>143</v>
      </c>
      <c r="F63" s="1" t="s">
        <v>96</v>
      </c>
      <c r="G63" s="1" t="s">
        <v>97</v>
      </c>
      <c r="H63" s="19" t="s">
        <v>144</v>
      </c>
      <c r="J63" s="2" t="n">
        <v>3537</v>
      </c>
      <c r="K63" s="18"/>
      <c r="L63" s="16"/>
    </row>
    <row r="64" customFormat="false" ht="15" hidden="false" customHeight="false" outlineLevel="0" collapsed="false">
      <c r="A64" s="1" t="s">
        <v>145</v>
      </c>
      <c r="B64" s="9" t="n">
        <v>39445</v>
      </c>
      <c r="C64" s="1" t="s">
        <v>146</v>
      </c>
      <c r="D64" s="17" t="n">
        <v>1</v>
      </c>
      <c r="E64" s="17" t="s">
        <v>147</v>
      </c>
      <c r="F64" s="1" t="s">
        <v>96</v>
      </c>
      <c r="G64" s="1" t="s">
        <v>97</v>
      </c>
      <c r="H64" s="19" t="s">
        <v>148</v>
      </c>
      <c r="J64" s="2" t="n">
        <v>1650</v>
      </c>
      <c r="K64" s="18" t="s">
        <v>149</v>
      </c>
      <c r="L64" s="20" t="n">
        <v>1379.45</v>
      </c>
    </row>
    <row r="65" customFormat="false" ht="15" hidden="false" customHeight="false" outlineLevel="0" collapsed="false">
      <c r="A65" s="1" t="s">
        <v>150</v>
      </c>
      <c r="B65" s="9" t="n">
        <v>39445</v>
      </c>
      <c r="C65" s="1" t="s">
        <v>151</v>
      </c>
      <c r="D65" s="17" t="n">
        <v>1</v>
      </c>
      <c r="E65" s="17" t="s">
        <v>152</v>
      </c>
      <c r="F65" s="1" t="s">
        <v>96</v>
      </c>
      <c r="G65" s="1" t="s">
        <v>97</v>
      </c>
      <c r="H65" s="19" t="s">
        <v>153</v>
      </c>
      <c r="J65" s="2" t="n">
        <v>1650</v>
      </c>
      <c r="K65" s="18"/>
      <c r="L65" s="16"/>
    </row>
    <row r="66" customFormat="false" ht="15" hidden="false" customHeight="false" outlineLevel="0" collapsed="false">
      <c r="A66" s="1" t="s">
        <v>154</v>
      </c>
      <c r="B66" s="9" t="n">
        <v>39445</v>
      </c>
      <c r="D66" s="17" t="n">
        <v>2</v>
      </c>
      <c r="E66" s="17" t="s">
        <v>155</v>
      </c>
      <c r="F66" s="1" t="s">
        <v>44</v>
      </c>
      <c r="G66" s="1" t="s">
        <v>77</v>
      </c>
      <c r="H66" s="1" t="s">
        <v>91</v>
      </c>
      <c r="J66" s="2" t="n">
        <v>1717.19</v>
      </c>
      <c r="K66" s="18" t="s">
        <v>156</v>
      </c>
      <c r="L66" s="16"/>
    </row>
    <row r="67" customFormat="false" ht="15" hidden="false" customHeight="false" outlineLevel="0" collapsed="false">
      <c r="A67" s="1" t="s">
        <v>157</v>
      </c>
      <c r="B67" s="9" t="n">
        <v>39447</v>
      </c>
      <c r="C67" s="1" t="s">
        <v>158</v>
      </c>
      <c r="D67" s="17" t="n">
        <v>1</v>
      </c>
      <c r="E67" s="17" t="s">
        <v>159</v>
      </c>
      <c r="F67" s="1" t="s">
        <v>160</v>
      </c>
      <c r="G67" s="1" t="s">
        <v>161</v>
      </c>
      <c r="H67" s="1" t="s">
        <v>162</v>
      </c>
      <c r="J67" s="2" t="n">
        <v>3124</v>
      </c>
      <c r="K67" s="18" t="s">
        <v>163</v>
      </c>
      <c r="L67" s="16"/>
    </row>
    <row r="68" customFormat="false" ht="15" hidden="false" customHeight="false" outlineLevel="0" collapsed="false">
      <c r="A68" s="1" t="s">
        <v>157</v>
      </c>
      <c r="B68" s="9" t="n">
        <v>39447</v>
      </c>
      <c r="C68" s="1" t="s">
        <v>158</v>
      </c>
      <c r="D68" s="17" t="n">
        <v>1</v>
      </c>
      <c r="E68" s="17" t="s">
        <v>159</v>
      </c>
      <c r="F68" s="1" t="s">
        <v>160</v>
      </c>
      <c r="G68" s="1" t="s">
        <v>161</v>
      </c>
      <c r="H68" s="19" t="s">
        <v>164</v>
      </c>
      <c r="J68" s="2" t="n">
        <v>2640</v>
      </c>
      <c r="K68" s="18"/>
      <c r="L68" s="16"/>
    </row>
    <row r="69" customFormat="false" ht="15" hidden="false" customHeight="false" outlineLevel="0" collapsed="false">
      <c r="A69" s="1" t="s">
        <v>157</v>
      </c>
      <c r="B69" s="9" t="n">
        <v>39447</v>
      </c>
      <c r="C69" s="1" t="s">
        <v>158</v>
      </c>
      <c r="D69" s="17" t="n">
        <v>1</v>
      </c>
      <c r="E69" s="17" t="s">
        <v>159</v>
      </c>
      <c r="F69" s="1" t="s">
        <v>160</v>
      </c>
      <c r="G69" s="1" t="s">
        <v>161</v>
      </c>
      <c r="H69" s="19" t="s">
        <v>165</v>
      </c>
      <c r="J69" s="2" t="n">
        <v>2330</v>
      </c>
      <c r="K69" s="18"/>
      <c r="L69" s="16"/>
    </row>
    <row r="70" customFormat="false" ht="15" hidden="false" customHeight="false" outlineLevel="0" collapsed="false">
      <c r="A70" s="1" t="s">
        <v>157</v>
      </c>
      <c r="B70" s="9" t="n">
        <v>39447</v>
      </c>
      <c r="C70" s="1" t="s">
        <v>158</v>
      </c>
      <c r="D70" s="17" t="n">
        <v>1</v>
      </c>
      <c r="E70" s="17" t="s">
        <v>159</v>
      </c>
      <c r="F70" s="1" t="s">
        <v>160</v>
      </c>
      <c r="G70" s="1" t="s">
        <v>161</v>
      </c>
      <c r="H70" s="19" t="s">
        <v>166</v>
      </c>
      <c r="J70" s="2" t="n">
        <v>2330</v>
      </c>
      <c r="K70" s="18"/>
      <c r="L70" s="16"/>
    </row>
    <row r="71" customFormat="false" ht="15" hidden="false" customHeight="false" outlineLevel="0" collapsed="false">
      <c r="A71" s="1" t="s">
        <v>157</v>
      </c>
      <c r="B71" s="9" t="n">
        <v>39447</v>
      </c>
      <c r="C71" s="1" t="s">
        <v>158</v>
      </c>
      <c r="D71" s="17" t="n">
        <v>1</v>
      </c>
      <c r="E71" s="17" t="s">
        <v>159</v>
      </c>
      <c r="F71" s="1" t="s">
        <v>160</v>
      </c>
      <c r="G71" s="1" t="s">
        <v>161</v>
      </c>
      <c r="H71" s="19" t="s">
        <v>167</v>
      </c>
      <c r="J71" s="2" t="n">
        <v>2762</v>
      </c>
      <c r="K71" s="18"/>
      <c r="L71" s="16"/>
    </row>
    <row r="72" customFormat="false" ht="15" hidden="false" customHeight="false" outlineLevel="0" collapsed="false">
      <c r="A72" s="1" t="s">
        <v>157</v>
      </c>
      <c r="B72" s="9" t="n">
        <v>39447</v>
      </c>
      <c r="C72" s="1" t="s">
        <v>158</v>
      </c>
      <c r="D72" s="17" t="n">
        <v>1</v>
      </c>
      <c r="E72" s="17" t="s">
        <v>159</v>
      </c>
      <c r="F72" s="1" t="s">
        <v>160</v>
      </c>
      <c r="G72" s="1" t="s">
        <v>161</v>
      </c>
      <c r="H72" s="19" t="s">
        <v>168</v>
      </c>
      <c r="J72" s="2" t="n">
        <v>3537</v>
      </c>
      <c r="K72" s="18"/>
      <c r="L72" s="16"/>
    </row>
    <row r="73" customFormat="false" ht="15" hidden="false" customHeight="false" outlineLevel="0" collapsed="false">
      <c r="A73" s="1" t="s">
        <v>157</v>
      </c>
      <c r="B73" s="9" t="n">
        <v>39447</v>
      </c>
      <c r="C73" s="1" t="s">
        <v>158</v>
      </c>
      <c r="D73" s="17" t="n">
        <v>1</v>
      </c>
      <c r="E73" s="17" t="s">
        <v>159</v>
      </c>
      <c r="F73" s="1" t="s">
        <v>160</v>
      </c>
      <c r="G73" s="1" t="s">
        <v>161</v>
      </c>
      <c r="H73" s="19" t="s">
        <v>169</v>
      </c>
      <c r="J73" s="2" t="n">
        <v>3537</v>
      </c>
      <c r="K73" s="18"/>
      <c r="L73" s="16"/>
    </row>
    <row r="74" customFormat="false" ht="15" hidden="false" customHeight="false" outlineLevel="0" collapsed="false">
      <c r="A74" s="1" t="s">
        <v>157</v>
      </c>
      <c r="B74" s="9" t="n">
        <v>39447</v>
      </c>
      <c r="C74" s="1" t="s">
        <v>158</v>
      </c>
      <c r="D74" s="17" t="n">
        <v>1</v>
      </c>
      <c r="E74" s="17" t="s">
        <v>159</v>
      </c>
      <c r="F74" s="1" t="s">
        <v>160</v>
      </c>
      <c r="G74" s="1" t="s">
        <v>161</v>
      </c>
      <c r="H74" s="19" t="s">
        <v>170</v>
      </c>
      <c r="J74" s="2" t="n">
        <v>1521</v>
      </c>
      <c r="K74" s="18"/>
      <c r="L74" s="16"/>
    </row>
    <row r="75" customFormat="false" ht="15" hidden="false" customHeight="false" outlineLevel="0" collapsed="false">
      <c r="A75" s="1" t="s">
        <v>171</v>
      </c>
      <c r="B75" s="9" t="n">
        <v>39447</v>
      </c>
      <c r="C75" s="1" t="s">
        <v>172</v>
      </c>
      <c r="D75" s="17" t="n">
        <v>1</v>
      </c>
      <c r="E75" s="17" t="s">
        <v>173</v>
      </c>
      <c r="F75" s="1" t="s">
        <v>96</v>
      </c>
      <c r="G75" s="1" t="s">
        <v>97</v>
      </c>
      <c r="H75" s="19" t="s">
        <v>174</v>
      </c>
      <c r="J75" s="2" t="n">
        <v>2762</v>
      </c>
      <c r="K75" s="18" t="s">
        <v>175</v>
      </c>
      <c r="L75" s="20" t="n">
        <v>2600</v>
      </c>
    </row>
    <row r="76" s="21" customFormat="true" ht="15" hidden="false" customHeight="false" outlineLevel="0" collapsed="false">
      <c r="A76" s="21" t="s">
        <v>176</v>
      </c>
      <c r="B76" s="22" t="n">
        <v>39447</v>
      </c>
      <c r="C76" s="21" t="s">
        <v>177</v>
      </c>
      <c r="D76" s="21" t="n">
        <v>1</v>
      </c>
      <c r="E76" s="21" t="s">
        <v>178</v>
      </c>
      <c r="F76" s="21" t="s">
        <v>96</v>
      </c>
      <c r="G76" s="21" t="s">
        <v>97</v>
      </c>
      <c r="H76" s="23" t="s">
        <v>179</v>
      </c>
      <c r="J76" s="24" t="n">
        <v>3908</v>
      </c>
      <c r="K76" s="18" t="s">
        <v>180</v>
      </c>
      <c r="L76" s="24" t="n">
        <v>2800.01</v>
      </c>
    </row>
    <row r="77" s="21" customFormat="true" ht="15" hidden="false" customHeight="false" outlineLevel="0" collapsed="false">
      <c r="A77" s="21" t="s">
        <v>181</v>
      </c>
      <c r="B77" s="22" t="n">
        <v>39447</v>
      </c>
      <c r="C77" s="21" t="s">
        <v>182</v>
      </c>
      <c r="D77" s="21" t="n">
        <v>1</v>
      </c>
      <c r="E77" s="21" t="s">
        <v>183</v>
      </c>
      <c r="F77" s="21" t="s">
        <v>96</v>
      </c>
      <c r="G77" s="21" t="s">
        <v>97</v>
      </c>
      <c r="H77" s="23" t="s">
        <v>184</v>
      </c>
      <c r="J77" s="24" t="n">
        <v>1390</v>
      </c>
      <c r="K77" s="18" t="s">
        <v>185</v>
      </c>
      <c r="L77" s="24" t="n">
        <v>1034.69</v>
      </c>
    </row>
    <row r="78" customFormat="false" ht="15" hidden="false" customHeight="false" outlineLevel="0" collapsed="false">
      <c r="A78" s="21"/>
      <c r="B78" s="22"/>
      <c r="C78" s="22"/>
      <c r="D78" s="22"/>
      <c r="E78" s="22"/>
      <c r="F78" s="22"/>
      <c r="G78" s="22"/>
      <c r="H78" s="25"/>
      <c r="I78" s="26"/>
      <c r="J78" s="26"/>
      <c r="K78" s="18"/>
      <c r="L78" s="16"/>
    </row>
    <row r="79" customFormat="false" ht="15" hidden="false" customHeight="false" outlineLevel="0" collapsed="false">
      <c r="A79" s="21"/>
      <c r="B79" s="22"/>
      <c r="C79" s="22"/>
      <c r="D79" s="22"/>
      <c r="E79" s="22"/>
      <c r="F79" s="22"/>
      <c r="G79" s="22"/>
      <c r="I79" s="13"/>
      <c r="J79" s="13"/>
      <c r="L79" s="8"/>
    </row>
    <row r="80" customFormat="false" ht="15" hidden="false" customHeight="false" outlineLevel="0" collapsed="false">
      <c r="H80" s="3" t="s">
        <v>186</v>
      </c>
      <c r="I80" s="27" t="n">
        <f aca="false">SUM(I4:I79)</f>
        <v>0</v>
      </c>
      <c r="J80" s="27" t="n">
        <f aca="false">SUM(J4:J79)</f>
        <v>181701.81</v>
      </c>
      <c r="L80" s="8"/>
    </row>
    <row r="81" customFormat="false" ht="15" hidden="false" customHeight="false" outlineLevel="0" collapsed="false">
      <c r="H81" s="3"/>
      <c r="I81" s="27"/>
      <c r="J81" s="27"/>
      <c r="L81" s="8"/>
    </row>
    <row r="82" customFormat="false" ht="15" hidden="false" customHeight="false" outlineLevel="0" collapsed="false">
      <c r="H82" s="3" t="s">
        <v>187</v>
      </c>
      <c r="I82" s="27"/>
      <c r="J82" s="27" t="n">
        <f aca="false">+I80-J80</f>
        <v>-181701.81</v>
      </c>
      <c r="L82" s="8"/>
    </row>
    <row r="83" customFormat="false" ht="15" hidden="false" customHeight="false" outlineLevel="0" collapsed="false">
      <c r="H83" s="3" t="s">
        <v>188</v>
      </c>
      <c r="I83" s="27"/>
      <c r="J83" s="27" t="n">
        <v>-182089.43</v>
      </c>
      <c r="L83" s="8"/>
    </row>
    <row r="84" customFormat="false" ht="15" hidden="false" customHeight="false" outlineLevel="0" collapsed="false">
      <c r="H84" s="3"/>
      <c r="I84" s="27"/>
      <c r="J84" s="27"/>
      <c r="L84" s="8"/>
    </row>
    <row r="85" customFormat="false" ht="15" hidden="false" customHeight="false" outlineLevel="0" collapsed="false">
      <c r="H85" s="3" t="s">
        <v>189</v>
      </c>
      <c r="I85" s="27"/>
      <c r="J85" s="27" t="n">
        <f aca="false">+J82-J83</f>
        <v>387.619999999995</v>
      </c>
      <c r="L85" s="8"/>
    </row>
    <row r="86" customFormat="false" ht="15" hidden="false" customHeight="false" outlineLevel="0" collapsed="false">
      <c r="L86" s="8"/>
    </row>
    <row r="87" customFormat="false" ht="15" hidden="false" customHeight="false" outlineLevel="0" collapsed="false">
      <c r="J87" s="11"/>
      <c r="L87" s="8"/>
    </row>
    <row r="88" customFormat="false" ht="15" hidden="false" customHeight="false" outlineLevel="0" collapsed="false">
      <c r="L88" s="8"/>
    </row>
    <row r="89" customFormat="false" ht="15" hidden="false" customHeight="false" outlineLevel="0" collapsed="false">
      <c r="L89" s="8"/>
    </row>
    <row r="90" customFormat="false" ht="15" hidden="false" customHeight="false" outlineLevel="0" collapsed="false">
      <c r="L90" s="8"/>
    </row>
    <row r="91" customFormat="false" ht="15" hidden="false" customHeight="false" outlineLevel="0" collapsed="false">
      <c r="L91" s="8"/>
    </row>
    <row r="92" customFormat="false" ht="15" hidden="false" customHeight="false" outlineLevel="0" collapsed="false">
      <c r="L92" s="8"/>
    </row>
    <row r="93" customFormat="false" ht="15" hidden="false" customHeight="false" outlineLevel="0" collapsed="false">
      <c r="L93" s="8"/>
    </row>
    <row r="94" customFormat="false" ht="15" hidden="false" customHeight="false" outlineLevel="0" collapsed="false">
      <c r="L94" s="8"/>
    </row>
    <row r="95" customFormat="false" ht="15" hidden="false" customHeight="false" outlineLevel="0" collapsed="false">
      <c r="L95" s="8"/>
    </row>
    <row r="96" customFormat="false" ht="15" hidden="false" customHeight="false" outlineLevel="0" collapsed="false">
      <c r="L96" s="8"/>
    </row>
    <row r="97" customFormat="false" ht="15" hidden="false" customHeight="false" outlineLevel="0" collapsed="false">
      <c r="L97" s="8"/>
    </row>
    <row r="98" customFormat="false" ht="15" hidden="false" customHeight="false" outlineLevel="0" collapsed="false">
      <c r="L98" s="8"/>
    </row>
    <row r="99" customFormat="false" ht="15" hidden="false" customHeight="false" outlineLevel="0" collapsed="false">
      <c r="L99" s="8"/>
    </row>
    <row r="100" customFormat="false" ht="15" hidden="false" customHeight="false" outlineLevel="0" collapsed="false">
      <c r="L100" s="8"/>
    </row>
    <row r="101" customFormat="false" ht="15" hidden="false" customHeight="false" outlineLevel="0" collapsed="false">
      <c r="L101" s="8"/>
    </row>
    <row r="102" customFormat="false" ht="15" hidden="false" customHeight="false" outlineLevel="0" collapsed="false">
      <c r="L102" s="8"/>
    </row>
    <row r="103" customFormat="false" ht="15" hidden="false" customHeight="false" outlineLevel="0" collapsed="false">
      <c r="L103" s="8"/>
    </row>
    <row r="104" customFormat="false" ht="15" hidden="false" customHeight="false" outlineLevel="0" collapsed="false">
      <c r="L104" s="8"/>
    </row>
    <row r="105" customFormat="false" ht="15" hidden="false" customHeight="false" outlineLevel="0" collapsed="false">
      <c r="L105" s="8"/>
    </row>
    <row r="106" customFormat="false" ht="15" hidden="false" customHeight="false" outlineLevel="0" collapsed="false">
      <c r="L106" s="8"/>
    </row>
    <row r="107" customFormat="false" ht="15" hidden="false" customHeight="false" outlineLevel="0" collapsed="false">
      <c r="L107" s="8"/>
    </row>
    <row r="108" customFormat="false" ht="15" hidden="false" customHeight="false" outlineLevel="0" collapsed="false">
      <c r="L108" s="8"/>
    </row>
    <row r="109" customFormat="false" ht="15" hidden="false" customHeight="false" outlineLevel="0" collapsed="false">
      <c r="L109" s="8"/>
    </row>
    <row r="110" customFormat="false" ht="15" hidden="false" customHeight="false" outlineLevel="0" collapsed="false">
      <c r="L1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60" colorId="64" zoomScale="80" zoomScaleNormal="80" zoomScalePageLayoutView="100" workbookViewId="0">
      <selection pane="topLeft" activeCell="H69" activeCellId="0" sqref="H69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32.7"/>
    <col collapsed="false" customWidth="true" hidden="false" outlineLevel="0" max="7" min="7" style="2" width="14.14"/>
    <col collapsed="false" customWidth="true" hidden="false" outlineLevel="0" max="8" min="8" style="2" width="15.99"/>
    <col collapsed="false" customWidth="true" hidden="false" outlineLevel="0" max="9" min="9" style="55" width="9.14"/>
    <col collapsed="false" customWidth="false" hidden="false" outlineLevel="0" max="11" min="10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3" t="s">
        <v>0</v>
      </c>
      <c r="H1" s="4" t="s">
        <v>1</v>
      </c>
    </row>
    <row r="2" customFormat="false" ht="15" hidden="false" customHeight="true" outlineLevel="0" collapsed="false">
      <c r="A2" s="3" t="s">
        <v>2</v>
      </c>
      <c r="H2" s="56" t="n">
        <v>39721</v>
      </c>
    </row>
    <row r="3" customFormat="false" ht="15" hidden="false" customHeight="true" outlineLevel="0" collapsed="false">
      <c r="A3" s="6"/>
      <c r="B3" s="3"/>
      <c r="C3" s="3"/>
      <c r="D3" s="3"/>
      <c r="E3" s="3"/>
    </row>
    <row r="4" customFormat="false" ht="15" hidden="false" customHeight="true" outlineLevel="0" collapsed="false">
      <c r="A4" s="1" t="s">
        <v>16</v>
      </c>
      <c r="B4" s="9" t="n">
        <v>39113</v>
      </c>
      <c r="C4" s="9"/>
      <c r="D4" s="9"/>
      <c r="E4" s="1" t="s">
        <v>5</v>
      </c>
      <c r="F4" s="1" t="s">
        <v>17</v>
      </c>
      <c r="H4" s="79" t="n">
        <v>4500</v>
      </c>
      <c r="I4" s="55" t="s">
        <v>18</v>
      </c>
      <c r="J4" s="8"/>
      <c r="K4" s="21"/>
      <c r="L4" s="21"/>
    </row>
    <row r="5" customFormat="false" ht="15" hidden="false" customHeight="true" outlineLevel="0" collapsed="false">
      <c r="A5" s="11" t="s">
        <v>19</v>
      </c>
      <c r="B5" s="12" t="n">
        <v>39116</v>
      </c>
      <c r="C5" s="12"/>
      <c r="D5" s="12"/>
      <c r="E5" s="1" t="s">
        <v>5</v>
      </c>
      <c r="F5" s="1" t="s">
        <v>20</v>
      </c>
      <c r="H5" s="79" t="n">
        <v>431.02</v>
      </c>
      <c r="I5" s="55" t="s">
        <v>21</v>
      </c>
      <c r="J5" s="15"/>
      <c r="K5" s="21"/>
      <c r="L5" s="21"/>
    </row>
    <row r="6" customFormat="false" ht="15" hidden="false" customHeight="true" outlineLevel="0" collapsed="false">
      <c r="A6" s="11" t="s">
        <v>22</v>
      </c>
      <c r="B6" s="12" t="n">
        <v>39132</v>
      </c>
      <c r="C6" s="12"/>
      <c r="D6" s="12"/>
      <c r="E6" s="1" t="s">
        <v>5</v>
      </c>
      <c r="F6" s="1" t="s">
        <v>23</v>
      </c>
      <c r="H6" s="79" t="n">
        <v>8397</v>
      </c>
      <c r="I6" s="55" t="s">
        <v>24</v>
      </c>
      <c r="J6" s="15"/>
      <c r="K6" s="21"/>
      <c r="L6" s="21"/>
    </row>
    <row r="7" customFormat="false" ht="15" hidden="false" customHeight="true" outlineLevel="0" collapsed="false">
      <c r="A7" s="11" t="s">
        <v>25</v>
      </c>
      <c r="B7" s="12" t="n">
        <v>39135</v>
      </c>
      <c r="C7" s="12"/>
      <c r="D7" s="12"/>
      <c r="E7" s="1" t="s">
        <v>5</v>
      </c>
      <c r="F7" s="1" t="s">
        <v>26</v>
      </c>
      <c r="H7" s="79" t="n">
        <v>9336</v>
      </c>
      <c r="I7" s="55" t="s">
        <v>27</v>
      </c>
      <c r="J7" s="15"/>
      <c r="K7" s="21"/>
      <c r="L7" s="21"/>
    </row>
    <row r="8" customFormat="false" ht="15" hidden="false" customHeight="true" outlineLevel="0" collapsed="false">
      <c r="A8" s="11" t="s">
        <v>28</v>
      </c>
      <c r="B8" s="12" t="n">
        <v>39142</v>
      </c>
      <c r="C8" s="12"/>
      <c r="D8" s="12"/>
      <c r="E8" s="1" t="s">
        <v>5</v>
      </c>
      <c r="F8" s="1" t="s">
        <v>29</v>
      </c>
      <c r="H8" s="79" t="n">
        <v>890.67</v>
      </c>
      <c r="I8" s="55" t="s">
        <v>30</v>
      </c>
      <c r="J8" s="15"/>
      <c r="K8" s="21"/>
      <c r="L8" s="21"/>
    </row>
    <row r="9" customFormat="false" ht="15" hidden="false" customHeight="true" outlineLevel="0" collapsed="false">
      <c r="A9" s="11" t="s">
        <v>31</v>
      </c>
      <c r="B9" s="12" t="n">
        <v>39150</v>
      </c>
      <c r="C9" s="12"/>
      <c r="D9" s="12"/>
      <c r="E9" s="1" t="s">
        <v>5</v>
      </c>
      <c r="F9" s="1" t="s">
        <v>32</v>
      </c>
      <c r="H9" s="79" t="n">
        <v>15995</v>
      </c>
      <c r="I9" s="55" t="s">
        <v>33</v>
      </c>
      <c r="J9" s="15"/>
      <c r="K9" s="21"/>
      <c r="L9" s="21"/>
    </row>
    <row r="10" customFormat="false" ht="15" hidden="false" customHeight="true" outlineLevel="0" collapsed="false">
      <c r="A10" s="11" t="s">
        <v>34</v>
      </c>
      <c r="B10" s="12" t="n">
        <v>39158</v>
      </c>
      <c r="C10" s="12"/>
      <c r="D10" s="12"/>
      <c r="E10" s="1" t="s">
        <v>5</v>
      </c>
      <c r="F10" s="1" t="s">
        <v>35</v>
      </c>
      <c r="H10" s="79" t="n">
        <v>26.57</v>
      </c>
      <c r="I10" s="55" t="s">
        <v>36</v>
      </c>
      <c r="J10" s="15"/>
      <c r="K10" s="21"/>
      <c r="L10" s="21"/>
    </row>
    <row r="11" customFormat="false" ht="15" hidden="false" customHeight="true" outlineLevel="0" collapsed="false">
      <c r="A11" s="11" t="s">
        <v>37</v>
      </c>
      <c r="B11" s="12" t="n">
        <v>39172</v>
      </c>
      <c r="C11" s="12"/>
      <c r="D11" s="12"/>
      <c r="E11" s="1" t="s">
        <v>5</v>
      </c>
      <c r="F11" s="1" t="s">
        <v>38</v>
      </c>
      <c r="H11" s="79" t="n">
        <v>8037</v>
      </c>
      <c r="I11" s="55" t="s">
        <v>39</v>
      </c>
      <c r="J11" s="15"/>
      <c r="K11" s="21"/>
      <c r="L11" s="21"/>
    </row>
    <row r="12" customFormat="false" ht="15" hidden="false" customHeight="true" outlineLevel="0" collapsed="false">
      <c r="A12" s="11" t="s">
        <v>40</v>
      </c>
      <c r="B12" s="12" t="n">
        <v>39202</v>
      </c>
      <c r="C12" s="12"/>
      <c r="D12" s="12"/>
      <c r="E12" s="1" t="s">
        <v>5</v>
      </c>
      <c r="F12" s="1" t="s">
        <v>41</v>
      </c>
      <c r="H12" s="79" t="n">
        <v>400</v>
      </c>
      <c r="I12" s="55" t="s">
        <v>42</v>
      </c>
      <c r="J12" s="16"/>
      <c r="K12" s="21"/>
      <c r="L12" s="21"/>
    </row>
    <row r="13" customFormat="false" ht="15" hidden="false" customHeight="true" outlineLevel="0" collapsed="false">
      <c r="A13" s="1" t="s">
        <v>43</v>
      </c>
      <c r="B13" s="9" t="n">
        <v>39385</v>
      </c>
      <c r="C13" s="9"/>
      <c r="D13" s="9"/>
      <c r="E13" s="1" t="s">
        <v>44</v>
      </c>
      <c r="F13" s="1" t="s">
        <v>68</v>
      </c>
      <c r="H13" s="79" t="n">
        <v>1</v>
      </c>
      <c r="I13" s="57" t="n">
        <v>39264</v>
      </c>
      <c r="J13" s="15"/>
      <c r="K13" s="21"/>
      <c r="L13" s="21"/>
    </row>
    <row r="14" customFormat="false" ht="15" hidden="false" customHeight="true" outlineLevel="0" collapsed="false">
      <c r="A14" s="1" t="s">
        <v>43</v>
      </c>
      <c r="B14" s="9" t="n">
        <v>39385</v>
      </c>
      <c r="C14" s="9"/>
      <c r="D14" s="9"/>
      <c r="E14" s="1" t="s">
        <v>44</v>
      </c>
      <c r="F14" s="1" t="s">
        <v>66</v>
      </c>
      <c r="H14" s="79" t="n">
        <v>560</v>
      </c>
      <c r="I14" s="57" t="n">
        <v>39234</v>
      </c>
      <c r="J14" s="15"/>
      <c r="K14" s="21"/>
      <c r="L14" s="21"/>
    </row>
    <row r="15" customFormat="false" ht="15" hidden="false" customHeight="true" outlineLevel="0" collapsed="false">
      <c r="A15" s="1" t="s">
        <v>43</v>
      </c>
      <c r="B15" s="9" t="n">
        <v>39385</v>
      </c>
      <c r="C15" s="9"/>
      <c r="D15" s="9"/>
      <c r="E15" s="1" t="s">
        <v>44</v>
      </c>
      <c r="F15" s="1" t="s">
        <v>64</v>
      </c>
      <c r="H15" s="79" t="n">
        <v>750</v>
      </c>
      <c r="I15" s="57" t="n">
        <v>39173</v>
      </c>
      <c r="J15" s="15"/>
      <c r="K15" s="21"/>
      <c r="L15" s="21"/>
    </row>
    <row r="16" customFormat="false" ht="15" hidden="false" customHeight="true" outlineLevel="0" collapsed="false">
      <c r="A16" s="1" t="s">
        <v>43</v>
      </c>
      <c r="B16" s="9" t="n">
        <v>39385</v>
      </c>
      <c r="C16" s="9"/>
      <c r="D16" s="9"/>
      <c r="E16" s="1" t="s">
        <v>44</v>
      </c>
      <c r="F16" s="1" t="s">
        <v>69</v>
      </c>
      <c r="H16" s="79" t="n">
        <v>560.82</v>
      </c>
      <c r="I16" s="57" t="n">
        <v>39295</v>
      </c>
      <c r="J16" s="40" t="s">
        <v>194</v>
      </c>
      <c r="K16" s="21"/>
      <c r="L16" s="21"/>
    </row>
    <row r="17" customFormat="false" ht="15" hidden="false" customHeight="true" outlineLevel="0" collapsed="false">
      <c r="A17" s="1" t="s">
        <v>43</v>
      </c>
      <c r="B17" s="9" t="n">
        <v>39385</v>
      </c>
      <c r="C17" s="9"/>
      <c r="D17" s="9"/>
      <c r="E17" s="1" t="s">
        <v>44</v>
      </c>
      <c r="F17" s="1" t="s">
        <v>71</v>
      </c>
      <c r="H17" s="79" t="n">
        <v>3499.99</v>
      </c>
      <c r="I17" s="57" t="n">
        <v>39326</v>
      </c>
      <c r="J17" s="24"/>
      <c r="K17" s="21"/>
      <c r="L17" s="21"/>
    </row>
    <row r="18" customFormat="false" ht="15" hidden="false" customHeight="true" outlineLevel="0" collapsed="false">
      <c r="A18" s="1" t="s">
        <v>43</v>
      </c>
      <c r="B18" s="9" t="n">
        <v>39385</v>
      </c>
      <c r="C18" s="9"/>
      <c r="D18" s="9"/>
      <c r="E18" s="1" t="s">
        <v>44</v>
      </c>
      <c r="F18" s="1" t="s">
        <v>59</v>
      </c>
      <c r="H18" s="79" t="n">
        <v>3600</v>
      </c>
      <c r="I18" s="57" t="n">
        <v>39083</v>
      </c>
      <c r="J18" s="15"/>
      <c r="K18" s="21"/>
      <c r="L18" s="21"/>
    </row>
    <row r="19" customFormat="false" ht="15" hidden="false" customHeight="true" outlineLevel="0" collapsed="false">
      <c r="A19" s="1" t="s">
        <v>43</v>
      </c>
      <c r="B19" s="9" t="n">
        <v>39385</v>
      </c>
      <c r="C19" s="9"/>
      <c r="D19" s="9"/>
      <c r="E19" s="1" t="s">
        <v>44</v>
      </c>
      <c r="F19" s="1" t="s">
        <v>70</v>
      </c>
      <c r="H19" s="79" t="n">
        <v>39.84</v>
      </c>
      <c r="I19" s="57" t="n">
        <v>39295</v>
      </c>
      <c r="J19" s="15"/>
      <c r="K19" s="21"/>
      <c r="L19" s="21"/>
    </row>
    <row r="20" customFormat="false" ht="15" hidden="false" customHeight="true" outlineLevel="0" collapsed="false">
      <c r="A20" s="1" t="s">
        <v>43</v>
      </c>
      <c r="B20" s="9" t="n">
        <v>39385</v>
      </c>
      <c r="C20" s="9"/>
      <c r="D20" s="9"/>
      <c r="E20" s="1" t="s">
        <v>44</v>
      </c>
      <c r="F20" s="1" t="s">
        <v>54</v>
      </c>
      <c r="H20" s="79" t="n">
        <v>352.49</v>
      </c>
      <c r="I20" s="57" t="n">
        <v>38991</v>
      </c>
      <c r="J20" s="21"/>
      <c r="K20" s="21"/>
      <c r="L20" s="21"/>
    </row>
    <row r="21" customFormat="false" ht="15" hidden="false" customHeight="true" outlineLevel="0" collapsed="false">
      <c r="A21" s="1" t="s">
        <v>43</v>
      </c>
      <c r="B21" s="9" t="n">
        <v>39385</v>
      </c>
      <c r="C21" s="9"/>
      <c r="D21" s="9"/>
      <c r="E21" s="1" t="s">
        <v>44</v>
      </c>
      <c r="F21" s="1" t="s">
        <v>62</v>
      </c>
      <c r="H21" s="79" t="n">
        <v>3600</v>
      </c>
      <c r="I21" s="57" t="s">
        <v>63</v>
      </c>
      <c r="J21" s="37"/>
      <c r="K21" s="37"/>
      <c r="L21" s="21"/>
    </row>
    <row r="22" customFormat="false" ht="15" hidden="false" customHeight="true" outlineLevel="0" collapsed="false">
      <c r="A22" s="1" t="s">
        <v>43</v>
      </c>
      <c r="B22" s="9" t="n">
        <v>39385</v>
      </c>
      <c r="C22" s="9"/>
      <c r="D22" s="9"/>
      <c r="E22" s="1" t="s">
        <v>44</v>
      </c>
      <c r="F22" s="1" t="s">
        <v>58</v>
      </c>
      <c r="H22" s="79" t="n">
        <v>260</v>
      </c>
      <c r="I22" s="57" t="n">
        <v>39083</v>
      </c>
      <c r="J22" s="37"/>
      <c r="K22" s="37"/>
      <c r="L22" s="21"/>
    </row>
    <row r="23" customFormat="false" ht="15" hidden="false" customHeight="true" outlineLevel="0" collapsed="false">
      <c r="A23" s="1" t="s">
        <v>43</v>
      </c>
      <c r="B23" s="9" t="n">
        <v>39385</v>
      </c>
      <c r="C23" s="9"/>
      <c r="D23" s="9"/>
      <c r="E23" s="1" t="s">
        <v>44</v>
      </c>
      <c r="F23" s="1" t="s">
        <v>65</v>
      </c>
      <c r="H23" s="79" t="n">
        <v>2000</v>
      </c>
      <c r="I23" s="57" t="n">
        <v>39173</v>
      </c>
      <c r="J23" s="37"/>
      <c r="K23" s="37"/>
      <c r="L23" s="21"/>
    </row>
    <row r="24" customFormat="false" ht="15" hidden="false" customHeight="true" outlineLevel="0" collapsed="false">
      <c r="A24" s="1" t="s">
        <v>72</v>
      </c>
      <c r="B24" s="9" t="n">
        <v>39386</v>
      </c>
      <c r="C24" s="9"/>
      <c r="D24" s="9"/>
      <c r="E24" s="1" t="s">
        <v>44</v>
      </c>
      <c r="F24" s="1" t="s">
        <v>74</v>
      </c>
      <c r="H24" s="79" t="n">
        <v>459.77</v>
      </c>
      <c r="I24" s="57" t="n">
        <v>39326</v>
      </c>
      <c r="J24" s="40"/>
      <c r="K24" s="21"/>
      <c r="L24" s="21"/>
    </row>
    <row r="25" customFormat="false" ht="15" hidden="false" customHeight="true" outlineLevel="0" collapsed="false">
      <c r="A25" s="1" t="s">
        <v>72</v>
      </c>
      <c r="B25" s="9" t="n">
        <v>39386</v>
      </c>
      <c r="C25" s="9"/>
      <c r="D25" s="9"/>
      <c r="E25" s="1" t="s">
        <v>44</v>
      </c>
      <c r="F25" s="1" t="s">
        <v>73</v>
      </c>
      <c r="H25" s="79" t="n">
        <v>648.63</v>
      </c>
      <c r="I25" s="57" t="n">
        <v>39295</v>
      </c>
      <c r="J25" s="15"/>
      <c r="K25" s="21"/>
      <c r="L25" s="21"/>
    </row>
    <row r="26" customFormat="false" ht="15" hidden="false" customHeight="true" outlineLevel="0" collapsed="false">
      <c r="A26" s="1" t="s">
        <v>75</v>
      </c>
      <c r="B26" s="9" t="n">
        <v>39417</v>
      </c>
      <c r="D26" s="17" t="s">
        <v>76</v>
      </c>
      <c r="E26" s="1" t="s">
        <v>44</v>
      </c>
      <c r="F26" s="1" t="s">
        <v>78</v>
      </c>
      <c r="H26" s="79" t="n">
        <v>4883</v>
      </c>
      <c r="I26" s="57"/>
      <c r="J26" s="16"/>
      <c r="K26" s="21"/>
      <c r="L26" s="21"/>
    </row>
    <row r="27" customFormat="false" ht="15" hidden="false" customHeight="true" outlineLevel="0" collapsed="false">
      <c r="A27" s="1" t="s">
        <v>79</v>
      </c>
      <c r="B27" s="9" t="n">
        <v>39426</v>
      </c>
      <c r="D27" s="17" t="s">
        <v>80</v>
      </c>
      <c r="E27" s="1" t="s">
        <v>44</v>
      </c>
      <c r="F27" s="1" t="s">
        <v>81</v>
      </c>
      <c r="H27" s="79" t="n">
        <v>49.45</v>
      </c>
      <c r="I27" s="18"/>
      <c r="J27" s="15"/>
      <c r="K27" s="21"/>
      <c r="L27" s="21"/>
    </row>
    <row r="28" customFormat="false" ht="15" hidden="false" customHeight="true" outlineLevel="0" collapsed="false">
      <c r="A28" s="29" t="s">
        <v>248</v>
      </c>
      <c r="B28" s="30" t="n">
        <v>39458</v>
      </c>
      <c r="C28" s="29"/>
      <c r="D28" s="29" t="s">
        <v>249</v>
      </c>
      <c r="E28" s="31" t="s">
        <v>44</v>
      </c>
      <c r="F28" s="29" t="s">
        <v>250</v>
      </c>
      <c r="G28" s="39"/>
      <c r="H28" s="39" t="n">
        <v>195.6</v>
      </c>
      <c r="I28" s="58"/>
      <c r="J28" s="15"/>
      <c r="K28" s="21"/>
      <c r="L28" s="21"/>
    </row>
    <row r="29" customFormat="false" ht="15" hidden="false" customHeight="true" outlineLevel="0" collapsed="false">
      <c r="A29" s="29" t="s">
        <v>382</v>
      </c>
      <c r="B29" s="30" t="n">
        <v>39459</v>
      </c>
      <c r="C29" s="29" t="s">
        <v>383</v>
      </c>
      <c r="D29" s="29" t="s">
        <v>384</v>
      </c>
      <c r="E29" s="31" t="s">
        <v>385</v>
      </c>
      <c r="F29" s="29" t="s">
        <v>386</v>
      </c>
      <c r="G29" s="39"/>
      <c r="H29" s="39" t="n">
        <v>304.28</v>
      </c>
      <c r="I29" s="61"/>
      <c r="J29" s="15"/>
      <c r="K29" s="21"/>
      <c r="L29" s="21"/>
    </row>
    <row r="30" customFormat="false" ht="15" hidden="false" customHeight="true" outlineLevel="0" collapsed="false">
      <c r="A30" s="29" t="s">
        <v>403</v>
      </c>
      <c r="B30" s="30" t="n">
        <v>39462</v>
      </c>
      <c r="C30" s="29"/>
      <c r="D30" s="29" t="s">
        <v>404</v>
      </c>
      <c r="E30" s="31" t="s">
        <v>405</v>
      </c>
      <c r="F30" s="29" t="s">
        <v>88</v>
      </c>
      <c r="G30" s="39"/>
      <c r="H30" s="39" t="n">
        <v>300</v>
      </c>
      <c r="I30" s="61"/>
      <c r="J30" s="16"/>
      <c r="K30" s="21"/>
      <c r="L30" s="21"/>
    </row>
    <row r="31" customFormat="false" ht="15" hidden="false" customHeight="true" outlineLevel="0" collapsed="false">
      <c r="A31" s="29" t="s">
        <v>477</v>
      </c>
      <c r="B31" s="30" t="n">
        <v>39478</v>
      </c>
      <c r="C31" s="29" t="s">
        <v>478</v>
      </c>
      <c r="D31" s="29" t="s">
        <v>479</v>
      </c>
      <c r="E31" s="31" t="s">
        <v>44</v>
      </c>
      <c r="F31" s="29" t="s">
        <v>480</v>
      </c>
      <c r="G31" s="39"/>
      <c r="H31" s="39" t="n">
        <v>6600</v>
      </c>
      <c r="I31" s="61"/>
      <c r="J31" s="37"/>
      <c r="K31" s="37"/>
      <c r="L31" s="21"/>
    </row>
    <row r="32" customFormat="false" ht="15" hidden="false" customHeight="true" outlineLevel="0" collapsed="false">
      <c r="A32" s="29" t="s">
        <v>525</v>
      </c>
      <c r="B32" s="30" t="n">
        <v>39493</v>
      </c>
      <c r="C32" s="29"/>
      <c r="D32" s="29" t="s">
        <v>526</v>
      </c>
      <c r="E32" s="29" t="s">
        <v>44</v>
      </c>
      <c r="F32" s="29" t="s">
        <v>527</v>
      </c>
      <c r="G32" s="39"/>
      <c r="H32" s="39" t="n">
        <v>224.3</v>
      </c>
      <c r="I32" s="61"/>
      <c r="J32" s="21"/>
      <c r="K32" s="21"/>
      <c r="L32" s="21"/>
    </row>
    <row r="33" customFormat="false" ht="15" hidden="false" customHeight="true" outlineLevel="0" collapsed="false">
      <c r="A33" s="29" t="s">
        <v>486</v>
      </c>
      <c r="B33" s="30" t="n">
        <v>39499</v>
      </c>
      <c r="C33" s="29" t="s">
        <v>487</v>
      </c>
      <c r="D33" s="29" t="s">
        <v>488</v>
      </c>
      <c r="E33" s="29" t="s">
        <v>405</v>
      </c>
      <c r="F33" s="29" t="s">
        <v>490</v>
      </c>
      <c r="G33" s="80" t="n">
        <v>3356</v>
      </c>
      <c r="H33" s="39"/>
      <c r="I33" s="38"/>
      <c r="J33" s="15" t="s">
        <v>706</v>
      </c>
    </row>
    <row r="34" customFormat="false" ht="15" hidden="false" customHeight="true" outlineLevel="0" collapsed="false">
      <c r="A34" s="29" t="s">
        <v>505</v>
      </c>
      <c r="B34" s="30" t="n">
        <v>39503</v>
      </c>
      <c r="C34" s="29"/>
      <c r="D34" s="29" t="s">
        <v>506</v>
      </c>
      <c r="E34" s="29" t="s">
        <v>385</v>
      </c>
      <c r="F34" s="29" t="s">
        <v>507</v>
      </c>
      <c r="G34" s="80" t="n">
        <v>2330</v>
      </c>
      <c r="H34" s="39"/>
      <c r="I34" s="38"/>
      <c r="J34" s="15" t="s">
        <v>706</v>
      </c>
      <c r="K34" s="10"/>
    </row>
    <row r="35" customFormat="false" ht="15" hidden="false" customHeight="true" outlineLevel="0" collapsed="false">
      <c r="A35" s="21" t="s">
        <v>575</v>
      </c>
      <c r="B35" s="22" t="n">
        <v>39510</v>
      </c>
      <c r="C35" s="21"/>
      <c r="D35" s="21" t="s">
        <v>576</v>
      </c>
      <c r="E35" s="21" t="s">
        <v>385</v>
      </c>
      <c r="F35" s="21" t="s">
        <v>153</v>
      </c>
      <c r="G35" s="81" t="n">
        <v>1375.49</v>
      </c>
      <c r="H35" s="24"/>
      <c r="I35" s="33"/>
      <c r="J35" s="15" t="s">
        <v>706</v>
      </c>
    </row>
    <row r="36" customFormat="false" ht="15" hidden="false" customHeight="true" outlineLevel="0" collapsed="false">
      <c r="A36" s="21" t="s">
        <v>537</v>
      </c>
      <c r="B36" s="22" t="n">
        <v>39511</v>
      </c>
      <c r="C36" s="21"/>
      <c r="D36" s="21" t="s">
        <v>538</v>
      </c>
      <c r="E36" s="21" t="s">
        <v>44</v>
      </c>
      <c r="F36" s="21" t="s">
        <v>539</v>
      </c>
      <c r="G36" s="52"/>
      <c r="H36" s="24" t="n">
        <v>979.4</v>
      </c>
      <c r="I36" s="38"/>
      <c r="J36" s="15"/>
    </row>
    <row r="37" customFormat="false" ht="15" hidden="false" customHeight="true" outlineLevel="0" collapsed="false">
      <c r="A37" s="21" t="s">
        <v>532</v>
      </c>
      <c r="B37" s="22" t="n">
        <v>39511</v>
      </c>
      <c r="C37" s="21"/>
      <c r="D37" s="21" t="s">
        <v>533</v>
      </c>
      <c r="E37" s="21" t="s">
        <v>385</v>
      </c>
      <c r="F37" s="21" t="s">
        <v>270</v>
      </c>
      <c r="G37" s="81" t="n">
        <v>1310.98</v>
      </c>
      <c r="I37" s="38"/>
      <c r="J37" s="15" t="s">
        <v>706</v>
      </c>
    </row>
    <row r="38" customFormat="false" ht="15" hidden="false" customHeight="true" outlineLevel="0" collapsed="false">
      <c r="A38" s="21" t="s">
        <v>555</v>
      </c>
      <c r="B38" s="22" t="n">
        <v>39512</v>
      </c>
      <c r="C38" s="21"/>
      <c r="D38" s="21" t="s">
        <v>556</v>
      </c>
      <c r="E38" s="21" t="s">
        <v>385</v>
      </c>
      <c r="F38" s="21" t="s">
        <v>115</v>
      </c>
      <c r="G38" s="81" t="n">
        <v>3727.44</v>
      </c>
      <c r="I38" s="38"/>
      <c r="J38" s="15" t="s">
        <v>706</v>
      </c>
    </row>
    <row r="39" customFormat="false" ht="15" hidden="false" customHeight="true" outlineLevel="0" collapsed="false">
      <c r="A39" s="21" t="s">
        <v>86</v>
      </c>
      <c r="B39" s="22" t="n">
        <v>39519</v>
      </c>
      <c r="C39" s="21"/>
      <c r="D39" s="21" t="s">
        <v>554</v>
      </c>
      <c r="E39" s="21" t="s">
        <v>405</v>
      </c>
      <c r="F39" s="21" t="s">
        <v>547</v>
      </c>
      <c r="G39" s="81" t="n">
        <v>64.4</v>
      </c>
      <c r="I39" s="38"/>
      <c r="J39" s="15" t="s">
        <v>707</v>
      </c>
    </row>
    <row r="40" customFormat="false" ht="15" hidden="false" customHeight="true" outlineLevel="0" collapsed="false">
      <c r="A40" s="21" t="s">
        <v>548</v>
      </c>
      <c r="B40" s="22" t="n">
        <v>39522</v>
      </c>
      <c r="C40" s="21"/>
      <c r="D40" s="21" t="s">
        <v>549</v>
      </c>
      <c r="E40" s="21" t="s">
        <v>44</v>
      </c>
      <c r="F40" s="21" t="s">
        <v>550</v>
      </c>
      <c r="G40" s="52"/>
      <c r="H40" s="82" t="n">
        <v>509.22</v>
      </c>
      <c r="I40" s="38"/>
      <c r="J40" s="15"/>
    </row>
    <row r="41" customFormat="false" ht="15" hidden="false" customHeight="true" outlineLevel="0" collapsed="false">
      <c r="A41" s="21" t="s">
        <v>542</v>
      </c>
      <c r="B41" s="22" t="n">
        <v>39531</v>
      </c>
      <c r="C41" s="21"/>
      <c r="D41" s="21" t="s">
        <v>543</v>
      </c>
      <c r="E41" s="21" t="s">
        <v>44</v>
      </c>
      <c r="F41" s="21" t="s">
        <v>544</v>
      </c>
      <c r="G41" s="52"/>
      <c r="H41" s="24" t="n">
        <v>257.78</v>
      </c>
      <c r="I41" s="33"/>
      <c r="J41" s="16"/>
    </row>
    <row r="42" customFormat="false" ht="15" hidden="false" customHeight="true" outlineLevel="0" collapsed="false">
      <c r="A42" s="21" t="s">
        <v>410</v>
      </c>
      <c r="B42" s="22" t="n">
        <v>39532</v>
      </c>
      <c r="C42" s="21"/>
      <c r="D42" s="21" t="s">
        <v>560</v>
      </c>
      <c r="E42" s="21" t="s">
        <v>44</v>
      </c>
      <c r="F42" s="21" t="s">
        <v>561</v>
      </c>
      <c r="G42" s="24"/>
      <c r="H42" s="24" t="n">
        <v>680.43</v>
      </c>
      <c r="I42" s="38"/>
      <c r="J42" s="8"/>
    </row>
    <row r="43" s="21" customFormat="true" ht="15" hidden="false" customHeight="false" outlineLevel="0" collapsed="false">
      <c r="A43" s="21" t="s">
        <v>508</v>
      </c>
      <c r="B43" s="22" t="n">
        <v>39534</v>
      </c>
      <c r="D43" s="21" t="s">
        <v>579</v>
      </c>
      <c r="E43" s="21" t="s">
        <v>44</v>
      </c>
      <c r="F43" s="21" t="s">
        <v>580</v>
      </c>
      <c r="G43" s="52"/>
      <c r="H43" s="24" t="n">
        <v>169.29</v>
      </c>
      <c r="I43" s="59"/>
      <c r="J43" s="15"/>
      <c r="K43" s="1"/>
      <c r="L43" s="1"/>
    </row>
    <row r="44" s="21" customFormat="true" ht="15" hidden="false" customHeight="false" outlineLevel="0" collapsed="false">
      <c r="A44" s="21" t="s">
        <v>612</v>
      </c>
      <c r="B44" s="22" t="n">
        <v>39545</v>
      </c>
      <c r="C44" s="21" t="s">
        <v>613</v>
      </c>
      <c r="D44" s="21" t="n">
        <v>1054</v>
      </c>
      <c r="E44" s="21" t="s">
        <v>385</v>
      </c>
      <c r="F44" s="21" t="s">
        <v>105</v>
      </c>
      <c r="G44" s="81" t="n">
        <v>1800</v>
      </c>
      <c r="H44" s="24"/>
      <c r="I44" s="38"/>
      <c r="J44" s="15" t="s">
        <v>708</v>
      </c>
      <c r="K44" s="1"/>
      <c r="L44" s="1"/>
    </row>
    <row r="45" s="21" customFormat="true" ht="15" hidden="false" customHeight="false" outlineLevel="0" collapsed="false">
      <c r="A45" s="21" t="s">
        <v>588</v>
      </c>
      <c r="B45" s="22" t="n">
        <v>39549</v>
      </c>
      <c r="D45" s="21" t="n">
        <v>4883</v>
      </c>
      <c r="E45" s="21" t="s">
        <v>44</v>
      </c>
      <c r="F45" s="21" t="s">
        <v>589</v>
      </c>
      <c r="G45" s="24"/>
      <c r="H45" s="24" t="n">
        <v>2860.46</v>
      </c>
      <c r="I45" s="38"/>
      <c r="J45" s="15"/>
      <c r="K45" s="1"/>
      <c r="L45" s="1"/>
    </row>
    <row r="46" s="21" customFormat="true" ht="15" hidden="false" customHeight="false" outlineLevel="0" collapsed="false">
      <c r="A46" s="21" t="s">
        <v>100</v>
      </c>
      <c r="B46" s="22" t="n">
        <v>39549</v>
      </c>
      <c r="C46" s="21" t="s">
        <v>591</v>
      </c>
      <c r="D46" s="21" t="n">
        <v>4890</v>
      </c>
      <c r="E46" s="21" t="s">
        <v>44</v>
      </c>
      <c r="F46" s="21" t="s">
        <v>599</v>
      </c>
      <c r="G46" s="24"/>
      <c r="H46" s="24" t="n">
        <v>62.01</v>
      </c>
      <c r="I46" s="33"/>
      <c r="J46" s="15"/>
      <c r="K46" s="1"/>
      <c r="L46" s="1"/>
    </row>
    <row r="47" s="21" customFormat="true" ht="15" hidden="false" customHeight="false" outlineLevel="0" collapsed="false">
      <c r="A47" s="21" t="s">
        <v>600</v>
      </c>
      <c r="B47" s="22" t="n">
        <v>39555</v>
      </c>
      <c r="C47" s="21" t="s">
        <v>601</v>
      </c>
      <c r="D47" s="21" t="n">
        <v>4914</v>
      </c>
      <c r="E47" s="21" t="s">
        <v>44</v>
      </c>
      <c r="F47" s="21" t="s">
        <v>602</v>
      </c>
      <c r="G47" s="24"/>
      <c r="H47" s="24" t="n">
        <v>155.48</v>
      </c>
      <c r="I47" s="38"/>
      <c r="J47" s="16"/>
      <c r="K47" s="1"/>
      <c r="L47" s="1"/>
    </row>
    <row r="48" s="21" customFormat="true" ht="15" hidden="false" customHeight="false" outlineLevel="0" collapsed="false">
      <c r="A48" s="21" t="s">
        <v>609</v>
      </c>
      <c r="B48" s="22" t="n">
        <v>39560</v>
      </c>
      <c r="C48" s="21" t="s">
        <v>610</v>
      </c>
      <c r="D48" s="21" t="n">
        <v>4942</v>
      </c>
      <c r="E48" s="21" t="s">
        <v>44</v>
      </c>
      <c r="F48" s="21" t="s">
        <v>611</v>
      </c>
      <c r="G48" s="24"/>
      <c r="H48" s="24" t="n">
        <v>1143.26</v>
      </c>
      <c r="I48" s="61"/>
      <c r="J48" s="15"/>
      <c r="K48" s="1"/>
      <c r="L48" s="1"/>
    </row>
    <row r="49" s="21" customFormat="true" ht="15" hidden="false" customHeight="false" outlineLevel="0" collapsed="false">
      <c r="A49" s="21" t="s">
        <v>596</v>
      </c>
      <c r="B49" s="22" t="n">
        <v>39566</v>
      </c>
      <c r="C49" s="21" t="s">
        <v>597</v>
      </c>
      <c r="D49" s="21" t="n">
        <v>4970</v>
      </c>
      <c r="E49" s="21" t="s">
        <v>44</v>
      </c>
      <c r="F49" s="21" t="s">
        <v>598</v>
      </c>
      <c r="G49" s="24"/>
      <c r="H49" s="24" t="n">
        <v>923.5</v>
      </c>
      <c r="I49" s="33"/>
      <c r="J49" s="8"/>
      <c r="K49" s="1"/>
      <c r="L49" s="1"/>
    </row>
    <row r="50" s="21" customFormat="true" ht="15" hidden="false" customHeight="false" outlineLevel="0" collapsed="false">
      <c r="A50" s="21" t="s">
        <v>590</v>
      </c>
      <c r="B50" s="22" t="n">
        <v>39568</v>
      </c>
      <c r="C50" s="21" t="s">
        <v>591</v>
      </c>
      <c r="D50" s="21" t="n">
        <v>4977</v>
      </c>
      <c r="E50" s="21" t="s">
        <v>44</v>
      </c>
      <c r="F50" s="21" t="s">
        <v>592</v>
      </c>
      <c r="G50" s="24"/>
      <c r="H50" s="24" t="n">
        <v>2996.14</v>
      </c>
      <c r="I50" s="38"/>
      <c r="J50" s="15"/>
    </row>
    <row r="51" s="21" customFormat="true" ht="15" hidden="false" customHeight="false" outlineLevel="0" collapsed="false">
      <c r="A51" s="21" t="s">
        <v>624</v>
      </c>
      <c r="B51" s="22" t="n">
        <v>39571</v>
      </c>
      <c r="C51" s="1"/>
      <c r="D51" s="21" t="n">
        <v>5004</v>
      </c>
      <c r="F51" s="21" t="s">
        <v>625</v>
      </c>
      <c r="G51" s="24"/>
      <c r="H51" s="24" t="n">
        <v>167.59</v>
      </c>
      <c r="I51" s="38"/>
      <c r="J51" s="15"/>
    </row>
    <row r="52" s="21" customFormat="true" ht="15" hidden="false" customHeight="false" outlineLevel="0" collapsed="false">
      <c r="A52" s="21" t="s">
        <v>632</v>
      </c>
      <c r="B52" s="22" t="n">
        <v>39574</v>
      </c>
      <c r="C52" s="1"/>
      <c r="D52" s="21" t="n">
        <v>5022</v>
      </c>
      <c r="F52" s="21" t="s">
        <v>633</v>
      </c>
      <c r="G52" s="24"/>
      <c r="H52" s="83" t="n">
        <v>34.29</v>
      </c>
      <c r="I52" s="38"/>
      <c r="J52" s="16" t="s">
        <v>194</v>
      </c>
    </row>
    <row r="53" s="21" customFormat="true" ht="15" hidden="false" customHeight="false" outlineLevel="0" collapsed="false">
      <c r="A53" s="21" t="s">
        <v>621</v>
      </c>
      <c r="B53" s="22" t="n">
        <v>39589</v>
      </c>
      <c r="C53" s="1"/>
      <c r="D53" s="21" t="n">
        <v>5092</v>
      </c>
      <c r="F53" s="21" t="s">
        <v>622</v>
      </c>
      <c r="G53" s="24"/>
      <c r="H53" s="24" t="n">
        <v>870.09</v>
      </c>
      <c r="I53" s="38"/>
      <c r="J53" s="15"/>
    </row>
    <row r="54" s="21" customFormat="true" ht="15" hidden="false" customHeight="false" outlineLevel="0" collapsed="false">
      <c r="A54" s="21" t="s">
        <v>641</v>
      </c>
      <c r="B54" s="22" t="n">
        <v>39605</v>
      </c>
      <c r="C54" s="21" t="s">
        <v>642</v>
      </c>
      <c r="D54" s="21" t="s">
        <v>643</v>
      </c>
      <c r="F54" s="62" t="s">
        <v>644</v>
      </c>
      <c r="G54" s="84" t="n">
        <v>9691.03</v>
      </c>
      <c r="H54" s="24"/>
      <c r="I54" s="55"/>
      <c r="J54" s="21" t="s">
        <v>709</v>
      </c>
      <c r="K54" s="37"/>
      <c r="L54" s="37"/>
    </row>
    <row r="55" s="21" customFormat="true" ht="15" hidden="false" customHeight="false" outlineLevel="0" collapsed="false">
      <c r="A55" s="21" t="s">
        <v>671</v>
      </c>
      <c r="B55" s="22" t="n">
        <v>39609</v>
      </c>
      <c r="C55" s="21" t="s">
        <v>662</v>
      </c>
      <c r="D55" s="21" t="s">
        <v>672</v>
      </c>
      <c r="F55" s="62" t="s">
        <v>199</v>
      </c>
      <c r="G55" s="63"/>
      <c r="H55" s="66" t="n">
        <v>1151.75</v>
      </c>
      <c r="I55" s="55"/>
      <c r="K55" s="37"/>
      <c r="L55" s="37"/>
    </row>
    <row r="56" s="21" customFormat="true" ht="15" hidden="false" customHeight="false" outlineLevel="0" collapsed="false">
      <c r="A56" s="21" t="s">
        <v>103</v>
      </c>
      <c r="B56" s="22" t="n">
        <v>39612</v>
      </c>
      <c r="C56" s="21" t="s">
        <v>601</v>
      </c>
      <c r="D56" s="21" t="s">
        <v>645</v>
      </c>
      <c r="F56" s="62" t="s">
        <v>644</v>
      </c>
      <c r="G56" s="85" t="n">
        <v>308.97</v>
      </c>
      <c r="H56" s="24"/>
      <c r="I56" s="55"/>
      <c r="J56" s="21" t="s">
        <v>709</v>
      </c>
    </row>
    <row r="57" customFormat="false" ht="15" hidden="false" customHeight="false" outlineLevel="0" collapsed="false">
      <c r="A57" s="21" t="s">
        <v>661</v>
      </c>
      <c r="B57" s="22" t="n">
        <v>39629</v>
      </c>
      <c r="C57" s="21" t="s">
        <v>662</v>
      </c>
      <c r="D57" s="21" t="s">
        <v>663</v>
      </c>
      <c r="E57" s="21"/>
      <c r="F57" s="62" t="s">
        <v>664</v>
      </c>
      <c r="G57" s="86" t="n">
        <v>270</v>
      </c>
      <c r="H57" s="66"/>
      <c r="J57" s="17"/>
      <c r="K57" s="8"/>
    </row>
    <row r="58" customFormat="false" ht="15" hidden="false" customHeight="false" outlineLevel="0" collapsed="false">
      <c r="A58" s="21" t="s">
        <v>686</v>
      </c>
      <c r="B58" s="22" t="n">
        <v>39659</v>
      </c>
      <c r="C58" s="21" t="s">
        <v>597</v>
      </c>
      <c r="D58" s="21"/>
      <c r="E58" s="21" t="s">
        <v>597</v>
      </c>
      <c r="F58" s="21" t="s">
        <v>17</v>
      </c>
      <c r="G58" s="63"/>
      <c r="H58" s="73" t="n">
        <v>167.59</v>
      </c>
      <c r="I58" s="67"/>
      <c r="J58" s="17"/>
      <c r="K58" s="8"/>
    </row>
    <row r="59" customFormat="false" ht="15" hidden="false" customHeight="false" outlineLevel="0" collapsed="false">
      <c r="A59" s="21" t="s">
        <v>692</v>
      </c>
      <c r="B59" s="22" t="n">
        <v>39659</v>
      </c>
      <c r="C59" s="21"/>
      <c r="D59" s="21"/>
      <c r="E59" s="21" t="s">
        <v>642</v>
      </c>
      <c r="F59" s="21" t="s">
        <v>693</v>
      </c>
      <c r="G59" s="63"/>
      <c r="H59" s="73" t="n">
        <v>200.74</v>
      </c>
      <c r="I59" s="67"/>
      <c r="J59" s="17"/>
      <c r="K59" s="8"/>
    </row>
    <row r="60" s="70" customFormat="true" ht="15" hidden="false" customHeight="false" outlineLevel="0" collapsed="false">
      <c r="A60" s="21" t="s">
        <v>694</v>
      </c>
      <c r="B60" s="22" t="n">
        <v>39668</v>
      </c>
      <c r="C60" s="21" t="s">
        <v>597</v>
      </c>
      <c r="D60" s="21" t="n">
        <v>5653</v>
      </c>
      <c r="E60" s="21" t="s">
        <v>597</v>
      </c>
      <c r="F60" s="21" t="s">
        <v>710</v>
      </c>
      <c r="H60" s="76" t="n">
        <v>1618</v>
      </c>
      <c r="I60" s="77"/>
      <c r="J60" s="69"/>
      <c r="K60" s="15"/>
    </row>
    <row r="61" s="70" customFormat="true" ht="15" hidden="false" customHeight="false" outlineLevel="0" collapsed="false">
      <c r="A61" s="21" t="s">
        <v>702</v>
      </c>
      <c r="B61" s="22" t="n">
        <v>39675</v>
      </c>
      <c r="C61" s="21" t="s">
        <v>597</v>
      </c>
      <c r="D61" s="21" t="n">
        <v>5674</v>
      </c>
      <c r="E61" s="21" t="s">
        <v>597</v>
      </c>
      <c r="F61" s="21" t="s">
        <v>199</v>
      </c>
      <c r="H61" s="78" t="n">
        <v>437.47</v>
      </c>
      <c r="I61" s="77"/>
      <c r="J61" s="69"/>
      <c r="K61" s="15"/>
    </row>
    <row r="62" s="70" customFormat="true" ht="15" hidden="false" customHeight="false" outlineLevel="0" collapsed="false">
      <c r="A62" s="21" t="s">
        <v>711</v>
      </c>
      <c r="B62" s="22" t="n">
        <v>39708</v>
      </c>
      <c r="C62" s="21" t="s">
        <v>597</v>
      </c>
      <c r="D62" s="21" t="s">
        <v>44</v>
      </c>
      <c r="E62" s="21" t="s">
        <v>597</v>
      </c>
      <c r="F62" s="21" t="s">
        <v>712</v>
      </c>
      <c r="H62" s="87" t="n">
        <v>2076</v>
      </c>
      <c r="I62" s="77"/>
      <c r="J62" s="69"/>
      <c r="K62" s="15"/>
    </row>
    <row r="63" s="70" customFormat="true" ht="15" hidden="false" customHeight="false" outlineLevel="0" collapsed="false">
      <c r="A63" s="21" t="s">
        <v>713</v>
      </c>
      <c r="B63" s="22" t="n">
        <v>39710</v>
      </c>
      <c r="C63" s="21" t="s">
        <v>586</v>
      </c>
      <c r="D63" s="21" t="s">
        <v>44</v>
      </c>
      <c r="E63" s="21" t="s">
        <v>586</v>
      </c>
      <c r="F63" s="21" t="s">
        <v>714</v>
      </c>
      <c r="H63" s="88" t="n">
        <v>1605.08</v>
      </c>
      <c r="I63" s="77"/>
      <c r="J63" s="69"/>
      <c r="K63" s="15"/>
    </row>
    <row r="64" s="70" customFormat="true" ht="15" hidden="false" customHeight="false" outlineLevel="0" collapsed="false">
      <c r="A64" s="21" t="s">
        <v>715</v>
      </c>
      <c r="B64" s="22" t="n">
        <v>39714</v>
      </c>
      <c r="C64" s="21" t="s">
        <v>597</v>
      </c>
      <c r="D64" s="21" t="s">
        <v>44</v>
      </c>
      <c r="E64" s="21" t="s">
        <v>597</v>
      </c>
      <c r="F64" s="21" t="s">
        <v>716</v>
      </c>
      <c r="H64" s="87" t="n">
        <v>1605.08</v>
      </c>
      <c r="I64" s="77"/>
      <c r="J64" s="69"/>
      <c r="K64" s="15"/>
    </row>
    <row r="65" s="70" customFormat="true" ht="15" hidden="false" customHeight="false" outlineLevel="0" collapsed="false">
      <c r="A65" s="21" t="s">
        <v>413</v>
      </c>
      <c r="B65" s="22" t="n">
        <v>39714</v>
      </c>
      <c r="C65" s="21" t="s">
        <v>681</v>
      </c>
      <c r="D65" s="21" t="s">
        <v>44</v>
      </c>
      <c r="E65" s="21" t="s">
        <v>681</v>
      </c>
      <c r="F65" s="21" t="s">
        <v>716</v>
      </c>
      <c r="H65" s="88" t="n">
        <v>11050.86</v>
      </c>
      <c r="I65" s="77"/>
      <c r="J65" s="69"/>
      <c r="K65" s="15"/>
    </row>
    <row r="66" s="70" customFormat="true" ht="15" hidden="false" customHeight="false" outlineLevel="0" collapsed="false">
      <c r="A66" s="21" t="s">
        <v>717</v>
      </c>
      <c r="B66" s="22" t="n">
        <v>39717</v>
      </c>
      <c r="C66" s="21" t="s">
        <v>597</v>
      </c>
      <c r="D66" s="21" t="s">
        <v>44</v>
      </c>
      <c r="E66" s="21" t="s">
        <v>597</v>
      </c>
      <c r="F66" s="21" t="s">
        <v>718</v>
      </c>
      <c r="H66" s="89" t="n">
        <v>452.64</v>
      </c>
      <c r="I66" s="77"/>
      <c r="J66" s="69"/>
      <c r="K66" s="15"/>
    </row>
    <row r="67" s="70" customFormat="true" ht="15" hidden="false" customHeight="false" outlineLevel="0" collapsed="false">
      <c r="A67" s="21" t="s">
        <v>719</v>
      </c>
      <c r="B67" s="22" t="n">
        <v>39718</v>
      </c>
      <c r="C67" s="21" t="s">
        <v>681</v>
      </c>
      <c r="D67" s="21" t="s">
        <v>44</v>
      </c>
      <c r="E67" s="21" t="s">
        <v>681</v>
      </c>
      <c r="F67" s="21" t="s">
        <v>720</v>
      </c>
      <c r="H67" s="90" t="n">
        <v>814.75</v>
      </c>
      <c r="I67" s="77"/>
      <c r="J67" s="69"/>
      <c r="K67" s="15"/>
    </row>
    <row r="68" s="70" customFormat="true" ht="15" hidden="false" customHeight="false" outlineLevel="0" collapsed="false">
      <c r="A68" s="21" t="s">
        <v>721</v>
      </c>
      <c r="B68" s="22" t="n">
        <v>39718</v>
      </c>
      <c r="C68" s="21" t="s">
        <v>597</v>
      </c>
      <c r="D68" s="21" t="s">
        <v>44</v>
      </c>
      <c r="E68" s="21" t="s">
        <v>597</v>
      </c>
      <c r="F68" s="21" t="s">
        <v>722</v>
      </c>
      <c r="H68" s="88" t="n">
        <v>3844.51</v>
      </c>
      <c r="I68" s="77"/>
      <c r="J68" s="69"/>
      <c r="K68" s="15"/>
    </row>
    <row r="69" s="70" customFormat="true" ht="15" hidden="false" customHeight="false" outlineLevel="0" collapsed="false">
      <c r="A69" s="21" t="s">
        <v>723</v>
      </c>
      <c r="B69" s="22" t="n">
        <v>39720</v>
      </c>
      <c r="C69" s="21" t="s">
        <v>597</v>
      </c>
      <c r="D69" s="21" t="s">
        <v>44</v>
      </c>
      <c r="E69" s="21" t="s">
        <v>597</v>
      </c>
      <c r="F69" s="21" t="s">
        <v>724</v>
      </c>
      <c r="H69" s="87" t="n">
        <v>1522.35</v>
      </c>
      <c r="I69" s="77"/>
      <c r="J69" s="69"/>
      <c r="K69" s="15"/>
    </row>
    <row r="70" s="70" customFormat="true" ht="15" hidden="false" customHeight="false" outlineLevel="0" collapsed="false">
      <c r="A70" s="21" t="s">
        <v>725</v>
      </c>
      <c r="B70" s="22" t="n">
        <v>39721</v>
      </c>
      <c r="C70" s="21" t="s">
        <v>662</v>
      </c>
      <c r="D70" s="21" t="s">
        <v>44</v>
      </c>
      <c r="E70" s="21" t="s">
        <v>662</v>
      </c>
      <c r="F70" s="21" t="s">
        <v>726</v>
      </c>
      <c r="H70" s="90" t="n">
        <v>53.64</v>
      </c>
      <c r="I70" s="77" t="n">
        <v>1</v>
      </c>
      <c r="J70" s="69"/>
      <c r="K70" s="15"/>
    </row>
    <row r="71" s="70" customFormat="true" ht="15" hidden="false" customHeight="false" outlineLevel="0" collapsed="false">
      <c r="A71" s="63"/>
      <c r="B71" s="71"/>
      <c r="C71" s="63"/>
      <c r="D71" s="63"/>
      <c r="F71" s="63"/>
      <c r="H71" s="63"/>
      <c r="I71" s="77"/>
      <c r="J71" s="69"/>
      <c r="K71" s="15"/>
    </row>
    <row r="72" s="70" customFormat="true" ht="15" hidden="false" customHeight="false" outlineLevel="0" collapsed="false">
      <c r="A72" s="63"/>
      <c r="B72" s="71"/>
      <c r="C72" s="63"/>
      <c r="D72" s="63"/>
      <c r="E72" s="72"/>
      <c r="F72" s="63"/>
      <c r="G72" s="24" t="n">
        <f aca="false">SUM(G3:G71)</f>
        <v>24234.31</v>
      </c>
      <c r="H72" s="24" t="n">
        <f aca="false">SUM(H3:H71)</f>
        <v>115311.83</v>
      </c>
      <c r="I72" s="68"/>
      <c r="J72" s="15"/>
    </row>
    <row r="73" customFormat="false" ht="15" hidden="false" customHeight="false" outlineLevel="0" collapsed="false">
      <c r="F73" s="3" t="s">
        <v>187</v>
      </c>
      <c r="H73" s="27" t="n">
        <f aca="false">+G72-H72</f>
        <v>-91077.52</v>
      </c>
      <c r="J73" s="8"/>
    </row>
    <row r="74" customFormat="false" ht="15" hidden="false" customHeight="false" outlineLevel="0" collapsed="false">
      <c r="F74" s="3" t="s">
        <v>188</v>
      </c>
      <c r="G74" s="27"/>
      <c r="H74" s="27" t="n">
        <v>-91036.58</v>
      </c>
      <c r="J74" s="8"/>
    </row>
    <row r="75" customFormat="false" ht="15" hidden="false" customHeight="false" outlineLevel="0" collapsed="false">
      <c r="F75" s="3"/>
      <c r="G75" s="27"/>
      <c r="H75" s="27" t="n">
        <f aca="false">H73-H74</f>
        <v>-40.9400000000023</v>
      </c>
      <c r="J75" s="8"/>
    </row>
    <row r="76" customFormat="false" ht="15" hidden="false" customHeight="false" outlineLevel="0" collapsed="false">
      <c r="F76" s="3" t="s">
        <v>189</v>
      </c>
      <c r="G76" s="27"/>
      <c r="H76" s="27"/>
      <c r="J76" s="8"/>
    </row>
    <row r="77" customFormat="false" ht="15" hidden="false" customHeight="false" outlineLevel="0" collapsed="false">
      <c r="J77" s="8"/>
    </row>
    <row r="78" customFormat="false" ht="15" hidden="false" customHeight="false" outlineLevel="0" collapsed="false">
      <c r="J78" s="8"/>
    </row>
    <row r="79" customFormat="false" ht="15" hidden="false" customHeight="false" outlineLevel="0" collapsed="false">
      <c r="J79" s="8"/>
    </row>
    <row r="80" customFormat="false" ht="15" hidden="false" customHeight="false" outlineLevel="0" collapsed="false">
      <c r="J80" s="8"/>
    </row>
    <row r="81" customFormat="false" ht="15" hidden="false" customHeight="false" outlineLevel="0" collapsed="false">
      <c r="J81" s="8"/>
    </row>
    <row r="82" customFormat="false" ht="15" hidden="false" customHeight="false" outlineLevel="0" collapsed="false">
      <c r="J82" s="8"/>
    </row>
    <row r="83" customFormat="false" ht="15" hidden="false" customHeight="false" outlineLevel="0" collapsed="false">
      <c r="J83" s="8"/>
    </row>
    <row r="84" customFormat="false" ht="15" hidden="false" customHeight="false" outlineLevel="0" collapsed="false">
      <c r="J84" s="8"/>
    </row>
    <row r="85" customFormat="false" ht="15" hidden="false" customHeight="false" outlineLevel="0" collapsed="false">
      <c r="J85" s="8"/>
    </row>
    <row r="86" customFormat="false" ht="15" hidden="false" customHeight="false" outlineLevel="0" collapsed="false">
      <c r="J86" s="8"/>
    </row>
    <row r="87" customFormat="false" ht="15" hidden="false" customHeight="false" outlineLevel="0" collapsed="false">
      <c r="J87" s="8"/>
    </row>
    <row r="88" customFormat="false" ht="15" hidden="false" customHeight="false" outlineLevel="0" collapsed="false">
      <c r="J88" s="8"/>
    </row>
    <row r="89" customFormat="false" ht="15" hidden="false" customHeight="false" outlineLevel="0" collapsed="false">
      <c r="J89" s="8"/>
    </row>
    <row r="90" customFormat="false" ht="15" hidden="false" customHeight="false" outlineLevel="0" collapsed="false">
      <c r="J90" s="8"/>
    </row>
    <row r="91" customFormat="false" ht="15" hidden="false" customHeight="false" outlineLevel="0" collapsed="false">
      <c r="J91" s="8"/>
    </row>
    <row r="92" customFormat="false" ht="15" hidden="false" customHeight="false" outlineLevel="0" collapsed="false">
      <c r="J92" s="8"/>
    </row>
    <row r="93" customFormat="false" ht="15" hidden="false" customHeight="false" outlineLevel="0" collapsed="false">
      <c r="J93" s="8"/>
    </row>
    <row r="94" customFormat="false" ht="15" hidden="false" customHeight="false" outlineLevel="0" collapsed="false">
      <c r="J94" s="8"/>
    </row>
    <row r="95" customFormat="false" ht="15" hidden="false" customHeight="false" outlineLevel="0" collapsed="false">
      <c r="J95" s="8"/>
    </row>
    <row r="96" customFormat="false" ht="15" hidden="false" customHeight="false" outlineLevel="0" collapsed="false">
      <c r="J96" s="8"/>
    </row>
    <row r="97" customFormat="false" ht="15" hidden="false" customHeight="false" outlineLevel="0" collapsed="false">
      <c r="J97" s="8"/>
    </row>
    <row r="98" customFormat="false" ht="15" hidden="false" customHeight="false" outlineLevel="0" collapsed="false">
      <c r="J98" s="8"/>
    </row>
    <row r="99" customFormat="false" ht="15" hidden="false" customHeight="false" outlineLevel="0" collapsed="false">
      <c r="J99" s="8"/>
    </row>
    <row r="100" customFormat="false" ht="15" hidden="false" customHeight="false" outlineLevel="0" collapsed="false">
      <c r="J100" s="8"/>
    </row>
    <row r="101" customFormat="false" ht="15" hidden="false" customHeight="false" outlineLevel="0" collapsed="false">
      <c r="J101" s="8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J68" activeCellId="0" sqref="J68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32.7"/>
    <col collapsed="false" customWidth="true" hidden="false" outlineLevel="0" max="7" min="7" style="2" width="14.14"/>
    <col collapsed="false" customWidth="true" hidden="false" outlineLevel="0" max="8" min="8" style="2" width="15.99"/>
    <col collapsed="false" customWidth="true" hidden="false" outlineLevel="0" max="9" min="9" style="55" width="9.14"/>
    <col collapsed="false" customWidth="false" hidden="false" outlineLevel="0" max="10" min="10" style="91" width="11.42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3" t="s">
        <v>0</v>
      </c>
      <c r="H1" s="92" t="s">
        <v>1</v>
      </c>
    </row>
    <row r="2" customFormat="false" ht="15" hidden="false" customHeight="true" outlineLevel="0" collapsed="false">
      <c r="A2" s="3" t="s">
        <v>2</v>
      </c>
      <c r="H2" s="93" t="n">
        <v>39752</v>
      </c>
    </row>
    <row r="3" customFormat="false" ht="15" hidden="false" customHeight="true" outlineLevel="0" collapsed="false">
      <c r="A3" s="6"/>
      <c r="B3" s="3"/>
      <c r="C3" s="3"/>
      <c r="D3" s="3"/>
      <c r="E3" s="3"/>
    </row>
    <row r="4" customFormat="false" ht="15" hidden="false" customHeight="true" outlineLevel="0" collapsed="false">
      <c r="A4" s="1" t="s">
        <v>16</v>
      </c>
      <c r="B4" s="9" t="n">
        <v>39113</v>
      </c>
      <c r="C4" s="9"/>
      <c r="D4" s="9"/>
      <c r="E4" s="1" t="s">
        <v>5</v>
      </c>
      <c r="F4" s="1" t="s">
        <v>17</v>
      </c>
      <c r="H4" s="79" t="n">
        <v>4500</v>
      </c>
      <c r="I4" s="55" t="s">
        <v>18</v>
      </c>
      <c r="J4" s="94"/>
      <c r="K4" s="21"/>
      <c r="L4" s="21"/>
    </row>
    <row r="5" customFormat="false" ht="15" hidden="false" customHeight="true" outlineLevel="0" collapsed="false">
      <c r="A5" s="11" t="s">
        <v>19</v>
      </c>
      <c r="B5" s="12" t="n">
        <v>39116</v>
      </c>
      <c r="C5" s="12"/>
      <c r="D5" s="12"/>
      <c r="E5" s="1" t="s">
        <v>5</v>
      </c>
      <c r="F5" s="1" t="s">
        <v>20</v>
      </c>
      <c r="H5" s="79" t="n">
        <v>431.02</v>
      </c>
      <c r="I5" s="55" t="s">
        <v>21</v>
      </c>
      <c r="J5" s="40"/>
      <c r="K5" s="21"/>
      <c r="L5" s="21"/>
    </row>
    <row r="6" customFormat="false" ht="15" hidden="false" customHeight="true" outlineLevel="0" collapsed="false">
      <c r="A6" s="11" t="s">
        <v>22</v>
      </c>
      <c r="B6" s="12" t="n">
        <v>39132</v>
      </c>
      <c r="C6" s="12"/>
      <c r="D6" s="12"/>
      <c r="E6" s="1" t="s">
        <v>5</v>
      </c>
      <c r="F6" s="1" t="s">
        <v>23</v>
      </c>
      <c r="H6" s="79" t="n">
        <v>8397</v>
      </c>
      <c r="I6" s="55" t="s">
        <v>24</v>
      </c>
      <c r="J6" s="40"/>
      <c r="K6" s="21"/>
      <c r="L6" s="21"/>
    </row>
    <row r="7" customFormat="false" ht="15" hidden="false" customHeight="true" outlineLevel="0" collapsed="false">
      <c r="A7" s="11" t="s">
        <v>25</v>
      </c>
      <c r="B7" s="12" t="n">
        <v>39135</v>
      </c>
      <c r="C7" s="12"/>
      <c r="D7" s="12"/>
      <c r="E7" s="1" t="s">
        <v>5</v>
      </c>
      <c r="F7" s="1" t="s">
        <v>26</v>
      </c>
      <c r="H7" s="79" t="n">
        <v>9336</v>
      </c>
      <c r="I7" s="55" t="s">
        <v>27</v>
      </c>
      <c r="J7" s="40"/>
      <c r="K7" s="21"/>
      <c r="L7" s="21"/>
    </row>
    <row r="8" customFormat="false" ht="15" hidden="false" customHeight="true" outlineLevel="0" collapsed="false">
      <c r="A8" s="11" t="s">
        <v>28</v>
      </c>
      <c r="B8" s="12" t="n">
        <v>39142</v>
      </c>
      <c r="C8" s="12"/>
      <c r="D8" s="12"/>
      <c r="E8" s="1" t="s">
        <v>5</v>
      </c>
      <c r="F8" s="1" t="s">
        <v>29</v>
      </c>
      <c r="H8" s="79" t="n">
        <v>890.67</v>
      </c>
      <c r="I8" s="55" t="s">
        <v>30</v>
      </c>
      <c r="J8" s="40"/>
      <c r="K8" s="21"/>
      <c r="L8" s="21"/>
    </row>
    <row r="9" customFormat="false" ht="15" hidden="false" customHeight="true" outlineLevel="0" collapsed="false">
      <c r="A9" s="11" t="s">
        <v>31</v>
      </c>
      <c r="B9" s="12" t="n">
        <v>39150</v>
      </c>
      <c r="C9" s="12"/>
      <c r="D9" s="12"/>
      <c r="E9" s="1" t="s">
        <v>5</v>
      </c>
      <c r="F9" s="1" t="s">
        <v>32</v>
      </c>
      <c r="H9" s="79" t="n">
        <v>15995</v>
      </c>
      <c r="I9" s="55" t="s">
        <v>33</v>
      </c>
      <c r="J9" s="40"/>
      <c r="K9" s="21"/>
      <c r="L9" s="21"/>
    </row>
    <row r="10" customFormat="false" ht="15" hidden="false" customHeight="true" outlineLevel="0" collapsed="false">
      <c r="A10" s="11" t="s">
        <v>34</v>
      </c>
      <c r="B10" s="12" t="n">
        <v>39158</v>
      </c>
      <c r="C10" s="12"/>
      <c r="D10" s="12"/>
      <c r="E10" s="1" t="s">
        <v>5</v>
      </c>
      <c r="F10" s="1" t="s">
        <v>35</v>
      </c>
      <c r="H10" s="79" t="n">
        <v>26.57</v>
      </c>
      <c r="I10" s="55" t="s">
        <v>36</v>
      </c>
      <c r="J10" s="40"/>
      <c r="K10" s="21"/>
      <c r="L10" s="21"/>
    </row>
    <row r="11" customFormat="false" ht="15" hidden="false" customHeight="true" outlineLevel="0" collapsed="false">
      <c r="A11" s="11" t="s">
        <v>37</v>
      </c>
      <c r="B11" s="12" t="n">
        <v>39172</v>
      </c>
      <c r="C11" s="12"/>
      <c r="D11" s="12"/>
      <c r="E11" s="1" t="s">
        <v>5</v>
      </c>
      <c r="F11" s="1" t="s">
        <v>38</v>
      </c>
      <c r="H11" s="79" t="n">
        <v>8037</v>
      </c>
      <c r="I11" s="55" t="s">
        <v>39</v>
      </c>
      <c r="J11" s="40"/>
      <c r="K11" s="21"/>
      <c r="L11" s="21"/>
    </row>
    <row r="12" customFormat="false" ht="15" hidden="false" customHeight="true" outlineLevel="0" collapsed="false">
      <c r="A12" s="11" t="s">
        <v>40</v>
      </c>
      <c r="B12" s="12" t="n">
        <v>39202</v>
      </c>
      <c r="C12" s="12"/>
      <c r="D12" s="12"/>
      <c r="E12" s="1" t="s">
        <v>5</v>
      </c>
      <c r="F12" s="1" t="s">
        <v>41</v>
      </c>
      <c r="H12" s="79" t="n">
        <v>400</v>
      </c>
      <c r="I12" s="55" t="s">
        <v>42</v>
      </c>
      <c r="J12" s="16"/>
      <c r="K12" s="21"/>
      <c r="L12" s="21"/>
    </row>
    <row r="13" customFormat="false" ht="15" hidden="false" customHeight="true" outlineLevel="0" collapsed="false">
      <c r="A13" s="1" t="s">
        <v>43</v>
      </c>
      <c r="B13" s="9" t="n">
        <v>39385</v>
      </c>
      <c r="C13" s="9"/>
      <c r="D13" s="9"/>
      <c r="E13" s="1" t="s">
        <v>44</v>
      </c>
      <c r="F13" s="1" t="s">
        <v>68</v>
      </c>
      <c r="H13" s="79" t="n">
        <v>1</v>
      </c>
      <c r="I13" s="57" t="n">
        <v>39264</v>
      </c>
      <c r="J13" s="40"/>
      <c r="K13" s="21"/>
      <c r="L13" s="21"/>
    </row>
    <row r="14" customFormat="false" ht="15" hidden="false" customHeight="true" outlineLevel="0" collapsed="false">
      <c r="A14" s="1" t="s">
        <v>43</v>
      </c>
      <c r="B14" s="9" t="n">
        <v>39385</v>
      </c>
      <c r="C14" s="9"/>
      <c r="D14" s="9"/>
      <c r="E14" s="1" t="s">
        <v>44</v>
      </c>
      <c r="F14" s="1" t="s">
        <v>66</v>
      </c>
      <c r="H14" s="79" t="n">
        <v>560</v>
      </c>
      <c r="I14" s="57" t="n">
        <v>39234</v>
      </c>
      <c r="J14" s="40"/>
      <c r="K14" s="21"/>
      <c r="L14" s="21"/>
    </row>
    <row r="15" customFormat="false" ht="15" hidden="false" customHeight="true" outlineLevel="0" collapsed="false">
      <c r="A15" s="1" t="s">
        <v>43</v>
      </c>
      <c r="B15" s="9" t="n">
        <v>39385</v>
      </c>
      <c r="C15" s="9"/>
      <c r="D15" s="9"/>
      <c r="E15" s="1" t="s">
        <v>44</v>
      </c>
      <c r="F15" s="1" t="s">
        <v>64</v>
      </c>
      <c r="H15" s="79" t="n">
        <v>750</v>
      </c>
      <c r="I15" s="57" t="n">
        <v>39173</v>
      </c>
      <c r="J15" s="40"/>
      <c r="K15" s="21"/>
      <c r="L15" s="21"/>
    </row>
    <row r="16" customFormat="false" ht="15" hidden="false" customHeight="true" outlineLevel="0" collapsed="false">
      <c r="A16" s="1" t="s">
        <v>43</v>
      </c>
      <c r="B16" s="9" t="n">
        <v>39385</v>
      </c>
      <c r="C16" s="9"/>
      <c r="D16" s="9"/>
      <c r="E16" s="1" t="s">
        <v>44</v>
      </c>
      <c r="F16" s="1" t="s">
        <v>69</v>
      </c>
      <c r="H16" s="79" t="n">
        <v>560.82</v>
      </c>
      <c r="I16" s="57" t="n">
        <v>39295</v>
      </c>
      <c r="J16" s="40" t="s">
        <v>194</v>
      </c>
      <c r="K16" s="21"/>
      <c r="L16" s="21"/>
    </row>
    <row r="17" customFormat="false" ht="15" hidden="false" customHeight="true" outlineLevel="0" collapsed="false">
      <c r="A17" s="1" t="s">
        <v>43</v>
      </c>
      <c r="B17" s="9" t="n">
        <v>39385</v>
      </c>
      <c r="C17" s="9"/>
      <c r="D17" s="9"/>
      <c r="E17" s="1" t="s">
        <v>44</v>
      </c>
      <c r="F17" s="1" t="s">
        <v>71</v>
      </c>
      <c r="H17" s="79" t="n">
        <v>3499.99</v>
      </c>
      <c r="I17" s="57" t="n">
        <v>39326</v>
      </c>
      <c r="J17" s="95"/>
      <c r="K17" s="21"/>
      <c r="L17" s="21"/>
    </row>
    <row r="18" customFormat="false" ht="15" hidden="false" customHeight="true" outlineLevel="0" collapsed="false">
      <c r="A18" s="1" t="s">
        <v>43</v>
      </c>
      <c r="B18" s="9" t="n">
        <v>39385</v>
      </c>
      <c r="C18" s="9"/>
      <c r="D18" s="9"/>
      <c r="E18" s="1" t="s">
        <v>44</v>
      </c>
      <c r="F18" s="1" t="s">
        <v>59</v>
      </c>
      <c r="H18" s="79" t="n">
        <v>3600</v>
      </c>
      <c r="I18" s="57" t="n">
        <v>39083</v>
      </c>
      <c r="J18" s="40"/>
      <c r="K18" s="21"/>
      <c r="L18" s="21"/>
    </row>
    <row r="19" customFormat="false" ht="15" hidden="false" customHeight="true" outlineLevel="0" collapsed="false">
      <c r="A19" s="1" t="s">
        <v>43</v>
      </c>
      <c r="B19" s="9" t="n">
        <v>39385</v>
      </c>
      <c r="C19" s="9"/>
      <c r="D19" s="9"/>
      <c r="E19" s="1" t="s">
        <v>44</v>
      </c>
      <c r="F19" s="1" t="s">
        <v>70</v>
      </c>
      <c r="H19" s="79" t="n">
        <v>39.84</v>
      </c>
      <c r="I19" s="57" t="n">
        <v>39295</v>
      </c>
      <c r="J19" s="40"/>
      <c r="K19" s="21"/>
      <c r="L19" s="21"/>
    </row>
    <row r="20" customFormat="false" ht="15" hidden="false" customHeight="true" outlineLevel="0" collapsed="false">
      <c r="A20" s="1" t="s">
        <v>43</v>
      </c>
      <c r="B20" s="9" t="n">
        <v>39385</v>
      </c>
      <c r="C20" s="9"/>
      <c r="D20" s="9"/>
      <c r="E20" s="1" t="s">
        <v>44</v>
      </c>
      <c r="F20" s="1" t="s">
        <v>54</v>
      </c>
      <c r="H20" s="79" t="n">
        <v>352.49</v>
      </c>
      <c r="I20" s="57" t="n">
        <v>38991</v>
      </c>
      <c r="J20" s="96"/>
      <c r="K20" s="21"/>
      <c r="L20" s="21"/>
    </row>
    <row r="21" customFormat="false" ht="15" hidden="false" customHeight="true" outlineLevel="0" collapsed="false">
      <c r="A21" s="1" t="s">
        <v>43</v>
      </c>
      <c r="B21" s="9" t="n">
        <v>39385</v>
      </c>
      <c r="C21" s="9"/>
      <c r="D21" s="9"/>
      <c r="E21" s="1" t="s">
        <v>44</v>
      </c>
      <c r="F21" s="1" t="s">
        <v>62</v>
      </c>
      <c r="H21" s="79" t="n">
        <v>3600</v>
      </c>
      <c r="I21" s="57" t="s">
        <v>63</v>
      </c>
      <c r="J21" s="97"/>
      <c r="K21" s="37"/>
      <c r="L21" s="21"/>
    </row>
    <row r="22" customFormat="false" ht="15" hidden="false" customHeight="true" outlineLevel="0" collapsed="false">
      <c r="A22" s="1" t="s">
        <v>43</v>
      </c>
      <c r="B22" s="9" t="n">
        <v>39385</v>
      </c>
      <c r="C22" s="9"/>
      <c r="D22" s="9"/>
      <c r="E22" s="1" t="s">
        <v>44</v>
      </c>
      <c r="F22" s="1" t="s">
        <v>58</v>
      </c>
      <c r="H22" s="79" t="n">
        <v>260</v>
      </c>
      <c r="I22" s="57" t="n">
        <v>39083</v>
      </c>
      <c r="J22" s="97"/>
      <c r="K22" s="37"/>
      <c r="L22" s="21"/>
    </row>
    <row r="23" customFormat="false" ht="15" hidden="false" customHeight="true" outlineLevel="0" collapsed="false">
      <c r="A23" s="1" t="s">
        <v>43</v>
      </c>
      <c r="B23" s="9" t="n">
        <v>39385</v>
      </c>
      <c r="C23" s="9"/>
      <c r="D23" s="9"/>
      <c r="E23" s="1" t="s">
        <v>44</v>
      </c>
      <c r="F23" s="1" t="s">
        <v>65</v>
      </c>
      <c r="H23" s="79" t="n">
        <v>2000</v>
      </c>
      <c r="I23" s="57" t="n">
        <v>39173</v>
      </c>
      <c r="J23" s="97"/>
      <c r="K23" s="37"/>
      <c r="L23" s="21"/>
    </row>
    <row r="24" customFormat="false" ht="15" hidden="false" customHeight="true" outlineLevel="0" collapsed="false">
      <c r="A24" s="1" t="s">
        <v>72</v>
      </c>
      <c r="B24" s="9" t="n">
        <v>39386</v>
      </c>
      <c r="C24" s="9"/>
      <c r="D24" s="9"/>
      <c r="E24" s="1" t="s">
        <v>44</v>
      </c>
      <c r="F24" s="1" t="s">
        <v>74</v>
      </c>
      <c r="H24" s="79" t="n">
        <v>459.77</v>
      </c>
      <c r="I24" s="57" t="n">
        <v>39326</v>
      </c>
      <c r="J24" s="40"/>
      <c r="K24" s="21"/>
      <c r="L24" s="21"/>
    </row>
    <row r="25" customFormat="false" ht="15" hidden="false" customHeight="true" outlineLevel="0" collapsed="false">
      <c r="A25" s="1" t="s">
        <v>72</v>
      </c>
      <c r="B25" s="9" t="n">
        <v>39386</v>
      </c>
      <c r="C25" s="9"/>
      <c r="D25" s="9"/>
      <c r="E25" s="1" t="s">
        <v>44</v>
      </c>
      <c r="F25" s="1" t="s">
        <v>73</v>
      </c>
      <c r="H25" s="79" t="n">
        <v>648.63</v>
      </c>
      <c r="I25" s="57" t="n">
        <v>39295</v>
      </c>
      <c r="J25" s="40"/>
      <c r="K25" s="21"/>
      <c r="L25" s="21"/>
    </row>
    <row r="26" customFormat="false" ht="15" hidden="false" customHeight="true" outlineLevel="0" collapsed="false">
      <c r="A26" s="1" t="s">
        <v>75</v>
      </c>
      <c r="B26" s="9" t="n">
        <v>39417</v>
      </c>
      <c r="D26" s="17" t="s">
        <v>76</v>
      </c>
      <c r="E26" s="1" t="s">
        <v>44</v>
      </c>
      <c r="F26" s="1" t="s">
        <v>78</v>
      </c>
      <c r="H26" s="79" t="n">
        <v>4883</v>
      </c>
      <c r="I26" s="57"/>
      <c r="J26" s="16"/>
      <c r="K26" s="21"/>
      <c r="L26" s="21"/>
    </row>
    <row r="27" customFormat="false" ht="15" hidden="false" customHeight="true" outlineLevel="0" collapsed="false">
      <c r="A27" s="1" t="s">
        <v>79</v>
      </c>
      <c r="B27" s="9" t="n">
        <v>39426</v>
      </c>
      <c r="D27" s="17" t="s">
        <v>80</v>
      </c>
      <c r="E27" s="1" t="s">
        <v>44</v>
      </c>
      <c r="F27" s="1" t="s">
        <v>81</v>
      </c>
      <c r="H27" s="79" t="n">
        <v>49.45</v>
      </c>
      <c r="I27" s="18"/>
      <c r="J27" s="40"/>
      <c r="K27" s="21"/>
      <c r="L27" s="21"/>
    </row>
    <row r="28" customFormat="false" ht="15" hidden="false" customHeight="true" outlineLevel="0" collapsed="false">
      <c r="A28" s="29" t="s">
        <v>248</v>
      </c>
      <c r="B28" s="30" t="n">
        <v>39458</v>
      </c>
      <c r="C28" s="29"/>
      <c r="D28" s="29" t="s">
        <v>249</v>
      </c>
      <c r="E28" s="31" t="s">
        <v>44</v>
      </c>
      <c r="F28" s="29" t="s">
        <v>250</v>
      </c>
      <c r="G28" s="39"/>
      <c r="H28" s="39" t="n">
        <v>195.6</v>
      </c>
      <c r="I28" s="58"/>
      <c r="J28" s="40"/>
      <c r="K28" s="21"/>
      <c r="L28" s="21"/>
    </row>
    <row r="29" customFormat="false" ht="15" hidden="false" customHeight="true" outlineLevel="0" collapsed="false">
      <c r="A29" s="29" t="s">
        <v>382</v>
      </c>
      <c r="B29" s="30" t="n">
        <v>39459</v>
      </c>
      <c r="C29" s="29" t="s">
        <v>383</v>
      </c>
      <c r="D29" s="29" t="s">
        <v>384</v>
      </c>
      <c r="E29" s="31" t="s">
        <v>385</v>
      </c>
      <c r="F29" s="29" t="s">
        <v>386</v>
      </c>
      <c r="G29" s="39"/>
      <c r="H29" s="39" t="n">
        <v>304.28</v>
      </c>
      <c r="I29" s="61"/>
      <c r="J29" s="40"/>
      <c r="K29" s="21"/>
      <c r="L29" s="21"/>
    </row>
    <row r="30" customFormat="false" ht="15" hidden="false" customHeight="true" outlineLevel="0" collapsed="false">
      <c r="A30" s="29" t="s">
        <v>403</v>
      </c>
      <c r="B30" s="30" t="n">
        <v>39462</v>
      </c>
      <c r="C30" s="29"/>
      <c r="D30" s="29" t="s">
        <v>404</v>
      </c>
      <c r="E30" s="31" t="s">
        <v>405</v>
      </c>
      <c r="F30" s="29" t="s">
        <v>88</v>
      </c>
      <c r="G30" s="39"/>
      <c r="H30" s="39" t="n">
        <v>300</v>
      </c>
      <c r="I30" s="61"/>
      <c r="J30" s="16"/>
      <c r="K30" s="21"/>
      <c r="L30" s="21"/>
    </row>
    <row r="31" customFormat="false" ht="15" hidden="false" customHeight="true" outlineLevel="0" collapsed="false">
      <c r="A31" s="29" t="s">
        <v>477</v>
      </c>
      <c r="B31" s="30" t="n">
        <v>39478</v>
      </c>
      <c r="C31" s="29" t="s">
        <v>478</v>
      </c>
      <c r="D31" s="29" t="s">
        <v>479</v>
      </c>
      <c r="E31" s="31" t="s">
        <v>44</v>
      </c>
      <c r="F31" s="29" t="s">
        <v>480</v>
      </c>
      <c r="G31" s="39"/>
      <c r="H31" s="39" t="n">
        <v>6600</v>
      </c>
      <c r="I31" s="61"/>
      <c r="J31" s="97"/>
      <c r="K31" s="37"/>
      <c r="L31" s="21"/>
    </row>
    <row r="32" customFormat="false" ht="15" hidden="false" customHeight="true" outlineLevel="0" collapsed="false">
      <c r="A32" s="29" t="s">
        <v>525</v>
      </c>
      <c r="B32" s="30" t="n">
        <v>39493</v>
      </c>
      <c r="C32" s="29"/>
      <c r="D32" s="29" t="s">
        <v>526</v>
      </c>
      <c r="E32" s="29" t="s">
        <v>44</v>
      </c>
      <c r="F32" s="29" t="s">
        <v>527</v>
      </c>
      <c r="G32" s="39"/>
      <c r="H32" s="39" t="n">
        <v>224.3</v>
      </c>
      <c r="I32" s="61"/>
      <c r="J32" s="96"/>
      <c r="K32" s="21"/>
      <c r="L32" s="21"/>
    </row>
    <row r="33" customFormat="false" ht="15" hidden="false" customHeight="true" outlineLevel="0" collapsed="false">
      <c r="A33" s="29" t="s">
        <v>486</v>
      </c>
      <c r="B33" s="30" t="n">
        <v>39499</v>
      </c>
      <c r="C33" s="29" t="s">
        <v>487</v>
      </c>
      <c r="D33" s="29" t="s">
        <v>488</v>
      </c>
      <c r="E33" s="29" t="s">
        <v>405</v>
      </c>
      <c r="F33" s="29" t="s">
        <v>490</v>
      </c>
      <c r="G33" s="80" t="n">
        <v>3356</v>
      </c>
      <c r="H33" s="39"/>
      <c r="I33" s="38"/>
      <c r="J33" s="40" t="s">
        <v>706</v>
      </c>
    </row>
    <row r="34" customFormat="false" ht="15" hidden="false" customHeight="true" outlineLevel="0" collapsed="false">
      <c r="A34" s="29" t="s">
        <v>505</v>
      </c>
      <c r="B34" s="30" t="n">
        <v>39503</v>
      </c>
      <c r="C34" s="29"/>
      <c r="D34" s="29" t="s">
        <v>506</v>
      </c>
      <c r="E34" s="29" t="s">
        <v>385</v>
      </c>
      <c r="F34" s="29" t="s">
        <v>507</v>
      </c>
      <c r="G34" s="80" t="n">
        <v>2330</v>
      </c>
      <c r="H34" s="39"/>
      <c r="I34" s="38"/>
      <c r="J34" s="40" t="s">
        <v>706</v>
      </c>
      <c r="K34" s="10"/>
    </row>
    <row r="35" customFormat="false" ht="15" hidden="false" customHeight="true" outlineLevel="0" collapsed="false">
      <c r="A35" s="21" t="s">
        <v>575</v>
      </c>
      <c r="B35" s="22" t="n">
        <v>39510</v>
      </c>
      <c r="C35" s="21"/>
      <c r="D35" s="21" t="s">
        <v>576</v>
      </c>
      <c r="E35" s="21" t="s">
        <v>385</v>
      </c>
      <c r="F35" s="21" t="s">
        <v>153</v>
      </c>
      <c r="G35" s="81" t="n">
        <v>1375.49</v>
      </c>
      <c r="H35" s="24"/>
      <c r="I35" s="33"/>
      <c r="J35" s="40" t="s">
        <v>706</v>
      </c>
    </row>
    <row r="36" customFormat="false" ht="15" hidden="false" customHeight="true" outlineLevel="0" collapsed="false">
      <c r="A36" s="21" t="s">
        <v>537</v>
      </c>
      <c r="B36" s="22" t="n">
        <v>39511</v>
      </c>
      <c r="C36" s="21"/>
      <c r="D36" s="21" t="s">
        <v>538</v>
      </c>
      <c r="E36" s="21" t="s">
        <v>44</v>
      </c>
      <c r="F36" s="21" t="s">
        <v>539</v>
      </c>
      <c r="G36" s="52"/>
      <c r="H36" s="24" t="n">
        <v>979.4</v>
      </c>
      <c r="I36" s="38"/>
      <c r="J36" s="40"/>
    </row>
    <row r="37" customFormat="false" ht="15" hidden="false" customHeight="true" outlineLevel="0" collapsed="false">
      <c r="A37" s="21" t="s">
        <v>532</v>
      </c>
      <c r="B37" s="22" t="n">
        <v>39511</v>
      </c>
      <c r="C37" s="21"/>
      <c r="D37" s="21" t="s">
        <v>533</v>
      </c>
      <c r="E37" s="21" t="s">
        <v>385</v>
      </c>
      <c r="F37" s="21" t="s">
        <v>270</v>
      </c>
      <c r="G37" s="81" t="n">
        <v>1310.98</v>
      </c>
      <c r="I37" s="38"/>
      <c r="J37" s="40" t="s">
        <v>706</v>
      </c>
    </row>
    <row r="38" customFormat="false" ht="15" hidden="false" customHeight="true" outlineLevel="0" collapsed="false">
      <c r="A38" s="21" t="s">
        <v>555</v>
      </c>
      <c r="B38" s="22" t="n">
        <v>39512</v>
      </c>
      <c r="C38" s="21"/>
      <c r="D38" s="21" t="s">
        <v>556</v>
      </c>
      <c r="E38" s="21" t="s">
        <v>385</v>
      </c>
      <c r="F38" s="21" t="s">
        <v>115</v>
      </c>
      <c r="G38" s="81" t="n">
        <v>3727.44</v>
      </c>
      <c r="I38" s="38"/>
      <c r="J38" s="40" t="s">
        <v>706</v>
      </c>
    </row>
    <row r="39" customFormat="false" ht="15" hidden="false" customHeight="true" outlineLevel="0" collapsed="false">
      <c r="A39" s="21" t="s">
        <v>86</v>
      </c>
      <c r="B39" s="22" t="n">
        <v>39519</v>
      </c>
      <c r="C39" s="21"/>
      <c r="D39" s="21" t="s">
        <v>554</v>
      </c>
      <c r="E39" s="21" t="s">
        <v>405</v>
      </c>
      <c r="F39" s="21" t="s">
        <v>547</v>
      </c>
      <c r="G39" s="81" t="n">
        <v>64.4</v>
      </c>
      <c r="I39" s="38"/>
      <c r="J39" s="40" t="s">
        <v>707</v>
      </c>
    </row>
    <row r="40" customFormat="false" ht="15" hidden="false" customHeight="true" outlineLevel="0" collapsed="false">
      <c r="A40" s="21" t="s">
        <v>542</v>
      </c>
      <c r="B40" s="22" t="n">
        <v>39531</v>
      </c>
      <c r="C40" s="21"/>
      <c r="D40" s="21" t="s">
        <v>543</v>
      </c>
      <c r="E40" s="21" t="s">
        <v>44</v>
      </c>
      <c r="F40" s="21" t="s">
        <v>544</v>
      </c>
      <c r="G40" s="52"/>
      <c r="H40" s="24" t="n">
        <v>257.78</v>
      </c>
      <c r="I40" s="33"/>
      <c r="J40" s="16"/>
    </row>
    <row r="41" customFormat="false" ht="15" hidden="false" customHeight="true" outlineLevel="0" collapsed="false">
      <c r="A41" s="21" t="s">
        <v>410</v>
      </c>
      <c r="B41" s="22" t="n">
        <v>39532</v>
      </c>
      <c r="C41" s="21"/>
      <c r="D41" s="21" t="s">
        <v>560</v>
      </c>
      <c r="E41" s="21" t="s">
        <v>44</v>
      </c>
      <c r="F41" s="21" t="s">
        <v>561</v>
      </c>
      <c r="G41" s="24"/>
      <c r="H41" s="24" t="n">
        <v>680.43</v>
      </c>
      <c r="I41" s="38"/>
      <c r="J41" s="94"/>
    </row>
    <row r="42" s="21" customFormat="true" ht="15" hidden="false" customHeight="false" outlineLevel="0" collapsed="false">
      <c r="A42" s="21" t="s">
        <v>508</v>
      </c>
      <c r="B42" s="22" t="n">
        <v>39534</v>
      </c>
      <c r="D42" s="21" t="s">
        <v>579</v>
      </c>
      <c r="E42" s="21" t="s">
        <v>44</v>
      </c>
      <c r="F42" s="21" t="s">
        <v>580</v>
      </c>
      <c r="G42" s="52"/>
      <c r="H42" s="24" t="n">
        <v>169.29</v>
      </c>
      <c r="I42" s="59"/>
      <c r="J42" s="40"/>
      <c r="K42" s="1"/>
      <c r="L42" s="1"/>
    </row>
    <row r="43" s="21" customFormat="true" ht="15" hidden="false" customHeight="false" outlineLevel="0" collapsed="false">
      <c r="A43" s="21" t="s">
        <v>612</v>
      </c>
      <c r="B43" s="22" t="n">
        <v>39545</v>
      </c>
      <c r="C43" s="21" t="s">
        <v>613</v>
      </c>
      <c r="D43" s="21" t="n">
        <v>1054</v>
      </c>
      <c r="E43" s="21" t="s">
        <v>385</v>
      </c>
      <c r="F43" s="21" t="s">
        <v>105</v>
      </c>
      <c r="G43" s="81" t="n">
        <v>1800</v>
      </c>
      <c r="H43" s="24"/>
      <c r="I43" s="38"/>
      <c r="J43" s="40" t="s">
        <v>708</v>
      </c>
      <c r="K43" s="1"/>
      <c r="L43" s="1"/>
    </row>
    <row r="44" s="21" customFormat="true" ht="15" hidden="false" customHeight="false" outlineLevel="0" collapsed="false">
      <c r="A44" s="21" t="s">
        <v>588</v>
      </c>
      <c r="B44" s="22" t="n">
        <v>39549</v>
      </c>
      <c r="D44" s="21" t="n">
        <v>4883</v>
      </c>
      <c r="E44" s="21" t="s">
        <v>44</v>
      </c>
      <c r="F44" s="21" t="s">
        <v>589</v>
      </c>
      <c r="G44" s="24"/>
      <c r="H44" s="24" t="n">
        <v>2860.46</v>
      </c>
      <c r="I44" s="38"/>
      <c r="J44" s="40"/>
      <c r="K44" s="1"/>
      <c r="L44" s="1"/>
    </row>
    <row r="45" s="21" customFormat="true" ht="15" hidden="false" customHeight="false" outlineLevel="0" collapsed="false">
      <c r="A45" s="21" t="s">
        <v>100</v>
      </c>
      <c r="B45" s="22" t="n">
        <v>39549</v>
      </c>
      <c r="C45" s="21" t="s">
        <v>591</v>
      </c>
      <c r="D45" s="21" t="n">
        <v>4890</v>
      </c>
      <c r="E45" s="21" t="s">
        <v>44</v>
      </c>
      <c r="F45" s="21" t="s">
        <v>599</v>
      </c>
      <c r="G45" s="24"/>
      <c r="H45" s="24" t="n">
        <v>62.01</v>
      </c>
      <c r="I45" s="33"/>
      <c r="J45" s="40"/>
      <c r="K45" s="1"/>
      <c r="L45" s="1"/>
    </row>
    <row r="46" s="21" customFormat="true" ht="15" hidden="false" customHeight="false" outlineLevel="0" collapsed="false">
      <c r="A46" s="21" t="s">
        <v>600</v>
      </c>
      <c r="B46" s="22" t="n">
        <v>39555</v>
      </c>
      <c r="C46" s="21" t="s">
        <v>601</v>
      </c>
      <c r="D46" s="21" t="n">
        <v>4914</v>
      </c>
      <c r="E46" s="21" t="s">
        <v>44</v>
      </c>
      <c r="F46" s="21" t="s">
        <v>602</v>
      </c>
      <c r="G46" s="24"/>
      <c r="H46" s="24" t="n">
        <v>155.48</v>
      </c>
      <c r="I46" s="38"/>
      <c r="J46" s="16"/>
      <c r="K46" s="1"/>
      <c r="L46" s="1"/>
    </row>
    <row r="47" s="21" customFormat="true" ht="15" hidden="false" customHeight="false" outlineLevel="0" collapsed="false">
      <c r="A47" s="21" t="s">
        <v>609</v>
      </c>
      <c r="B47" s="22" t="n">
        <v>39560</v>
      </c>
      <c r="C47" s="21" t="s">
        <v>610</v>
      </c>
      <c r="D47" s="21" t="n">
        <v>4942</v>
      </c>
      <c r="E47" s="21" t="s">
        <v>44</v>
      </c>
      <c r="F47" s="21" t="s">
        <v>611</v>
      </c>
      <c r="G47" s="24"/>
      <c r="H47" s="24" t="n">
        <v>1143.26</v>
      </c>
      <c r="I47" s="61"/>
      <c r="J47" s="40"/>
      <c r="K47" s="1"/>
      <c r="L47" s="1"/>
    </row>
    <row r="48" s="21" customFormat="true" ht="15" hidden="false" customHeight="false" outlineLevel="0" collapsed="false">
      <c r="A48" s="21" t="s">
        <v>596</v>
      </c>
      <c r="B48" s="22" t="n">
        <v>39566</v>
      </c>
      <c r="C48" s="21" t="s">
        <v>597</v>
      </c>
      <c r="D48" s="21" t="n">
        <v>4970</v>
      </c>
      <c r="E48" s="21" t="s">
        <v>44</v>
      </c>
      <c r="F48" s="21" t="s">
        <v>598</v>
      </c>
      <c r="G48" s="24"/>
      <c r="H48" s="24" t="n">
        <v>923.5</v>
      </c>
      <c r="I48" s="33"/>
      <c r="J48" s="94"/>
      <c r="K48" s="1"/>
      <c r="L48" s="1"/>
    </row>
    <row r="49" s="21" customFormat="true" ht="15" hidden="false" customHeight="false" outlineLevel="0" collapsed="false">
      <c r="A49" s="21" t="s">
        <v>590</v>
      </c>
      <c r="B49" s="22" t="n">
        <v>39568</v>
      </c>
      <c r="C49" s="21" t="s">
        <v>591</v>
      </c>
      <c r="D49" s="21" t="n">
        <v>4977</v>
      </c>
      <c r="E49" s="21" t="s">
        <v>44</v>
      </c>
      <c r="F49" s="21" t="s">
        <v>592</v>
      </c>
      <c r="G49" s="24"/>
      <c r="H49" s="24" t="n">
        <v>2996.14</v>
      </c>
      <c r="I49" s="38"/>
      <c r="J49" s="40"/>
    </row>
    <row r="50" s="21" customFormat="true" ht="15" hidden="false" customHeight="false" outlineLevel="0" collapsed="false">
      <c r="A50" s="21" t="s">
        <v>624</v>
      </c>
      <c r="B50" s="22" t="n">
        <v>39571</v>
      </c>
      <c r="C50" s="1"/>
      <c r="D50" s="21" t="n">
        <v>5004</v>
      </c>
      <c r="F50" s="21" t="s">
        <v>625</v>
      </c>
      <c r="G50" s="24"/>
      <c r="H50" s="24" t="n">
        <v>167.59</v>
      </c>
      <c r="I50" s="38"/>
      <c r="J50" s="40"/>
    </row>
    <row r="51" s="21" customFormat="true" ht="15" hidden="false" customHeight="false" outlineLevel="0" collapsed="false">
      <c r="A51" s="21" t="s">
        <v>621</v>
      </c>
      <c r="B51" s="22" t="n">
        <v>39589</v>
      </c>
      <c r="C51" s="1"/>
      <c r="D51" s="21" t="n">
        <v>5092</v>
      </c>
      <c r="F51" s="21" t="s">
        <v>622</v>
      </c>
      <c r="G51" s="24"/>
      <c r="H51" s="24" t="n">
        <v>870.09</v>
      </c>
      <c r="I51" s="38"/>
      <c r="J51" s="40"/>
    </row>
    <row r="52" s="21" customFormat="true" ht="15" hidden="false" customHeight="false" outlineLevel="0" collapsed="false">
      <c r="A52" s="21" t="s">
        <v>641</v>
      </c>
      <c r="B52" s="22" t="n">
        <v>39605</v>
      </c>
      <c r="C52" s="21" t="s">
        <v>642</v>
      </c>
      <c r="D52" s="21" t="s">
        <v>643</v>
      </c>
      <c r="F52" s="62" t="s">
        <v>644</v>
      </c>
      <c r="G52" s="84" t="n">
        <v>9691.03</v>
      </c>
      <c r="H52" s="24"/>
      <c r="I52" s="55"/>
      <c r="J52" s="98" t="s">
        <v>727</v>
      </c>
      <c r="K52" s="37"/>
      <c r="L52" s="37"/>
    </row>
    <row r="53" s="21" customFormat="true" ht="15" hidden="false" customHeight="false" outlineLevel="0" collapsed="false">
      <c r="A53" s="21" t="s">
        <v>671</v>
      </c>
      <c r="B53" s="22" t="n">
        <v>39609</v>
      </c>
      <c r="C53" s="21" t="s">
        <v>662</v>
      </c>
      <c r="D53" s="21" t="s">
        <v>672</v>
      </c>
      <c r="F53" s="62" t="s">
        <v>199</v>
      </c>
      <c r="G53" s="63"/>
      <c r="H53" s="66" t="n">
        <v>1151.75</v>
      </c>
      <c r="I53" s="55"/>
      <c r="J53" s="98"/>
      <c r="K53" s="37"/>
      <c r="L53" s="37"/>
    </row>
    <row r="54" s="21" customFormat="true" ht="15" hidden="false" customHeight="false" outlineLevel="0" collapsed="false">
      <c r="A54" s="21" t="s">
        <v>103</v>
      </c>
      <c r="B54" s="22" t="n">
        <v>39612</v>
      </c>
      <c r="C54" s="21" t="s">
        <v>601</v>
      </c>
      <c r="D54" s="21" t="s">
        <v>645</v>
      </c>
      <c r="F54" s="62" t="s">
        <v>644</v>
      </c>
      <c r="G54" s="85" t="n">
        <v>308.97</v>
      </c>
      <c r="H54" s="24"/>
      <c r="I54" s="55"/>
      <c r="J54" s="98" t="s">
        <v>727</v>
      </c>
    </row>
    <row r="55" customFormat="false" ht="15" hidden="false" customHeight="false" outlineLevel="0" collapsed="false">
      <c r="A55" s="21" t="s">
        <v>661</v>
      </c>
      <c r="B55" s="22" t="n">
        <v>39629</v>
      </c>
      <c r="C55" s="21" t="s">
        <v>662</v>
      </c>
      <c r="D55" s="21" t="s">
        <v>663</v>
      </c>
      <c r="E55" s="21"/>
      <c r="F55" s="62" t="s">
        <v>664</v>
      </c>
      <c r="G55" s="86" t="n">
        <v>270</v>
      </c>
      <c r="H55" s="66"/>
      <c r="J55" s="99"/>
      <c r="K55" s="8"/>
    </row>
    <row r="56" customFormat="false" ht="15" hidden="false" customHeight="false" outlineLevel="0" collapsed="false">
      <c r="A56" s="21" t="s">
        <v>686</v>
      </c>
      <c r="B56" s="22" t="n">
        <v>39659</v>
      </c>
      <c r="C56" s="21" t="s">
        <v>597</v>
      </c>
      <c r="D56" s="21"/>
      <c r="E56" s="21" t="s">
        <v>597</v>
      </c>
      <c r="F56" s="21" t="s">
        <v>17</v>
      </c>
      <c r="G56" s="63"/>
      <c r="H56" s="73" t="n">
        <v>167.59</v>
      </c>
      <c r="I56" s="67"/>
      <c r="J56" s="99"/>
      <c r="K56" s="8"/>
    </row>
    <row r="57" customFormat="false" ht="15" hidden="false" customHeight="false" outlineLevel="0" collapsed="false">
      <c r="A57" s="21" t="s">
        <v>692</v>
      </c>
      <c r="B57" s="22" t="n">
        <v>39659</v>
      </c>
      <c r="C57" s="21"/>
      <c r="D57" s="21"/>
      <c r="E57" s="21" t="s">
        <v>642</v>
      </c>
      <c r="F57" s="21" t="s">
        <v>693</v>
      </c>
      <c r="G57" s="63"/>
      <c r="H57" s="73" t="n">
        <v>200.74</v>
      </c>
      <c r="I57" s="67"/>
      <c r="J57" s="99"/>
      <c r="K57" s="8"/>
    </row>
    <row r="58" s="70" customFormat="true" ht="15" hidden="false" customHeight="false" outlineLevel="0" collapsed="false">
      <c r="A58" s="21" t="s">
        <v>694</v>
      </c>
      <c r="B58" s="22" t="n">
        <v>39668</v>
      </c>
      <c r="C58" s="21" t="s">
        <v>597</v>
      </c>
      <c r="D58" s="21" t="n">
        <v>5653</v>
      </c>
      <c r="E58" s="21" t="s">
        <v>597</v>
      </c>
      <c r="F58" s="21" t="s">
        <v>710</v>
      </c>
      <c r="H58" s="76" t="n">
        <v>1618</v>
      </c>
      <c r="I58" s="77"/>
      <c r="J58" s="100"/>
      <c r="K58" s="15"/>
    </row>
    <row r="59" s="70" customFormat="true" ht="15" hidden="false" customHeight="false" outlineLevel="0" collapsed="false">
      <c r="A59" s="21" t="s">
        <v>702</v>
      </c>
      <c r="B59" s="22" t="n">
        <v>39675</v>
      </c>
      <c r="C59" s="21" t="s">
        <v>597</v>
      </c>
      <c r="D59" s="21" t="n">
        <v>5674</v>
      </c>
      <c r="E59" s="21" t="s">
        <v>597</v>
      </c>
      <c r="F59" s="21" t="s">
        <v>199</v>
      </c>
      <c r="H59" s="78" t="n">
        <v>437.47</v>
      </c>
      <c r="I59" s="77"/>
      <c r="J59" s="100"/>
      <c r="K59" s="15"/>
    </row>
    <row r="60" s="70" customFormat="true" ht="15" hidden="false" customHeight="false" outlineLevel="0" collapsed="false">
      <c r="A60" s="21" t="s">
        <v>713</v>
      </c>
      <c r="B60" s="22" t="n">
        <v>39710</v>
      </c>
      <c r="C60" s="21" t="s">
        <v>586</v>
      </c>
      <c r="D60" s="21" t="s">
        <v>44</v>
      </c>
      <c r="E60" s="21" t="s">
        <v>586</v>
      </c>
      <c r="F60" s="21" t="s">
        <v>714</v>
      </c>
      <c r="H60" s="88" t="n">
        <v>1605.08</v>
      </c>
      <c r="I60" s="77"/>
      <c r="J60" s="100"/>
      <c r="K60" s="15"/>
    </row>
    <row r="61" s="70" customFormat="true" ht="15" hidden="false" customHeight="false" outlineLevel="0" collapsed="false">
      <c r="A61" s="21" t="s">
        <v>413</v>
      </c>
      <c r="B61" s="22" t="n">
        <v>39714</v>
      </c>
      <c r="C61" s="21" t="s">
        <v>681</v>
      </c>
      <c r="D61" s="21" t="s">
        <v>44</v>
      </c>
      <c r="E61" s="21" t="s">
        <v>681</v>
      </c>
      <c r="F61" s="21" t="s">
        <v>716</v>
      </c>
      <c r="H61" s="74" t="n">
        <v>11050.86</v>
      </c>
      <c r="I61" s="77" t="n">
        <v>4</v>
      </c>
      <c r="J61" s="100"/>
      <c r="K61" s="15"/>
    </row>
    <row r="62" s="70" customFormat="true" ht="15" hidden="false" customHeight="false" outlineLevel="0" collapsed="false">
      <c r="A62" s="21" t="s">
        <v>719</v>
      </c>
      <c r="B62" s="22" t="n">
        <v>39718</v>
      </c>
      <c r="C62" s="21" t="s">
        <v>681</v>
      </c>
      <c r="D62" s="21" t="s">
        <v>44</v>
      </c>
      <c r="E62" s="21" t="s">
        <v>681</v>
      </c>
      <c r="F62" s="21" t="s">
        <v>720</v>
      </c>
      <c r="H62" s="90" t="n">
        <v>814.75</v>
      </c>
      <c r="I62" s="77"/>
      <c r="J62" s="100"/>
      <c r="K62" s="15"/>
    </row>
    <row r="63" s="70" customFormat="true" ht="15" hidden="false" customHeight="false" outlineLevel="0" collapsed="false">
      <c r="A63" s="21" t="s">
        <v>721</v>
      </c>
      <c r="B63" s="22" t="n">
        <v>39718</v>
      </c>
      <c r="C63" s="21" t="s">
        <v>597</v>
      </c>
      <c r="D63" s="21" t="s">
        <v>44</v>
      </c>
      <c r="E63" s="21" t="s">
        <v>597</v>
      </c>
      <c r="F63" s="21" t="s">
        <v>722</v>
      </c>
      <c r="H63" s="74" t="n">
        <v>3844.51</v>
      </c>
      <c r="I63" s="77" t="n">
        <v>3</v>
      </c>
      <c r="J63" s="100"/>
      <c r="K63" s="15"/>
    </row>
    <row r="64" s="70" customFormat="true" ht="15" hidden="false" customHeight="false" outlineLevel="0" collapsed="false">
      <c r="A64" s="21" t="s">
        <v>728</v>
      </c>
      <c r="B64" s="22" t="n">
        <v>39732</v>
      </c>
      <c r="C64" s="21" t="s">
        <v>597</v>
      </c>
      <c r="D64" s="21"/>
      <c r="E64" s="21" t="s">
        <v>597</v>
      </c>
      <c r="F64" s="21" t="s">
        <v>729</v>
      </c>
      <c r="G64" s="21"/>
      <c r="H64" s="21" t="n">
        <v>155.03</v>
      </c>
      <c r="I64" s="77"/>
      <c r="J64" s="100"/>
      <c r="K64" s="15"/>
    </row>
    <row r="65" s="70" customFormat="true" ht="15" hidden="false" customHeight="false" outlineLevel="0" collapsed="false">
      <c r="A65" s="21" t="s">
        <v>730</v>
      </c>
      <c r="B65" s="22" t="n">
        <v>39738</v>
      </c>
      <c r="C65" s="21" t="s">
        <v>607</v>
      </c>
      <c r="D65" s="21"/>
      <c r="E65" s="21" t="s">
        <v>607</v>
      </c>
      <c r="F65" s="21" t="s">
        <v>231</v>
      </c>
      <c r="G65" s="21"/>
      <c r="H65" s="74" t="n">
        <v>1747.53</v>
      </c>
      <c r="I65" s="77" t="n">
        <v>1</v>
      </c>
      <c r="J65" s="100"/>
      <c r="K65" s="15"/>
    </row>
    <row r="66" s="70" customFormat="true" ht="15" hidden="false" customHeight="false" outlineLevel="0" collapsed="false">
      <c r="A66" s="21" t="s">
        <v>517</v>
      </c>
      <c r="B66" s="22" t="n">
        <v>39751</v>
      </c>
      <c r="C66" s="21" t="s">
        <v>610</v>
      </c>
      <c r="D66" s="21"/>
      <c r="E66" s="21" t="s">
        <v>610</v>
      </c>
      <c r="F66" s="21" t="s">
        <v>731</v>
      </c>
      <c r="G66" s="21"/>
      <c r="H66" s="74" t="n">
        <v>3800</v>
      </c>
      <c r="I66" s="77" t="n">
        <v>2</v>
      </c>
      <c r="J66" s="100"/>
      <c r="K66" s="15"/>
    </row>
    <row r="67" s="70" customFormat="true" ht="15" hidden="false" customHeight="false" outlineLevel="0" collapsed="false">
      <c r="A67" s="21" t="s">
        <v>732</v>
      </c>
      <c r="B67" s="22" t="n">
        <v>39748</v>
      </c>
      <c r="C67" s="21" t="s">
        <v>607</v>
      </c>
      <c r="D67" s="21"/>
      <c r="E67" s="21" t="s">
        <v>607</v>
      </c>
      <c r="F67" s="21" t="s">
        <v>733</v>
      </c>
      <c r="G67" s="21"/>
      <c r="H67" s="21" t="n">
        <v>244.2</v>
      </c>
      <c r="I67" s="77"/>
      <c r="J67" s="100"/>
      <c r="K67" s="15"/>
    </row>
    <row r="68" s="70" customFormat="true" ht="15" hidden="false" customHeight="false" outlineLevel="0" collapsed="false">
      <c r="A68" s="21" t="s">
        <v>548</v>
      </c>
      <c r="B68" s="22" t="n">
        <v>39736</v>
      </c>
      <c r="C68" s="21" t="s">
        <v>601</v>
      </c>
      <c r="D68" s="21"/>
      <c r="E68" s="21" t="s">
        <v>601</v>
      </c>
      <c r="F68" s="21" t="s">
        <v>734</v>
      </c>
      <c r="G68" s="21"/>
      <c r="H68" s="74" t="n">
        <v>4068.56</v>
      </c>
      <c r="I68" s="77" t="n">
        <v>5</v>
      </c>
      <c r="J68" s="100"/>
      <c r="K68" s="15"/>
    </row>
    <row r="69" s="70" customFormat="true" ht="15" hidden="false" customHeight="false" outlineLevel="0" collapsed="false">
      <c r="A69" s="21"/>
      <c r="B69" s="22"/>
      <c r="C69" s="21"/>
      <c r="D69" s="21"/>
      <c r="E69" s="21"/>
      <c r="F69" s="21"/>
      <c r="H69" s="66"/>
      <c r="I69" s="77"/>
      <c r="J69" s="100"/>
      <c r="K69" s="15"/>
    </row>
    <row r="70" s="70" customFormat="true" ht="15" hidden="false" customHeight="false" outlineLevel="0" collapsed="false">
      <c r="A70" s="63"/>
      <c r="B70" s="71"/>
      <c r="C70" s="63"/>
      <c r="D70" s="63"/>
      <c r="F70" s="63"/>
      <c r="H70" s="63"/>
      <c r="I70" s="77"/>
      <c r="J70" s="100"/>
      <c r="K70" s="15"/>
    </row>
    <row r="71" s="70" customFormat="true" ht="15" hidden="false" customHeight="false" outlineLevel="0" collapsed="false">
      <c r="A71" s="63"/>
      <c r="B71" s="71"/>
      <c r="C71" s="63"/>
      <c r="D71" s="63"/>
      <c r="E71" s="72"/>
      <c r="F71" s="63"/>
      <c r="G71" s="24" t="n">
        <f aca="false">SUM(G3:G70)</f>
        <v>24234.31</v>
      </c>
      <c r="H71" s="24" t="n">
        <f aca="false">SUM(H3:H70)</f>
        <v>119073.93</v>
      </c>
      <c r="I71" s="68"/>
      <c r="J71" s="40"/>
    </row>
    <row r="72" customFormat="false" ht="15" hidden="false" customHeight="false" outlineLevel="0" collapsed="false">
      <c r="F72" s="3" t="s">
        <v>187</v>
      </c>
      <c r="H72" s="27" t="n">
        <f aca="false">+G71-H71</f>
        <v>-94839.62</v>
      </c>
      <c r="J72" s="94"/>
    </row>
    <row r="73" customFormat="false" ht="15" hidden="false" customHeight="false" outlineLevel="0" collapsed="false">
      <c r="F73" s="3" t="s">
        <v>188</v>
      </c>
      <c r="G73" s="27"/>
      <c r="H73" s="27" t="n">
        <v>-94798.68</v>
      </c>
      <c r="J73" s="94"/>
    </row>
    <row r="74" customFormat="false" ht="15" hidden="false" customHeight="false" outlineLevel="0" collapsed="false">
      <c r="F74" s="3"/>
      <c r="G74" s="27"/>
      <c r="H74" s="27" t="n">
        <f aca="false">H72-H73</f>
        <v>-40.9400000000023</v>
      </c>
      <c r="J74" s="94"/>
    </row>
    <row r="75" customFormat="false" ht="15" hidden="false" customHeight="false" outlineLevel="0" collapsed="false">
      <c r="F75" s="3" t="s">
        <v>189</v>
      </c>
      <c r="G75" s="27"/>
      <c r="H75" s="27"/>
      <c r="J75" s="94"/>
    </row>
    <row r="76" customFormat="false" ht="15" hidden="false" customHeight="false" outlineLevel="0" collapsed="false">
      <c r="J76" s="94"/>
    </row>
    <row r="77" customFormat="false" ht="15" hidden="false" customHeight="false" outlineLevel="0" collapsed="false">
      <c r="J77" s="94"/>
    </row>
    <row r="78" customFormat="false" ht="15" hidden="false" customHeight="false" outlineLevel="0" collapsed="false">
      <c r="J78" s="94"/>
    </row>
    <row r="79" customFormat="false" ht="15" hidden="false" customHeight="false" outlineLevel="0" collapsed="false">
      <c r="J79" s="94"/>
    </row>
    <row r="80" customFormat="false" ht="15" hidden="false" customHeight="false" outlineLevel="0" collapsed="false">
      <c r="J80" s="94"/>
    </row>
    <row r="81" customFormat="false" ht="15" hidden="false" customHeight="false" outlineLevel="0" collapsed="false">
      <c r="J81" s="94"/>
    </row>
    <row r="82" customFormat="false" ht="15" hidden="false" customHeight="false" outlineLevel="0" collapsed="false">
      <c r="J82" s="94"/>
    </row>
    <row r="83" customFormat="false" ht="15" hidden="false" customHeight="false" outlineLevel="0" collapsed="false">
      <c r="J83" s="94"/>
    </row>
    <row r="84" customFormat="false" ht="15" hidden="false" customHeight="false" outlineLevel="0" collapsed="false">
      <c r="J84" s="94"/>
    </row>
    <row r="85" customFormat="false" ht="15" hidden="false" customHeight="false" outlineLevel="0" collapsed="false">
      <c r="J85" s="94"/>
    </row>
    <row r="86" customFormat="false" ht="15" hidden="false" customHeight="false" outlineLevel="0" collapsed="false">
      <c r="J86" s="94"/>
    </row>
    <row r="87" customFormat="false" ht="15" hidden="false" customHeight="false" outlineLevel="0" collapsed="false">
      <c r="J87" s="94"/>
    </row>
    <row r="88" customFormat="false" ht="15" hidden="false" customHeight="false" outlineLevel="0" collapsed="false">
      <c r="J88" s="94"/>
    </row>
    <row r="89" customFormat="false" ht="15" hidden="false" customHeight="false" outlineLevel="0" collapsed="false">
      <c r="J89" s="94"/>
    </row>
    <row r="90" customFormat="false" ht="15" hidden="false" customHeight="false" outlineLevel="0" collapsed="false">
      <c r="J90" s="94"/>
    </row>
    <row r="91" customFormat="false" ht="15" hidden="false" customHeight="false" outlineLevel="0" collapsed="false">
      <c r="J91" s="94"/>
    </row>
    <row r="92" customFormat="false" ht="15" hidden="false" customHeight="false" outlineLevel="0" collapsed="false">
      <c r="J92" s="94"/>
    </row>
    <row r="93" customFormat="false" ht="15" hidden="false" customHeight="false" outlineLevel="0" collapsed="false">
      <c r="J93" s="94"/>
    </row>
    <row r="94" customFormat="false" ht="15" hidden="false" customHeight="false" outlineLevel="0" collapsed="false">
      <c r="J94" s="94"/>
    </row>
    <row r="95" customFormat="false" ht="15" hidden="false" customHeight="false" outlineLevel="0" collapsed="false">
      <c r="J95" s="94"/>
    </row>
    <row r="96" customFormat="false" ht="15" hidden="false" customHeight="false" outlineLevel="0" collapsed="false">
      <c r="J96" s="94"/>
    </row>
    <row r="97" customFormat="false" ht="15" hidden="false" customHeight="false" outlineLevel="0" collapsed="false">
      <c r="J97" s="94"/>
    </row>
    <row r="98" customFormat="false" ht="15" hidden="false" customHeight="false" outlineLevel="0" collapsed="false">
      <c r="J98" s="94"/>
    </row>
    <row r="99" customFormat="false" ht="15" hidden="false" customHeight="false" outlineLevel="0" collapsed="false">
      <c r="J99" s="94"/>
    </row>
    <row r="100" customFormat="false" ht="15" hidden="false" customHeight="false" outlineLevel="0" collapsed="false">
      <c r="J100" s="9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H64" activeCellId="0" sqref="H64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false" outlineLevel="1" max="3" min="3" style="1" width="11.7"/>
    <col collapsed="false" customWidth="true" hidden="fals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32.7"/>
    <col collapsed="false" customWidth="true" hidden="true" outlineLevel="1" max="7" min="7" style="2" width="14.14"/>
    <col collapsed="false" customWidth="true" hidden="false" outlineLevel="0" max="8" min="8" style="2" width="15.99"/>
    <col collapsed="false" customWidth="true" hidden="false" outlineLevel="0" max="9" min="9" style="55" width="9.14"/>
    <col collapsed="false" customWidth="false" hidden="false" outlineLevel="0" max="10" min="10" style="91" width="11.42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3" t="s">
        <v>0</v>
      </c>
      <c r="H1" s="92" t="s">
        <v>1</v>
      </c>
    </row>
    <row r="2" customFormat="false" ht="15" hidden="false" customHeight="true" outlineLevel="0" collapsed="false">
      <c r="A2" s="3" t="s">
        <v>2</v>
      </c>
      <c r="H2" s="93" t="n">
        <v>39782</v>
      </c>
    </row>
    <row r="3" customFormat="false" ht="15" hidden="false" customHeight="true" outlineLevel="0" collapsed="false">
      <c r="A3" s="6"/>
      <c r="B3" s="3"/>
      <c r="C3" s="3"/>
      <c r="D3" s="3"/>
      <c r="E3" s="3"/>
    </row>
    <row r="4" customFormat="false" ht="15" hidden="true" customHeight="true" outlineLevel="1" collapsed="false">
      <c r="A4" s="1" t="s">
        <v>16</v>
      </c>
      <c r="B4" s="9" t="n">
        <v>39113</v>
      </c>
      <c r="C4" s="9"/>
      <c r="D4" s="9"/>
      <c r="E4" s="1" t="s">
        <v>5</v>
      </c>
      <c r="F4" s="1" t="s">
        <v>17</v>
      </c>
      <c r="H4" s="2" t="n">
        <v>4500</v>
      </c>
      <c r="I4" s="55" t="s">
        <v>18</v>
      </c>
      <c r="J4" s="94"/>
      <c r="K4" s="21"/>
      <c r="L4" s="21"/>
    </row>
    <row r="5" customFormat="false" ht="15" hidden="true" customHeight="true" outlineLevel="1" collapsed="false">
      <c r="A5" s="11" t="s">
        <v>19</v>
      </c>
      <c r="B5" s="12" t="n">
        <v>39116</v>
      </c>
      <c r="C5" s="12"/>
      <c r="D5" s="12"/>
      <c r="E5" s="1" t="s">
        <v>5</v>
      </c>
      <c r="F5" s="1" t="s">
        <v>20</v>
      </c>
      <c r="H5" s="2" t="n">
        <v>431.02</v>
      </c>
      <c r="I5" s="55" t="s">
        <v>21</v>
      </c>
      <c r="J5" s="40"/>
      <c r="K5" s="21"/>
      <c r="L5" s="21"/>
    </row>
    <row r="6" customFormat="false" ht="15" hidden="true" customHeight="true" outlineLevel="1" collapsed="false">
      <c r="A6" s="11" t="s">
        <v>22</v>
      </c>
      <c r="B6" s="12" t="n">
        <v>39132</v>
      </c>
      <c r="C6" s="12"/>
      <c r="D6" s="12"/>
      <c r="E6" s="1" t="s">
        <v>5</v>
      </c>
      <c r="F6" s="1" t="s">
        <v>23</v>
      </c>
      <c r="H6" s="2" t="n">
        <v>8397</v>
      </c>
      <c r="I6" s="55" t="s">
        <v>24</v>
      </c>
      <c r="J6" s="40"/>
      <c r="K6" s="21"/>
      <c r="L6" s="21"/>
    </row>
    <row r="7" customFormat="false" ht="15" hidden="true" customHeight="true" outlineLevel="1" collapsed="false">
      <c r="A7" s="11" t="s">
        <v>25</v>
      </c>
      <c r="B7" s="12" t="n">
        <v>39135</v>
      </c>
      <c r="C7" s="12"/>
      <c r="D7" s="12"/>
      <c r="E7" s="1" t="s">
        <v>5</v>
      </c>
      <c r="F7" s="1" t="s">
        <v>26</v>
      </c>
      <c r="H7" s="2" t="n">
        <v>9336</v>
      </c>
      <c r="I7" s="55" t="s">
        <v>27</v>
      </c>
      <c r="J7" s="40"/>
      <c r="K7" s="21"/>
      <c r="L7" s="21"/>
    </row>
    <row r="8" customFormat="false" ht="15" hidden="true" customHeight="true" outlineLevel="1" collapsed="false">
      <c r="A8" s="11" t="s">
        <v>28</v>
      </c>
      <c r="B8" s="12" t="n">
        <v>39142</v>
      </c>
      <c r="C8" s="12"/>
      <c r="D8" s="12"/>
      <c r="E8" s="1" t="s">
        <v>5</v>
      </c>
      <c r="F8" s="1" t="s">
        <v>29</v>
      </c>
      <c r="H8" s="2" t="n">
        <v>890.67</v>
      </c>
      <c r="I8" s="55" t="s">
        <v>30</v>
      </c>
      <c r="J8" s="40"/>
      <c r="K8" s="21"/>
      <c r="L8" s="21"/>
    </row>
    <row r="9" customFormat="false" ht="15" hidden="true" customHeight="true" outlineLevel="1" collapsed="false">
      <c r="A9" s="11" t="s">
        <v>31</v>
      </c>
      <c r="B9" s="12" t="n">
        <v>39150</v>
      </c>
      <c r="C9" s="12"/>
      <c r="D9" s="12"/>
      <c r="E9" s="1" t="s">
        <v>5</v>
      </c>
      <c r="F9" s="1" t="s">
        <v>32</v>
      </c>
      <c r="H9" s="2" t="n">
        <v>15995</v>
      </c>
      <c r="I9" s="55" t="s">
        <v>33</v>
      </c>
      <c r="J9" s="40"/>
      <c r="K9" s="21"/>
      <c r="L9" s="21"/>
    </row>
    <row r="10" customFormat="false" ht="15" hidden="true" customHeight="true" outlineLevel="1" collapsed="false">
      <c r="A10" s="11" t="s">
        <v>34</v>
      </c>
      <c r="B10" s="12" t="n">
        <v>39158</v>
      </c>
      <c r="C10" s="12"/>
      <c r="D10" s="12"/>
      <c r="E10" s="1" t="s">
        <v>5</v>
      </c>
      <c r="F10" s="1" t="s">
        <v>35</v>
      </c>
      <c r="H10" s="2" t="n">
        <v>26.57</v>
      </c>
      <c r="I10" s="55" t="s">
        <v>36</v>
      </c>
      <c r="J10" s="40"/>
      <c r="K10" s="21"/>
      <c r="L10" s="21"/>
    </row>
    <row r="11" customFormat="false" ht="15" hidden="true" customHeight="true" outlineLevel="1" collapsed="false">
      <c r="A11" s="11" t="s">
        <v>37</v>
      </c>
      <c r="B11" s="12" t="n">
        <v>39172</v>
      </c>
      <c r="C11" s="12"/>
      <c r="D11" s="12"/>
      <c r="E11" s="1" t="s">
        <v>5</v>
      </c>
      <c r="F11" s="1" t="s">
        <v>38</v>
      </c>
      <c r="H11" s="2" t="n">
        <v>8037</v>
      </c>
      <c r="I11" s="55" t="s">
        <v>39</v>
      </c>
      <c r="J11" s="40"/>
      <c r="K11" s="21"/>
      <c r="L11" s="21"/>
    </row>
    <row r="12" customFormat="false" ht="15" hidden="true" customHeight="true" outlineLevel="1" collapsed="false">
      <c r="A12" s="11" t="s">
        <v>40</v>
      </c>
      <c r="B12" s="12" t="n">
        <v>39202</v>
      </c>
      <c r="C12" s="12"/>
      <c r="D12" s="12"/>
      <c r="E12" s="1" t="s">
        <v>5</v>
      </c>
      <c r="F12" s="1" t="s">
        <v>41</v>
      </c>
      <c r="H12" s="2" t="n">
        <v>400</v>
      </c>
      <c r="I12" s="55" t="s">
        <v>42</v>
      </c>
      <c r="J12" s="16"/>
      <c r="K12" s="21"/>
      <c r="L12" s="21"/>
    </row>
    <row r="13" customFormat="false" ht="15" hidden="true" customHeight="true" outlineLevel="1" collapsed="false">
      <c r="A13" s="1" t="s">
        <v>43</v>
      </c>
      <c r="B13" s="9" t="n">
        <v>39385</v>
      </c>
      <c r="C13" s="9"/>
      <c r="D13" s="9"/>
      <c r="E13" s="1" t="s">
        <v>44</v>
      </c>
      <c r="F13" s="1" t="s">
        <v>68</v>
      </c>
      <c r="H13" s="2" t="n">
        <v>1</v>
      </c>
      <c r="I13" s="57" t="n">
        <v>39264</v>
      </c>
      <c r="J13" s="40"/>
      <c r="K13" s="21"/>
      <c r="L13" s="21"/>
    </row>
    <row r="14" customFormat="false" ht="15" hidden="true" customHeight="true" outlineLevel="1" collapsed="false">
      <c r="A14" s="1" t="s">
        <v>43</v>
      </c>
      <c r="B14" s="9" t="n">
        <v>39385</v>
      </c>
      <c r="C14" s="9"/>
      <c r="D14" s="9"/>
      <c r="E14" s="1" t="s">
        <v>44</v>
      </c>
      <c r="F14" s="1" t="s">
        <v>66</v>
      </c>
      <c r="H14" s="2" t="n">
        <v>560</v>
      </c>
      <c r="I14" s="57" t="n">
        <v>39234</v>
      </c>
      <c r="J14" s="40"/>
      <c r="K14" s="21"/>
      <c r="L14" s="21"/>
    </row>
    <row r="15" customFormat="false" ht="15" hidden="true" customHeight="true" outlineLevel="1" collapsed="false">
      <c r="A15" s="1" t="s">
        <v>43</v>
      </c>
      <c r="B15" s="9" t="n">
        <v>39385</v>
      </c>
      <c r="C15" s="9"/>
      <c r="D15" s="9"/>
      <c r="E15" s="1" t="s">
        <v>44</v>
      </c>
      <c r="F15" s="1" t="s">
        <v>64</v>
      </c>
      <c r="H15" s="2" t="n">
        <v>750</v>
      </c>
      <c r="I15" s="57" t="n">
        <v>39173</v>
      </c>
      <c r="J15" s="40"/>
      <c r="K15" s="21"/>
      <c r="L15" s="21"/>
    </row>
    <row r="16" customFormat="false" ht="15" hidden="true" customHeight="true" outlineLevel="1" collapsed="false">
      <c r="A16" s="1" t="s">
        <v>43</v>
      </c>
      <c r="B16" s="9" t="n">
        <v>39385</v>
      </c>
      <c r="C16" s="9"/>
      <c r="D16" s="9"/>
      <c r="E16" s="1" t="s">
        <v>44</v>
      </c>
      <c r="F16" s="1" t="s">
        <v>69</v>
      </c>
      <c r="H16" s="2" t="n">
        <v>560.82</v>
      </c>
      <c r="I16" s="57" t="n">
        <v>39295</v>
      </c>
      <c r="J16" s="40" t="s">
        <v>194</v>
      </c>
      <c r="K16" s="21"/>
      <c r="L16" s="21"/>
    </row>
    <row r="17" customFormat="false" ht="15" hidden="true" customHeight="true" outlineLevel="1" collapsed="false">
      <c r="A17" s="1" t="s">
        <v>43</v>
      </c>
      <c r="B17" s="9" t="n">
        <v>39385</v>
      </c>
      <c r="C17" s="9"/>
      <c r="D17" s="9"/>
      <c r="E17" s="1" t="s">
        <v>44</v>
      </c>
      <c r="F17" s="1" t="s">
        <v>71</v>
      </c>
      <c r="H17" s="2" t="n">
        <v>3499.99</v>
      </c>
      <c r="I17" s="57" t="n">
        <v>39326</v>
      </c>
      <c r="J17" s="95"/>
      <c r="K17" s="21"/>
      <c r="L17" s="21"/>
    </row>
    <row r="18" customFormat="false" ht="15" hidden="true" customHeight="true" outlineLevel="1" collapsed="false">
      <c r="A18" s="1" t="s">
        <v>43</v>
      </c>
      <c r="B18" s="9" t="n">
        <v>39385</v>
      </c>
      <c r="C18" s="9"/>
      <c r="D18" s="9"/>
      <c r="E18" s="1" t="s">
        <v>44</v>
      </c>
      <c r="F18" s="1" t="s">
        <v>59</v>
      </c>
      <c r="H18" s="2" t="n">
        <v>3600</v>
      </c>
      <c r="I18" s="57" t="n">
        <v>39083</v>
      </c>
      <c r="J18" s="40"/>
      <c r="K18" s="21"/>
      <c r="L18" s="21"/>
    </row>
    <row r="19" customFormat="false" ht="15" hidden="true" customHeight="true" outlineLevel="1" collapsed="false">
      <c r="A19" s="1" t="s">
        <v>43</v>
      </c>
      <c r="B19" s="9" t="n">
        <v>39385</v>
      </c>
      <c r="C19" s="9"/>
      <c r="D19" s="9"/>
      <c r="E19" s="1" t="s">
        <v>44</v>
      </c>
      <c r="F19" s="1" t="s">
        <v>70</v>
      </c>
      <c r="H19" s="2" t="n">
        <v>39.84</v>
      </c>
      <c r="I19" s="57" t="n">
        <v>39295</v>
      </c>
      <c r="J19" s="40"/>
      <c r="K19" s="21"/>
      <c r="L19" s="21"/>
    </row>
    <row r="20" customFormat="false" ht="15" hidden="true" customHeight="true" outlineLevel="1" collapsed="false">
      <c r="A20" s="1" t="s">
        <v>43</v>
      </c>
      <c r="B20" s="9" t="n">
        <v>39385</v>
      </c>
      <c r="C20" s="9"/>
      <c r="D20" s="9"/>
      <c r="E20" s="1" t="s">
        <v>44</v>
      </c>
      <c r="F20" s="1" t="s">
        <v>54</v>
      </c>
      <c r="H20" s="2" t="n">
        <v>352.49</v>
      </c>
      <c r="I20" s="57" t="n">
        <v>38991</v>
      </c>
      <c r="J20" s="96"/>
      <c r="K20" s="21"/>
      <c r="L20" s="21"/>
    </row>
    <row r="21" customFormat="false" ht="15" hidden="true" customHeight="true" outlineLevel="1" collapsed="false">
      <c r="A21" s="1" t="s">
        <v>43</v>
      </c>
      <c r="B21" s="9" t="n">
        <v>39385</v>
      </c>
      <c r="C21" s="9"/>
      <c r="D21" s="9"/>
      <c r="E21" s="1" t="s">
        <v>44</v>
      </c>
      <c r="F21" s="1" t="s">
        <v>62</v>
      </c>
      <c r="H21" s="2" t="n">
        <v>3600</v>
      </c>
      <c r="I21" s="57" t="s">
        <v>63</v>
      </c>
      <c r="J21" s="97"/>
      <c r="K21" s="37"/>
      <c r="L21" s="21"/>
    </row>
    <row r="22" customFormat="false" ht="15" hidden="true" customHeight="true" outlineLevel="1" collapsed="false">
      <c r="A22" s="1" t="s">
        <v>43</v>
      </c>
      <c r="B22" s="9" t="n">
        <v>39385</v>
      </c>
      <c r="C22" s="9"/>
      <c r="D22" s="9"/>
      <c r="E22" s="1" t="s">
        <v>44</v>
      </c>
      <c r="F22" s="1" t="s">
        <v>58</v>
      </c>
      <c r="H22" s="2" t="n">
        <v>260</v>
      </c>
      <c r="I22" s="57" t="n">
        <v>39083</v>
      </c>
      <c r="J22" s="97"/>
      <c r="K22" s="37"/>
      <c r="L22" s="21"/>
    </row>
    <row r="23" customFormat="false" ht="15" hidden="true" customHeight="true" outlineLevel="1" collapsed="false">
      <c r="A23" s="1" t="s">
        <v>43</v>
      </c>
      <c r="B23" s="9" t="n">
        <v>39385</v>
      </c>
      <c r="C23" s="9"/>
      <c r="D23" s="9"/>
      <c r="E23" s="1" t="s">
        <v>44</v>
      </c>
      <c r="F23" s="1" t="s">
        <v>65</v>
      </c>
      <c r="H23" s="2" t="n">
        <v>2000</v>
      </c>
      <c r="I23" s="57" t="n">
        <v>39173</v>
      </c>
      <c r="J23" s="97"/>
      <c r="K23" s="37"/>
      <c r="L23" s="21"/>
    </row>
    <row r="24" customFormat="false" ht="15" hidden="true" customHeight="true" outlineLevel="1" collapsed="false">
      <c r="A24" s="1" t="s">
        <v>72</v>
      </c>
      <c r="B24" s="9" t="n">
        <v>39386</v>
      </c>
      <c r="C24" s="9"/>
      <c r="D24" s="9"/>
      <c r="E24" s="1" t="s">
        <v>44</v>
      </c>
      <c r="F24" s="1" t="s">
        <v>74</v>
      </c>
      <c r="H24" s="2" t="n">
        <v>459.77</v>
      </c>
      <c r="I24" s="57" t="n">
        <v>39326</v>
      </c>
      <c r="J24" s="40"/>
      <c r="K24" s="21"/>
      <c r="L24" s="21"/>
    </row>
    <row r="25" customFormat="false" ht="15" hidden="true" customHeight="true" outlineLevel="1" collapsed="false">
      <c r="A25" s="1" t="s">
        <v>72</v>
      </c>
      <c r="B25" s="9" t="n">
        <v>39386</v>
      </c>
      <c r="C25" s="9"/>
      <c r="D25" s="9"/>
      <c r="E25" s="1" t="s">
        <v>44</v>
      </c>
      <c r="F25" s="1" t="s">
        <v>73</v>
      </c>
      <c r="H25" s="2" t="n">
        <v>648.63</v>
      </c>
      <c r="I25" s="57" t="n">
        <v>39295</v>
      </c>
      <c r="J25" s="40"/>
      <c r="K25" s="21"/>
      <c r="L25" s="21"/>
    </row>
    <row r="26" customFormat="false" ht="15" hidden="true" customHeight="true" outlineLevel="1" collapsed="false">
      <c r="A26" s="1" t="s">
        <v>75</v>
      </c>
      <c r="B26" s="9" t="n">
        <v>39417</v>
      </c>
      <c r="D26" s="17" t="s">
        <v>76</v>
      </c>
      <c r="E26" s="1" t="s">
        <v>44</v>
      </c>
      <c r="F26" s="1" t="s">
        <v>78</v>
      </c>
      <c r="H26" s="2" t="n">
        <v>4883</v>
      </c>
      <c r="I26" s="57"/>
      <c r="J26" s="16"/>
      <c r="K26" s="21"/>
      <c r="L26" s="21"/>
    </row>
    <row r="27" customFormat="false" ht="15" hidden="true" customHeight="true" outlineLevel="1" collapsed="false">
      <c r="A27" s="1" t="s">
        <v>79</v>
      </c>
      <c r="B27" s="9" t="n">
        <v>39426</v>
      </c>
      <c r="D27" s="17" t="s">
        <v>80</v>
      </c>
      <c r="E27" s="1" t="s">
        <v>44</v>
      </c>
      <c r="F27" s="1" t="s">
        <v>81</v>
      </c>
      <c r="H27" s="2" t="n">
        <v>49.45</v>
      </c>
      <c r="I27" s="18"/>
      <c r="J27" s="40"/>
      <c r="K27" s="21"/>
      <c r="L27" s="21"/>
    </row>
    <row r="28" customFormat="false" ht="15" hidden="false" customHeight="true" outlineLevel="0" collapsed="false">
      <c r="A28" s="29" t="s">
        <v>248</v>
      </c>
      <c r="B28" s="30" t="n">
        <v>39458</v>
      </c>
      <c r="C28" s="29"/>
      <c r="D28" s="29" t="s">
        <v>249</v>
      </c>
      <c r="E28" s="31" t="s">
        <v>44</v>
      </c>
      <c r="F28" s="29" t="s">
        <v>250</v>
      </c>
      <c r="G28" s="39"/>
      <c r="H28" s="39" t="n">
        <v>195.6</v>
      </c>
      <c r="I28" s="58"/>
      <c r="J28" s="40"/>
      <c r="K28" s="21"/>
      <c r="L28" s="21"/>
    </row>
    <row r="29" customFormat="false" ht="15" hidden="false" customHeight="true" outlineLevel="0" collapsed="false">
      <c r="A29" s="29" t="s">
        <v>382</v>
      </c>
      <c r="B29" s="30" t="n">
        <v>39459</v>
      </c>
      <c r="C29" s="29" t="s">
        <v>383</v>
      </c>
      <c r="D29" s="29" t="s">
        <v>384</v>
      </c>
      <c r="E29" s="31" t="s">
        <v>385</v>
      </c>
      <c r="F29" s="29" t="s">
        <v>386</v>
      </c>
      <c r="G29" s="39"/>
      <c r="H29" s="39" t="n">
        <v>304.28</v>
      </c>
      <c r="I29" s="61"/>
      <c r="J29" s="40"/>
      <c r="K29" s="21"/>
      <c r="L29" s="21"/>
    </row>
    <row r="30" customFormat="false" ht="15" hidden="false" customHeight="true" outlineLevel="0" collapsed="false">
      <c r="A30" s="29" t="s">
        <v>403</v>
      </c>
      <c r="B30" s="30" t="n">
        <v>39462</v>
      </c>
      <c r="C30" s="29"/>
      <c r="D30" s="29" t="s">
        <v>404</v>
      </c>
      <c r="E30" s="31" t="s">
        <v>405</v>
      </c>
      <c r="F30" s="29" t="s">
        <v>88</v>
      </c>
      <c r="G30" s="39"/>
      <c r="H30" s="39" t="n">
        <v>300</v>
      </c>
      <c r="I30" s="61"/>
      <c r="J30" s="16"/>
      <c r="K30" s="21"/>
      <c r="L30" s="21"/>
    </row>
    <row r="31" customFormat="false" ht="15" hidden="false" customHeight="true" outlineLevel="0" collapsed="false">
      <c r="A31" s="29" t="s">
        <v>477</v>
      </c>
      <c r="B31" s="30" t="n">
        <v>39478</v>
      </c>
      <c r="C31" s="29" t="s">
        <v>478</v>
      </c>
      <c r="D31" s="29" t="s">
        <v>479</v>
      </c>
      <c r="E31" s="31" t="s">
        <v>44</v>
      </c>
      <c r="F31" s="29" t="s">
        <v>480</v>
      </c>
      <c r="G31" s="39"/>
      <c r="H31" s="39" t="n">
        <v>6600</v>
      </c>
      <c r="I31" s="61"/>
      <c r="J31" s="97"/>
      <c r="K31" s="37"/>
      <c r="L31" s="21"/>
    </row>
    <row r="32" customFormat="false" ht="15" hidden="false" customHeight="true" outlineLevel="0" collapsed="false">
      <c r="A32" s="29" t="s">
        <v>525</v>
      </c>
      <c r="B32" s="30" t="n">
        <v>39493</v>
      </c>
      <c r="C32" s="29"/>
      <c r="D32" s="29" t="s">
        <v>526</v>
      </c>
      <c r="E32" s="29" t="s">
        <v>44</v>
      </c>
      <c r="F32" s="29" t="s">
        <v>527</v>
      </c>
      <c r="G32" s="39"/>
      <c r="H32" s="39" t="n">
        <v>224.3</v>
      </c>
      <c r="I32" s="61"/>
      <c r="J32" s="96"/>
      <c r="K32" s="21"/>
      <c r="L32" s="21"/>
    </row>
    <row r="33" customFormat="false" ht="15" hidden="false" customHeight="true" outlineLevel="0" collapsed="false">
      <c r="A33" s="29" t="s">
        <v>486</v>
      </c>
      <c r="B33" s="30" t="n">
        <v>39499</v>
      </c>
      <c r="C33" s="29" t="s">
        <v>487</v>
      </c>
      <c r="D33" s="29" t="s">
        <v>488</v>
      </c>
      <c r="E33" s="29" t="s">
        <v>405</v>
      </c>
      <c r="F33" s="29" t="s">
        <v>490</v>
      </c>
      <c r="G33" s="80" t="n">
        <v>3356</v>
      </c>
      <c r="H33" s="39"/>
      <c r="I33" s="38"/>
      <c r="J33" s="40" t="s">
        <v>706</v>
      </c>
    </row>
    <row r="34" customFormat="false" ht="15" hidden="false" customHeight="true" outlineLevel="0" collapsed="false">
      <c r="A34" s="29" t="s">
        <v>505</v>
      </c>
      <c r="B34" s="30" t="n">
        <v>39503</v>
      </c>
      <c r="C34" s="29"/>
      <c r="D34" s="29" t="s">
        <v>506</v>
      </c>
      <c r="E34" s="29" t="s">
        <v>385</v>
      </c>
      <c r="F34" s="29" t="s">
        <v>507</v>
      </c>
      <c r="G34" s="80" t="n">
        <v>2330</v>
      </c>
      <c r="H34" s="39"/>
      <c r="I34" s="38"/>
      <c r="J34" s="40" t="s">
        <v>706</v>
      </c>
      <c r="K34" s="10"/>
    </row>
    <row r="35" customFormat="false" ht="15" hidden="false" customHeight="true" outlineLevel="0" collapsed="false">
      <c r="A35" s="21" t="s">
        <v>575</v>
      </c>
      <c r="B35" s="22" t="n">
        <v>39510</v>
      </c>
      <c r="C35" s="21"/>
      <c r="D35" s="21" t="s">
        <v>576</v>
      </c>
      <c r="E35" s="21" t="s">
        <v>385</v>
      </c>
      <c r="F35" s="21" t="s">
        <v>153</v>
      </c>
      <c r="G35" s="81" t="n">
        <v>1375.49</v>
      </c>
      <c r="H35" s="24"/>
      <c r="I35" s="33"/>
      <c r="J35" s="40" t="s">
        <v>706</v>
      </c>
    </row>
    <row r="36" customFormat="false" ht="15" hidden="false" customHeight="true" outlineLevel="0" collapsed="false">
      <c r="A36" s="21" t="s">
        <v>532</v>
      </c>
      <c r="B36" s="22" t="n">
        <v>39511</v>
      </c>
      <c r="C36" s="21"/>
      <c r="D36" s="21" t="s">
        <v>533</v>
      </c>
      <c r="E36" s="21" t="s">
        <v>385</v>
      </c>
      <c r="F36" s="21" t="s">
        <v>270</v>
      </c>
      <c r="G36" s="81" t="n">
        <v>1310.98</v>
      </c>
      <c r="I36" s="38"/>
      <c r="J36" s="40" t="s">
        <v>706</v>
      </c>
    </row>
    <row r="37" customFormat="false" ht="15" hidden="false" customHeight="true" outlineLevel="0" collapsed="false">
      <c r="A37" s="21" t="s">
        <v>537</v>
      </c>
      <c r="B37" s="22" t="n">
        <v>39511</v>
      </c>
      <c r="C37" s="21"/>
      <c r="D37" s="21" t="s">
        <v>538</v>
      </c>
      <c r="E37" s="21" t="s">
        <v>44</v>
      </c>
      <c r="F37" s="21" t="s">
        <v>539</v>
      </c>
      <c r="G37" s="52"/>
      <c r="H37" s="24" t="n">
        <v>979.4</v>
      </c>
      <c r="I37" s="38"/>
      <c r="J37" s="40"/>
    </row>
    <row r="38" customFormat="false" ht="15" hidden="false" customHeight="true" outlineLevel="0" collapsed="false">
      <c r="A38" s="21" t="s">
        <v>555</v>
      </c>
      <c r="B38" s="22" t="n">
        <v>39512</v>
      </c>
      <c r="C38" s="21"/>
      <c r="D38" s="21" t="s">
        <v>556</v>
      </c>
      <c r="E38" s="21" t="s">
        <v>385</v>
      </c>
      <c r="F38" s="21" t="s">
        <v>115</v>
      </c>
      <c r="G38" s="81" t="n">
        <v>3727.44</v>
      </c>
      <c r="I38" s="38"/>
      <c r="J38" s="40" t="s">
        <v>706</v>
      </c>
    </row>
    <row r="39" customFormat="false" ht="15" hidden="false" customHeight="true" outlineLevel="0" collapsed="false">
      <c r="A39" s="21" t="s">
        <v>86</v>
      </c>
      <c r="B39" s="22" t="n">
        <v>39519</v>
      </c>
      <c r="C39" s="21"/>
      <c r="D39" s="21" t="s">
        <v>554</v>
      </c>
      <c r="E39" s="21" t="s">
        <v>405</v>
      </c>
      <c r="F39" s="21" t="s">
        <v>547</v>
      </c>
      <c r="G39" s="81" t="n">
        <v>64.4</v>
      </c>
      <c r="I39" s="38"/>
      <c r="J39" s="40" t="s">
        <v>707</v>
      </c>
    </row>
    <row r="40" customFormat="false" ht="15" hidden="false" customHeight="true" outlineLevel="0" collapsed="false">
      <c r="A40" s="21" t="s">
        <v>542</v>
      </c>
      <c r="B40" s="22" t="n">
        <v>39531</v>
      </c>
      <c r="C40" s="21"/>
      <c r="D40" s="21" t="s">
        <v>543</v>
      </c>
      <c r="E40" s="21" t="s">
        <v>44</v>
      </c>
      <c r="F40" s="21" t="s">
        <v>544</v>
      </c>
      <c r="G40" s="52"/>
      <c r="H40" s="24" t="n">
        <v>257.78</v>
      </c>
      <c r="I40" s="33"/>
      <c r="J40" s="16"/>
    </row>
    <row r="41" customFormat="false" ht="15" hidden="false" customHeight="true" outlineLevel="0" collapsed="false">
      <c r="A41" s="21" t="s">
        <v>410</v>
      </c>
      <c r="B41" s="22" t="n">
        <v>39532</v>
      </c>
      <c r="C41" s="21"/>
      <c r="D41" s="21" t="s">
        <v>560</v>
      </c>
      <c r="E41" s="21" t="s">
        <v>44</v>
      </c>
      <c r="F41" s="21" t="s">
        <v>561</v>
      </c>
      <c r="G41" s="24"/>
      <c r="H41" s="24" t="n">
        <v>680.43</v>
      </c>
      <c r="I41" s="38"/>
      <c r="J41" s="94"/>
    </row>
    <row r="42" s="21" customFormat="true" ht="15" hidden="false" customHeight="false" outlineLevel="0" collapsed="false">
      <c r="A42" s="21" t="s">
        <v>508</v>
      </c>
      <c r="B42" s="22" t="n">
        <v>39534</v>
      </c>
      <c r="D42" s="21" t="s">
        <v>579</v>
      </c>
      <c r="E42" s="21" t="s">
        <v>44</v>
      </c>
      <c r="F42" s="21" t="s">
        <v>580</v>
      </c>
      <c r="G42" s="52"/>
      <c r="H42" s="24" t="n">
        <v>169.29</v>
      </c>
      <c r="I42" s="59"/>
      <c r="J42" s="40"/>
      <c r="K42" s="1"/>
      <c r="L42" s="1"/>
    </row>
    <row r="43" s="21" customFormat="true" ht="15" hidden="false" customHeight="false" outlineLevel="0" collapsed="false">
      <c r="A43" s="21" t="s">
        <v>612</v>
      </c>
      <c r="B43" s="22" t="n">
        <v>39545</v>
      </c>
      <c r="C43" s="21" t="s">
        <v>613</v>
      </c>
      <c r="D43" s="21" t="n">
        <v>1054</v>
      </c>
      <c r="E43" s="21" t="s">
        <v>385</v>
      </c>
      <c r="F43" s="21" t="s">
        <v>105</v>
      </c>
      <c r="G43" s="81" t="n">
        <v>1800</v>
      </c>
      <c r="H43" s="24"/>
      <c r="I43" s="38"/>
      <c r="J43" s="40" t="s">
        <v>708</v>
      </c>
      <c r="K43" s="1"/>
      <c r="L43" s="1"/>
    </row>
    <row r="44" s="21" customFormat="true" ht="15" hidden="false" customHeight="false" outlineLevel="0" collapsed="false">
      <c r="A44" s="21" t="s">
        <v>588</v>
      </c>
      <c r="B44" s="22" t="n">
        <v>39549</v>
      </c>
      <c r="D44" s="21" t="n">
        <v>4883</v>
      </c>
      <c r="E44" s="21" t="s">
        <v>44</v>
      </c>
      <c r="F44" s="21" t="s">
        <v>589</v>
      </c>
      <c r="G44" s="24"/>
      <c r="H44" s="24" t="n">
        <v>2860.46</v>
      </c>
      <c r="I44" s="38"/>
      <c r="J44" s="40"/>
      <c r="K44" s="1"/>
      <c r="L44" s="1"/>
    </row>
    <row r="45" s="21" customFormat="true" ht="15" hidden="false" customHeight="false" outlineLevel="0" collapsed="false">
      <c r="A45" s="21" t="s">
        <v>100</v>
      </c>
      <c r="B45" s="22" t="n">
        <v>39549</v>
      </c>
      <c r="C45" s="21" t="s">
        <v>591</v>
      </c>
      <c r="D45" s="21" t="n">
        <v>4890</v>
      </c>
      <c r="E45" s="21" t="s">
        <v>44</v>
      </c>
      <c r="F45" s="21" t="s">
        <v>599</v>
      </c>
      <c r="G45" s="24"/>
      <c r="H45" s="24" t="n">
        <v>62.01</v>
      </c>
      <c r="I45" s="33"/>
      <c r="J45" s="40"/>
      <c r="K45" s="1"/>
      <c r="L45" s="1"/>
    </row>
    <row r="46" s="21" customFormat="true" ht="15" hidden="false" customHeight="false" outlineLevel="0" collapsed="false">
      <c r="A46" s="21" t="s">
        <v>600</v>
      </c>
      <c r="B46" s="22" t="n">
        <v>39555</v>
      </c>
      <c r="C46" s="21" t="s">
        <v>601</v>
      </c>
      <c r="D46" s="21" t="n">
        <v>4914</v>
      </c>
      <c r="E46" s="21" t="s">
        <v>44</v>
      </c>
      <c r="F46" s="21" t="s">
        <v>602</v>
      </c>
      <c r="G46" s="24"/>
      <c r="H46" s="24" t="n">
        <v>155.48</v>
      </c>
      <c r="I46" s="38"/>
      <c r="J46" s="16"/>
      <c r="K46" s="1"/>
      <c r="L46" s="1"/>
    </row>
    <row r="47" s="21" customFormat="true" ht="15" hidden="false" customHeight="false" outlineLevel="0" collapsed="false">
      <c r="A47" s="21" t="s">
        <v>609</v>
      </c>
      <c r="B47" s="22" t="n">
        <v>39560</v>
      </c>
      <c r="C47" s="21" t="s">
        <v>610</v>
      </c>
      <c r="D47" s="21" t="n">
        <v>4942</v>
      </c>
      <c r="E47" s="21" t="s">
        <v>44</v>
      </c>
      <c r="F47" s="21" t="s">
        <v>611</v>
      </c>
      <c r="G47" s="24"/>
      <c r="H47" s="24" t="n">
        <v>1143.26</v>
      </c>
      <c r="I47" s="61"/>
      <c r="J47" s="40"/>
      <c r="K47" s="1"/>
      <c r="L47" s="1"/>
    </row>
    <row r="48" s="21" customFormat="true" ht="15" hidden="false" customHeight="false" outlineLevel="0" collapsed="false">
      <c r="A48" s="21" t="s">
        <v>596</v>
      </c>
      <c r="B48" s="22" t="n">
        <v>39566</v>
      </c>
      <c r="C48" s="21" t="s">
        <v>597</v>
      </c>
      <c r="D48" s="21" t="n">
        <v>4970</v>
      </c>
      <c r="E48" s="21" t="s">
        <v>44</v>
      </c>
      <c r="F48" s="21" t="s">
        <v>598</v>
      </c>
      <c r="G48" s="24"/>
      <c r="H48" s="24" t="n">
        <v>923.5</v>
      </c>
      <c r="I48" s="33"/>
      <c r="J48" s="94"/>
      <c r="K48" s="1"/>
      <c r="L48" s="1"/>
    </row>
    <row r="49" s="21" customFormat="true" ht="15" hidden="false" customHeight="false" outlineLevel="0" collapsed="false">
      <c r="A49" s="21" t="s">
        <v>590</v>
      </c>
      <c r="B49" s="22" t="n">
        <v>39568</v>
      </c>
      <c r="C49" s="21" t="s">
        <v>591</v>
      </c>
      <c r="D49" s="21" t="n">
        <v>4977</v>
      </c>
      <c r="E49" s="21" t="s">
        <v>44</v>
      </c>
      <c r="F49" s="21" t="s">
        <v>592</v>
      </c>
      <c r="G49" s="24"/>
      <c r="H49" s="24" t="n">
        <v>2996.14</v>
      </c>
      <c r="I49" s="38"/>
      <c r="J49" s="40"/>
    </row>
    <row r="50" s="21" customFormat="true" ht="15" hidden="false" customHeight="false" outlineLevel="0" collapsed="false">
      <c r="A50" s="21" t="s">
        <v>624</v>
      </c>
      <c r="B50" s="22" t="n">
        <v>39571</v>
      </c>
      <c r="C50" s="1"/>
      <c r="D50" s="21" t="n">
        <v>5004</v>
      </c>
      <c r="F50" s="21" t="s">
        <v>625</v>
      </c>
      <c r="G50" s="24"/>
      <c r="H50" s="24" t="n">
        <v>167.59</v>
      </c>
      <c r="I50" s="38"/>
      <c r="J50" s="40"/>
    </row>
    <row r="51" s="21" customFormat="true" ht="15" hidden="false" customHeight="false" outlineLevel="0" collapsed="false">
      <c r="A51" s="21" t="s">
        <v>621</v>
      </c>
      <c r="B51" s="22" t="n">
        <v>39589</v>
      </c>
      <c r="C51" s="1"/>
      <c r="D51" s="21" t="n">
        <v>5092</v>
      </c>
      <c r="F51" s="21" t="s">
        <v>622</v>
      </c>
      <c r="G51" s="24"/>
      <c r="H51" s="101" t="n">
        <v>870.09</v>
      </c>
      <c r="I51" s="38"/>
      <c r="J51" s="40"/>
    </row>
    <row r="52" s="21" customFormat="true" ht="15" hidden="false" customHeight="false" outlineLevel="0" collapsed="false">
      <c r="A52" s="21" t="s">
        <v>641</v>
      </c>
      <c r="B52" s="22" t="n">
        <v>39605</v>
      </c>
      <c r="C52" s="21" t="s">
        <v>642</v>
      </c>
      <c r="D52" s="21" t="s">
        <v>643</v>
      </c>
      <c r="F52" s="62" t="s">
        <v>644</v>
      </c>
      <c r="G52" s="84" t="n">
        <v>9691.03</v>
      </c>
      <c r="H52" s="24"/>
      <c r="I52" s="55"/>
      <c r="J52" s="98" t="s">
        <v>727</v>
      </c>
      <c r="K52" s="37"/>
      <c r="L52" s="37"/>
    </row>
    <row r="53" s="21" customFormat="true" ht="15" hidden="false" customHeight="false" outlineLevel="0" collapsed="false">
      <c r="A53" s="21" t="s">
        <v>671</v>
      </c>
      <c r="B53" s="22" t="n">
        <v>39609</v>
      </c>
      <c r="C53" s="21" t="s">
        <v>662</v>
      </c>
      <c r="D53" s="21" t="s">
        <v>672</v>
      </c>
      <c r="F53" s="62" t="s">
        <v>199</v>
      </c>
      <c r="G53" s="63"/>
      <c r="H53" s="76" t="n">
        <v>1151.75</v>
      </c>
      <c r="I53" s="55"/>
      <c r="J53" s="98"/>
      <c r="K53" s="37"/>
      <c r="L53" s="37"/>
    </row>
    <row r="54" s="21" customFormat="true" ht="15" hidden="false" customHeight="false" outlineLevel="0" collapsed="false">
      <c r="A54" s="21" t="s">
        <v>103</v>
      </c>
      <c r="B54" s="22" t="n">
        <v>39612</v>
      </c>
      <c r="C54" s="21" t="s">
        <v>601</v>
      </c>
      <c r="D54" s="21" t="s">
        <v>645</v>
      </c>
      <c r="F54" s="62" t="s">
        <v>644</v>
      </c>
      <c r="G54" s="85" t="n">
        <v>308.97</v>
      </c>
      <c r="H54" s="24"/>
      <c r="I54" s="55"/>
      <c r="J54" s="98" t="s">
        <v>727</v>
      </c>
    </row>
    <row r="55" customFormat="false" ht="15" hidden="false" customHeight="false" outlineLevel="0" collapsed="false">
      <c r="A55" s="21" t="s">
        <v>661</v>
      </c>
      <c r="B55" s="22" t="n">
        <v>39629</v>
      </c>
      <c r="C55" s="21" t="s">
        <v>662</v>
      </c>
      <c r="D55" s="21" t="s">
        <v>663</v>
      </c>
      <c r="E55" s="21"/>
      <c r="F55" s="62" t="s">
        <v>664</v>
      </c>
      <c r="G55" s="86" t="n">
        <v>270</v>
      </c>
      <c r="H55" s="66"/>
      <c r="J55" s="99"/>
      <c r="K55" s="8"/>
    </row>
    <row r="56" customFormat="false" ht="15" hidden="false" customHeight="false" outlineLevel="0" collapsed="false">
      <c r="A56" s="21" t="s">
        <v>686</v>
      </c>
      <c r="B56" s="22" t="n">
        <v>39659</v>
      </c>
      <c r="C56" s="21" t="s">
        <v>597</v>
      </c>
      <c r="D56" s="21"/>
      <c r="E56" s="21" t="s">
        <v>597</v>
      </c>
      <c r="F56" s="21" t="s">
        <v>17</v>
      </c>
      <c r="G56" s="63"/>
      <c r="H56" s="63" t="n">
        <v>167.59</v>
      </c>
      <c r="I56" s="67"/>
      <c r="J56" s="99"/>
      <c r="K56" s="8"/>
    </row>
    <row r="57" customFormat="false" ht="15" hidden="false" customHeight="false" outlineLevel="0" collapsed="false">
      <c r="A57" s="21" t="s">
        <v>692</v>
      </c>
      <c r="B57" s="22" t="n">
        <v>39659</v>
      </c>
      <c r="C57" s="21"/>
      <c r="D57" s="21"/>
      <c r="E57" s="21" t="s">
        <v>642</v>
      </c>
      <c r="F57" s="21" t="s">
        <v>693</v>
      </c>
      <c r="G57" s="63"/>
      <c r="H57" s="63" t="n">
        <v>200.74</v>
      </c>
      <c r="I57" s="67"/>
      <c r="J57" s="99"/>
      <c r="K57" s="8"/>
    </row>
    <row r="58" s="70" customFormat="true" ht="15" hidden="false" customHeight="false" outlineLevel="0" collapsed="false">
      <c r="A58" s="21" t="s">
        <v>694</v>
      </c>
      <c r="B58" s="22" t="n">
        <v>39668</v>
      </c>
      <c r="C58" s="21" t="s">
        <v>597</v>
      </c>
      <c r="D58" s="21" t="n">
        <v>5653</v>
      </c>
      <c r="E58" s="21" t="s">
        <v>597</v>
      </c>
      <c r="F58" s="21" t="s">
        <v>710</v>
      </c>
      <c r="H58" s="66" t="n">
        <v>1618</v>
      </c>
      <c r="I58" s="77"/>
      <c r="J58" s="100"/>
      <c r="K58" s="15"/>
    </row>
    <row r="59" s="70" customFormat="true" ht="15" hidden="false" customHeight="false" outlineLevel="0" collapsed="false">
      <c r="A59" s="21" t="s">
        <v>702</v>
      </c>
      <c r="B59" s="22" t="n">
        <v>39675</v>
      </c>
      <c r="C59" s="21" t="s">
        <v>597</v>
      </c>
      <c r="D59" s="21" t="n">
        <v>5674</v>
      </c>
      <c r="E59" s="21" t="s">
        <v>597</v>
      </c>
      <c r="F59" s="21" t="s">
        <v>199</v>
      </c>
      <c r="H59" s="78" t="n">
        <v>437.47</v>
      </c>
      <c r="I59" s="77"/>
      <c r="J59" s="100"/>
      <c r="K59" s="15"/>
    </row>
    <row r="60" s="70" customFormat="true" ht="15" hidden="false" customHeight="false" outlineLevel="0" collapsed="false">
      <c r="A60" s="21" t="s">
        <v>713</v>
      </c>
      <c r="B60" s="22" t="n">
        <v>39710</v>
      </c>
      <c r="C60" s="21" t="s">
        <v>586</v>
      </c>
      <c r="D60" s="21" t="s">
        <v>44</v>
      </c>
      <c r="E60" s="21" t="s">
        <v>586</v>
      </c>
      <c r="F60" s="21" t="s">
        <v>714</v>
      </c>
      <c r="H60" s="66" t="n">
        <v>1605.08</v>
      </c>
      <c r="I60" s="77"/>
      <c r="J60" s="100"/>
      <c r="K60" s="15"/>
    </row>
    <row r="61" s="70" customFormat="true" ht="15" hidden="false" customHeight="false" outlineLevel="0" collapsed="false">
      <c r="A61" s="21" t="s">
        <v>719</v>
      </c>
      <c r="B61" s="22" t="n">
        <v>39718</v>
      </c>
      <c r="C61" s="21" t="s">
        <v>681</v>
      </c>
      <c r="D61" s="21" t="s">
        <v>44</v>
      </c>
      <c r="E61" s="21" t="s">
        <v>681</v>
      </c>
      <c r="F61" s="21" t="s">
        <v>720</v>
      </c>
      <c r="H61" s="63" t="n">
        <v>814.75</v>
      </c>
      <c r="I61" s="77"/>
      <c r="J61" s="100"/>
      <c r="K61" s="15"/>
    </row>
    <row r="62" s="70" customFormat="true" ht="15" hidden="false" customHeight="false" outlineLevel="0" collapsed="false">
      <c r="A62" s="21" t="s">
        <v>728</v>
      </c>
      <c r="B62" s="22" t="n">
        <v>39732</v>
      </c>
      <c r="C62" s="21" t="s">
        <v>597</v>
      </c>
      <c r="D62" s="21"/>
      <c r="E62" s="21" t="s">
        <v>597</v>
      </c>
      <c r="F62" s="21" t="s">
        <v>729</v>
      </c>
      <c r="G62" s="21"/>
      <c r="H62" s="63" t="n">
        <v>155.03</v>
      </c>
      <c r="I62" s="77"/>
      <c r="J62" s="100"/>
      <c r="K62" s="15"/>
    </row>
    <row r="63" s="70" customFormat="true" ht="15" hidden="false" customHeight="false" outlineLevel="0" collapsed="false">
      <c r="A63" s="21" t="s">
        <v>732</v>
      </c>
      <c r="B63" s="22" t="n">
        <v>39748</v>
      </c>
      <c r="C63" s="21" t="s">
        <v>607</v>
      </c>
      <c r="D63" s="21"/>
      <c r="E63" s="21" t="s">
        <v>607</v>
      </c>
      <c r="F63" s="21" t="s">
        <v>733</v>
      </c>
      <c r="G63" s="21"/>
      <c r="H63" s="78" t="n">
        <v>244.2</v>
      </c>
      <c r="I63" s="77"/>
      <c r="J63" s="100"/>
      <c r="K63" s="15"/>
    </row>
    <row r="64" s="70" customFormat="true" ht="15" hidden="false" customHeight="false" outlineLevel="0" collapsed="false">
      <c r="A64" s="21" t="s">
        <v>735</v>
      </c>
      <c r="B64" s="22" t="n">
        <v>39758</v>
      </c>
      <c r="C64" s="21" t="s">
        <v>681</v>
      </c>
      <c r="D64" s="21" t="n">
        <v>6053</v>
      </c>
      <c r="E64" s="21" t="s">
        <v>44</v>
      </c>
      <c r="F64" s="21" t="s">
        <v>736</v>
      </c>
      <c r="H64" s="76" t="n">
        <v>1047.18</v>
      </c>
      <c r="I64" s="77"/>
      <c r="J64" s="100"/>
      <c r="K64" s="15"/>
    </row>
    <row r="65" s="70" customFormat="true" ht="15" hidden="false" customHeight="false" outlineLevel="0" collapsed="false">
      <c r="A65" s="21" t="s">
        <v>737</v>
      </c>
      <c r="B65" s="22" t="n">
        <v>39765</v>
      </c>
      <c r="C65" s="21" t="s">
        <v>597</v>
      </c>
      <c r="D65" s="21" t="n">
        <v>6073</v>
      </c>
      <c r="E65" s="21" t="s">
        <v>44</v>
      </c>
      <c r="F65" s="21" t="s">
        <v>738</v>
      </c>
      <c r="H65" s="78" t="n">
        <v>883.1</v>
      </c>
      <c r="I65" s="77"/>
      <c r="J65" s="100"/>
      <c r="K65" s="15"/>
    </row>
    <row r="66" s="70" customFormat="true" ht="15" hidden="false" customHeight="false" outlineLevel="0" collapsed="false">
      <c r="A66" s="21" t="s">
        <v>410</v>
      </c>
      <c r="B66" s="22" t="n">
        <v>39777</v>
      </c>
      <c r="C66" s="21" t="s">
        <v>739</v>
      </c>
      <c r="D66" s="21" t="n">
        <v>6115</v>
      </c>
      <c r="E66" s="21" t="s">
        <v>44</v>
      </c>
      <c r="F66" s="21" t="s">
        <v>740</v>
      </c>
      <c r="H66" s="63"/>
      <c r="I66" s="77"/>
      <c r="J66" s="100"/>
      <c r="K66" s="15"/>
    </row>
    <row r="67" s="70" customFormat="true" ht="15" hidden="false" customHeight="false" outlineLevel="0" collapsed="false">
      <c r="A67" s="21" t="s">
        <v>606</v>
      </c>
      <c r="B67" s="22" t="n">
        <v>39780</v>
      </c>
      <c r="C67" s="21" t="s">
        <v>601</v>
      </c>
      <c r="D67" s="21" t="n">
        <v>1530</v>
      </c>
      <c r="E67" s="21" t="s">
        <v>385</v>
      </c>
      <c r="F67" s="21" t="s">
        <v>716</v>
      </c>
      <c r="H67" s="76" t="n">
        <v>17132.46</v>
      </c>
      <c r="I67" s="77"/>
      <c r="J67" s="100"/>
      <c r="K67" s="15"/>
    </row>
    <row r="68" s="70" customFormat="true" ht="15" hidden="false" customHeight="false" outlineLevel="0" collapsed="false">
      <c r="A68" s="21"/>
      <c r="B68" s="22"/>
      <c r="C68" s="21"/>
      <c r="D68" s="21"/>
      <c r="E68" s="21"/>
      <c r="F68" s="21"/>
      <c r="H68" s="66"/>
      <c r="I68" s="77"/>
      <c r="J68" s="100"/>
      <c r="K68" s="15"/>
    </row>
    <row r="69" s="70" customFormat="true" ht="15" hidden="false" customHeight="false" outlineLevel="0" collapsed="false">
      <c r="A69" s="63"/>
      <c r="B69" s="71"/>
      <c r="C69" s="63"/>
      <c r="D69" s="63"/>
      <c r="F69" s="63"/>
      <c r="H69" s="63"/>
      <c r="I69" s="77"/>
      <c r="J69" s="100"/>
      <c r="K69" s="15"/>
    </row>
    <row r="70" s="70" customFormat="true" ht="15" hidden="false" customHeight="false" outlineLevel="0" collapsed="false">
      <c r="A70" s="63"/>
      <c r="B70" s="71"/>
      <c r="C70" s="63"/>
      <c r="D70" s="63"/>
      <c r="E70" s="72"/>
      <c r="F70" s="63"/>
      <c r="G70" s="24" t="n">
        <f aca="false">SUM(G3:G69)</f>
        <v>24234.31</v>
      </c>
      <c r="H70" s="24" t="n">
        <f aca="false">SUM(H3:H69)</f>
        <v>113625.21</v>
      </c>
      <c r="I70" s="68"/>
      <c r="J70" s="40"/>
    </row>
    <row r="71" customFormat="false" ht="15" hidden="false" customHeight="false" outlineLevel="0" collapsed="false">
      <c r="F71" s="3" t="s">
        <v>187</v>
      </c>
      <c r="H71" s="27" t="n">
        <f aca="false">+G70-H70</f>
        <v>-89390.9</v>
      </c>
      <c r="J71" s="94"/>
    </row>
    <row r="72" customFormat="false" ht="15" hidden="false" customHeight="false" outlineLevel="0" collapsed="false">
      <c r="F72" s="3" t="s">
        <v>188</v>
      </c>
      <c r="G72" s="27"/>
      <c r="H72" s="27" t="n">
        <v>-89348.12</v>
      </c>
      <c r="J72" s="94"/>
    </row>
    <row r="73" customFormat="false" ht="15" hidden="false" customHeight="false" outlineLevel="0" collapsed="false">
      <c r="F73" s="3"/>
      <c r="G73" s="27"/>
      <c r="H73" s="27" t="n">
        <f aca="false">H71-H72</f>
        <v>-42.7799999999988</v>
      </c>
      <c r="J73" s="94"/>
    </row>
    <row r="74" customFormat="false" ht="15" hidden="false" customHeight="false" outlineLevel="0" collapsed="false">
      <c r="F74" s="3" t="s">
        <v>189</v>
      </c>
      <c r="G74" s="27"/>
      <c r="H74" s="27"/>
      <c r="J74" s="94"/>
    </row>
    <row r="75" customFormat="false" ht="15" hidden="false" customHeight="false" outlineLevel="0" collapsed="false">
      <c r="J75" s="94"/>
    </row>
    <row r="76" customFormat="false" ht="15" hidden="false" customHeight="false" outlineLevel="0" collapsed="false">
      <c r="J76" s="94"/>
    </row>
    <row r="77" customFormat="false" ht="15" hidden="false" customHeight="false" outlineLevel="0" collapsed="false">
      <c r="J77" s="94"/>
    </row>
    <row r="78" customFormat="false" ht="15" hidden="false" customHeight="false" outlineLevel="0" collapsed="false">
      <c r="J78" s="94"/>
    </row>
    <row r="79" customFormat="false" ht="15" hidden="false" customHeight="false" outlineLevel="0" collapsed="false">
      <c r="J79" s="94"/>
    </row>
    <row r="80" customFormat="false" ht="15" hidden="false" customHeight="false" outlineLevel="0" collapsed="false">
      <c r="J80" s="94"/>
    </row>
    <row r="81" customFormat="false" ht="15" hidden="false" customHeight="false" outlineLevel="0" collapsed="false">
      <c r="J81" s="94"/>
    </row>
    <row r="82" customFormat="false" ht="15" hidden="false" customHeight="false" outlineLevel="0" collapsed="false">
      <c r="J82" s="94"/>
    </row>
    <row r="83" customFormat="false" ht="15" hidden="false" customHeight="false" outlineLevel="0" collapsed="false">
      <c r="J83" s="94"/>
    </row>
    <row r="84" customFormat="false" ht="15" hidden="false" customHeight="false" outlineLevel="0" collapsed="false">
      <c r="J84" s="94"/>
    </row>
    <row r="85" customFormat="false" ht="15" hidden="false" customHeight="false" outlineLevel="0" collapsed="false">
      <c r="J85" s="94"/>
    </row>
    <row r="86" customFormat="false" ht="15" hidden="false" customHeight="false" outlineLevel="0" collapsed="false">
      <c r="J86" s="94"/>
    </row>
    <row r="87" customFormat="false" ht="15" hidden="false" customHeight="false" outlineLevel="0" collapsed="false">
      <c r="J87" s="94"/>
    </row>
    <row r="88" customFormat="false" ht="15" hidden="false" customHeight="false" outlineLevel="0" collapsed="false">
      <c r="J88" s="94"/>
    </row>
    <row r="89" customFormat="false" ht="15" hidden="false" customHeight="false" outlineLevel="0" collapsed="false">
      <c r="J89" s="94"/>
    </row>
    <row r="90" customFormat="false" ht="15" hidden="false" customHeight="false" outlineLevel="0" collapsed="false">
      <c r="J90" s="94"/>
    </row>
    <row r="91" customFormat="false" ht="15" hidden="false" customHeight="false" outlineLevel="0" collapsed="false">
      <c r="J91" s="94"/>
    </row>
    <row r="92" customFormat="false" ht="15" hidden="false" customHeight="false" outlineLevel="0" collapsed="false">
      <c r="J92" s="94"/>
    </row>
    <row r="93" customFormat="false" ht="15" hidden="false" customHeight="false" outlineLevel="0" collapsed="false">
      <c r="J93" s="94"/>
    </row>
    <row r="94" customFormat="false" ht="15" hidden="false" customHeight="false" outlineLevel="0" collapsed="false">
      <c r="J94" s="94"/>
    </row>
    <row r="95" customFormat="false" ht="15" hidden="false" customHeight="false" outlineLevel="0" collapsed="false">
      <c r="J95" s="94"/>
    </row>
    <row r="96" customFormat="false" ht="15" hidden="false" customHeight="false" outlineLevel="0" collapsed="false">
      <c r="J96" s="94"/>
    </row>
    <row r="97" customFormat="false" ht="15" hidden="false" customHeight="false" outlineLevel="0" collapsed="false">
      <c r="J97" s="94"/>
    </row>
    <row r="98" customFormat="false" ht="15" hidden="false" customHeight="false" outlineLevel="0" collapsed="false">
      <c r="J98" s="94"/>
    </row>
    <row r="99" customFormat="false" ht="15" hidden="false" customHeight="false" outlineLevel="0" collapsed="false">
      <c r="J99" s="9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4" activeCellId="0" sqref="H64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32.7"/>
    <col collapsed="false" customWidth="true" hidden="true" outlineLevel="1" max="7" min="7" style="2" width="14.14"/>
    <col collapsed="false" customWidth="true" hidden="false" outlineLevel="0" max="8" min="8" style="2" width="15.99"/>
    <col collapsed="false" customWidth="true" hidden="false" outlineLevel="0" max="9" min="9" style="55" width="11.28"/>
    <col collapsed="false" customWidth="false" hidden="false" outlineLevel="0" max="10" min="10" style="91" width="11.42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3" t="s">
        <v>0</v>
      </c>
      <c r="H1" s="92" t="s">
        <v>1</v>
      </c>
    </row>
    <row r="2" customFormat="false" ht="15" hidden="false" customHeight="true" outlineLevel="0" collapsed="false">
      <c r="A2" s="3" t="s">
        <v>2</v>
      </c>
      <c r="H2" s="93" t="n">
        <v>39813</v>
      </c>
    </row>
    <row r="3" customFormat="false" ht="15" hidden="false" customHeight="true" outlineLevel="0" collapsed="false">
      <c r="A3" s="6"/>
      <c r="B3" s="3"/>
      <c r="C3" s="3"/>
      <c r="D3" s="3"/>
      <c r="E3" s="3"/>
    </row>
    <row r="4" customFormat="false" ht="15" hidden="false" customHeight="true" outlineLevel="1" collapsed="false">
      <c r="A4" s="11" t="s">
        <v>22</v>
      </c>
      <c r="B4" s="12" t="n">
        <v>39132</v>
      </c>
      <c r="C4" s="12"/>
      <c r="D4" s="12"/>
      <c r="E4" s="1" t="s">
        <v>5</v>
      </c>
      <c r="F4" s="1" t="s">
        <v>23</v>
      </c>
      <c r="H4" s="2" t="n">
        <v>8397</v>
      </c>
      <c r="I4" s="55" t="s">
        <v>24</v>
      </c>
      <c r="J4" s="40"/>
      <c r="K4" s="21"/>
      <c r="L4" s="21"/>
    </row>
    <row r="5" customFormat="false" ht="15" hidden="false" customHeight="true" outlineLevel="1" collapsed="false">
      <c r="A5" s="11" t="s">
        <v>25</v>
      </c>
      <c r="B5" s="12" t="n">
        <v>39135</v>
      </c>
      <c r="C5" s="12"/>
      <c r="D5" s="12"/>
      <c r="E5" s="1" t="s">
        <v>5</v>
      </c>
      <c r="F5" s="1" t="s">
        <v>26</v>
      </c>
      <c r="H5" s="2" t="n">
        <v>9336</v>
      </c>
      <c r="I5" s="55" t="s">
        <v>27</v>
      </c>
      <c r="J5" s="40"/>
      <c r="K5" s="21"/>
      <c r="L5" s="21"/>
    </row>
    <row r="6" customFormat="false" ht="15" hidden="false" customHeight="true" outlineLevel="1" collapsed="false">
      <c r="A6" s="11" t="s">
        <v>31</v>
      </c>
      <c r="B6" s="12" t="n">
        <v>39150</v>
      </c>
      <c r="C6" s="12"/>
      <c r="D6" s="12"/>
      <c r="E6" s="1" t="s">
        <v>5</v>
      </c>
      <c r="F6" s="1" t="s">
        <v>32</v>
      </c>
      <c r="H6" s="2" t="n">
        <v>15995</v>
      </c>
      <c r="I6" s="55" t="s">
        <v>33</v>
      </c>
      <c r="J6" s="40"/>
      <c r="K6" s="21"/>
      <c r="L6" s="21"/>
    </row>
    <row r="7" customFormat="false" ht="15" hidden="false" customHeight="true" outlineLevel="1" collapsed="false">
      <c r="A7" s="1" t="s">
        <v>43</v>
      </c>
      <c r="B7" s="9" t="n">
        <v>39385</v>
      </c>
      <c r="C7" s="9"/>
      <c r="D7" s="9"/>
      <c r="E7" s="1" t="s">
        <v>44</v>
      </c>
      <c r="F7" s="1" t="s">
        <v>62</v>
      </c>
      <c r="H7" s="2" t="n">
        <v>3600</v>
      </c>
      <c r="I7" s="57" t="s">
        <v>63</v>
      </c>
      <c r="J7" s="97"/>
      <c r="K7" s="37"/>
      <c r="L7" s="21"/>
    </row>
    <row r="8" customFormat="false" ht="15" hidden="false" customHeight="true" outlineLevel="1" collapsed="false">
      <c r="A8" s="1" t="s">
        <v>43</v>
      </c>
      <c r="B8" s="9" t="n">
        <v>39385</v>
      </c>
      <c r="C8" s="9"/>
      <c r="D8" s="9"/>
      <c r="E8" s="1" t="s">
        <v>44</v>
      </c>
      <c r="F8" s="1" t="s">
        <v>65</v>
      </c>
      <c r="H8" s="2" t="n">
        <v>2000</v>
      </c>
      <c r="I8" s="57" t="n">
        <v>39173</v>
      </c>
      <c r="J8" s="97"/>
      <c r="K8" s="37"/>
      <c r="L8" s="21"/>
    </row>
    <row r="9" customFormat="false" ht="15" hidden="false" customHeight="true" outlineLevel="1" collapsed="false">
      <c r="A9" s="1" t="s">
        <v>72</v>
      </c>
      <c r="B9" s="9" t="n">
        <v>39386</v>
      </c>
      <c r="C9" s="9"/>
      <c r="D9" s="9"/>
      <c r="E9" s="1" t="s">
        <v>44</v>
      </c>
      <c r="F9" s="1" t="s">
        <v>73</v>
      </c>
      <c r="H9" s="2" t="n">
        <v>648.63</v>
      </c>
      <c r="I9" s="57" t="n">
        <v>39295</v>
      </c>
      <c r="J9" s="40"/>
      <c r="K9" s="21"/>
      <c r="L9" s="21"/>
    </row>
    <row r="10" customFormat="false" ht="15" hidden="false" customHeight="true" outlineLevel="1" collapsed="false">
      <c r="A10" s="1" t="s">
        <v>75</v>
      </c>
      <c r="B10" s="9" t="n">
        <v>39417</v>
      </c>
      <c r="D10" s="17" t="s">
        <v>76</v>
      </c>
      <c r="E10" s="1" t="s">
        <v>44</v>
      </c>
      <c r="F10" s="1" t="s">
        <v>78</v>
      </c>
      <c r="H10" s="2" t="n">
        <v>4883</v>
      </c>
      <c r="I10" s="57"/>
      <c r="J10" s="16"/>
      <c r="K10" s="21"/>
      <c r="L10" s="21"/>
    </row>
    <row r="11" customFormat="false" ht="15" hidden="false" customHeight="true" outlineLevel="0" collapsed="false">
      <c r="A11" s="29" t="s">
        <v>382</v>
      </c>
      <c r="B11" s="30" t="n">
        <v>39459</v>
      </c>
      <c r="C11" s="29" t="s">
        <v>383</v>
      </c>
      <c r="D11" s="29" t="s">
        <v>384</v>
      </c>
      <c r="E11" s="31" t="s">
        <v>385</v>
      </c>
      <c r="F11" s="29" t="s">
        <v>386</v>
      </c>
      <c r="G11" s="39"/>
      <c r="H11" s="39" t="n">
        <v>304.28</v>
      </c>
      <c r="I11" s="61"/>
      <c r="J11" s="40"/>
      <c r="K11" s="21"/>
      <c r="L11" s="21"/>
    </row>
    <row r="12" customFormat="false" ht="15" hidden="false" customHeight="true" outlineLevel="0" collapsed="false">
      <c r="A12" s="29" t="s">
        <v>403</v>
      </c>
      <c r="B12" s="30" t="n">
        <v>39462</v>
      </c>
      <c r="C12" s="29"/>
      <c r="D12" s="29" t="s">
        <v>404</v>
      </c>
      <c r="E12" s="31" t="s">
        <v>405</v>
      </c>
      <c r="F12" s="29" t="s">
        <v>88</v>
      </c>
      <c r="G12" s="39"/>
      <c r="H12" s="39" t="n">
        <v>300</v>
      </c>
      <c r="I12" s="61"/>
      <c r="J12" s="16"/>
      <c r="K12" s="21"/>
      <c r="L12" s="21"/>
    </row>
    <row r="13" customFormat="false" ht="15" hidden="false" customHeight="true" outlineLevel="0" collapsed="false">
      <c r="A13" s="29" t="s">
        <v>477</v>
      </c>
      <c r="B13" s="30" t="n">
        <v>39478</v>
      </c>
      <c r="C13" s="29" t="s">
        <v>478</v>
      </c>
      <c r="D13" s="29" t="s">
        <v>479</v>
      </c>
      <c r="E13" s="31" t="s">
        <v>44</v>
      </c>
      <c r="F13" s="29" t="s">
        <v>480</v>
      </c>
      <c r="G13" s="39"/>
      <c r="H13" s="39" t="n">
        <v>6600</v>
      </c>
      <c r="I13" s="61"/>
      <c r="J13" s="97"/>
      <c r="K13" s="37"/>
      <c r="L13" s="21"/>
    </row>
    <row r="14" customFormat="false" ht="15" hidden="false" customHeight="true" outlineLevel="0" collapsed="false">
      <c r="A14" s="29" t="s">
        <v>525</v>
      </c>
      <c r="B14" s="30" t="n">
        <v>39493</v>
      </c>
      <c r="C14" s="29"/>
      <c r="D14" s="29" t="s">
        <v>526</v>
      </c>
      <c r="E14" s="29" t="s">
        <v>44</v>
      </c>
      <c r="F14" s="29" t="s">
        <v>527</v>
      </c>
      <c r="G14" s="39"/>
      <c r="H14" s="39" t="n">
        <v>224.3</v>
      </c>
      <c r="I14" s="61"/>
      <c r="J14" s="96"/>
      <c r="K14" s="21"/>
      <c r="L14" s="21"/>
    </row>
    <row r="15" customFormat="false" ht="15" hidden="false" customHeight="true" outlineLevel="0" collapsed="false">
      <c r="A15" s="29" t="s">
        <v>486</v>
      </c>
      <c r="B15" s="30" t="n">
        <v>39499</v>
      </c>
      <c r="C15" s="29" t="s">
        <v>487</v>
      </c>
      <c r="D15" s="29" t="s">
        <v>488</v>
      </c>
      <c r="E15" s="29" t="s">
        <v>405</v>
      </c>
      <c r="F15" s="29" t="s">
        <v>490</v>
      </c>
      <c r="G15" s="80" t="n">
        <v>3356</v>
      </c>
      <c r="H15" s="39"/>
      <c r="I15" s="38"/>
      <c r="J15" s="40" t="s">
        <v>706</v>
      </c>
    </row>
    <row r="16" customFormat="false" ht="15" hidden="false" customHeight="true" outlineLevel="0" collapsed="false">
      <c r="A16" s="29" t="s">
        <v>505</v>
      </c>
      <c r="B16" s="30" t="n">
        <v>39503</v>
      </c>
      <c r="C16" s="29"/>
      <c r="D16" s="29" t="s">
        <v>506</v>
      </c>
      <c r="E16" s="29" t="s">
        <v>385</v>
      </c>
      <c r="F16" s="29" t="s">
        <v>507</v>
      </c>
      <c r="G16" s="80" t="n">
        <v>2330</v>
      </c>
      <c r="H16" s="39"/>
      <c r="I16" s="38"/>
      <c r="J16" s="40" t="s">
        <v>706</v>
      </c>
      <c r="K16" s="10"/>
    </row>
    <row r="17" customFormat="false" ht="15" hidden="false" customHeight="true" outlineLevel="0" collapsed="false">
      <c r="A17" s="21" t="s">
        <v>575</v>
      </c>
      <c r="B17" s="22" t="n">
        <v>39510</v>
      </c>
      <c r="C17" s="21"/>
      <c r="D17" s="21" t="s">
        <v>576</v>
      </c>
      <c r="E17" s="21" t="s">
        <v>385</v>
      </c>
      <c r="F17" s="21" t="s">
        <v>153</v>
      </c>
      <c r="G17" s="81" t="n">
        <v>1375.49</v>
      </c>
      <c r="H17" s="24"/>
      <c r="I17" s="33"/>
      <c r="J17" s="40" t="s">
        <v>706</v>
      </c>
    </row>
    <row r="18" customFormat="false" ht="15" hidden="false" customHeight="true" outlineLevel="0" collapsed="false">
      <c r="A18" s="21" t="s">
        <v>532</v>
      </c>
      <c r="B18" s="22" t="n">
        <v>39511</v>
      </c>
      <c r="C18" s="21"/>
      <c r="D18" s="21" t="s">
        <v>533</v>
      </c>
      <c r="E18" s="21" t="s">
        <v>385</v>
      </c>
      <c r="F18" s="21" t="s">
        <v>270</v>
      </c>
      <c r="G18" s="81" t="n">
        <v>1310.98</v>
      </c>
      <c r="I18" s="38"/>
      <c r="J18" s="40" t="s">
        <v>706</v>
      </c>
    </row>
    <row r="19" customFormat="false" ht="15" hidden="false" customHeight="true" outlineLevel="0" collapsed="false">
      <c r="A19" s="21" t="s">
        <v>537</v>
      </c>
      <c r="B19" s="22" t="n">
        <v>39511</v>
      </c>
      <c r="C19" s="21"/>
      <c r="D19" s="21" t="s">
        <v>538</v>
      </c>
      <c r="E19" s="21" t="s">
        <v>44</v>
      </c>
      <c r="F19" s="21" t="s">
        <v>539</v>
      </c>
      <c r="G19" s="52"/>
      <c r="H19" s="24" t="n">
        <v>979.4</v>
      </c>
      <c r="I19" s="38"/>
      <c r="J19" s="40"/>
    </row>
    <row r="20" customFormat="false" ht="15" hidden="false" customHeight="true" outlineLevel="0" collapsed="false">
      <c r="A20" s="21" t="s">
        <v>555</v>
      </c>
      <c r="B20" s="22" t="n">
        <v>39512</v>
      </c>
      <c r="C20" s="21"/>
      <c r="D20" s="21" t="s">
        <v>556</v>
      </c>
      <c r="E20" s="21" t="s">
        <v>385</v>
      </c>
      <c r="F20" s="21" t="s">
        <v>115</v>
      </c>
      <c r="G20" s="81" t="n">
        <v>3727.44</v>
      </c>
      <c r="I20" s="38"/>
      <c r="J20" s="40" t="s">
        <v>706</v>
      </c>
    </row>
    <row r="21" customFormat="false" ht="15" hidden="false" customHeight="true" outlineLevel="0" collapsed="false">
      <c r="A21" s="21" t="s">
        <v>86</v>
      </c>
      <c r="B21" s="22" t="n">
        <v>39519</v>
      </c>
      <c r="C21" s="21"/>
      <c r="D21" s="21" t="s">
        <v>554</v>
      </c>
      <c r="E21" s="21" t="s">
        <v>405</v>
      </c>
      <c r="F21" s="21" t="s">
        <v>547</v>
      </c>
      <c r="G21" s="81" t="n">
        <v>64.4</v>
      </c>
      <c r="I21" s="38"/>
      <c r="J21" s="40" t="s">
        <v>707</v>
      </c>
    </row>
    <row r="22" customFormat="false" ht="15" hidden="false" customHeight="true" outlineLevel="0" collapsed="false">
      <c r="A22" s="21" t="s">
        <v>542</v>
      </c>
      <c r="B22" s="22" t="n">
        <v>39531</v>
      </c>
      <c r="C22" s="21"/>
      <c r="D22" s="21" t="s">
        <v>543</v>
      </c>
      <c r="E22" s="21" t="s">
        <v>44</v>
      </c>
      <c r="F22" s="21" t="s">
        <v>544</v>
      </c>
      <c r="G22" s="52"/>
      <c r="H22" s="24" t="n">
        <v>257.78</v>
      </c>
      <c r="I22" s="33"/>
      <c r="J22" s="16"/>
    </row>
    <row r="23" customFormat="false" ht="15" hidden="false" customHeight="true" outlineLevel="0" collapsed="false">
      <c r="A23" s="21" t="s">
        <v>410</v>
      </c>
      <c r="B23" s="22" t="n">
        <v>39532</v>
      </c>
      <c r="C23" s="21"/>
      <c r="D23" s="21" t="s">
        <v>560</v>
      </c>
      <c r="E23" s="21" t="s">
        <v>44</v>
      </c>
      <c r="F23" s="21" t="s">
        <v>561</v>
      </c>
      <c r="G23" s="24"/>
      <c r="H23" s="24" t="n">
        <v>680.43</v>
      </c>
      <c r="I23" s="38"/>
      <c r="J23" s="94"/>
    </row>
    <row r="24" s="21" customFormat="true" ht="15" hidden="false" customHeight="false" outlineLevel="0" collapsed="false">
      <c r="A24" s="21" t="s">
        <v>508</v>
      </c>
      <c r="B24" s="22" t="n">
        <v>39534</v>
      </c>
      <c r="D24" s="21" t="s">
        <v>579</v>
      </c>
      <c r="E24" s="21" t="s">
        <v>44</v>
      </c>
      <c r="F24" s="21" t="s">
        <v>580</v>
      </c>
      <c r="G24" s="52"/>
      <c r="H24" s="24" t="n">
        <v>169.29</v>
      </c>
      <c r="I24" s="59"/>
      <c r="J24" s="40"/>
      <c r="K24" s="1"/>
      <c r="L24" s="1"/>
    </row>
    <row r="25" s="21" customFormat="true" ht="15" hidden="false" customHeight="false" outlineLevel="0" collapsed="false">
      <c r="A25" s="21" t="s">
        <v>612</v>
      </c>
      <c r="B25" s="22" t="n">
        <v>39545</v>
      </c>
      <c r="C25" s="21" t="s">
        <v>613</v>
      </c>
      <c r="D25" s="21" t="n">
        <v>1054</v>
      </c>
      <c r="E25" s="21" t="s">
        <v>385</v>
      </c>
      <c r="F25" s="21" t="s">
        <v>105</v>
      </c>
      <c r="G25" s="81" t="n">
        <v>1800</v>
      </c>
      <c r="H25" s="24"/>
      <c r="I25" s="38"/>
      <c r="J25" s="40" t="s">
        <v>708</v>
      </c>
      <c r="K25" s="1"/>
      <c r="L25" s="1"/>
    </row>
    <row r="26" s="21" customFormat="true" ht="15" hidden="false" customHeight="false" outlineLevel="0" collapsed="false">
      <c r="A26" s="21" t="s">
        <v>588</v>
      </c>
      <c r="B26" s="22" t="n">
        <v>39549</v>
      </c>
      <c r="D26" s="21" t="n">
        <v>4883</v>
      </c>
      <c r="E26" s="21" t="s">
        <v>44</v>
      </c>
      <c r="F26" s="21" t="s">
        <v>589</v>
      </c>
      <c r="G26" s="24"/>
      <c r="H26" s="24" t="n">
        <v>2860.46</v>
      </c>
      <c r="I26" s="38"/>
      <c r="J26" s="40"/>
      <c r="K26" s="1"/>
      <c r="L26" s="1"/>
    </row>
    <row r="27" s="21" customFormat="true" ht="15" hidden="false" customHeight="false" outlineLevel="0" collapsed="false">
      <c r="A27" s="21" t="s">
        <v>100</v>
      </c>
      <c r="B27" s="22" t="n">
        <v>39549</v>
      </c>
      <c r="C27" s="21" t="s">
        <v>591</v>
      </c>
      <c r="D27" s="21" t="n">
        <v>4890</v>
      </c>
      <c r="E27" s="21" t="s">
        <v>44</v>
      </c>
      <c r="F27" s="21" t="s">
        <v>599</v>
      </c>
      <c r="G27" s="24"/>
      <c r="H27" s="24" t="n">
        <v>62.01</v>
      </c>
      <c r="I27" s="33"/>
      <c r="J27" s="40"/>
      <c r="K27" s="1"/>
      <c r="L27" s="1"/>
    </row>
    <row r="28" s="21" customFormat="true" ht="15" hidden="false" customHeight="false" outlineLevel="0" collapsed="false">
      <c r="A28" s="21" t="s">
        <v>600</v>
      </c>
      <c r="B28" s="22" t="n">
        <v>39555</v>
      </c>
      <c r="C28" s="21" t="s">
        <v>601</v>
      </c>
      <c r="D28" s="21" t="n">
        <v>4914</v>
      </c>
      <c r="E28" s="21" t="s">
        <v>44</v>
      </c>
      <c r="F28" s="21" t="s">
        <v>602</v>
      </c>
      <c r="G28" s="24"/>
      <c r="H28" s="24" t="n">
        <v>155.48</v>
      </c>
      <c r="I28" s="38"/>
      <c r="J28" s="16"/>
      <c r="K28" s="1"/>
      <c r="L28" s="1"/>
    </row>
    <row r="29" s="21" customFormat="true" ht="15" hidden="false" customHeight="false" outlineLevel="0" collapsed="false">
      <c r="A29" s="21" t="s">
        <v>609</v>
      </c>
      <c r="B29" s="22" t="n">
        <v>39560</v>
      </c>
      <c r="C29" s="21" t="s">
        <v>610</v>
      </c>
      <c r="D29" s="21" t="n">
        <v>4942</v>
      </c>
      <c r="E29" s="21" t="s">
        <v>44</v>
      </c>
      <c r="F29" s="21" t="s">
        <v>611</v>
      </c>
      <c r="G29" s="24"/>
      <c r="H29" s="24" t="n">
        <v>1143.26</v>
      </c>
      <c r="I29" s="61"/>
      <c r="J29" s="40"/>
      <c r="K29" s="1"/>
      <c r="L29" s="1"/>
    </row>
    <row r="30" s="21" customFormat="true" ht="15" hidden="false" customHeight="false" outlineLevel="0" collapsed="false">
      <c r="A30" s="21" t="s">
        <v>596</v>
      </c>
      <c r="B30" s="22" t="n">
        <v>39566</v>
      </c>
      <c r="C30" s="21" t="s">
        <v>597</v>
      </c>
      <c r="D30" s="21" t="n">
        <v>4970</v>
      </c>
      <c r="E30" s="21" t="s">
        <v>44</v>
      </c>
      <c r="F30" s="21" t="s">
        <v>598</v>
      </c>
      <c r="G30" s="24"/>
      <c r="H30" s="24" t="n">
        <v>923.5</v>
      </c>
      <c r="I30" s="33"/>
      <c r="J30" s="94"/>
      <c r="K30" s="1"/>
      <c r="L30" s="1"/>
    </row>
    <row r="31" s="21" customFormat="true" ht="15" hidden="false" customHeight="false" outlineLevel="0" collapsed="false">
      <c r="A31" s="21" t="s">
        <v>590</v>
      </c>
      <c r="B31" s="22" t="n">
        <v>39568</v>
      </c>
      <c r="C31" s="21" t="s">
        <v>591</v>
      </c>
      <c r="D31" s="21" t="n">
        <v>4977</v>
      </c>
      <c r="E31" s="21" t="s">
        <v>44</v>
      </c>
      <c r="F31" s="21" t="s">
        <v>592</v>
      </c>
      <c r="G31" s="24"/>
      <c r="H31" s="24" t="n">
        <v>2996.14</v>
      </c>
      <c r="I31" s="38"/>
      <c r="J31" s="40"/>
    </row>
    <row r="32" s="21" customFormat="true" ht="15" hidden="false" customHeight="false" outlineLevel="0" collapsed="false">
      <c r="A32" s="21" t="s">
        <v>624</v>
      </c>
      <c r="B32" s="22" t="n">
        <v>39571</v>
      </c>
      <c r="C32" s="1"/>
      <c r="D32" s="21" t="n">
        <v>5004</v>
      </c>
      <c r="F32" s="21" t="s">
        <v>625</v>
      </c>
      <c r="G32" s="24"/>
      <c r="H32" s="24" t="n">
        <v>167.59</v>
      </c>
      <c r="I32" s="38"/>
      <c r="J32" s="40"/>
    </row>
    <row r="33" s="21" customFormat="true" ht="15" hidden="false" customHeight="false" outlineLevel="0" collapsed="false">
      <c r="A33" s="21" t="s">
        <v>641</v>
      </c>
      <c r="B33" s="22" t="n">
        <v>39605</v>
      </c>
      <c r="C33" s="21" t="s">
        <v>642</v>
      </c>
      <c r="D33" s="21" t="s">
        <v>643</v>
      </c>
      <c r="F33" s="62" t="s">
        <v>644</v>
      </c>
      <c r="G33" s="84" t="n">
        <v>9691.03</v>
      </c>
      <c r="H33" s="24"/>
      <c r="I33" s="55"/>
      <c r="J33" s="98" t="s">
        <v>727</v>
      </c>
      <c r="K33" s="37"/>
      <c r="L33" s="37"/>
    </row>
    <row r="34" s="21" customFormat="true" ht="15" hidden="false" customHeight="false" outlineLevel="0" collapsed="false">
      <c r="A34" s="21" t="s">
        <v>103</v>
      </c>
      <c r="B34" s="22" t="n">
        <v>39612</v>
      </c>
      <c r="C34" s="21" t="s">
        <v>601</v>
      </c>
      <c r="D34" s="21" t="s">
        <v>645</v>
      </c>
      <c r="F34" s="62" t="s">
        <v>644</v>
      </c>
      <c r="G34" s="85" t="n">
        <v>308.97</v>
      </c>
      <c r="H34" s="24"/>
      <c r="I34" s="55"/>
      <c r="J34" s="98" t="s">
        <v>727</v>
      </c>
    </row>
    <row r="35" customFormat="false" ht="15" hidden="false" customHeight="false" outlineLevel="0" collapsed="false">
      <c r="A35" s="21" t="s">
        <v>661</v>
      </c>
      <c r="B35" s="22" t="n">
        <v>39629</v>
      </c>
      <c r="C35" s="21" t="s">
        <v>662</v>
      </c>
      <c r="D35" s="21" t="s">
        <v>663</v>
      </c>
      <c r="E35" s="21"/>
      <c r="F35" s="62" t="s">
        <v>664</v>
      </c>
      <c r="G35" s="86" t="n">
        <v>270</v>
      </c>
      <c r="H35" s="66"/>
      <c r="J35" s="99"/>
      <c r="K35" s="8"/>
    </row>
    <row r="36" customFormat="false" ht="15" hidden="false" customHeight="false" outlineLevel="0" collapsed="false">
      <c r="A36" s="21" t="s">
        <v>686</v>
      </c>
      <c r="B36" s="22" t="n">
        <v>39659</v>
      </c>
      <c r="C36" s="21" t="s">
        <v>597</v>
      </c>
      <c r="D36" s="21"/>
      <c r="E36" s="21" t="s">
        <v>597</v>
      </c>
      <c r="F36" s="21" t="s">
        <v>17</v>
      </c>
      <c r="G36" s="63"/>
      <c r="H36" s="63" t="n">
        <v>167.59</v>
      </c>
      <c r="I36" s="67"/>
      <c r="J36" s="99"/>
      <c r="K36" s="8"/>
    </row>
    <row r="37" customFormat="false" ht="15" hidden="false" customHeight="false" outlineLevel="0" collapsed="false">
      <c r="A37" s="21" t="s">
        <v>692</v>
      </c>
      <c r="B37" s="22" t="n">
        <v>39659</v>
      </c>
      <c r="C37" s="21"/>
      <c r="D37" s="21"/>
      <c r="E37" s="21" t="s">
        <v>642</v>
      </c>
      <c r="F37" s="21" t="s">
        <v>693</v>
      </c>
      <c r="G37" s="63"/>
      <c r="H37" s="63" t="n">
        <v>200.74</v>
      </c>
      <c r="I37" s="67"/>
      <c r="J37" s="99"/>
      <c r="K37" s="8"/>
    </row>
    <row r="38" s="70" customFormat="true" ht="15" hidden="false" customHeight="false" outlineLevel="0" collapsed="false">
      <c r="A38" s="21" t="s">
        <v>694</v>
      </c>
      <c r="B38" s="22" t="n">
        <v>39668</v>
      </c>
      <c r="C38" s="21" t="s">
        <v>597</v>
      </c>
      <c r="D38" s="21" t="n">
        <v>5653</v>
      </c>
      <c r="E38" s="21" t="s">
        <v>597</v>
      </c>
      <c r="F38" s="21" t="s">
        <v>710</v>
      </c>
      <c r="H38" s="66" t="n">
        <v>1618</v>
      </c>
      <c r="I38" s="77"/>
      <c r="J38" s="100"/>
      <c r="K38" s="15"/>
    </row>
    <row r="39" s="70" customFormat="true" ht="15" hidden="false" customHeight="false" outlineLevel="0" collapsed="false">
      <c r="A39" s="21" t="s">
        <v>713</v>
      </c>
      <c r="B39" s="22" t="n">
        <v>39710</v>
      </c>
      <c r="C39" s="21" t="s">
        <v>586</v>
      </c>
      <c r="D39" s="21" t="s">
        <v>44</v>
      </c>
      <c r="E39" s="21" t="s">
        <v>586</v>
      </c>
      <c r="F39" s="21" t="s">
        <v>714</v>
      </c>
      <c r="H39" s="66" t="n">
        <v>1605.08</v>
      </c>
      <c r="I39" s="77"/>
      <c r="J39" s="100"/>
      <c r="K39" s="15"/>
    </row>
    <row r="40" s="70" customFormat="true" ht="15" hidden="false" customHeight="false" outlineLevel="0" collapsed="false">
      <c r="A40" s="21" t="s">
        <v>719</v>
      </c>
      <c r="B40" s="22" t="n">
        <v>39718</v>
      </c>
      <c r="C40" s="21" t="s">
        <v>681</v>
      </c>
      <c r="D40" s="21" t="s">
        <v>44</v>
      </c>
      <c r="E40" s="21" t="s">
        <v>681</v>
      </c>
      <c r="F40" s="21" t="s">
        <v>720</v>
      </c>
      <c r="H40" s="63" t="n">
        <v>814.75</v>
      </c>
      <c r="I40" s="77"/>
      <c r="J40" s="100"/>
      <c r="K40" s="15"/>
    </row>
    <row r="41" s="70" customFormat="true" ht="15" hidden="false" customHeight="false" outlineLevel="0" collapsed="false">
      <c r="A41" s="21" t="s">
        <v>728</v>
      </c>
      <c r="B41" s="22" t="n">
        <v>39732</v>
      </c>
      <c r="C41" s="21" t="s">
        <v>597</v>
      </c>
      <c r="D41" s="21"/>
      <c r="E41" s="21" t="s">
        <v>597</v>
      </c>
      <c r="F41" s="21" t="s">
        <v>729</v>
      </c>
      <c r="G41" s="21"/>
      <c r="H41" s="63" t="n">
        <v>155.03</v>
      </c>
      <c r="I41" s="77"/>
      <c r="J41" s="100"/>
      <c r="K41" s="15"/>
    </row>
    <row r="42" s="70" customFormat="true" ht="15" hidden="false" customHeight="false" outlineLevel="0" collapsed="false">
      <c r="A42" s="21" t="s">
        <v>410</v>
      </c>
      <c r="B42" s="22" t="n">
        <v>39777</v>
      </c>
      <c r="C42" s="21" t="s">
        <v>739</v>
      </c>
      <c r="D42" s="21" t="n">
        <v>6115</v>
      </c>
      <c r="E42" s="21" t="s">
        <v>44</v>
      </c>
      <c r="F42" s="21" t="s">
        <v>740</v>
      </c>
      <c r="H42" s="63"/>
      <c r="I42" s="77"/>
      <c r="J42" s="100"/>
      <c r="K42" s="15"/>
    </row>
    <row r="43" s="70" customFormat="true" ht="15" hidden="false" customHeight="false" outlineLevel="0" collapsed="false">
      <c r="A43" s="21" t="s">
        <v>741</v>
      </c>
      <c r="B43" s="22" t="n">
        <v>39808</v>
      </c>
      <c r="C43" s="21" t="s">
        <v>607</v>
      </c>
      <c r="D43" s="21" t="s">
        <v>742</v>
      </c>
      <c r="E43" s="21" t="s">
        <v>44</v>
      </c>
      <c r="F43" s="21" t="s">
        <v>743</v>
      </c>
      <c r="G43" s="21"/>
      <c r="H43" s="21" t="n">
        <v>399.34</v>
      </c>
      <c r="I43" s="77"/>
      <c r="J43" s="100"/>
      <c r="K43" s="15"/>
    </row>
    <row r="44" s="70" customFormat="true" ht="15" hidden="false" customHeight="false" outlineLevel="0" collapsed="false">
      <c r="A44" s="21" t="s">
        <v>744</v>
      </c>
      <c r="B44" s="22" t="n">
        <v>39795</v>
      </c>
      <c r="C44" s="21" t="s">
        <v>745</v>
      </c>
      <c r="D44" s="21" t="s">
        <v>746</v>
      </c>
      <c r="E44" s="21" t="s">
        <v>747</v>
      </c>
      <c r="F44" s="21" t="s">
        <v>748</v>
      </c>
      <c r="G44" s="21"/>
      <c r="H44" s="37" t="n">
        <v>4980.3</v>
      </c>
      <c r="I44" s="77"/>
      <c r="J44" s="100"/>
      <c r="K44" s="15"/>
    </row>
    <row r="45" s="70" customFormat="true" ht="15" hidden="false" customHeight="false" outlineLevel="0" collapsed="false">
      <c r="A45" s="21" t="s">
        <v>749</v>
      </c>
      <c r="B45" s="22" t="n">
        <v>39806</v>
      </c>
      <c r="C45" s="21" t="s">
        <v>750</v>
      </c>
      <c r="D45" s="21" t="s">
        <v>751</v>
      </c>
      <c r="E45" s="21" t="s">
        <v>96</v>
      </c>
      <c r="F45" s="21" t="s">
        <v>748</v>
      </c>
      <c r="G45" s="21"/>
      <c r="H45" s="37" t="n">
        <v>1602</v>
      </c>
      <c r="I45" s="77"/>
      <c r="J45" s="100"/>
      <c r="K45" s="15"/>
    </row>
    <row r="46" s="70" customFormat="true" ht="15" hidden="false" customHeight="false" outlineLevel="0" collapsed="false">
      <c r="A46" s="21" t="s">
        <v>752</v>
      </c>
      <c r="B46" s="22" t="n">
        <v>39813</v>
      </c>
      <c r="C46" s="21" t="s">
        <v>662</v>
      </c>
      <c r="D46" s="21" t="s">
        <v>753</v>
      </c>
      <c r="E46" s="21" t="s">
        <v>44</v>
      </c>
      <c r="F46" s="21" t="s">
        <v>754</v>
      </c>
      <c r="G46" s="21"/>
      <c r="H46" s="21" t="n">
        <v>634.94</v>
      </c>
      <c r="I46" s="77"/>
      <c r="J46" s="100"/>
      <c r="K46" s="15"/>
    </row>
    <row r="47" s="70" customFormat="true" ht="15" hidden="false" customHeight="false" outlineLevel="0" collapsed="false">
      <c r="A47" s="21" t="s">
        <v>755</v>
      </c>
      <c r="B47" s="22" t="n">
        <v>39797</v>
      </c>
      <c r="C47" s="21" t="s">
        <v>756</v>
      </c>
      <c r="D47" s="21" t="s">
        <v>757</v>
      </c>
      <c r="E47" s="21" t="s">
        <v>96</v>
      </c>
      <c r="F47" s="21" t="s">
        <v>758</v>
      </c>
      <c r="G47" s="21"/>
      <c r="H47" s="37" t="n">
        <v>2043</v>
      </c>
      <c r="I47" s="77"/>
      <c r="J47" s="100"/>
      <c r="K47" s="15"/>
    </row>
    <row r="48" s="70" customFormat="true" ht="15" hidden="false" customHeight="false" outlineLevel="0" collapsed="false">
      <c r="A48" s="21" t="s">
        <v>759</v>
      </c>
      <c r="B48" s="22" t="n">
        <v>39813</v>
      </c>
      <c r="C48" s="21" t="s">
        <v>760</v>
      </c>
      <c r="D48" s="21" t="s">
        <v>761</v>
      </c>
      <c r="E48" s="21" t="s">
        <v>96</v>
      </c>
      <c r="F48" s="21" t="s">
        <v>762</v>
      </c>
      <c r="G48" s="21"/>
      <c r="H48" s="37" t="n">
        <v>2392</v>
      </c>
      <c r="I48" s="77"/>
      <c r="J48" s="100"/>
      <c r="K48" s="15"/>
    </row>
    <row r="49" s="70" customFormat="true" ht="15" hidden="false" customHeight="false" outlineLevel="0" collapsed="false">
      <c r="A49" s="21" t="s">
        <v>763</v>
      </c>
      <c r="B49" s="22" t="n">
        <v>39813</v>
      </c>
      <c r="C49" s="21" t="s">
        <v>601</v>
      </c>
      <c r="D49" s="21" t="s">
        <v>764</v>
      </c>
      <c r="E49" s="21" t="s">
        <v>44</v>
      </c>
      <c r="F49" s="21" t="s">
        <v>765</v>
      </c>
      <c r="G49" s="21"/>
      <c r="H49" s="21" t="n">
        <v>964.11</v>
      </c>
      <c r="I49" s="77"/>
      <c r="J49" s="100"/>
      <c r="K49" s="15"/>
    </row>
    <row r="50" s="70" customFormat="true" ht="15" hidden="false" customHeight="false" outlineLevel="0" collapsed="false">
      <c r="A50" s="21" t="s">
        <v>766</v>
      </c>
      <c r="B50" s="22" t="n">
        <v>39806</v>
      </c>
      <c r="C50" s="21" t="s">
        <v>767</v>
      </c>
      <c r="D50" s="21" t="s">
        <v>768</v>
      </c>
      <c r="E50" s="21" t="s">
        <v>96</v>
      </c>
      <c r="F50" s="21" t="s">
        <v>769</v>
      </c>
      <c r="G50" s="21"/>
      <c r="H50" s="37" t="n">
        <v>3802</v>
      </c>
      <c r="I50" s="77"/>
      <c r="J50" s="100"/>
      <c r="K50" s="15"/>
    </row>
    <row r="51" s="70" customFormat="true" ht="15" hidden="false" customHeight="false" outlineLevel="0" collapsed="false">
      <c r="A51" s="21" t="s">
        <v>770</v>
      </c>
      <c r="B51" s="22" t="n">
        <v>39812</v>
      </c>
      <c r="C51" s="21" t="s">
        <v>586</v>
      </c>
      <c r="D51" s="21" t="s">
        <v>771</v>
      </c>
      <c r="E51" s="21" t="s">
        <v>44</v>
      </c>
      <c r="F51" s="21" t="s">
        <v>772</v>
      </c>
      <c r="G51" s="21"/>
      <c r="H51" s="37" t="n">
        <v>4160.16</v>
      </c>
      <c r="I51" s="68"/>
      <c r="J51" s="40"/>
    </row>
    <row r="52" customFormat="false" ht="15" hidden="false" customHeight="false" outlineLevel="0" collapsed="false">
      <c r="A52" s="21" t="s">
        <v>326</v>
      </c>
      <c r="B52" s="22" t="n">
        <v>39793</v>
      </c>
      <c r="C52" s="21" t="s">
        <v>773</v>
      </c>
      <c r="D52" s="21" t="s">
        <v>774</v>
      </c>
      <c r="E52" s="21" t="s">
        <v>747</v>
      </c>
      <c r="F52" s="21" t="s">
        <v>775</v>
      </c>
      <c r="G52" s="24"/>
      <c r="H52" s="37" t="n">
        <v>2742.5</v>
      </c>
      <c r="J52" s="94"/>
    </row>
    <row r="53" customFormat="false" ht="15" hidden="false" customHeight="false" outlineLevel="0" collapsed="false">
      <c r="A53" s="21" t="s">
        <v>776</v>
      </c>
      <c r="B53" s="22" t="n">
        <v>39806</v>
      </c>
      <c r="C53" s="21" t="s">
        <v>773</v>
      </c>
      <c r="D53" s="21" t="s">
        <v>777</v>
      </c>
      <c r="E53" s="21" t="s">
        <v>96</v>
      </c>
      <c r="F53" s="21" t="s">
        <v>775</v>
      </c>
      <c r="G53" s="24"/>
      <c r="H53" s="37" t="n">
        <v>1511</v>
      </c>
      <c r="J53" s="94"/>
    </row>
    <row r="54" customFormat="false" ht="15" hidden="false" customHeight="false" outlineLevel="0" collapsed="false">
      <c r="A54" s="21" t="s">
        <v>778</v>
      </c>
      <c r="B54" s="22" t="n">
        <v>39808</v>
      </c>
      <c r="C54" s="21" t="s">
        <v>601</v>
      </c>
      <c r="D54" s="21" t="s">
        <v>779</v>
      </c>
      <c r="E54" s="21" t="s">
        <v>44</v>
      </c>
      <c r="F54" s="21" t="s">
        <v>780</v>
      </c>
      <c r="G54" s="24"/>
      <c r="H54" s="21" t="n">
        <v>303.94</v>
      </c>
      <c r="J54" s="94"/>
    </row>
    <row r="55" customFormat="false" ht="15" hidden="false" customHeight="false" outlineLevel="0" collapsed="false">
      <c r="A55" s="21" t="s">
        <v>781</v>
      </c>
      <c r="B55" s="22" t="n">
        <v>39791</v>
      </c>
      <c r="C55" s="21" t="s">
        <v>782</v>
      </c>
      <c r="D55" s="21" t="s">
        <v>783</v>
      </c>
      <c r="E55" s="21" t="s">
        <v>96</v>
      </c>
      <c r="F55" s="21" t="s">
        <v>784</v>
      </c>
      <c r="G55" s="24"/>
      <c r="H55" s="37" t="n">
        <v>1943</v>
      </c>
      <c r="J55" s="94"/>
    </row>
    <row r="56" customFormat="false" ht="15" hidden="false" customHeight="false" outlineLevel="0" collapsed="false">
      <c r="A56" s="21" t="s">
        <v>785</v>
      </c>
      <c r="B56" s="22" t="n">
        <v>39806</v>
      </c>
      <c r="C56" s="21" t="s">
        <v>786</v>
      </c>
      <c r="D56" s="21" t="s">
        <v>787</v>
      </c>
      <c r="E56" s="21" t="s">
        <v>96</v>
      </c>
      <c r="F56" s="21" t="s">
        <v>788</v>
      </c>
      <c r="G56" s="24"/>
      <c r="H56" s="37" t="n">
        <v>2043</v>
      </c>
      <c r="J56" s="94"/>
    </row>
    <row r="57" customFormat="false" ht="15" hidden="false" customHeight="false" outlineLevel="0" collapsed="false">
      <c r="A57" s="21" t="s">
        <v>789</v>
      </c>
      <c r="B57" s="22" t="n">
        <v>39813</v>
      </c>
      <c r="C57" s="21" t="s">
        <v>790</v>
      </c>
      <c r="D57" s="21" t="s">
        <v>791</v>
      </c>
      <c r="E57" s="21" t="s">
        <v>96</v>
      </c>
      <c r="F57" s="21" t="s">
        <v>792</v>
      </c>
      <c r="G57" s="24"/>
      <c r="H57" s="37" t="n">
        <v>2311</v>
      </c>
      <c r="J57" s="94"/>
    </row>
    <row r="58" customFormat="false" ht="15" hidden="false" customHeight="false" outlineLevel="0" collapsed="false">
      <c r="A58" s="21" t="s">
        <v>793</v>
      </c>
      <c r="B58" s="22" t="n">
        <v>39812</v>
      </c>
      <c r="C58" s="21" t="s">
        <v>739</v>
      </c>
      <c r="D58" s="21" t="s">
        <v>794</v>
      </c>
      <c r="E58" s="21" t="s">
        <v>44</v>
      </c>
      <c r="F58" s="21" t="s">
        <v>795</v>
      </c>
      <c r="G58" s="24"/>
      <c r="H58" s="37" t="n">
        <v>2300.66</v>
      </c>
      <c r="J58" s="94"/>
    </row>
    <row r="59" customFormat="false" ht="15" hidden="false" customHeight="false" outlineLevel="0" collapsed="false">
      <c r="A59" s="21" t="s">
        <v>796</v>
      </c>
      <c r="B59" s="22" t="n">
        <v>39805</v>
      </c>
      <c r="C59" s="21" t="s">
        <v>586</v>
      </c>
      <c r="D59" s="21" t="s">
        <v>797</v>
      </c>
      <c r="E59" s="21" t="s">
        <v>44</v>
      </c>
      <c r="F59" s="21" t="s">
        <v>798</v>
      </c>
      <c r="G59" s="24"/>
      <c r="H59" s="37" t="n">
        <v>5074</v>
      </c>
      <c r="J59" s="94"/>
    </row>
    <row r="60" customFormat="false" ht="15" hidden="false" customHeight="false" outlineLevel="0" collapsed="false">
      <c r="J60" s="94"/>
    </row>
    <row r="61" customFormat="false" ht="15" hidden="false" customHeight="false" outlineLevel="0" collapsed="false">
      <c r="G61" s="2" t="n">
        <f aca="false">SUM(G3:G60)</f>
        <v>24234.31</v>
      </c>
      <c r="H61" s="2" t="n">
        <f aca="false">SUM(H3:H60)</f>
        <v>106451.69</v>
      </c>
      <c r="J61" s="94"/>
    </row>
    <row r="62" customFormat="false" ht="15" hidden="false" customHeight="false" outlineLevel="0" collapsed="false">
      <c r="J62" s="94"/>
    </row>
    <row r="63" customFormat="false" ht="15" hidden="false" customHeight="false" outlineLevel="0" collapsed="false">
      <c r="F63" s="102" t="s">
        <v>799</v>
      </c>
      <c r="H63" s="27" t="n">
        <f aca="false">+G61-H61</f>
        <v>-82217.38</v>
      </c>
      <c r="J63" s="94"/>
    </row>
    <row r="64" customFormat="false" ht="15" hidden="false" customHeight="false" outlineLevel="0" collapsed="false">
      <c r="F64" s="102" t="s">
        <v>800</v>
      </c>
      <c r="H64" s="27" t="n">
        <v>-82181.57</v>
      </c>
      <c r="J64" s="94"/>
    </row>
    <row r="65" customFormat="false" ht="15" hidden="false" customHeight="false" outlineLevel="0" collapsed="false">
      <c r="F65" s="103" t="s">
        <v>189</v>
      </c>
      <c r="H65" s="2" t="n">
        <f aca="false">+H63-H64</f>
        <v>-35.8099999999977</v>
      </c>
      <c r="J65" s="94"/>
    </row>
    <row r="66" customFormat="false" ht="15" hidden="false" customHeight="false" outlineLevel="0" collapsed="false">
      <c r="J66" s="94"/>
    </row>
    <row r="67" customFormat="false" ht="15" hidden="false" customHeight="false" outlineLevel="0" collapsed="false">
      <c r="J67" s="94"/>
    </row>
    <row r="68" customFormat="false" ht="15" hidden="false" customHeight="false" outlineLevel="0" collapsed="false">
      <c r="J68" s="94"/>
    </row>
    <row r="69" customFormat="false" ht="15" hidden="false" customHeight="false" outlineLevel="0" collapsed="false">
      <c r="J69" s="94"/>
    </row>
    <row r="70" customFormat="false" ht="15" hidden="false" customHeight="false" outlineLevel="0" collapsed="false">
      <c r="J70" s="94"/>
    </row>
    <row r="71" customFormat="false" ht="15" hidden="false" customHeight="false" outlineLevel="0" collapsed="false">
      <c r="J71" s="94"/>
    </row>
    <row r="72" customFormat="false" ht="15" hidden="false" customHeight="false" outlineLevel="0" collapsed="false">
      <c r="J72" s="94"/>
    </row>
    <row r="73" customFormat="false" ht="15" hidden="false" customHeight="false" outlineLevel="0" collapsed="false">
      <c r="J73" s="94"/>
    </row>
    <row r="74" customFormat="false" ht="15" hidden="false" customHeight="false" outlineLevel="0" collapsed="false">
      <c r="J74" s="94"/>
    </row>
    <row r="75" customFormat="false" ht="15" hidden="false" customHeight="false" outlineLevel="0" collapsed="false">
      <c r="J75" s="94"/>
    </row>
    <row r="76" customFormat="false" ht="15" hidden="false" customHeight="false" outlineLevel="0" collapsed="false">
      <c r="J76" s="94"/>
    </row>
    <row r="77" customFormat="false" ht="15" hidden="false" customHeight="false" outlineLevel="0" collapsed="false">
      <c r="J77" s="94"/>
    </row>
    <row r="78" customFormat="false" ht="15" hidden="false" customHeight="false" outlineLevel="0" collapsed="false">
      <c r="J78" s="94"/>
    </row>
    <row r="79" customFormat="false" ht="15" hidden="false" customHeight="false" outlineLevel="0" collapsed="false">
      <c r="J79" s="94"/>
    </row>
    <row r="80" customFormat="false" ht="15" hidden="false" customHeight="false" outlineLevel="0" collapsed="false">
      <c r="J80" s="9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21" width="18.7"/>
    <col collapsed="false" customWidth="true" hidden="false" outlineLevel="0" max="5" min="5" style="21" width="25.28"/>
    <col collapsed="false" customWidth="true" hidden="false" outlineLevel="0" max="7" min="6" style="24" width="11.42"/>
  </cols>
  <sheetData>
    <row r="2" customFormat="false" ht="12.75" hidden="false" customHeight="false" outlineLevel="0" collapsed="false">
      <c r="G2" s="104"/>
    </row>
    <row r="3" customFormat="false" ht="12.75" hidden="false" customHeight="false" outlineLevel="0" collapsed="false">
      <c r="G3" s="105"/>
    </row>
    <row r="11" customFormat="false" ht="12.75" hidden="false" customHeight="false" outlineLevel="0" collapsed="false">
      <c r="H11" s="37"/>
    </row>
    <row r="12" customFormat="false" ht="12.75" hidden="false" customHeight="false" outlineLevel="0" collapsed="false">
      <c r="B12" s="22"/>
      <c r="H12" s="37"/>
    </row>
    <row r="13" customFormat="false" ht="12.75" hidden="false" customHeight="false" outlineLevel="0" collapsed="false">
      <c r="B13" s="22"/>
      <c r="H13" s="37"/>
    </row>
    <row r="14" customFormat="false" ht="12.75" hidden="false" customHeight="false" outlineLevel="0" collapsed="false">
      <c r="B14" s="22"/>
      <c r="H14" s="37"/>
    </row>
    <row r="15" customFormat="false" ht="12.75" hidden="false" customHeight="false" outlineLevel="0" collapsed="false">
      <c r="B15" s="22"/>
      <c r="H15" s="37"/>
    </row>
    <row r="16" customFormat="false" ht="12.75" hidden="false" customHeight="false" outlineLevel="0" collapsed="false">
      <c r="B16" s="22"/>
      <c r="H16" s="37"/>
    </row>
    <row r="17" customFormat="false" ht="12.75" hidden="false" customHeight="false" outlineLevel="0" collapsed="false">
      <c r="B17" s="22"/>
      <c r="H17" s="37"/>
    </row>
    <row r="18" customFormat="false" ht="12.75" hidden="false" customHeight="false" outlineLevel="0" collapsed="false">
      <c r="B18" s="22"/>
      <c r="H18" s="37"/>
    </row>
    <row r="19" customFormat="false" ht="12.75" hidden="false" customHeight="false" outlineLevel="0" collapsed="false">
      <c r="B19" s="22"/>
      <c r="H19" s="37"/>
    </row>
    <row r="20" customFormat="false" ht="12.75" hidden="false" customHeight="false" outlineLevel="0" collapsed="false">
      <c r="B20" s="22"/>
      <c r="H20" s="37"/>
    </row>
    <row r="21" customFormat="false" ht="12.75" hidden="false" customHeight="false" outlineLevel="0" collapsed="false">
      <c r="B21" s="22"/>
      <c r="H21" s="37"/>
    </row>
    <row r="22" customFormat="false" ht="12.75" hidden="false" customHeight="false" outlineLevel="0" collapsed="false">
      <c r="B22" s="22"/>
      <c r="H22" s="37"/>
    </row>
    <row r="23" customFormat="false" ht="12.75" hidden="false" customHeight="false" outlineLevel="0" collapsed="false">
      <c r="B23" s="22"/>
      <c r="H23" s="37"/>
    </row>
    <row r="24" customFormat="false" ht="12.75" hidden="false" customHeight="false" outlineLevel="0" collapsed="false">
      <c r="B24" s="22"/>
      <c r="H24" s="37"/>
    </row>
    <row r="25" customFormat="false" ht="12.75" hidden="false" customHeight="false" outlineLevel="0" collapsed="false">
      <c r="B25" s="22"/>
      <c r="H25" s="37"/>
    </row>
    <row r="26" customFormat="false" ht="12.75" hidden="false" customHeight="false" outlineLevel="0" collapsed="false">
      <c r="B26" s="22"/>
      <c r="H26" s="37"/>
    </row>
    <row r="27" customFormat="false" ht="12.75" hidden="false" customHeight="false" outlineLevel="0" collapsed="false">
      <c r="B27" s="22"/>
      <c r="H27" s="37"/>
    </row>
    <row r="28" customFormat="false" ht="12.75" hidden="false" customHeight="false" outlineLevel="0" collapsed="false">
      <c r="B28" s="22"/>
      <c r="H28" s="37"/>
    </row>
    <row r="29" customFormat="false" ht="12.75" hidden="false" customHeight="false" outlineLevel="0" collapsed="false">
      <c r="B29" s="22"/>
      <c r="H29" s="37"/>
    </row>
    <row r="30" customFormat="false" ht="12.75" hidden="false" customHeight="false" outlineLevel="0" collapsed="false">
      <c r="B30" s="22"/>
      <c r="H30" s="37"/>
    </row>
    <row r="31" customFormat="false" ht="12.75" hidden="false" customHeight="false" outlineLevel="0" collapsed="false">
      <c r="B31" s="22"/>
      <c r="H31" s="37"/>
    </row>
    <row r="32" customFormat="false" ht="12.75" hidden="false" customHeight="false" outlineLevel="0" collapsed="false">
      <c r="B32" s="22"/>
      <c r="H32" s="37"/>
    </row>
    <row r="33" customFormat="false" ht="12.75" hidden="false" customHeight="false" outlineLevel="0" collapsed="false">
      <c r="B33" s="22"/>
      <c r="H33" s="37"/>
    </row>
    <row r="34" customFormat="false" ht="12.75" hidden="false" customHeight="false" outlineLevel="0" collapsed="false">
      <c r="B34" s="22"/>
      <c r="H34" s="37"/>
    </row>
    <row r="35" customFormat="false" ht="12.75" hidden="false" customHeight="false" outlineLevel="0" collapsed="false">
      <c r="B35" s="22"/>
      <c r="H35" s="37"/>
    </row>
    <row r="36" customFormat="false" ht="12.75" hidden="false" customHeight="false" outlineLevel="0" collapsed="false">
      <c r="B36" s="22"/>
      <c r="H36" s="37"/>
    </row>
    <row r="37" customFormat="false" ht="12.75" hidden="false" customHeight="false" outlineLevel="0" collapsed="false">
      <c r="B37" s="22"/>
      <c r="H37" s="37"/>
    </row>
    <row r="38" customFormat="false" ht="12.75" hidden="false" customHeight="false" outlineLevel="0" collapsed="false">
      <c r="B38" s="22"/>
      <c r="H38" s="37"/>
    </row>
    <row r="39" customFormat="false" ht="12.75" hidden="false" customHeight="false" outlineLevel="0" collapsed="false">
      <c r="B39" s="22"/>
      <c r="H39" s="37"/>
    </row>
    <row r="40" customFormat="false" ht="12.75" hidden="false" customHeight="false" outlineLevel="0" collapsed="false">
      <c r="B40" s="22"/>
      <c r="H40" s="37"/>
    </row>
    <row r="41" customFormat="false" ht="12.75" hidden="false" customHeight="false" outlineLevel="0" collapsed="false">
      <c r="B41" s="22"/>
      <c r="H41" s="37"/>
    </row>
    <row r="42" customFormat="false" ht="12.75" hidden="false" customHeight="false" outlineLevel="0" collapsed="false">
      <c r="B42" s="22"/>
      <c r="H42" s="37"/>
    </row>
    <row r="43" customFormat="false" ht="12.75" hidden="false" customHeight="false" outlineLevel="0" collapsed="false">
      <c r="B43" s="22"/>
      <c r="H43" s="37"/>
    </row>
    <row r="44" customFormat="false" ht="12.75" hidden="false" customHeight="false" outlineLevel="0" collapsed="false">
      <c r="B44" s="22"/>
      <c r="H44" s="37"/>
    </row>
    <row r="45" customFormat="false" ht="12.75" hidden="false" customHeight="false" outlineLevel="0" collapsed="false">
      <c r="B45" s="22"/>
      <c r="H45" s="37"/>
    </row>
    <row r="46" customFormat="false" ht="12.75" hidden="false" customHeight="false" outlineLevel="0" collapsed="false">
      <c r="B46" s="22"/>
      <c r="H46" s="37"/>
    </row>
    <row r="47" customFormat="false" ht="12.75" hidden="false" customHeight="false" outlineLevel="0" collapsed="false">
      <c r="B47" s="22"/>
      <c r="H47" s="37"/>
    </row>
    <row r="48" customFormat="false" ht="12.75" hidden="false" customHeight="false" outlineLevel="0" collapsed="false">
      <c r="B48" s="22"/>
      <c r="H48" s="37"/>
    </row>
    <row r="49" customFormat="false" ht="12.75" hidden="false" customHeight="false" outlineLevel="0" collapsed="false">
      <c r="B49" s="22"/>
      <c r="H49" s="37"/>
    </row>
    <row r="50" customFormat="false" ht="12.75" hidden="false" customHeight="false" outlineLevel="0" collapsed="false">
      <c r="B50" s="22"/>
      <c r="H50" s="37"/>
    </row>
    <row r="51" customFormat="false" ht="12.75" hidden="false" customHeight="false" outlineLevel="0" collapsed="false">
      <c r="B51" s="22"/>
      <c r="H51" s="37"/>
    </row>
    <row r="52" customFormat="false" ht="12.75" hidden="false" customHeight="false" outlineLevel="0" collapsed="false">
      <c r="B52" s="22"/>
      <c r="H52" s="37"/>
    </row>
    <row r="53" customFormat="false" ht="12.75" hidden="false" customHeight="false" outlineLevel="0" collapsed="false">
      <c r="B53" s="22"/>
      <c r="H53" s="37"/>
    </row>
    <row r="54" customFormat="false" ht="12.75" hidden="false" customHeight="false" outlineLevel="0" collapsed="false">
      <c r="B54" s="22"/>
      <c r="H54" s="37"/>
    </row>
    <row r="55" customFormat="false" ht="12.75" hidden="false" customHeight="false" outlineLevel="0" collapsed="false">
      <c r="B55" s="22"/>
      <c r="H55" s="37"/>
    </row>
    <row r="56" customFormat="false" ht="12.75" hidden="false" customHeight="false" outlineLevel="0" collapsed="false">
      <c r="B56" s="22"/>
      <c r="H56" s="37"/>
    </row>
    <row r="57" customFormat="false" ht="12.75" hidden="false" customHeight="false" outlineLevel="0" collapsed="false">
      <c r="B57" s="22"/>
      <c r="H57" s="37"/>
    </row>
    <row r="58" customFormat="false" ht="12.75" hidden="false" customHeight="false" outlineLevel="0" collapsed="false">
      <c r="B58" s="22"/>
      <c r="H58" s="37"/>
    </row>
    <row r="59" customFormat="false" ht="12.75" hidden="false" customHeight="false" outlineLevel="0" collapsed="false">
      <c r="B59" s="22"/>
      <c r="H59" s="37"/>
    </row>
    <row r="60" customFormat="false" ht="12.75" hidden="false" customHeight="false" outlineLevel="0" collapsed="false">
      <c r="B60" s="22"/>
      <c r="H60" s="37"/>
    </row>
    <row r="61" customFormat="false" ht="12.75" hidden="false" customHeight="false" outlineLevel="0" collapsed="false">
      <c r="B61" s="22"/>
      <c r="H61" s="37"/>
    </row>
    <row r="62" customFormat="false" ht="12.75" hidden="false" customHeight="false" outlineLevel="0" collapsed="false">
      <c r="B62" s="22"/>
      <c r="H62" s="37"/>
    </row>
    <row r="63" customFormat="false" ht="12.75" hidden="false" customHeight="false" outlineLevel="0" collapsed="false">
      <c r="B63" s="22"/>
      <c r="H63" s="37"/>
    </row>
    <row r="64" customFormat="false" ht="12.75" hidden="false" customHeight="false" outlineLevel="0" collapsed="false">
      <c r="B64" s="22"/>
      <c r="H64" s="37"/>
    </row>
    <row r="65" customFormat="false" ht="12.75" hidden="false" customHeight="false" outlineLevel="0" collapsed="false">
      <c r="B65" s="22"/>
      <c r="H65" s="37"/>
    </row>
    <row r="66" customFormat="false" ht="12.75" hidden="false" customHeight="false" outlineLevel="0" collapsed="false">
      <c r="B66" s="22"/>
      <c r="H66" s="37"/>
    </row>
    <row r="67" customFormat="false" ht="12.75" hidden="false" customHeight="false" outlineLevel="0" collapsed="false">
      <c r="B67" s="22"/>
      <c r="H67" s="37"/>
    </row>
    <row r="68" customFormat="false" ht="12.75" hidden="false" customHeight="false" outlineLevel="0" collapsed="false">
      <c r="B68" s="22"/>
      <c r="H68" s="37"/>
    </row>
    <row r="69" customFormat="false" ht="12.75" hidden="false" customHeight="false" outlineLevel="0" collapsed="false">
      <c r="B69" s="22"/>
      <c r="H69" s="37"/>
    </row>
    <row r="71" customFormat="false" ht="12.75" hidden="false" customHeight="false" outlineLevel="0" collapsed="false">
      <c r="H7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121" activePane="bottomLeft" state="frozen"/>
      <selection pane="topLeft" activeCell="A1" activeCellId="0" sqref="A1"/>
      <selection pane="bottomLeft" activeCell="G126" activeCellId="0" sqref="G125:G126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8.7"/>
    <col collapsed="false" customWidth="true" hidden="true" outlineLevel="0" max="6" min="6" style="1" width="13.28"/>
    <col collapsed="false" customWidth="true" hidden="false" outlineLevel="0" max="7" min="7" style="1" width="25.13"/>
    <col collapsed="false" customWidth="true" hidden="false" outlineLevel="0" max="8" min="8" style="2" width="13.56"/>
    <col collapsed="false" customWidth="true" hidden="false" outlineLevel="0" max="9" min="9" style="2" width="15.85"/>
    <col collapsed="false" customWidth="true" hidden="false" outlineLevel="0" max="10" min="10" style="17" width="9.14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3" t="s">
        <v>0</v>
      </c>
      <c r="I1" s="4" t="s">
        <v>1</v>
      </c>
    </row>
    <row r="2" customFormat="false" ht="15" hidden="true" customHeight="false" outlineLevel="0" collapsed="false">
      <c r="A2" s="3" t="s">
        <v>2</v>
      </c>
      <c r="I2" s="5" t="s">
        <v>190</v>
      </c>
    </row>
    <row r="3" customFormat="false" ht="15" hidden="true" customHeight="false" outlineLevel="0" collapsed="false">
      <c r="A3" s="6" t="s">
        <v>191</v>
      </c>
      <c r="B3" s="3" t="s">
        <v>191</v>
      </c>
      <c r="C3" s="3" t="s">
        <v>191</v>
      </c>
      <c r="D3" s="3" t="s">
        <v>191</v>
      </c>
      <c r="E3" s="3" t="s">
        <v>191</v>
      </c>
      <c r="F3" s="3"/>
      <c r="G3" s="1" t="s">
        <v>191</v>
      </c>
      <c r="H3" s="2" t="s">
        <v>191</v>
      </c>
      <c r="I3" s="2" t="s">
        <v>191</v>
      </c>
      <c r="J3" s="17" t="s">
        <v>191</v>
      </c>
    </row>
    <row r="4" customFormat="false" ht="15" hidden="true" customHeight="false" outlineLevel="0" collapsed="false">
      <c r="A4" s="1" t="s">
        <v>4</v>
      </c>
      <c r="B4" s="7" t="n">
        <v>38790</v>
      </c>
      <c r="C4" s="7"/>
      <c r="D4" s="7"/>
      <c r="E4" s="1" t="s">
        <v>5</v>
      </c>
      <c r="F4" s="7"/>
      <c r="G4" s="1" t="s">
        <v>6</v>
      </c>
      <c r="I4" s="2" t="n">
        <v>440</v>
      </c>
      <c r="K4" s="16"/>
    </row>
    <row r="5" customFormat="false" ht="15" hidden="true" customHeight="false" outlineLevel="0" collapsed="false">
      <c r="A5" s="1" t="s">
        <v>7</v>
      </c>
      <c r="B5" s="7" t="n">
        <v>38994</v>
      </c>
      <c r="C5" s="7"/>
      <c r="D5" s="7"/>
      <c r="E5" s="1" t="s">
        <v>5</v>
      </c>
      <c r="F5" s="7"/>
      <c r="G5" s="1" t="s">
        <v>8</v>
      </c>
      <c r="I5" s="2" t="n">
        <v>440</v>
      </c>
      <c r="J5" s="17" t="s">
        <v>9</v>
      </c>
      <c r="K5" s="16"/>
    </row>
    <row r="6" customFormat="false" ht="15" hidden="true" customHeight="false" outlineLevel="0" collapsed="false">
      <c r="A6" s="1" t="s">
        <v>10</v>
      </c>
      <c r="B6" s="7" t="n">
        <v>38996</v>
      </c>
      <c r="C6" s="7"/>
      <c r="D6" s="7"/>
      <c r="E6" s="1" t="s">
        <v>5</v>
      </c>
      <c r="F6" s="7"/>
      <c r="G6" s="1" t="s">
        <v>11</v>
      </c>
      <c r="I6" s="2" t="n">
        <v>100</v>
      </c>
      <c r="J6" s="17" t="s">
        <v>12</v>
      </c>
      <c r="K6" s="8"/>
    </row>
    <row r="7" customFormat="false" ht="15" hidden="true" customHeight="false" outlineLevel="0" collapsed="false">
      <c r="A7" s="1" t="s">
        <v>13</v>
      </c>
      <c r="B7" s="7" t="n">
        <v>39021</v>
      </c>
      <c r="C7" s="7"/>
      <c r="D7" s="7"/>
      <c r="E7" s="1" t="s">
        <v>5</v>
      </c>
      <c r="F7" s="7"/>
      <c r="G7" s="1" t="s">
        <v>15</v>
      </c>
      <c r="I7" s="2" t="n">
        <v>1700</v>
      </c>
      <c r="K7" s="16"/>
    </row>
    <row r="8" customFormat="false" ht="15" hidden="true" customHeight="false" outlineLevel="0" collapsed="false">
      <c r="A8" s="1" t="s">
        <v>13</v>
      </c>
      <c r="B8" s="7" t="n">
        <v>39021</v>
      </c>
      <c r="C8" s="7"/>
      <c r="D8" s="7"/>
      <c r="E8" s="1" t="s">
        <v>5</v>
      </c>
      <c r="F8" s="7"/>
      <c r="G8" s="1" t="s">
        <v>14</v>
      </c>
      <c r="I8" s="2" t="n">
        <v>832.8</v>
      </c>
      <c r="K8" s="8"/>
    </row>
    <row r="9" customFormat="false" ht="15" hidden="true" customHeight="false" outlineLevel="0" collapsed="false">
      <c r="A9" s="1" t="s">
        <v>16</v>
      </c>
      <c r="B9" s="9" t="n">
        <v>39113</v>
      </c>
      <c r="C9" s="9"/>
      <c r="D9" s="9"/>
      <c r="E9" s="1" t="s">
        <v>5</v>
      </c>
      <c r="F9" s="9"/>
      <c r="G9" s="1" t="s">
        <v>17</v>
      </c>
      <c r="I9" s="10" t="n">
        <v>4500</v>
      </c>
      <c r="J9" s="17" t="s">
        <v>18</v>
      </c>
      <c r="K9" s="15"/>
    </row>
    <row r="10" customFormat="false" ht="15" hidden="true" customHeight="false" outlineLevel="0" collapsed="false">
      <c r="A10" s="11" t="s">
        <v>19</v>
      </c>
      <c r="B10" s="12" t="n">
        <v>39116</v>
      </c>
      <c r="C10" s="12"/>
      <c r="D10" s="12"/>
      <c r="E10" s="1" t="s">
        <v>5</v>
      </c>
      <c r="F10" s="12"/>
      <c r="G10" s="1" t="s">
        <v>20</v>
      </c>
      <c r="I10" s="10" t="n">
        <v>431.02</v>
      </c>
      <c r="J10" s="17" t="s">
        <v>21</v>
      </c>
      <c r="K10" s="15"/>
    </row>
    <row r="11" customFormat="false" ht="15" hidden="true" customHeight="false" outlineLevel="0" collapsed="false">
      <c r="A11" s="11" t="s">
        <v>22</v>
      </c>
      <c r="B11" s="12" t="n">
        <v>39132</v>
      </c>
      <c r="C11" s="12"/>
      <c r="D11" s="12"/>
      <c r="E11" s="1" t="s">
        <v>5</v>
      </c>
      <c r="F11" s="12"/>
      <c r="G11" s="1" t="s">
        <v>23</v>
      </c>
      <c r="I11" s="10" t="n">
        <v>8397</v>
      </c>
      <c r="J11" s="17" t="s">
        <v>24</v>
      </c>
      <c r="K11" s="15"/>
      <c r="L11" s="10"/>
    </row>
    <row r="12" customFormat="false" ht="15" hidden="true" customHeight="false" outlineLevel="0" collapsed="false">
      <c r="A12" s="11" t="s">
        <v>25</v>
      </c>
      <c r="B12" s="12" t="n">
        <v>39135</v>
      </c>
      <c r="C12" s="12"/>
      <c r="D12" s="12"/>
      <c r="E12" s="1" t="s">
        <v>5</v>
      </c>
      <c r="F12" s="12"/>
      <c r="G12" s="1" t="s">
        <v>26</v>
      </c>
      <c r="I12" s="10" t="n">
        <v>9336</v>
      </c>
      <c r="J12" s="17" t="s">
        <v>27</v>
      </c>
      <c r="K12" s="15"/>
    </row>
    <row r="13" customFormat="false" ht="15" hidden="true" customHeight="false" outlineLevel="0" collapsed="false">
      <c r="A13" s="11" t="s">
        <v>28</v>
      </c>
      <c r="B13" s="12" t="n">
        <v>39142</v>
      </c>
      <c r="C13" s="12"/>
      <c r="D13" s="12"/>
      <c r="E13" s="1" t="s">
        <v>5</v>
      </c>
      <c r="F13" s="12"/>
      <c r="G13" s="1" t="s">
        <v>29</v>
      </c>
      <c r="H13" s="13"/>
      <c r="I13" s="10" t="n">
        <v>890.67</v>
      </c>
      <c r="J13" s="17" t="s">
        <v>30</v>
      </c>
      <c r="K13" s="16"/>
    </row>
    <row r="14" customFormat="false" ht="15" hidden="true" customHeight="false" outlineLevel="0" collapsed="false">
      <c r="A14" s="11" t="s">
        <v>31</v>
      </c>
      <c r="B14" s="12" t="n">
        <v>39150</v>
      </c>
      <c r="C14" s="12"/>
      <c r="D14" s="12"/>
      <c r="E14" s="1" t="s">
        <v>5</v>
      </c>
      <c r="F14" s="12"/>
      <c r="G14" s="1" t="s">
        <v>32</v>
      </c>
      <c r="H14" s="13"/>
      <c r="I14" s="10" t="n">
        <v>15995</v>
      </c>
      <c r="J14" s="17" t="s">
        <v>33</v>
      </c>
      <c r="K14" s="15"/>
    </row>
    <row r="15" customFormat="false" ht="15" hidden="true" customHeight="false" outlineLevel="0" collapsed="false">
      <c r="A15" s="11" t="s">
        <v>34</v>
      </c>
      <c r="B15" s="12" t="n">
        <v>39158</v>
      </c>
      <c r="C15" s="12"/>
      <c r="D15" s="12"/>
      <c r="E15" s="1" t="s">
        <v>5</v>
      </c>
      <c r="F15" s="12"/>
      <c r="G15" s="1" t="s">
        <v>35</v>
      </c>
      <c r="H15" s="13"/>
      <c r="I15" s="10" t="n">
        <v>26.57</v>
      </c>
      <c r="J15" s="17" t="s">
        <v>36</v>
      </c>
      <c r="K15" s="15"/>
    </row>
    <row r="16" customFormat="false" ht="15" hidden="true" customHeight="false" outlineLevel="0" collapsed="false">
      <c r="A16" s="11" t="s">
        <v>37</v>
      </c>
      <c r="B16" s="12" t="n">
        <v>39172</v>
      </c>
      <c r="C16" s="12"/>
      <c r="D16" s="12"/>
      <c r="E16" s="1" t="s">
        <v>5</v>
      </c>
      <c r="F16" s="12"/>
      <c r="G16" s="1" t="s">
        <v>38</v>
      </c>
      <c r="H16" s="13"/>
      <c r="I16" s="10" t="n">
        <v>8037</v>
      </c>
      <c r="J16" s="17" t="s">
        <v>39</v>
      </c>
      <c r="K16" s="15"/>
    </row>
    <row r="17" customFormat="false" ht="15" hidden="true" customHeight="false" outlineLevel="0" collapsed="false">
      <c r="A17" s="11" t="s">
        <v>40</v>
      </c>
      <c r="B17" s="12" t="n">
        <v>39202</v>
      </c>
      <c r="C17" s="12"/>
      <c r="D17" s="12"/>
      <c r="E17" s="1" t="s">
        <v>5</v>
      </c>
      <c r="F17" s="12"/>
      <c r="G17" s="1" t="s">
        <v>41</v>
      </c>
      <c r="H17" s="13"/>
      <c r="I17" s="10" t="n">
        <v>400</v>
      </c>
      <c r="J17" s="17" t="s">
        <v>42</v>
      </c>
      <c r="K17" s="15"/>
    </row>
    <row r="18" customFormat="false" ht="15" hidden="true" customHeight="false" outlineLevel="0" collapsed="false">
      <c r="A18" s="1" t="s">
        <v>43</v>
      </c>
      <c r="B18" s="9" t="n">
        <v>39385</v>
      </c>
      <c r="C18" s="9"/>
      <c r="D18" s="9"/>
      <c r="E18" s="1" t="s">
        <v>44</v>
      </c>
      <c r="F18" s="9"/>
      <c r="G18" s="1" t="s">
        <v>68</v>
      </c>
      <c r="H18" s="10"/>
      <c r="I18" s="10" t="n">
        <v>1</v>
      </c>
      <c r="J18" s="28" t="n">
        <v>39264</v>
      </c>
      <c r="K18" s="15"/>
    </row>
    <row r="19" customFormat="false" ht="15" hidden="true" customHeight="false" outlineLevel="0" collapsed="false">
      <c r="A19" s="1" t="s">
        <v>43</v>
      </c>
      <c r="B19" s="9" t="n">
        <v>39385</v>
      </c>
      <c r="C19" s="9"/>
      <c r="D19" s="9"/>
      <c r="E19" s="1" t="s">
        <v>44</v>
      </c>
      <c r="F19" s="9"/>
      <c r="G19" s="1" t="s">
        <v>66</v>
      </c>
      <c r="H19" s="10"/>
      <c r="I19" s="10" t="n">
        <v>560</v>
      </c>
      <c r="J19" s="28" t="n">
        <v>39234</v>
      </c>
      <c r="K19" s="15"/>
    </row>
    <row r="20" customFormat="false" ht="15" hidden="true" customHeight="false" outlineLevel="0" collapsed="false">
      <c r="A20" s="11" t="s">
        <v>43</v>
      </c>
      <c r="B20" s="12" t="n">
        <v>39385</v>
      </c>
      <c r="C20" s="12"/>
      <c r="D20" s="12"/>
      <c r="E20" s="1" t="s">
        <v>44</v>
      </c>
      <c r="F20" s="12"/>
      <c r="G20" s="11" t="s">
        <v>49</v>
      </c>
      <c r="H20" s="11"/>
      <c r="I20" s="11" t="n">
        <v>100</v>
      </c>
      <c r="J20" s="28" t="n">
        <v>38930</v>
      </c>
      <c r="K20" s="15"/>
    </row>
    <row r="21" customFormat="false" ht="15" hidden="true" customHeight="false" outlineLevel="0" collapsed="false">
      <c r="A21" s="1" t="s">
        <v>43</v>
      </c>
      <c r="B21" s="9" t="n">
        <v>39385</v>
      </c>
      <c r="C21" s="9"/>
      <c r="D21" s="9"/>
      <c r="E21" s="1" t="s">
        <v>44</v>
      </c>
      <c r="F21" s="9"/>
      <c r="G21" s="1" t="s">
        <v>67</v>
      </c>
      <c r="H21" s="10"/>
      <c r="I21" s="10" t="n">
        <v>200</v>
      </c>
      <c r="J21" s="28" t="n">
        <v>39264</v>
      </c>
      <c r="K21" s="15"/>
    </row>
    <row r="22" customFormat="false" ht="15" hidden="true" customHeight="false" outlineLevel="0" collapsed="false">
      <c r="A22" s="1" t="s">
        <v>43</v>
      </c>
      <c r="B22" s="9" t="n">
        <v>39385</v>
      </c>
      <c r="C22" s="9"/>
      <c r="D22" s="9"/>
      <c r="E22" s="1" t="s">
        <v>44</v>
      </c>
      <c r="F22" s="9"/>
      <c r="G22" s="1" t="s">
        <v>64</v>
      </c>
      <c r="H22" s="10"/>
      <c r="I22" s="10" t="n">
        <v>750</v>
      </c>
      <c r="J22" s="28" t="n">
        <v>39173</v>
      </c>
      <c r="K22" s="16"/>
    </row>
    <row r="23" customFormat="false" ht="15" hidden="true" customHeight="false" outlineLevel="0" collapsed="false">
      <c r="A23" s="11" t="s">
        <v>43</v>
      </c>
      <c r="B23" s="12" t="n">
        <v>39385</v>
      </c>
      <c r="C23" s="12"/>
      <c r="D23" s="12"/>
      <c r="E23" s="1" t="s">
        <v>44</v>
      </c>
      <c r="F23" s="12"/>
      <c r="G23" s="11" t="s">
        <v>45</v>
      </c>
      <c r="H23" s="11"/>
      <c r="I23" s="11" t="n">
        <v>250</v>
      </c>
      <c r="J23" s="28" t="n">
        <v>38869</v>
      </c>
      <c r="K23" s="15"/>
    </row>
    <row r="24" customFormat="false" ht="15" hidden="true" customHeight="false" outlineLevel="0" collapsed="false">
      <c r="A24" s="1" t="s">
        <v>43</v>
      </c>
      <c r="B24" s="9" t="n">
        <v>39385</v>
      </c>
      <c r="C24" s="9"/>
      <c r="D24" s="9"/>
      <c r="E24" s="1" t="s">
        <v>44</v>
      </c>
      <c r="F24" s="9"/>
      <c r="G24" s="1" t="s">
        <v>55</v>
      </c>
      <c r="H24" s="10"/>
      <c r="I24" s="10" t="n">
        <v>700</v>
      </c>
      <c r="J24" s="28" t="n">
        <v>38991</v>
      </c>
      <c r="K24" s="16"/>
    </row>
    <row r="25" customFormat="false" ht="15" hidden="true" customHeight="false" outlineLevel="0" collapsed="false">
      <c r="A25" s="1" t="s">
        <v>43</v>
      </c>
      <c r="B25" s="9" t="n">
        <v>39385</v>
      </c>
      <c r="C25" s="9"/>
      <c r="D25" s="9"/>
      <c r="E25" s="1" t="s">
        <v>44</v>
      </c>
      <c r="F25" s="9"/>
      <c r="G25" s="1" t="s">
        <v>69</v>
      </c>
      <c r="H25" s="10"/>
      <c r="I25" s="10" t="n">
        <v>560.82</v>
      </c>
      <c r="J25" s="28" t="n">
        <v>39295</v>
      </c>
      <c r="K25" s="8"/>
    </row>
    <row r="26" customFormat="false" ht="15" hidden="true" customHeight="false" outlineLevel="0" collapsed="false">
      <c r="A26" s="1" t="s">
        <v>43</v>
      </c>
      <c r="B26" s="9" t="n">
        <v>39385</v>
      </c>
      <c r="C26" s="9"/>
      <c r="D26" s="9"/>
      <c r="E26" s="1" t="s">
        <v>44</v>
      </c>
      <c r="F26" s="9"/>
      <c r="G26" s="1" t="s">
        <v>60</v>
      </c>
      <c r="H26" s="10"/>
      <c r="I26" s="10" t="n">
        <v>2700</v>
      </c>
      <c r="J26" s="28" t="n">
        <v>39114</v>
      </c>
      <c r="K26" s="15"/>
    </row>
    <row r="27" customFormat="false" ht="15" hidden="true" customHeight="false" outlineLevel="0" collapsed="false">
      <c r="A27" s="1" t="s">
        <v>43</v>
      </c>
      <c r="B27" s="9" t="n">
        <v>39385</v>
      </c>
      <c r="C27" s="9"/>
      <c r="D27" s="9"/>
      <c r="E27" s="1" t="s">
        <v>44</v>
      </c>
      <c r="F27" s="9"/>
      <c r="G27" s="1" t="s">
        <v>61</v>
      </c>
      <c r="H27" s="10"/>
      <c r="I27" s="10" t="n">
        <v>2700</v>
      </c>
      <c r="J27" s="28" t="n">
        <v>39114</v>
      </c>
      <c r="K27" s="8"/>
    </row>
    <row r="28" customFormat="false" ht="15" hidden="true" customHeight="false" outlineLevel="0" collapsed="false">
      <c r="A28" s="1" t="s">
        <v>43</v>
      </c>
      <c r="B28" s="9" t="n">
        <v>39385</v>
      </c>
      <c r="C28" s="9"/>
      <c r="D28" s="9"/>
      <c r="E28" s="1" t="s">
        <v>44</v>
      </c>
      <c r="F28" s="9"/>
      <c r="G28" s="1" t="s">
        <v>71</v>
      </c>
      <c r="H28" s="10"/>
      <c r="I28" s="10" t="n">
        <v>3499.99</v>
      </c>
      <c r="J28" s="28" t="n">
        <v>39326</v>
      </c>
      <c r="K28" s="15"/>
    </row>
    <row r="29" customFormat="false" ht="15" hidden="true" customHeight="false" outlineLevel="0" collapsed="false">
      <c r="A29" s="1" t="s">
        <v>43</v>
      </c>
      <c r="B29" s="9" t="n">
        <v>39385</v>
      </c>
      <c r="C29" s="9"/>
      <c r="D29" s="9"/>
      <c r="E29" s="1" t="s">
        <v>44</v>
      </c>
      <c r="F29" s="9"/>
      <c r="G29" s="1" t="s">
        <v>53</v>
      </c>
      <c r="H29" s="10"/>
      <c r="I29" s="10" t="n">
        <v>1800</v>
      </c>
      <c r="J29" s="28" t="n">
        <v>38991</v>
      </c>
      <c r="K29" s="15"/>
    </row>
    <row r="30" customFormat="false" ht="15" hidden="true" customHeight="false" outlineLevel="0" collapsed="false">
      <c r="A30" s="11" t="s">
        <v>43</v>
      </c>
      <c r="B30" s="12" t="n">
        <v>39385</v>
      </c>
      <c r="C30" s="12"/>
      <c r="D30" s="12"/>
      <c r="E30" s="1" t="s">
        <v>44</v>
      </c>
      <c r="F30" s="12"/>
      <c r="G30" s="11" t="s">
        <v>50</v>
      </c>
      <c r="H30" s="11"/>
      <c r="I30" s="11" t="n">
        <v>4000</v>
      </c>
      <c r="J30" s="28" t="n">
        <v>38961</v>
      </c>
      <c r="K30" s="15"/>
    </row>
    <row r="31" customFormat="false" ht="15" hidden="true" customHeight="false" outlineLevel="0" collapsed="false">
      <c r="A31" s="1" t="s">
        <v>43</v>
      </c>
      <c r="B31" s="9" t="n">
        <v>39385</v>
      </c>
      <c r="C31" s="9"/>
      <c r="D31" s="9"/>
      <c r="E31" s="1" t="s">
        <v>44</v>
      </c>
      <c r="F31" s="9"/>
      <c r="G31" s="1" t="s">
        <v>59</v>
      </c>
      <c r="H31" s="10"/>
      <c r="I31" s="10" t="n">
        <v>3600</v>
      </c>
      <c r="J31" s="28" t="n">
        <v>39083</v>
      </c>
      <c r="K31" s="15"/>
    </row>
    <row r="32" customFormat="false" ht="15" hidden="true" customHeight="false" outlineLevel="0" collapsed="false">
      <c r="A32" s="1" t="s">
        <v>43</v>
      </c>
      <c r="B32" s="9" t="n">
        <v>39385</v>
      </c>
      <c r="C32" s="9"/>
      <c r="D32" s="9"/>
      <c r="E32" s="1" t="s">
        <v>44</v>
      </c>
      <c r="F32" s="9"/>
      <c r="G32" s="1" t="s">
        <v>56</v>
      </c>
      <c r="H32" s="10"/>
      <c r="I32" s="10" t="n">
        <v>160</v>
      </c>
      <c r="J32" s="28" t="n">
        <v>38991</v>
      </c>
      <c r="K32" s="15"/>
    </row>
    <row r="33" customFormat="false" ht="15" hidden="true" customHeight="false" outlineLevel="0" collapsed="false">
      <c r="A33" s="11" t="s">
        <v>43</v>
      </c>
      <c r="B33" s="12" t="n">
        <v>39385</v>
      </c>
      <c r="C33" s="12"/>
      <c r="D33" s="12"/>
      <c r="E33" s="1" t="s">
        <v>44</v>
      </c>
      <c r="F33" s="12"/>
      <c r="G33" s="11" t="s">
        <v>52</v>
      </c>
      <c r="H33" s="11"/>
      <c r="I33" s="11" t="n">
        <v>1100</v>
      </c>
      <c r="J33" s="28" t="n">
        <v>38961</v>
      </c>
      <c r="K33" s="15"/>
    </row>
    <row r="34" customFormat="false" ht="15" hidden="true" customHeight="false" outlineLevel="0" collapsed="false">
      <c r="A34" s="1" t="s">
        <v>43</v>
      </c>
      <c r="B34" s="9" t="n">
        <v>39385</v>
      </c>
      <c r="C34" s="9"/>
      <c r="D34" s="9"/>
      <c r="E34" s="1" t="s">
        <v>44</v>
      </c>
      <c r="F34" s="9"/>
      <c r="G34" s="1" t="s">
        <v>70</v>
      </c>
      <c r="H34" s="10"/>
      <c r="I34" s="10" t="n">
        <v>39.84</v>
      </c>
      <c r="J34" s="28" t="n">
        <v>39295</v>
      </c>
      <c r="K34" s="15"/>
    </row>
    <row r="35" customFormat="false" ht="15" hidden="true" customHeight="false" outlineLevel="0" collapsed="false">
      <c r="A35" s="1" t="s">
        <v>43</v>
      </c>
      <c r="B35" s="9" t="n">
        <v>39385</v>
      </c>
      <c r="C35" s="9"/>
      <c r="D35" s="9"/>
      <c r="E35" s="1" t="s">
        <v>44</v>
      </c>
      <c r="F35" s="9"/>
      <c r="G35" s="1" t="s">
        <v>54</v>
      </c>
      <c r="H35" s="10"/>
      <c r="I35" s="10" t="n">
        <v>352.49</v>
      </c>
      <c r="J35" s="28" t="n">
        <v>38991</v>
      </c>
      <c r="K35" s="15"/>
    </row>
    <row r="36" customFormat="false" ht="15" hidden="true" customHeight="false" outlineLevel="0" collapsed="false">
      <c r="A36" s="11" t="s">
        <v>43</v>
      </c>
      <c r="B36" s="12" t="n">
        <v>39385</v>
      </c>
      <c r="C36" s="12"/>
      <c r="D36" s="12"/>
      <c r="E36" s="1" t="s">
        <v>44</v>
      </c>
      <c r="F36" s="12"/>
      <c r="G36" s="11" t="s">
        <v>48</v>
      </c>
      <c r="H36" s="11"/>
      <c r="I36" s="11" t="n">
        <v>28</v>
      </c>
      <c r="J36" s="28" t="n">
        <v>38930</v>
      </c>
      <c r="K36" s="15"/>
    </row>
    <row r="37" customFormat="false" ht="15" hidden="true" customHeight="false" outlineLevel="0" collapsed="false">
      <c r="A37" s="11" t="s">
        <v>43</v>
      </c>
      <c r="B37" s="12" t="n">
        <v>39385</v>
      </c>
      <c r="C37" s="12"/>
      <c r="D37" s="12"/>
      <c r="E37" s="1" t="s">
        <v>44</v>
      </c>
      <c r="F37" s="12"/>
      <c r="G37" s="11" t="s">
        <v>46</v>
      </c>
      <c r="H37" s="11"/>
      <c r="I37" s="11" t="n">
        <v>1500</v>
      </c>
      <c r="J37" s="28" t="n">
        <v>38899</v>
      </c>
      <c r="K37" s="15"/>
    </row>
    <row r="38" customFormat="false" ht="15" hidden="true" customHeight="false" outlineLevel="0" collapsed="false">
      <c r="A38" s="11" t="s">
        <v>43</v>
      </c>
      <c r="B38" s="12" t="n">
        <v>39385</v>
      </c>
      <c r="C38" s="12"/>
      <c r="D38" s="12"/>
      <c r="E38" s="1" t="s">
        <v>44</v>
      </c>
      <c r="F38" s="12"/>
      <c r="G38" s="11" t="s">
        <v>51</v>
      </c>
      <c r="H38" s="11"/>
      <c r="I38" s="11" t="n">
        <v>3000</v>
      </c>
      <c r="J38" s="28" t="n">
        <v>38961</v>
      </c>
      <c r="K38" s="15"/>
    </row>
    <row r="39" customFormat="false" ht="15" hidden="true" customHeight="false" outlineLevel="0" collapsed="false">
      <c r="A39" s="11" t="s">
        <v>43</v>
      </c>
      <c r="B39" s="12" t="n">
        <v>39385</v>
      </c>
      <c r="C39" s="12"/>
      <c r="D39" s="12"/>
      <c r="E39" s="1" t="s">
        <v>44</v>
      </c>
      <c r="F39" s="12"/>
      <c r="G39" s="11" t="s">
        <v>47</v>
      </c>
      <c r="H39" s="11"/>
      <c r="I39" s="11" t="n">
        <v>1000</v>
      </c>
      <c r="J39" s="28" t="n">
        <v>38899</v>
      </c>
      <c r="K39" s="15"/>
    </row>
    <row r="40" customFormat="false" ht="15" hidden="true" customHeight="false" outlineLevel="0" collapsed="false">
      <c r="A40" s="1" t="s">
        <v>43</v>
      </c>
      <c r="B40" s="9" t="n">
        <v>39385</v>
      </c>
      <c r="C40" s="9"/>
      <c r="D40" s="9"/>
      <c r="E40" s="1" t="s">
        <v>44</v>
      </c>
      <c r="F40" s="9"/>
      <c r="G40" s="1" t="s">
        <v>62</v>
      </c>
      <c r="H40" s="10"/>
      <c r="I40" s="10" t="n">
        <v>3600</v>
      </c>
      <c r="J40" s="28" t="s">
        <v>63</v>
      </c>
      <c r="K40" s="15"/>
    </row>
    <row r="41" customFormat="false" ht="15" hidden="true" customHeight="false" outlineLevel="0" collapsed="false">
      <c r="A41" s="1" t="s">
        <v>43</v>
      </c>
      <c r="B41" s="9" t="n">
        <v>39385</v>
      </c>
      <c r="C41" s="9"/>
      <c r="D41" s="9"/>
      <c r="E41" s="1" t="s">
        <v>44</v>
      </c>
      <c r="F41" s="9"/>
      <c r="G41" s="1" t="s">
        <v>58</v>
      </c>
      <c r="H41" s="10"/>
      <c r="I41" s="10" t="n">
        <v>260</v>
      </c>
      <c r="J41" s="28" t="n">
        <v>39083</v>
      </c>
      <c r="K41" s="15"/>
    </row>
    <row r="42" customFormat="false" ht="15" hidden="true" customHeight="false" outlineLevel="0" collapsed="false">
      <c r="A42" s="1" t="s">
        <v>43</v>
      </c>
      <c r="B42" s="9" t="n">
        <v>39385</v>
      </c>
      <c r="C42" s="9"/>
      <c r="D42" s="9"/>
      <c r="E42" s="1" t="s">
        <v>44</v>
      </c>
      <c r="F42" s="9"/>
      <c r="G42" s="1" t="s">
        <v>65</v>
      </c>
      <c r="H42" s="10"/>
      <c r="I42" s="10" t="n">
        <v>2000</v>
      </c>
      <c r="J42" s="28" t="n">
        <v>39173</v>
      </c>
      <c r="K42" s="15"/>
    </row>
    <row r="43" customFormat="false" ht="15" hidden="true" customHeight="false" outlineLevel="0" collapsed="false">
      <c r="A43" s="1" t="s">
        <v>43</v>
      </c>
      <c r="B43" s="9" t="n">
        <v>39385</v>
      </c>
      <c r="C43" s="9"/>
      <c r="D43" s="9"/>
      <c r="E43" s="1" t="s">
        <v>44</v>
      </c>
      <c r="F43" s="9"/>
      <c r="G43" s="1" t="s">
        <v>57</v>
      </c>
      <c r="H43" s="10"/>
      <c r="I43" s="10" t="n">
        <v>1500</v>
      </c>
      <c r="J43" s="28" t="n">
        <v>39052</v>
      </c>
      <c r="K43" s="15"/>
    </row>
    <row r="44" customFormat="false" ht="15" hidden="true" customHeight="false" outlineLevel="0" collapsed="false">
      <c r="A44" s="1" t="s">
        <v>72</v>
      </c>
      <c r="B44" s="9" t="n">
        <v>39386</v>
      </c>
      <c r="C44" s="9"/>
      <c r="D44" s="9"/>
      <c r="E44" s="1" t="s">
        <v>44</v>
      </c>
      <c r="F44" s="9"/>
      <c r="G44" s="1" t="s">
        <v>74</v>
      </c>
      <c r="H44" s="10"/>
      <c r="I44" s="10" t="n">
        <v>459.77</v>
      </c>
      <c r="J44" s="28" t="n">
        <v>39326</v>
      </c>
      <c r="K44" s="15"/>
    </row>
    <row r="45" customFormat="false" ht="15" hidden="true" customHeight="false" outlineLevel="0" collapsed="false">
      <c r="A45" s="1" t="s">
        <v>72</v>
      </c>
      <c r="B45" s="9" t="n">
        <v>39386</v>
      </c>
      <c r="C45" s="9"/>
      <c r="D45" s="9"/>
      <c r="E45" s="1" t="s">
        <v>44</v>
      </c>
      <c r="F45" s="9"/>
      <c r="G45" s="1" t="s">
        <v>73</v>
      </c>
      <c r="H45" s="10"/>
      <c r="I45" s="10" t="n">
        <v>648.63</v>
      </c>
      <c r="J45" s="28" t="n">
        <v>39295</v>
      </c>
      <c r="K45" s="16"/>
    </row>
    <row r="46" customFormat="false" ht="15" hidden="true" customHeight="false" outlineLevel="0" collapsed="false">
      <c r="A46" s="1" t="s">
        <v>75</v>
      </c>
      <c r="B46" s="9" t="n">
        <v>39417</v>
      </c>
      <c r="D46" s="17" t="s">
        <v>76</v>
      </c>
      <c r="E46" s="1" t="s">
        <v>44</v>
      </c>
      <c r="F46" s="1" t="s">
        <v>77</v>
      </c>
      <c r="G46" s="1" t="s">
        <v>78</v>
      </c>
      <c r="I46" s="2" t="n">
        <v>4883</v>
      </c>
      <c r="J46" s="28"/>
      <c r="K46" s="15"/>
    </row>
    <row r="47" customFormat="false" ht="15" hidden="true" customHeight="false" outlineLevel="0" collapsed="false">
      <c r="A47" s="1" t="s">
        <v>79</v>
      </c>
      <c r="B47" s="9" t="n">
        <v>39426</v>
      </c>
      <c r="D47" s="17" t="s">
        <v>80</v>
      </c>
      <c r="E47" s="1" t="s">
        <v>44</v>
      </c>
      <c r="F47" s="1" t="s">
        <v>77</v>
      </c>
      <c r="G47" s="1" t="s">
        <v>81</v>
      </c>
      <c r="I47" s="2" t="n">
        <v>49.45</v>
      </c>
      <c r="J47" s="18"/>
      <c r="K47" s="8"/>
    </row>
    <row r="48" customFormat="false" ht="15" hidden="true" customHeight="false" outlineLevel="0" collapsed="false">
      <c r="A48" s="1" t="s">
        <v>86</v>
      </c>
      <c r="B48" s="9" t="n">
        <v>39428</v>
      </c>
      <c r="D48" s="17" t="s">
        <v>87</v>
      </c>
      <c r="E48" s="1" t="s">
        <v>44</v>
      </c>
      <c r="F48" s="1" t="s">
        <v>77</v>
      </c>
      <c r="G48" s="1" t="s">
        <v>88</v>
      </c>
      <c r="I48" s="2" t="n">
        <v>852.43</v>
      </c>
      <c r="J48" s="18"/>
      <c r="K48" s="15"/>
    </row>
    <row r="49" customFormat="false" ht="15" hidden="true" customHeight="false" outlineLevel="0" collapsed="false">
      <c r="A49" s="1" t="s">
        <v>106</v>
      </c>
      <c r="B49" s="9" t="n">
        <v>39440</v>
      </c>
      <c r="D49" s="17" t="s">
        <v>107</v>
      </c>
      <c r="E49" s="1" t="s">
        <v>44</v>
      </c>
      <c r="F49" s="1" t="s">
        <v>77</v>
      </c>
      <c r="G49" s="1" t="s">
        <v>108</v>
      </c>
      <c r="I49" s="2" t="n">
        <v>5400</v>
      </c>
      <c r="J49" s="18" t="s">
        <v>192</v>
      </c>
      <c r="K49" s="16"/>
    </row>
    <row r="50" customFormat="false" ht="15" hidden="true" customHeight="false" outlineLevel="0" collapsed="false">
      <c r="A50" s="1" t="s">
        <v>109</v>
      </c>
      <c r="B50" s="9" t="n">
        <v>39442</v>
      </c>
      <c r="D50" s="17" t="s">
        <v>110</v>
      </c>
      <c r="E50" s="1" t="s">
        <v>44</v>
      </c>
      <c r="F50" s="1" t="s">
        <v>77</v>
      </c>
      <c r="G50" s="1" t="s">
        <v>111</v>
      </c>
      <c r="I50" s="2" t="n">
        <v>560.82</v>
      </c>
      <c r="J50" s="18"/>
      <c r="K50" s="8"/>
    </row>
    <row r="51" customFormat="false" ht="15" hidden="false" customHeight="false" outlineLevel="0" collapsed="false">
      <c r="A51" s="1" t="s">
        <v>120</v>
      </c>
      <c r="B51" s="9" t="n">
        <v>39443</v>
      </c>
      <c r="C51" s="1" t="s">
        <v>121</v>
      </c>
      <c r="D51" s="17" t="s">
        <v>122</v>
      </c>
      <c r="E51" s="1" t="s">
        <v>96</v>
      </c>
      <c r="F51" s="1" t="s">
        <v>97</v>
      </c>
      <c r="G51" s="19" t="s">
        <v>123</v>
      </c>
      <c r="I51" s="2" t="n">
        <v>2762</v>
      </c>
      <c r="J51" s="18"/>
      <c r="K51" s="15"/>
    </row>
    <row r="52" customFormat="false" ht="15" hidden="false" customHeight="false" outlineLevel="0" collapsed="false">
      <c r="A52" s="1" t="s">
        <v>112</v>
      </c>
      <c r="B52" s="9" t="n">
        <v>39443</v>
      </c>
      <c r="C52" s="1" t="s">
        <v>113</v>
      </c>
      <c r="D52" s="17" t="s">
        <v>114</v>
      </c>
      <c r="E52" s="1" t="s">
        <v>96</v>
      </c>
      <c r="F52" s="1" t="s">
        <v>97</v>
      </c>
      <c r="G52" s="19" t="s">
        <v>115</v>
      </c>
      <c r="I52" s="2" t="n">
        <v>4758</v>
      </c>
      <c r="J52" s="18"/>
      <c r="K52" s="15"/>
    </row>
    <row r="53" customFormat="false" ht="15" hidden="false" customHeight="false" outlineLevel="0" collapsed="false">
      <c r="A53" s="1" t="s">
        <v>124</v>
      </c>
      <c r="B53" s="9" t="n">
        <v>39443</v>
      </c>
      <c r="C53" s="1" t="s">
        <v>125</v>
      </c>
      <c r="D53" s="17" t="s">
        <v>126</v>
      </c>
      <c r="E53" s="1" t="s">
        <v>96</v>
      </c>
      <c r="F53" s="1" t="s">
        <v>97</v>
      </c>
      <c r="G53" s="19" t="s">
        <v>127</v>
      </c>
      <c r="I53" s="2" t="n">
        <v>2330</v>
      </c>
      <c r="J53" s="18"/>
      <c r="K53" s="15"/>
    </row>
    <row r="54" customFormat="false" ht="15" hidden="false" customHeight="false" outlineLevel="0" collapsed="false">
      <c r="A54" s="1" t="s">
        <v>116</v>
      </c>
      <c r="B54" s="9" t="n">
        <v>39443</v>
      </c>
      <c r="C54" s="1" t="s">
        <v>117</v>
      </c>
      <c r="D54" s="17" t="s">
        <v>118</v>
      </c>
      <c r="E54" s="1" t="s">
        <v>96</v>
      </c>
      <c r="F54" s="1" t="s">
        <v>97</v>
      </c>
      <c r="G54" s="19" t="s">
        <v>119</v>
      </c>
      <c r="I54" s="2" t="n">
        <v>2762</v>
      </c>
      <c r="J54" s="18"/>
      <c r="K54" s="15"/>
    </row>
    <row r="55" customFormat="false" ht="15" hidden="false" customHeight="false" outlineLevel="0" collapsed="false">
      <c r="A55" s="1" t="s">
        <v>145</v>
      </c>
      <c r="B55" s="9" t="n">
        <v>39445</v>
      </c>
      <c r="C55" s="1" t="s">
        <v>146</v>
      </c>
      <c r="D55" s="17" t="s">
        <v>147</v>
      </c>
      <c r="E55" s="1" t="s">
        <v>96</v>
      </c>
      <c r="F55" s="1" t="s">
        <v>97</v>
      </c>
      <c r="G55" s="19" t="s">
        <v>148</v>
      </c>
      <c r="I55" s="2" t="n">
        <v>270.55</v>
      </c>
      <c r="J55" s="18" t="s">
        <v>193</v>
      </c>
      <c r="K55" s="16" t="s">
        <v>194</v>
      </c>
    </row>
    <row r="56" customFormat="false" ht="15" hidden="false" customHeight="false" outlineLevel="0" collapsed="false">
      <c r="A56" s="1" t="s">
        <v>132</v>
      </c>
      <c r="B56" s="9" t="n">
        <v>39445</v>
      </c>
      <c r="C56" s="1" t="s">
        <v>133</v>
      </c>
      <c r="D56" s="17" t="s">
        <v>134</v>
      </c>
      <c r="E56" s="1" t="s">
        <v>96</v>
      </c>
      <c r="F56" s="1" t="s">
        <v>97</v>
      </c>
      <c r="G56" s="1" t="s">
        <v>135</v>
      </c>
      <c r="I56" s="2" t="n">
        <v>657.28</v>
      </c>
      <c r="J56" s="18" t="s">
        <v>175</v>
      </c>
      <c r="K56" s="16" t="s">
        <v>194</v>
      </c>
    </row>
    <row r="57" customFormat="false" ht="15" hidden="false" customHeight="false" outlineLevel="0" collapsed="false">
      <c r="A57" s="1" t="s">
        <v>141</v>
      </c>
      <c r="B57" s="9" t="n">
        <v>39445</v>
      </c>
      <c r="C57" s="1" t="s">
        <v>142</v>
      </c>
      <c r="D57" s="17" t="s">
        <v>143</v>
      </c>
      <c r="E57" s="1" t="s">
        <v>96</v>
      </c>
      <c r="F57" s="1" t="s">
        <v>97</v>
      </c>
      <c r="G57" s="19" t="s">
        <v>144</v>
      </c>
      <c r="I57" s="2" t="n">
        <v>3537</v>
      </c>
      <c r="J57" s="18"/>
      <c r="K57" s="15"/>
    </row>
    <row r="58" customFormat="false" ht="15" hidden="false" customHeight="false" outlineLevel="0" collapsed="false">
      <c r="A58" s="1" t="s">
        <v>150</v>
      </c>
      <c r="B58" s="9" t="n">
        <v>39445</v>
      </c>
      <c r="C58" s="1" t="s">
        <v>151</v>
      </c>
      <c r="D58" s="17" t="s">
        <v>152</v>
      </c>
      <c r="E58" s="1" t="s">
        <v>96</v>
      </c>
      <c r="F58" s="1" t="s">
        <v>97</v>
      </c>
      <c r="G58" s="19" t="s">
        <v>153</v>
      </c>
      <c r="I58" s="2" t="n">
        <v>1650</v>
      </c>
      <c r="J58" s="18"/>
      <c r="K58" s="15"/>
    </row>
    <row r="59" customFormat="false" ht="15" hidden="false" customHeight="false" outlineLevel="0" collapsed="false">
      <c r="A59" s="1" t="s">
        <v>137</v>
      </c>
      <c r="B59" s="9" t="n">
        <v>39445</v>
      </c>
      <c r="C59" s="1" t="s">
        <v>138</v>
      </c>
      <c r="D59" s="17" t="s">
        <v>139</v>
      </c>
      <c r="E59" s="1" t="s">
        <v>96</v>
      </c>
      <c r="F59" s="1" t="s">
        <v>97</v>
      </c>
      <c r="G59" s="19" t="s">
        <v>140</v>
      </c>
      <c r="I59" s="2" t="n">
        <v>2330</v>
      </c>
      <c r="J59" s="18"/>
      <c r="K59" s="15"/>
    </row>
    <row r="60" customFormat="false" ht="15" hidden="true" customHeight="false" outlineLevel="0" collapsed="false">
      <c r="A60" s="1" t="s">
        <v>157</v>
      </c>
      <c r="B60" s="9" t="n">
        <v>39447</v>
      </c>
      <c r="C60" s="1" t="s">
        <v>158</v>
      </c>
      <c r="D60" s="17" t="s">
        <v>159</v>
      </c>
      <c r="E60" s="1" t="s">
        <v>160</v>
      </c>
      <c r="F60" s="1" t="s">
        <v>161</v>
      </c>
      <c r="G60" s="19" t="s">
        <v>164</v>
      </c>
      <c r="I60" s="2" t="n">
        <v>2640</v>
      </c>
      <c r="J60" s="18"/>
    </row>
    <row r="61" customFormat="false" ht="15" hidden="false" customHeight="false" outlineLevel="0" collapsed="false">
      <c r="A61" s="21" t="s">
        <v>181</v>
      </c>
      <c r="B61" s="22" t="n">
        <v>39447</v>
      </c>
      <c r="C61" s="21" t="s">
        <v>182</v>
      </c>
      <c r="D61" s="21" t="s">
        <v>183</v>
      </c>
      <c r="E61" s="21" t="s">
        <v>96</v>
      </c>
      <c r="F61" s="21" t="s">
        <v>97</v>
      </c>
      <c r="G61" s="23" t="s">
        <v>184</v>
      </c>
      <c r="H61" s="21"/>
      <c r="I61" s="24" t="n">
        <v>355.31</v>
      </c>
      <c r="J61" s="18" t="s">
        <v>156</v>
      </c>
      <c r="K61" s="16" t="s">
        <v>194</v>
      </c>
    </row>
    <row r="62" customFormat="false" ht="15" hidden="false" customHeight="false" outlineLevel="0" collapsed="false">
      <c r="A62" s="1" t="s">
        <v>171</v>
      </c>
      <c r="B62" s="9" t="n">
        <v>39447</v>
      </c>
      <c r="C62" s="1" t="s">
        <v>172</v>
      </c>
      <c r="D62" s="17" t="s">
        <v>173</v>
      </c>
      <c r="E62" s="1" t="s">
        <v>96</v>
      </c>
      <c r="F62" s="1" t="s">
        <v>97</v>
      </c>
      <c r="G62" s="19" t="s">
        <v>174</v>
      </c>
      <c r="I62" s="2" t="n">
        <v>162</v>
      </c>
      <c r="J62" s="18" t="s">
        <v>195</v>
      </c>
      <c r="K62" s="16" t="s">
        <v>194</v>
      </c>
    </row>
    <row r="63" customFormat="false" ht="15" hidden="true" customHeight="false" outlineLevel="0" collapsed="false">
      <c r="A63" s="1" t="s">
        <v>157</v>
      </c>
      <c r="B63" s="9" t="n">
        <v>39447</v>
      </c>
      <c r="C63" s="1" t="s">
        <v>158</v>
      </c>
      <c r="D63" s="17" t="s">
        <v>159</v>
      </c>
      <c r="E63" s="1" t="s">
        <v>160</v>
      </c>
      <c r="F63" s="1" t="s">
        <v>161</v>
      </c>
      <c r="G63" s="19" t="s">
        <v>168</v>
      </c>
      <c r="I63" s="2" t="n">
        <v>3537</v>
      </c>
      <c r="J63" s="18"/>
      <c r="K63" s="15"/>
    </row>
    <row r="64" customFormat="false" ht="15" hidden="true" customHeight="false" outlineLevel="0" collapsed="false">
      <c r="A64" s="1" t="s">
        <v>157</v>
      </c>
      <c r="B64" s="9" t="n">
        <v>39447</v>
      </c>
      <c r="C64" s="1" t="s">
        <v>158</v>
      </c>
      <c r="D64" s="17" t="s">
        <v>159</v>
      </c>
      <c r="E64" s="1" t="s">
        <v>160</v>
      </c>
      <c r="F64" s="1" t="s">
        <v>161</v>
      </c>
      <c r="G64" s="19" t="s">
        <v>165</v>
      </c>
      <c r="I64" s="2" t="n">
        <v>2330</v>
      </c>
      <c r="J64" s="18"/>
      <c r="K64" s="15"/>
    </row>
    <row r="65" customFormat="false" ht="15" hidden="true" customHeight="false" outlineLevel="0" collapsed="false">
      <c r="A65" s="1" t="s">
        <v>157</v>
      </c>
      <c r="B65" s="9" t="n">
        <v>39447</v>
      </c>
      <c r="C65" s="1" t="s">
        <v>158</v>
      </c>
      <c r="D65" s="17" t="s">
        <v>159</v>
      </c>
      <c r="E65" s="1" t="s">
        <v>160</v>
      </c>
      <c r="F65" s="1" t="s">
        <v>161</v>
      </c>
      <c r="G65" s="19" t="s">
        <v>167</v>
      </c>
      <c r="I65" s="2" t="n">
        <v>2762</v>
      </c>
      <c r="J65" s="18"/>
      <c r="K65" s="15"/>
    </row>
    <row r="66" customFormat="false" ht="15" hidden="true" customHeight="false" outlineLevel="0" collapsed="false">
      <c r="A66" s="1" t="s">
        <v>157</v>
      </c>
      <c r="B66" s="9" t="n">
        <v>39447</v>
      </c>
      <c r="C66" s="1" t="s">
        <v>158</v>
      </c>
      <c r="D66" s="17" t="s">
        <v>159</v>
      </c>
      <c r="E66" s="1" t="s">
        <v>160</v>
      </c>
      <c r="F66" s="1" t="s">
        <v>161</v>
      </c>
      <c r="G66" s="19" t="s">
        <v>169</v>
      </c>
      <c r="I66" s="2" t="n">
        <v>3537</v>
      </c>
      <c r="J66" s="18"/>
      <c r="K66" s="15"/>
    </row>
    <row r="67" customFormat="false" ht="15" hidden="true" customHeight="false" outlineLevel="0" collapsed="false">
      <c r="A67" s="1" t="s">
        <v>157</v>
      </c>
      <c r="B67" s="9" t="n">
        <v>39447</v>
      </c>
      <c r="C67" s="1" t="s">
        <v>158</v>
      </c>
      <c r="D67" s="17" t="s">
        <v>159</v>
      </c>
      <c r="E67" s="1" t="s">
        <v>160</v>
      </c>
      <c r="F67" s="1" t="s">
        <v>161</v>
      </c>
      <c r="G67" s="19" t="s">
        <v>166</v>
      </c>
      <c r="I67" s="2" t="n">
        <v>2330</v>
      </c>
      <c r="J67" s="18"/>
      <c r="K67" s="15"/>
    </row>
    <row r="68" s="21" customFormat="true" ht="15" hidden="true" customHeight="false" outlineLevel="0" collapsed="false">
      <c r="A68" s="1" t="s">
        <v>157</v>
      </c>
      <c r="B68" s="9" t="n">
        <v>39447</v>
      </c>
      <c r="C68" s="1" t="s">
        <v>158</v>
      </c>
      <c r="D68" s="17" t="s">
        <v>159</v>
      </c>
      <c r="E68" s="1" t="s">
        <v>160</v>
      </c>
      <c r="F68" s="1" t="s">
        <v>161</v>
      </c>
      <c r="G68" s="19" t="s">
        <v>170</v>
      </c>
      <c r="H68" s="2"/>
      <c r="I68" s="2" t="n">
        <v>1521</v>
      </c>
      <c r="J68" s="18"/>
      <c r="K68" s="15"/>
    </row>
    <row r="69" s="21" customFormat="true" ht="15" hidden="false" customHeight="false" outlineLevel="0" collapsed="false">
      <c r="A69" s="21" t="s">
        <v>176</v>
      </c>
      <c r="B69" s="22" t="n">
        <v>39447</v>
      </c>
      <c r="C69" s="21" t="s">
        <v>177</v>
      </c>
      <c r="D69" s="21" t="s">
        <v>178</v>
      </c>
      <c r="E69" s="21" t="s">
        <v>96</v>
      </c>
      <c r="F69" s="21" t="s">
        <v>97</v>
      </c>
      <c r="G69" s="23" t="s">
        <v>179</v>
      </c>
      <c r="I69" s="24" t="n">
        <v>1107.99</v>
      </c>
      <c r="J69" s="18" t="s">
        <v>196</v>
      </c>
      <c r="K69" s="16" t="s">
        <v>194</v>
      </c>
    </row>
    <row r="70" s="21" customFormat="true" ht="15" hidden="true" customHeight="false" outlineLevel="0" collapsed="false">
      <c r="A70" s="29" t="s">
        <v>197</v>
      </c>
      <c r="B70" s="30" t="n">
        <v>39450</v>
      </c>
      <c r="C70" s="29"/>
      <c r="D70" s="29" t="s">
        <v>198</v>
      </c>
      <c r="E70" s="31" t="s">
        <v>44</v>
      </c>
      <c r="F70" s="29" t="s">
        <v>44</v>
      </c>
      <c r="G70" s="29" t="s">
        <v>199</v>
      </c>
      <c r="H70" s="29"/>
      <c r="I70" s="32" t="n">
        <v>1294.33</v>
      </c>
      <c r="J70" s="33" t="n">
        <v>4</v>
      </c>
      <c r="K70" s="15"/>
    </row>
    <row r="71" s="21" customFormat="true" ht="15" hidden="false" customHeight="false" outlineLevel="0" collapsed="false">
      <c r="A71" s="29" t="s">
        <v>200</v>
      </c>
      <c r="B71" s="30" t="n">
        <v>39458</v>
      </c>
      <c r="C71" s="29" t="s">
        <v>201</v>
      </c>
      <c r="D71" s="29" t="s">
        <v>202</v>
      </c>
      <c r="E71" s="31" t="s">
        <v>96</v>
      </c>
      <c r="F71" s="29" t="s">
        <v>96</v>
      </c>
      <c r="G71" s="29" t="s">
        <v>203</v>
      </c>
      <c r="H71" s="29"/>
      <c r="I71" s="32" t="n">
        <v>3124</v>
      </c>
      <c r="J71" s="28"/>
      <c r="K71" s="20" t="n">
        <v>1379.45</v>
      </c>
    </row>
    <row r="72" s="21" customFormat="true" ht="15" hidden="false" customHeight="false" outlineLevel="0" collapsed="false">
      <c r="A72" s="29" t="s">
        <v>204</v>
      </c>
      <c r="B72" s="30" t="n">
        <v>39458</v>
      </c>
      <c r="C72" s="29" t="s">
        <v>205</v>
      </c>
      <c r="D72" s="29" t="s">
        <v>206</v>
      </c>
      <c r="E72" s="31" t="s">
        <v>96</v>
      </c>
      <c r="F72" s="29" t="s">
        <v>96</v>
      </c>
      <c r="G72" s="29" t="s">
        <v>207</v>
      </c>
      <c r="H72" s="29"/>
      <c r="I72" s="32" t="n">
        <v>3954</v>
      </c>
      <c r="J72" s="28"/>
      <c r="K72" s="8"/>
    </row>
    <row r="73" s="21" customFormat="true" ht="15" hidden="false" customHeight="false" outlineLevel="0" collapsed="false">
      <c r="A73" s="29" t="s">
        <v>208</v>
      </c>
      <c r="B73" s="30" t="n">
        <v>39458</v>
      </c>
      <c r="C73" s="29" t="s">
        <v>209</v>
      </c>
      <c r="D73" s="29" t="s">
        <v>210</v>
      </c>
      <c r="E73" s="31" t="s">
        <v>96</v>
      </c>
      <c r="F73" s="29" t="s">
        <v>96</v>
      </c>
      <c r="G73" s="29" t="s">
        <v>211</v>
      </c>
      <c r="H73" s="29"/>
      <c r="I73" s="32" t="n">
        <v>3356</v>
      </c>
      <c r="J73" s="28"/>
      <c r="K73" s="16"/>
    </row>
    <row r="74" s="21" customFormat="true" ht="15" hidden="false" customHeight="false" outlineLevel="0" collapsed="false">
      <c r="A74" s="29" t="s">
        <v>212</v>
      </c>
      <c r="B74" s="30" t="n">
        <v>39458</v>
      </c>
      <c r="C74" s="29" t="s">
        <v>213</v>
      </c>
      <c r="D74" s="29" t="s">
        <v>214</v>
      </c>
      <c r="E74" s="31" t="s">
        <v>96</v>
      </c>
      <c r="F74" s="29" t="s">
        <v>96</v>
      </c>
      <c r="G74" s="29" t="s">
        <v>215</v>
      </c>
      <c r="H74" s="29"/>
      <c r="I74" s="32" t="n">
        <v>1611</v>
      </c>
      <c r="J74" s="28"/>
      <c r="K74" s="16"/>
    </row>
    <row r="75" s="21" customFormat="true" ht="15" hidden="false" customHeight="false" outlineLevel="0" collapsed="false">
      <c r="A75" s="29" t="s">
        <v>216</v>
      </c>
      <c r="B75" s="30" t="n">
        <v>39458</v>
      </c>
      <c r="C75" s="29" t="s">
        <v>217</v>
      </c>
      <c r="D75" s="29" t="s">
        <v>218</v>
      </c>
      <c r="E75" s="31" t="s">
        <v>96</v>
      </c>
      <c r="F75" s="29" t="s">
        <v>96</v>
      </c>
      <c r="G75" s="29" t="s">
        <v>219</v>
      </c>
      <c r="H75" s="29"/>
      <c r="I75" s="32" t="n">
        <v>1520</v>
      </c>
      <c r="J75" s="28"/>
      <c r="K75" s="15"/>
    </row>
    <row r="76" s="21" customFormat="true" ht="15" hidden="false" customHeight="false" outlineLevel="0" collapsed="false">
      <c r="A76" s="29" t="s">
        <v>220</v>
      </c>
      <c r="B76" s="30" t="n">
        <v>39458</v>
      </c>
      <c r="C76" s="29" t="s">
        <v>221</v>
      </c>
      <c r="D76" s="29" t="s">
        <v>222</v>
      </c>
      <c r="E76" s="31" t="s">
        <v>96</v>
      </c>
      <c r="F76" s="29" t="s">
        <v>96</v>
      </c>
      <c r="G76" s="29" t="s">
        <v>223</v>
      </c>
      <c r="H76" s="29"/>
      <c r="I76" s="32" t="n">
        <v>3356</v>
      </c>
      <c r="J76" s="28"/>
      <c r="K76" s="15"/>
    </row>
    <row r="77" s="21" customFormat="true" ht="15" hidden="false" customHeight="false" outlineLevel="0" collapsed="false">
      <c r="A77" s="29" t="s">
        <v>224</v>
      </c>
      <c r="B77" s="30" t="n">
        <v>39458</v>
      </c>
      <c r="C77" s="29" t="s">
        <v>225</v>
      </c>
      <c r="D77" s="29" t="s">
        <v>226</v>
      </c>
      <c r="E77" s="31" t="s">
        <v>96</v>
      </c>
      <c r="F77" s="29" t="s">
        <v>96</v>
      </c>
      <c r="G77" s="29" t="s">
        <v>227</v>
      </c>
      <c r="H77" s="29"/>
      <c r="I77" s="32" t="n">
        <v>2640</v>
      </c>
      <c r="J77" s="28"/>
      <c r="K77" s="15"/>
    </row>
    <row r="78" s="21" customFormat="true" ht="15" hidden="false" customHeight="false" outlineLevel="0" collapsed="false">
      <c r="A78" s="29" t="s">
        <v>228</v>
      </c>
      <c r="B78" s="30" t="n">
        <v>39458</v>
      </c>
      <c r="C78" s="29" t="s">
        <v>229</v>
      </c>
      <c r="D78" s="29" t="s">
        <v>230</v>
      </c>
      <c r="E78" s="31" t="s">
        <v>96</v>
      </c>
      <c r="F78" s="29" t="s">
        <v>96</v>
      </c>
      <c r="G78" s="29" t="s">
        <v>231</v>
      </c>
      <c r="H78" s="29"/>
      <c r="I78" s="32" t="n">
        <v>1724</v>
      </c>
      <c r="J78" s="28"/>
      <c r="K78" s="20" t="n">
        <v>2600</v>
      </c>
    </row>
    <row r="79" s="21" customFormat="true" ht="15" hidden="false" customHeight="false" outlineLevel="0" collapsed="false">
      <c r="A79" s="29" t="s">
        <v>232</v>
      </c>
      <c r="B79" s="30" t="n">
        <v>39458</v>
      </c>
      <c r="C79" s="29" t="s">
        <v>233</v>
      </c>
      <c r="D79" s="29" t="s">
        <v>234</v>
      </c>
      <c r="E79" s="31" t="s">
        <v>96</v>
      </c>
      <c r="F79" s="29" t="s">
        <v>96</v>
      </c>
      <c r="G79" s="29" t="s">
        <v>235</v>
      </c>
      <c r="H79" s="29"/>
      <c r="I79" s="32" t="n">
        <v>3344</v>
      </c>
      <c r="J79" s="28"/>
      <c r="K79" s="15"/>
    </row>
    <row r="80" s="21" customFormat="true" ht="15" hidden="false" customHeight="false" outlineLevel="0" collapsed="false">
      <c r="A80" s="29" t="s">
        <v>236</v>
      </c>
      <c r="B80" s="30" t="n">
        <v>39458</v>
      </c>
      <c r="C80" s="29" t="s">
        <v>237</v>
      </c>
      <c r="D80" s="29" t="s">
        <v>238</v>
      </c>
      <c r="E80" s="31" t="s">
        <v>96</v>
      </c>
      <c r="F80" s="29" t="s">
        <v>96</v>
      </c>
      <c r="G80" s="29" t="s">
        <v>239</v>
      </c>
      <c r="H80" s="29"/>
      <c r="I80" s="32" t="n">
        <v>1724</v>
      </c>
      <c r="J80" s="28"/>
      <c r="K80" s="16"/>
    </row>
    <row r="81" s="21" customFormat="true" ht="15" hidden="false" customHeight="false" outlineLevel="0" collapsed="false">
      <c r="A81" s="29" t="s">
        <v>240</v>
      </c>
      <c r="B81" s="30" t="n">
        <v>39458</v>
      </c>
      <c r="C81" s="29" t="s">
        <v>241</v>
      </c>
      <c r="D81" s="29" t="s">
        <v>242</v>
      </c>
      <c r="E81" s="31" t="s">
        <v>96</v>
      </c>
      <c r="F81" s="29" t="s">
        <v>96</v>
      </c>
      <c r="G81" s="29" t="s">
        <v>243</v>
      </c>
      <c r="H81" s="29"/>
      <c r="I81" s="32" t="n">
        <v>3344</v>
      </c>
      <c r="J81" s="28"/>
      <c r="K81" s="16"/>
    </row>
    <row r="82" s="21" customFormat="true" ht="15" hidden="false" customHeight="false" outlineLevel="0" collapsed="false">
      <c r="A82" s="29" t="s">
        <v>244</v>
      </c>
      <c r="B82" s="30" t="n">
        <v>39458</v>
      </c>
      <c r="C82" s="29" t="s">
        <v>245</v>
      </c>
      <c r="D82" s="29" t="s">
        <v>246</v>
      </c>
      <c r="E82" s="31" t="s">
        <v>96</v>
      </c>
      <c r="F82" s="29" t="s">
        <v>96</v>
      </c>
      <c r="G82" s="29" t="s">
        <v>247</v>
      </c>
      <c r="H82" s="29"/>
      <c r="I82" s="32" t="n">
        <v>2330</v>
      </c>
      <c r="J82" s="28"/>
      <c r="K82" s="8"/>
    </row>
    <row r="83" s="21" customFormat="true" ht="15" hidden="true" customHeight="false" outlineLevel="0" collapsed="false">
      <c r="A83" s="29" t="s">
        <v>248</v>
      </c>
      <c r="B83" s="30" t="n">
        <v>39458</v>
      </c>
      <c r="C83" s="29"/>
      <c r="D83" s="29" t="s">
        <v>249</v>
      </c>
      <c r="E83" s="31" t="s">
        <v>44</v>
      </c>
      <c r="F83" s="29" t="s">
        <v>44</v>
      </c>
      <c r="G83" s="29" t="s">
        <v>250</v>
      </c>
      <c r="H83" s="29"/>
      <c r="I83" s="29" t="n">
        <v>195.6</v>
      </c>
      <c r="J83" s="28"/>
      <c r="K83" s="15"/>
    </row>
    <row r="84" s="21" customFormat="true" ht="15" hidden="false" customHeight="false" outlineLevel="0" collapsed="false">
      <c r="A84" s="29" t="s">
        <v>251</v>
      </c>
      <c r="B84" s="30" t="n">
        <v>39458</v>
      </c>
      <c r="C84" s="29" t="s">
        <v>252</v>
      </c>
      <c r="D84" s="29" t="s">
        <v>253</v>
      </c>
      <c r="E84" s="31" t="s">
        <v>96</v>
      </c>
      <c r="F84" s="29" t="s">
        <v>96</v>
      </c>
      <c r="G84" s="29" t="s">
        <v>254</v>
      </c>
      <c r="H84" s="29"/>
      <c r="I84" s="32" t="n">
        <v>3203</v>
      </c>
      <c r="J84" s="28"/>
      <c r="K84" s="15"/>
    </row>
    <row r="85" s="21" customFormat="true" ht="15" hidden="false" customHeight="false" outlineLevel="0" collapsed="false">
      <c r="A85" s="29" t="s">
        <v>255</v>
      </c>
      <c r="B85" s="30" t="n">
        <v>39458</v>
      </c>
      <c r="C85" s="29" t="s">
        <v>256</v>
      </c>
      <c r="D85" s="29" t="s">
        <v>257</v>
      </c>
      <c r="E85" s="31" t="s">
        <v>96</v>
      </c>
      <c r="F85" s="29" t="s">
        <v>96</v>
      </c>
      <c r="G85" s="29" t="s">
        <v>258</v>
      </c>
      <c r="H85" s="29"/>
      <c r="I85" s="32" t="n">
        <v>2894</v>
      </c>
      <c r="J85" s="28"/>
      <c r="K85" s="15"/>
    </row>
    <row r="86" s="21" customFormat="true" ht="15" hidden="false" customHeight="false" outlineLevel="0" collapsed="false">
      <c r="A86" s="29" t="s">
        <v>259</v>
      </c>
      <c r="B86" s="30" t="n">
        <v>39458</v>
      </c>
      <c r="C86" s="29" t="s">
        <v>260</v>
      </c>
      <c r="D86" s="29" t="s">
        <v>261</v>
      </c>
      <c r="E86" s="31" t="s">
        <v>96</v>
      </c>
      <c r="F86" s="29" t="s">
        <v>96</v>
      </c>
      <c r="G86" s="29" t="s">
        <v>262</v>
      </c>
      <c r="H86" s="29"/>
      <c r="I86" s="32" t="n">
        <v>3537</v>
      </c>
      <c r="J86" s="28"/>
      <c r="K86" s="15"/>
    </row>
    <row r="87" s="21" customFormat="true" ht="15" hidden="false" customHeight="false" outlineLevel="0" collapsed="false">
      <c r="A87" s="29" t="s">
        <v>263</v>
      </c>
      <c r="B87" s="30" t="n">
        <v>39459</v>
      </c>
      <c r="C87" s="29" t="s">
        <v>264</v>
      </c>
      <c r="D87" s="29" t="s">
        <v>265</v>
      </c>
      <c r="E87" s="31" t="s">
        <v>96</v>
      </c>
      <c r="F87" s="29" t="s">
        <v>96</v>
      </c>
      <c r="G87" s="29" t="s">
        <v>266</v>
      </c>
      <c r="H87" s="29"/>
      <c r="I87" s="32" t="n">
        <v>1724</v>
      </c>
      <c r="J87" s="28"/>
      <c r="K87" s="15"/>
    </row>
    <row r="88" s="21" customFormat="true" ht="15" hidden="false" customHeight="false" outlineLevel="0" collapsed="false">
      <c r="A88" s="29" t="s">
        <v>267</v>
      </c>
      <c r="B88" s="30" t="n">
        <v>39459</v>
      </c>
      <c r="C88" s="29" t="s">
        <v>268</v>
      </c>
      <c r="D88" s="29" t="s">
        <v>269</v>
      </c>
      <c r="E88" s="31" t="s">
        <v>96</v>
      </c>
      <c r="F88" s="29" t="s">
        <v>96</v>
      </c>
      <c r="G88" s="29" t="s">
        <v>270</v>
      </c>
      <c r="H88" s="29"/>
      <c r="I88" s="32" t="n">
        <v>1615</v>
      </c>
      <c r="J88" s="28"/>
      <c r="K88" s="16"/>
    </row>
    <row r="89" s="21" customFormat="true" ht="15" hidden="false" customHeight="false" outlineLevel="0" collapsed="false">
      <c r="A89" s="29" t="s">
        <v>271</v>
      </c>
      <c r="B89" s="30" t="n">
        <v>39459</v>
      </c>
      <c r="C89" s="29" t="s">
        <v>272</v>
      </c>
      <c r="D89" s="29" t="s">
        <v>273</v>
      </c>
      <c r="E89" s="31" t="s">
        <v>96</v>
      </c>
      <c r="F89" s="29" t="s">
        <v>96</v>
      </c>
      <c r="G89" s="29" t="s">
        <v>274</v>
      </c>
      <c r="H89" s="29"/>
      <c r="I89" s="32" t="n">
        <v>3481</v>
      </c>
      <c r="J89" s="28"/>
      <c r="K89" s="34" t="n">
        <v>1034.69</v>
      </c>
    </row>
    <row r="90" s="21" customFormat="true" ht="15" hidden="false" customHeight="false" outlineLevel="0" collapsed="false">
      <c r="A90" s="29" t="s">
        <v>275</v>
      </c>
      <c r="B90" s="30" t="n">
        <v>39459</v>
      </c>
      <c r="C90" s="29" t="s">
        <v>276</v>
      </c>
      <c r="D90" s="29" t="s">
        <v>277</v>
      </c>
      <c r="E90" s="31" t="s">
        <v>96</v>
      </c>
      <c r="F90" s="29" t="s">
        <v>96</v>
      </c>
      <c r="G90" s="29" t="s">
        <v>278</v>
      </c>
      <c r="H90" s="29"/>
      <c r="I90" s="32" t="n">
        <v>1650</v>
      </c>
      <c r="J90" s="28"/>
      <c r="K90" s="20" t="n">
        <v>1189.72</v>
      </c>
    </row>
    <row r="91" s="21" customFormat="true" ht="15" hidden="false" customHeight="false" outlineLevel="0" collapsed="false">
      <c r="A91" s="29" t="s">
        <v>279</v>
      </c>
      <c r="B91" s="30" t="n">
        <v>39459</v>
      </c>
      <c r="C91" s="29" t="s">
        <v>280</v>
      </c>
      <c r="D91" s="29" t="s">
        <v>281</v>
      </c>
      <c r="E91" s="31" t="s">
        <v>96</v>
      </c>
      <c r="F91" s="29" t="s">
        <v>96</v>
      </c>
      <c r="G91" s="29" t="s">
        <v>282</v>
      </c>
      <c r="H91" s="29"/>
      <c r="I91" s="32" t="n">
        <v>2640</v>
      </c>
      <c r="J91" s="28"/>
      <c r="K91" s="8"/>
    </row>
    <row r="92" s="21" customFormat="true" ht="15" hidden="false" customHeight="false" outlineLevel="0" collapsed="false">
      <c r="A92" s="29" t="s">
        <v>283</v>
      </c>
      <c r="B92" s="30" t="n">
        <v>39459</v>
      </c>
      <c r="C92" s="29" t="s">
        <v>284</v>
      </c>
      <c r="D92" s="29" t="s">
        <v>285</v>
      </c>
      <c r="E92" s="31" t="s">
        <v>96</v>
      </c>
      <c r="F92" s="29" t="s">
        <v>96</v>
      </c>
      <c r="G92" s="29" t="s">
        <v>286</v>
      </c>
      <c r="H92" s="29"/>
      <c r="I92" s="32" t="n">
        <v>3164</v>
      </c>
      <c r="J92" s="28"/>
      <c r="K92" s="15"/>
    </row>
    <row r="93" s="21" customFormat="true" ht="15" hidden="false" customHeight="false" outlineLevel="0" collapsed="false">
      <c r="A93" s="29" t="s">
        <v>287</v>
      </c>
      <c r="B93" s="30" t="n">
        <v>39459</v>
      </c>
      <c r="C93" s="29" t="s">
        <v>288</v>
      </c>
      <c r="D93" s="29" t="s">
        <v>289</v>
      </c>
      <c r="E93" s="31" t="s">
        <v>96</v>
      </c>
      <c r="F93" s="29" t="s">
        <v>96</v>
      </c>
      <c r="G93" s="29" t="s">
        <v>108</v>
      </c>
      <c r="H93" s="29"/>
      <c r="I93" s="32" t="n">
        <v>2762</v>
      </c>
      <c r="J93" s="28"/>
      <c r="K93" s="15"/>
    </row>
    <row r="94" s="21" customFormat="true" ht="15" hidden="false" customHeight="false" outlineLevel="0" collapsed="false">
      <c r="A94" s="29" t="s">
        <v>290</v>
      </c>
      <c r="B94" s="30" t="n">
        <v>39459</v>
      </c>
      <c r="C94" s="29" t="s">
        <v>291</v>
      </c>
      <c r="D94" s="29" t="s">
        <v>292</v>
      </c>
      <c r="E94" s="31" t="s">
        <v>96</v>
      </c>
      <c r="F94" s="29" t="s">
        <v>96</v>
      </c>
      <c r="G94" s="29" t="s">
        <v>293</v>
      </c>
      <c r="H94" s="29"/>
      <c r="I94" s="32" t="n">
        <v>1650</v>
      </c>
      <c r="J94" s="28"/>
      <c r="K94" s="15"/>
    </row>
    <row r="95" s="21" customFormat="true" ht="15" hidden="false" customHeight="false" outlineLevel="0" collapsed="false">
      <c r="A95" s="29" t="s">
        <v>294</v>
      </c>
      <c r="B95" s="30" t="n">
        <v>39459</v>
      </c>
      <c r="C95" s="29" t="s">
        <v>295</v>
      </c>
      <c r="D95" s="29" t="s">
        <v>296</v>
      </c>
      <c r="E95" s="31" t="s">
        <v>96</v>
      </c>
      <c r="F95" s="29" t="s">
        <v>96</v>
      </c>
      <c r="G95" s="29" t="s">
        <v>297</v>
      </c>
      <c r="H95" s="29"/>
      <c r="I95" s="32" t="n">
        <v>2330</v>
      </c>
      <c r="J95" s="28"/>
      <c r="K95" s="15"/>
    </row>
    <row r="96" s="21" customFormat="true" ht="15" hidden="false" customHeight="false" outlineLevel="0" collapsed="false">
      <c r="A96" s="29" t="s">
        <v>298</v>
      </c>
      <c r="B96" s="30" t="n">
        <v>39459</v>
      </c>
      <c r="C96" s="29" t="s">
        <v>299</v>
      </c>
      <c r="D96" s="29" t="s">
        <v>300</v>
      </c>
      <c r="E96" s="31" t="s">
        <v>96</v>
      </c>
      <c r="F96" s="29" t="s">
        <v>96</v>
      </c>
      <c r="G96" s="29" t="s">
        <v>301</v>
      </c>
      <c r="H96" s="29"/>
      <c r="I96" s="32" t="n">
        <v>2330</v>
      </c>
      <c r="J96" s="28"/>
      <c r="K96" s="16"/>
    </row>
    <row r="97" s="21" customFormat="true" ht="15" hidden="false" customHeight="false" outlineLevel="0" collapsed="false">
      <c r="A97" s="29" t="s">
        <v>302</v>
      </c>
      <c r="B97" s="30" t="n">
        <v>39459</v>
      </c>
      <c r="C97" s="29" t="s">
        <v>303</v>
      </c>
      <c r="D97" s="29" t="s">
        <v>304</v>
      </c>
      <c r="E97" s="31" t="s">
        <v>96</v>
      </c>
      <c r="F97" s="29" t="s">
        <v>96</v>
      </c>
      <c r="G97" s="29" t="s">
        <v>305</v>
      </c>
      <c r="H97" s="29"/>
      <c r="I97" s="32" t="n">
        <v>3954</v>
      </c>
      <c r="J97" s="28"/>
      <c r="K97" s="16"/>
    </row>
    <row r="98" s="21" customFormat="true" ht="15" hidden="false" customHeight="false" outlineLevel="0" collapsed="false">
      <c r="A98" s="29" t="s">
        <v>306</v>
      </c>
      <c r="B98" s="30" t="n">
        <v>39459</v>
      </c>
      <c r="C98" s="29" t="s">
        <v>307</v>
      </c>
      <c r="D98" s="29" t="s">
        <v>308</v>
      </c>
      <c r="E98" s="31" t="s">
        <v>96</v>
      </c>
      <c r="F98" s="29" t="s">
        <v>96</v>
      </c>
      <c r="G98" s="29" t="s">
        <v>309</v>
      </c>
      <c r="H98" s="29"/>
      <c r="I98" s="32" t="n">
        <v>1611</v>
      </c>
      <c r="J98" s="28"/>
      <c r="K98" s="16"/>
    </row>
    <row r="99" s="21" customFormat="true" ht="15" hidden="false" customHeight="false" outlineLevel="0" collapsed="false">
      <c r="A99" s="29" t="s">
        <v>310</v>
      </c>
      <c r="B99" s="30" t="n">
        <v>39459</v>
      </c>
      <c r="C99" s="29" t="s">
        <v>311</v>
      </c>
      <c r="D99" s="29" t="s">
        <v>312</v>
      </c>
      <c r="E99" s="31" t="s">
        <v>96</v>
      </c>
      <c r="F99" s="29" t="s">
        <v>96</v>
      </c>
      <c r="G99" s="29" t="s">
        <v>313</v>
      </c>
      <c r="H99" s="29"/>
      <c r="I99" s="32" t="n">
        <v>1724</v>
      </c>
      <c r="J99" s="28"/>
      <c r="K99" s="16"/>
    </row>
    <row r="100" s="21" customFormat="true" ht="15" hidden="false" customHeight="false" outlineLevel="0" collapsed="false">
      <c r="A100" s="29" t="s">
        <v>314</v>
      </c>
      <c r="B100" s="30" t="n">
        <v>39459</v>
      </c>
      <c r="C100" s="29" t="s">
        <v>315</v>
      </c>
      <c r="D100" s="29" t="s">
        <v>316</v>
      </c>
      <c r="E100" s="31" t="s">
        <v>96</v>
      </c>
      <c r="F100" s="29" t="s">
        <v>96</v>
      </c>
      <c r="G100" s="29" t="s">
        <v>317</v>
      </c>
      <c r="H100" s="29"/>
      <c r="I100" s="32" t="n">
        <v>1390</v>
      </c>
      <c r="J100" s="33" t="n">
        <v>8</v>
      </c>
      <c r="K100" s="35" t="n">
        <v>2800.01</v>
      </c>
    </row>
    <row r="101" s="21" customFormat="true" ht="15" hidden="false" customHeight="false" outlineLevel="0" collapsed="false">
      <c r="A101" s="29" t="s">
        <v>318</v>
      </c>
      <c r="B101" s="30" t="n">
        <v>39459</v>
      </c>
      <c r="C101" s="29" t="s">
        <v>319</v>
      </c>
      <c r="D101" s="29" t="s">
        <v>320</v>
      </c>
      <c r="E101" s="31" t="s">
        <v>96</v>
      </c>
      <c r="F101" s="29" t="s">
        <v>96</v>
      </c>
      <c r="G101" s="29" t="s">
        <v>321</v>
      </c>
      <c r="H101" s="29"/>
      <c r="I101" s="32" t="n">
        <v>1520</v>
      </c>
      <c r="J101" s="28"/>
      <c r="K101" s="15"/>
    </row>
    <row r="102" s="21" customFormat="true" ht="15" hidden="false" customHeight="false" outlineLevel="0" collapsed="false">
      <c r="A102" s="29" t="s">
        <v>322</v>
      </c>
      <c r="B102" s="30" t="n">
        <v>39459</v>
      </c>
      <c r="C102" s="29" t="s">
        <v>323</v>
      </c>
      <c r="D102" s="29" t="s">
        <v>324</v>
      </c>
      <c r="E102" s="31" t="s">
        <v>96</v>
      </c>
      <c r="F102" s="29" t="s">
        <v>96</v>
      </c>
      <c r="G102" s="29" t="s">
        <v>325</v>
      </c>
      <c r="H102" s="29"/>
      <c r="I102" s="32" t="n">
        <v>3356</v>
      </c>
      <c r="J102" s="28"/>
      <c r="K102" s="15"/>
    </row>
    <row r="103" s="21" customFormat="true" ht="15" hidden="false" customHeight="false" outlineLevel="0" collapsed="false">
      <c r="A103" s="29" t="s">
        <v>326</v>
      </c>
      <c r="B103" s="30" t="n">
        <v>39459</v>
      </c>
      <c r="C103" s="29" t="s">
        <v>327</v>
      </c>
      <c r="D103" s="29" t="s">
        <v>328</v>
      </c>
      <c r="E103" s="31" t="s">
        <v>96</v>
      </c>
      <c r="F103" s="29" t="s">
        <v>96</v>
      </c>
      <c r="G103" s="29" t="s">
        <v>329</v>
      </c>
      <c r="H103" s="29"/>
      <c r="I103" s="32" t="n">
        <v>2762</v>
      </c>
      <c r="J103" s="28"/>
      <c r="K103" s="15"/>
    </row>
    <row r="104" s="21" customFormat="true" ht="15" hidden="false" customHeight="false" outlineLevel="0" collapsed="false">
      <c r="A104" s="29" t="s">
        <v>330</v>
      </c>
      <c r="B104" s="30" t="n">
        <v>39459</v>
      </c>
      <c r="C104" s="29" t="s">
        <v>331</v>
      </c>
      <c r="D104" s="29" t="s">
        <v>332</v>
      </c>
      <c r="E104" s="31" t="s">
        <v>96</v>
      </c>
      <c r="F104" s="29" t="s">
        <v>96</v>
      </c>
      <c r="G104" s="29" t="s">
        <v>333</v>
      </c>
      <c r="H104" s="29"/>
      <c r="I104" s="32" t="n">
        <v>3124</v>
      </c>
      <c r="J104" s="28"/>
      <c r="K104" s="15"/>
    </row>
    <row r="105" s="21" customFormat="true" ht="15" hidden="false" customHeight="false" outlineLevel="0" collapsed="false">
      <c r="A105" s="29" t="s">
        <v>334</v>
      </c>
      <c r="B105" s="30" t="n">
        <v>39459</v>
      </c>
      <c r="C105" s="29" t="s">
        <v>335</v>
      </c>
      <c r="D105" s="29" t="s">
        <v>336</v>
      </c>
      <c r="E105" s="31" t="s">
        <v>96</v>
      </c>
      <c r="F105" s="29" t="s">
        <v>96</v>
      </c>
      <c r="G105" s="29" t="s">
        <v>337</v>
      </c>
      <c r="H105" s="29"/>
      <c r="I105" s="32" t="n">
        <v>3356</v>
      </c>
      <c r="J105" s="28"/>
      <c r="K105" s="15"/>
    </row>
    <row r="106" s="21" customFormat="true" ht="15" hidden="false" customHeight="false" outlineLevel="0" collapsed="false">
      <c r="A106" s="29" t="s">
        <v>338</v>
      </c>
      <c r="B106" s="30" t="n">
        <v>39459</v>
      </c>
      <c r="C106" s="29" t="s">
        <v>339</v>
      </c>
      <c r="D106" s="29" t="s">
        <v>340</v>
      </c>
      <c r="E106" s="31" t="s">
        <v>96</v>
      </c>
      <c r="F106" s="29" t="s">
        <v>96</v>
      </c>
      <c r="G106" s="29" t="s">
        <v>341</v>
      </c>
      <c r="H106" s="29"/>
      <c r="I106" s="32" t="n">
        <v>1490</v>
      </c>
      <c r="J106" s="28"/>
      <c r="K106" s="15"/>
    </row>
    <row r="107" s="21" customFormat="true" ht="15" hidden="false" customHeight="false" outlineLevel="0" collapsed="false">
      <c r="A107" s="29" t="s">
        <v>342</v>
      </c>
      <c r="B107" s="30" t="n">
        <v>39459</v>
      </c>
      <c r="C107" s="29" t="s">
        <v>343</v>
      </c>
      <c r="D107" s="29" t="s">
        <v>344</v>
      </c>
      <c r="E107" s="31" t="s">
        <v>96</v>
      </c>
      <c r="F107" s="29" t="s">
        <v>96</v>
      </c>
      <c r="G107" s="29" t="s">
        <v>345</v>
      </c>
      <c r="H107" s="29"/>
      <c r="I107" s="32" t="n">
        <v>2983</v>
      </c>
      <c r="J107" s="28"/>
      <c r="K107" s="15"/>
    </row>
    <row r="108" s="21" customFormat="true" ht="15" hidden="false" customHeight="false" outlineLevel="0" collapsed="false">
      <c r="A108" s="29" t="s">
        <v>346</v>
      </c>
      <c r="B108" s="30" t="n">
        <v>39459</v>
      </c>
      <c r="C108" s="29" t="s">
        <v>347</v>
      </c>
      <c r="D108" s="29" t="s">
        <v>348</v>
      </c>
      <c r="E108" s="31" t="s">
        <v>96</v>
      </c>
      <c r="F108" s="29" t="s">
        <v>96</v>
      </c>
      <c r="G108" s="29" t="s">
        <v>349</v>
      </c>
      <c r="H108" s="29"/>
      <c r="I108" s="32" t="n">
        <v>3537</v>
      </c>
      <c r="J108" s="28"/>
      <c r="K108" s="15"/>
    </row>
    <row r="109" s="21" customFormat="true" ht="15" hidden="false" customHeight="false" outlineLevel="0" collapsed="false">
      <c r="A109" s="29" t="s">
        <v>350</v>
      </c>
      <c r="B109" s="30" t="n">
        <v>39459</v>
      </c>
      <c r="C109" s="29" t="s">
        <v>351</v>
      </c>
      <c r="D109" s="29" t="s">
        <v>352</v>
      </c>
      <c r="E109" s="31" t="s">
        <v>96</v>
      </c>
      <c r="F109" s="29" t="s">
        <v>96</v>
      </c>
      <c r="G109" s="29" t="s">
        <v>353</v>
      </c>
      <c r="H109" s="29"/>
      <c r="I109" s="32" t="n">
        <v>2415</v>
      </c>
      <c r="J109" s="28"/>
      <c r="K109" s="15"/>
    </row>
    <row r="110" s="21" customFormat="true" ht="15" hidden="false" customHeight="false" outlineLevel="0" collapsed="false">
      <c r="A110" s="29" t="s">
        <v>354</v>
      </c>
      <c r="B110" s="30" t="n">
        <v>39459</v>
      </c>
      <c r="C110" s="29" t="s">
        <v>355</v>
      </c>
      <c r="D110" s="29" t="s">
        <v>356</v>
      </c>
      <c r="E110" s="31" t="s">
        <v>96</v>
      </c>
      <c r="F110" s="29" t="s">
        <v>96</v>
      </c>
      <c r="G110" s="29" t="s">
        <v>357</v>
      </c>
      <c r="H110" s="29"/>
      <c r="I110" s="32" t="n">
        <v>1847</v>
      </c>
      <c r="J110" s="28"/>
      <c r="K110" s="15"/>
    </row>
    <row r="111" s="21" customFormat="true" ht="15" hidden="false" customHeight="false" outlineLevel="0" collapsed="false">
      <c r="A111" s="29" t="s">
        <v>358</v>
      </c>
      <c r="B111" s="30" t="n">
        <v>39459</v>
      </c>
      <c r="C111" s="29" t="s">
        <v>359</v>
      </c>
      <c r="D111" s="29" t="s">
        <v>360</v>
      </c>
      <c r="E111" s="31" t="s">
        <v>96</v>
      </c>
      <c r="F111" s="29" t="s">
        <v>96</v>
      </c>
      <c r="G111" s="29" t="s">
        <v>361</v>
      </c>
      <c r="H111" s="29"/>
      <c r="I111" s="32" t="n">
        <v>3954</v>
      </c>
      <c r="J111" s="28"/>
      <c r="K111" s="15"/>
    </row>
    <row r="112" s="21" customFormat="true" ht="15" hidden="false" customHeight="false" outlineLevel="0" collapsed="false">
      <c r="A112" s="29" t="s">
        <v>362</v>
      </c>
      <c r="B112" s="30" t="n">
        <v>39459</v>
      </c>
      <c r="C112" s="29" t="s">
        <v>363</v>
      </c>
      <c r="D112" s="29" t="s">
        <v>364</v>
      </c>
      <c r="E112" s="31" t="s">
        <v>96</v>
      </c>
      <c r="F112" s="29" t="s">
        <v>96</v>
      </c>
      <c r="G112" s="29" t="s">
        <v>365</v>
      </c>
      <c r="H112" s="29"/>
      <c r="I112" s="32" t="n">
        <v>3356</v>
      </c>
      <c r="J112" s="33" t="n">
        <v>6</v>
      </c>
      <c r="K112" s="15"/>
    </row>
    <row r="113" s="21" customFormat="true" ht="15" hidden="false" customHeight="false" outlineLevel="0" collapsed="false">
      <c r="A113" s="29" t="s">
        <v>366</v>
      </c>
      <c r="B113" s="30" t="n">
        <v>39459</v>
      </c>
      <c r="C113" s="29" t="s">
        <v>367</v>
      </c>
      <c r="D113" s="29" t="s">
        <v>368</v>
      </c>
      <c r="E113" s="31" t="s">
        <v>96</v>
      </c>
      <c r="F113" s="29" t="s">
        <v>96</v>
      </c>
      <c r="G113" s="29" t="s">
        <v>369</v>
      </c>
      <c r="H113" s="29"/>
      <c r="I113" s="32" t="n">
        <v>2097</v>
      </c>
      <c r="J113" s="28"/>
      <c r="K113" s="15"/>
    </row>
    <row r="114" s="21" customFormat="true" ht="15" hidden="false" customHeight="false" outlineLevel="0" collapsed="false">
      <c r="A114" s="29" t="s">
        <v>370</v>
      </c>
      <c r="B114" s="30" t="n">
        <v>39459</v>
      </c>
      <c r="C114" s="29" t="s">
        <v>371</v>
      </c>
      <c r="D114" s="29" t="s">
        <v>372</v>
      </c>
      <c r="E114" s="31" t="s">
        <v>96</v>
      </c>
      <c r="F114" s="29" t="s">
        <v>96</v>
      </c>
      <c r="G114" s="29" t="s">
        <v>373</v>
      </c>
      <c r="H114" s="29"/>
      <c r="I114" s="32" t="n">
        <v>1650</v>
      </c>
      <c r="J114" s="28"/>
      <c r="K114" s="15"/>
    </row>
    <row r="115" s="21" customFormat="true" ht="15" hidden="false" customHeight="false" outlineLevel="0" collapsed="false">
      <c r="A115" s="29" t="s">
        <v>374</v>
      </c>
      <c r="B115" s="30" t="n">
        <v>39459</v>
      </c>
      <c r="C115" s="29" t="s">
        <v>375</v>
      </c>
      <c r="D115" s="29" t="s">
        <v>376</v>
      </c>
      <c r="E115" s="31" t="s">
        <v>96</v>
      </c>
      <c r="F115" s="29" t="s">
        <v>96</v>
      </c>
      <c r="G115" s="29" t="s">
        <v>377</v>
      </c>
      <c r="H115" s="29"/>
      <c r="I115" s="32" t="n">
        <v>1724</v>
      </c>
      <c r="J115" s="28"/>
      <c r="K115" s="15"/>
    </row>
    <row r="116" s="21" customFormat="true" ht="15" hidden="false" customHeight="false" outlineLevel="0" collapsed="false">
      <c r="A116" s="29" t="s">
        <v>378</v>
      </c>
      <c r="B116" s="30" t="n">
        <v>39459</v>
      </c>
      <c r="C116" s="29" t="s">
        <v>379</v>
      </c>
      <c r="D116" s="29" t="s">
        <v>380</v>
      </c>
      <c r="E116" s="31" t="s">
        <v>96</v>
      </c>
      <c r="F116" s="29" t="s">
        <v>96</v>
      </c>
      <c r="G116" s="29" t="s">
        <v>381</v>
      </c>
      <c r="H116" s="29"/>
      <c r="I116" s="32" t="n">
        <v>1550</v>
      </c>
      <c r="J116" s="28"/>
      <c r="K116" s="15"/>
    </row>
    <row r="117" s="21" customFormat="true" ht="15" hidden="true" customHeight="false" outlineLevel="0" collapsed="false">
      <c r="A117" s="29" t="s">
        <v>382</v>
      </c>
      <c r="B117" s="30" t="n">
        <v>39459</v>
      </c>
      <c r="C117" s="29" t="s">
        <v>383</v>
      </c>
      <c r="D117" s="29" t="s">
        <v>384</v>
      </c>
      <c r="E117" s="31" t="s">
        <v>385</v>
      </c>
      <c r="F117" s="29" t="s">
        <v>96</v>
      </c>
      <c r="G117" s="29" t="s">
        <v>386</v>
      </c>
      <c r="H117" s="29"/>
      <c r="I117" s="32" t="n">
        <v>3537</v>
      </c>
      <c r="J117" s="33" t="n">
        <v>9</v>
      </c>
      <c r="K117" s="15"/>
    </row>
    <row r="118" s="21" customFormat="true" ht="15" hidden="false" customHeight="false" outlineLevel="0" collapsed="false">
      <c r="A118" s="29" t="s">
        <v>387</v>
      </c>
      <c r="B118" s="30" t="n">
        <v>39459</v>
      </c>
      <c r="C118" s="29" t="s">
        <v>388</v>
      </c>
      <c r="D118" s="29" t="s">
        <v>389</v>
      </c>
      <c r="E118" s="31" t="s">
        <v>96</v>
      </c>
      <c r="F118" s="29" t="s">
        <v>96</v>
      </c>
      <c r="G118" s="29" t="s">
        <v>390</v>
      </c>
      <c r="H118" s="29"/>
      <c r="I118" s="32" t="n">
        <v>3537</v>
      </c>
      <c r="J118" s="28"/>
      <c r="K118" s="15"/>
    </row>
    <row r="119" s="21" customFormat="true" ht="15" hidden="false" customHeight="false" outlineLevel="0" collapsed="false">
      <c r="A119" s="29" t="s">
        <v>391</v>
      </c>
      <c r="B119" s="30" t="n">
        <v>39459</v>
      </c>
      <c r="C119" s="29" t="s">
        <v>392</v>
      </c>
      <c r="D119" s="29" t="s">
        <v>393</v>
      </c>
      <c r="E119" s="31" t="s">
        <v>96</v>
      </c>
      <c r="F119" s="29" t="s">
        <v>96</v>
      </c>
      <c r="G119" s="29" t="s">
        <v>394</v>
      </c>
      <c r="H119" s="29"/>
      <c r="I119" s="32" t="n">
        <v>1724</v>
      </c>
      <c r="J119" s="28"/>
      <c r="K119" s="15"/>
    </row>
    <row r="120" s="21" customFormat="true" ht="15" hidden="false" customHeight="false" outlineLevel="0" collapsed="false">
      <c r="A120" s="29" t="s">
        <v>395</v>
      </c>
      <c r="B120" s="30" t="n">
        <v>39459</v>
      </c>
      <c r="C120" s="29" t="s">
        <v>396</v>
      </c>
      <c r="D120" s="29" t="s">
        <v>397</v>
      </c>
      <c r="E120" s="31" t="s">
        <v>96</v>
      </c>
      <c r="F120" s="29" t="s">
        <v>96</v>
      </c>
      <c r="G120" s="29" t="s">
        <v>398</v>
      </c>
      <c r="H120" s="29"/>
      <c r="I120" s="32" t="n">
        <v>2762</v>
      </c>
      <c r="J120" s="28"/>
      <c r="K120" s="15"/>
    </row>
    <row r="121" s="21" customFormat="true" ht="15" hidden="false" customHeight="false" outlineLevel="0" collapsed="false">
      <c r="A121" s="29" t="s">
        <v>399</v>
      </c>
      <c r="B121" s="30" t="n">
        <v>39462</v>
      </c>
      <c r="C121" s="29" t="s">
        <v>400</v>
      </c>
      <c r="D121" s="29" t="s">
        <v>401</v>
      </c>
      <c r="E121" s="31" t="s">
        <v>96</v>
      </c>
      <c r="F121" s="29" t="s">
        <v>96</v>
      </c>
      <c r="G121" s="29" t="s">
        <v>402</v>
      </c>
      <c r="H121" s="29"/>
      <c r="I121" s="32" t="n">
        <v>551.8</v>
      </c>
      <c r="J121" s="28"/>
      <c r="K121" s="16" t="s">
        <v>194</v>
      </c>
    </row>
    <row r="122" s="21" customFormat="true" ht="15" hidden="true" customHeight="false" outlineLevel="0" collapsed="false">
      <c r="A122" s="29" t="s">
        <v>403</v>
      </c>
      <c r="B122" s="30" t="n">
        <v>39462</v>
      </c>
      <c r="C122" s="29"/>
      <c r="D122" s="29" t="s">
        <v>404</v>
      </c>
      <c r="E122" s="31" t="s">
        <v>405</v>
      </c>
      <c r="F122" s="29" t="s">
        <v>44</v>
      </c>
      <c r="G122" s="29" t="s">
        <v>88</v>
      </c>
      <c r="H122" s="29"/>
      <c r="I122" s="29" t="n">
        <v>300</v>
      </c>
      <c r="J122" s="28"/>
      <c r="K122" s="15"/>
    </row>
    <row r="123" s="21" customFormat="true" ht="15" hidden="false" customHeight="false" outlineLevel="0" collapsed="false">
      <c r="A123" s="29" t="s">
        <v>406</v>
      </c>
      <c r="B123" s="30" t="n">
        <v>39471</v>
      </c>
      <c r="C123" s="29" t="s">
        <v>407</v>
      </c>
      <c r="D123" s="29" t="s">
        <v>408</v>
      </c>
      <c r="E123" s="31" t="s">
        <v>96</v>
      </c>
      <c r="F123" s="29" t="s">
        <v>96</v>
      </c>
      <c r="G123" s="29" t="s">
        <v>409</v>
      </c>
      <c r="H123" s="29"/>
      <c r="I123" s="32" t="n">
        <v>3130</v>
      </c>
      <c r="J123" s="28"/>
      <c r="K123" s="15"/>
    </row>
    <row r="124" s="21" customFormat="true" ht="15" hidden="true" customHeight="false" outlineLevel="0" collapsed="false">
      <c r="A124" s="29" t="s">
        <v>410</v>
      </c>
      <c r="B124" s="30" t="n">
        <v>39471</v>
      </c>
      <c r="C124" s="29"/>
      <c r="D124" s="29" t="s">
        <v>411</v>
      </c>
      <c r="E124" s="31" t="s">
        <v>405</v>
      </c>
      <c r="F124" s="29" t="s">
        <v>385</v>
      </c>
      <c r="G124" s="29" t="s">
        <v>412</v>
      </c>
      <c r="H124" s="32" t="n">
        <v>3124</v>
      </c>
      <c r="I124" s="29"/>
      <c r="J124" s="28"/>
      <c r="K124" s="15"/>
    </row>
    <row r="125" s="21" customFormat="true" ht="15" hidden="false" customHeight="false" outlineLevel="0" collapsed="false">
      <c r="A125" s="29" t="s">
        <v>413</v>
      </c>
      <c r="B125" s="30" t="n">
        <v>39471</v>
      </c>
      <c r="C125" s="29"/>
      <c r="D125" s="29" t="s">
        <v>414</v>
      </c>
      <c r="E125" s="31" t="s">
        <v>96</v>
      </c>
      <c r="F125" s="29" t="s">
        <v>44</v>
      </c>
      <c r="G125" s="29" t="s">
        <v>415</v>
      </c>
      <c r="H125" s="29"/>
      <c r="I125" s="32" t="n">
        <v>1753.42</v>
      </c>
      <c r="J125" s="33" t="n">
        <v>5</v>
      </c>
      <c r="K125" s="15"/>
    </row>
    <row r="126" s="21" customFormat="true" ht="15" hidden="false" customHeight="false" outlineLevel="0" collapsed="false">
      <c r="A126" s="29" t="s">
        <v>416</v>
      </c>
      <c r="B126" s="30" t="n">
        <v>39472</v>
      </c>
      <c r="C126" s="29" t="s">
        <v>417</v>
      </c>
      <c r="D126" s="29" t="s">
        <v>418</v>
      </c>
      <c r="E126" s="31" t="s">
        <v>96</v>
      </c>
      <c r="F126" s="29" t="s">
        <v>96</v>
      </c>
      <c r="G126" s="29" t="s">
        <v>419</v>
      </c>
      <c r="H126" s="29"/>
      <c r="I126" s="32" t="n">
        <v>1650</v>
      </c>
      <c r="J126" s="28"/>
      <c r="K126" s="15"/>
    </row>
    <row r="127" s="21" customFormat="true" ht="15" hidden="false" customHeight="false" outlineLevel="0" collapsed="false">
      <c r="A127" s="29" t="s">
        <v>420</v>
      </c>
      <c r="B127" s="30" t="n">
        <v>39473</v>
      </c>
      <c r="C127" s="29"/>
      <c r="D127" s="29" t="s">
        <v>421</v>
      </c>
      <c r="E127" s="31" t="s">
        <v>96</v>
      </c>
      <c r="F127" s="29" t="s">
        <v>44</v>
      </c>
      <c r="G127" s="29" t="s">
        <v>422</v>
      </c>
      <c r="H127" s="29"/>
      <c r="I127" s="29" t="n">
        <v>972.61</v>
      </c>
      <c r="J127" s="28"/>
      <c r="K127" s="15"/>
    </row>
    <row r="128" s="21" customFormat="true" ht="15" hidden="true" customHeight="false" outlineLevel="0" collapsed="false">
      <c r="A128" s="29" t="s">
        <v>423</v>
      </c>
      <c r="B128" s="30" t="n">
        <v>39476</v>
      </c>
      <c r="C128" s="29"/>
      <c r="D128" s="29" t="s">
        <v>424</v>
      </c>
      <c r="E128" s="31" t="s">
        <v>44</v>
      </c>
      <c r="F128" s="29" t="s">
        <v>44</v>
      </c>
      <c r="G128" s="29" t="s">
        <v>425</v>
      </c>
      <c r="H128" s="29"/>
      <c r="I128" s="29" t="n">
        <v>509.22</v>
      </c>
      <c r="J128" s="33" t="n">
        <v>2</v>
      </c>
      <c r="K128" s="15"/>
    </row>
    <row r="129" s="21" customFormat="true" ht="15" hidden="true" customHeight="false" outlineLevel="0" collapsed="false">
      <c r="A129" s="29" t="s">
        <v>426</v>
      </c>
      <c r="B129" s="30" t="n">
        <v>39477</v>
      </c>
      <c r="C129" s="29"/>
      <c r="D129" s="29" t="s">
        <v>427</v>
      </c>
      <c r="E129" s="31" t="s">
        <v>44</v>
      </c>
      <c r="F129" s="29" t="s">
        <v>44</v>
      </c>
      <c r="G129" s="29" t="s">
        <v>428</v>
      </c>
      <c r="H129" s="29"/>
      <c r="I129" s="29" t="n">
        <v>307</v>
      </c>
      <c r="J129" s="33" t="n">
        <v>1</v>
      </c>
      <c r="K129" s="15"/>
    </row>
    <row r="130" s="21" customFormat="true" ht="15" hidden="true" customHeight="false" outlineLevel="0" collapsed="false">
      <c r="A130" s="1" t="s">
        <v>429</v>
      </c>
      <c r="B130" s="9" t="n">
        <v>39477</v>
      </c>
      <c r="C130" s="9"/>
      <c r="D130" s="9"/>
      <c r="E130" s="31" t="s">
        <v>430</v>
      </c>
      <c r="F130" s="9"/>
      <c r="G130" s="1" t="s">
        <v>91</v>
      </c>
      <c r="H130" s="10"/>
      <c r="I130" s="36" t="n">
        <v>2156.95</v>
      </c>
      <c r="J130" s="28"/>
      <c r="K130" s="15"/>
    </row>
    <row r="131" s="21" customFormat="true" ht="15" hidden="false" customHeight="false" outlineLevel="0" collapsed="false">
      <c r="A131" s="29" t="s">
        <v>431</v>
      </c>
      <c r="B131" s="30" t="n">
        <v>39478</v>
      </c>
      <c r="C131" s="29" t="s">
        <v>432</v>
      </c>
      <c r="D131" s="29" t="s">
        <v>433</v>
      </c>
      <c r="E131" s="31" t="s">
        <v>96</v>
      </c>
      <c r="F131" s="29" t="s">
        <v>96</v>
      </c>
      <c r="G131" s="29" t="s">
        <v>434</v>
      </c>
      <c r="H131" s="29"/>
      <c r="I131" s="32" t="n">
        <v>3481</v>
      </c>
      <c r="J131" s="28"/>
      <c r="K131" s="8"/>
    </row>
    <row r="132" s="21" customFormat="true" ht="15" hidden="false" customHeight="false" outlineLevel="0" collapsed="false">
      <c r="A132" s="29" t="s">
        <v>435</v>
      </c>
      <c r="B132" s="30" t="n">
        <v>39478</v>
      </c>
      <c r="C132" s="29" t="s">
        <v>436</v>
      </c>
      <c r="D132" s="29" t="s">
        <v>437</v>
      </c>
      <c r="E132" s="31" t="s">
        <v>96</v>
      </c>
      <c r="F132" s="29" t="s">
        <v>96</v>
      </c>
      <c r="G132" s="29" t="s">
        <v>438</v>
      </c>
      <c r="H132" s="29"/>
      <c r="I132" s="32" t="n">
        <v>1847</v>
      </c>
      <c r="J132" s="28"/>
      <c r="K132" s="8"/>
    </row>
    <row r="133" s="21" customFormat="true" ht="15" hidden="false" customHeight="false" outlineLevel="0" collapsed="false">
      <c r="A133" s="29" t="s">
        <v>439</v>
      </c>
      <c r="B133" s="30" t="n">
        <v>39478</v>
      </c>
      <c r="C133" s="29" t="s">
        <v>440</v>
      </c>
      <c r="D133" s="29" t="s">
        <v>441</v>
      </c>
      <c r="E133" s="31" t="s">
        <v>96</v>
      </c>
      <c r="F133" s="29" t="s">
        <v>96</v>
      </c>
      <c r="G133" s="29" t="s">
        <v>442</v>
      </c>
      <c r="H133" s="29"/>
      <c r="I133" s="32" t="n">
        <v>1750</v>
      </c>
      <c r="J133" s="28"/>
      <c r="K133" s="8"/>
    </row>
    <row r="134" s="21" customFormat="true" ht="15" hidden="false" customHeight="false" outlineLevel="0" collapsed="false">
      <c r="A134" s="29" t="s">
        <v>443</v>
      </c>
      <c r="B134" s="30" t="n">
        <v>39478</v>
      </c>
      <c r="C134" s="29" t="s">
        <v>444</v>
      </c>
      <c r="D134" s="29" t="s">
        <v>445</v>
      </c>
      <c r="E134" s="31" t="s">
        <v>96</v>
      </c>
      <c r="F134" s="29" t="s">
        <v>96</v>
      </c>
      <c r="G134" s="29" t="s">
        <v>446</v>
      </c>
      <c r="H134" s="29"/>
      <c r="I134" s="32" t="n">
        <v>1650</v>
      </c>
      <c r="J134" s="28"/>
      <c r="K134" s="16"/>
    </row>
    <row r="135" s="21" customFormat="true" ht="15" hidden="false" customHeight="false" outlineLevel="0" collapsed="false">
      <c r="A135" s="29" t="s">
        <v>447</v>
      </c>
      <c r="B135" s="30" t="n">
        <v>39478</v>
      </c>
      <c r="C135" s="29" t="s">
        <v>448</v>
      </c>
      <c r="D135" s="29" t="s">
        <v>449</v>
      </c>
      <c r="E135" s="31" t="s">
        <v>96</v>
      </c>
      <c r="F135" s="29" t="s">
        <v>96</v>
      </c>
      <c r="G135" s="29" t="s">
        <v>450</v>
      </c>
      <c r="H135" s="29"/>
      <c r="I135" s="32" t="n">
        <v>3124</v>
      </c>
      <c r="J135" s="28"/>
      <c r="K135" s="16"/>
    </row>
    <row r="136" s="21" customFormat="true" ht="15" hidden="false" customHeight="false" outlineLevel="0" collapsed="false">
      <c r="A136" s="29" t="s">
        <v>451</v>
      </c>
      <c r="B136" s="30" t="n">
        <v>39478</v>
      </c>
      <c r="C136" s="29" t="s">
        <v>452</v>
      </c>
      <c r="D136" s="29" t="s">
        <v>453</v>
      </c>
      <c r="E136" s="31" t="s">
        <v>96</v>
      </c>
      <c r="F136" s="29" t="s">
        <v>96</v>
      </c>
      <c r="G136" s="29" t="s">
        <v>454</v>
      </c>
      <c r="H136" s="29"/>
      <c r="I136" s="32" t="n">
        <v>2330</v>
      </c>
      <c r="J136" s="28"/>
      <c r="K136" s="15"/>
    </row>
    <row r="137" s="21" customFormat="true" ht="15" hidden="false" customHeight="false" outlineLevel="0" collapsed="false">
      <c r="A137" s="29" t="s">
        <v>455</v>
      </c>
      <c r="B137" s="30" t="n">
        <v>39478</v>
      </c>
      <c r="C137" s="29" t="s">
        <v>456</v>
      </c>
      <c r="D137" s="29" t="s">
        <v>457</v>
      </c>
      <c r="E137" s="31" t="s">
        <v>96</v>
      </c>
      <c r="F137" s="29" t="s">
        <v>96</v>
      </c>
      <c r="G137" s="29" t="s">
        <v>458</v>
      </c>
      <c r="H137" s="29"/>
      <c r="I137" s="32" t="n">
        <v>3164</v>
      </c>
      <c r="J137" s="28"/>
      <c r="K137" s="15"/>
    </row>
    <row r="138" s="21" customFormat="true" ht="15" hidden="false" customHeight="false" outlineLevel="0" collapsed="false">
      <c r="A138" s="29" t="s">
        <v>459</v>
      </c>
      <c r="B138" s="30" t="n">
        <v>39478</v>
      </c>
      <c r="C138" s="29" t="s">
        <v>460</v>
      </c>
      <c r="D138" s="29" t="s">
        <v>461</v>
      </c>
      <c r="E138" s="31" t="s">
        <v>96</v>
      </c>
      <c r="F138" s="29" t="s">
        <v>96</v>
      </c>
      <c r="G138" s="29" t="s">
        <v>462</v>
      </c>
      <c r="H138" s="29"/>
      <c r="I138" s="32" t="n">
        <v>1650</v>
      </c>
      <c r="J138" s="28"/>
      <c r="K138" s="15"/>
    </row>
    <row r="139" s="21" customFormat="true" ht="15" hidden="false" customHeight="false" outlineLevel="0" collapsed="false">
      <c r="A139" s="29" t="s">
        <v>463</v>
      </c>
      <c r="B139" s="30" t="n">
        <v>39478</v>
      </c>
      <c r="C139" s="29" t="s">
        <v>464</v>
      </c>
      <c r="D139" s="29" t="s">
        <v>465</v>
      </c>
      <c r="E139" s="31" t="s">
        <v>96</v>
      </c>
      <c r="F139" s="29" t="s">
        <v>96</v>
      </c>
      <c r="G139" s="29" t="s">
        <v>466</v>
      </c>
      <c r="H139" s="29"/>
      <c r="I139" s="32" t="n">
        <v>2774</v>
      </c>
      <c r="J139" s="28"/>
      <c r="K139" s="15"/>
    </row>
    <row r="140" s="21" customFormat="true" ht="15" hidden="true" customHeight="false" outlineLevel="0" collapsed="false">
      <c r="A140" s="29" t="s">
        <v>467</v>
      </c>
      <c r="B140" s="30" t="n">
        <v>39478</v>
      </c>
      <c r="C140" s="29"/>
      <c r="D140" s="29" t="s">
        <v>468</v>
      </c>
      <c r="E140" s="31" t="s">
        <v>44</v>
      </c>
      <c r="F140" s="29" t="s">
        <v>44</v>
      </c>
      <c r="G140" s="29" t="s">
        <v>469</v>
      </c>
      <c r="H140" s="29"/>
      <c r="I140" s="32" t="n">
        <v>3800.52</v>
      </c>
      <c r="J140" s="28"/>
      <c r="K140" s="15"/>
    </row>
    <row r="141" s="21" customFormat="true" ht="15" hidden="true" customHeight="false" outlineLevel="0" collapsed="false">
      <c r="A141" s="29" t="s">
        <v>470</v>
      </c>
      <c r="B141" s="30" t="n">
        <v>39478</v>
      </c>
      <c r="C141" s="29" t="s">
        <v>471</v>
      </c>
      <c r="D141" s="29" t="s">
        <v>472</v>
      </c>
      <c r="E141" s="31" t="s">
        <v>160</v>
      </c>
      <c r="F141" s="29" t="s">
        <v>160</v>
      </c>
      <c r="G141" s="29" t="s">
        <v>473</v>
      </c>
      <c r="H141" s="32" t="n">
        <v>161508</v>
      </c>
      <c r="I141" s="29"/>
      <c r="J141" s="28"/>
      <c r="K141" s="15"/>
    </row>
    <row r="142" s="21" customFormat="true" ht="15" hidden="true" customHeight="false" outlineLevel="0" collapsed="false">
      <c r="A142" s="29" t="s">
        <v>474</v>
      </c>
      <c r="B142" s="30" t="n">
        <v>39478</v>
      </c>
      <c r="C142" s="29" t="s">
        <v>475</v>
      </c>
      <c r="D142" s="29" t="s">
        <v>476</v>
      </c>
      <c r="E142" s="31" t="s">
        <v>44</v>
      </c>
      <c r="F142" s="29" t="s">
        <v>96</v>
      </c>
      <c r="G142" s="29" t="s">
        <v>422</v>
      </c>
      <c r="H142" s="29"/>
      <c r="I142" s="32" t="n">
        <v>3124</v>
      </c>
      <c r="J142" s="28"/>
      <c r="K142" s="15"/>
    </row>
    <row r="143" s="21" customFormat="true" ht="15" hidden="true" customHeight="false" outlineLevel="0" collapsed="false">
      <c r="A143" s="29" t="s">
        <v>477</v>
      </c>
      <c r="B143" s="30" t="n">
        <v>39478</v>
      </c>
      <c r="C143" s="29" t="s">
        <v>478</v>
      </c>
      <c r="D143" s="29" t="s">
        <v>479</v>
      </c>
      <c r="E143" s="31" t="s">
        <v>44</v>
      </c>
      <c r="F143" s="29" t="s">
        <v>160</v>
      </c>
      <c r="G143" s="29" t="s">
        <v>480</v>
      </c>
      <c r="H143" s="29"/>
      <c r="I143" s="32" t="n">
        <v>6600</v>
      </c>
      <c r="J143" s="28"/>
      <c r="K143" s="15"/>
    </row>
    <row r="144" s="21" customFormat="true" ht="15" hidden="true" customHeight="false" outlineLevel="0" collapsed="false">
      <c r="A144" s="29" t="s">
        <v>481</v>
      </c>
      <c r="B144" s="30" t="n">
        <v>39478</v>
      </c>
      <c r="C144" s="29" t="s">
        <v>482</v>
      </c>
      <c r="D144" s="29" t="s">
        <v>483</v>
      </c>
      <c r="E144" s="31" t="s">
        <v>160</v>
      </c>
      <c r="F144" s="29" t="s">
        <v>96</v>
      </c>
      <c r="G144" s="29" t="s">
        <v>484</v>
      </c>
      <c r="H144" s="29"/>
      <c r="I144" s="32" t="n">
        <v>3537</v>
      </c>
      <c r="J144" s="33" t="n">
        <v>3</v>
      </c>
      <c r="K144" s="15"/>
    </row>
    <row r="145" customFormat="false" ht="15" hidden="false" customHeight="false" outlineLevel="0" collapsed="false">
      <c r="A145" s="21"/>
      <c r="B145" s="22"/>
      <c r="C145" s="22"/>
      <c r="D145" s="22"/>
      <c r="E145" s="31"/>
      <c r="F145" s="22"/>
      <c r="H145" s="13"/>
      <c r="I145" s="13"/>
      <c r="K145" s="8"/>
    </row>
    <row r="146" customFormat="false" ht="15" hidden="false" customHeight="false" outlineLevel="0" collapsed="false">
      <c r="G146" s="3" t="s">
        <v>186</v>
      </c>
      <c r="H146" s="27" t="n">
        <f aca="false">SUM(H4:H145)</f>
        <v>164632</v>
      </c>
      <c r="I146" s="27" t="n">
        <f aca="false">SUM(I4:I145)</f>
        <v>319300.88</v>
      </c>
      <c r="K146" s="8"/>
    </row>
    <row r="147" customFormat="false" ht="15" hidden="false" customHeight="false" outlineLevel="0" collapsed="false">
      <c r="G147" s="3"/>
      <c r="H147" s="27"/>
      <c r="I147" s="27"/>
      <c r="K147" s="8"/>
    </row>
    <row r="148" customFormat="false" ht="15" hidden="false" customHeight="false" outlineLevel="0" collapsed="false">
      <c r="G148" s="3" t="s">
        <v>187</v>
      </c>
      <c r="H148" s="27"/>
      <c r="I148" s="27" t="n">
        <f aca="false">+H146-I146</f>
        <v>-154668.88</v>
      </c>
      <c r="K148" s="8"/>
    </row>
    <row r="149" customFormat="false" ht="15" hidden="false" customHeight="false" outlineLevel="0" collapsed="false">
      <c r="G149" s="3" t="s">
        <v>188</v>
      </c>
      <c r="H149" s="27"/>
      <c r="I149" s="27" t="n">
        <v>-155029.23</v>
      </c>
      <c r="K149" s="8"/>
    </row>
    <row r="150" customFormat="false" ht="15" hidden="false" customHeight="false" outlineLevel="0" collapsed="false">
      <c r="G150" s="3"/>
      <c r="H150" s="27"/>
      <c r="I150" s="27"/>
      <c r="K150" s="8"/>
    </row>
    <row r="151" customFormat="false" ht="15" hidden="false" customHeight="false" outlineLevel="0" collapsed="false">
      <c r="G151" s="3" t="s">
        <v>189</v>
      </c>
      <c r="H151" s="27"/>
      <c r="I151" s="27" t="n">
        <f aca="false">+I148-I149</f>
        <v>360.350000000006</v>
      </c>
      <c r="K151" s="8"/>
    </row>
    <row r="152" customFormat="false" ht="15" hidden="false" customHeight="false" outlineLevel="0" collapsed="false">
      <c r="K152" s="8"/>
    </row>
    <row r="153" customFormat="false" ht="15" hidden="false" customHeight="false" outlineLevel="0" collapsed="false">
      <c r="I153" s="11"/>
      <c r="K153" s="8"/>
    </row>
    <row r="154" customFormat="false" ht="15" hidden="false" customHeight="false" outlineLevel="0" collapsed="false">
      <c r="K154" s="8"/>
    </row>
    <row r="155" customFormat="false" ht="15" hidden="false" customHeight="false" outlineLevel="0" collapsed="false">
      <c r="K155" s="8"/>
    </row>
    <row r="156" customFormat="false" ht="15" hidden="false" customHeight="false" outlineLevel="0" collapsed="false">
      <c r="K156" s="8"/>
    </row>
    <row r="157" customFormat="false" ht="15" hidden="false" customHeight="false" outlineLevel="0" collapsed="false">
      <c r="K157" s="8"/>
    </row>
    <row r="158" customFormat="false" ht="15" hidden="false" customHeight="false" outlineLevel="0" collapsed="false">
      <c r="K158" s="8"/>
    </row>
    <row r="159" customFormat="false" ht="15" hidden="false" customHeight="false" outlineLevel="0" collapsed="false">
      <c r="K159" s="8"/>
    </row>
    <row r="160" customFormat="false" ht="15" hidden="false" customHeight="false" outlineLevel="0" collapsed="false">
      <c r="K160" s="8"/>
    </row>
    <row r="161" customFormat="false" ht="15" hidden="false" customHeight="false" outlineLevel="0" collapsed="false">
      <c r="K161" s="8"/>
    </row>
    <row r="162" customFormat="false" ht="15" hidden="false" customHeight="false" outlineLevel="0" collapsed="false">
      <c r="K162" s="8"/>
    </row>
    <row r="163" customFormat="false" ht="15" hidden="false" customHeight="false" outlineLevel="0" collapsed="false">
      <c r="K163" s="8"/>
    </row>
    <row r="164" customFormat="false" ht="15" hidden="false" customHeight="false" outlineLevel="0" collapsed="false">
      <c r="K164" s="8"/>
    </row>
    <row r="165" customFormat="false" ht="15" hidden="false" customHeight="false" outlineLevel="0" collapsed="false">
      <c r="K165" s="8"/>
    </row>
    <row r="166" customFormat="false" ht="15" hidden="false" customHeight="false" outlineLevel="0" collapsed="false">
      <c r="K166" s="8"/>
    </row>
    <row r="167" customFormat="false" ht="15" hidden="false" customHeight="false" outlineLevel="0" collapsed="false">
      <c r="K167" s="8"/>
    </row>
    <row r="168" customFormat="false" ht="15" hidden="false" customHeight="false" outlineLevel="0" collapsed="false">
      <c r="K168" s="8"/>
    </row>
    <row r="169" customFormat="false" ht="15" hidden="false" customHeight="false" outlineLevel="0" collapsed="false">
      <c r="K169" s="8"/>
    </row>
    <row r="170" customFormat="false" ht="15" hidden="false" customHeight="false" outlineLevel="0" collapsed="false">
      <c r="K170" s="8"/>
    </row>
    <row r="171" customFormat="false" ht="15" hidden="false" customHeight="false" outlineLevel="0" collapsed="false">
      <c r="K171" s="8"/>
    </row>
    <row r="172" customFormat="false" ht="15" hidden="false" customHeight="false" outlineLevel="0" collapsed="false">
      <c r="K172" s="8"/>
    </row>
    <row r="173" customFormat="false" ht="15" hidden="false" customHeight="false" outlineLevel="0" collapsed="false">
      <c r="K173" s="8"/>
    </row>
    <row r="174" customFormat="false" ht="15" hidden="false" customHeight="false" outlineLevel="0" collapsed="false">
      <c r="K174" s="8"/>
    </row>
    <row r="175" customFormat="false" ht="15" hidden="false" customHeight="false" outlineLevel="0" collapsed="false">
      <c r="K175" s="8"/>
    </row>
    <row r="176" customFormat="false" ht="15" hidden="false" customHeight="false" outlineLevel="0" collapsed="false">
      <c r="K176" s="8"/>
    </row>
  </sheetData>
  <autoFilter ref="A1:K144">
    <filterColumn colId="4">
      <filters>
        <filter val="Toyotathon"/>
      </filters>
    </filterColumn>
  </autoFilter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117" activePane="bottomLeft" state="frozen"/>
      <selection pane="topLeft" activeCell="A1" activeCellId="0" sqref="A1"/>
      <selection pane="bottomLeft" activeCell="I50" activeCellId="0" sqref="I50:I132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8.7"/>
    <col collapsed="false" customWidth="true" hidden="true" outlineLevel="0" max="6" min="6" style="1" width="13.28"/>
    <col collapsed="false" customWidth="true" hidden="false" outlineLevel="0" max="7" min="7" style="1" width="25.13"/>
    <col collapsed="false" customWidth="true" hidden="false" outlineLevel="0" max="8" min="8" style="2" width="13.56"/>
    <col collapsed="false" customWidth="true" hidden="false" outlineLevel="0" max="9" min="9" style="2" width="15.85"/>
    <col collapsed="false" customWidth="true" hidden="false" outlineLevel="0" max="10" min="10" style="17" width="9.14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3" t="s">
        <v>0</v>
      </c>
      <c r="I1" s="4" t="s">
        <v>1</v>
      </c>
    </row>
    <row r="2" customFormat="false" ht="15" hidden="true" customHeight="false" outlineLevel="0" collapsed="false">
      <c r="A2" s="3" t="s">
        <v>2</v>
      </c>
      <c r="I2" s="5" t="s">
        <v>485</v>
      </c>
    </row>
    <row r="3" customFormat="false" ht="15" hidden="true" customHeight="false" outlineLevel="0" collapsed="false">
      <c r="A3" s="6" t="s">
        <v>191</v>
      </c>
      <c r="B3" s="3" t="s">
        <v>191</v>
      </c>
      <c r="C3" s="3" t="s">
        <v>191</v>
      </c>
      <c r="D3" s="3" t="s">
        <v>191</v>
      </c>
      <c r="E3" s="3" t="s">
        <v>191</v>
      </c>
      <c r="F3" s="3"/>
      <c r="G3" s="1" t="s">
        <v>191</v>
      </c>
      <c r="H3" s="2" t="s">
        <v>191</v>
      </c>
      <c r="I3" s="2" t="s">
        <v>191</v>
      </c>
      <c r="J3" s="17" t="s">
        <v>191</v>
      </c>
    </row>
    <row r="4" customFormat="false" ht="15" hidden="true" customHeight="false" outlineLevel="0" collapsed="false">
      <c r="A4" s="1" t="s">
        <v>4</v>
      </c>
      <c r="B4" s="7" t="n">
        <v>38790</v>
      </c>
      <c r="C4" s="7"/>
      <c r="D4" s="7"/>
      <c r="E4" s="1" t="s">
        <v>5</v>
      </c>
      <c r="F4" s="7"/>
      <c r="G4" s="1" t="s">
        <v>6</v>
      </c>
      <c r="I4" s="2" t="n">
        <v>440</v>
      </c>
      <c r="K4" s="16"/>
    </row>
    <row r="5" customFormat="false" ht="15" hidden="true" customHeight="false" outlineLevel="0" collapsed="false">
      <c r="A5" s="1" t="s">
        <v>7</v>
      </c>
      <c r="B5" s="7" t="n">
        <v>38994</v>
      </c>
      <c r="C5" s="7"/>
      <c r="D5" s="7"/>
      <c r="E5" s="1" t="s">
        <v>5</v>
      </c>
      <c r="F5" s="7"/>
      <c r="G5" s="1" t="s">
        <v>8</v>
      </c>
      <c r="I5" s="2" t="n">
        <v>440</v>
      </c>
      <c r="J5" s="17" t="s">
        <v>9</v>
      </c>
      <c r="K5" s="16"/>
    </row>
    <row r="6" customFormat="false" ht="15" hidden="true" customHeight="false" outlineLevel="0" collapsed="false">
      <c r="A6" s="1" t="s">
        <v>10</v>
      </c>
      <c r="B6" s="7" t="n">
        <v>38996</v>
      </c>
      <c r="C6" s="7"/>
      <c r="D6" s="7"/>
      <c r="E6" s="1" t="s">
        <v>5</v>
      </c>
      <c r="F6" s="7"/>
      <c r="G6" s="1" t="s">
        <v>11</v>
      </c>
      <c r="I6" s="2" t="n">
        <v>100</v>
      </c>
      <c r="J6" s="17" t="s">
        <v>12</v>
      </c>
      <c r="K6" s="8"/>
    </row>
    <row r="7" customFormat="false" ht="15" hidden="true" customHeight="false" outlineLevel="0" collapsed="false">
      <c r="A7" s="1" t="s">
        <v>13</v>
      </c>
      <c r="B7" s="7" t="n">
        <v>39021</v>
      </c>
      <c r="C7" s="7"/>
      <c r="D7" s="7"/>
      <c r="E7" s="1" t="s">
        <v>5</v>
      </c>
      <c r="F7" s="7"/>
      <c r="G7" s="1" t="s">
        <v>15</v>
      </c>
      <c r="I7" s="2" t="n">
        <v>1700</v>
      </c>
      <c r="K7" s="16"/>
    </row>
    <row r="8" customFormat="false" ht="15" hidden="true" customHeight="false" outlineLevel="0" collapsed="false">
      <c r="A8" s="1" t="s">
        <v>13</v>
      </c>
      <c r="B8" s="7" t="n">
        <v>39021</v>
      </c>
      <c r="C8" s="7"/>
      <c r="D8" s="7"/>
      <c r="E8" s="1" t="s">
        <v>5</v>
      </c>
      <c r="F8" s="7"/>
      <c r="G8" s="1" t="s">
        <v>14</v>
      </c>
      <c r="I8" s="2" t="n">
        <v>832.8</v>
      </c>
      <c r="K8" s="8"/>
    </row>
    <row r="9" customFormat="false" ht="15" hidden="true" customHeight="false" outlineLevel="0" collapsed="false">
      <c r="A9" s="1" t="s">
        <v>16</v>
      </c>
      <c r="B9" s="9" t="n">
        <v>39113</v>
      </c>
      <c r="C9" s="9"/>
      <c r="D9" s="9"/>
      <c r="E9" s="1" t="s">
        <v>5</v>
      </c>
      <c r="F9" s="9"/>
      <c r="G9" s="1" t="s">
        <v>17</v>
      </c>
      <c r="I9" s="10" t="n">
        <v>4500</v>
      </c>
      <c r="J9" s="17" t="s">
        <v>18</v>
      </c>
      <c r="K9" s="15"/>
    </row>
    <row r="10" customFormat="false" ht="15" hidden="true" customHeight="false" outlineLevel="0" collapsed="false">
      <c r="A10" s="11" t="s">
        <v>19</v>
      </c>
      <c r="B10" s="12" t="n">
        <v>39116</v>
      </c>
      <c r="C10" s="12"/>
      <c r="D10" s="12"/>
      <c r="E10" s="1" t="s">
        <v>5</v>
      </c>
      <c r="F10" s="12"/>
      <c r="G10" s="1" t="s">
        <v>20</v>
      </c>
      <c r="I10" s="10" t="n">
        <v>431.02</v>
      </c>
      <c r="J10" s="17" t="s">
        <v>21</v>
      </c>
      <c r="K10" s="15"/>
    </row>
    <row r="11" customFormat="false" ht="15" hidden="true" customHeight="false" outlineLevel="0" collapsed="false">
      <c r="A11" s="11" t="s">
        <v>22</v>
      </c>
      <c r="B11" s="12" t="n">
        <v>39132</v>
      </c>
      <c r="C11" s="12"/>
      <c r="D11" s="12"/>
      <c r="E11" s="1" t="s">
        <v>5</v>
      </c>
      <c r="F11" s="12"/>
      <c r="G11" s="1" t="s">
        <v>23</v>
      </c>
      <c r="I11" s="10" t="n">
        <v>8397</v>
      </c>
      <c r="J11" s="17" t="s">
        <v>24</v>
      </c>
      <c r="K11" s="15"/>
      <c r="L11" s="10"/>
    </row>
    <row r="12" customFormat="false" ht="15" hidden="true" customHeight="false" outlineLevel="0" collapsed="false">
      <c r="A12" s="11" t="s">
        <v>25</v>
      </c>
      <c r="B12" s="12" t="n">
        <v>39135</v>
      </c>
      <c r="C12" s="12"/>
      <c r="D12" s="12"/>
      <c r="E12" s="1" t="s">
        <v>5</v>
      </c>
      <c r="F12" s="12"/>
      <c r="G12" s="1" t="s">
        <v>26</v>
      </c>
      <c r="I12" s="10" t="n">
        <v>9336</v>
      </c>
      <c r="J12" s="17" t="s">
        <v>27</v>
      </c>
      <c r="K12" s="15"/>
    </row>
    <row r="13" customFormat="false" ht="15" hidden="true" customHeight="false" outlineLevel="0" collapsed="false">
      <c r="A13" s="11" t="s">
        <v>28</v>
      </c>
      <c r="B13" s="12" t="n">
        <v>39142</v>
      </c>
      <c r="C13" s="12"/>
      <c r="D13" s="12"/>
      <c r="E13" s="1" t="s">
        <v>5</v>
      </c>
      <c r="F13" s="12"/>
      <c r="G13" s="1" t="s">
        <v>29</v>
      </c>
      <c r="H13" s="13"/>
      <c r="I13" s="10" t="n">
        <v>890.67</v>
      </c>
      <c r="J13" s="17" t="s">
        <v>30</v>
      </c>
      <c r="K13" s="16"/>
    </row>
    <row r="14" customFormat="false" ht="15" hidden="true" customHeight="false" outlineLevel="0" collapsed="false">
      <c r="A14" s="11" t="s">
        <v>31</v>
      </c>
      <c r="B14" s="12" t="n">
        <v>39150</v>
      </c>
      <c r="C14" s="12"/>
      <c r="D14" s="12"/>
      <c r="E14" s="1" t="s">
        <v>5</v>
      </c>
      <c r="F14" s="12"/>
      <c r="G14" s="1" t="s">
        <v>32</v>
      </c>
      <c r="H14" s="13"/>
      <c r="I14" s="10" t="n">
        <v>15995</v>
      </c>
      <c r="J14" s="17" t="s">
        <v>33</v>
      </c>
      <c r="K14" s="15"/>
    </row>
    <row r="15" customFormat="false" ht="15" hidden="true" customHeight="false" outlineLevel="0" collapsed="false">
      <c r="A15" s="11" t="s">
        <v>34</v>
      </c>
      <c r="B15" s="12" t="n">
        <v>39158</v>
      </c>
      <c r="C15" s="12"/>
      <c r="D15" s="12"/>
      <c r="E15" s="1" t="s">
        <v>5</v>
      </c>
      <c r="F15" s="12"/>
      <c r="G15" s="1" t="s">
        <v>35</v>
      </c>
      <c r="H15" s="13"/>
      <c r="I15" s="10" t="n">
        <v>26.57</v>
      </c>
      <c r="J15" s="17" t="s">
        <v>36</v>
      </c>
      <c r="K15" s="15"/>
    </row>
    <row r="16" customFormat="false" ht="15" hidden="true" customHeight="false" outlineLevel="0" collapsed="false">
      <c r="A16" s="11" t="s">
        <v>37</v>
      </c>
      <c r="B16" s="12" t="n">
        <v>39172</v>
      </c>
      <c r="C16" s="12"/>
      <c r="D16" s="12"/>
      <c r="E16" s="1" t="s">
        <v>5</v>
      </c>
      <c r="F16" s="12"/>
      <c r="G16" s="1" t="s">
        <v>38</v>
      </c>
      <c r="H16" s="13"/>
      <c r="I16" s="10" t="n">
        <v>8037</v>
      </c>
      <c r="J16" s="17" t="s">
        <v>39</v>
      </c>
      <c r="K16" s="15"/>
    </row>
    <row r="17" customFormat="false" ht="15" hidden="true" customHeight="false" outlineLevel="0" collapsed="false">
      <c r="A17" s="11" t="s">
        <v>40</v>
      </c>
      <c r="B17" s="12" t="n">
        <v>39202</v>
      </c>
      <c r="C17" s="12"/>
      <c r="D17" s="12"/>
      <c r="E17" s="1" t="s">
        <v>5</v>
      </c>
      <c r="F17" s="12"/>
      <c r="G17" s="1" t="s">
        <v>41</v>
      </c>
      <c r="H17" s="13"/>
      <c r="I17" s="10" t="n">
        <v>400</v>
      </c>
      <c r="J17" s="17" t="s">
        <v>42</v>
      </c>
      <c r="K17" s="15"/>
    </row>
    <row r="18" customFormat="false" ht="15" hidden="true" customHeight="false" outlineLevel="0" collapsed="false">
      <c r="A18" s="1" t="s">
        <v>43</v>
      </c>
      <c r="B18" s="9" t="n">
        <v>39385</v>
      </c>
      <c r="C18" s="9"/>
      <c r="D18" s="9"/>
      <c r="E18" s="1" t="s">
        <v>44</v>
      </c>
      <c r="F18" s="9"/>
      <c r="G18" s="1" t="s">
        <v>68</v>
      </c>
      <c r="H18" s="10"/>
      <c r="I18" s="10" t="n">
        <v>1</v>
      </c>
      <c r="J18" s="28" t="n">
        <v>39264</v>
      </c>
      <c r="K18" s="15"/>
    </row>
    <row r="19" customFormat="false" ht="15" hidden="true" customHeight="false" outlineLevel="0" collapsed="false">
      <c r="A19" s="1" t="s">
        <v>43</v>
      </c>
      <c r="B19" s="9" t="n">
        <v>39385</v>
      </c>
      <c r="C19" s="9"/>
      <c r="D19" s="9"/>
      <c r="E19" s="1" t="s">
        <v>44</v>
      </c>
      <c r="F19" s="9"/>
      <c r="G19" s="1" t="s">
        <v>66</v>
      </c>
      <c r="H19" s="10"/>
      <c r="I19" s="10" t="n">
        <v>560</v>
      </c>
      <c r="J19" s="28" t="n">
        <v>39234</v>
      </c>
      <c r="K19" s="15"/>
    </row>
    <row r="20" customFormat="false" ht="15" hidden="true" customHeight="false" outlineLevel="0" collapsed="false">
      <c r="A20" s="11" t="s">
        <v>43</v>
      </c>
      <c r="B20" s="12" t="n">
        <v>39385</v>
      </c>
      <c r="C20" s="12"/>
      <c r="D20" s="12"/>
      <c r="E20" s="1" t="s">
        <v>44</v>
      </c>
      <c r="F20" s="12"/>
      <c r="G20" s="11" t="s">
        <v>49</v>
      </c>
      <c r="H20" s="11"/>
      <c r="I20" s="11" t="n">
        <v>100</v>
      </c>
      <c r="J20" s="28" t="n">
        <v>38930</v>
      </c>
      <c r="K20" s="15"/>
    </row>
    <row r="21" customFormat="false" ht="15" hidden="true" customHeight="false" outlineLevel="0" collapsed="false">
      <c r="A21" s="1" t="s">
        <v>43</v>
      </c>
      <c r="B21" s="9" t="n">
        <v>39385</v>
      </c>
      <c r="C21" s="9"/>
      <c r="D21" s="9"/>
      <c r="E21" s="1" t="s">
        <v>44</v>
      </c>
      <c r="F21" s="9"/>
      <c r="G21" s="1" t="s">
        <v>67</v>
      </c>
      <c r="H21" s="10"/>
      <c r="I21" s="10" t="n">
        <v>200</v>
      </c>
      <c r="J21" s="28" t="n">
        <v>39264</v>
      </c>
      <c r="K21" s="15"/>
    </row>
    <row r="22" customFormat="false" ht="15" hidden="true" customHeight="false" outlineLevel="0" collapsed="false">
      <c r="A22" s="1" t="s">
        <v>43</v>
      </c>
      <c r="B22" s="9" t="n">
        <v>39385</v>
      </c>
      <c r="C22" s="9"/>
      <c r="D22" s="9"/>
      <c r="E22" s="1" t="s">
        <v>44</v>
      </c>
      <c r="F22" s="9"/>
      <c r="G22" s="1" t="s">
        <v>64</v>
      </c>
      <c r="H22" s="10"/>
      <c r="I22" s="10" t="n">
        <v>750</v>
      </c>
      <c r="J22" s="28" t="n">
        <v>39173</v>
      </c>
      <c r="K22" s="16"/>
    </row>
    <row r="23" customFormat="false" ht="15" hidden="true" customHeight="false" outlineLevel="0" collapsed="false">
      <c r="A23" s="11" t="s">
        <v>43</v>
      </c>
      <c r="B23" s="12" t="n">
        <v>39385</v>
      </c>
      <c r="C23" s="12"/>
      <c r="D23" s="12"/>
      <c r="E23" s="1" t="s">
        <v>44</v>
      </c>
      <c r="F23" s="12"/>
      <c r="G23" s="11" t="s">
        <v>45</v>
      </c>
      <c r="H23" s="11"/>
      <c r="I23" s="11" t="n">
        <v>250</v>
      </c>
      <c r="J23" s="28" t="n">
        <v>38869</v>
      </c>
      <c r="K23" s="15"/>
    </row>
    <row r="24" customFormat="false" ht="15" hidden="true" customHeight="false" outlineLevel="0" collapsed="false">
      <c r="A24" s="1" t="s">
        <v>43</v>
      </c>
      <c r="B24" s="9" t="n">
        <v>39385</v>
      </c>
      <c r="C24" s="9"/>
      <c r="D24" s="9"/>
      <c r="E24" s="1" t="s">
        <v>44</v>
      </c>
      <c r="F24" s="9"/>
      <c r="G24" s="1" t="s">
        <v>55</v>
      </c>
      <c r="H24" s="10"/>
      <c r="I24" s="10" t="n">
        <v>700</v>
      </c>
      <c r="J24" s="28" t="n">
        <v>38991</v>
      </c>
      <c r="K24" s="16"/>
    </row>
    <row r="25" customFormat="false" ht="15" hidden="true" customHeight="false" outlineLevel="0" collapsed="false">
      <c r="A25" s="1" t="s">
        <v>43</v>
      </c>
      <c r="B25" s="9" t="n">
        <v>39385</v>
      </c>
      <c r="C25" s="9"/>
      <c r="D25" s="9"/>
      <c r="E25" s="1" t="s">
        <v>44</v>
      </c>
      <c r="F25" s="9"/>
      <c r="G25" s="1" t="s">
        <v>69</v>
      </c>
      <c r="H25" s="10"/>
      <c r="I25" s="10" t="n">
        <v>560.82</v>
      </c>
      <c r="J25" s="28" t="n">
        <v>39295</v>
      </c>
      <c r="K25" s="8"/>
    </row>
    <row r="26" customFormat="false" ht="15" hidden="true" customHeight="false" outlineLevel="0" collapsed="false">
      <c r="A26" s="1" t="s">
        <v>43</v>
      </c>
      <c r="B26" s="9" t="n">
        <v>39385</v>
      </c>
      <c r="C26" s="9"/>
      <c r="D26" s="9"/>
      <c r="E26" s="1" t="s">
        <v>44</v>
      </c>
      <c r="F26" s="9"/>
      <c r="G26" s="1" t="s">
        <v>60</v>
      </c>
      <c r="H26" s="10"/>
      <c r="I26" s="10" t="n">
        <v>2700</v>
      </c>
      <c r="J26" s="28" t="n">
        <v>39114</v>
      </c>
      <c r="K26" s="15"/>
    </row>
    <row r="27" customFormat="false" ht="15" hidden="true" customHeight="false" outlineLevel="0" collapsed="false">
      <c r="A27" s="1" t="s">
        <v>43</v>
      </c>
      <c r="B27" s="9" t="n">
        <v>39385</v>
      </c>
      <c r="C27" s="9"/>
      <c r="D27" s="9"/>
      <c r="E27" s="1" t="s">
        <v>44</v>
      </c>
      <c r="F27" s="9"/>
      <c r="G27" s="1" t="s">
        <v>61</v>
      </c>
      <c r="H27" s="10"/>
      <c r="I27" s="10" t="n">
        <v>2700</v>
      </c>
      <c r="J27" s="28" t="n">
        <v>39114</v>
      </c>
      <c r="K27" s="8"/>
    </row>
    <row r="28" customFormat="false" ht="15" hidden="true" customHeight="false" outlineLevel="0" collapsed="false">
      <c r="A28" s="1" t="s">
        <v>43</v>
      </c>
      <c r="B28" s="9" t="n">
        <v>39385</v>
      </c>
      <c r="C28" s="9"/>
      <c r="D28" s="9"/>
      <c r="E28" s="1" t="s">
        <v>44</v>
      </c>
      <c r="F28" s="9"/>
      <c r="G28" s="1" t="s">
        <v>71</v>
      </c>
      <c r="H28" s="10"/>
      <c r="I28" s="10" t="n">
        <v>3499.99</v>
      </c>
      <c r="J28" s="28" t="n">
        <v>39326</v>
      </c>
      <c r="K28" s="15"/>
    </row>
    <row r="29" customFormat="false" ht="15" hidden="true" customHeight="false" outlineLevel="0" collapsed="false">
      <c r="A29" s="1" t="s">
        <v>43</v>
      </c>
      <c r="B29" s="9" t="n">
        <v>39385</v>
      </c>
      <c r="C29" s="9"/>
      <c r="D29" s="9"/>
      <c r="E29" s="1" t="s">
        <v>44</v>
      </c>
      <c r="F29" s="9"/>
      <c r="G29" s="1" t="s">
        <v>53</v>
      </c>
      <c r="H29" s="10"/>
      <c r="I29" s="10" t="n">
        <v>1800</v>
      </c>
      <c r="J29" s="28" t="n">
        <v>38991</v>
      </c>
      <c r="K29" s="15"/>
    </row>
    <row r="30" customFormat="false" ht="15" hidden="true" customHeight="false" outlineLevel="0" collapsed="false">
      <c r="A30" s="11" t="s">
        <v>43</v>
      </c>
      <c r="B30" s="12" t="n">
        <v>39385</v>
      </c>
      <c r="C30" s="12"/>
      <c r="D30" s="12"/>
      <c r="E30" s="1" t="s">
        <v>44</v>
      </c>
      <c r="F30" s="12"/>
      <c r="G30" s="11" t="s">
        <v>50</v>
      </c>
      <c r="H30" s="11"/>
      <c r="I30" s="11" t="n">
        <v>4000</v>
      </c>
      <c r="J30" s="28" t="n">
        <v>38961</v>
      </c>
      <c r="K30" s="15"/>
    </row>
    <row r="31" customFormat="false" ht="15" hidden="true" customHeight="false" outlineLevel="0" collapsed="false">
      <c r="A31" s="1" t="s">
        <v>43</v>
      </c>
      <c r="B31" s="9" t="n">
        <v>39385</v>
      </c>
      <c r="C31" s="9"/>
      <c r="D31" s="9"/>
      <c r="E31" s="1" t="s">
        <v>44</v>
      </c>
      <c r="F31" s="9"/>
      <c r="G31" s="1" t="s">
        <v>59</v>
      </c>
      <c r="H31" s="10"/>
      <c r="I31" s="10" t="n">
        <v>3600</v>
      </c>
      <c r="J31" s="28" t="n">
        <v>39083</v>
      </c>
      <c r="K31" s="15"/>
    </row>
    <row r="32" customFormat="false" ht="15" hidden="true" customHeight="false" outlineLevel="0" collapsed="false">
      <c r="A32" s="1" t="s">
        <v>43</v>
      </c>
      <c r="B32" s="9" t="n">
        <v>39385</v>
      </c>
      <c r="C32" s="9"/>
      <c r="D32" s="9"/>
      <c r="E32" s="1" t="s">
        <v>44</v>
      </c>
      <c r="F32" s="9"/>
      <c r="G32" s="1" t="s">
        <v>56</v>
      </c>
      <c r="H32" s="10"/>
      <c r="I32" s="10" t="n">
        <v>160</v>
      </c>
      <c r="J32" s="28" t="n">
        <v>38991</v>
      </c>
      <c r="K32" s="15"/>
    </row>
    <row r="33" customFormat="false" ht="15" hidden="true" customHeight="false" outlineLevel="0" collapsed="false">
      <c r="A33" s="11" t="s">
        <v>43</v>
      </c>
      <c r="B33" s="12" t="n">
        <v>39385</v>
      </c>
      <c r="C33" s="12"/>
      <c r="D33" s="12"/>
      <c r="E33" s="1" t="s">
        <v>44</v>
      </c>
      <c r="F33" s="12"/>
      <c r="G33" s="11" t="s">
        <v>52</v>
      </c>
      <c r="H33" s="11"/>
      <c r="I33" s="11" t="n">
        <v>1100</v>
      </c>
      <c r="J33" s="28" t="n">
        <v>38961</v>
      </c>
      <c r="K33" s="15"/>
    </row>
    <row r="34" customFormat="false" ht="15" hidden="true" customHeight="false" outlineLevel="0" collapsed="false">
      <c r="A34" s="1" t="s">
        <v>43</v>
      </c>
      <c r="B34" s="9" t="n">
        <v>39385</v>
      </c>
      <c r="C34" s="9"/>
      <c r="D34" s="9"/>
      <c r="E34" s="1" t="s">
        <v>44</v>
      </c>
      <c r="F34" s="9"/>
      <c r="G34" s="1" t="s">
        <v>70</v>
      </c>
      <c r="H34" s="10"/>
      <c r="I34" s="10" t="n">
        <v>39.84</v>
      </c>
      <c r="J34" s="28" t="n">
        <v>39295</v>
      </c>
      <c r="K34" s="15"/>
    </row>
    <row r="35" customFormat="false" ht="15" hidden="true" customHeight="false" outlineLevel="0" collapsed="false">
      <c r="A35" s="1" t="s">
        <v>43</v>
      </c>
      <c r="B35" s="9" t="n">
        <v>39385</v>
      </c>
      <c r="C35" s="9"/>
      <c r="D35" s="9"/>
      <c r="E35" s="1" t="s">
        <v>44</v>
      </c>
      <c r="F35" s="9"/>
      <c r="G35" s="1" t="s">
        <v>54</v>
      </c>
      <c r="H35" s="10"/>
      <c r="I35" s="10" t="n">
        <v>352.49</v>
      </c>
      <c r="J35" s="28" t="n">
        <v>38991</v>
      </c>
      <c r="K35" s="15"/>
    </row>
    <row r="36" customFormat="false" ht="15" hidden="true" customHeight="false" outlineLevel="0" collapsed="false">
      <c r="A36" s="11" t="s">
        <v>43</v>
      </c>
      <c r="B36" s="12" t="n">
        <v>39385</v>
      </c>
      <c r="C36" s="12"/>
      <c r="D36" s="12"/>
      <c r="E36" s="1" t="s">
        <v>44</v>
      </c>
      <c r="F36" s="12"/>
      <c r="G36" s="11" t="s">
        <v>48</v>
      </c>
      <c r="H36" s="11"/>
      <c r="I36" s="11" t="n">
        <v>28</v>
      </c>
      <c r="J36" s="28" t="n">
        <v>38930</v>
      </c>
      <c r="K36" s="15"/>
    </row>
    <row r="37" customFormat="false" ht="15" hidden="true" customHeight="false" outlineLevel="0" collapsed="false">
      <c r="A37" s="11" t="s">
        <v>43</v>
      </c>
      <c r="B37" s="12" t="n">
        <v>39385</v>
      </c>
      <c r="C37" s="12"/>
      <c r="D37" s="12"/>
      <c r="E37" s="1" t="s">
        <v>44</v>
      </c>
      <c r="F37" s="12"/>
      <c r="G37" s="11" t="s">
        <v>46</v>
      </c>
      <c r="H37" s="11"/>
      <c r="I37" s="11" t="n">
        <v>1500</v>
      </c>
      <c r="J37" s="28" t="n">
        <v>38899</v>
      </c>
      <c r="K37" s="15"/>
    </row>
    <row r="38" customFormat="false" ht="15" hidden="true" customHeight="false" outlineLevel="0" collapsed="false">
      <c r="A38" s="11" t="s">
        <v>43</v>
      </c>
      <c r="B38" s="12" t="n">
        <v>39385</v>
      </c>
      <c r="C38" s="12"/>
      <c r="D38" s="12"/>
      <c r="E38" s="1" t="s">
        <v>44</v>
      </c>
      <c r="F38" s="12"/>
      <c r="G38" s="11" t="s">
        <v>51</v>
      </c>
      <c r="H38" s="11"/>
      <c r="I38" s="11" t="n">
        <v>3000</v>
      </c>
      <c r="J38" s="28" t="n">
        <v>38961</v>
      </c>
      <c r="K38" s="15"/>
    </row>
    <row r="39" customFormat="false" ht="15" hidden="true" customHeight="false" outlineLevel="0" collapsed="false">
      <c r="A39" s="11" t="s">
        <v>43</v>
      </c>
      <c r="B39" s="12" t="n">
        <v>39385</v>
      </c>
      <c r="C39" s="12"/>
      <c r="D39" s="12"/>
      <c r="E39" s="1" t="s">
        <v>44</v>
      </c>
      <c r="F39" s="12"/>
      <c r="G39" s="11" t="s">
        <v>47</v>
      </c>
      <c r="H39" s="11"/>
      <c r="I39" s="11" t="n">
        <v>1000</v>
      </c>
      <c r="J39" s="28" t="n">
        <v>38899</v>
      </c>
      <c r="K39" s="15"/>
    </row>
    <row r="40" customFormat="false" ht="15" hidden="true" customHeight="false" outlineLevel="0" collapsed="false">
      <c r="A40" s="1" t="s">
        <v>43</v>
      </c>
      <c r="B40" s="9" t="n">
        <v>39385</v>
      </c>
      <c r="C40" s="9"/>
      <c r="D40" s="9"/>
      <c r="E40" s="1" t="s">
        <v>44</v>
      </c>
      <c r="F40" s="9"/>
      <c r="G40" s="1" t="s">
        <v>62</v>
      </c>
      <c r="H40" s="10"/>
      <c r="I40" s="10" t="n">
        <v>3600</v>
      </c>
      <c r="J40" s="28" t="s">
        <v>63</v>
      </c>
      <c r="K40" s="15"/>
    </row>
    <row r="41" customFormat="false" ht="15" hidden="true" customHeight="false" outlineLevel="0" collapsed="false">
      <c r="A41" s="1" t="s">
        <v>43</v>
      </c>
      <c r="B41" s="9" t="n">
        <v>39385</v>
      </c>
      <c r="C41" s="9"/>
      <c r="D41" s="9"/>
      <c r="E41" s="1" t="s">
        <v>44</v>
      </c>
      <c r="F41" s="9"/>
      <c r="G41" s="1" t="s">
        <v>58</v>
      </c>
      <c r="H41" s="10"/>
      <c r="I41" s="10" t="n">
        <v>260</v>
      </c>
      <c r="J41" s="28" t="n">
        <v>39083</v>
      </c>
      <c r="K41" s="15"/>
    </row>
    <row r="42" customFormat="false" ht="15" hidden="true" customHeight="false" outlineLevel="0" collapsed="false">
      <c r="A42" s="1" t="s">
        <v>43</v>
      </c>
      <c r="B42" s="9" t="n">
        <v>39385</v>
      </c>
      <c r="C42" s="9"/>
      <c r="D42" s="9"/>
      <c r="E42" s="1" t="s">
        <v>44</v>
      </c>
      <c r="F42" s="9"/>
      <c r="G42" s="1" t="s">
        <v>65</v>
      </c>
      <c r="H42" s="10"/>
      <c r="I42" s="10" t="n">
        <v>2000</v>
      </c>
      <c r="J42" s="28" t="n">
        <v>39173</v>
      </c>
      <c r="K42" s="15"/>
    </row>
    <row r="43" customFormat="false" ht="15" hidden="true" customHeight="false" outlineLevel="0" collapsed="false">
      <c r="A43" s="1" t="s">
        <v>43</v>
      </c>
      <c r="B43" s="9" t="n">
        <v>39385</v>
      </c>
      <c r="C43" s="9"/>
      <c r="D43" s="9"/>
      <c r="E43" s="1" t="s">
        <v>44</v>
      </c>
      <c r="F43" s="9"/>
      <c r="G43" s="1" t="s">
        <v>57</v>
      </c>
      <c r="H43" s="10"/>
      <c r="I43" s="10" t="n">
        <v>1500</v>
      </c>
      <c r="J43" s="28" t="n">
        <v>39052</v>
      </c>
      <c r="K43" s="15"/>
    </row>
    <row r="44" customFormat="false" ht="15" hidden="true" customHeight="false" outlineLevel="0" collapsed="false">
      <c r="A44" s="1" t="s">
        <v>72</v>
      </c>
      <c r="B44" s="9" t="n">
        <v>39386</v>
      </c>
      <c r="C44" s="9"/>
      <c r="D44" s="9"/>
      <c r="E44" s="1" t="s">
        <v>44</v>
      </c>
      <c r="F44" s="9"/>
      <c r="G44" s="1" t="s">
        <v>74</v>
      </c>
      <c r="H44" s="10"/>
      <c r="I44" s="10" t="n">
        <v>459.77</v>
      </c>
      <c r="J44" s="28" t="n">
        <v>39326</v>
      </c>
      <c r="K44" s="15"/>
    </row>
    <row r="45" customFormat="false" ht="15" hidden="true" customHeight="false" outlineLevel="0" collapsed="false">
      <c r="A45" s="1" t="s">
        <v>72</v>
      </c>
      <c r="B45" s="9" t="n">
        <v>39386</v>
      </c>
      <c r="C45" s="9"/>
      <c r="D45" s="9"/>
      <c r="E45" s="1" t="s">
        <v>44</v>
      </c>
      <c r="F45" s="9"/>
      <c r="G45" s="1" t="s">
        <v>73</v>
      </c>
      <c r="H45" s="10"/>
      <c r="I45" s="10" t="n">
        <v>648.63</v>
      </c>
      <c r="J45" s="28" t="n">
        <v>39295</v>
      </c>
      <c r="K45" s="16"/>
    </row>
    <row r="46" customFormat="false" ht="15" hidden="true" customHeight="false" outlineLevel="0" collapsed="false">
      <c r="A46" s="1" t="s">
        <v>75</v>
      </c>
      <c r="B46" s="9" t="n">
        <v>39417</v>
      </c>
      <c r="D46" s="17" t="s">
        <v>76</v>
      </c>
      <c r="E46" s="1" t="s">
        <v>44</v>
      </c>
      <c r="F46" s="1" t="s">
        <v>77</v>
      </c>
      <c r="G46" s="1" t="s">
        <v>78</v>
      </c>
      <c r="I46" s="2" t="n">
        <v>4883</v>
      </c>
      <c r="J46" s="28"/>
      <c r="K46" s="15"/>
    </row>
    <row r="47" customFormat="false" ht="15" hidden="true" customHeight="false" outlineLevel="0" collapsed="false">
      <c r="A47" s="1" t="s">
        <v>79</v>
      </c>
      <c r="B47" s="9" t="n">
        <v>39426</v>
      </c>
      <c r="D47" s="17" t="s">
        <v>80</v>
      </c>
      <c r="E47" s="1" t="s">
        <v>44</v>
      </c>
      <c r="F47" s="1" t="s">
        <v>77</v>
      </c>
      <c r="G47" s="1" t="s">
        <v>81</v>
      </c>
      <c r="I47" s="2" t="n">
        <v>49.45</v>
      </c>
      <c r="J47" s="18"/>
      <c r="K47" s="8"/>
    </row>
    <row r="48" customFormat="false" ht="15" hidden="true" customHeight="false" outlineLevel="0" collapsed="false">
      <c r="A48" s="1" t="s">
        <v>86</v>
      </c>
      <c r="B48" s="9" t="n">
        <v>39428</v>
      </c>
      <c r="D48" s="17" t="s">
        <v>87</v>
      </c>
      <c r="E48" s="1" t="s">
        <v>44</v>
      </c>
      <c r="F48" s="1" t="s">
        <v>77</v>
      </c>
      <c r="G48" s="1" t="s">
        <v>88</v>
      </c>
      <c r="I48" s="2" t="n">
        <v>852.43</v>
      </c>
      <c r="J48" s="18"/>
      <c r="K48" s="15"/>
    </row>
    <row r="49" customFormat="false" ht="15" hidden="true" customHeight="false" outlineLevel="0" collapsed="false">
      <c r="A49" s="1" t="s">
        <v>109</v>
      </c>
      <c r="B49" s="9" t="n">
        <v>39442</v>
      </c>
      <c r="D49" s="17" t="s">
        <v>110</v>
      </c>
      <c r="E49" s="1" t="s">
        <v>44</v>
      </c>
      <c r="F49" s="1" t="s">
        <v>77</v>
      </c>
      <c r="G49" s="1" t="s">
        <v>111</v>
      </c>
      <c r="I49" s="2" t="n">
        <v>560.82</v>
      </c>
      <c r="J49" s="18"/>
      <c r="K49" s="8"/>
    </row>
    <row r="50" customFormat="false" ht="15" hidden="false" customHeight="false" outlineLevel="0" collapsed="false">
      <c r="A50" s="1" t="s">
        <v>120</v>
      </c>
      <c r="B50" s="9" t="n">
        <v>39443</v>
      </c>
      <c r="C50" s="1" t="s">
        <v>121</v>
      </c>
      <c r="D50" s="17" t="s">
        <v>122</v>
      </c>
      <c r="E50" s="1" t="s">
        <v>96</v>
      </c>
      <c r="F50" s="1" t="s">
        <v>97</v>
      </c>
      <c r="G50" s="19" t="s">
        <v>123</v>
      </c>
      <c r="I50" s="2" t="n">
        <v>2762</v>
      </c>
      <c r="J50" s="18"/>
      <c r="K50" s="15"/>
    </row>
    <row r="51" customFormat="false" ht="15" hidden="false" customHeight="false" outlineLevel="0" collapsed="false">
      <c r="A51" s="1" t="s">
        <v>112</v>
      </c>
      <c r="B51" s="9" t="n">
        <v>39443</v>
      </c>
      <c r="C51" s="1" t="s">
        <v>113</v>
      </c>
      <c r="D51" s="17" t="s">
        <v>114</v>
      </c>
      <c r="E51" s="1" t="s">
        <v>96</v>
      </c>
      <c r="F51" s="1" t="s">
        <v>97</v>
      </c>
      <c r="G51" s="19" t="s">
        <v>115</v>
      </c>
      <c r="I51" s="2" t="n">
        <v>4758</v>
      </c>
      <c r="J51" s="18"/>
      <c r="K51" s="15"/>
    </row>
    <row r="52" customFormat="false" ht="15" hidden="false" customHeight="false" outlineLevel="0" collapsed="false">
      <c r="A52" s="1" t="s">
        <v>124</v>
      </c>
      <c r="B52" s="9" t="n">
        <v>39443</v>
      </c>
      <c r="C52" s="1" t="s">
        <v>125</v>
      </c>
      <c r="D52" s="17" t="s">
        <v>126</v>
      </c>
      <c r="E52" s="1" t="s">
        <v>96</v>
      </c>
      <c r="F52" s="1" t="s">
        <v>97</v>
      </c>
      <c r="G52" s="19" t="s">
        <v>127</v>
      </c>
      <c r="I52" s="2" t="n">
        <v>2330</v>
      </c>
      <c r="J52" s="18"/>
      <c r="K52" s="15"/>
    </row>
    <row r="53" customFormat="false" ht="15" hidden="false" customHeight="false" outlineLevel="0" collapsed="false">
      <c r="A53" s="1" t="s">
        <v>116</v>
      </c>
      <c r="B53" s="9" t="n">
        <v>39443</v>
      </c>
      <c r="C53" s="1" t="s">
        <v>117</v>
      </c>
      <c r="D53" s="17" t="s">
        <v>118</v>
      </c>
      <c r="E53" s="1" t="s">
        <v>96</v>
      </c>
      <c r="F53" s="1" t="s">
        <v>97</v>
      </c>
      <c r="G53" s="19" t="s">
        <v>119</v>
      </c>
      <c r="I53" s="2" t="n">
        <v>2762</v>
      </c>
      <c r="J53" s="18"/>
      <c r="K53" s="15"/>
    </row>
    <row r="54" customFormat="false" ht="15" hidden="false" customHeight="false" outlineLevel="0" collapsed="false">
      <c r="A54" s="1" t="s">
        <v>145</v>
      </c>
      <c r="B54" s="9" t="n">
        <v>39445</v>
      </c>
      <c r="C54" s="1" t="s">
        <v>146</v>
      </c>
      <c r="D54" s="17" t="s">
        <v>147</v>
      </c>
      <c r="E54" s="1" t="s">
        <v>96</v>
      </c>
      <c r="F54" s="1" t="s">
        <v>97</v>
      </c>
      <c r="G54" s="19" t="s">
        <v>148</v>
      </c>
      <c r="I54" s="2" t="n">
        <v>270.55</v>
      </c>
      <c r="J54" s="18"/>
      <c r="K54" s="16" t="s">
        <v>194</v>
      </c>
    </row>
    <row r="55" customFormat="false" ht="15" hidden="false" customHeight="false" outlineLevel="0" collapsed="false">
      <c r="A55" s="1" t="s">
        <v>132</v>
      </c>
      <c r="B55" s="9" t="n">
        <v>39445</v>
      </c>
      <c r="C55" s="1" t="s">
        <v>133</v>
      </c>
      <c r="D55" s="17" t="s">
        <v>134</v>
      </c>
      <c r="E55" s="1" t="s">
        <v>96</v>
      </c>
      <c r="F55" s="1" t="s">
        <v>97</v>
      </c>
      <c r="G55" s="1" t="s">
        <v>135</v>
      </c>
      <c r="I55" s="2" t="n">
        <v>657.28</v>
      </c>
      <c r="J55" s="18"/>
      <c r="K55" s="16" t="s">
        <v>194</v>
      </c>
    </row>
    <row r="56" customFormat="false" ht="15" hidden="false" customHeight="false" outlineLevel="0" collapsed="false">
      <c r="A56" s="1" t="s">
        <v>141</v>
      </c>
      <c r="B56" s="9" t="n">
        <v>39445</v>
      </c>
      <c r="C56" s="1" t="s">
        <v>142</v>
      </c>
      <c r="D56" s="17" t="s">
        <v>143</v>
      </c>
      <c r="E56" s="1" t="s">
        <v>96</v>
      </c>
      <c r="F56" s="1" t="s">
        <v>97</v>
      </c>
      <c r="G56" s="19" t="s">
        <v>144</v>
      </c>
      <c r="I56" s="2" t="n">
        <v>3537</v>
      </c>
      <c r="J56" s="18"/>
      <c r="K56" s="15"/>
    </row>
    <row r="57" customFormat="false" ht="15" hidden="false" customHeight="false" outlineLevel="0" collapsed="false">
      <c r="A57" s="1" t="s">
        <v>150</v>
      </c>
      <c r="B57" s="9" t="n">
        <v>39445</v>
      </c>
      <c r="C57" s="1" t="s">
        <v>151</v>
      </c>
      <c r="D57" s="17" t="s">
        <v>152</v>
      </c>
      <c r="E57" s="1" t="s">
        <v>96</v>
      </c>
      <c r="F57" s="1" t="s">
        <v>97</v>
      </c>
      <c r="G57" s="19" t="s">
        <v>153</v>
      </c>
      <c r="I57" s="2" t="n">
        <v>1650</v>
      </c>
      <c r="J57" s="18"/>
      <c r="K57" s="15"/>
    </row>
    <row r="58" customFormat="false" ht="15" hidden="false" customHeight="false" outlineLevel="0" collapsed="false">
      <c r="A58" s="1" t="s">
        <v>137</v>
      </c>
      <c r="B58" s="9" t="n">
        <v>39445</v>
      </c>
      <c r="C58" s="1" t="s">
        <v>138</v>
      </c>
      <c r="D58" s="17" t="s">
        <v>139</v>
      </c>
      <c r="E58" s="1" t="s">
        <v>96</v>
      </c>
      <c r="F58" s="1" t="s">
        <v>97</v>
      </c>
      <c r="G58" s="19" t="s">
        <v>140</v>
      </c>
      <c r="I58" s="2" t="n">
        <v>2330</v>
      </c>
      <c r="J58" s="18"/>
      <c r="K58" s="15"/>
    </row>
    <row r="59" customFormat="false" ht="15" hidden="true" customHeight="false" outlineLevel="0" collapsed="false">
      <c r="A59" s="1" t="s">
        <v>157</v>
      </c>
      <c r="B59" s="9" t="n">
        <v>39447</v>
      </c>
      <c r="C59" s="1" t="s">
        <v>158</v>
      </c>
      <c r="D59" s="17" t="s">
        <v>159</v>
      </c>
      <c r="E59" s="1" t="s">
        <v>160</v>
      </c>
      <c r="F59" s="1" t="s">
        <v>161</v>
      </c>
      <c r="G59" s="19" t="s">
        <v>164</v>
      </c>
      <c r="I59" s="2" t="n">
        <v>2640</v>
      </c>
      <c r="J59" s="18"/>
    </row>
    <row r="60" customFormat="false" ht="15" hidden="false" customHeight="false" outlineLevel="0" collapsed="false">
      <c r="A60" s="21" t="s">
        <v>181</v>
      </c>
      <c r="B60" s="22" t="n">
        <v>39447</v>
      </c>
      <c r="C60" s="21" t="s">
        <v>182</v>
      </c>
      <c r="D60" s="21" t="s">
        <v>183</v>
      </c>
      <c r="E60" s="21" t="s">
        <v>96</v>
      </c>
      <c r="F60" s="21" t="s">
        <v>97</v>
      </c>
      <c r="G60" s="23" t="s">
        <v>184</v>
      </c>
      <c r="H60" s="21"/>
      <c r="I60" s="24" t="n">
        <v>355.31</v>
      </c>
      <c r="J60" s="18"/>
      <c r="K60" s="16" t="s">
        <v>194</v>
      </c>
    </row>
    <row r="61" customFormat="false" ht="15" hidden="false" customHeight="false" outlineLevel="0" collapsed="false">
      <c r="A61" s="1" t="s">
        <v>171</v>
      </c>
      <c r="B61" s="9" t="n">
        <v>39447</v>
      </c>
      <c r="C61" s="1" t="s">
        <v>172</v>
      </c>
      <c r="D61" s="17" t="s">
        <v>173</v>
      </c>
      <c r="E61" s="1" t="s">
        <v>96</v>
      </c>
      <c r="F61" s="1" t="s">
        <v>97</v>
      </c>
      <c r="G61" s="19" t="s">
        <v>174</v>
      </c>
      <c r="I61" s="2" t="n">
        <v>162</v>
      </c>
      <c r="J61" s="18"/>
      <c r="K61" s="16" t="s">
        <v>194</v>
      </c>
    </row>
    <row r="62" customFormat="false" ht="15" hidden="true" customHeight="false" outlineLevel="0" collapsed="false">
      <c r="A62" s="1" t="s">
        <v>157</v>
      </c>
      <c r="B62" s="9" t="n">
        <v>39447</v>
      </c>
      <c r="C62" s="1" t="s">
        <v>158</v>
      </c>
      <c r="D62" s="17" t="s">
        <v>159</v>
      </c>
      <c r="E62" s="1" t="s">
        <v>160</v>
      </c>
      <c r="F62" s="1" t="s">
        <v>161</v>
      </c>
      <c r="G62" s="19" t="s">
        <v>168</v>
      </c>
      <c r="I62" s="2" t="n">
        <v>3537</v>
      </c>
      <c r="J62" s="18"/>
      <c r="K62" s="15"/>
    </row>
    <row r="63" customFormat="false" ht="15" hidden="true" customHeight="false" outlineLevel="0" collapsed="false">
      <c r="A63" s="1" t="s">
        <v>157</v>
      </c>
      <c r="B63" s="9" t="n">
        <v>39447</v>
      </c>
      <c r="C63" s="1" t="s">
        <v>158</v>
      </c>
      <c r="D63" s="17" t="s">
        <v>159</v>
      </c>
      <c r="E63" s="1" t="s">
        <v>160</v>
      </c>
      <c r="F63" s="1" t="s">
        <v>161</v>
      </c>
      <c r="G63" s="19" t="s">
        <v>165</v>
      </c>
      <c r="I63" s="2" t="n">
        <v>2330</v>
      </c>
      <c r="J63" s="18"/>
      <c r="K63" s="15"/>
    </row>
    <row r="64" customFormat="false" ht="15" hidden="true" customHeight="false" outlineLevel="0" collapsed="false">
      <c r="A64" s="1" t="s">
        <v>157</v>
      </c>
      <c r="B64" s="9" t="n">
        <v>39447</v>
      </c>
      <c r="C64" s="1" t="s">
        <v>158</v>
      </c>
      <c r="D64" s="17" t="s">
        <v>159</v>
      </c>
      <c r="E64" s="1" t="s">
        <v>160</v>
      </c>
      <c r="F64" s="1" t="s">
        <v>161</v>
      </c>
      <c r="G64" s="19" t="s">
        <v>167</v>
      </c>
      <c r="I64" s="2" t="n">
        <v>2762</v>
      </c>
      <c r="J64" s="18"/>
      <c r="K64" s="15"/>
    </row>
    <row r="65" customFormat="false" ht="15" hidden="true" customHeight="false" outlineLevel="0" collapsed="false">
      <c r="A65" s="1" t="s">
        <v>157</v>
      </c>
      <c r="B65" s="9" t="n">
        <v>39447</v>
      </c>
      <c r="C65" s="1" t="s">
        <v>158</v>
      </c>
      <c r="D65" s="17" t="s">
        <v>159</v>
      </c>
      <c r="E65" s="1" t="s">
        <v>160</v>
      </c>
      <c r="F65" s="1" t="s">
        <v>161</v>
      </c>
      <c r="G65" s="19" t="s">
        <v>169</v>
      </c>
      <c r="I65" s="2" t="n">
        <v>3537</v>
      </c>
      <c r="J65" s="18"/>
      <c r="K65" s="15"/>
    </row>
    <row r="66" customFormat="false" ht="15" hidden="true" customHeight="false" outlineLevel="0" collapsed="false">
      <c r="A66" s="1" t="s">
        <v>157</v>
      </c>
      <c r="B66" s="9" t="n">
        <v>39447</v>
      </c>
      <c r="C66" s="1" t="s">
        <v>158</v>
      </c>
      <c r="D66" s="17" t="s">
        <v>159</v>
      </c>
      <c r="E66" s="1" t="s">
        <v>160</v>
      </c>
      <c r="F66" s="1" t="s">
        <v>161</v>
      </c>
      <c r="G66" s="19" t="s">
        <v>166</v>
      </c>
      <c r="I66" s="2" t="n">
        <v>2330</v>
      </c>
      <c r="J66" s="18"/>
      <c r="K66" s="15"/>
    </row>
    <row r="67" s="21" customFormat="true" ht="15" hidden="true" customHeight="false" outlineLevel="0" collapsed="false">
      <c r="A67" s="1" t="s">
        <v>157</v>
      </c>
      <c r="B67" s="9" t="n">
        <v>39447</v>
      </c>
      <c r="C67" s="1" t="s">
        <v>158</v>
      </c>
      <c r="D67" s="17" t="s">
        <v>159</v>
      </c>
      <c r="E67" s="1" t="s">
        <v>160</v>
      </c>
      <c r="F67" s="1" t="s">
        <v>161</v>
      </c>
      <c r="G67" s="19" t="s">
        <v>170</v>
      </c>
      <c r="H67" s="2"/>
      <c r="I67" s="2" t="n">
        <v>1521</v>
      </c>
      <c r="J67" s="18"/>
      <c r="K67" s="15"/>
    </row>
    <row r="68" s="21" customFormat="true" ht="15" hidden="false" customHeight="false" outlineLevel="0" collapsed="false">
      <c r="A68" s="21" t="s">
        <v>176</v>
      </c>
      <c r="B68" s="22" t="n">
        <v>39447</v>
      </c>
      <c r="C68" s="21" t="s">
        <v>177</v>
      </c>
      <c r="D68" s="21" t="s">
        <v>178</v>
      </c>
      <c r="E68" s="21" t="s">
        <v>96</v>
      </c>
      <c r="F68" s="21" t="s">
        <v>97</v>
      </c>
      <c r="G68" s="23" t="s">
        <v>179</v>
      </c>
      <c r="I68" s="24" t="n">
        <v>1107.99</v>
      </c>
      <c r="J68" s="18"/>
      <c r="K68" s="16" t="s">
        <v>194</v>
      </c>
    </row>
    <row r="69" s="21" customFormat="true" ht="15" hidden="false" customHeight="false" outlineLevel="0" collapsed="false">
      <c r="A69" s="29" t="s">
        <v>200</v>
      </c>
      <c r="B69" s="30" t="n">
        <v>39458</v>
      </c>
      <c r="C69" s="29" t="s">
        <v>201</v>
      </c>
      <c r="D69" s="29" t="s">
        <v>202</v>
      </c>
      <c r="E69" s="31" t="s">
        <v>96</v>
      </c>
      <c r="F69" s="29" t="s">
        <v>96</v>
      </c>
      <c r="G69" s="29" t="s">
        <v>203</v>
      </c>
      <c r="H69" s="29"/>
      <c r="I69" s="32" t="n">
        <v>3124</v>
      </c>
      <c r="J69" s="28"/>
      <c r="K69" s="20" t="n">
        <v>1379.45</v>
      </c>
    </row>
    <row r="70" s="21" customFormat="true" ht="15" hidden="false" customHeight="false" outlineLevel="0" collapsed="false">
      <c r="A70" s="29" t="s">
        <v>204</v>
      </c>
      <c r="B70" s="30" t="n">
        <v>39458</v>
      </c>
      <c r="C70" s="29" t="s">
        <v>205</v>
      </c>
      <c r="D70" s="29" t="s">
        <v>206</v>
      </c>
      <c r="E70" s="31" t="s">
        <v>96</v>
      </c>
      <c r="F70" s="29" t="s">
        <v>96</v>
      </c>
      <c r="G70" s="29" t="s">
        <v>207</v>
      </c>
      <c r="H70" s="29"/>
      <c r="I70" s="32" t="n">
        <v>3954</v>
      </c>
      <c r="J70" s="28"/>
      <c r="K70" s="8"/>
    </row>
    <row r="71" s="21" customFormat="true" ht="15" hidden="false" customHeight="false" outlineLevel="0" collapsed="false">
      <c r="A71" s="29" t="s">
        <v>208</v>
      </c>
      <c r="B71" s="30" t="n">
        <v>39458</v>
      </c>
      <c r="C71" s="29" t="s">
        <v>209</v>
      </c>
      <c r="D71" s="29" t="s">
        <v>210</v>
      </c>
      <c r="E71" s="31" t="s">
        <v>96</v>
      </c>
      <c r="F71" s="29" t="s">
        <v>96</v>
      </c>
      <c r="G71" s="29" t="s">
        <v>211</v>
      </c>
      <c r="H71" s="29"/>
      <c r="I71" s="32" t="n">
        <v>3356</v>
      </c>
      <c r="J71" s="28"/>
      <c r="K71" s="16"/>
    </row>
    <row r="72" s="21" customFormat="true" ht="15" hidden="false" customHeight="false" outlineLevel="0" collapsed="false">
      <c r="A72" s="29" t="s">
        <v>212</v>
      </c>
      <c r="B72" s="30" t="n">
        <v>39458</v>
      </c>
      <c r="C72" s="29" t="s">
        <v>213</v>
      </c>
      <c r="D72" s="29" t="s">
        <v>214</v>
      </c>
      <c r="E72" s="31" t="s">
        <v>96</v>
      </c>
      <c r="F72" s="29" t="s">
        <v>96</v>
      </c>
      <c r="G72" s="29" t="s">
        <v>215</v>
      </c>
      <c r="H72" s="29"/>
      <c r="I72" s="32" t="n">
        <v>1611</v>
      </c>
      <c r="J72" s="28"/>
      <c r="K72" s="16"/>
    </row>
    <row r="73" s="21" customFormat="true" ht="15" hidden="false" customHeight="false" outlineLevel="0" collapsed="false">
      <c r="A73" s="29" t="s">
        <v>216</v>
      </c>
      <c r="B73" s="30" t="n">
        <v>39458</v>
      </c>
      <c r="C73" s="29" t="s">
        <v>217</v>
      </c>
      <c r="D73" s="29" t="s">
        <v>218</v>
      </c>
      <c r="E73" s="31" t="s">
        <v>96</v>
      </c>
      <c r="F73" s="29" t="s">
        <v>96</v>
      </c>
      <c r="G73" s="29" t="s">
        <v>219</v>
      </c>
      <c r="H73" s="29"/>
      <c r="I73" s="32" t="n">
        <v>1520</v>
      </c>
      <c r="J73" s="28"/>
      <c r="K73" s="15"/>
    </row>
    <row r="74" s="21" customFormat="true" ht="15" hidden="false" customHeight="false" outlineLevel="0" collapsed="false">
      <c r="A74" s="29" t="s">
        <v>220</v>
      </c>
      <c r="B74" s="30" t="n">
        <v>39458</v>
      </c>
      <c r="C74" s="29" t="s">
        <v>221</v>
      </c>
      <c r="D74" s="29" t="s">
        <v>222</v>
      </c>
      <c r="E74" s="31" t="s">
        <v>96</v>
      </c>
      <c r="F74" s="29" t="s">
        <v>96</v>
      </c>
      <c r="G74" s="29" t="s">
        <v>223</v>
      </c>
      <c r="H74" s="29"/>
      <c r="I74" s="32" t="n">
        <v>3356</v>
      </c>
      <c r="J74" s="28"/>
      <c r="K74" s="15"/>
    </row>
    <row r="75" s="21" customFormat="true" ht="15" hidden="false" customHeight="false" outlineLevel="0" collapsed="false">
      <c r="A75" s="29" t="s">
        <v>224</v>
      </c>
      <c r="B75" s="30" t="n">
        <v>39458</v>
      </c>
      <c r="C75" s="29" t="s">
        <v>225</v>
      </c>
      <c r="D75" s="29" t="s">
        <v>226</v>
      </c>
      <c r="E75" s="31" t="s">
        <v>96</v>
      </c>
      <c r="F75" s="29" t="s">
        <v>96</v>
      </c>
      <c r="G75" s="29" t="s">
        <v>227</v>
      </c>
      <c r="H75" s="29"/>
      <c r="I75" s="32" t="n">
        <v>2640</v>
      </c>
      <c r="J75" s="28"/>
      <c r="K75" s="15"/>
    </row>
    <row r="76" s="21" customFormat="true" ht="15" hidden="false" customHeight="false" outlineLevel="0" collapsed="false">
      <c r="A76" s="29" t="s">
        <v>228</v>
      </c>
      <c r="B76" s="30" t="n">
        <v>39458</v>
      </c>
      <c r="C76" s="29" t="s">
        <v>229</v>
      </c>
      <c r="D76" s="29" t="s">
        <v>230</v>
      </c>
      <c r="E76" s="31" t="s">
        <v>96</v>
      </c>
      <c r="F76" s="29" t="s">
        <v>96</v>
      </c>
      <c r="G76" s="29" t="s">
        <v>231</v>
      </c>
      <c r="H76" s="29"/>
      <c r="I76" s="32" t="n">
        <v>1724</v>
      </c>
      <c r="J76" s="28"/>
      <c r="K76" s="20" t="n">
        <v>2600</v>
      </c>
    </row>
    <row r="77" s="21" customFormat="true" ht="15" hidden="false" customHeight="false" outlineLevel="0" collapsed="false">
      <c r="A77" s="29" t="s">
        <v>232</v>
      </c>
      <c r="B77" s="30" t="n">
        <v>39458</v>
      </c>
      <c r="C77" s="29" t="s">
        <v>233</v>
      </c>
      <c r="D77" s="29" t="s">
        <v>234</v>
      </c>
      <c r="E77" s="31" t="s">
        <v>96</v>
      </c>
      <c r="F77" s="29" t="s">
        <v>96</v>
      </c>
      <c r="G77" s="29" t="s">
        <v>235</v>
      </c>
      <c r="H77" s="29"/>
      <c r="I77" s="32" t="n">
        <v>3344</v>
      </c>
      <c r="J77" s="28"/>
      <c r="K77" s="15"/>
    </row>
    <row r="78" s="21" customFormat="true" ht="15" hidden="false" customHeight="false" outlineLevel="0" collapsed="false">
      <c r="A78" s="29" t="s">
        <v>236</v>
      </c>
      <c r="B78" s="30" t="n">
        <v>39458</v>
      </c>
      <c r="C78" s="29" t="s">
        <v>237</v>
      </c>
      <c r="D78" s="29" t="s">
        <v>238</v>
      </c>
      <c r="E78" s="31" t="s">
        <v>96</v>
      </c>
      <c r="F78" s="29" t="s">
        <v>96</v>
      </c>
      <c r="G78" s="29" t="s">
        <v>239</v>
      </c>
      <c r="H78" s="29"/>
      <c r="I78" s="32" t="n">
        <v>1724</v>
      </c>
      <c r="J78" s="28"/>
      <c r="K78" s="16"/>
    </row>
    <row r="79" s="21" customFormat="true" ht="15" hidden="false" customHeight="false" outlineLevel="0" collapsed="false">
      <c r="A79" s="29" t="s">
        <v>240</v>
      </c>
      <c r="B79" s="30" t="n">
        <v>39458</v>
      </c>
      <c r="C79" s="29" t="s">
        <v>241</v>
      </c>
      <c r="D79" s="29" t="s">
        <v>242</v>
      </c>
      <c r="E79" s="31" t="s">
        <v>96</v>
      </c>
      <c r="F79" s="29" t="s">
        <v>96</v>
      </c>
      <c r="G79" s="29" t="s">
        <v>243</v>
      </c>
      <c r="H79" s="29"/>
      <c r="I79" s="32" t="n">
        <v>3344</v>
      </c>
      <c r="J79" s="28"/>
      <c r="K79" s="16"/>
    </row>
    <row r="80" s="21" customFormat="true" ht="15" hidden="false" customHeight="false" outlineLevel="0" collapsed="false">
      <c r="A80" s="29" t="s">
        <v>244</v>
      </c>
      <c r="B80" s="30" t="n">
        <v>39458</v>
      </c>
      <c r="C80" s="29" t="s">
        <v>245</v>
      </c>
      <c r="D80" s="29" t="s">
        <v>246</v>
      </c>
      <c r="E80" s="31" t="s">
        <v>96</v>
      </c>
      <c r="F80" s="29" t="s">
        <v>96</v>
      </c>
      <c r="G80" s="29" t="s">
        <v>247</v>
      </c>
      <c r="H80" s="29"/>
      <c r="I80" s="32" t="n">
        <v>2330</v>
      </c>
      <c r="J80" s="28"/>
      <c r="K80" s="8"/>
    </row>
    <row r="81" s="21" customFormat="true" ht="15" hidden="true" customHeight="false" outlineLevel="0" collapsed="false">
      <c r="A81" s="29" t="s">
        <v>248</v>
      </c>
      <c r="B81" s="30" t="n">
        <v>39458</v>
      </c>
      <c r="C81" s="29"/>
      <c r="D81" s="29" t="s">
        <v>249</v>
      </c>
      <c r="E81" s="31" t="s">
        <v>44</v>
      </c>
      <c r="F81" s="29" t="s">
        <v>44</v>
      </c>
      <c r="G81" s="29" t="s">
        <v>250</v>
      </c>
      <c r="H81" s="29"/>
      <c r="I81" s="29" t="n">
        <v>195.6</v>
      </c>
      <c r="J81" s="28"/>
      <c r="K81" s="15"/>
    </row>
    <row r="82" s="21" customFormat="true" ht="15" hidden="false" customHeight="false" outlineLevel="0" collapsed="false">
      <c r="A82" s="29" t="s">
        <v>251</v>
      </c>
      <c r="B82" s="30" t="n">
        <v>39458</v>
      </c>
      <c r="C82" s="29" t="s">
        <v>252</v>
      </c>
      <c r="D82" s="29" t="s">
        <v>253</v>
      </c>
      <c r="E82" s="31" t="s">
        <v>96</v>
      </c>
      <c r="F82" s="29" t="s">
        <v>96</v>
      </c>
      <c r="G82" s="29" t="s">
        <v>254</v>
      </c>
      <c r="H82" s="29"/>
      <c r="I82" s="32" t="n">
        <v>3203</v>
      </c>
      <c r="J82" s="28"/>
      <c r="K82" s="15"/>
    </row>
    <row r="83" s="21" customFormat="true" ht="15" hidden="false" customHeight="false" outlineLevel="0" collapsed="false">
      <c r="A83" s="29" t="s">
        <v>255</v>
      </c>
      <c r="B83" s="30" t="n">
        <v>39458</v>
      </c>
      <c r="C83" s="29" t="s">
        <v>256</v>
      </c>
      <c r="D83" s="29" t="s">
        <v>257</v>
      </c>
      <c r="E83" s="31" t="s">
        <v>96</v>
      </c>
      <c r="F83" s="29" t="s">
        <v>96</v>
      </c>
      <c r="G83" s="29" t="s">
        <v>258</v>
      </c>
      <c r="H83" s="29"/>
      <c r="I83" s="32" t="n">
        <v>2894</v>
      </c>
      <c r="J83" s="33" t="n">
        <v>6</v>
      </c>
      <c r="K83" s="15"/>
    </row>
    <row r="84" s="21" customFormat="true" ht="15" hidden="false" customHeight="false" outlineLevel="0" collapsed="false">
      <c r="A84" s="29" t="s">
        <v>259</v>
      </c>
      <c r="B84" s="30" t="n">
        <v>39458</v>
      </c>
      <c r="C84" s="29" t="s">
        <v>260</v>
      </c>
      <c r="D84" s="29" t="s">
        <v>261</v>
      </c>
      <c r="E84" s="31" t="s">
        <v>96</v>
      </c>
      <c r="F84" s="29" t="s">
        <v>96</v>
      </c>
      <c r="G84" s="29" t="s">
        <v>262</v>
      </c>
      <c r="H84" s="29"/>
      <c r="I84" s="32" t="n">
        <v>3537</v>
      </c>
      <c r="J84" s="28"/>
      <c r="K84" s="15"/>
    </row>
    <row r="85" s="21" customFormat="true" ht="15" hidden="false" customHeight="false" outlineLevel="0" collapsed="false">
      <c r="A85" s="29" t="s">
        <v>263</v>
      </c>
      <c r="B85" s="30" t="n">
        <v>39459</v>
      </c>
      <c r="C85" s="29" t="s">
        <v>264</v>
      </c>
      <c r="D85" s="29" t="s">
        <v>265</v>
      </c>
      <c r="E85" s="31" t="s">
        <v>96</v>
      </c>
      <c r="F85" s="29" t="s">
        <v>96</v>
      </c>
      <c r="G85" s="29" t="s">
        <v>266</v>
      </c>
      <c r="H85" s="29"/>
      <c r="I85" s="32" t="n">
        <v>1724</v>
      </c>
      <c r="J85" s="28"/>
      <c r="K85" s="15"/>
    </row>
    <row r="86" s="21" customFormat="true" ht="15" hidden="false" customHeight="false" outlineLevel="0" collapsed="false">
      <c r="A86" s="29" t="s">
        <v>267</v>
      </c>
      <c r="B86" s="30" t="n">
        <v>39459</v>
      </c>
      <c r="C86" s="29" t="s">
        <v>268</v>
      </c>
      <c r="D86" s="29" t="s">
        <v>269</v>
      </c>
      <c r="E86" s="31" t="s">
        <v>96</v>
      </c>
      <c r="F86" s="29" t="s">
        <v>96</v>
      </c>
      <c r="G86" s="29" t="s">
        <v>270</v>
      </c>
      <c r="H86" s="29"/>
      <c r="I86" s="32" t="n">
        <v>1615</v>
      </c>
      <c r="J86" s="28"/>
      <c r="K86" s="16"/>
    </row>
    <row r="87" s="21" customFormat="true" ht="15" hidden="false" customHeight="false" outlineLevel="0" collapsed="false">
      <c r="A87" s="29" t="s">
        <v>271</v>
      </c>
      <c r="B87" s="30" t="n">
        <v>39459</v>
      </c>
      <c r="C87" s="29" t="s">
        <v>272</v>
      </c>
      <c r="D87" s="29" t="s">
        <v>273</v>
      </c>
      <c r="E87" s="31" t="s">
        <v>96</v>
      </c>
      <c r="F87" s="29" t="s">
        <v>96</v>
      </c>
      <c r="G87" s="29" t="s">
        <v>274</v>
      </c>
      <c r="H87" s="29"/>
      <c r="I87" s="32" t="n">
        <v>3481</v>
      </c>
      <c r="J87" s="28"/>
      <c r="K87" s="34" t="n">
        <v>1034.69</v>
      </c>
    </row>
    <row r="88" s="21" customFormat="true" ht="15" hidden="false" customHeight="false" outlineLevel="0" collapsed="false">
      <c r="A88" s="29" t="s">
        <v>275</v>
      </c>
      <c r="B88" s="30" t="n">
        <v>39459</v>
      </c>
      <c r="C88" s="29" t="s">
        <v>276</v>
      </c>
      <c r="D88" s="29" t="s">
        <v>277</v>
      </c>
      <c r="E88" s="31" t="s">
        <v>96</v>
      </c>
      <c r="F88" s="29" t="s">
        <v>96</v>
      </c>
      <c r="G88" s="29" t="s">
        <v>278</v>
      </c>
      <c r="H88" s="29"/>
      <c r="I88" s="32" t="n">
        <v>1650</v>
      </c>
      <c r="J88" s="28"/>
      <c r="K88" s="20" t="n">
        <v>1189.72</v>
      </c>
    </row>
    <row r="89" s="21" customFormat="true" ht="15" hidden="false" customHeight="false" outlineLevel="0" collapsed="false">
      <c r="A89" s="29" t="s">
        <v>279</v>
      </c>
      <c r="B89" s="30" t="n">
        <v>39459</v>
      </c>
      <c r="C89" s="29" t="s">
        <v>280</v>
      </c>
      <c r="D89" s="29" t="s">
        <v>281</v>
      </c>
      <c r="E89" s="31" t="s">
        <v>96</v>
      </c>
      <c r="F89" s="29" t="s">
        <v>96</v>
      </c>
      <c r="G89" s="29" t="s">
        <v>282</v>
      </c>
      <c r="H89" s="29"/>
      <c r="I89" s="32" t="n">
        <v>2640</v>
      </c>
      <c r="J89" s="28"/>
      <c r="K89" s="8"/>
    </row>
    <row r="90" s="21" customFormat="true" ht="15" hidden="false" customHeight="false" outlineLevel="0" collapsed="false">
      <c r="A90" s="29" t="s">
        <v>283</v>
      </c>
      <c r="B90" s="30" t="n">
        <v>39459</v>
      </c>
      <c r="C90" s="29" t="s">
        <v>284</v>
      </c>
      <c r="D90" s="29" t="s">
        <v>285</v>
      </c>
      <c r="E90" s="31" t="s">
        <v>96</v>
      </c>
      <c r="F90" s="29" t="s">
        <v>96</v>
      </c>
      <c r="G90" s="29" t="s">
        <v>286</v>
      </c>
      <c r="H90" s="29"/>
      <c r="I90" s="32" t="n">
        <v>3164</v>
      </c>
      <c r="J90" s="28"/>
      <c r="K90" s="15"/>
    </row>
    <row r="91" s="21" customFormat="true" ht="15" hidden="false" customHeight="false" outlineLevel="0" collapsed="false">
      <c r="A91" s="29" t="s">
        <v>287</v>
      </c>
      <c r="B91" s="30" t="n">
        <v>39459</v>
      </c>
      <c r="C91" s="29" t="s">
        <v>288</v>
      </c>
      <c r="D91" s="29" t="s">
        <v>289</v>
      </c>
      <c r="E91" s="31" t="s">
        <v>96</v>
      </c>
      <c r="F91" s="29" t="s">
        <v>96</v>
      </c>
      <c r="G91" s="29" t="s">
        <v>108</v>
      </c>
      <c r="H91" s="29"/>
      <c r="I91" s="32" t="n">
        <v>2762</v>
      </c>
      <c r="J91" s="28"/>
      <c r="K91" s="15"/>
    </row>
    <row r="92" s="21" customFormat="true" ht="15" hidden="false" customHeight="false" outlineLevel="0" collapsed="false">
      <c r="A92" s="29" t="s">
        <v>290</v>
      </c>
      <c r="B92" s="30" t="n">
        <v>39459</v>
      </c>
      <c r="C92" s="29" t="s">
        <v>291</v>
      </c>
      <c r="D92" s="29" t="s">
        <v>292</v>
      </c>
      <c r="E92" s="31" t="s">
        <v>96</v>
      </c>
      <c r="F92" s="29" t="s">
        <v>96</v>
      </c>
      <c r="G92" s="29" t="s">
        <v>293</v>
      </c>
      <c r="H92" s="29"/>
      <c r="I92" s="32" t="n">
        <v>1650</v>
      </c>
      <c r="J92" s="28"/>
      <c r="K92" s="15"/>
    </row>
    <row r="93" s="21" customFormat="true" ht="15" hidden="false" customHeight="false" outlineLevel="0" collapsed="false">
      <c r="A93" s="29" t="s">
        <v>294</v>
      </c>
      <c r="B93" s="30" t="n">
        <v>39459</v>
      </c>
      <c r="C93" s="29" t="s">
        <v>295</v>
      </c>
      <c r="D93" s="29" t="s">
        <v>296</v>
      </c>
      <c r="E93" s="31" t="s">
        <v>96</v>
      </c>
      <c r="F93" s="29" t="s">
        <v>96</v>
      </c>
      <c r="G93" s="29" t="s">
        <v>297</v>
      </c>
      <c r="H93" s="29"/>
      <c r="I93" s="32" t="n">
        <v>2330</v>
      </c>
      <c r="J93" s="28"/>
      <c r="K93" s="15"/>
    </row>
    <row r="94" s="21" customFormat="true" ht="15" hidden="false" customHeight="false" outlineLevel="0" collapsed="false">
      <c r="A94" s="29" t="s">
        <v>298</v>
      </c>
      <c r="B94" s="30" t="n">
        <v>39459</v>
      </c>
      <c r="C94" s="29" t="s">
        <v>299</v>
      </c>
      <c r="D94" s="29" t="s">
        <v>300</v>
      </c>
      <c r="E94" s="31" t="s">
        <v>96</v>
      </c>
      <c r="F94" s="29" t="s">
        <v>96</v>
      </c>
      <c r="G94" s="29" t="s">
        <v>301</v>
      </c>
      <c r="H94" s="29"/>
      <c r="I94" s="32" t="n">
        <v>2330</v>
      </c>
      <c r="J94" s="28"/>
      <c r="K94" s="16"/>
    </row>
    <row r="95" s="21" customFormat="true" ht="15" hidden="false" customHeight="false" outlineLevel="0" collapsed="false">
      <c r="A95" s="29" t="s">
        <v>302</v>
      </c>
      <c r="B95" s="30" t="n">
        <v>39459</v>
      </c>
      <c r="C95" s="29" t="s">
        <v>303</v>
      </c>
      <c r="D95" s="29" t="s">
        <v>304</v>
      </c>
      <c r="E95" s="31" t="s">
        <v>96</v>
      </c>
      <c r="F95" s="29" t="s">
        <v>96</v>
      </c>
      <c r="G95" s="29" t="s">
        <v>305</v>
      </c>
      <c r="H95" s="29"/>
      <c r="I95" s="32" t="n">
        <v>3954</v>
      </c>
      <c r="J95" s="28"/>
      <c r="K95" s="16"/>
    </row>
    <row r="96" s="21" customFormat="true" ht="15" hidden="false" customHeight="false" outlineLevel="0" collapsed="false">
      <c r="A96" s="29" t="s">
        <v>306</v>
      </c>
      <c r="B96" s="30" t="n">
        <v>39459</v>
      </c>
      <c r="C96" s="29" t="s">
        <v>307</v>
      </c>
      <c r="D96" s="29" t="s">
        <v>308</v>
      </c>
      <c r="E96" s="31" t="s">
        <v>96</v>
      </c>
      <c r="F96" s="29" t="s">
        <v>96</v>
      </c>
      <c r="G96" s="29" t="s">
        <v>309</v>
      </c>
      <c r="H96" s="37"/>
      <c r="I96" s="32" t="n">
        <v>1611</v>
      </c>
      <c r="J96" s="38" t="n">
        <v>4</v>
      </c>
      <c r="K96" s="16"/>
    </row>
    <row r="97" s="21" customFormat="true" ht="15" hidden="false" customHeight="false" outlineLevel="0" collapsed="false">
      <c r="A97" s="29" t="s">
        <v>310</v>
      </c>
      <c r="B97" s="30" t="n">
        <v>39459</v>
      </c>
      <c r="C97" s="29" t="s">
        <v>311</v>
      </c>
      <c r="D97" s="29" t="s">
        <v>312</v>
      </c>
      <c r="E97" s="31" t="s">
        <v>96</v>
      </c>
      <c r="F97" s="29" t="s">
        <v>96</v>
      </c>
      <c r="G97" s="29" t="s">
        <v>313</v>
      </c>
      <c r="H97" s="29"/>
      <c r="I97" s="32" t="n">
        <v>1724</v>
      </c>
      <c r="J97" s="28"/>
      <c r="K97" s="16"/>
    </row>
    <row r="98" s="21" customFormat="true" ht="15" hidden="false" customHeight="false" outlineLevel="0" collapsed="false">
      <c r="A98" s="29" t="s">
        <v>318</v>
      </c>
      <c r="B98" s="30" t="n">
        <v>39459</v>
      </c>
      <c r="C98" s="29" t="s">
        <v>319</v>
      </c>
      <c r="D98" s="29" t="s">
        <v>320</v>
      </c>
      <c r="E98" s="31" t="s">
        <v>96</v>
      </c>
      <c r="F98" s="29" t="s">
        <v>96</v>
      </c>
      <c r="G98" s="29" t="s">
        <v>321</v>
      </c>
      <c r="H98" s="29"/>
      <c r="I98" s="32" t="n">
        <v>1520</v>
      </c>
      <c r="J98" s="28"/>
      <c r="K98" s="15"/>
    </row>
    <row r="99" s="21" customFormat="true" ht="15" hidden="false" customHeight="false" outlineLevel="0" collapsed="false">
      <c r="A99" s="29" t="s">
        <v>322</v>
      </c>
      <c r="B99" s="30" t="n">
        <v>39459</v>
      </c>
      <c r="C99" s="29" t="s">
        <v>323</v>
      </c>
      <c r="D99" s="29" t="s">
        <v>324</v>
      </c>
      <c r="E99" s="31" t="s">
        <v>96</v>
      </c>
      <c r="F99" s="29" t="s">
        <v>96</v>
      </c>
      <c r="G99" s="29" t="s">
        <v>325</v>
      </c>
      <c r="H99" s="29"/>
      <c r="I99" s="32" t="n">
        <v>3356</v>
      </c>
      <c r="J99" s="28"/>
      <c r="K99" s="15"/>
    </row>
    <row r="100" s="21" customFormat="true" ht="15" hidden="false" customHeight="false" outlineLevel="0" collapsed="false">
      <c r="A100" s="29" t="s">
        <v>326</v>
      </c>
      <c r="B100" s="30" t="n">
        <v>39459</v>
      </c>
      <c r="C100" s="29" t="s">
        <v>327</v>
      </c>
      <c r="D100" s="29" t="s">
        <v>328</v>
      </c>
      <c r="E100" s="31" t="s">
        <v>96</v>
      </c>
      <c r="F100" s="29" t="s">
        <v>96</v>
      </c>
      <c r="G100" s="29" t="s">
        <v>329</v>
      </c>
      <c r="H100" s="29"/>
      <c r="I100" s="32" t="n">
        <v>2762</v>
      </c>
      <c r="J100" s="28"/>
      <c r="K100" s="15"/>
    </row>
    <row r="101" s="21" customFormat="true" ht="15" hidden="false" customHeight="false" outlineLevel="0" collapsed="false">
      <c r="A101" s="29" t="s">
        <v>330</v>
      </c>
      <c r="B101" s="30" t="n">
        <v>39459</v>
      </c>
      <c r="C101" s="29" t="s">
        <v>331</v>
      </c>
      <c r="D101" s="29" t="s">
        <v>332</v>
      </c>
      <c r="E101" s="31" t="s">
        <v>96</v>
      </c>
      <c r="F101" s="29" t="s">
        <v>96</v>
      </c>
      <c r="G101" s="29" t="s">
        <v>333</v>
      </c>
      <c r="H101" s="29"/>
      <c r="I101" s="32" t="n">
        <v>3124</v>
      </c>
      <c r="J101" s="28"/>
      <c r="K101" s="15"/>
    </row>
    <row r="102" s="21" customFormat="true" ht="15" hidden="false" customHeight="false" outlineLevel="0" collapsed="false">
      <c r="A102" s="29" t="s">
        <v>334</v>
      </c>
      <c r="B102" s="30" t="n">
        <v>39459</v>
      </c>
      <c r="C102" s="29" t="s">
        <v>335</v>
      </c>
      <c r="D102" s="29" t="s">
        <v>336</v>
      </c>
      <c r="E102" s="31" t="s">
        <v>96</v>
      </c>
      <c r="F102" s="29" t="s">
        <v>96</v>
      </c>
      <c r="G102" s="29" t="s">
        <v>337</v>
      </c>
      <c r="H102" s="29"/>
      <c r="I102" s="32" t="n">
        <v>3356</v>
      </c>
      <c r="J102" s="28"/>
      <c r="K102" s="15"/>
    </row>
    <row r="103" s="21" customFormat="true" ht="15" hidden="false" customHeight="false" outlineLevel="0" collapsed="false">
      <c r="A103" s="29" t="s">
        <v>338</v>
      </c>
      <c r="B103" s="30" t="n">
        <v>39459</v>
      </c>
      <c r="C103" s="29" t="s">
        <v>339</v>
      </c>
      <c r="D103" s="29" t="s">
        <v>340</v>
      </c>
      <c r="E103" s="31" t="s">
        <v>96</v>
      </c>
      <c r="F103" s="29" t="s">
        <v>96</v>
      </c>
      <c r="G103" s="29" t="s">
        <v>341</v>
      </c>
      <c r="H103" s="29"/>
      <c r="I103" s="32" t="n">
        <v>1490</v>
      </c>
      <c r="J103" s="28"/>
      <c r="K103" s="15"/>
    </row>
    <row r="104" s="21" customFormat="true" ht="15" hidden="false" customHeight="false" outlineLevel="0" collapsed="false">
      <c r="A104" s="29" t="s">
        <v>342</v>
      </c>
      <c r="B104" s="30" t="n">
        <v>39459</v>
      </c>
      <c r="C104" s="29" t="s">
        <v>343</v>
      </c>
      <c r="D104" s="29" t="s">
        <v>344</v>
      </c>
      <c r="E104" s="31" t="s">
        <v>96</v>
      </c>
      <c r="F104" s="29" t="s">
        <v>96</v>
      </c>
      <c r="G104" s="29" t="s">
        <v>345</v>
      </c>
      <c r="H104" s="29"/>
      <c r="I104" s="32" t="n">
        <v>2983</v>
      </c>
      <c r="J104" s="28"/>
      <c r="K104" s="15"/>
    </row>
    <row r="105" s="21" customFormat="true" ht="15" hidden="false" customHeight="false" outlineLevel="0" collapsed="false">
      <c r="A105" s="29" t="s">
        <v>346</v>
      </c>
      <c r="B105" s="30" t="n">
        <v>39459</v>
      </c>
      <c r="C105" s="29" t="s">
        <v>347</v>
      </c>
      <c r="D105" s="29" t="s">
        <v>348</v>
      </c>
      <c r="E105" s="31" t="s">
        <v>96</v>
      </c>
      <c r="F105" s="29" t="s">
        <v>96</v>
      </c>
      <c r="G105" s="29" t="s">
        <v>349</v>
      </c>
      <c r="H105" s="29"/>
      <c r="I105" s="32" t="n">
        <v>3537</v>
      </c>
      <c r="J105" s="28"/>
      <c r="K105" s="15"/>
    </row>
    <row r="106" s="21" customFormat="true" ht="15" hidden="false" customHeight="false" outlineLevel="0" collapsed="false">
      <c r="A106" s="29" t="s">
        <v>350</v>
      </c>
      <c r="B106" s="30" t="n">
        <v>39459</v>
      </c>
      <c r="C106" s="29" t="s">
        <v>351</v>
      </c>
      <c r="D106" s="29" t="s">
        <v>352</v>
      </c>
      <c r="E106" s="31" t="s">
        <v>96</v>
      </c>
      <c r="F106" s="29" t="s">
        <v>96</v>
      </c>
      <c r="G106" s="29" t="s">
        <v>353</v>
      </c>
      <c r="H106" s="29"/>
      <c r="I106" s="32" t="n">
        <v>2415</v>
      </c>
      <c r="J106" s="28"/>
      <c r="K106" s="15"/>
    </row>
    <row r="107" s="21" customFormat="true" ht="15" hidden="false" customHeight="false" outlineLevel="0" collapsed="false">
      <c r="A107" s="29" t="s">
        <v>354</v>
      </c>
      <c r="B107" s="30" t="n">
        <v>39459</v>
      </c>
      <c r="C107" s="29" t="s">
        <v>355</v>
      </c>
      <c r="D107" s="29" t="s">
        <v>356</v>
      </c>
      <c r="E107" s="31" t="s">
        <v>96</v>
      </c>
      <c r="F107" s="29" t="s">
        <v>96</v>
      </c>
      <c r="G107" s="29" t="s">
        <v>357</v>
      </c>
      <c r="H107" s="29"/>
      <c r="I107" s="32" t="n">
        <v>1847</v>
      </c>
      <c r="J107" s="28"/>
      <c r="K107" s="15"/>
    </row>
    <row r="108" s="21" customFormat="true" ht="15" hidden="false" customHeight="false" outlineLevel="0" collapsed="false">
      <c r="A108" s="29" t="s">
        <v>358</v>
      </c>
      <c r="B108" s="30" t="n">
        <v>39459</v>
      </c>
      <c r="C108" s="29" t="s">
        <v>359</v>
      </c>
      <c r="D108" s="29" t="s">
        <v>360</v>
      </c>
      <c r="E108" s="31" t="s">
        <v>96</v>
      </c>
      <c r="F108" s="29" t="s">
        <v>96</v>
      </c>
      <c r="G108" s="29" t="s">
        <v>361</v>
      </c>
      <c r="H108" s="29"/>
      <c r="I108" s="32" t="n">
        <v>3954</v>
      </c>
      <c r="J108" s="28"/>
      <c r="K108" s="15"/>
    </row>
    <row r="109" s="21" customFormat="true" ht="15" hidden="false" customHeight="false" outlineLevel="0" collapsed="false">
      <c r="A109" s="29" t="s">
        <v>366</v>
      </c>
      <c r="B109" s="30" t="n">
        <v>39459</v>
      </c>
      <c r="C109" s="29" t="s">
        <v>367</v>
      </c>
      <c r="D109" s="29" t="s">
        <v>368</v>
      </c>
      <c r="E109" s="31" t="s">
        <v>96</v>
      </c>
      <c r="F109" s="29" t="s">
        <v>96</v>
      </c>
      <c r="G109" s="29" t="s">
        <v>369</v>
      </c>
      <c r="H109" s="29"/>
      <c r="I109" s="32" t="n">
        <v>2097</v>
      </c>
      <c r="J109" s="28"/>
      <c r="K109" s="15"/>
    </row>
    <row r="110" s="21" customFormat="true" ht="15" hidden="false" customHeight="false" outlineLevel="0" collapsed="false">
      <c r="A110" s="29" t="s">
        <v>370</v>
      </c>
      <c r="B110" s="30" t="n">
        <v>39459</v>
      </c>
      <c r="C110" s="29" t="s">
        <v>371</v>
      </c>
      <c r="D110" s="29" t="s">
        <v>372</v>
      </c>
      <c r="E110" s="31" t="s">
        <v>96</v>
      </c>
      <c r="F110" s="29" t="s">
        <v>96</v>
      </c>
      <c r="G110" s="29" t="s">
        <v>373</v>
      </c>
      <c r="H110" s="29"/>
      <c r="I110" s="32" t="n">
        <v>1650</v>
      </c>
      <c r="J110" s="28"/>
      <c r="K110" s="15"/>
    </row>
    <row r="111" s="21" customFormat="true" ht="15" hidden="false" customHeight="false" outlineLevel="0" collapsed="false">
      <c r="A111" s="29" t="s">
        <v>374</v>
      </c>
      <c r="B111" s="30" t="n">
        <v>39459</v>
      </c>
      <c r="C111" s="29" t="s">
        <v>375</v>
      </c>
      <c r="D111" s="29" t="s">
        <v>376</v>
      </c>
      <c r="E111" s="31" t="s">
        <v>96</v>
      </c>
      <c r="F111" s="29" t="s">
        <v>96</v>
      </c>
      <c r="G111" s="29" t="s">
        <v>377</v>
      </c>
      <c r="H111" s="29"/>
      <c r="I111" s="32" t="n">
        <v>1724</v>
      </c>
      <c r="J111" s="28"/>
      <c r="K111" s="15"/>
    </row>
    <row r="112" s="21" customFormat="true" ht="15" hidden="false" customHeight="false" outlineLevel="0" collapsed="false">
      <c r="A112" s="29" t="s">
        <v>378</v>
      </c>
      <c r="B112" s="30" t="n">
        <v>39459</v>
      </c>
      <c r="C112" s="29" t="s">
        <v>379</v>
      </c>
      <c r="D112" s="29" t="s">
        <v>380</v>
      </c>
      <c r="E112" s="31" t="s">
        <v>96</v>
      </c>
      <c r="F112" s="29" t="s">
        <v>96</v>
      </c>
      <c r="G112" s="29" t="s">
        <v>381</v>
      </c>
      <c r="H112" s="29"/>
      <c r="I112" s="32" t="n">
        <v>1550</v>
      </c>
      <c r="J112" s="28"/>
      <c r="K112" s="15"/>
    </row>
    <row r="113" s="21" customFormat="true" ht="15" hidden="true" customHeight="false" outlineLevel="0" collapsed="false">
      <c r="A113" s="29" t="s">
        <v>382</v>
      </c>
      <c r="B113" s="30" t="n">
        <v>39459</v>
      </c>
      <c r="C113" s="29" t="s">
        <v>383</v>
      </c>
      <c r="D113" s="29" t="s">
        <v>384</v>
      </c>
      <c r="E113" s="31" t="s">
        <v>385</v>
      </c>
      <c r="F113" s="29" t="s">
        <v>96</v>
      </c>
      <c r="G113" s="29" t="s">
        <v>386</v>
      </c>
      <c r="H113" s="29"/>
      <c r="I113" s="32" t="n">
        <v>304.28</v>
      </c>
      <c r="J113" s="33"/>
      <c r="K113" s="15"/>
    </row>
    <row r="114" s="21" customFormat="true" ht="15" hidden="false" customHeight="false" outlineLevel="0" collapsed="false">
      <c r="A114" s="29" t="s">
        <v>387</v>
      </c>
      <c r="B114" s="30" t="n">
        <v>39459</v>
      </c>
      <c r="C114" s="29" t="s">
        <v>388</v>
      </c>
      <c r="D114" s="29" t="s">
        <v>389</v>
      </c>
      <c r="E114" s="31" t="s">
        <v>96</v>
      </c>
      <c r="F114" s="29" t="s">
        <v>96</v>
      </c>
      <c r="G114" s="29" t="s">
        <v>390</v>
      </c>
      <c r="H114" s="29"/>
      <c r="I114" s="32" t="n">
        <v>3537</v>
      </c>
      <c r="J114" s="28"/>
      <c r="K114" s="15"/>
    </row>
    <row r="115" s="21" customFormat="true" ht="15" hidden="false" customHeight="false" outlineLevel="0" collapsed="false">
      <c r="A115" s="29" t="s">
        <v>391</v>
      </c>
      <c r="B115" s="30" t="n">
        <v>39459</v>
      </c>
      <c r="C115" s="29" t="s">
        <v>392</v>
      </c>
      <c r="D115" s="29" t="s">
        <v>393</v>
      </c>
      <c r="E115" s="31" t="s">
        <v>96</v>
      </c>
      <c r="F115" s="29" t="s">
        <v>96</v>
      </c>
      <c r="G115" s="29" t="s">
        <v>394</v>
      </c>
      <c r="H115" s="29"/>
      <c r="I115" s="32" t="n">
        <v>1724</v>
      </c>
      <c r="J115" s="28"/>
      <c r="K115" s="15"/>
    </row>
    <row r="116" s="21" customFormat="true" ht="15" hidden="false" customHeight="false" outlineLevel="0" collapsed="false">
      <c r="A116" s="29" t="s">
        <v>395</v>
      </c>
      <c r="B116" s="30" t="n">
        <v>39459</v>
      </c>
      <c r="C116" s="29" t="s">
        <v>396</v>
      </c>
      <c r="D116" s="29" t="s">
        <v>397</v>
      </c>
      <c r="E116" s="31" t="s">
        <v>96</v>
      </c>
      <c r="F116" s="29" t="s">
        <v>96</v>
      </c>
      <c r="G116" s="29" t="s">
        <v>398</v>
      </c>
      <c r="H116" s="29"/>
      <c r="I116" s="32" t="n">
        <v>2762</v>
      </c>
      <c r="J116" s="28"/>
      <c r="K116" s="15"/>
    </row>
    <row r="117" s="21" customFormat="true" ht="15" hidden="false" customHeight="false" outlineLevel="0" collapsed="false">
      <c r="A117" s="29" t="s">
        <v>399</v>
      </c>
      <c r="B117" s="30" t="n">
        <v>39462</v>
      </c>
      <c r="C117" s="29" t="s">
        <v>400</v>
      </c>
      <c r="D117" s="29" t="s">
        <v>401</v>
      </c>
      <c r="E117" s="31" t="s">
        <v>96</v>
      </c>
      <c r="F117" s="29" t="s">
        <v>96</v>
      </c>
      <c r="G117" s="29" t="s">
        <v>402</v>
      </c>
      <c r="H117" s="29"/>
      <c r="I117" s="32" t="n">
        <v>551.8</v>
      </c>
      <c r="J117" s="28"/>
      <c r="K117" s="16" t="s">
        <v>194</v>
      </c>
    </row>
    <row r="118" s="21" customFormat="true" ht="15" hidden="true" customHeight="false" outlineLevel="0" collapsed="false">
      <c r="A118" s="29" t="s">
        <v>403</v>
      </c>
      <c r="B118" s="30" t="n">
        <v>39462</v>
      </c>
      <c r="C118" s="29"/>
      <c r="D118" s="29" t="s">
        <v>404</v>
      </c>
      <c r="E118" s="31" t="s">
        <v>405</v>
      </c>
      <c r="F118" s="29" t="s">
        <v>44</v>
      </c>
      <c r="G118" s="29" t="s">
        <v>88</v>
      </c>
      <c r="H118" s="29"/>
      <c r="I118" s="29" t="n">
        <v>300</v>
      </c>
      <c r="J118" s="28"/>
      <c r="K118" s="15"/>
    </row>
    <row r="119" s="21" customFormat="true" ht="15" hidden="false" customHeight="false" outlineLevel="0" collapsed="false">
      <c r="A119" s="29" t="s">
        <v>406</v>
      </c>
      <c r="B119" s="30" t="n">
        <v>39471</v>
      </c>
      <c r="C119" s="29" t="s">
        <v>407</v>
      </c>
      <c r="D119" s="29" t="s">
        <v>408</v>
      </c>
      <c r="E119" s="31" t="s">
        <v>96</v>
      </c>
      <c r="F119" s="29" t="s">
        <v>96</v>
      </c>
      <c r="G119" s="29" t="s">
        <v>409</v>
      </c>
      <c r="H119" s="29"/>
      <c r="I119" s="32" t="n">
        <v>3130</v>
      </c>
      <c r="J119" s="28"/>
      <c r="K119" s="15"/>
    </row>
    <row r="120" s="21" customFormat="true" ht="15" hidden="true" customHeight="false" outlineLevel="0" collapsed="false">
      <c r="A120" s="29" t="s">
        <v>410</v>
      </c>
      <c r="B120" s="30" t="n">
        <v>39471</v>
      </c>
      <c r="C120" s="29"/>
      <c r="D120" s="29" t="s">
        <v>411</v>
      </c>
      <c r="E120" s="31" t="s">
        <v>405</v>
      </c>
      <c r="F120" s="29" t="s">
        <v>385</v>
      </c>
      <c r="G120" s="29" t="s">
        <v>412</v>
      </c>
      <c r="H120" s="32" t="n">
        <v>3124</v>
      </c>
      <c r="I120" s="29"/>
      <c r="J120" s="28"/>
      <c r="K120" s="15"/>
    </row>
    <row r="121" s="21" customFormat="true" ht="15" hidden="false" customHeight="false" outlineLevel="0" collapsed="false">
      <c r="A121" s="29" t="s">
        <v>416</v>
      </c>
      <c r="B121" s="30" t="n">
        <v>39472</v>
      </c>
      <c r="C121" s="29" t="s">
        <v>417</v>
      </c>
      <c r="D121" s="29" t="s">
        <v>418</v>
      </c>
      <c r="E121" s="31" t="s">
        <v>96</v>
      </c>
      <c r="F121" s="29" t="s">
        <v>96</v>
      </c>
      <c r="G121" s="29" t="s">
        <v>419</v>
      </c>
      <c r="H121" s="29"/>
      <c r="I121" s="32" t="n">
        <v>1650</v>
      </c>
      <c r="J121" s="28"/>
      <c r="K121" s="15"/>
    </row>
    <row r="122" s="21" customFormat="true" ht="15" hidden="false" customHeight="false" outlineLevel="0" collapsed="false">
      <c r="A122" s="29" t="s">
        <v>420</v>
      </c>
      <c r="B122" s="30" t="n">
        <v>39473</v>
      </c>
      <c r="C122" s="29"/>
      <c r="D122" s="29" t="s">
        <v>421</v>
      </c>
      <c r="E122" s="31" t="s">
        <v>96</v>
      </c>
      <c r="F122" s="29" t="s">
        <v>44</v>
      </c>
      <c r="G122" s="29" t="s">
        <v>422</v>
      </c>
      <c r="H122" s="29"/>
      <c r="I122" s="29" t="n">
        <v>972.61</v>
      </c>
      <c r="J122" s="28"/>
      <c r="K122" s="15"/>
    </row>
    <row r="123" s="21" customFormat="true" ht="15" hidden="true" customHeight="false" outlineLevel="0" collapsed="false">
      <c r="A123" s="1" t="s">
        <v>429</v>
      </c>
      <c r="B123" s="9" t="n">
        <v>39477</v>
      </c>
      <c r="C123" s="9"/>
      <c r="D123" s="9"/>
      <c r="E123" s="31" t="s">
        <v>430</v>
      </c>
      <c r="F123" s="9"/>
      <c r="G123" s="1" t="s">
        <v>91</v>
      </c>
      <c r="H123" s="10"/>
      <c r="I123" s="36" t="n">
        <v>2156.95</v>
      </c>
      <c r="J123" s="28"/>
      <c r="K123" s="15"/>
    </row>
    <row r="124" s="21" customFormat="true" ht="15" hidden="false" customHeight="false" outlineLevel="0" collapsed="false">
      <c r="A124" s="29" t="s">
        <v>431</v>
      </c>
      <c r="B124" s="30" t="n">
        <v>39478</v>
      </c>
      <c r="C124" s="29" t="s">
        <v>432</v>
      </c>
      <c r="D124" s="29" t="s">
        <v>433</v>
      </c>
      <c r="E124" s="31" t="s">
        <v>96</v>
      </c>
      <c r="F124" s="29" t="s">
        <v>96</v>
      </c>
      <c r="G124" s="29" t="s">
        <v>434</v>
      </c>
      <c r="H124" s="29"/>
      <c r="I124" s="32" t="n">
        <v>3481</v>
      </c>
      <c r="J124" s="28"/>
      <c r="K124" s="8"/>
    </row>
    <row r="125" s="21" customFormat="true" ht="15" hidden="false" customHeight="false" outlineLevel="0" collapsed="false">
      <c r="A125" s="29" t="s">
        <v>435</v>
      </c>
      <c r="B125" s="30" t="n">
        <v>39478</v>
      </c>
      <c r="C125" s="29" t="s">
        <v>436</v>
      </c>
      <c r="D125" s="29" t="s">
        <v>437</v>
      </c>
      <c r="E125" s="31" t="s">
        <v>96</v>
      </c>
      <c r="F125" s="29" t="s">
        <v>96</v>
      </c>
      <c r="G125" s="29" t="s">
        <v>438</v>
      </c>
      <c r="H125" s="29"/>
      <c r="I125" s="32" t="n">
        <v>1847</v>
      </c>
      <c r="J125" s="28"/>
      <c r="K125" s="8"/>
    </row>
    <row r="126" s="21" customFormat="true" ht="15" hidden="false" customHeight="false" outlineLevel="0" collapsed="false">
      <c r="A126" s="29" t="s">
        <v>439</v>
      </c>
      <c r="B126" s="30" t="n">
        <v>39478</v>
      </c>
      <c r="C126" s="29" t="s">
        <v>440</v>
      </c>
      <c r="D126" s="29" t="s">
        <v>441</v>
      </c>
      <c r="E126" s="31" t="s">
        <v>96</v>
      </c>
      <c r="F126" s="29" t="s">
        <v>96</v>
      </c>
      <c r="G126" s="29" t="s">
        <v>442</v>
      </c>
      <c r="H126" s="29"/>
      <c r="I126" s="32" t="n">
        <v>1750</v>
      </c>
      <c r="J126" s="28"/>
      <c r="K126" s="8"/>
    </row>
    <row r="127" s="21" customFormat="true" ht="15" hidden="false" customHeight="false" outlineLevel="0" collapsed="false">
      <c r="A127" s="29" t="s">
        <v>443</v>
      </c>
      <c r="B127" s="30" t="n">
        <v>39478</v>
      </c>
      <c r="C127" s="29" t="s">
        <v>444</v>
      </c>
      <c r="D127" s="29" t="s">
        <v>445</v>
      </c>
      <c r="E127" s="31" t="s">
        <v>96</v>
      </c>
      <c r="F127" s="29" t="s">
        <v>96</v>
      </c>
      <c r="G127" s="29" t="s">
        <v>446</v>
      </c>
      <c r="H127" s="29"/>
      <c r="I127" s="32" t="n">
        <v>1650</v>
      </c>
      <c r="J127" s="28"/>
      <c r="K127" s="16"/>
    </row>
    <row r="128" s="21" customFormat="true" ht="15" hidden="false" customHeight="false" outlineLevel="0" collapsed="false">
      <c r="A128" s="29" t="s">
        <v>447</v>
      </c>
      <c r="B128" s="30" t="n">
        <v>39478</v>
      </c>
      <c r="C128" s="29" t="s">
        <v>448</v>
      </c>
      <c r="D128" s="29" t="s">
        <v>449</v>
      </c>
      <c r="E128" s="31" t="s">
        <v>96</v>
      </c>
      <c r="F128" s="29" t="s">
        <v>96</v>
      </c>
      <c r="G128" s="29" t="s">
        <v>450</v>
      </c>
      <c r="H128" s="29"/>
      <c r="I128" s="32" t="n">
        <v>3124</v>
      </c>
      <c r="J128" s="28"/>
      <c r="K128" s="16"/>
    </row>
    <row r="129" s="21" customFormat="true" ht="15" hidden="false" customHeight="false" outlineLevel="0" collapsed="false">
      <c r="A129" s="29" t="s">
        <v>451</v>
      </c>
      <c r="B129" s="30" t="n">
        <v>39478</v>
      </c>
      <c r="C129" s="29" t="s">
        <v>452</v>
      </c>
      <c r="D129" s="29" t="s">
        <v>453</v>
      </c>
      <c r="E129" s="31" t="s">
        <v>96</v>
      </c>
      <c r="F129" s="29" t="s">
        <v>96</v>
      </c>
      <c r="G129" s="29" t="s">
        <v>454</v>
      </c>
      <c r="H129" s="29"/>
      <c r="I129" s="32" t="n">
        <v>2330</v>
      </c>
      <c r="J129" s="28"/>
      <c r="K129" s="15"/>
    </row>
    <row r="130" s="21" customFormat="true" ht="15" hidden="false" customHeight="false" outlineLevel="0" collapsed="false">
      <c r="A130" s="29" t="s">
        <v>455</v>
      </c>
      <c r="B130" s="30" t="n">
        <v>39478</v>
      </c>
      <c r="C130" s="29" t="s">
        <v>456</v>
      </c>
      <c r="D130" s="29" t="s">
        <v>457</v>
      </c>
      <c r="E130" s="31" t="s">
        <v>96</v>
      </c>
      <c r="F130" s="29" t="s">
        <v>96</v>
      </c>
      <c r="G130" s="29" t="s">
        <v>458</v>
      </c>
      <c r="H130" s="29"/>
      <c r="I130" s="32" t="n">
        <v>3164</v>
      </c>
      <c r="J130" s="28"/>
      <c r="K130" s="15"/>
    </row>
    <row r="131" s="21" customFormat="true" ht="15" hidden="false" customHeight="false" outlineLevel="0" collapsed="false">
      <c r="A131" s="29" t="s">
        <v>459</v>
      </c>
      <c r="B131" s="30" t="n">
        <v>39478</v>
      </c>
      <c r="C131" s="29" t="s">
        <v>460</v>
      </c>
      <c r="D131" s="29" t="s">
        <v>461</v>
      </c>
      <c r="E131" s="31" t="s">
        <v>96</v>
      </c>
      <c r="F131" s="29" t="s">
        <v>96</v>
      </c>
      <c r="G131" s="29" t="s">
        <v>462</v>
      </c>
      <c r="H131" s="29"/>
      <c r="I131" s="32" t="n">
        <v>1650</v>
      </c>
      <c r="J131" s="28"/>
      <c r="K131" s="15"/>
    </row>
    <row r="132" s="21" customFormat="true" ht="15" hidden="false" customHeight="false" outlineLevel="0" collapsed="false">
      <c r="A132" s="29" t="s">
        <v>463</v>
      </c>
      <c r="B132" s="30" t="n">
        <v>39478</v>
      </c>
      <c r="C132" s="29" t="s">
        <v>464</v>
      </c>
      <c r="D132" s="29" t="s">
        <v>465</v>
      </c>
      <c r="E132" s="31" t="s">
        <v>96</v>
      </c>
      <c r="F132" s="29" t="s">
        <v>96</v>
      </c>
      <c r="G132" s="29" t="s">
        <v>466</v>
      </c>
      <c r="H132" s="29"/>
      <c r="I132" s="32" t="n">
        <v>2774</v>
      </c>
      <c r="J132" s="28"/>
      <c r="K132" s="15"/>
    </row>
    <row r="133" s="21" customFormat="true" ht="15" hidden="true" customHeight="false" outlineLevel="0" collapsed="false">
      <c r="A133" s="29" t="s">
        <v>470</v>
      </c>
      <c r="B133" s="30" t="n">
        <v>39478</v>
      </c>
      <c r="C133" s="29" t="s">
        <v>471</v>
      </c>
      <c r="D133" s="29" t="s">
        <v>472</v>
      </c>
      <c r="E133" s="31" t="s">
        <v>160</v>
      </c>
      <c r="F133" s="29" t="s">
        <v>160</v>
      </c>
      <c r="G133" s="29" t="s">
        <v>473</v>
      </c>
      <c r="H133" s="32" t="n">
        <v>161508</v>
      </c>
      <c r="I133" s="29"/>
      <c r="J133" s="28"/>
      <c r="K133" s="15"/>
    </row>
    <row r="134" s="21" customFormat="true" ht="15" hidden="true" customHeight="false" outlineLevel="0" collapsed="false">
      <c r="A134" s="29" t="s">
        <v>474</v>
      </c>
      <c r="B134" s="30" t="n">
        <v>39478</v>
      </c>
      <c r="C134" s="29" t="s">
        <v>475</v>
      </c>
      <c r="D134" s="29" t="s">
        <v>476</v>
      </c>
      <c r="E134" s="31" t="s">
        <v>44</v>
      </c>
      <c r="F134" s="29" t="s">
        <v>96</v>
      </c>
      <c r="G134" s="29" t="s">
        <v>422</v>
      </c>
      <c r="H134" s="29"/>
      <c r="I134" s="32" t="n">
        <v>3124</v>
      </c>
      <c r="J134" s="28"/>
      <c r="K134" s="15"/>
    </row>
    <row r="135" s="21" customFormat="true" ht="15" hidden="true" customHeight="false" outlineLevel="0" collapsed="false">
      <c r="A135" s="29" t="s">
        <v>477</v>
      </c>
      <c r="B135" s="30" t="n">
        <v>39478</v>
      </c>
      <c r="C135" s="29" t="s">
        <v>478</v>
      </c>
      <c r="D135" s="29" t="s">
        <v>479</v>
      </c>
      <c r="E135" s="31" t="s">
        <v>44</v>
      </c>
      <c r="F135" s="29" t="s">
        <v>160</v>
      </c>
      <c r="G135" s="29" t="s">
        <v>480</v>
      </c>
      <c r="H135" s="29"/>
      <c r="I135" s="32" t="n">
        <v>6600</v>
      </c>
      <c r="J135" s="28"/>
      <c r="K135" s="15"/>
    </row>
    <row r="136" s="21" customFormat="true" ht="15" hidden="true" customHeight="false" outlineLevel="0" collapsed="false">
      <c r="A136" s="29" t="s">
        <v>486</v>
      </c>
      <c r="B136" s="30" t="n">
        <v>39499</v>
      </c>
      <c r="C136" s="29" t="s">
        <v>487</v>
      </c>
      <c r="D136" s="29" t="s">
        <v>488</v>
      </c>
      <c r="E136" s="29" t="s">
        <v>405</v>
      </c>
      <c r="F136" s="29" t="s">
        <v>489</v>
      </c>
      <c r="G136" s="29" t="s">
        <v>490</v>
      </c>
      <c r="H136" s="32" t="n">
        <v>3356</v>
      </c>
      <c r="I136" s="29"/>
      <c r="J136" s="33"/>
      <c r="K136" s="15"/>
    </row>
    <row r="137" s="21" customFormat="true" ht="15" hidden="true" customHeight="false" outlineLevel="0" collapsed="false">
      <c r="A137" s="29" t="s">
        <v>491</v>
      </c>
      <c r="B137" s="30" t="n">
        <v>39498</v>
      </c>
      <c r="C137" s="29"/>
      <c r="D137" s="29" t="s">
        <v>492</v>
      </c>
      <c r="E137" s="29" t="s">
        <v>44</v>
      </c>
      <c r="F137" s="29" t="s">
        <v>77</v>
      </c>
      <c r="G137" s="29" t="s">
        <v>493</v>
      </c>
      <c r="H137" s="39"/>
      <c r="I137" s="39" t="n">
        <v>2548.48</v>
      </c>
      <c r="J137" s="33" t="n">
        <v>1</v>
      </c>
      <c r="K137" s="15"/>
    </row>
    <row r="138" s="21" customFormat="true" ht="15" hidden="true" customHeight="false" outlineLevel="0" collapsed="false">
      <c r="A138" s="29" t="s">
        <v>109</v>
      </c>
      <c r="B138" s="30" t="n">
        <v>39505</v>
      </c>
      <c r="C138" s="29"/>
      <c r="D138" s="29" t="s">
        <v>494</v>
      </c>
      <c r="E138" s="29" t="s">
        <v>44</v>
      </c>
      <c r="F138" s="29" t="s">
        <v>77</v>
      </c>
      <c r="G138" s="29" t="s">
        <v>495</v>
      </c>
      <c r="H138" s="39"/>
      <c r="I138" s="39" t="n">
        <v>200</v>
      </c>
      <c r="J138" s="33" t="n">
        <v>2</v>
      </c>
      <c r="K138" s="15"/>
    </row>
    <row r="139" s="21" customFormat="true" ht="15" hidden="true" customHeight="false" outlineLevel="0" collapsed="false">
      <c r="A139" s="29" t="s">
        <v>496</v>
      </c>
      <c r="B139" s="30" t="n">
        <v>39483</v>
      </c>
      <c r="C139" s="29"/>
      <c r="D139" s="29" t="s">
        <v>497</v>
      </c>
      <c r="E139" s="29" t="s">
        <v>44</v>
      </c>
      <c r="F139" s="29" t="s">
        <v>77</v>
      </c>
      <c r="G139" s="29" t="s">
        <v>498</v>
      </c>
      <c r="H139" s="39"/>
      <c r="I139" s="39" t="n">
        <v>15.17</v>
      </c>
      <c r="J139" s="33"/>
      <c r="K139" s="15"/>
    </row>
    <row r="140" s="21" customFormat="true" ht="15" hidden="true" customHeight="false" outlineLevel="0" collapsed="false">
      <c r="A140" s="29" t="s">
        <v>499</v>
      </c>
      <c r="B140" s="30" t="n">
        <v>39499</v>
      </c>
      <c r="C140" s="29"/>
      <c r="D140" s="29" t="s">
        <v>500</v>
      </c>
      <c r="E140" s="29" t="s">
        <v>385</v>
      </c>
      <c r="F140" s="29" t="s">
        <v>77</v>
      </c>
      <c r="G140" s="29" t="s">
        <v>501</v>
      </c>
      <c r="H140" s="39" t="n">
        <v>3537</v>
      </c>
      <c r="I140" s="39"/>
      <c r="J140" s="33"/>
      <c r="K140" s="15"/>
    </row>
    <row r="141" s="21" customFormat="true" ht="15" hidden="true" customHeight="false" outlineLevel="0" collapsed="false">
      <c r="A141" s="29" t="s">
        <v>502</v>
      </c>
      <c r="B141" s="30" t="n">
        <v>39483</v>
      </c>
      <c r="C141" s="29"/>
      <c r="D141" s="29" t="s">
        <v>503</v>
      </c>
      <c r="E141" s="29" t="s">
        <v>385</v>
      </c>
      <c r="F141" s="29" t="s">
        <v>77</v>
      </c>
      <c r="G141" s="29" t="s">
        <v>504</v>
      </c>
      <c r="H141" s="39" t="n">
        <v>2342.41</v>
      </c>
      <c r="I141" s="39"/>
      <c r="J141" s="33"/>
      <c r="K141" s="15"/>
    </row>
    <row r="142" s="21" customFormat="true" ht="15" hidden="true" customHeight="false" outlineLevel="0" collapsed="false">
      <c r="A142" s="29" t="s">
        <v>505</v>
      </c>
      <c r="B142" s="30" t="n">
        <v>39503</v>
      </c>
      <c r="C142" s="29"/>
      <c r="D142" s="29" t="s">
        <v>506</v>
      </c>
      <c r="E142" s="29" t="s">
        <v>385</v>
      </c>
      <c r="F142" s="29" t="s">
        <v>77</v>
      </c>
      <c r="G142" s="29" t="s">
        <v>507</v>
      </c>
      <c r="H142" s="39" t="n">
        <v>2330</v>
      </c>
      <c r="I142" s="39"/>
      <c r="J142" s="33"/>
      <c r="K142" s="15"/>
    </row>
    <row r="143" s="21" customFormat="true" ht="15" hidden="true" customHeight="false" outlineLevel="0" collapsed="false">
      <c r="A143" s="29" t="s">
        <v>508</v>
      </c>
      <c r="B143" s="30" t="n">
        <v>39505</v>
      </c>
      <c r="C143" s="29"/>
      <c r="D143" s="29" t="s">
        <v>509</v>
      </c>
      <c r="E143" s="29" t="s">
        <v>44</v>
      </c>
      <c r="F143" s="29" t="s">
        <v>77</v>
      </c>
      <c r="G143" s="29" t="s">
        <v>510</v>
      </c>
      <c r="H143" s="39"/>
      <c r="I143" s="39" t="n">
        <v>50</v>
      </c>
      <c r="J143" s="33" t="n">
        <v>3</v>
      </c>
      <c r="K143" s="15"/>
    </row>
    <row r="144" s="21" customFormat="true" ht="15" hidden="true" customHeight="false" outlineLevel="0" collapsed="false">
      <c r="A144" s="29" t="s">
        <v>511</v>
      </c>
      <c r="B144" s="30" t="n">
        <v>39494</v>
      </c>
      <c r="C144" s="29"/>
      <c r="D144" s="29" t="s">
        <v>512</v>
      </c>
      <c r="E144" s="29" t="s">
        <v>44</v>
      </c>
      <c r="F144" s="29" t="s">
        <v>77</v>
      </c>
      <c r="G144" s="29" t="s">
        <v>513</v>
      </c>
      <c r="H144" s="39"/>
      <c r="I144" s="39" t="n">
        <v>6172.31</v>
      </c>
      <c r="J144" s="33"/>
      <c r="K144" s="15"/>
    </row>
    <row r="145" s="21" customFormat="true" ht="15" hidden="true" customHeight="false" outlineLevel="0" collapsed="false">
      <c r="A145" s="29" t="s">
        <v>514</v>
      </c>
      <c r="B145" s="30" t="n">
        <v>39484</v>
      </c>
      <c r="C145" s="29"/>
      <c r="D145" s="29" t="s">
        <v>515</v>
      </c>
      <c r="E145" s="29" t="s">
        <v>44</v>
      </c>
      <c r="F145" s="29" t="s">
        <v>77</v>
      </c>
      <c r="G145" s="29" t="s">
        <v>516</v>
      </c>
      <c r="H145" s="39"/>
      <c r="I145" s="39" t="n">
        <v>980.75</v>
      </c>
      <c r="J145" s="33" t="n">
        <v>5</v>
      </c>
      <c r="K145" s="15"/>
    </row>
    <row r="146" s="21" customFormat="true" ht="15" hidden="true" customHeight="false" outlineLevel="0" collapsed="false">
      <c r="A146" s="29" t="s">
        <v>517</v>
      </c>
      <c r="B146" s="30" t="n">
        <v>39507</v>
      </c>
      <c r="C146" s="29"/>
      <c r="D146" s="29" t="s">
        <v>518</v>
      </c>
      <c r="E146" s="29" t="s">
        <v>44</v>
      </c>
      <c r="F146" s="29" t="s">
        <v>77</v>
      </c>
      <c r="G146" s="29" t="s">
        <v>519</v>
      </c>
      <c r="H146" s="39"/>
      <c r="I146" s="39" t="n">
        <v>110</v>
      </c>
      <c r="J146" s="33"/>
      <c r="K146" s="15"/>
    </row>
    <row r="147" s="21" customFormat="true" ht="15" hidden="true" customHeight="false" outlineLevel="0" collapsed="false">
      <c r="A147" s="29" t="s">
        <v>82</v>
      </c>
      <c r="B147" s="30" t="n">
        <v>39487</v>
      </c>
      <c r="C147" s="29"/>
      <c r="D147" s="29" t="s">
        <v>520</v>
      </c>
      <c r="E147" s="29" t="s">
        <v>44</v>
      </c>
      <c r="F147" s="29" t="s">
        <v>77</v>
      </c>
      <c r="G147" s="29" t="s">
        <v>521</v>
      </c>
      <c r="H147" s="39"/>
      <c r="I147" s="39" t="n">
        <v>204.37</v>
      </c>
      <c r="J147" s="33" t="n">
        <v>7</v>
      </c>
      <c r="K147" s="15"/>
    </row>
    <row r="148" s="21" customFormat="true" ht="15" hidden="true" customHeight="false" outlineLevel="0" collapsed="false">
      <c r="A148" s="29" t="s">
        <v>522</v>
      </c>
      <c r="B148" s="30" t="n">
        <v>39491</v>
      </c>
      <c r="C148" s="29"/>
      <c r="D148" s="29" t="s">
        <v>523</v>
      </c>
      <c r="E148" s="29" t="s">
        <v>44</v>
      </c>
      <c r="F148" s="29" t="s">
        <v>77</v>
      </c>
      <c r="G148" s="29" t="s">
        <v>524</v>
      </c>
      <c r="H148" s="39"/>
      <c r="I148" s="39" t="n">
        <v>5396.59</v>
      </c>
      <c r="J148" s="33"/>
      <c r="K148" s="15"/>
    </row>
    <row r="149" s="21" customFormat="true" ht="15" hidden="true" customHeight="false" outlineLevel="0" collapsed="false">
      <c r="A149" s="29" t="s">
        <v>525</v>
      </c>
      <c r="B149" s="30" t="n">
        <v>39493</v>
      </c>
      <c r="C149" s="29"/>
      <c r="D149" s="29" t="s">
        <v>526</v>
      </c>
      <c r="E149" s="29" t="s">
        <v>44</v>
      </c>
      <c r="F149" s="29" t="s">
        <v>77</v>
      </c>
      <c r="G149" s="29" t="s">
        <v>527</v>
      </c>
      <c r="H149" s="39"/>
      <c r="I149" s="39" t="n">
        <v>224.3</v>
      </c>
      <c r="J149" s="33"/>
      <c r="K149" s="15"/>
    </row>
    <row r="150" s="21" customFormat="true" ht="15" hidden="true" customHeight="false" outlineLevel="0" collapsed="false">
      <c r="A150" s="29" t="s">
        <v>528</v>
      </c>
      <c r="B150" s="30" t="n">
        <v>39507</v>
      </c>
      <c r="C150" s="29"/>
      <c r="D150" s="29"/>
      <c r="E150" s="29" t="s">
        <v>385</v>
      </c>
      <c r="F150" s="29"/>
      <c r="G150" s="29" t="s">
        <v>469</v>
      </c>
      <c r="H150" s="39"/>
      <c r="I150" s="39" t="n">
        <v>0.52</v>
      </c>
      <c r="J150" s="33"/>
      <c r="K150" s="40" t="s">
        <v>194</v>
      </c>
    </row>
    <row r="151" s="21" customFormat="true" ht="15" hidden="true" customHeight="false" outlineLevel="0" collapsed="false">
      <c r="A151" s="29"/>
      <c r="B151" s="30"/>
      <c r="C151" s="29"/>
      <c r="D151" s="29"/>
      <c r="E151" s="29"/>
      <c r="F151" s="29"/>
      <c r="G151" s="29"/>
      <c r="H151" s="29"/>
      <c r="I151" s="29" t="n">
        <f aca="false">1555.05-360.35</f>
        <v>1194.7</v>
      </c>
      <c r="J151" s="33"/>
      <c r="K151" s="15"/>
    </row>
    <row r="152" customFormat="false" ht="15" hidden="true" customHeight="false" outlineLevel="0" collapsed="false">
      <c r="G152" s="3" t="s">
        <v>186</v>
      </c>
      <c r="H152" s="27" t="n">
        <f aca="false">SUM(H4:H149)</f>
        <v>176197.41</v>
      </c>
      <c r="I152" s="27" t="n">
        <f aca="false">SUM(I4:I150)</f>
        <v>310623.16</v>
      </c>
      <c r="K152" s="8"/>
    </row>
    <row r="153" customFormat="false" ht="15" hidden="false" customHeight="false" outlineLevel="0" collapsed="false">
      <c r="G153" s="3"/>
      <c r="H153" s="27"/>
      <c r="I153" s="27"/>
      <c r="K153" s="8"/>
    </row>
    <row r="154" customFormat="false" ht="15" hidden="false" customHeight="false" outlineLevel="0" collapsed="false">
      <c r="G154" s="3" t="s">
        <v>187</v>
      </c>
      <c r="H154" s="27"/>
      <c r="I154" s="27" t="n">
        <f aca="false">+H152-I152</f>
        <v>-134425.75</v>
      </c>
      <c r="K154" s="8"/>
    </row>
    <row r="155" customFormat="false" ht="15" hidden="false" customHeight="false" outlineLevel="0" collapsed="false">
      <c r="G155" s="3" t="s">
        <v>188</v>
      </c>
      <c r="H155" s="27"/>
      <c r="I155" s="27" t="n">
        <v>-134786.1</v>
      </c>
      <c r="K155" s="8"/>
    </row>
    <row r="156" customFormat="false" ht="15" hidden="false" customHeight="false" outlineLevel="0" collapsed="false">
      <c r="G156" s="3"/>
      <c r="H156" s="27"/>
      <c r="I156" s="27"/>
      <c r="K156" s="8"/>
    </row>
    <row r="157" customFormat="false" ht="15" hidden="false" customHeight="false" outlineLevel="0" collapsed="false">
      <c r="G157" s="3" t="s">
        <v>189</v>
      </c>
      <c r="H157" s="27"/>
      <c r="I157" s="27" t="n">
        <f aca="false">+I154-I155</f>
        <v>360.350000000035</v>
      </c>
      <c r="K157" s="8"/>
    </row>
    <row r="158" customFormat="false" ht="15" hidden="false" customHeight="false" outlineLevel="0" collapsed="false">
      <c r="K158" s="8"/>
    </row>
    <row r="159" customFormat="false" ht="15" hidden="false" customHeight="false" outlineLevel="0" collapsed="false">
      <c r="I159" s="11"/>
      <c r="K159" s="8"/>
    </row>
    <row r="160" customFormat="false" ht="15" hidden="false" customHeight="false" outlineLevel="0" collapsed="false">
      <c r="K160" s="8"/>
    </row>
    <row r="161" customFormat="false" ht="15" hidden="false" customHeight="false" outlineLevel="0" collapsed="false">
      <c r="K161" s="8"/>
    </row>
    <row r="162" customFormat="false" ht="15" hidden="false" customHeight="false" outlineLevel="0" collapsed="false">
      <c r="K162" s="8"/>
    </row>
    <row r="163" customFormat="false" ht="15" hidden="false" customHeight="false" outlineLevel="0" collapsed="false">
      <c r="K163" s="8"/>
    </row>
    <row r="164" customFormat="false" ht="15" hidden="false" customHeight="false" outlineLevel="0" collapsed="false">
      <c r="K164" s="8"/>
    </row>
    <row r="165" customFormat="false" ht="15" hidden="false" customHeight="false" outlineLevel="0" collapsed="false">
      <c r="K165" s="8"/>
    </row>
    <row r="166" customFormat="false" ht="15" hidden="false" customHeight="false" outlineLevel="0" collapsed="false">
      <c r="K166" s="8"/>
    </row>
    <row r="167" customFormat="false" ht="15" hidden="false" customHeight="false" outlineLevel="0" collapsed="false">
      <c r="K167" s="8"/>
    </row>
    <row r="168" customFormat="false" ht="15" hidden="false" customHeight="false" outlineLevel="0" collapsed="false">
      <c r="K168" s="8"/>
    </row>
    <row r="169" customFormat="false" ht="15" hidden="false" customHeight="false" outlineLevel="0" collapsed="false">
      <c r="K169" s="8"/>
    </row>
    <row r="170" customFormat="false" ht="15" hidden="false" customHeight="false" outlineLevel="0" collapsed="false">
      <c r="K170" s="8"/>
    </row>
    <row r="171" customFormat="false" ht="15" hidden="false" customHeight="false" outlineLevel="0" collapsed="false">
      <c r="K171" s="8"/>
    </row>
    <row r="172" customFormat="false" ht="15" hidden="false" customHeight="false" outlineLevel="0" collapsed="false">
      <c r="K172" s="8"/>
    </row>
    <row r="173" customFormat="false" ht="15" hidden="false" customHeight="false" outlineLevel="0" collapsed="false">
      <c r="K173" s="8"/>
    </row>
    <row r="174" customFormat="false" ht="15" hidden="false" customHeight="false" outlineLevel="0" collapsed="false">
      <c r="K174" s="8"/>
    </row>
    <row r="175" customFormat="false" ht="15" hidden="false" customHeight="false" outlineLevel="0" collapsed="false">
      <c r="K175" s="8"/>
    </row>
    <row r="176" customFormat="false" ht="15" hidden="false" customHeight="false" outlineLevel="0" collapsed="false">
      <c r="K176" s="8"/>
    </row>
    <row r="177" customFormat="false" ht="15" hidden="false" customHeight="false" outlineLevel="0" collapsed="false">
      <c r="K177" s="8"/>
    </row>
    <row r="178" customFormat="false" ht="15" hidden="false" customHeight="false" outlineLevel="0" collapsed="false">
      <c r="K178" s="8"/>
    </row>
    <row r="179" customFormat="false" ht="15" hidden="false" customHeight="false" outlineLevel="0" collapsed="false">
      <c r="K179" s="8"/>
    </row>
    <row r="180" customFormat="false" ht="15" hidden="false" customHeight="false" outlineLevel="0" collapsed="false">
      <c r="K180" s="8"/>
    </row>
    <row r="181" customFormat="false" ht="15" hidden="false" customHeight="false" outlineLevel="0" collapsed="false">
      <c r="K181" s="8"/>
    </row>
    <row r="182" customFormat="false" ht="15" hidden="false" customHeight="false" outlineLevel="0" collapsed="false">
      <c r="K182" s="8"/>
    </row>
  </sheetData>
  <autoFilter ref="A1:K152">
    <filterColumn colId="4">
      <filters>
        <filter val="Toyotathon"/>
      </filters>
    </filterColumn>
  </autoFilter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123" activePane="bottomLeft" state="frozen"/>
      <selection pane="topLeft" activeCell="A1" activeCellId="0" sqref="A1"/>
      <selection pane="bottomLeft" activeCell="E176" activeCellId="0" sqref="E176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8.7"/>
    <col collapsed="false" customWidth="true" hidden="false" outlineLevel="0" max="6" min="6" style="1" width="44.28"/>
    <col collapsed="false" customWidth="true" hidden="false" outlineLevel="0" max="7" min="7" style="2" width="14.14"/>
    <col collapsed="false" customWidth="true" hidden="false" outlineLevel="0" max="8" min="8" style="2" width="15.99"/>
    <col collapsed="false" customWidth="true" hidden="false" outlineLevel="0" max="9" min="9" style="17" width="9.14"/>
    <col collapsed="false" customWidth="false" hidden="false" outlineLevel="0" max="257" min="10" style="1" width="11.42"/>
  </cols>
  <sheetData>
    <row r="1" customFormat="false" ht="15" hidden="false" customHeight="false" outlineLevel="1" collapsed="false">
      <c r="A1" s="3" t="s">
        <v>0</v>
      </c>
      <c r="H1" s="4" t="s">
        <v>1</v>
      </c>
    </row>
    <row r="2" customFormat="false" ht="15" hidden="true" customHeight="false" outlineLevel="1" collapsed="false">
      <c r="A2" s="3" t="s">
        <v>2</v>
      </c>
      <c r="H2" s="5" t="s">
        <v>529</v>
      </c>
    </row>
    <row r="3" customFormat="false" ht="15" hidden="true" customHeight="false" outlineLevel="1" collapsed="false">
      <c r="A3" s="6" t="s">
        <v>191</v>
      </c>
      <c r="B3" s="3" t="s">
        <v>191</v>
      </c>
      <c r="C3" s="3" t="s">
        <v>191</v>
      </c>
      <c r="D3" s="3" t="s">
        <v>191</v>
      </c>
      <c r="E3" s="3" t="s">
        <v>191</v>
      </c>
      <c r="F3" s="1" t="s">
        <v>191</v>
      </c>
      <c r="G3" s="2" t="s">
        <v>191</v>
      </c>
      <c r="H3" s="2" t="s">
        <v>191</v>
      </c>
      <c r="I3" s="17" t="s">
        <v>191</v>
      </c>
    </row>
    <row r="4" customFormat="false" ht="15" hidden="true" customHeight="false" outlineLevel="1" collapsed="false">
      <c r="A4" s="1" t="s">
        <v>4</v>
      </c>
      <c r="B4" s="7" t="n">
        <v>38790</v>
      </c>
      <c r="C4" s="7"/>
      <c r="D4" s="7"/>
      <c r="E4" s="1" t="s">
        <v>5</v>
      </c>
      <c r="F4" s="1" t="s">
        <v>6</v>
      </c>
      <c r="H4" s="2" t="n">
        <v>440</v>
      </c>
      <c r="J4" s="16"/>
    </row>
    <row r="5" customFormat="false" ht="15" hidden="true" customHeight="false" outlineLevel="1" collapsed="false">
      <c r="A5" s="1" t="s">
        <v>7</v>
      </c>
      <c r="B5" s="7" t="n">
        <v>38994</v>
      </c>
      <c r="C5" s="7"/>
      <c r="D5" s="7"/>
      <c r="E5" s="1" t="s">
        <v>5</v>
      </c>
      <c r="F5" s="1" t="s">
        <v>8</v>
      </c>
      <c r="H5" s="2" t="n">
        <v>440</v>
      </c>
      <c r="I5" s="17" t="s">
        <v>9</v>
      </c>
      <c r="J5" s="16"/>
    </row>
    <row r="6" customFormat="false" ht="15" hidden="true" customHeight="false" outlineLevel="1" collapsed="false">
      <c r="A6" s="1" t="s">
        <v>10</v>
      </c>
      <c r="B6" s="7" t="n">
        <v>38996</v>
      </c>
      <c r="C6" s="7"/>
      <c r="D6" s="7"/>
      <c r="E6" s="1" t="s">
        <v>5</v>
      </c>
      <c r="F6" s="1" t="s">
        <v>11</v>
      </c>
      <c r="H6" s="2" t="n">
        <v>100</v>
      </c>
      <c r="I6" s="17" t="s">
        <v>12</v>
      </c>
      <c r="J6" s="8"/>
    </row>
    <row r="7" customFormat="false" ht="15" hidden="true" customHeight="false" outlineLevel="1" collapsed="false">
      <c r="A7" s="1" t="s">
        <v>13</v>
      </c>
      <c r="B7" s="7" t="n">
        <v>39021</v>
      </c>
      <c r="C7" s="7"/>
      <c r="D7" s="7"/>
      <c r="E7" s="1" t="s">
        <v>5</v>
      </c>
      <c r="F7" s="1" t="s">
        <v>15</v>
      </c>
      <c r="H7" s="2" t="n">
        <v>1700</v>
      </c>
      <c r="J7" s="16"/>
    </row>
    <row r="8" customFormat="false" ht="15" hidden="true" customHeight="false" outlineLevel="1" collapsed="false">
      <c r="A8" s="1" t="s">
        <v>13</v>
      </c>
      <c r="B8" s="7" t="n">
        <v>39021</v>
      </c>
      <c r="C8" s="7"/>
      <c r="D8" s="7"/>
      <c r="E8" s="1" t="s">
        <v>5</v>
      </c>
      <c r="F8" s="1" t="s">
        <v>14</v>
      </c>
      <c r="H8" s="2" t="n">
        <v>832.8</v>
      </c>
      <c r="J8" s="8"/>
    </row>
    <row r="9" customFormat="false" ht="15" hidden="true" customHeight="false" outlineLevel="1" collapsed="false">
      <c r="A9" s="1" t="s">
        <v>16</v>
      </c>
      <c r="B9" s="9" t="n">
        <v>39113</v>
      </c>
      <c r="C9" s="9"/>
      <c r="D9" s="9"/>
      <c r="E9" s="1" t="s">
        <v>5</v>
      </c>
      <c r="F9" s="1" t="s">
        <v>17</v>
      </c>
      <c r="H9" s="10" t="n">
        <v>4500</v>
      </c>
      <c r="I9" s="17" t="s">
        <v>18</v>
      </c>
      <c r="J9" s="15"/>
    </row>
    <row r="10" customFormat="false" ht="15" hidden="true" customHeight="false" outlineLevel="1" collapsed="false">
      <c r="A10" s="11" t="s">
        <v>19</v>
      </c>
      <c r="B10" s="12" t="n">
        <v>39116</v>
      </c>
      <c r="C10" s="12"/>
      <c r="D10" s="12"/>
      <c r="E10" s="1" t="s">
        <v>5</v>
      </c>
      <c r="F10" s="1" t="s">
        <v>20</v>
      </c>
      <c r="H10" s="10" t="n">
        <v>431.02</v>
      </c>
      <c r="I10" s="17" t="s">
        <v>21</v>
      </c>
      <c r="J10" s="15"/>
    </row>
    <row r="11" customFormat="false" ht="15" hidden="true" customHeight="false" outlineLevel="1" collapsed="false">
      <c r="A11" s="11" t="s">
        <v>22</v>
      </c>
      <c r="B11" s="12" t="n">
        <v>39132</v>
      </c>
      <c r="C11" s="12"/>
      <c r="D11" s="12"/>
      <c r="E11" s="1" t="s">
        <v>5</v>
      </c>
      <c r="F11" s="1" t="s">
        <v>23</v>
      </c>
      <c r="H11" s="10" t="n">
        <v>8397</v>
      </c>
      <c r="I11" s="17" t="s">
        <v>24</v>
      </c>
      <c r="J11" s="15"/>
      <c r="K11" s="10"/>
    </row>
    <row r="12" customFormat="false" ht="15" hidden="true" customHeight="false" outlineLevel="1" collapsed="false">
      <c r="A12" s="11" t="s">
        <v>25</v>
      </c>
      <c r="B12" s="12" t="n">
        <v>39135</v>
      </c>
      <c r="C12" s="12"/>
      <c r="D12" s="12"/>
      <c r="E12" s="1" t="s">
        <v>5</v>
      </c>
      <c r="F12" s="1" t="s">
        <v>26</v>
      </c>
      <c r="H12" s="10" t="n">
        <v>9336</v>
      </c>
      <c r="I12" s="17" t="s">
        <v>27</v>
      </c>
      <c r="J12" s="15"/>
    </row>
    <row r="13" customFormat="false" ht="15" hidden="true" customHeight="false" outlineLevel="1" collapsed="false">
      <c r="A13" s="11" t="s">
        <v>28</v>
      </c>
      <c r="B13" s="12" t="n">
        <v>39142</v>
      </c>
      <c r="C13" s="12"/>
      <c r="D13" s="12"/>
      <c r="E13" s="1" t="s">
        <v>5</v>
      </c>
      <c r="F13" s="1" t="s">
        <v>29</v>
      </c>
      <c r="G13" s="13"/>
      <c r="H13" s="10" t="n">
        <v>890.67</v>
      </c>
      <c r="I13" s="17" t="s">
        <v>30</v>
      </c>
      <c r="J13" s="16"/>
    </row>
    <row r="14" customFormat="false" ht="15" hidden="true" customHeight="false" outlineLevel="1" collapsed="false">
      <c r="A14" s="11" t="s">
        <v>31</v>
      </c>
      <c r="B14" s="12" t="n">
        <v>39150</v>
      </c>
      <c r="C14" s="12"/>
      <c r="D14" s="12"/>
      <c r="E14" s="1" t="s">
        <v>5</v>
      </c>
      <c r="F14" s="1" t="s">
        <v>32</v>
      </c>
      <c r="G14" s="13"/>
      <c r="H14" s="10" t="n">
        <v>15995</v>
      </c>
      <c r="I14" s="17" t="s">
        <v>33</v>
      </c>
      <c r="J14" s="15"/>
    </row>
    <row r="15" customFormat="false" ht="15" hidden="true" customHeight="false" outlineLevel="1" collapsed="false">
      <c r="A15" s="11" t="s">
        <v>34</v>
      </c>
      <c r="B15" s="12" t="n">
        <v>39158</v>
      </c>
      <c r="C15" s="12"/>
      <c r="D15" s="12"/>
      <c r="E15" s="1" t="s">
        <v>5</v>
      </c>
      <c r="F15" s="1" t="s">
        <v>35</v>
      </c>
      <c r="G15" s="13"/>
      <c r="H15" s="10" t="n">
        <v>26.57</v>
      </c>
      <c r="I15" s="17" t="s">
        <v>36</v>
      </c>
      <c r="J15" s="15"/>
    </row>
    <row r="16" customFormat="false" ht="15" hidden="true" customHeight="false" outlineLevel="1" collapsed="false">
      <c r="A16" s="11" t="s">
        <v>37</v>
      </c>
      <c r="B16" s="12" t="n">
        <v>39172</v>
      </c>
      <c r="C16" s="12"/>
      <c r="D16" s="12"/>
      <c r="E16" s="1" t="s">
        <v>5</v>
      </c>
      <c r="F16" s="1" t="s">
        <v>38</v>
      </c>
      <c r="G16" s="13"/>
      <c r="H16" s="10" t="n">
        <v>8037</v>
      </c>
      <c r="I16" s="17" t="s">
        <v>39</v>
      </c>
      <c r="J16" s="15"/>
    </row>
    <row r="17" customFormat="false" ht="15" hidden="true" customHeight="false" outlineLevel="1" collapsed="false">
      <c r="A17" s="11" t="s">
        <v>40</v>
      </c>
      <c r="B17" s="12" t="n">
        <v>39202</v>
      </c>
      <c r="C17" s="12"/>
      <c r="D17" s="12"/>
      <c r="E17" s="1" t="s">
        <v>5</v>
      </c>
      <c r="F17" s="1" t="s">
        <v>41</v>
      </c>
      <c r="G17" s="13"/>
      <c r="H17" s="10" t="n">
        <v>400</v>
      </c>
      <c r="I17" s="17" t="s">
        <v>42</v>
      </c>
      <c r="J17" s="15"/>
    </row>
    <row r="18" customFormat="false" ht="15" hidden="true" customHeight="false" outlineLevel="1" collapsed="false">
      <c r="A18" s="1" t="s">
        <v>43</v>
      </c>
      <c r="B18" s="9" t="n">
        <v>39385</v>
      </c>
      <c r="C18" s="9"/>
      <c r="D18" s="9"/>
      <c r="E18" s="1" t="s">
        <v>44</v>
      </c>
      <c r="F18" s="1" t="s">
        <v>68</v>
      </c>
      <c r="G18" s="10"/>
      <c r="H18" s="10" t="n">
        <v>1</v>
      </c>
      <c r="I18" s="28" t="n">
        <v>39264</v>
      </c>
      <c r="J18" s="15"/>
    </row>
    <row r="19" customFormat="false" ht="15" hidden="true" customHeight="false" outlineLevel="1" collapsed="false">
      <c r="A19" s="1" t="s">
        <v>43</v>
      </c>
      <c r="B19" s="9" t="n">
        <v>39385</v>
      </c>
      <c r="C19" s="9"/>
      <c r="D19" s="9"/>
      <c r="E19" s="1" t="s">
        <v>44</v>
      </c>
      <c r="F19" s="1" t="s">
        <v>66</v>
      </c>
      <c r="G19" s="10"/>
      <c r="H19" s="10" t="n">
        <v>560</v>
      </c>
      <c r="I19" s="28" t="n">
        <v>39234</v>
      </c>
      <c r="J19" s="15"/>
    </row>
    <row r="20" customFormat="false" ht="15" hidden="true" customHeight="false" outlineLevel="1" collapsed="false">
      <c r="A20" s="11" t="s">
        <v>43</v>
      </c>
      <c r="B20" s="12" t="n">
        <v>39385</v>
      </c>
      <c r="C20" s="12"/>
      <c r="D20" s="12"/>
      <c r="E20" s="1" t="s">
        <v>44</v>
      </c>
      <c r="F20" s="11" t="s">
        <v>49</v>
      </c>
      <c r="G20" s="11"/>
      <c r="H20" s="11" t="n">
        <v>100</v>
      </c>
      <c r="I20" s="28" t="n">
        <v>38930</v>
      </c>
      <c r="J20" s="15"/>
    </row>
    <row r="21" customFormat="false" ht="15" hidden="true" customHeight="false" outlineLevel="1" collapsed="false">
      <c r="A21" s="1" t="s">
        <v>43</v>
      </c>
      <c r="B21" s="9" t="n">
        <v>39385</v>
      </c>
      <c r="C21" s="9"/>
      <c r="D21" s="9"/>
      <c r="E21" s="1" t="s">
        <v>44</v>
      </c>
      <c r="F21" s="1" t="s">
        <v>67</v>
      </c>
      <c r="G21" s="10"/>
      <c r="H21" s="10" t="n">
        <v>200</v>
      </c>
      <c r="I21" s="28" t="n">
        <v>39264</v>
      </c>
      <c r="J21" s="15"/>
    </row>
    <row r="22" customFormat="false" ht="15" hidden="true" customHeight="false" outlineLevel="1" collapsed="false">
      <c r="A22" s="1" t="s">
        <v>43</v>
      </c>
      <c r="B22" s="9" t="n">
        <v>39385</v>
      </c>
      <c r="C22" s="9"/>
      <c r="D22" s="9"/>
      <c r="E22" s="1" t="s">
        <v>44</v>
      </c>
      <c r="F22" s="1" t="s">
        <v>64</v>
      </c>
      <c r="G22" s="10"/>
      <c r="H22" s="10" t="n">
        <v>750</v>
      </c>
      <c r="I22" s="28" t="n">
        <v>39173</v>
      </c>
      <c r="J22" s="16"/>
    </row>
    <row r="23" customFormat="false" ht="15" hidden="true" customHeight="false" outlineLevel="1" collapsed="false">
      <c r="A23" s="11" t="s">
        <v>43</v>
      </c>
      <c r="B23" s="12" t="n">
        <v>39385</v>
      </c>
      <c r="C23" s="12"/>
      <c r="D23" s="12"/>
      <c r="E23" s="1" t="s">
        <v>44</v>
      </c>
      <c r="F23" s="11" t="s">
        <v>45</v>
      </c>
      <c r="G23" s="11"/>
      <c r="H23" s="11" t="n">
        <v>250</v>
      </c>
      <c r="I23" s="28" t="n">
        <v>38869</v>
      </c>
      <c r="J23" s="15"/>
    </row>
    <row r="24" customFormat="false" ht="15" hidden="true" customHeight="false" outlineLevel="1" collapsed="false">
      <c r="A24" s="1" t="s">
        <v>43</v>
      </c>
      <c r="B24" s="9" t="n">
        <v>39385</v>
      </c>
      <c r="C24" s="9"/>
      <c r="D24" s="9"/>
      <c r="E24" s="1" t="s">
        <v>44</v>
      </c>
      <c r="F24" s="1" t="s">
        <v>55</v>
      </c>
      <c r="G24" s="10"/>
      <c r="H24" s="10" t="n">
        <v>700</v>
      </c>
      <c r="I24" s="28" t="n">
        <v>38991</v>
      </c>
      <c r="J24" s="16"/>
    </row>
    <row r="25" customFormat="false" ht="15" hidden="true" customHeight="false" outlineLevel="1" collapsed="false">
      <c r="A25" s="1" t="s">
        <v>43</v>
      </c>
      <c r="B25" s="9" t="n">
        <v>39385</v>
      </c>
      <c r="C25" s="9"/>
      <c r="D25" s="9"/>
      <c r="E25" s="1" t="s">
        <v>44</v>
      </c>
      <c r="F25" s="1" t="s">
        <v>69</v>
      </c>
      <c r="G25" s="10"/>
      <c r="H25" s="10" t="n">
        <v>560.82</v>
      </c>
      <c r="I25" s="28" t="n">
        <v>39295</v>
      </c>
      <c r="J25" s="8"/>
    </row>
    <row r="26" customFormat="false" ht="15" hidden="true" customHeight="false" outlineLevel="1" collapsed="false">
      <c r="A26" s="1" t="s">
        <v>43</v>
      </c>
      <c r="B26" s="9" t="n">
        <v>39385</v>
      </c>
      <c r="C26" s="9"/>
      <c r="D26" s="9"/>
      <c r="E26" s="1" t="s">
        <v>44</v>
      </c>
      <c r="F26" s="1" t="s">
        <v>60</v>
      </c>
      <c r="G26" s="10"/>
      <c r="H26" s="10" t="n">
        <v>2700</v>
      </c>
      <c r="I26" s="28" t="n">
        <v>39114</v>
      </c>
      <c r="J26" s="15"/>
    </row>
    <row r="27" customFormat="false" ht="15" hidden="true" customHeight="false" outlineLevel="1" collapsed="false">
      <c r="A27" s="1" t="s">
        <v>43</v>
      </c>
      <c r="B27" s="9" t="n">
        <v>39385</v>
      </c>
      <c r="C27" s="9"/>
      <c r="D27" s="9"/>
      <c r="E27" s="1" t="s">
        <v>44</v>
      </c>
      <c r="F27" s="1" t="s">
        <v>61</v>
      </c>
      <c r="G27" s="10"/>
      <c r="H27" s="10" t="n">
        <v>2700</v>
      </c>
      <c r="I27" s="28" t="n">
        <v>39114</v>
      </c>
      <c r="J27" s="8"/>
    </row>
    <row r="28" customFormat="false" ht="15" hidden="true" customHeight="false" outlineLevel="1" collapsed="false">
      <c r="A28" s="1" t="s">
        <v>43</v>
      </c>
      <c r="B28" s="9" t="n">
        <v>39385</v>
      </c>
      <c r="C28" s="9"/>
      <c r="D28" s="9"/>
      <c r="E28" s="1" t="s">
        <v>44</v>
      </c>
      <c r="F28" s="1" t="s">
        <v>71</v>
      </c>
      <c r="G28" s="10"/>
      <c r="H28" s="10" t="n">
        <v>3499.99</v>
      </c>
      <c r="I28" s="28" t="n">
        <v>39326</v>
      </c>
      <c r="J28" s="15"/>
    </row>
    <row r="29" customFormat="false" ht="15" hidden="true" customHeight="false" outlineLevel="1" collapsed="false">
      <c r="A29" s="1" t="s">
        <v>43</v>
      </c>
      <c r="B29" s="9" t="n">
        <v>39385</v>
      </c>
      <c r="C29" s="9"/>
      <c r="D29" s="9"/>
      <c r="E29" s="1" t="s">
        <v>44</v>
      </c>
      <c r="F29" s="1" t="s">
        <v>53</v>
      </c>
      <c r="G29" s="10"/>
      <c r="H29" s="10" t="n">
        <v>1800</v>
      </c>
      <c r="I29" s="28" t="n">
        <v>38991</v>
      </c>
      <c r="J29" s="15"/>
    </row>
    <row r="30" customFormat="false" ht="15" hidden="true" customHeight="false" outlineLevel="1" collapsed="false">
      <c r="A30" s="11" t="s">
        <v>43</v>
      </c>
      <c r="B30" s="12" t="n">
        <v>39385</v>
      </c>
      <c r="C30" s="12"/>
      <c r="D30" s="12"/>
      <c r="E30" s="1" t="s">
        <v>44</v>
      </c>
      <c r="F30" s="11" t="s">
        <v>50</v>
      </c>
      <c r="G30" s="11"/>
      <c r="H30" s="11" t="n">
        <v>4000</v>
      </c>
      <c r="I30" s="28" t="n">
        <v>38961</v>
      </c>
      <c r="J30" s="15"/>
    </row>
    <row r="31" customFormat="false" ht="15" hidden="true" customHeight="false" outlineLevel="1" collapsed="false">
      <c r="A31" s="1" t="s">
        <v>43</v>
      </c>
      <c r="B31" s="9" t="n">
        <v>39385</v>
      </c>
      <c r="C31" s="9"/>
      <c r="D31" s="9"/>
      <c r="E31" s="1" t="s">
        <v>44</v>
      </c>
      <c r="F31" s="1" t="s">
        <v>59</v>
      </c>
      <c r="G31" s="10"/>
      <c r="H31" s="10" t="n">
        <v>3600</v>
      </c>
      <c r="I31" s="28" t="n">
        <v>39083</v>
      </c>
      <c r="J31" s="15"/>
    </row>
    <row r="32" customFormat="false" ht="15" hidden="true" customHeight="false" outlineLevel="1" collapsed="false">
      <c r="A32" s="1" t="s">
        <v>43</v>
      </c>
      <c r="B32" s="9" t="n">
        <v>39385</v>
      </c>
      <c r="C32" s="9"/>
      <c r="D32" s="9"/>
      <c r="E32" s="1" t="s">
        <v>44</v>
      </c>
      <c r="F32" s="1" t="s">
        <v>56</v>
      </c>
      <c r="G32" s="10"/>
      <c r="H32" s="10" t="n">
        <v>160</v>
      </c>
      <c r="I32" s="28" t="n">
        <v>38991</v>
      </c>
      <c r="J32" s="15"/>
    </row>
    <row r="33" customFormat="false" ht="15" hidden="true" customHeight="false" outlineLevel="1" collapsed="false">
      <c r="A33" s="11" t="s">
        <v>43</v>
      </c>
      <c r="B33" s="12" t="n">
        <v>39385</v>
      </c>
      <c r="C33" s="12"/>
      <c r="D33" s="12"/>
      <c r="E33" s="1" t="s">
        <v>44</v>
      </c>
      <c r="F33" s="11" t="s">
        <v>52</v>
      </c>
      <c r="G33" s="11"/>
      <c r="H33" s="11" t="n">
        <v>1100</v>
      </c>
      <c r="I33" s="28" t="n">
        <v>38961</v>
      </c>
      <c r="J33" s="15"/>
    </row>
    <row r="34" customFormat="false" ht="15" hidden="true" customHeight="false" outlineLevel="1" collapsed="false">
      <c r="A34" s="1" t="s">
        <v>43</v>
      </c>
      <c r="B34" s="9" t="n">
        <v>39385</v>
      </c>
      <c r="C34" s="9"/>
      <c r="D34" s="9"/>
      <c r="E34" s="1" t="s">
        <v>44</v>
      </c>
      <c r="F34" s="1" t="s">
        <v>70</v>
      </c>
      <c r="G34" s="10"/>
      <c r="H34" s="10" t="n">
        <v>39.84</v>
      </c>
      <c r="I34" s="28" t="n">
        <v>39295</v>
      </c>
      <c r="J34" s="15"/>
    </row>
    <row r="35" customFormat="false" ht="15" hidden="true" customHeight="false" outlineLevel="1" collapsed="false">
      <c r="A35" s="1" t="s">
        <v>43</v>
      </c>
      <c r="B35" s="9" t="n">
        <v>39385</v>
      </c>
      <c r="C35" s="9"/>
      <c r="D35" s="9"/>
      <c r="E35" s="1" t="s">
        <v>44</v>
      </c>
      <c r="F35" s="1" t="s">
        <v>54</v>
      </c>
      <c r="G35" s="10"/>
      <c r="H35" s="10" t="n">
        <v>352.49</v>
      </c>
      <c r="I35" s="28" t="n">
        <v>38991</v>
      </c>
      <c r="J35" s="15"/>
    </row>
    <row r="36" customFormat="false" ht="15" hidden="true" customHeight="false" outlineLevel="1" collapsed="false">
      <c r="A36" s="11" t="s">
        <v>43</v>
      </c>
      <c r="B36" s="12" t="n">
        <v>39385</v>
      </c>
      <c r="C36" s="12"/>
      <c r="D36" s="12"/>
      <c r="E36" s="1" t="s">
        <v>44</v>
      </c>
      <c r="F36" s="11" t="s">
        <v>48</v>
      </c>
      <c r="G36" s="11"/>
      <c r="H36" s="11" t="n">
        <v>28</v>
      </c>
      <c r="I36" s="28" t="n">
        <v>38930</v>
      </c>
      <c r="J36" s="15"/>
    </row>
    <row r="37" customFormat="false" ht="15" hidden="true" customHeight="false" outlineLevel="1" collapsed="false">
      <c r="A37" s="11" t="s">
        <v>43</v>
      </c>
      <c r="B37" s="12" t="n">
        <v>39385</v>
      </c>
      <c r="C37" s="12"/>
      <c r="D37" s="12"/>
      <c r="E37" s="1" t="s">
        <v>44</v>
      </c>
      <c r="F37" s="11" t="s">
        <v>46</v>
      </c>
      <c r="G37" s="11"/>
      <c r="H37" s="11" t="n">
        <v>1500</v>
      </c>
      <c r="I37" s="28" t="n">
        <v>38899</v>
      </c>
      <c r="J37" s="15"/>
    </row>
    <row r="38" customFormat="false" ht="15" hidden="true" customHeight="false" outlineLevel="1" collapsed="false">
      <c r="A38" s="11" t="s">
        <v>43</v>
      </c>
      <c r="B38" s="12" t="n">
        <v>39385</v>
      </c>
      <c r="C38" s="12"/>
      <c r="D38" s="12"/>
      <c r="E38" s="1" t="s">
        <v>44</v>
      </c>
      <c r="F38" s="11" t="s">
        <v>51</v>
      </c>
      <c r="G38" s="11"/>
      <c r="H38" s="11" t="n">
        <v>3000</v>
      </c>
      <c r="I38" s="28" t="n">
        <v>38961</v>
      </c>
      <c r="J38" s="15"/>
    </row>
    <row r="39" customFormat="false" ht="15" hidden="true" customHeight="false" outlineLevel="1" collapsed="false">
      <c r="A39" s="11" t="s">
        <v>43</v>
      </c>
      <c r="B39" s="12" t="n">
        <v>39385</v>
      </c>
      <c r="C39" s="12"/>
      <c r="D39" s="12"/>
      <c r="E39" s="1" t="s">
        <v>44</v>
      </c>
      <c r="F39" s="11" t="s">
        <v>47</v>
      </c>
      <c r="G39" s="11"/>
      <c r="H39" s="11" t="n">
        <v>1000</v>
      </c>
      <c r="I39" s="28" t="n">
        <v>38899</v>
      </c>
      <c r="J39" s="15"/>
    </row>
    <row r="40" customFormat="false" ht="15" hidden="true" customHeight="false" outlineLevel="1" collapsed="false">
      <c r="A40" s="1" t="s">
        <v>43</v>
      </c>
      <c r="B40" s="9" t="n">
        <v>39385</v>
      </c>
      <c r="C40" s="9"/>
      <c r="D40" s="9"/>
      <c r="E40" s="1" t="s">
        <v>44</v>
      </c>
      <c r="F40" s="1" t="s">
        <v>62</v>
      </c>
      <c r="G40" s="10"/>
      <c r="H40" s="10" t="n">
        <v>3600</v>
      </c>
      <c r="I40" s="28" t="s">
        <v>63</v>
      </c>
      <c r="J40" s="15"/>
    </row>
    <row r="41" customFormat="false" ht="15" hidden="true" customHeight="false" outlineLevel="1" collapsed="false">
      <c r="A41" s="1" t="s">
        <v>43</v>
      </c>
      <c r="B41" s="9" t="n">
        <v>39385</v>
      </c>
      <c r="C41" s="9"/>
      <c r="D41" s="9"/>
      <c r="E41" s="1" t="s">
        <v>44</v>
      </c>
      <c r="F41" s="1" t="s">
        <v>58</v>
      </c>
      <c r="G41" s="10"/>
      <c r="H41" s="10" t="n">
        <v>260</v>
      </c>
      <c r="I41" s="28" t="n">
        <v>39083</v>
      </c>
      <c r="J41" s="15"/>
    </row>
    <row r="42" customFormat="false" ht="15" hidden="true" customHeight="false" outlineLevel="1" collapsed="false">
      <c r="A42" s="1" t="s">
        <v>43</v>
      </c>
      <c r="B42" s="9" t="n">
        <v>39385</v>
      </c>
      <c r="C42" s="9"/>
      <c r="D42" s="9"/>
      <c r="E42" s="1" t="s">
        <v>44</v>
      </c>
      <c r="F42" s="1" t="s">
        <v>65</v>
      </c>
      <c r="G42" s="10"/>
      <c r="H42" s="10" t="n">
        <v>2000</v>
      </c>
      <c r="I42" s="28" t="n">
        <v>39173</v>
      </c>
      <c r="J42" s="15"/>
    </row>
    <row r="43" customFormat="false" ht="15" hidden="true" customHeight="false" outlineLevel="1" collapsed="false">
      <c r="A43" s="1" t="s">
        <v>43</v>
      </c>
      <c r="B43" s="9" t="n">
        <v>39385</v>
      </c>
      <c r="C43" s="9"/>
      <c r="D43" s="9"/>
      <c r="E43" s="1" t="s">
        <v>44</v>
      </c>
      <c r="F43" s="1" t="s">
        <v>57</v>
      </c>
      <c r="G43" s="10"/>
      <c r="H43" s="10" t="n">
        <v>1500</v>
      </c>
      <c r="I43" s="28" t="n">
        <v>39052</v>
      </c>
      <c r="J43" s="15"/>
    </row>
    <row r="44" customFormat="false" ht="15" hidden="true" customHeight="false" outlineLevel="1" collapsed="false">
      <c r="A44" s="1" t="s">
        <v>72</v>
      </c>
      <c r="B44" s="9" t="n">
        <v>39386</v>
      </c>
      <c r="C44" s="9"/>
      <c r="D44" s="9"/>
      <c r="E44" s="1" t="s">
        <v>44</v>
      </c>
      <c r="F44" s="1" t="s">
        <v>74</v>
      </c>
      <c r="G44" s="10"/>
      <c r="H44" s="10" t="n">
        <v>459.77</v>
      </c>
      <c r="I44" s="28" t="n">
        <v>39326</v>
      </c>
      <c r="J44" s="15"/>
    </row>
    <row r="45" customFormat="false" ht="15" hidden="true" customHeight="false" outlineLevel="1" collapsed="false">
      <c r="A45" s="1" t="s">
        <v>72</v>
      </c>
      <c r="B45" s="9" t="n">
        <v>39386</v>
      </c>
      <c r="C45" s="9"/>
      <c r="D45" s="9"/>
      <c r="E45" s="1" t="s">
        <v>44</v>
      </c>
      <c r="F45" s="1" t="s">
        <v>73</v>
      </c>
      <c r="G45" s="10"/>
      <c r="H45" s="10" t="n">
        <v>648.63</v>
      </c>
      <c r="I45" s="28" t="n">
        <v>39295</v>
      </c>
      <c r="J45" s="16"/>
    </row>
    <row r="46" customFormat="false" ht="15" hidden="true" customHeight="false" outlineLevel="1" collapsed="false">
      <c r="A46" s="1" t="s">
        <v>75</v>
      </c>
      <c r="B46" s="9" t="n">
        <v>39417</v>
      </c>
      <c r="D46" s="17" t="s">
        <v>76</v>
      </c>
      <c r="E46" s="1" t="s">
        <v>44</v>
      </c>
      <c r="F46" s="1" t="s">
        <v>78</v>
      </c>
      <c r="H46" s="2" t="n">
        <v>4883</v>
      </c>
      <c r="I46" s="28"/>
      <c r="J46" s="15"/>
    </row>
    <row r="47" customFormat="false" ht="15" hidden="true" customHeight="false" outlineLevel="1" collapsed="false">
      <c r="A47" s="1" t="s">
        <v>79</v>
      </c>
      <c r="B47" s="9" t="n">
        <v>39426</v>
      </c>
      <c r="D47" s="17" t="s">
        <v>80</v>
      </c>
      <c r="E47" s="1" t="s">
        <v>44</v>
      </c>
      <c r="F47" s="1" t="s">
        <v>81</v>
      </c>
      <c r="H47" s="2" t="n">
        <v>49.45</v>
      </c>
      <c r="I47" s="18"/>
      <c r="J47" s="8"/>
    </row>
    <row r="48" customFormat="false" ht="15" hidden="true" customHeight="false" outlineLevel="1" collapsed="false">
      <c r="A48" s="1" t="s">
        <v>86</v>
      </c>
      <c r="B48" s="9" t="n">
        <v>39428</v>
      </c>
      <c r="D48" s="17" t="s">
        <v>87</v>
      </c>
      <c r="E48" s="1" t="s">
        <v>44</v>
      </c>
      <c r="F48" s="1" t="s">
        <v>88</v>
      </c>
      <c r="H48" s="2" t="n">
        <v>852.43</v>
      </c>
      <c r="I48" s="41" t="s">
        <v>196</v>
      </c>
      <c r="J48" s="15"/>
    </row>
    <row r="49" customFormat="false" ht="15" hidden="true" customHeight="false" outlineLevel="1" collapsed="false">
      <c r="A49" s="1" t="s">
        <v>109</v>
      </c>
      <c r="B49" s="9" t="n">
        <v>39442</v>
      </c>
      <c r="D49" s="17" t="s">
        <v>110</v>
      </c>
      <c r="E49" s="1" t="s">
        <v>44</v>
      </c>
      <c r="F49" s="1" t="s">
        <v>111</v>
      </c>
      <c r="H49" s="2" t="n">
        <v>560.82</v>
      </c>
      <c r="I49" s="18"/>
      <c r="J49" s="8"/>
    </row>
    <row r="50" customFormat="false" ht="15" hidden="false" customHeight="false" outlineLevel="1" collapsed="false">
      <c r="A50" s="1" t="s">
        <v>120</v>
      </c>
      <c r="B50" s="9" t="n">
        <v>39443</v>
      </c>
      <c r="C50" s="1" t="s">
        <v>121</v>
      </c>
      <c r="D50" s="17" t="s">
        <v>122</v>
      </c>
      <c r="E50" s="1" t="s">
        <v>96</v>
      </c>
      <c r="F50" s="19" t="s">
        <v>123</v>
      </c>
      <c r="H50" s="2" t="n">
        <v>2762</v>
      </c>
      <c r="I50" s="18"/>
      <c r="J50" s="15"/>
    </row>
    <row r="51" customFormat="false" ht="15" hidden="false" customHeight="false" outlineLevel="1" collapsed="false">
      <c r="A51" s="1" t="s">
        <v>112</v>
      </c>
      <c r="B51" s="9" t="n">
        <v>39443</v>
      </c>
      <c r="C51" s="1" t="s">
        <v>113</v>
      </c>
      <c r="D51" s="17" t="s">
        <v>114</v>
      </c>
      <c r="E51" s="1" t="s">
        <v>96</v>
      </c>
      <c r="F51" s="19" t="s">
        <v>115</v>
      </c>
      <c r="H51" s="2" t="n">
        <v>4758</v>
      </c>
      <c r="I51" s="18"/>
      <c r="J51" s="15"/>
    </row>
    <row r="52" customFormat="false" ht="15" hidden="false" customHeight="false" outlineLevel="1" collapsed="false">
      <c r="A52" s="1" t="s">
        <v>124</v>
      </c>
      <c r="B52" s="9" t="n">
        <v>39443</v>
      </c>
      <c r="C52" s="1" t="s">
        <v>125</v>
      </c>
      <c r="D52" s="17" t="s">
        <v>126</v>
      </c>
      <c r="E52" s="1" t="s">
        <v>96</v>
      </c>
      <c r="F52" s="19" t="s">
        <v>127</v>
      </c>
      <c r="H52" s="2" t="n">
        <v>2330</v>
      </c>
      <c r="I52" s="18"/>
      <c r="J52" s="15"/>
    </row>
    <row r="53" customFormat="false" ht="15" hidden="false" customHeight="false" outlineLevel="1" collapsed="false">
      <c r="A53" s="1" t="s">
        <v>116</v>
      </c>
      <c r="B53" s="9" t="n">
        <v>39443</v>
      </c>
      <c r="C53" s="1" t="s">
        <v>117</v>
      </c>
      <c r="D53" s="17" t="s">
        <v>118</v>
      </c>
      <c r="E53" s="1" t="s">
        <v>96</v>
      </c>
      <c r="F53" s="19" t="s">
        <v>119</v>
      </c>
      <c r="H53" s="2" t="n">
        <v>2762</v>
      </c>
      <c r="I53" s="18"/>
      <c r="J53" s="15"/>
    </row>
    <row r="54" customFormat="false" ht="15" hidden="false" customHeight="false" outlineLevel="1" collapsed="false">
      <c r="A54" s="1" t="s">
        <v>145</v>
      </c>
      <c r="B54" s="9" t="n">
        <v>39445</v>
      </c>
      <c r="C54" s="1" t="s">
        <v>146</v>
      </c>
      <c r="D54" s="17" t="s">
        <v>147</v>
      </c>
      <c r="E54" s="1" t="s">
        <v>96</v>
      </c>
      <c r="F54" s="19" t="s">
        <v>148</v>
      </c>
      <c r="H54" s="2" t="n">
        <v>270.55</v>
      </c>
      <c r="I54" s="18"/>
      <c r="J54" s="16" t="s">
        <v>194</v>
      </c>
    </row>
    <row r="55" customFormat="false" ht="15" hidden="false" customHeight="false" outlineLevel="1" collapsed="false">
      <c r="A55" s="1" t="s">
        <v>132</v>
      </c>
      <c r="B55" s="9" t="n">
        <v>39445</v>
      </c>
      <c r="C55" s="1" t="s">
        <v>133</v>
      </c>
      <c r="D55" s="17" t="s">
        <v>134</v>
      </c>
      <c r="E55" s="1" t="s">
        <v>96</v>
      </c>
      <c r="F55" s="1" t="s">
        <v>135</v>
      </c>
      <c r="H55" s="2" t="n">
        <v>657.28</v>
      </c>
      <c r="I55" s="18"/>
      <c r="J55" s="16" t="s">
        <v>194</v>
      </c>
    </row>
    <row r="56" customFormat="false" ht="15" hidden="false" customHeight="false" outlineLevel="1" collapsed="false">
      <c r="A56" s="1" t="s">
        <v>141</v>
      </c>
      <c r="B56" s="9" t="n">
        <v>39445</v>
      </c>
      <c r="C56" s="1" t="s">
        <v>142</v>
      </c>
      <c r="D56" s="17" t="s">
        <v>143</v>
      </c>
      <c r="E56" s="1" t="s">
        <v>96</v>
      </c>
      <c r="F56" s="19" t="s">
        <v>144</v>
      </c>
      <c r="H56" s="2" t="n">
        <v>3537</v>
      </c>
      <c r="I56" s="18"/>
      <c r="J56" s="15"/>
    </row>
    <row r="57" customFormat="false" ht="15" hidden="false" customHeight="false" outlineLevel="1" collapsed="false">
      <c r="A57" s="1" t="s">
        <v>150</v>
      </c>
      <c r="B57" s="9" t="n">
        <v>39445</v>
      </c>
      <c r="C57" s="1" t="s">
        <v>151</v>
      </c>
      <c r="D57" s="17" t="s">
        <v>152</v>
      </c>
      <c r="E57" s="1" t="s">
        <v>96</v>
      </c>
      <c r="F57" s="19" t="s">
        <v>153</v>
      </c>
      <c r="H57" s="2" t="n">
        <v>1650</v>
      </c>
      <c r="I57" s="42"/>
      <c r="J57" s="15"/>
    </row>
    <row r="58" customFormat="false" ht="15" hidden="false" customHeight="false" outlineLevel="1" collapsed="false">
      <c r="A58" s="1" t="s">
        <v>137</v>
      </c>
      <c r="B58" s="9" t="n">
        <v>39445</v>
      </c>
      <c r="C58" s="1" t="s">
        <v>138</v>
      </c>
      <c r="D58" s="17" t="s">
        <v>139</v>
      </c>
      <c r="E58" s="1" t="s">
        <v>96</v>
      </c>
      <c r="F58" s="19" t="s">
        <v>140</v>
      </c>
      <c r="H58" s="2" t="n">
        <v>2330</v>
      </c>
      <c r="I58" s="42"/>
      <c r="J58" s="15"/>
    </row>
    <row r="59" customFormat="false" ht="15" hidden="true" customHeight="false" outlineLevel="1" collapsed="false">
      <c r="A59" s="1" t="s">
        <v>157</v>
      </c>
      <c r="B59" s="9" t="n">
        <v>39447</v>
      </c>
      <c r="C59" s="1" t="s">
        <v>158</v>
      </c>
      <c r="D59" s="17" t="s">
        <v>159</v>
      </c>
      <c r="E59" s="1" t="s">
        <v>160</v>
      </c>
      <c r="F59" s="19" t="s">
        <v>164</v>
      </c>
      <c r="H59" s="2" t="n">
        <v>2640</v>
      </c>
      <c r="I59" s="42"/>
    </row>
    <row r="60" customFormat="false" ht="15" hidden="false" customHeight="false" outlineLevel="1" collapsed="false">
      <c r="A60" s="21" t="s">
        <v>181</v>
      </c>
      <c r="B60" s="22" t="n">
        <v>39447</v>
      </c>
      <c r="C60" s="21" t="s">
        <v>182</v>
      </c>
      <c r="D60" s="21" t="s">
        <v>183</v>
      </c>
      <c r="E60" s="21" t="s">
        <v>96</v>
      </c>
      <c r="F60" s="23" t="s">
        <v>184</v>
      </c>
      <c r="G60" s="21"/>
      <c r="H60" s="24" t="n">
        <v>355.31</v>
      </c>
      <c r="I60" s="42"/>
      <c r="J60" s="16" t="s">
        <v>194</v>
      </c>
    </row>
    <row r="61" customFormat="false" ht="15" hidden="false" customHeight="false" outlineLevel="1" collapsed="false">
      <c r="A61" s="1" t="s">
        <v>171</v>
      </c>
      <c r="B61" s="9" t="n">
        <v>39447</v>
      </c>
      <c r="C61" s="1" t="s">
        <v>172</v>
      </c>
      <c r="D61" s="17" t="s">
        <v>173</v>
      </c>
      <c r="E61" s="1" t="s">
        <v>96</v>
      </c>
      <c r="F61" s="19" t="s">
        <v>174</v>
      </c>
      <c r="H61" s="2" t="n">
        <v>162</v>
      </c>
      <c r="I61" s="42"/>
      <c r="J61" s="16" t="s">
        <v>194</v>
      </c>
    </row>
    <row r="62" customFormat="false" ht="15" hidden="true" customHeight="false" outlineLevel="1" collapsed="false">
      <c r="A62" s="1" t="s">
        <v>157</v>
      </c>
      <c r="B62" s="9" t="n">
        <v>39447</v>
      </c>
      <c r="C62" s="1" t="s">
        <v>158</v>
      </c>
      <c r="D62" s="17" t="s">
        <v>159</v>
      </c>
      <c r="E62" s="1" t="s">
        <v>160</v>
      </c>
      <c r="F62" s="19" t="s">
        <v>168</v>
      </c>
      <c r="H62" s="2" t="n">
        <v>3537</v>
      </c>
      <c r="I62" s="42"/>
      <c r="J62" s="15"/>
    </row>
    <row r="63" customFormat="false" ht="15" hidden="true" customHeight="false" outlineLevel="1" collapsed="false">
      <c r="A63" s="1" t="s">
        <v>157</v>
      </c>
      <c r="B63" s="9" t="n">
        <v>39447</v>
      </c>
      <c r="C63" s="1" t="s">
        <v>158</v>
      </c>
      <c r="D63" s="17" t="s">
        <v>159</v>
      </c>
      <c r="E63" s="1" t="s">
        <v>160</v>
      </c>
      <c r="F63" s="19" t="s">
        <v>165</v>
      </c>
      <c r="H63" s="2" t="n">
        <v>2330</v>
      </c>
      <c r="I63" s="42"/>
      <c r="J63" s="15"/>
    </row>
    <row r="64" customFormat="false" ht="15" hidden="true" customHeight="false" outlineLevel="1" collapsed="false">
      <c r="A64" s="1" t="s">
        <v>157</v>
      </c>
      <c r="B64" s="9" t="n">
        <v>39447</v>
      </c>
      <c r="C64" s="1" t="s">
        <v>158</v>
      </c>
      <c r="D64" s="17" t="s">
        <v>159</v>
      </c>
      <c r="E64" s="1" t="s">
        <v>160</v>
      </c>
      <c r="F64" s="19" t="s">
        <v>167</v>
      </c>
      <c r="H64" s="2" t="n">
        <v>2762</v>
      </c>
      <c r="I64" s="42"/>
      <c r="J64" s="15"/>
    </row>
    <row r="65" customFormat="false" ht="15" hidden="true" customHeight="false" outlineLevel="1" collapsed="false">
      <c r="A65" s="1" t="s">
        <v>157</v>
      </c>
      <c r="B65" s="9" t="n">
        <v>39447</v>
      </c>
      <c r="C65" s="1" t="s">
        <v>158</v>
      </c>
      <c r="D65" s="17" t="s">
        <v>159</v>
      </c>
      <c r="E65" s="1" t="s">
        <v>160</v>
      </c>
      <c r="F65" s="19" t="s">
        <v>169</v>
      </c>
      <c r="H65" s="2" t="n">
        <v>3537</v>
      </c>
      <c r="I65" s="42"/>
      <c r="J65" s="15"/>
    </row>
    <row r="66" customFormat="false" ht="15" hidden="true" customHeight="false" outlineLevel="1" collapsed="false">
      <c r="A66" s="1" t="s">
        <v>157</v>
      </c>
      <c r="B66" s="9" t="n">
        <v>39447</v>
      </c>
      <c r="C66" s="1" t="s">
        <v>158</v>
      </c>
      <c r="D66" s="17" t="s">
        <v>159</v>
      </c>
      <c r="E66" s="1" t="s">
        <v>160</v>
      </c>
      <c r="F66" s="19" t="s">
        <v>166</v>
      </c>
      <c r="H66" s="2" t="n">
        <v>2330</v>
      </c>
      <c r="I66" s="42"/>
      <c r="J66" s="15"/>
    </row>
    <row r="67" s="21" customFormat="true" ht="15" hidden="true" customHeight="false" outlineLevel="1" collapsed="false">
      <c r="A67" s="1" t="s">
        <v>157</v>
      </c>
      <c r="B67" s="9" t="n">
        <v>39447</v>
      </c>
      <c r="C67" s="1" t="s">
        <v>158</v>
      </c>
      <c r="D67" s="17" t="s">
        <v>159</v>
      </c>
      <c r="E67" s="1" t="s">
        <v>160</v>
      </c>
      <c r="F67" s="19" t="s">
        <v>170</v>
      </c>
      <c r="G67" s="2"/>
      <c r="H67" s="2" t="n">
        <v>1521</v>
      </c>
      <c r="I67" s="42"/>
      <c r="J67" s="15"/>
    </row>
    <row r="68" s="21" customFormat="true" ht="15" hidden="false" customHeight="false" outlineLevel="1" collapsed="false">
      <c r="A68" s="21" t="s">
        <v>176</v>
      </c>
      <c r="B68" s="22" t="n">
        <v>39447</v>
      </c>
      <c r="C68" s="21" t="s">
        <v>177</v>
      </c>
      <c r="D68" s="21" t="s">
        <v>178</v>
      </c>
      <c r="E68" s="21" t="s">
        <v>96</v>
      </c>
      <c r="F68" s="23" t="s">
        <v>179</v>
      </c>
      <c r="H68" s="24" t="n">
        <v>1107.99</v>
      </c>
      <c r="I68" s="42"/>
      <c r="J68" s="16" t="s">
        <v>194</v>
      </c>
    </row>
    <row r="69" s="21" customFormat="true" ht="15" hidden="false" customHeight="false" outlineLevel="0" collapsed="false">
      <c r="A69" s="29" t="s">
        <v>200</v>
      </c>
      <c r="B69" s="30" t="n">
        <v>39458</v>
      </c>
      <c r="C69" s="29" t="s">
        <v>201</v>
      </c>
      <c r="D69" s="29" t="s">
        <v>202</v>
      </c>
      <c r="E69" s="31" t="s">
        <v>96</v>
      </c>
      <c r="F69" s="29" t="s">
        <v>203</v>
      </c>
      <c r="G69" s="29"/>
      <c r="H69" s="32" t="n">
        <v>3124</v>
      </c>
      <c r="I69" s="42"/>
      <c r="J69" s="20" t="n">
        <v>1379.45</v>
      </c>
    </row>
    <row r="70" s="21" customFormat="true" ht="15" hidden="false" customHeight="false" outlineLevel="0" collapsed="false">
      <c r="A70" s="29" t="s">
        <v>204</v>
      </c>
      <c r="B70" s="30" t="n">
        <v>39458</v>
      </c>
      <c r="C70" s="29" t="s">
        <v>205</v>
      </c>
      <c r="D70" s="29" t="s">
        <v>206</v>
      </c>
      <c r="E70" s="31" t="s">
        <v>96</v>
      </c>
      <c r="F70" s="29" t="s">
        <v>207</v>
      </c>
      <c r="G70" s="29"/>
      <c r="H70" s="32" t="n">
        <v>3954</v>
      </c>
      <c r="I70" s="42"/>
      <c r="J70" s="8"/>
    </row>
    <row r="71" s="21" customFormat="true" ht="15" hidden="false" customHeight="false" outlineLevel="0" collapsed="false">
      <c r="A71" s="29" t="s">
        <v>208</v>
      </c>
      <c r="B71" s="30" t="n">
        <v>39458</v>
      </c>
      <c r="C71" s="29" t="s">
        <v>209</v>
      </c>
      <c r="D71" s="29" t="s">
        <v>210</v>
      </c>
      <c r="E71" s="31" t="s">
        <v>96</v>
      </c>
      <c r="F71" s="29" t="s">
        <v>211</v>
      </c>
      <c r="G71" s="29"/>
      <c r="H71" s="32" t="n">
        <v>3356</v>
      </c>
      <c r="I71" s="42" t="n">
        <v>5</v>
      </c>
      <c r="J71" s="43" t="n">
        <v>556</v>
      </c>
      <c r="K71" s="21" t="s">
        <v>530</v>
      </c>
    </row>
    <row r="72" s="21" customFormat="true" ht="15" hidden="false" customHeight="false" outlineLevel="0" collapsed="false">
      <c r="A72" s="29" t="s">
        <v>212</v>
      </c>
      <c r="B72" s="30" t="n">
        <v>39458</v>
      </c>
      <c r="C72" s="29" t="s">
        <v>213</v>
      </c>
      <c r="D72" s="29" t="s">
        <v>214</v>
      </c>
      <c r="E72" s="31" t="s">
        <v>96</v>
      </c>
      <c r="F72" s="29" t="s">
        <v>215</v>
      </c>
      <c r="G72" s="29"/>
      <c r="H72" s="32" t="n">
        <v>1611</v>
      </c>
      <c r="I72" s="42"/>
      <c r="J72" s="16"/>
    </row>
    <row r="73" s="21" customFormat="true" ht="15" hidden="false" customHeight="false" outlineLevel="0" collapsed="false">
      <c r="A73" s="29" t="s">
        <v>216</v>
      </c>
      <c r="B73" s="30" t="n">
        <v>39458</v>
      </c>
      <c r="C73" s="29" t="s">
        <v>217</v>
      </c>
      <c r="D73" s="29" t="s">
        <v>218</v>
      </c>
      <c r="E73" s="31" t="s">
        <v>96</v>
      </c>
      <c r="F73" s="29" t="s">
        <v>219</v>
      </c>
      <c r="G73" s="29"/>
      <c r="H73" s="32" t="n">
        <v>1520</v>
      </c>
      <c r="I73" s="42"/>
      <c r="J73" s="15"/>
    </row>
    <row r="74" s="21" customFormat="true" ht="15" hidden="false" customHeight="false" outlineLevel="0" collapsed="false">
      <c r="A74" s="29" t="s">
        <v>220</v>
      </c>
      <c r="B74" s="30" t="n">
        <v>39458</v>
      </c>
      <c r="C74" s="29" t="s">
        <v>221</v>
      </c>
      <c r="D74" s="29" t="s">
        <v>222</v>
      </c>
      <c r="E74" s="31" t="s">
        <v>96</v>
      </c>
      <c r="F74" s="29" t="s">
        <v>223</v>
      </c>
      <c r="G74" s="29"/>
      <c r="H74" s="32" t="n">
        <v>3356</v>
      </c>
      <c r="I74" s="42"/>
      <c r="J74" s="15"/>
    </row>
    <row r="75" s="21" customFormat="true" ht="15" hidden="false" customHeight="false" outlineLevel="0" collapsed="false">
      <c r="A75" s="29" t="s">
        <v>224</v>
      </c>
      <c r="B75" s="30" t="n">
        <v>39458</v>
      </c>
      <c r="C75" s="29" t="s">
        <v>225</v>
      </c>
      <c r="D75" s="29" t="s">
        <v>226</v>
      </c>
      <c r="E75" s="31" t="s">
        <v>96</v>
      </c>
      <c r="F75" s="29" t="s">
        <v>227</v>
      </c>
      <c r="G75" s="29"/>
      <c r="H75" s="32" t="n">
        <v>2640</v>
      </c>
      <c r="I75" s="42"/>
      <c r="J75" s="15"/>
    </row>
    <row r="76" s="21" customFormat="true" ht="15" hidden="false" customHeight="false" outlineLevel="0" collapsed="false">
      <c r="A76" s="29" t="s">
        <v>228</v>
      </c>
      <c r="B76" s="30" t="n">
        <v>39458</v>
      </c>
      <c r="C76" s="29" t="s">
        <v>229</v>
      </c>
      <c r="D76" s="29" t="s">
        <v>230</v>
      </c>
      <c r="E76" s="31" t="s">
        <v>96</v>
      </c>
      <c r="F76" s="29" t="s">
        <v>231</v>
      </c>
      <c r="G76" s="29"/>
      <c r="H76" s="32" t="n">
        <v>1724</v>
      </c>
      <c r="I76" s="42"/>
      <c r="J76" s="20" t="n">
        <v>2600</v>
      </c>
    </row>
    <row r="77" s="21" customFormat="true" ht="15" hidden="false" customHeight="false" outlineLevel="0" collapsed="false">
      <c r="A77" s="29" t="s">
        <v>232</v>
      </c>
      <c r="B77" s="30" t="n">
        <v>39458</v>
      </c>
      <c r="C77" s="29" t="s">
        <v>233</v>
      </c>
      <c r="D77" s="29" t="s">
        <v>234</v>
      </c>
      <c r="E77" s="31" t="s">
        <v>96</v>
      </c>
      <c r="F77" s="29" t="s">
        <v>235</v>
      </c>
      <c r="G77" s="29"/>
      <c r="H77" s="32" t="n">
        <v>3344</v>
      </c>
      <c r="I77" s="42"/>
      <c r="J77" s="15"/>
    </row>
    <row r="78" s="21" customFormat="true" ht="15" hidden="false" customHeight="false" outlineLevel="0" collapsed="false">
      <c r="A78" s="29" t="s">
        <v>236</v>
      </c>
      <c r="B78" s="30" t="n">
        <v>39458</v>
      </c>
      <c r="C78" s="29" t="s">
        <v>237</v>
      </c>
      <c r="D78" s="29" t="s">
        <v>238</v>
      </c>
      <c r="E78" s="31" t="s">
        <v>96</v>
      </c>
      <c r="F78" s="29" t="s">
        <v>239</v>
      </c>
      <c r="G78" s="29"/>
      <c r="H78" s="32" t="n">
        <v>1724</v>
      </c>
      <c r="I78" s="42"/>
      <c r="J78" s="16"/>
    </row>
    <row r="79" s="21" customFormat="true" ht="15" hidden="false" customHeight="false" outlineLevel="0" collapsed="false">
      <c r="A79" s="29" t="s">
        <v>240</v>
      </c>
      <c r="B79" s="30" t="n">
        <v>39458</v>
      </c>
      <c r="C79" s="29" t="s">
        <v>241</v>
      </c>
      <c r="D79" s="29" t="s">
        <v>242</v>
      </c>
      <c r="E79" s="31" t="s">
        <v>96</v>
      </c>
      <c r="F79" s="29" t="s">
        <v>243</v>
      </c>
      <c r="G79" s="29"/>
      <c r="H79" s="32" t="n">
        <v>3344</v>
      </c>
      <c r="I79" s="42"/>
      <c r="J79" s="16"/>
    </row>
    <row r="80" s="21" customFormat="true" ht="15" hidden="false" customHeight="false" outlineLevel="0" collapsed="false">
      <c r="A80" s="29" t="s">
        <v>244</v>
      </c>
      <c r="B80" s="30" t="n">
        <v>39458</v>
      </c>
      <c r="C80" s="29" t="s">
        <v>245</v>
      </c>
      <c r="D80" s="29" t="s">
        <v>246</v>
      </c>
      <c r="E80" s="31" t="s">
        <v>96</v>
      </c>
      <c r="F80" s="29" t="s">
        <v>247</v>
      </c>
      <c r="G80" s="29"/>
      <c r="H80" s="32" t="n">
        <v>2330</v>
      </c>
      <c r="I80" s="42"/>
      <c r="J80" s="8"/>
    </row>
    <row r="81" s="21" customFormat="true" ht="15" hidden="true" customHeight="false" outlineLevel="0" collapsed="false">
      <c r="A81" s="29" t="s">
        <v>248</v>
      </c>
      <c r="B81" s="30" t="n">
        <v>39458</v>
      </c>
      <c r="C81" s="29"/>
      <c r="D81" s="29" t="s">
        <v>249</v>
      </c>
      <c r="E81" s="31" t="s">
        <v>44</v>
      </c>
      <c r="F81" s="29" t="s">
        <v>250</v>
      </c>
      <c r="G81" s="29"/>
      <c r="H81" s="29" t="n">
        <v>195.6</v>
      </c>
      <c r="I81" s="42"/>
      <c r="J81" s="15"/>
    </row>
    <row r="82" s="21" customFormat="true" ht="15" hidden="false" customHeight="false" outlineLevel="0" collapsed="false">
      <c r="A82" s="29" t="s">
        <v>251</v>
      </c>
      <c r="B82" s="30" t="n">
        <v>39458</v>
      </c>
      <c r="C82" s="29" t="s">
        <v>252</v>
      </c>
      <c r="D82" s="29" t="s">
        <v>253</v>
      </c>
      <c r="E82" s="31" t="s">
        <v>96</v>
      </c>
      <c r="F82" s="29" t="s">
        <v>254</v>
      </c>
      <c r="G82" s="29"/>
      <c r="H82" s="32" t="n">
        <v>3203</v>
      </c>
      <c r="I82" s="42"/>
      <c r="J82" s="15"/>
    </row>
    <row r="83" s="21" customFormat="true" ht="15" hidden="false" customHeight="false" outlineLevel="0" collapsed="false">
      <c r="A83" s="29" t="s">
        <v>259</v>
      </c>
      <c r="B83" s="30" t="n">
        <v>39458</v>
      </c>
      <c r="C83" s="29" t="s">
        <v>260</v>
      </c>
      <c r="D83" s="29" t="s">
        <v>261</v>
      </c>
      <c r="E83" s="31" t="s">
        <v>96</v>
      </c>
      <c r="F83" s="29" t="s">
        <v>262</v>
      </c>
      <c r="G83" s="29"/>
      <c r="H83" s="32" t="n">
        <v>3537</v>
      </c>
      <c r="I83" s="42"/>
      <c r="J83" s="15"/>
    </row>
    <row r="84" s="21" customFormat="true" ht="15" hidden="false" customHeight="false" outlineLevel="0" collapsed="false">
      <c r="A84" s="29" t="s">
        <v>263</v>
      </c>
      <c r="B84" s="30" t="n">
        <v>39459</v>
      </c>
      <c r="C84" s="29" t="s">
        <v>264</v>
      </c>
      <c r="D84" s="29" t="s">
        <v>265</v>
      </c>
      <c r="E84" s="31" t="s">
        <v>96</v>
      </c>
      <c r="F84" s="29" t="s">
        <v>266</v>
      </c>
      <c r="G84" s="29"/>
      <c r="H84" s="32" t="n">
        <v>1724</v>
      </c>
      <c r="I84" s="42"/>
      <c r="J84" s="15"/>
    </row>
    <row r="85" s="21" customFormat="true" ht="15" hidden="false" customHeight="false" outlineLevel="0" collapsed="false">
      <c r="A85" s="29" t="s">
        <v>267</v>
      </c>
      <c r="B85" s="30" t="n">
        <v>39459</v>
      </c>
      <c r="C85" s="29" t="s">
        <v>268</v>
      </c>
      <c r="D85" s="29" t="s">
        <v>269</v>
      </c>
      <c r="E85" s="31" t="s">
        <v>96</v>
      </c>
      <c r="F85" s="29" t="s">
        <v>270</v>
      </c>
      <c r="G85" s="29"/>
      <c r="H85" s="32" t="n">
        <v>1615</v>
      </c>
      <c r="I85" s="42"/>
      <c r="J85" s="16"/>
    </row>
    <row r="86" s="21" customFormat="true" ht="15" hidden="false" customHeight="false" outlineLevel="0" collapsed="false">
      <c r="A86" s="29" t="s">
        <v>271</v>
      </c>
      <c r="B86" s="30" t="n">
        <v>39459</v>
      </c>
      <c r="C86" s="29" t="s">
        <v>272</v>
      </c>
      <c r="D86" s="29" t="s">
        <v>273</v>
      </c>
      <c r="E86" s="31" t="s">
        <v>96</v>
      </c>
      <c r="F86" s="29" t="s">
        <v>274</v>
      </c>
      <c r="G86" s="29"/>
      <c r="H86" s="32" t="n">
        <v>3481</v>
      </c>
      <c r="I86" s="42"/>
      <c r="J86" s="34" t="n">
        <v>1034.69</v>
      </c>
    </row>
    <row r="87" s="21" customFormat="true" ht="15" hidden="false" customHeight="false" outlineLevel="0" collapsed="false">
      <c r="A87" s="29" t="s">
        <v>275</v>
      </c>
      <c r="B87" s="30" t="n">
        <v>39459</v>
      </c>
      <c r="C87" s="29" t="s">
        <v>276</v>
      </c>
      <c r="D87" s="29" t="s">
        <v>277</v>
      </c>
      <c r="E87" s="31" t="s">
        <v>96</v>
      </c>
      <c r="F87" s="29" t="s">
        <v>278</v>
      </c>
      <c r="G87" s="29"/>
      <c r="H87" s="32" t="n">
        <v>1650</v>
      </c>
      <c r="I87" s="42"/>
      <c r="J87" s="20" t="n">
        <v>1189.72</v>
      </c>
    </row>
    <row r="88" s="21" customFormat="true" ht="15" hidden="false" customHeight="false" outlineLevel="0" collapsed="false">
      <c r="A88" s="29" t="s">
        <v>279</v>
      </c>
      <c r="B88" s="30" t="n">
        <v>39459</v>
      </c>
      <c r="C88" s="29" t="s">
        <v>280</v>
      </c>
      <c r="D88" s="29" t="s">
        <v>281</v>
      </c>
      <c r="E88" s="31" t="s">
        <v>96</v>
      </c>
      <c r="F88" s="29" t="s">
        <v>282</v>
      </c>
      <c r="G88" s="29"/>
      <c r="H88" s="32" t="n">
        <v>2640</v>
      </c>
      <c r="I88" s="42"/>
      <c r="J88" s="8"/>
    </row>
    <row r="89" s="21" customFormat="true" ht="15" hidden="false" customHeight="false" outlineLevel="0" collapsed="false">
      <c r="A89" s="29" t="s">
        <v>283</v>
      </c>
      <c r="B89" s="30" t="n">
        <v>39459</v>
      </c>
      <c r="C89" s="29" t="s">
        <v>284</v>
      </c>
      <c r="D89" s="29" t="s">
        <v>285</v>
      </c>
      <c r="E89" s="31" t="s">
        <v>96</v>
      </c>
      <c r="F89" s="29" t="s">
        <v>286</v>
      </c>
      <c r="G89" s="29"/>
      <c r="H89" s="32" t="n">
        <v>3164</v>
      </c>
      <c r="I89" s="42"/>
      <c r="J89" s="15"/>
    </row>
    <row r="90" s="21" customFormat="true" ht="15" hidden="false" customHeight="false" outlineLevel="0" collapsed="false">
      <c r="A90" s="29" t="s">
        <v>287</v>
      </c>
      <c r="B90" s="30" t="n">
        <v>39459</v>
      </c>
      <c r="C90" s="29" t="s">
        <v>288</v>
      </c>
      <c r="D90" s="29" t="s">
        <v>289</v>
      </c>
      <c r="E90" s="31" t="s">
        <v>96</v>
      </c>
      <c r="F90" s="29" t="s">
        <v>108</v>
      </c>
      <c r="G90" s="29"/>
      <c r="H90" s="32" t="n">
        <v>2762</v>
      </c>
      <c r="I90" s="42"/>
      <c r="J90" s="15"/>
    </row>
    <row r="91" s="21" customFormat="true" ht="15" hidden="false" customHeight="false" outlineLevel="0" collapsed="false">
      <c r="A91" s="29" t="s">
        <v>290</v>
      </c>
      <c r="B91" s="30" t="n">
        <v>39459</v>
      </c>
      <c r="C91" s="29" t="s">
        <v>291</v>
      </c>
      <c r="D91" s="29" t="s">
        <v>292</v>
      </c>
      <c r="E91" s="31" t="s">
        <v>96</v>
      </c>
      <c r="F91" s="29" t="s">
        <v>293</v>
      </c>
      <c r="G91" s="29"/>
      <c r="H91" s="32" t="n">
        <v>1650</v>
      </c>
      <c r="I91" s="42"/>
      <c r="J91" s="15"/>
    </row>
    <row r="92" s="21" customFormat="true" ht="15" hidden="false" customHeight="false" outlineLevel="0" collapsed="false">
      <c r="A92" s="29" t="s">
        <v>294</v>
      </c>
      <c r="B92" s="30" t="n">
        <v>39459</v>
      </c>
      <c r="C92" s="29" t="s">
        <v>295</v>
      </c>
      <c r="D92" s="29" t="s">
        <v>296</v>
      </c>
      <c r="E92" s="31" t="s">
        <v>96</v>
      </c>
      <c r="F92" s="29" t="s">
        <v>297</v>
      </c>
      <c r="G92" s="29"/>
      <c r="H92" s="32" t="n">
        <v>2330</v>
      </c>
      <c r="I92" s="42"/>
      <c r="J92" s="15"/>
    </row>
    <row r="93" s="21" customFormat="true" ht="15" hidden="false" customHeight="false" outlineLevel="0" collapsed="false">
      <c r="A93" s="29" t="s">
        <v>298</v>
      </c>
      <c r="B93" s="30" t="n">
        <v>39459</v>
      </c>
      <c r="C93" s="29" t="s">
        <v>299</v>
      </c>
      <c r="D93" s="29" t="s">
        <v>300</v>
      </c>
      <c r="E93" s="31" t="s">
        <v>96</v>
      </c>
      <c r="F93" s="29" t="s">
        <v>301</v>
      </c>
      <c r="G93" s="29"/>
      <c r="H93" s="32" t="n">
        <v>2330</v>
      </c>
      <c r="I93" s="42"/>
      <c r="J93" s="16"/>
    </row>
    <row r="94" s="21" customFormat="true" ht="15" hidden="false" customHeight="false" outlineLevel="0" collapsed="false">
      <c r="A94" s="29" t="s">
        <v>302</v>
      </c>
      <c r="B94" s="30" t="n">
        <v>39459</v>
      </c>
      <c r="C94" s="29" t="s">
        <v>303</v>
      </c>
      <c r="D94" s="29" t="s">
        <v>304</v>
      </c>
      <c r="E94" s="31" t="s">
        <v>96</v>
      </c>
      <c r="F94" s="29" t="s">
        <v>305</v>
      </c>
      <c r="G94" s="29"/>
      <c r="H94" s="32" t="n">
        <v>3954</v>
      </c>
      <c r="I94" s="42"/>
      <c r="J94" s="16"/>
    </row>
    <row r="95" s="21" customFormat="true" ht="15" hidden="false" customHeight="false" outlineLevel="0" collapsed="false">
      <c r="A95" s="29" t="s">
        <v>306</v>
      </c>
      <c r="B95" s="30" t="n">
        <v>39459</v>
      </c>
      <c r="C95" s="29" t="s">
        <v>307</v>
      </c>
      <c r="D95" s="29" t="s">
        <v>308</v>
      </c>
      <c r="E95" s="31" t="s">
        <v>96</v>
      </c>
      <c r="F95" s="29" t="s">
        <v>309</v>
      </c>
      <c r="G95" s="29"/>
      <c r="H95" s="32" t="n">
        <v>416.3</v>
      </c>
      <c r="I95" s="44" t="n">
        <v>4</v>
      </c>
      <c r="J95" s="16" t="s">
        <v>194</v>
      </c>
    </row>
    <row r="96" s="21" customFormat="true" ht="15" hidden="false" customHeight="false" outlineLevel="0" collapsed="false">
      <c r="A96" s="29" t="s">
        <v>310</v>
      </c>
      <c r="B96" s="30" t="n">
        <v>39459</v>
      </c>
      <c r="C96" s="29" t="s">
        <v>311</v>
      </c>
      <c r="D96" s="29" t="s">
        <v>312</v>
      </c>
      <c r="E96" s="31" t="s">
        <v>96</v>
      </c>
      <c r="F96" s="29" t="s">
        <v>313</v>
      </c>
      <c r="G96" s="29"/>
      <c r="H96" s="32" t="n">
        <v>1724</v>
      </c>
      <c r="I96" s="42" t="n">
        <v>2</v>
      </c>
      <c r="J96" s="16"/>
    </row>
    <row r="97" s="21" customFormat="true" ht="15" hidden="false" customHeight="false" outlineLevel="0" collapsed="false">
      <c r="A97" s="29" t="s">
        <v>318</v>
      </c>
      <c r="B97" s="30" t="n">
        <v>39459</v>
      </c>
      <c r="C97" s="29" t="s">
        <v>319</v>
      </c>
      <c r="D97" s="29" t="s">
        <v>320</v>
      </c>
      <c r="E97" s="31" t="s">
        <v>96</v>
      </c>
      <c r="F97" s="29" t="s">
        <v>321</v>
      </c>
      <c r="G97" s="29"/>
      <c r="H97" s="32" t="n">
        <v>1520</v>
      </c>
      <c r="I97" s="42"/>
      <c r="J97" s="15"/>
    </row>
    <row r="98" s="21" customFormat="true" ht="15" hidden="false" customHeight="false" outlineLevel="0" collapsed="false">
      <c r="A98" s="29" t="s">
        <v>322</v>
      </c>
      <c r="B98" s="30" t="n">
        <v>39459</v>
      </c>
      <c r="C98" s="29" t="s">
        <v>323</v>
      </c>
      <c r="D98" s="29" t="s">
        <v>324</v>
      </c>
      <c r="E98" s="31" t="s">
        <v>96</v>
      </c>
      <c r="F98" s="29" t="s">
        <v>325</v>
      </c>
      <c r="G98" s="29"/>
      <c r="H98" s="32" t="n">
        <v>3356</v>
      </c>
      <c r="I98" s="42"/>
      <c r="J98" s="15"/>
    </row>
    <row r="99" s="21" customFormat="true" ht="15" hidden="false" customHeight="false" outlineLevel="0" collapsed="false">
      <c r="A99" s="29" t="s">
        <v>326</v>
      </c>
      <c r="B99" s="30" t="n">
        <v>39459</v>
      </c>
      <c r="C99" s="29" t="s">
        <v>327</v>
      </c>
      <c r="D99" s="29" t="s">
        <v>328</v>
      </c>
      <c r="E99" s="31" t="s">
        <v>96</v>
      </c>
      <c r="F99" s="29" t="s">
        <v>329</v>
      </c>
      <c r="G99" s="29"/>
      <c r="H99" s="32" t="n">
        <v>2762</v>
      </c>
      <c r="I99" s="42"/>
      <c r="J99" s="15"/>
    </row>
    <row r="100" s="21" customFormat="true" ht="15" hidden="false" customHeight="false" outlineLevel="0" collapsed="false">
      <c r="A100" s="29" t="s">
        <v>330</v>
      </c>
      <c r="B100" s="30" t="n">
        <v>39459</v>
      </c>
      <c r="C100" s="29" t="s">
        <v>331</v>
      </c>
      <c r="D100" s="29" t="s">
        <v>332</v>
      </c>
      <c r="E100" s="31" t="s">
        <v>96</v>
      </c>
      <c r="F100" s="29" t="s">
        <v>333</v>
      </c>
      <c r="G100" s="29"/>
      <c r="H100" s="32" t="n">
        <v>3124</v>
      </c>
      <c r="I100" s="42"/>
      <c r="J100" s="15"/>
    </row>
    <row r="101" s="21" customFormat="true" ht="15" hidden="false" customHeight="false" outlineLevel="0" collapsed="false">
      <c r="A101" s="29" t="s">
        <v>334</v>
      </c>
      <c r="B101" s="30" t="n">
        <v>39459</v>
      </c>
      <c r="C101" s="29" t="s">
        <v>335</v>
      </c>
      <c r="D101" s="29" t="s">
        <v>336</v>
      </c>
      <c r="E101" s="31" t="s">
        <v>96</v>
      </c>
      <c r="F101" s="29" t="s">
        <v>337</v>
      </c>
      <c r="G101" s="29"/>
      <c r="H101" s="32" t="n">
        <v>3356</v>
      </c>
      <c r="I101" s="42"/>
      <c r="J101" s="15"/>
    </row>
    <row r="102" s="21" customFormat="true" ht="15" hidden="false" customHeight="false" outlineLevel="0" collapsed="false">
      <c r="A102" s="29" t="s">
        <v>338</v>
      </c>
      <c r="B102" s="30" t="n">
        <v>39459</v>
      </c>
      <c r="C102" s="29" t="s">
        <v>339</v>
      </c>
      <c r="D102" s="29" t="s">
        <v>340</v>
      </c>
      <c r="E102" s="31" t="s">
        <v>96</v>
      </c>
      <c r="F102" s="29" t="s">
        <v>341</v>
      </c>
      <c r="G102" s="29"/>
      <c r="H102" s="32" t="n">
        <v>1490</v>
      </c>
      <c r="I102" s="42"/>
      <c r="J102" s="15"/>
    </row>
    <row r="103" s="21" customFormat="true" ht="15" hidden="false" customHeight="false" outlineLevel="0" collapsed="false">
      <c r="A103" s="29" t="s">
        <v>342</v>
      </c>
      <c r="B103" s="30" t="n">
        <v>39459</v>
      </c>
      <c r="C103" s="29" t="s">
        <v>343</v>
      </c>
      <c r="D103" s="29" t="s">
        <v>344</v>
      </c>
      <c r="E103" s="31" t="s">
        <v>96</v>
      </c>
      <c r="F103" s="29" t="s">
        <v>345</v>
      </c>
      <c r="G103" s="29"/>
      <c r="H103" s="32" t="n">
        <v>2983</v>
      </c>
      <c r="I103" s="42"/>
      <c r="J103" s="15"/>
    </row>
    <row r="104" s="21" customFormat="true" ht="15" hidden="false" customHeight="false" outlineLevel="0" collapsed="false">
      <c r="A104" s="29" t="s">
        <v>346</v>
      </c>
      <c r="B104" s="30" t="n">
        <v>39459</v>
      </c>
      <c r="C104" s="29" t="s">
        <v>347</v>
      </c>
      <c r="D104" s="29" t="s">
        <v>348</v>
      </c>
      <c r="E104" s="31" t="s">
        <v>96</v>
      </c>
      <c r="F104" s="29" t="s">
        <v>349</v>
      </c>
      <c r="G104" s="29"/>
      <c r="H104" s="32" t="n">
        <v>3537</v>
      </c>
      <c r="I104" s="42"/>
      <c r="J104" s="15"/>
    </row>
    <row r="105" s="21" customFormat="true" ht="15" hidden="false" customHeight="false" outlineLevel="0" collapsed="false">
      <c r="A105" s="29" t="s">
        <v>350</v>
      </c>
      <c r="B105" s="30" t="n">
        <v>39459</v>
      </c>
      <c r="C105" s="29" t="s">
        <v>351</v>
      </c>
      <c r="D105" s="29" t="s">
        <v>352</v>
      </c>
      <c r="E105" s="31" t="s">
        <v>96</v>
      </c>
      <c r="F105" s="29" t="s">
        <v>353</v>
      </c>
      <c r="G105" s="29"/>
      <c r="H105" s="32" t="n">
        <v>2415</v>
      </c>
      <c r="I105" s="42"/>
      <c r="J105" s="15"/>
    </row>
    <row r="106" s="21" customFormat="true" ht="15" hidden="false" customHeight="false" outlineLevel="0" collapsed="false">
      <c r="A106" s="29" t="s">
        <v>354</v>
      </c>
      <c r="B106" s="30" t="n">
        <v>39459</v>
      </c>
      <c r="C106" s="29" t="s">
        <v>355</v>
      </c>
      <c r="D106" s="29" t="s">
        <v>356</v>
      </c>
      <c r="E106" s="31" t="s">
        <v>96</v>
      </c>
      <c r="F106" s="29" t="s">
        <v>357</v>
      </c>
      <c r="G106" s="29"/>
      <c r="H106" s="32" t="n">
        <v>1847</v>
      </c>
      <c r="I106" s="42"/>
      <c r="J106" s="15"/>
    </row>
    <row r="107" s="21" customFormat="true" ht="15" hidden="false" customHeight="false" outlineLevel="0" collapsed="false">
      <c r="A107" s="29" t="s">
        <v>358</v>
      </c>
      <c r="B107" s="30" t="n">
        <v>39459</v>
      </c>
      <c r="C107" s="29" t="s">
        <v>359</v>
      </c>
      <c r="D107" s="29" t="s">
        <v>360</v>
      </c>
      <c r="E107" s="31" t="s">
        <v>96</v>
      </c>
      <c r="F107" s="29" t="s">
        <v>361</v>
      </c>
      <c r="G107" s="29"/>
      <c r="H107" s="32" t="n">
        <v>3954</v>
      </c>
      <c r="I107" s="42"/>
      <c r="J107" s="15"/>
    </row>
    <row r="108" s="21" customFormat="true" ht="15" hidden="false" customHeight="false" outlineLevel="0" collapsed="false">
      <c r="A108" s="29" t="s">
        <v>366</v>
      </c>
      <c r="B108" s="30" t="n">
        <v>39459</v>
      </c>
      <c r="C108" s="29" t="s">
        <v>367</v>
      </c>
      <c r="D108" s="29" t="s">
        <v>368</v>
      </c>
      <c r="E108" s="31" t="s">
        <v>96</v>
      </c>
      <c r="F108" s="29" t="s">
        <v>369</v>
      </c>
      <c r="G108" s="29"/>
      <c r="H108" s="32" t="n">
        <v>2097</v>
      </c>
      <c r="I108" s="42"/>
      <c r="J108" s="15"/>
    </row>
    <row r="109" s="21" customFormat="true" ht="15" hidden="false" customHeight="false" outlineLevel="0" collapsed="false">
      <c r="A109" s="29" t="s">
        <v>370</v>
      </c>
      <c r="B109" s="30" t="n">
        <v>39459</v>
      </c>
      <c r="C109" s="29" t="s">
        <v>371</v>
      </c>
      <c r="D109" s="29" t="s">
        <v>372</v>
      </c>
      <c r="E109" s="31" t="s">
        <v>96</v>
      </c>
      <c r="F109" s="29" t="s">
        <v>373</v>
      </c>
      <c r="G109" s="29"/>
      <c r="H109" s="32" t="n">
        <v>1650</v>
      </c>
      <c r="I109" s="42"/>
      <c r="J109" s="15"/>
    </row>
    <row r="110" s="21" customFormat="true" ht="15" hidden="false" customHeight="false" outlineLevel="0" collapsed="false">
      <c r="A110" s="29" t="s">
        <v>374</v>
      </c>
      <c r="B110" s="30" t="n">
        <v>39459</v>
      </c>
      <c r="C110" s="29" t="s">
        <v>375</v>
      </c>
      <c r="D110" s="29" t="s">
        <v>376</v>
      </c>
      <c r="E110" s="31" t="s">
        <v>96</v>
      </c>
      <c r="F110" s="29" t="s">
        <v>377</v>
      </c>
      <c r="G110" s="29"/>
      <c r="H110" s="32" t="n">
        <v>1724</v>
      </c>
      <c r="I110" s="42"/>
      <c r="J110" s="15"/>
    </row>
    <row r="111" s="21" customFormat="true" ht="15" hidden="false" customHeight="false" outlineLevel="0" collapsed="false">
      <c r="A111" s="29" t="s">
        <v>378</v>
      </c>
      <c r="B111" s="30" t="n">
        <v>39459</v>
      </c>
      <c r="C111" s="29" t="s">
        <v>379</v>
      </c>
      <c r="D111" s="29" t="s">
        <v>380</v>
      </c>
      <c r="E111" s="31" t="s">
        <v>96</v>
      </c>
      <c r="F111" s="29" t="s">
        <v>381</v>
      </c>
      <c r="G111" s="29"/>
      <c r="H111" s="32" t="n">
        <v>1550</v>
      </c>
      <c r="I111" s="42"/>
      <c r="J111" s="15"/>
    </row>
    <row r="112" s="21" customFormat="true" ht="15" hidden="true" customHeight="false" outlineLevel="0" collapsed="false">
      <c r="A112" s="29" t="s">
        <v>382</v>
      </c>
      <c r="B112" s="30" t="n">
        <v>39459</v>
      </c>
      <c r="C112" s="29" t="s">
        <v>383</v>
      </c>
      <c r="D112" s="29" t="s">
        <v>384</v>
      </c>
      <c r="E112" s="31" t="s">
        <v>385</v>
      </c>
      <c r="F112" s="29" t="s">
        <v>386</v>
      </c>
      <c r="G112" s="29"/>
      <c r="H112" s="32" t="n">
        <v>304.28</v>
      </c>
      <c r="I112" s="44"/>
      <c r="J112" s="15"/>
    </row>
    <row r="113" s="21" customFormat="true" ht="15" hidden="false" customHeight="false" outlineLevel="0" collapsed="false">
      <c r="A113" s="29" t="s">
        <v>387</v>
      </c>
      <c r="B113" s="30" t="n">
        <v>39459</v>
      </c>
      <c r="C113" s="29" t="s">
        <v>388</v>
      </c>
      <c r="D113" s="29" t="s">
        <v>389</v>
      </c>
      <c r="E113" s="31" t="s">
        <v>96</v>
      </c>
      <c r="F113" s="29" t="s">
        <v>390</v>
      </c>
      <c r="G113" s="29"/>
      <c r="H113" s="32" t="n">
        <v>3537</v>
      </c>
      <c r="I113" s="42"/>
      <c r="J113" s="15"/>
    </row>
    <row r="114" s="21" customFormat="true" ht="15" hidden="false" customHeight="false" outlineLevel="0" collapsed="false">
      <c r="A114" s="29" t="s">
        <v>391</v>
      </c>
      <c r="B114" s="30" t="n">
        <v>39459</v>
      </c>
      <c r="C114" s="29" t="s">
        <v>392</v>
      </c>
      <c r="D114" s="29" t="s">
        <v>393</v>
      </c>
      <c r="E114" s="31" t="s">
        <v>96</v>
      </c>
      <c r="F114" s="29" t="s">
        <v>394</v>
      </c>
      <c r="G114" s="29"/>
      <c r="H114" s="32" t="n">
        <v>556.7</v>
      </c>
      <c r="I114" s="38" t="n">
        <v>8</v>
      </c>
      <c r="J114" s="15" t="s">
        <v>194</v>
      </c>
    </row>
    <row r="115" s="21" customFormat="true" ht="15" hidden="false" customHeight="false" outlineLevel="0" collapsed="false">
      <c r="A115" s="29" t="s">
        <v>395</v>
      </c>
      <c r="B115" s="30" t="n">
        <v>39459</v>
      </c>
      <c r="C115" s="29" t="s">
        <v>396</v>
      </c>
      <c r="D115" s="29" t="s">
        <v>397</v>
      </c>
      <c r="E115" s="31" t="s">
        <v>96</v>
      </c>
      <c r="F115" s="29" t="s">
        <v>398</v>
      </c>
      <c r="G115" s="29"/>
      <c r="H115" s="32" t="n">
        <v>2762</v>
      </c>
      <c r="I115" s="42"/>
      <c r="J115" s="15"/>
    </row>
    <row r="116" s="21" customFormat="true" ht="15" hidden="false" customHeight="false" outlineLevel="0" collapsed="false">
      <c r="A116" s="29" t="s">
        <v>399</v>
      </c>
      <c r="B116" s="30" t="n">
        <v>39462</v>
      </c>
      <c r="C116" s="29" t="s">
        <v>400</v>
      </c>
      <c r="D116" s="29" t="s">
        <v>401</v>
      </c>
      <c r="E116" s="31" t="s">
        <v>96</v>
      </c>
      <c r="F116" s="29" t="s">
        <v>402</v>
      </c>
      <c r="G116" s="29"/>
      <c r="H116" s="32" t="n">
        <v>551.8</v>
      </c>
      <c r="I116" s="42"/>
      <c r="J116" s="16" t="s">
        <v>194</v>
      </c>
    </row>
    <row r="117" s="21" customFormat="true" ht="15" hidden="true" customHeight="false" outlineLevel="0" collapsed="false">
      <c r="A117" s="29" t="s">
        <v>403</v>
      </c>
      <c r="B117" s="30" t="n">
        <v>39462</v>
      </c>
      <c r="C117" s="29"/>
      <c r="D117" s="29" t="s">
        <v>404</v>
      </c>
      <c r="E117" s="31" t="s">
        <v>405</v>
      </c>
      <c r="F117" s="29" t="s">
        <v>88</v>
      </c>
      <c r="G117" s="29"/>
      <c r="H117" s="29" t="n">
        <v>300</v>
      </c>
      <c r="I117" s="42"/>
      <c r="J117" s="15"/>
    </row>
    <row r="118" s="21" customFormat="true" ht="15" hidden="false" customHeight="false" outlineLevel="0" collapsed="false">
      <c r="A118" s="29" t="s">
        <v>406</v>
      </c>
      <c r="B118" s="30" t="n">
        <v>39471</v>
      </c>
      <c r="C118" s="29" t="s">
        <v>407</v>
      </c>
      <c r="D118" s="29" t="s">
        <v>408</v>
      </c>
      <c r="E118" s="31" t="s">
        <v>96</v>
      </c>
      <c r="F118" s="29" t="s">
        <v>409</v>
      </c>
      <c r="G118" s="29"/>
      <c r="H118" s="32" t="n">
        <v>3130</v>
      </c>
      <c r="I118" s="42"/>
      <c r="J118" s="15"/>
    </row>
    <row r="119" s="21" customFormat="true" ht="15" hidden="true" customHeight="false" outlineLevel="0" collapsed="false">
      <c r="A119" s="29" t="s">
        <v>410</v>
      </c>
      <c r="B119" s="30" t="n">
        <v>39471</v>
      </c>
      <c r="C119" s="29"/>
      <c r="D119" s="29" t="s">
        <v>411</v>
      </c>
      <c r="E119" s="31" t="s">
        <v>405</v>
      </c>
      <c r="F119" s="29" t="s">
        <v>412</v>
      </c>
      <c r="G119" s="32" t="n">
        <v>3124</v>
      </c>
      <c r="H119" s="29"/>
      <c r="I119" s="42"/>
      <c r="J119" s="15"/>
    </row>
    <row r="120" s="21" customFormat="true" ht="15" hidden="false" customHeight="false" outlineLevel="0" collapsed="false">
      <c r="A120" s="29" t="s">
        <v>416</v>
      </c>
      <c r="B120" s="30" t="n">
        <v>39472</v>
      </c>
      <c r="C120" s="29" t="s">
        <v>417</v>
      </c>
      <c r="D120" s="29" t="s">
        <v>418</v>
      </c>
      <c r="E120" s="31" t="s">
        <v>96</v>
      </c>
      <c r="F120" s="29" t="s">
        <v>419</v>
      </c>
      <c r="G120" s="29"/>
      <c r="H120" s="32" t="n">
        <v>1650</v>
      </c>
      <c r="I120" s="42"/>
      <c r="J120" s="15"/>
    </row>
    <row r="121" s="21" customFormat="true" ht="15" hidden="false" customHeight="false" outlineLevel="0" collapsed="false">
      <c r="A121" s="29" t="s">
        <v>420</v>
      </c>
      <c r="B121" s="30" t="n">
        <v>39473</v>
      </c>
      <c r="C121" s="29"/>
      <c r="D121" s="29" t="s">
        <v>421</v>
      </c>
      <c r="E121" s="31" t="s">
        <v>96</v>
      </c>
      <c r="F121" s="29" t="s">
        <v>422</v>
      </c>
      <c r="G121" s="29"/>
      <c r="H121" s="29" t="n">
        <v>972.61</v>
      </c>
      <c r="I121" s="42"/>
      <c r="J121" s="15"/>
    </row>
    <row r="122" s="21" customFormat="true" ht="15" hidden="true" customHeight="false" outlineLevel="0" collapsed="false">
      <c r="A122" s="1" t="s">
        <v>429</v>
      </c>
      <c r="B122" s="9" t="n">
        <v>39477</v>
      </c>
      <c r="C122" s="9"/>
      <c r="D122" s="9"/>
      <c r="E122" s="31" t="s">
        <v>430</v>
      </c>
      <c r="F122" s="1" t="s">
        <v>91</v>
      </c>
      <c r="G122" s="10"/>
      <c r="H122" s="36" t="n">
        <v>2156.95</v>
      </c>
      <c r="I122" s="42"/>
      <c r="J122" s="15"/>
    </row>
    <row r="123" s="21" customFormat="true" ht="15" hidden="false" customHeight="false" outlineLevel="0" collapsed="false">
      <c r="A123" s="29" t="s">
        <v>431</v>
      </c>
      <c r="B123" s="30" t="n">
        <v>39478</v>
      </c>
      <c r="C123" s="29" t="s">
        <v>432</v>
      </c>
      <c r="D123" s="29" t="s">
        <v>433</v>
      </c>
      <c r="E123" s="31" t="s">
        <v>96</v>
      </c>
      <c r="F123" s="29" t="s">
        <v>434</v>
      </c>
      <c r="G123" s="29"/>
      <c r="H123" s="32" t="n">
        <v>3481</v>
      </c>
      <c r="I123" s="42"/>
      <c r="J123" s="8"/>
    </row>
    <row r="124" s="21" customFormat="true" ht="15" hidden="false" customHeight="false" outlineLevel="0" collapsed="false">
      <c r="A124" s="29" t="s">
        <v>435</v>
      </c>
      <c r="B124" s="30" t="n">
        <v>39478</v>
      </c>
      <c r="C124" s="29" t="s">
        <v>436</v>
      </c>
      <c r="D124" s="29" t="s">
        <v>437</v>
      </c>
      <c r="E124" s="31" t="s">
        <v>96</v>
      </c>
      <c r="F124" s="29" t="s">
        <v>438</v>
      </c>
      <c r="G124" s="29"/>
      <c r="H124" s="32" t="n">
        <v>1847</v>
      </c>
      <c r="I124" s="42"/>
      <c r="J124" s="8"/>
    </row>
    <row r="125" s="21" customFormat="true" ht="15" hidden="false" customHeight="false" outlineLevel="0" collapsed="false">
      <c r="A125" s="29" t="s">
        <v>439</v>
      </c>
      <c r="B125" s="30" t="n">
        <v>39478</v>
      </c>
      <c r="C125" s="29" t="s">
        <v>440</v>
      </c>
      <c r="D125" s="29" t="s">
        <v>441</v>
      </c>
      <c r="E125" s="31" t="s">
        <v>96</v>
      </c>
      <c r="F125" s="29" t="s">
        <v>442</v>
      </c>
      <c r="G125" s="29"/>
      <c r="H125" s="32" t="n">
        <v>1750</v>
      </c>
      <c r="I125" s="42"/>
      <c r="J125" s="8"/>
    </row>
    <row r="126" s="21" customFormat="true" ht="15" hidden="false" customHeight="false" outlineLevel="0" collapsed="false">
      <c r="A126" s="29" t="s">
        <v>443</v>
      </c>
      <c r="B126" s="30" t="n">
        <v>39478</v>
      </c>
      <c r="C126" s="29" t="s">
        <v>444</v>
      </c>
      <c r="D126" s="29" t="s">
        <v>445</v>
      </c>
      <c r="E126" s="31" t="s">
        <v>96</v>
      </c>
      <c r="F126" s="29" t="s">
        <v>446</v>
      </c>
      <c r="G126" s="29"/>
      <c r="H126" s="32" t="n">
        <v>1650</v>
      </c>
      <c r="I126" s="42"/>
      <c r="J126" s="16"/>
    </row>
    <row r="127" s="21" customFormat="true" ht="15" hidden="false" customHeight="false" outlineLevel="0" collapsed="false">
      <c r="A127" s="29" t="s">
        <v>447</v>
      </c>
      <c r="B127" s="30" t="n">
        <v>39478</v>
      </c>
      <c r="C127" s="29" t="s">
        <v>448</v>
      </c>
      <c r="D127" s="29" t="s">
        <v>449</v>
      </c>
      <c r="E127" s="31" t="s">
        <v>96</v>
      </c>
      <c r="F127" s="29" t="s">
        <v>450</v>
      </c>
      <c r="G127" s="29"/>
      <c r="H127" s="32" t="n">
        <v>3124</v>
      </c>
      <c r="I127" s="42"/>
      <c r="J127" s="16"/>
    </row>
    <row r="128" s="21" customFormat="true" ht="15" hidden="false" customHeight="false" outlineLevel="0" collapsed="false">
      <c r="A128" s="29" t="s">
        <v>451</v>
      </c>
      <c r="B128" s="30" t="n">
        <v>39478</v>
      </c>
      <c r="C128" s="29" t="s">
        <v>452</v>
      </c>
      <c r="D128" s="29" t="s">
        <v>453</v>
      </c>
      <c r="E128" s="31" t="s">
        <v>96</v>
      </c>
      <c r="F128" s="29" t="s">
        <v>454</v>
      </c>
      <c r="G128" s="29"/>
      <c r="H128" s="32" t="n">
        <v>2330</v>
      </c>
      <c r="I128" s="42"/>
      <c r="J128" s="15"/>
    </row>
    <row r="129" s="21" customFormat="true" ht="15" hidden="false" customHeight="false" outlineLevel="0" collapsed="false">
      <c r="A129" s="29" t="s">
        <v>455</v>
      </c>
      <c r="B129" s="30" t="n">
        <v>39478</v>
      </c>
      <c r="C129" s="29" t="s">
        <v>456</v>
      </c>
      <c r="D129" s="29" t="s">
        <v>457</v>
      </c>
      <c r="E129" s="31" t="s">
        <v>96</v>
      </c>
      <c r="F129" s="29" t="s">
        <v>458</v>
      </c>
      <c r="G129" s="29"/>
      <c r="H129" s="32" t="n">
        <v>3164</v>
      </c>
      <c r="I129" s="42"/>
      <c r="J129" s="15"/>
    </row>
    <row r="130" s="21" customFormat="true" ht="15" hidden="false" customHeight="false" outlineLevel="0" collapsed="false">
      <c r="A130" s="29" t="s">
        <v>459</v>
      </c>
      <c r="B130" s="30" t="n">
        <v>39478</v>
      </c>
      <c r="C130" s="29" t="s">
        <v>460</v>
      </c>
      <c r="D130" s="29" t="s">
        <v>461</v>
      </c>
      <c r="E130" s="31" t="s">
        <v>96</v>
      </c>
      <c r="F130" s="29" t="s">
        <v>462</v>
      </c>
      <c r="G130" s="29"/>
      <c r="H130" s="32" t="n">
        <v>1650</v>
      </c>
      <c r="I130" s="42" t="n">
        <v>6</v>
      </c>
      <c r="J130" s="45" t="s">
        <v>531</v>
      </c>
      <c r="K130" s="21" t="s">
        <v>530</v>
      </c>
    </row>
    <row r="131" s="21" customFormat="true" ht="15" hidden="false" customHeight="false" outlineLevel="0" collapsed="false">
      <c r="A131" s="29" t="s">
        <v>463</v>
      </c>
      <c r="B131" s="30" t="n">
        <v>39478</v>
      </c>
      <c r="C131" s="29" t="s">
        <v>464</v>
      </c>
      <c r="D131" s="29" t="s">
        <v>465</v>
      </c>
      <c r="E131" s="31" t="s">
        <v>96</v>
      </c>
      <c r="F131" s="29" t="s">
        <v>466</v>
      </c>
      <c r="G131" s="29"/>
      <c r="H131" s="32" t="n">
        <v>2774</v>
      </c>
      <c r="I131" s="42"/>
      <c r="J131" s="15"/>
    </row>
    <row r="132" s="21" customFormat="true" ht="15" hidden="true" customHeight="false" outlineLevel="0" collapsed="false">
      <c r="A132" s="29" t="s">
        <v>470</v>
      </c>
      <c r="B132" s="30" t="n">
        <v>39478</v>
      </c>
      <c r="C132" s="29" t="s">
        <v>471</v>
      </c>
      <c r="D132" s="29" t="s">
        <v>472</v>
      </c>
      <c r="E132" s="31" t="s">
        <v>160</v>
      </c>
      <c r="F132" s="29" t="s">
        <v>473</v>
      </c>
      <c r="G132" s="32" t="n">
        <v>161508</v>
      </c>
      <c r="H132" s="29"/>
      <c r="I132" s="42"/>
      <c r="J132" s="15"/>
    </row>
    <row r="133" s="21" customFormat="true" ht="15" hidden="true" customHeight="false" outlineLevel="0" collapsed="false">
      <c r="A133" s="29" t="s">
        <v>474</v>
      </c>
      <c r="B133" s="30" t="n">
        <v>39478</v>
      </c>
      <c r="C133" s="29" t="s">
        <v>475</v>
      </c>
      <c r="D133" s="29" t="s">
        <v>476</v>
      </c>
      <c r="E133" s="31" t="s">
        <v>44</v>
      </c>
      <c r="F133" s="29" t="s">
        <v>422</v>
      </c>
      <c r="G133" s="29"/>
      <c r="H133" s="32" t="n">
        <v>3124</v>
      </c>
      <c r="I133" s="42"/>
      <c r="J133" s="15"/>
    </row>
    <row r="134" s="21" customFormat="true" ht="15" hidden="true" customHeight="false" outlineLevel="0" collapsed="false">
      <c r="A134" s="29" t="s">
        <v>477</v>
      </c>
      <c r="B134" s="30" t="n">
        <v>39478</v>
      </c>
      <c r="C134" s="29" t="s">
        <v>478</v>
      </c>
      <c r="D134" s="29" t="s">
        <v>479</v>
      </c>
      <c r="E134" s="31" t="s">
        <v>44</v>
      </c>
      <c r="F134" s="29" t="s">
        <v>480</v>
      </c>
      <c r="G134" s="29"/>
      <c r="H134" s="32" t="n">
        <v>6600</v>
      </c>
      <c r="I134" s="42"/>
      <c r="J134" s="15"/>
    </row>
    <row r="135" s="21" customFormat="true" ht="15" hidden="true" customHeight="false" outlineLevel="0" collapsed="false">
      <c r="A135" s="29" t="s">
        <v>486</v>
      </c>
      <c r="B135" s="30" t="n">
        <v>39499</v>
      </c>
      <c r="C135" s="29" t="s">
        <v>487</v>
      </c>
      <c r="D135" s="29" t="s">
        <v>488</v>
      </c>
      <c r="E135" s="29" t="s">
        <v>405</v>
      </c>
      <c r="F135" s="29" t="s">
        <v>490</v>
      </c>
      <c r="G135" s="32" t="n">
        <v>3356</v>
      </c>
      <c r="H135" s="29"/>
      <c r="I135" s="44"/>
      <c r="J135" s="15"/>
    </row>
    <row r="136" s="21" customFormat="true" ht="15" hidden="true" customHeight="false" outlineLevel="0" collapsed="false">
      <c r="A136" s="29" t="s">
        <v>496</v>
      </c>
      <c r="B136" s="30" t="n">
        <v>39483</v>
      </c>
      <c r="C136" s="29"/>
      <c r="D136" s="29" t="s">
        <v>497</v>
      </c>
      <c r="E136" s="29" t="s">
        <v>44</v>
      </c>
      <c r="F136" s="29" t="s">
        <v>498</v>
      </c>
      <c r="G136" s="29"/>
      <c r="H136" s="29" t="n">
        <v>15.17</v>
      </c>
      <c r="I136" s="44"/>
      <c r="J136" s="15"/>
    </row>
    <row r="137" s="21" customFormat="true" ht="15" hidden="true" customHeight="false" outlineLevel="0" collapsed="false">
      <c r="A137" s="29" t="s">
        <v>499</v>
      </c>
      <c r="B137" s="30" t="n">
        <v>39499</v>
      </c>
      <c r="C137" s="29"/>
      <c r="D137" s="29" t="s">
        <v>500</v>
      </c>
      <c r="E137" s="29" t="s">
        <v>385</v>
      </c>
      <c r="F137" s="29" t="s">
        <v>501</v>
      </c>
      <c r="G137" s="32" t="n">
        <v>3537</v>
      </c>
      <c r="H137" s="29"/>
      <c r="I137" s="44"/>
      <c r="J137" s="15"/>
    </row>
    <row r="138" s="21" customFormat="true" ht="15" hidden="true" customHeight="false" outlineLevel="0" collapsed="false">
      <c r="A138" s="29" t="s">
        <v>502</v>
      </c>
      <c r="B138" s="30" t="n">
        <v>39483</v>
      </c>
      <c r="C138" s="29"/>
      <c r="D138" s="29" t="s">
        <v>503</v>
      </c>
      <c r="E138" s="29" t="s">
        <v>385</v>
      </c>
      <c r="F138" s="29" t="s">
        <v>504</v>
      </c>
      <c r="G138" s="32" t="n">
        <v>2342.41</v>
      </c>
      <c r="H138" s="32"/>
      <c r="I138" s="44"/>
      <c r="J138" s="15"/>
    </row>
    <row r="139" s="21" customFormat="true" ht="15" hidden="true" customHeight="false" outlineLevel="0" collapsed="false">
      <c r="A139" s="29" t="s">
        <v>505</v>
      </c>
      <c r="B139" s="30" t="n">
        <v>39503</v>
      </c>
      <c r="C139" s="29"/>
      <c r="D139" s="29" t="s">
        <v>506</v>
      </c>
      <c r="E139" s="29" t="s">
        <v>385</v>
      </c>
      <c r="F139" s="29" t="s">
        <v>507</v>
      </c>
      <c r="G139" s="32" t="n">
        <v>2330</v>
      </c>
      <c r="H139" s="29"/>
      <c r="I139" s="44"/>
      <c r="J139" s="15"/>
    </row>
    <row r="140" s="21" customFormat="true" ht="15" hidden="true" customHeight="false" outlineLevel="0" collapsed="false">
      <c r="A140" s="29" t="s">
        <v>511</v>
      </c>
      <c r="B140" s="30" t="n">
        <v>39494</v>
      </c>
      <c r="C140" s="29"/>
      <c r="D140" s="29" t="s">
        <v>512</v>
      </c>
      <c r="E140" s="29" t="s">
        <v>44</v>
      </c>
      <c r="F140" s="29" t="s">
        <v>513</v>
      </c>
      <c r="G140" s="29"/>
      <c r="H140" s="32" t="n">
        <v>6172.31</v>
      </c>
      <c r="I140" s="44"/>
      <c r="J140" s="15"/>
    </row>
    <row r="141" s="21" customFormat="true" ht="15" hidden="true" customHeight="false" outlineLevel="0" collapsed="false">
      <c r="A141" s="29" t="s">
        <v>517</v>
      </c>
      <c r="B141" s="30" t="n">
        <v>39507</v>
      </c>
      <c r="C141" s="29"/>
      <c r="D141" s="29" t="s">
        <v>518</v>
      </c>
      <c r="E141" s="29" t="s">
        <v>44</v>
      </c>
      <c r="F141" s="29" t="s">
        <v>519</v>
      </c>
      <c r="G141" s="29"/>
      <c r="H141" s="29" t="n">
        <v>110</v>
      </c>
      <c r="I141" s="44"/>
      <c r="J141" s="15"/>
    </row>
    <row r="142" s="21" customFormat="true" ht="15" hidden="true" customHeight="false" outlineLevel="0" collapsed="false">
      <c r="A142" s="29" t="s">
        <v>522</v>
      </c>
      <c r="B142" s="30" t="n">
        <v>39491</v>
      </c>
      <c r="C142" s="29"/>
      <c r="D142" s="29" t="s">
        <v>523</v>
      </c>
      <c r="E142" s="29" t="s">
        <v>44</v>
      </c>
      <c r="F142" s="29" t="s">
        <v>524</v>
      </c>
      <c r="G142" s="29"/>
      <c r="H142" s="32" t="n">
        <v>5396.59</v>
      </c>
      <c r="I142" s="44"/>
      <c r="J142" s="15"/>
    </row>
    <row r="143" s="21" customFormat="true" ht="15" hidden="true" customHeight="false" outlineLevel="0" collapsed="false">
      <c r="A143" s="29" t="s">
        <v>525</v>
      </c>
      <c r="B143" s="30" t="n">
        <v>39493</v>
      </c>
      <c r="C143" s="29"/>
      <c r="D143" s="29" t="s">
        <v>526</v>
      </c>
      <c r="E143" s="29" t="s">
        <v>44</v>
      </c>
      <c r="F143" s="29" t="s">
        <v>527</v>
      </c>
      <c r="G143" s="29"/>
      <c r="H143" s="29" t="n">
        <v>224.3</v>
      </c>
      <c r="I143" s="44"/>
      <c r="J143" s="15"/>
    </row>
    <row r="144" s="21" customFormat="true" ht="15" hidden="true" customHeight="false" outlineLevel="0" collapsed="false">
      <c r="A144" s="29" t="s">
        <v>528</v>
      </c>
      <c r="B144" s="30" t="n">
        <v>39507</v>
      </c>
      <c r="C144" s="29"/>
      <c r="D144" s="29"/>
      <c r="E144" s="29" t="s">
        <v>385</v>
      </c>
      <c r="F144" s="29" t="s">
        <v>469</v>
      </c>
      <c r="G144" s="29"/>
      <c r="H144" s="29" t="n">
        <v>0.52</v>
      </c>
      <c r="I144" s="44"/>
      <c r="J144" s="40" t="s">
        <v>194</v>
      </c>
    </row>
    <row r="145" s="21" customFormat="true" ht="15" hidden="true" customHeight="false" outlineLevel="0" collapsed="false">
      <c r="A145" s="21" t="s">
        <v>532</v>
      </c>
      <c r="B145" s="22" t="n">
        <v>39511</v>
      </c>
      <c r="D145" s="21" t="s">
        <v>533</v>
      </c>
      <c r="E145" s="21" t="s">
        <v>385</v>
      </c>
      <c r="F145" s="21" t="s">
        <v>270</v>
      </c>
      <c r="G145" s="24" t="n">
        <v>1310.98</v>
      </c>
      <c r="H145" s="2"/>
      <c r="I145" s="46"/>
      <c r="J145" s="24"/>
    </row>
    <row r="146" s="21" customFormat="true" ht="15" hidden="true" customHeight="false" outlineLevel="0" collapsed="false">
      <c r="A146" s="21" t="s">
        <v>534</v>
      </c>
      <c r="B146" s="22" t="n">
        <v>39532</v>
      </c>
      <c r="D146" s="21" t="s">
        <v>535</v>
      </c>
      <c r="E146" s="21" t="s">
        <v>44</v>
      </c>
      <c r="F146" s="21" t="s">
        <v>536</v>
      </c>
      <c r="G146" s="47"/>
      <c r="H146" s="24" t="n">
        <v>3550.74</v>
      </c>
      <c r="I146" s="42" t="n">
        <v>8</v>
      </c>
      <c r="J146" s="40"/>
    </row>
    <row r="147" s="21" customFormat="true" ht="15" hidden="true" customHeight="false" outlineLevel="0" collapsed="false">
      <c r="A147" s="21" t="s">
        <v>537</v>
      </c>
      <c r="B147" s="22" t="n">
        <v>39511</v>
      </c>
      <c r="D147" s="21" t="s">
        <v>538</v>
      </c>
      <c r="E147" s="21" t="s">
        <v>44</v>
      </c>
      <c r="F147" s="21" t="s">
        <v>539</v>
      </c>
      <c r="G147" s="47"/>
      <c r="H147" s="24" t="n">
        <v>979.4</v>
      </c>
      <c r="I147" s="42"/>
      <c r="J147" s="40"/>
    </row>
    <row r="148" s="21" customFormat="true" ht="15" hidden="true" customHeight="false" outlineLevel="0" collapsed="false">
      <c r="A148" s="21" t="s">
        <v>540</v>
      </c>
      <c r="B148" s="22" t="n">
        <v>39532</v>
      </c>
      <c r="D148" s="21" t="s">
        <v>541</v>
      </c>
      <c r="E148" s="21" t="s">
        <v>44</v>
      </c>
      <c r="F148" s="21" t="s">
        <v>539</v>
      </c>
      <c r="G148" s="47"/>
      <c r="H148" s="24" t="n">
        <v>1464.4</v>
      </c>
      <c r="I148" s="42" t="n">
        <v>1</v>
      </c>
      <c r="J148" s="40"/>
    </row>
    <row r="149" s="21" customFormat="true" ht="15" hidden="true" customHeight="false" outlineLevel="0" collapsed="false">
      <c r="A149" s="21" t="s">
        <v>542</v>
      </c>
      <c r="B149" s="22" t="n">
        <v>39531</v>
      </c>
      <c r="D149" s="21" t="s">
        <v>543</v>
      </c>
      <c r="E149" s="21" t="s">
        <v>44</v>
      </c>
      <c r="F149" s="21" t="s">
        <v>544</v>
      </c>
      <c r="G149" s="47"/>
      <c r="H149" s="24" t="n">
        <v>822.78</v>
      </c>
      <c r="I149" s="42"/>
      <c r="J149" s="40"/>
    </row>
    <row r="150" s="21" customFormat="true" ht="15" hidden="true" customHeight="false" outlineLevel="0" collapsed="false">
      <c r="A150" s="21" t="s">
        <v>545</v>
      </c>
      <c r="B150" s="22" t="n">
        <v>39510</v>
      </c>
      <c r="D150" s="21" t="s">
        <v>546</v>
      </c>
      <c r="E150" s="21" t="s">
        <v>44</v>
      </c>
      <c r="F150" s="21" t="s">
        <v>547</v>
      </c>
      <c r="G150" s="47"/>
      <c r="H150" s="24" t="n">
        <v>962.16</v>
      </c>
      <c r="I150" s="42"/>
      <c r="J150" s="40"/>
    </row>
    <row r="151" s="21" customFormat="true" ht="15" hidden="true" customHeight="false" outlineLevel="0" collapsed="false">
      <c r="A151" s="21" t="s">
        <v>548</v>
      </c>
      <c r="B151" s="22" t="n">
        <v>39522</v>
      </c>
      <c r="D151" s="21" t="s">
        <v>549</v>
      </c>
      <c r="E151" s="21" t="s">
        <v>44</v>
      </c>
      <c r="F151" s="21" t="s">
        <v>550</v>
      </c>
      <c r="G151" s="47"/>
      <c r="H151" s="24" t="n">
        <v>509.22</v>
      </c>
      <c r="I151" s="42"/>
      <c r="J151" s="40"/>
    </row>
    <row r="152" s="21" customFormat="true" ht="15" hidden="true" customHeight="false" outlineLevel="0" collapsed="false">
      <c r="A152" s="21" t="s">
        <v>496</v>
      </c>
      <c r="B152" s="22" t="n">
        <v>39510</v>
      </c>
      <c r="D152" s="21" t="s">
        <v>551</v>
      </c>
      <c r="E152" s="21" t="s">
        <v>44</v>
      </c>
      <c r="F152" s="21" t="s">
        <v>552</v>
      </c>
      <c r="G152" s="47"/>
      <c r="H152" s="24" t="n">
        <v>3326.56</v>
      </c>
      <c r="I152" s="42" t="n">
        <v>7</v>
      </c>
      <c r="J152" s="2" t="s">
        <v>553</v>
      </c>
      <c r="K152" s="21" t="s">
        <v>530</v>
      </c>
    </row>
    <row r="153" s="21" customFormat="true" ht="15" hidden="true" customHeight="false" outlineLevel="0" collapsed="false">
      <c r="A153" s="21" t="s">
        <v>86</v>
      </c>
      <c r="B153" s="22" t="n">
        <v>39519</v>
      </c>
      <c r="D153" s="21" t="s">
        <v>554</v>
      </c>
      <c r="E153" s="21" t="s">
        <v>405</v>
      </c>
      <c r="F153" s="21" t="s">
        <v>547</v>
      </c>
      <c r="G153" s="24" t="n">
        <v>1026.56</v>
      </c>
      <c r="H153" s="2"/>
      <c r="I153" s="44"/>
      <c r="J153" s="40"/>
    </row>
    <row r="154" s="21" customFormat="true" ht="15" hidden="true" customHeight="false" outlineLevel="0" collapsed="false">
      <c r="A154" s="21" t="s">
        <v>555</v>
      </c>
      <c r="B154" s="22" t="n">
        <v>39512</v>
      </c>
      <c r="D154" s="21" t="s">
        <v>556</v>
      </c>
      <c r="E154" s="21" t="s">
        <v>385</v>
      </c>
      <c r="F154" s="21" t="s">
        <v>115</v>
      </c>
      <c r="G154" s="24" t="n">
        <v>3727.44</v>
      </c>
      <c r="H154" s="2"/>
      <c r="I154" s="44"/>
      <c r="J154" s="15"/>
    </row>
    <row r="155" s="21" customFormat="true" ht="15" hidden="true" customHeight="false" outlineLevel="0" collapsed="false">
      <c r="A155" s="21" t="s">
        <v>557</v>
      </c>
      <c r="B155" s="22" t="n">
        <v>39533</v>
      </c>
      <c r="D155" s="21" t="s">
        <v>558</v>
      </c>
      <c r="E155" s="21" t="s">
        <v>44</v>
      </c>
      <c r="F155" s="21" t="s">
        <v>559</v>
      </c>
      <c r="G155" s="24"/>
      <c r="H155" s="24" t="n">
        <v>1119.16</v>
      </c>
      <c r="I155" s="42"/>
      <c r="J155" s="15"/>
    </row>
    <row r="156" s="21" customFormat="true" ht="15" hidden="true" customHeight="false" outlineLevel="0" collapsed="false">
      <c r="A156" s="21" t="s">
        <v>410</v>
      </c>
      <c r="B156" s="22" t="n">
        <v>39532</v>
      </c>
      <c r="D156" s="21" t="s">
        <v>560</v>
      </c>
      <c r="E156" s="21" t="s">
        <v>44</v>
      </c>
      <c r="F156" s="21" t="s">
        <v>561</v>
      </c>
      <c r="G156" s="24"/>
      <c r="H156" s="24" t="n">
        <v>680.43</v>
      </c>
      <c r="I156" s="42"/>
      <c r="J156" s="15"/>
    </row>
    <row r="157" s="21" customFormat="true" ht="15" hidden="true" customHeight="false" outlineLevel="0" collapsed="false">
      <c r="A157" s="21" t="s">
        <v>562</v>
      </c>
      <c r="B157" s="22" t="n">
        <v>39512</v>
      </c>
      <c r="D157" s="21" t="s">
        <v>563</v>
      </c>
      <c r="E157" s="21" t="s">
        <v>385</v>
      </c>
      <c r="F157" s="21" t="s">
        <v>454</v>
      </c>
      <c r="G157" s="24" t="n">
        <v>2330</v>
      </c>
      <c r="H157" s="24"/>
      <c r="I157" s="42"/>
      <c r="J157" s="15"/>
    </row>
    <row r="158" s="21" customFormat="true" ht="15" hidden="true" customHeight="false" outlineLevel="0" collapsed="false">
      <c r="A158" s="21" t="s">
        <v>564</v>
      </c>
      <c r="B158" s="22" t="n">
        <v>39532</v>
      </c>
      <c r="D158" s="21" t="s">
        <v>565</v>
      </c>
      <c r="E158" s="21" t="s">
        <v>44</v>
      </c>
      <c r="F158" s="21" t="s">
        <v>566</v>
      </c>
      <c r="G158" s="47"/>
      <c r="H158" s="24" t="n">
        <v>150.62</v>
      </c>
      <c r="I158" s="42" t="n">
        <v>4</v>
      </c>
      <c r="J158" s="15"/>
    </row>
    <row r="159" s="21" customFormat="true" ht="15" hidden="true" customHeight="false" outlineLevel="0" collapsed="false">
      <c r="A159" s="21" t="s">
        <v>567</v>
      </c>
      <c r="B159" s="22" t="n">
        <v>39526</v>
      </c>
      <c r="D159" s="21" t="s">
        <v>568</v>
      </c>
      <c r="E159" s="21" t="s">
        <v>44</v>
      </c>
      <c r="F159" s="21" t="s">
        <v>341</v>
      </c>
      <c r="G159" s="47"/>
      <c r="H159" s="24" t="n">
        <v>2915.23</v>
      </c>
      <c r="I159" s="42"/>
      <c r="J159" s="15"/>
    </row>
    <row r="160" s="21" customFormat="true" ht="15" hidden="true" customHeight="false" outlineLevel="0" collapsed="false">
      <c r="A160" s="21" t="s">
        <v>569</v>
      </c>
      <c r="B160" s="22" t="n">
        <v>39538</v>
      </c>
      <c r="D160" s="21" t="s">
        <v>570</v>
      </c>
      <c r="E160" s="21" t="s">
        <v>385</v>
      </c>
      <c r="F160" s="21" t="s">
        <v>571</v>
      </c>
      <c r="G160" s="24" t="n">
        <v>1119.16</v>
      </c>
      <c r="H160" s="24"/>
      <c r="I160" s="42"/>
      <c r="J160" s="15"/>
    </row>
    <row r="161" s="21" customFormat="true" ht="15" hidden="true" customHeight="false" outlineLevel="0" collapsed="false">
      <c r="A161" s="21" t="s">
        <v>572</v>
      </c>
      <c r="B161" s="22" t="n">
        <v>39513</v>
      </c>
      <c r="D161" s="21" t="s">
        <v>573</v>
      </c>
      <c r="E161" s="21" t="s">
        <v>44</v>
      </c>
      <c r="F161" s="21" t="s">
        <v>574</v>
      </c>
      <c r="G161" s="24"/>
      <c r="H161" s="24" t="n">
        <v>110</v>
      </c>
      <c r="I161" s="42"/>
      <c r="J161" s="15"/>
    </row>
    <row r="162" s="21" customFormat="true" ht="15" hidden="true" customHeight="false" outlineLevel="0" collapsed="false">
      <c r="A162" s="21" t="s">
        <v>575</v>
      </c>
      <c r="B162" s="22" t="n">
        <v>39510</v>
      </c>
      <c r="D162" s="21" t="s">
        <v>576</v>
      </c>
      <c r="E162" s="21" t="s">
        <v>385</v>
      </c>
      <c r="F162" s="21" t="s">
        <v>153</v>
      </c>
      <c r="G162" s="24" t="n">
        <v>1375.49</v>
      </c>
      <c r="H162" s="24"/>
      <c r="I162" s="44"/>
      <c r="J162" s="15"/>
    </row>
    <row r="163" s="21" customFormat="true" ht="15" hidden="true" customHeight="false" outlineLevel="0" collapsed="false">
      <c r="A163" s="21" t="s">
        <v>577</v>
      </c>
      <c r="B163" s="22" t="n">
        <v>39512</v>
      </c>
      <c r="D163" s="21" t="s">
        <v>578</v>
      </c>
      <c r="E163" s="21" t="s">
        <v>385</v>
      </c>
      <c r="F163" s="21" t="s">
        <v>466</v>
      </c>
      <c r="G163" s="24" t="n">
        <v>2773.45</v>
      </c>
      <c r="H163" s="24"/>
      <c r="I163" s="44"/>
      <c r="J163" s="15"/>
    </row>
    <row r="164" s="21" customFormat="true" ht="15" hidden="true" customHeight="false" outlineLevel="0" collapsed="false">
      <c r="A164" s="21" t="s">
        <v>508</v>
      </c>
      <c r="B164" s="22" t="n">
        <v>39534</v>
      </c>
      <c r="D164" s="21" t="s">
        <v>579</v>
      </c>
      <c r="E164" s="21" t="s">
        <v>44</v>
      </c>
      <c r="F164" s="21" t="s">
        <v>580</v>
      </c>
      <c r="G164" s="47"/>
      <c r="H164" s="24" t="n">
        <v>169.29</v>
      </c>
      <c r="I164" s="42"/>
      <c r="J164" s="15"/>
    </row>
    <row r="165" s="21" customFormat="true" ht="15" hidden="true" customHeight="false" outlineLevel="0" collapsed="false">
      <c r="A165" s="21" t="s">
        <v>581</v>
      </c>
      <c r="B165" s="22" t="n">
        <v>39534</v>
      </c>
      <c r="D165" s="21" t="s">
        <v>582</v>
      </c>
      <c r="E165" s="21" t="s">
        <v>44</v>
      </c>
      <c r="F165" s="21" t="s">
        <v>583</v>
      </c>
      <c r="G165" s="47"/>
      <c r="H165" s="24" t="n">
        <v>2404.77</v>
      </c>
      <c r="I165" s="42" t="n">
        <v>3</v>
      </c>
      <c r="J165" s="15"/>
    </row>
    <row r="166" s="21" customFormat="true" ht="15" hidden="false" customHeight="false" outlineLevel="0" collapsed="false">
      <c r="B166" s="22"/>
      <c r="G166" s="47"/>
      <c r="H166" s="24"/>
      <c r="I166" s="17"/>
      <c r="J166" s="15"/>
    </row>
    <row r="167" s="21" customFormat="true" ht="15" hidden="false" customHeight="false" outlineLevel="0" collapsed="false">
      <c r="B167" s="22"/>
      <c r="G167" s="47"/>
      <c r="H167" s="24"/>
      <c r="I167" s="17"/>
      <c r="J167" s="15"/>
    </row>
    <row r="168" customFormat="false" ht="15" hidden="false" customHeight="false" outlineLevel="0" collapsed="false">
      <c r="F168" s="3" t="s">
        <v>186</v>
      </c>
      <c r="G168" s="27" t="n">
        <f aca="false">SUM(G4:G165)</f>
        <v>189860.49</v>
      </c>
      <c r="H168" s="27" t="n">
        <f aca="false">SUM(H4:H165)</f>
        <v>320548.32</v>
      </c>
      <c r="J168" s="8"/>
    </row>
    <row r="169" customFormat="false" ht="15" hidden="false" customHeight="false" outlineLevel="0" collapsed="false">
      <c r="F169" s="3"/>
      <c r="G169" s="27"/>
      <c r="H169" s="27"/>
      <c r="J169" s="8"/>
    </row>
    <row r="170" customFormat="false" ht="15" hidden="false" customHeight="false" outlineLevel="0" collapsed="false">
      <c r="F170" s="3" t="s">
        <v>187</v>
      </c>
      <c r="G170" s="27"/>
      <c r="H170" s="27" t="n">
        <f aca="false">+G168-H168</f>
        <v>-130687.83</v>
      </c>
      <c r="J170" s="8"/>
    </row>
    <row r="171" customFormat="false" ht="15" hidden="false" customHeight="false" outlineLevel="0" collapsed="false">
      <c r="F171" s="3" t="s">
        <v>188</v>
      </c>
      <c r="G171" s="27"/>
      <c r="H171" s="27" t="n">
        <v>-131048.09</v>
      </c>
      <c r="J171" s="8"/>
    </row>
    <row r="172" customFormat="false" ht="15" hidden="false" customHeight="false" outlineLevel="0" collapsed="false">
      <c r="F172" s="3"/>
      <c r="G172" s="27"/>
      <c r="H172" s="27"/>
      <c r="J172" s="8"/>
    </row>
    <row r="173" customFormat="false" ht="15" hidden="false" customHeight="false" outlineLevel="0" collapsed="false">
      <c r="F173" s="3" t="s">
        <v>189</v>
      </c>
      <c r="G173" s="27"/>
      <c r="H173" s="27" t="n">
        <f aca="false">+H170-H171</f>
        <v>360.25999999998</v>
      </c>
      <c r="J173" s="8"/>
    </row>
    <row r="174" customFormat="false" ht="15" hidden="false" customHeight="false" outlineLevel="0" collapsed="false">
      <c r="J174" s="8"/>
    </row>
    <row r="175" customFormat="false" ht="15" hidden="false" customHeight="false" outlineLevel="0" collapsed="false">
      <c r="H175" s="11"/>
      <c r="J175" s="8"/>
    </row>
    <row r="176" customFormat="false" ht="15" hidden="false" customHeight="false" outlineLevel="0" collapsed="false">
      <c r="J176" s="8"/>
    </row>
    <row r="177" customFormat="false" ht="15" hidden="false" customHeight="false" outlineLevel="0" collapsed="false">
      <c r="J177" s="8"/>
    </row>
    <row r="178" customFormat="false" ht="15" hidden="false" customHeight="false" outlineLevel="0" collapsed="false">
      <c r="J178" s="8"/>
    </row>
    <row r="179" customFormat="false" ht="15" hidden="false" customHeight="false" outlineLevel="0" collapsed="false">
      <c r="J179" s="8"/>
    </row>
    <row r="180" customFormat="false" ht="15" hidden="false" customHeight="false" outlineLevel="0" collapsed="false">
      <c r="J180" s="8"/>
    </row>
    <row r="181" customFormat="false" ht="15" hidden="false" customHeight="false" outlineLevel="0" collapsed="false">
      <c r="J181" s="8"/>
    </row>
    <row r="182" customFormat="false" ht="15" hidden="false" customHeight="false" outlineLevel="0" collapsed="false">
      <c r="J182" s="8"/>
    </row>
    <row r="183" customFormat="false" ht="15" hidden="false" customHeight="false" outlineLevel="0" collapsed="false">
      <c r="J183" s="8"/>
    </row>
    <row r="184" customFormat="false" ht="15" hidden="false" customHeight="false" outlineLevel="0" collapsed="false">
      <c r="J184" s="8"/>
    </row>
    <row r="185" customFormat="false" ht="15" hidden="false" customHeight="false" outlineLevel="0" collapsed="false">
      <c r="J185" s="8"/>
    </row>
    <row r="186" customFormat="false" ht="15" hidden="false" customHeight="false" outlineLevel="0" collapsed="false">
      <c r="J186" s="8"/>
    </row>
    <row r="187" customFormat="false" ht="15" hidden="false" customHeight="false" outlineLevel="0" collapsed="false">
      <c r="J187" s="8"/>
    </row>
    <row r="188" customFormat="false" ht="15" hidden="false" customHeight="false" outlineLevel="0" collapsed="false">
      <c r="J188" s="8"/>
    </row>
    <row r="189" customFormat="false" ht="15" hidden="false" customHeight="false" outlineLevel="0" collapsed="false">
      <c r="J189" s="8"/>
    </row>
    <row r="190" customFormat="false" ht="15" hidden="false" customHeight="false" outlineLevel="0" collapsed="false">
      <c r="J190" s="8"/>
    </row>
    <row r="191" customFormat="false" ht="15" hidden="false" customHeight="false" outlineLevel="0" collapsed="false">
      <c r="J191" s="8"/>
    </row>
    <row r="192" customFormat="false" ht="15" hidden="false" customHeight="false" outlineLevel="0" collapsed="false">
      <c r="J192" s="8"/>
    </row>
    <row r="193" customFormat="false" ht="15" hidden="false" customHeight="false" outlineLevel="0" collapsed="false">
      <c r="J193" s="8"/>
    </row>
    <row r="194" customFormat="false" ht="15" hidden="false" customHeight="false" outlineLevel="0" collapsed="false">
      <c r="J194" s="8"/>
    </row>
    <row r="195" customFormat="false" ht="15" hidden="false" customHeight="false" outlineLevel="0" collapsed="false">
      <c r="J195" s="8"/>
    </row>
    <row r="196" customFormat="false" ht="15" hidden="false" customHeight="false" outlineLevel="0" collapsed="false">
      <c r="J196" s="8"/>
    </row>
    <row r="197" customFormat="false" ht="15" hidden="false" customHeight="false" outlineLevel="0" collapsed="false">
      <c r="J197" s="8"/>
    </row>
    <row r="198" customFormat="false" ht="15" hidden="false" customHeight="false" outlineLevel="0" collapsed="false">
      <c r="J198" s="8"/>
    </row>
  </sheetData>
  <autoFilter ref="A1:K165">
    <filterColumn colId="4">
      <filters>
        <filter val="Toyotathon"/>
      </filters>
    </filterColumn>
  </autoFilter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61" colorId="64" zoomScale="90" zoomScaleNormal="90" zoomScalePageLayoutView="100" workbookViewId="0">
      <selection pane="topLeft" activeCell="H165" activeCellId="0" sqref="H165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8.7"/>
    <col collapsed="false" customWidth="true" hidden="false" outlineLevel="0" max="6" min="6" style="1" width="24.99"/>
    <col collapsed="false" customWidth="true" hidden="false" outlineLevel="0" max="7" min="7" style="2" width="14.14"/>
    <col collapsed="false" customWidth="true" hidden="false" outlineLevel="0" max="8" min="8" style="2" width="15.99"/>
    <col collapsed="false" customWidth="true" hidden="false" outlineLevel="0" max="9" min="9" style="17" width="9.14"/>
    <col collapsed="false" customWidth="false" hidden="false" outlineLevel="0" max="257" min="10" style="1" width="11.42"/>
  </cols>
  <sheetData>
    <row r="1" customFormat="false" ht="15" hidden="true" customHeight="false" outlineLevel="1" collapsed="false">
      <c r="A1" s="3" t="s">
        <v>0</v>
      </c>
      <c r="H1" s="4" t="s">
        <v>1</v>
      </c>
    </row>
    <row r="2" customFormat="false" ht="15" hidden="true" customHeight="false" outlineLevel="1" collapsed="false">
      <c r="A2" s="3" t="s">
        <v>2</v>
      </c>
      <c r="H2" s="5" t="s">
        <v>584</v>
      </c>
    </row>
    <row r="3" customFormat="false" ht="15" hidden="true" customHeight="false" outlineLevel="1" collapsed="false">
      <c r="A3" s="6"/>
      <c r="B3" s="3"/>
      <c r="C3" s="3"/>
      <c r="D3" s="3"/>
      <c r="E3" s="3"/>
    </row>
    <row r="4" customFormat="false" ht="15" hidden="true" customHeight="false" outlineLevel="1" collapsed="false">
      <c r="A4" s="1" t="s">
        <v>4</v>
      </c>
      <c r="B4" s="7" t="n">
        <v>38790</v>
      </c>
      <c r="C4" s="7"/>
      <c r="D4" s="7"/>
      <c r="E4" s="1" t="s">
        <v>5</v>
      </c>
      <c r="F4" s="1" t="s">
        <v>6</v>
      </c>
      <c r="H4" s="2" t="n">
        <v>440</v>
      </c>
      <c r="J4" s="16"/>
    </row>
    <row r="5" customFormat="false" ht="15" hidden="true" customHeight="false" outlineLevel="1" collapsed="false">
      <c r="A5" s="1" t="s">
        <v>7</v>
      </c>
      <c r="B5" s="7" t="n">
        <v>38994</v>
      </c>
      <c r="C5" s="7"/>
      <c r="D5" s="7"/>
      <c r="E5" s="1" t="s">
        <v>5</v>
      </c>
      <c r="F5" s="1" t="s">
        <v>8</v>
      </c>
      <c r="H5" s="2" t="n">
        <v>440</v>
      </c>
      <c r="I5" s="17" t="s">
        <v>9</v>
      </c>
      <c r="J5" s="16"/>
    </row>
    <row r="6" customFormat="false" ht="15" hidden="true" customHeight="false" outlineLevel="1" collapsed="false">
      <c r="A6" s="1" t="s">
        <v>10</v>
      </c>
      <c r="B6" s="7" t="n">
        <v>38996</v>
      </c>
      <c r="C6" s="7"/>
      <c r="D6" s="7"/>
      <c r="E6" s="1" t="s">
        <v>5</v>
      </c>
      <c r="F6" s="1" t="s">
        <v>11</v>
      </c>
      <c r="H6" s="2" t="n">
        <v>100</v>
      </c>
      <c r="I6" s="17" t="s">
        <v>12</v>
      </c>
      <c r="J6" s="8"/>
    </row>
    <row r="7" customFormat="false" ht="15" hidden="true" customHeight="false" outlineLevel="1" collapsed="false">
      <c r="A7" s="1" t="s">
        <v>13</v>
      </c>
      <c r="B7" s="7" t="n">
        <v>39021</v>
      </c>
      <c r="C7" s="7"/>
      <c r="D7" s="7"/>
      <c r="E7" s="1" t="s">
        <v>5</v>
      </c>
      <c r="F7" s="1" t="s">
        <v>15</v>
      </c>
      <c r="H7" s="2" t="n">
        <v>1700</v>
      </c>
      <c r="J7" s="16"/>
    </row>
    <row r="8" customFormat="false" ht="15" hidden="true" customHeight="false" outlineLevel="1" collapsed="false">
      <c r="A8" s="1" t="s">
        <v>13</v>
      </c>
      <c r="B8" s="7" t="n">
        <v>39021</v>
      </c>
      <c r="C8" s="7"/>
      <c r="D8" s="7"/>
      <c r="E8" s="1" t="s">
        <v>5</v>
      </c>
      <c r="F8" s="1" t="s">
        <v>14</v>
      </c>
      <c r="H8" s="2" t="n">
        <v>832.8</v>
      </c>
      <c r="J8" s="8"/>
    </row>
    <row r="9" customFormat="false" ht="15" hidden="true" customHeight="false" outlineLevel="1" collapsed="false">
      <c r="A9" s="1" t="s">
        <v>16</v>
      </c>
      <c r="B9" s="9" t="n">
        <v>39113</v>
      </c>
      <c r="C9" s="9"/>
      <c r="D9" s="9"/>
      <c r="E9" s="1" t="s">
        <v>5</v>
      </c>
      <c r="F9" s="1" t="s">
        <v>17</v>
      </c>
      <c r="H9" s="10" t="n">
        <v>4500</v>
      </c>
      <c r="I9" s="17" t="s">
        <v>18</v>
      </c>
      <c r="J9" s="15"/>
    </row>
    <row r="10" customFormat="false" ht="15" hidden="true" customHeight="false" outlineLevel="1" collapsed="false">
      <c r="A10" s="11" t="s">
        <v>19</v>
      </c>
      <c r="B10" s="12" t="n">
        <v>39116</v>
      </c>
      <c r="C10" s="12"/>
      <c r="D10" s="12"/>
      <c r="E10" s="1" t="s">
        <v>5</v>
      </c>
      <c r="F10" s="1" t="s">
        <v>20</v>
      </c>
      <c r="H10" s="10" t="n">
        <v>431.02</v>
      </c>
      <c r="I10" s="17" t="s">
        <v>21</v>
      </c>
      <c r="J10" s="15"/>
    </row>
    <row r="11" customFormat="false" ht="15" hidden="true" customHeight="false" outlineLevel="1" collapsed="false">
      <c r="A11" s="11" t="s">
        <v>22</v>
      </c>
      <c r="B11" s="12" t="n">
        <v>39132</v>
      </c>
      <c r="C11" s="12"/>
      <c r="D11" s="12"/>
      <c r="E11" s="1" t="s">
        <v>5</v>
      </c>
      <c r="F11" s="1" t="s">
        <v>23</v>
      </c>
      <c r="H11" s="10" t="n">
        <v>8397</v>
      </c>
      <c r="I11" s="17" t="s">
        <v>24</v>
      </c>
      <c r="J11" s="15"/>
      <c r="K11" s="10"/>
    </row>
    <row r="12" customFormat="false" ht="15" hidden="true" customHeight="false" outlineLevel="1" collapsed="false">
      <c r="A12" s="11" t="s">
        <v>25</v>
      </c>
      <c r="B12" s="12" t="n">
        <v>39135</v>
      </c>
      <c r="C12" s="12"/>
      <c r="D12" s="12"/>
      <c r="E12" s="1" t="s">
        <v>5</v>
      </c>
      <c r="F12" s="1" t="s">
        <v>26</v>
      </c>
      <c r="H12" s="10" t="n">
        <v>9336</v>
      </c>
      <c r="I12" s="17" t="s">
        <v>27</v>
      </c>
      <c r="J12" s="15"/>
    </row>
    <row r="13" customFormat="false" ht="15" hidden="true" customHeight="false" outlineLevel="1" collapsed="false">
      <c r="A13" s="11" t="s">
        <v>28</v>
      </c>
      <c r="B13" s="12" t="n">
        <v>39142</v>
      </c>
      <c r="C13" s="12"/>
      <c r="D13" s="12"/>
      <c r="E13" s="1" t="s">
        <v>5</v>
      </c>
      <c r="F13" s="1" t="s">
        <v>29</v>
      </c>
      <c r="G13" s="13"/>
      <c r="H13" s="10" t="n">
        <v>890.67</v>
      </c>
      <c r="I13" s="17" t="s">
        <v>30</v>
      </c>
      <c r="J13" s="16"/>
    </row>
    <row r="14" customFormat="false" ht="15" hidden="true" customHeight="false" outlineLevel="1" collapsed="false">
      <c r="A14" s="11" t="s">
        <v>31</v>
      </c>
      <c r="B14" s="12" t="n">
        <v>39150</v>
      </c>
      <c r="C14" s="12"/>
      <c r="D14" s="12"/>
      <c r="E14" s="1" t="s">
        <v>5</v>
      </c>
      <c r="F14" s="1" t="s">
        <v>32</v>
      </c>
      <c r="G14" s="13"/>
      <c r="H14" s="10" t="n">
        <v>15995</v>
      </c>
      <c r="I14" s="17" t="s">
        <v>33</v>
      </c>
      <c r="J14" s="15"/>
    </row>
    <row r="15" customFormat="false" ht="15" hidden="true" customHeight="false" outlineLevel="1" collapsed="false">
      <c r="A15" s="11" t="s">
        <v>34</v>
      </c>
      <c r="B15" s="12" t="n">
        <v>39158</v>
      </c>
      <c r="C15" s="12"/>
      <c r="D15" s="12"/>
      <c r="E15" s="1" t="s">
        <v>5</v>
      </c>
      <c r="F15" s="1" t="s">
        <v>35</v>
      </c>
      <c r="G15" s="13"/>
      <c r="H15" s="10" t="n">
        <v>26.57</v>
      </c>
      <c r="I15" s="17" t="s">
        <v>36</v>
      </c>
      <c r="J15" s="15"/>
    </row>
    <row r="16" customFormat="false" ht="15" hidden="true" customHeight="false" outlineLevel="1" collapsed="false">
      <c r="A16" s="11" t="s">
        <v>37</v>
      </c>
      <c r="B16" s="12" t="n">
        <v>39172</v>
      </c>
      <c r="C16" s="12"/>
      <c r="D16" s="12"/>
      <c r="E16" s="1" t="s">
        <v>5</v>
      </c>
      <c r="F16" s="1" t="s">
        <v>38</v>
      </c>
      <c r="G16" s="13"/>
      <c r="H16" s="10" t="n">
        <v>8037</v>
      </c>
      <c r="I16" s="17" t="s">
        <v>39</v>
      </c>
      <c r="J16" s="15"/>
    </row>
    <row r="17" customFormat="false" ht="15" hidden="true" customHeight="false" outlineLevel="1" collapsed="false">
      <c r="A17" s="11" t="s">
        <v>40</v>
      </c>
      <c r="B17" s="12" t="n">
        <v>39202</v>
      </c>
      <c r="C17" s="12"/>
      <c r="D17" s="12"/>
      <c r="E17" s="1" t="s">
        <v>5</v>
      </c>
      <c r="F17" s="1" t="s">
        <v>41</v>
      </c>
      <c r="G17" s="13"/>
      <c r="H17" s="10" t="n">
        <v>400</v>
      </c>
      <c r="I17" s="17" t="s">
        <v>42</v>
      </c>
      <c r="J17" s="15"/>
    </row>
    <row r="18" customFormat="false" ht="15" hidden="true" customHeight="false" outlineLevel="1" collapsed="false">
      <c r="A18" s="1" t="s">
        <v>43</v>
      </c>
      <c r="B18" s="9" t="n">
        <v>39385</v>
      </c>
      <c r="C18" s="9"/>
      <c r="D18" s="9"/>
      <c r="E18" s="1" t="s">
        <v>44</v>
      </c>
      <c r="F18" s="1" t="s">
        <v>68</v>
      </c>
      <c r="G18" s="10"/>
      <c r="H18" s="10" t="n">
        <v>1</v>
      </c>
      <c r="I18" s="28" t="n">
        <v>39264</v>
      </c>
      <c r="J18" s="15"/>
    </row>
    <row r="19" customFormat="false" ht="15" hidden="true" customHeight="false" outlineLevel="1" collapsed="false">
      <c r="A19" s="1" t="s">
        <v>43</v>
      </c>
      <c r="B19" s="9" t="n">
        <v>39385</v>
      </c>
      <c r="C19" s="9"/>
      <c r="D19" s="9"/>
      <c r="E19" s="1" t="s">
        <v>44</v>
      </c>
      <c r="F19" s="1" t="s">
        <v>66</v>
      </c>
      <c r="G19" s="10"/>
      <c r="H19" s="10" t="n">
        <v>560</v>
      </c>
      <c r="I19" s="28" t="n">
        <v>39234</v>
      </c>
      <c r="J19" s="15"/>
    </row>
    <row r="20" customFormat="false" ht="15" hidden="true" customHeight="false" outlineLevel="1" collapsed="false">
      <c r="A20" s="11" t="s">
        <v>43</v>
      </c>
      <c r="B20" s="12" t="n">
        <v>39385</v>
      </c>
      <c r="C20" s="12"/>
      <c r="D20" s="12"/>
      <c r="E20" s="1" t="s">
        <v>44</v>
      </c>
      <c r="F20" s="11" t="s">
        <v>49</v>
      </c>
      <c r="G20" s="11"/>
      <c r="H20" s="11" t="n">
        <v>100</v>
      </c>
      <c r="I20" s="28" t="n">
        <v>38930</v>
      </c>
      <c r="J20" s="15"/>
    </row>
    <row r="21" customFormat="false" ht="15" hidden="true" customHeight="false" outlineLevel="1" collapsed="false">
      <c r="A21" s="1" t="s">
        <v>43</v>
      </c>
      <c r="B21" s="9" t="n">
        <v>39385</v>
      </c>
      <c r="C21" s="9"/>
      <c r="D21" s="9"/>
      <c r="E21" s="1" t="s">
        <v>44</v>
      </c>
      <c r="F21" s="1" t="s">
        <v>67</v>
      </c>
      <c r="G21" s="10"/>
      <c r="H21" s="10" t="n">
        <v>200</v>
      </c>
      <c r="I21" s="28" t="n">
        <v>39264</v>
      </c>
      <c r="J21" s="15"/>
    </row>
    <row r="22" customFormat="false" ht="15" hidden="true" customHeight="false" outlineLevel="1" collapsed="false">
      <c r="A22" s="1" t="s">
        <v>43</v>
      </c>
      <c r="B22" s="9" t="n">
        <v>39385</v>
      </c>
      <c r="C22" s="9"/>
      <c r="D22" s="9"/>
      <c r="E22" s="1" t="s">
        <v>44</v>
      </c>
      <c r="F22" s="1" t="s">
        <v>64</v>
      </c>
      <c r="G22" s="10"/>
      <c r="H22" s="10" t="n">
        <v>750</v>
      </c>
      <c r="I22" s="28" t="n">
        <v>39173</v>
      </c>
      <c r="J22" s="16"/>
    </row>
    <row r="23" customFormat="false" ht="15" hidden="true" customHeight="false" outlineLevel="1" collapsed="false">
      <c r="A23" s="11" t="s">
        <v>43</v>
      </c>
      <c r="B23" s="12" t="n">
        <v>39385</v>
      </c>
      <c r="C23" s="12"/>
      <c r="D23" s="12"/>
      <c r="E23" s="1" t="s">
        <v>44</v>
      </c>
      <c r="F23" s="11" t="s">
        <v>45</v>
      </c>
      <c r="G23" s="11"/>
      <c r="H23" s="11" t="n">
        <v>250</v>
      </c>
      <c r="I23" s="28" t="n">
        <v>38869</v>
      </c>
      <c r="J23" s="15"/>
    </row>
    <row r="24" customFormat="false" ht="15" hidden="true" customHeight="false" outlineLevel="1" collapsed="false">
      <c r="A24" s="1" t="s">
        <v>43</v>
      </c>
      <c r="B24" s="9" t="n">
        <v>39385</v>
      </c>
      <c r="C24" s="9"/>
      <c r="D24" s="9"/>
      <c r="E24" s="1" t="s">
        <v>44</v>
      </c>
      <c r="F24" s="1" t="s">
        <v>55</v>
      </c>
      <c r="G24" s="10"/>
      <c r="H24" s="10" t="n">
        <v>700</v>
      </c>
      <c r="I24" s="28" t="n">
        <v>38991</v>
      </c>
      <c r="J24" s="16"/>
    </row>
    <row r="25" customFormat="false" ht="15" hidden="true" customHeight="false" outlineLevel="1" collapsed="false">
      <c r="A25" s="1" t="s">
        <v>43</v>
      </c>
      <c r="B25" s="9" t="n">
        <v>39385</v>
      </c>
      <c r="C25" s="9"/>
      <c r="D25" s="9"/>
      <c r="E25" s="1" t="s">
        <v>44</v>
      </c>
      <c r="F25" s="1" t="s">
        <v>69</v>
      </c>
      <c r="G25" s="10"/>
      <c r="H25" s="10" t="n">
        <v>560.82</v>
      </c>
      <c r="I25" s="28" t="n">
        <v>39295</v>
      </c>
      <c r="J25" s="8"/>
    </row>
    <row r="26" customFormat="false" ht="15" hidden="true" customHeight="false" outlineLevel="1" collapsed="false">
      <c r="A26" s="1" t="s">
        <v>43</v>
      </c>
      <c r="B26" s="9" t="n">
        <v>39385</v>
      </c>
      <c r="C26" s="9"/>
      <c r="D26" s="9"/>
      <c r="E26" s="1" t="s">
        <v>44</v>
      </c>
      <c r="F26" s="1" t="s">
        <v>60</v>
      </c>
      <c r="G26" s="10"/>
      <c r="H26" s="10" t="n">
        <v>2700</v>
      </c>
      <c r="I26" s="28" t="n">
        <v>39114</v>
      </c>
      <c r="J26" s="15"/>
    </row>
    <row r="27" customFormat="false" ht="15" hidden="true" customHeight="false" outlineLevel="1" collapsed="false">
      <c r="A27" s="1" t="s">
        <v>43</v>
      </c>
      <c r="B27" s="9" t="n">
        <v>39385</v>
      </c>
      <c r="C27" s="9"/>
      <c r="D27" s="9"/>
      <c r="E27" s="1" t="s">
        <v>44</v>
      </c>
      <c r="F27" s="1" t="s">
        <v>61</v>
      </c>
      <c r="G27" s="10"/>
      <c r="H27" s="10" t="n">
        <v>2700</v>
      </c>
      <c r="I27" s="28" t="n">
        <v>39114</v>
      </c>
      <c r="J27" s="8"/>
    </row>
    <row r="28" customFormat="false" ht="15" hidden="true" customHeight="false" outlineLevel="1" collapsed="false">
      <c r="A28" s="1" t="s">
        <v>43</v>
      </c>
      <c r="B28" s="9" t="n">
        <v>39385</v>
      </c>
      <c r="C28" s="9"/>
      <c r="D28" s="9"/>
      <c r="E28" s="1" t="s">
        <v>44</v>
      </c>
      <c r="F28" s="1" t="s">
        <v>71</v>
      </c>
      <c r="G28" s="10"/>
      <c r="H28" s="10" t="n">
        <v>3499.99</v>
      </c>
      <c r="I28" s="28" t="n">
        <v>39326</v>
      </c>
      <c r="J28" s="15"/>
    </row>
    <row r="29" customFormat="false" ht="15" hidden="true" customHeight="false" outlineLevel="1" collapsed="false">
      <c r="A29" s="1" t="s">
        <v>43</v>
      </c>
      <c r="B29" s="9" t="n">
        <v>39385</v>
      </c>
      <c r="C29" s="9"/>
      <c r="D29" s="9"/>
      <c r="E29" s="1" t="s">
        <v>44</v>
      </c>
      <c r="F29" s="1" t="s">
        <v>53</v>
      </c>
      <c r="G29" s="10"/>
      <c r="H29" s="10" t="n">
        <v>1800</v>
      </c>
      <c r="I29" s="28" t="n">
        <v>38991</v>
      </c>
      <c r="J29" s="15"/>
    </row>
    <row r="30" customFormat="false" ht="15" hidden="true" customHeight="false" outlineLevel="1" collapsed="false">
      <c r="A30" s="11" t="s">
        <v>43</v>
      </c>
      <c r="B30" s="12" t="n">
        <v>39385</v>
      </c>
      <c r="C30" s="12"/>
      <c r="D30" s="12"/>
      <c r="E30" s="1" t="s">
        <v>44</v>
      </c>
      <c r="F30" s="11" t="s">
        <v>50</v>
      </c>
      <c r="G30" s="11"/>
      <c r="H30" s="11" t="n">
        <v>4000</v>
      </c>
      <c r="I30" s="28" t="n">
        <v>38961</v>
      </c>
      <c r="J30" s="15"/>
    </row>
    <row r="31" customFormat="false" ht="15" hidden="true" customHeight="false" outlineLevel="1" collapsed="false">
      <c r="A31" s="1" t="s">
        <v>43</v>
      </c>
      <c r="B31" s="9" t="n">
        <v>39385</v>
      </c>
      <c r="C31" s="9"/>
      <c r="D31" s="9"/>
      <c r="E31" s="1" t="s">
        <v>44</v>
      </c>
      <c r="F31" s="1" t="s">
        <v>59</v>
      </c>
      <c r="G31" s="10"/>
      <c r="H31" s="10" t="n">
        <v>3600</v>
      </c>
      <c r="I31" s="28" t="n">
        <v>39083</v>
      </c>
      <c r="J31" s="15"/>
    </row>
    <row r="32" customFormat="false" ht="15" hidden="true" customHeight="false" outlineLevel="1" collapsed="false">
      <c r="A32" s="1" t="s">
        <v>43</v>
      </c>
      <c r="B32" s="9" t="n">
        <v>39385</v>
      </c>
      <c r="C32" s="9"/>
      <c r="D32" s="9"/>
      <c r="E32" s="1" t="s">
        <v>44</v>
      </c>
      <c r="F32" s="1" t="s">
        <v>56</v>
      </c>
      <c r="G32" s="10"/>
      <c r="H32" s="10" t="n">
        <v>160</v>
      </c>
      <c r="I32" s="28" t="n">
        <v>38991</v>
      </c>
      <c r="J32" s="15"/>
    </row>
    <row r="33" customFormat="false" ht="15" hidden="true" customHeight="false" outlineLevel="1" collapsed="false">
      <c r="A33" s="11" t="s">
        <v>43</v>
      </c>
      <c r="B33" s="12" t="n">
        <v>39385</v>
      </c>
      <c r="C33" s="12"/>
      <c r="D33" s="12"/>
      <c r="E33" s="1" t="s">
        <v>44</v>
      </c>
      <c r="F33" s="11" t="s">
        <v>52</v>
      </c>
      <c r="G33" s="11"/>
      <c r="H33" s="11" t="n">
        <v>1100</v>
      </c>
      <c r="I33" s="28" t="n">
        <v>38961</v>
      </c>
      <c r="J33" s="15"/>
    </row>
    <row r="34" customFormat="false" ht="15" hidden="true" customHeight="false" outlineLevel="1" collapsed="false">
      <c r="A34" s="1" t="s">
        <v>43</v>
      </c>
      <c r="B34" s="9" t="n">
        <v>39385</v>
      </c>
      <c r="C34" s="9"/>
      <c r="D34" s="9"/>
      <c r="E34" s="1" t="s">
        <v>44</v>
      </c>
      <c r="F34" s="1" t="s">
        <v>70</v>
      </c>
      <c r="G34" s="10"/>
      <c r="H34" s="10" t="n">
        <v>39.84</v>
      </c>
      <c r="I34" s="28" t="n">
        <v>39295</v>
      </c>
      <c r="J34" s="15"/>
    </row>
    <row r="35" customFormat="false" ht="15" hidden="true" customHeight="false" outlineLevel="1" collapsed="false">
      <c r="A35" s="1" t="s">
        <v>43</v>
      </c>
      <c r="B35" s="9" t="n">
        <v>39385</v>
      </c>
      <c r="C35" s="9"/>
      <c r="D35" s="9"/>
      <c r="E35" s="1" t="s">
        <v>44</v>
      </c>
      <c r="F35" s="1" t="s">
        <v>54</v>
      </c>
      <c r="G35" s="10"/>
      <c r="H35" s="10" t="n">
        <v>352.49</v>
      </c>
      <c r="I35" s="28" t="n">
        <v>38991</v>
      </c>
      <c r="J35" s="15"/>
    </row>
    <row r="36" customFormat="false" ht="15" hidden="true" customHeight="false" outlineLevel="1" collapsed="false">
      <c r="A36" s="11" t="s">
        <v>43</v>
      </c>
      <c r="B36" s="12" t="n">
        <v>39385</v>
      </c>
      <c r="C36" s="12"/>
      <c r="D36" s="12"/>
      <c r="E36" s="1" t="s">
        <v>44</v>
      </c>
      <c r="F36" s="11" t="s">
        <v>48</v>
      </c>
      <c r="G36" s="11"/>
      <c r="H36" s="11" t="n">
        <v>28</v>
      </c>
      <c r="I36" s="28" t="n">
        <v>38930</v>
      </c>
      <c r="J36" s="15"/>
    </row>
    <row r="37" customFormat="false" ht="15" hidden="true" customHeight="false" outlineLevel="1" collapsed="false">
      <c r="A37" s="11" t="s">
        <v>43</v>
      </c>
      <c r="B37" s="12" t="n">
        <v>39385</v>
      </c>
      <c r="C37" s="12"/>
      <c r="D37" s="12"/>
      <c r="E37" s="1" t="s">
        <v>44</v>
      </c>
      <c r="F37" s="11" t="s">
        <v>46</v>
      </c>
      <c r="G37" s="11"/>
      <c r="H37" s="11" t="n">
        <v>1500</v>
      </c>
      <c r="I37" s="28" t="n">
        <v>38899</v>
      </c>
      <c r="J37" s="15"/>
    </row>
    <row r="38" customFormat="false" ht="15" hidden="true" customHeight="false" outlineLevel="1" collapsed="false">
      <c r="A38" s="11" t="s">
        <v>43</v>
      </c>
      <c r="B38" s="12" t="n">
        <v>39385</v>
      </c>
      <c r="C38" s="12"/>
      <c r="D38" s="12"/>
      <c r="E38" s="1" t="s">
        <v>44</v>
      </c>
      <c r="F38" s="11" t="s">
        <v>51</v>
      </c>
      <c r="G38" s="11"/>
      <c r="H38" s="11" t="n">
        <v>3000</v>
      </c>
      <c r="I38" s="28" t="n">
        <v>38961</v>
      </c>
      <c r="J38" s="15"/>
    </row>
    <row r="39" customFormat="false" ht="15" hidden="true" customHeight="false" outlineLevel="1" collapsed="false">
      <c r="A39" s="11" t="s">
        <v>43</v>
      </c>
      <c r="B39" s="12" t="n">
        <v>39385</v>
      </c>
      <c r="C39" s="12"/>
      <c r="D39" s="12"/>
      <c r="E39" s="1" t="s">
        <v>44</v>
      </c>
      <c r="F39" s="11" t="s">
        <v>47</v>
      </c>
      <c r="G39" s="11"/>
      <c r="H39" s="11" t="n">
        <v>1000</v>
      </c>
      <c r="I39" s="28" t="n">
        <v>38899</v>
      </c>
      <c r="J39" s="15"/>
    </row>
    <row r="40" customFormat="false" ht="15" hidden="true" customHeight="false" outlineLevel="1" collapsed="false">
      <c r="A40" s="1" t="s">
        <v>43</v>
      </c>
      <c r="B40" s="9" t="n">
        <v>39385</v>
      </c>
      <c r="C40" s="9"/>
      <c r="D40" s="9"/>
      <c r="E40" s="1" t="s">
        <v>44</v>
      </c>
      <c r="F40" s="1" t="s">
        <v>62</v>
      </c>
      <c r="G40" s="10"/>
      <c r="H40" s="10" t="n">
        <v>3600</v>
      </c>
      <c r="I40" s="28" t="s">
        <v>63</v>
      </c>
      <c r="J40" s="15"/>
    </row>
    <row r="41" customFormat="false" ht="15" hidden="true" customHeight="false" outlineLevel="1" collapsed="false">
      <c r="A41" s="1" t="s">
        <v>43</v>
      </c>
      <c r="B41" s="9" t="n">
        <v>39385</v>
      </c>
      <c r="C41" s="9"/>
      <c r="D41" s="9"/>
      <c r="E41" s="1" t="s">
        <v>44</v>
      </c>
      <c r="F41" s="1" t="s">
        <v>58</v>
      </c>
      <c r="G41" s="10"/>
      <c r="H41" s="10" t="n">
        <v>260</v>
      </c>
      <c r="I41" s="28" t="n">
        <v>39083</v>
      </c>
      <c r="J41" s="15"/>
    </row>
    <row r="42" customFormat="false" ht="15" hidden="true" customHeight="false" outlineLevel="1" collapsed="false">
      <c r="A42" s="1" t="s">
        <v>43</v>
      </c>
      <c r="B42" s="9" t="n">
        <v>39385</v>
      </c>
      <c r="C42" s="9"/>
      <c r="D42" s="9"/>
      <c r="E42" s="1" t="s">
        <v>44</v>
      </c>
      <c r="F42" s="1" t="s">
        <v>65</v>
      </c>
      <c r="G42" s="10"/>
      <c r="H42" s="10" t="n">
        <v>2000</v>
      </c>
      <c r="I42" s="28" t="n">
        <v>39173</v>
      </c>
      <c r="J42" s="15"/>
    </row>
    <row r="43" customFormat="false" ht="15" hidden="true" customHeight="false" outlineLevel="1" collapsed="false">
      <c r="A43" s="1" t="s">
        <v>43</v>
      </c>
      <c r="B43" s="9" t="n">
        <v>39385</v>
      </c>
      <c r="C43" s="9"/>
      <c r="D43" s="9"/>
      <c r="E43" s="1" t="s">
        <v>44</v>
      </c>
      <c r="F43" s="1" t="s">
        <v>57</v>
      </c>
      <c r="G43" s="10"/>
      <c r="H43" s="10" t="n">
        <v>1500</v>
      </c>
      <c r="I43" s="28" t="n">
        <v>39052</v>
      </c>
      <c r="J43" s="15"/>
    </row>
    <row r="44" customFormat="false" ht="15" hidden="true" customHeight="false" outlineLevel="1" collapsed="false">
      <c r="A44" s="1" t="s">
        <v>72</v>
      </c>
      <c r="B44" s="9" t="n">
        <v>39386</v>
      </c>
      <c r="C44" s="9"/>
      <c r="D44" s="9"/>
      <c r="E44" s="1" t="s">
        <v>44</v>
      </c>
      <c r="F44" s="1" t="s">
        <v>74</v>
      </c>
      <c r="G44" s="10"/>
      <c r="H44" s="10" t="n">
        <v>459.77</v>
      </c>
      <c r="I44" s="28" t="n">
        <v>39326</v>
      </c>
      <c r="J44" s="15"/>
    </row>
    <row r="45" customFormat="false" ht="15" hidden="true" customHeight="false" outlineLevel="1" collapsed="false">
      <c r="A45" s="1" t="s">
        <v>72</v>
      </c>
      <c r="B45" s="9" t="n">
        <v>39386</v>
      </c>
      <c r="C45" s="9"/>
      <c r="D45" s="9"/>
      <c r="E45" s="1" t="s">
        <v>44</v>
      </c>
      <c r="F45" s="1" t="s">
        <v>73</v>
      </c>
      <c r="G45" s="10"/>
      <c r="H45" s="10" t="n">
        <v>648.63</v>
      </c>
      <c r="I45" s="28" t="n">
        <v>39295</v>
      </c>
      <c r="J45" s="16"/>
    </row>
    <row r="46" customFormat="false" ht="15" hidden="true" customHeight="false" outlineLevel="1" collapsed="false">
      <c r="A46" s="1" t="s">
        <v>75</v>
      </c>
      <c r="B46" s="9" t="n">
        <v>39417</v>
      </c>
      <c r="D46" s="17" t="s">
        <v>76</v>
      </c>
      <c r="E46" s="1" t="s">
        <v>44</v>
      </c>
      <c r="F46" s="1" t="s">
        <v>78</v>
      </c>
      <c r="H46" s="2" t="n">
        <v>4883</v>
      </c>
      <c r="I46" s="28"/>
      <c r="J46" s="15"/>
    </row>
    <row r="47" customFormat="false" ht="15" hidden="true" customHeight="false" outlineLevel="1" collapsed="false">
      <c r="A47" s="1" t="s">
        <v>79</v>
      </c>
      <c r="B47" s="9" t="n">
        <v>39426</v>
      </c>
      <c r="D47" s="17" t="s">
        <v>80</v>
      </c>
      <c r="E47" s="1" t="s">
        <v>44</v>
      </c>
      <c r="F47" s="1" t="s">
        <v>81</v>
      </c>
      <c r="H47" s="2" t="n">
        <v>49.45</v>
      </c>
      <c r="I47" s="18"/>
      <c r="J47" s="8"/>
    </row>
    <row r="48" customFormat="false" ht="15" hidden="true" customHeight="false" outlineLevel="1" collapsed="false">
      <c r="A48" s="1" t="s">
        <v>109</v>
      </c>
      <c r="B48" s="9" t="n">
        <v>39442</v>
      </c>
      <c r="D48" s="17" t="s">
        <v>110</v>
      </c>
      <c r="E48" s="1" t="s">
        <v>44</v>
      </c>
      <c r="F48" s="1" t="s">
        <v>111</v>
      </c>
      <c r="H48" s="2" t="n">
        <v>560.82</v>
      </c>
      <c r="I48" s="18"/>
      <c r="J48" s="8"/>
    </row>
    <row r="49" customFormat="false" ht="15" hidden="true" customHeight="false" outlineLevel="1" collapsed="false">
      <c r="A49" s="1" t="s">
        <v>120</v>
      </c>
      <c r="B49" s="9" t="n">
        <v>39443</v>
      </c>
      <c r="C49" s="1" t="s">
        <v>121</v>
      </c>
      <c r="D49" s="17" t="s">
        <v>122</v>
      </c>
      <c r="E49" s="1" t="s">
        <v>96</v>
      </c>
      <c r="F49" s="19" t="s">
        <v>123</v>
      </c>
      <c r="H49" s="2" t="n">
        <v>2762</v>
      </c>
      <c r="I49" s="18"/>
      <c r="J49" s="15"/>
    </row>
    <row r="50" customFormat="false" ht="15" hidden="true" customHeight="false" outlineLevel="1" collapsed="false">
      <c r="A50" s="1" t="s">
        <v>112</v>
      </c>
      <c r="B50" s="9" t="n">
        <v>39443</v>
      </c>
      <c r="C50" s="1" t="s">
        <v>113</v>
      </c>
      <c r="D50" s="17" t="s">
        <v>114</v>
      </c>
      <c r="E50" s="1" t="s">
        <v>96</v>
      </c>
      <c r="F50" s="19" t="s">
        <v>115</v>
      </c>
      <c r="H50" s="2" t="n">
        <v>4758</v>
      </c>
      <c r="I50" s="18"/>
      <c r="J50" s="15"/>
    </row>
    <row r="51" customFormat="false" ht="15" hidden="true" customHeight="false" outlineLevel="1" collapsed="false">
      <c r="A51" s="1" t="s">
        <v>124</v>
      </c>
      <c r="B51" s="9" t="n">
        <v>39443</v>
      </c>
      <c r="C51" s="1" t="s">
        <v>125</v>
      </c>
      <c r="D51" s="17" t="s">
        <v>126</v>
      </c>
      <c r="E51" s="1" t="s">
        <v>96</v>
      </c>
      <c r="F51" s="19" t="s">
        <v>127</v>
      </c>
      <c r="H51" s="2" t="n">
        <v>2330</v>
      </c>
      <c r="I51" s="18"/>
      <c r="J51" s="15"/>
    </row>
    <row r="52" customFormat="false" ht="15" hidden="true" customHeight="false" outlineLevel="1" collapsed="false">
      <c r="A52" s="1" t="s">
        <v>116</v>
      </c>
      <c r="B52" s="9" t="n">
        <v>39443</v>
      </c>
      <c r="C52" s="1" t="s">
        <v>117</v>
      </c>
      <c r="D52" s="17" t="s">
        <v>118</v>
      </c>
      <c r="E52" s="1" t="s">
        <v>96</v>
      </c>
      <c r="F52" s="19" t="s">
        <v>119</v>
      </c>
      <c r="H52" s="2" t="n">
        <v>2762</v>
      </c>
      <c r="I52" s="18"/>
      <c r="J52" s="15"/>
    </row>
    <row r="53" customFormat="false" ht="15" hidden="true" customHeight="false" outlineLevel="1" collapsed="false">
      <c r="A53" s="1" t="s">
        <v>145</v>
      </c>
      <c r="B53" s="9" t="n">
        <v>39445</v>
      </c>
      <c r="C53" s="1" t="s">
        <v>146</v>
      </c>
      <c r="D53" s="17" t="s">
        <v>147</v>
      </c>
      <c r="E53" s="1" t="s">
        <v>96</v>
      </c>
      <c r="F53" s="19" t="s">
        <v>148</v>
      </c>
      <c r="H53" s="2" t="n">
        <v>270.55</v>
      </c>
      <c r="I53" s="18"/>
      <c r="J53" s="16" t="s">
        <v>194</v>
      </c>
    </row>
    <row r="54" customFormat="false" ht="15" hidden="true" customHeight="false" outlineLevel="1" collapsed="false">
      <c r="A54" s="1" t="s">
        <v>132</v>
      </c>
      <c r="B54" s="9" t="n">
        <v>39445</v>
      </c>
      <c r="C54" s="1" t="s">
        <v>133</v>
      </c>
      <c r="D54" s="17" t="s">
        <v>134</v>
      </c>
      <c r="E54" s="1" t="s">
        <v>96</v>
      </c>
      <c r="F54" s="1" t="s">
        <v>135</v>
      </c>
      <c r="H54" s="2" t="n">
        <v>657.28</v>
      </c>
      <c r="I54" s="18"/>
      <c r="J54" s="16" t="s">
        <v>194</v>
      </c>
    </row>
    <row r="55" customFormat="false" ht="15" hidden="true" customHeight="false" outlineLevel="1" collapsed="false">
      <c r="A55" s="1" t="s">
        <v>141</v>
      </c>
      <c r="B55" s="9" t="n">
        <v>39445</v>
      </c>
      <c r="C55" s="1" t="s">
        <v>142</v>
      </c>
      <c r="D55" s="17" t="s">
        <v>143</v>
      </c>
      <c r="E55" s="1" t="s">
        <v>96</v>
      </c>
      <c r="F55" s="19" t="s">
        <v>144</v>
      </c>
      <c r="H55" s="2" t="n">
        <v>3537</v>
      </c>
      <c r="I55" s="18"/>
      <c r="J55" s="15"/>
    </row>
    <row r="56" customFormat="false" ht="15" hidden="true" customHeight="false" outlineLevel="1" collapsed="false">
      <c r="A56" s="1" t="s">
        <v>150</v>
      </c>
      <c r="B56" s="9" t="n">
        <v>39445</v>
      </c>
      <c r="C56" s="1" t="s">
        <v>151</v>
      </c>
      <c r="D56" s="17" t="s">
        <v>152</v>
      </c>
      <c r="E56" s="1" t="s">
        <v>96</v>
      </c>
      <c r="F56" s="19" t="s">
        <v>153</v>
      </c>
      <c r="H56" s="2" t="n">
        <v>1650</v>
      </c>
      <c r="I56" s="42"/>
      <c r="J56" s="15"/>
    </row>
    <row r="57" customFormat="false" ht="15" hidden="true" customHeight="false" outlineLevel="1" collapsed="false">
      <c r="A57" s="1" t="s">
        <v>137</v>
      </c>
      <c r="B57" s="9" t="n">
        <v>39445</v>
      </c>
      <c r="C57" s="1" t="s">
        <v>138</v>
      </c>
      <c r="D57" s="17" t="s">
        <v>139</v>
      </c>
      <c r="E57" s="1" t="s">
        <v>96</v>
      </c>
      <c r="F57" s="19" t="s">
        <v>140</v>
      </c>
      <c r="H57" s="2" t="n">
        <v>2330</v>
      </c>
      <c r="I57" s="42"/>
      <c r="J57" s="15"/>
    </row>
    <row r="58" customFormat="false" ht="15" hidden="true" customHeight="false" outlineLevel="1" collapsed="false">
      <c r="A58" s="1" t="s">
        <v>157</v>
      </c>
      <c r="B58" s="9" t="n">
        <v>39447</v>
      </c>
      <c r="C58" s="1" t="s">
        <v>158</v>
      </c>
      <c r="D58" s="17" t="s">
        <v>159</v>
      </c>
      <c r="E58" s="1" t="s">
        <v>160</v>
      </c>
      <c r="F58" s="19" t="s">
        <v>164</v>
      </c>
      <c r="H58" s="2" t="n">
        <v>2640</v>
      </c>
      <c r="I58" s="42"/>
    </row>
    <row r="59" customFormat="false" ht="15" hidden="true" customHeight="false" outlineLevel="1" collapsed="false">
      <c r="A59" s="21" t="s">
        <v>181</v>
      </c>
      <c r="B59" s="22" t="n">
        <v>39447</v>
      </c>
      <c r="C59" s="21" t="s">
        <v>182</v>
      </c>
      <c r="D59" s="21" t="s">
        <v>183</v>
      </c>
      <c r="E59" s="21" t="s">
        <v>96</v>
      </c>
      <c r="F59" s="23" t="s">
        <v>184</v>
      </c>
      <c r="G59" s="21"/>
      <c r="H59" s="24" t="n">
        <v>355.31</v>
      </c>
      <c r="I59" s="42"/>
      <c r="J59" s="16" t="s">
        <v>194</v>
      </c>
    </row>
    <row r="60" customFormat="false" ht="15" hidden="true" customHeight="false" outlineLevel="1" collapsed="false">
      <c r="A60" s="1" t="s">
        <v>171</v>
      </c>
      <c r="B60" s="9" t="n">
        <v>39447</v>
      </c>
      <c r="C60" s="1" t="s">
        <v>172</v>
      </c>
      <c r="D60" s="17" t="s">
        <v>173</v>
      </c>
      <c r="E60" s="1" t="s">
        <v>96</v>
      </c>
      <c r="F60" s="19" t="s">
        <v>174</v>
      </c>
      <c r="H60" s="2" t="n">
        <v>162</v>
      </c>
      <c r="I60" s="42"/>
      <c r="J60" s="16" t="s">
        <v>194</v>
      </c>
    </row>
    <row r="61" customFormat="false" ht="15" hidden="true" customHeight="false" outlineLevel="1" collapsed="false">
      <c r="A61" s="1" t="s">
        <v>157</v>
      </c>
      <c r="B61" s="9" t="n">
        <v>39447</v>
      </c>
      <c r="C61" s="1" t="s">
        <v>158</v>
      </c>
      <c r="D61" s="17" t="s">
        <v>159</v>
      </c>
      <c r="E61" s="1" t="s">
        <v>160</v>
      </c>
      <c r="F61" s="19" t="s">
        <v>168</v>
      </c>
      <c r="H61" s="2" t="n">
        <v>3537</v>
      </c>
      <c r="I61" s="42"/>
      <c r="J61" s="15"/>
    </row>
    <row r="62" customFormat="false" ht="15" hidden="true" customHeight="false" outlineLevel="1" collapsed="false">
      <c r="A62" s="1" t="s">
        <v>157</v>
      </c>
      <c r="B62" s="9" t="n">
        <v>39447</v>
      </c>
      <c r="C62" s="1" t="s">
        <v>158</v>
      </c>
      <c r="D62" s="17" t="s">
        <v>159</v>
      </c>
      <c r="E62" s="1" t="s">
        <v>160</v>
      </c>
      <c r="F62" s="19" t="s">
        <v>165</v>
      </c>
      <c r="H62" s="2" t="n">
        <v>2330</v>
      </c>
      <c r="I62" s="42"/>
      <c r="J62" s="15"/>
    </row>
    <row r="63" customFormat="false" ht="15" hidden="true" customHeight="false" outlineLevel="1" collapsed="false">
      <c r="A63" s="1" t="s">
        <v>157</v>
      </c>
      <c r="B63" s="9" t="n">
        <v>39447</v>
      </c>
      <c r="C63" s="1" t="s">
        <v>158</v>
      </c>
      <c r="D63" s="17" t="s">
        <v>159</v>
      </c>
      <c r="E63" s="1" t="s">
        <v>160</v>
      </c>
      <c r="F63" s="19" t="s">
        <v>167</v>
      </c>
      <c r="H63" s="2" t="n">
        <v>2762</v>
      </c>
      <c r="I63" s="42"/>
      <c r="J63" s="15"/>
    </row>
    <row r="64" customFormat="false" ht="15" hidden="true" customHeight="false" outlineLevel="1" collapsed="false">
      <c r="A64" s="1" t="s">
        <v>157</v>
      </c>
      <c r="B64" s="9" t="n">
        <v>39447</v>
      </c>
      <c r="C64" s="1" t="s">
        <v>158</v>
      </c>
      <c r="D64" s="17" t="s">
        <v>159</v>
      </c>
      <c r="E64" s="1" t="s">
        <v>160</v>
      </c>
      <c r="F64" s="19" t="s">
        <v>169</v>
      </c>
      <c r="H64" s="2" t="n">
        <v>3537</v>
      </c>
      <c r="I64" s="42"/>
      <c r="J64" s="15"/>
    </row>
    <row r="65" customFormat="false" ht="15" hidden="true" customHeight="false" outlineLevel="1" collapsed="false">
      <c r="A65" s="1" t="s">
        <v>157</v>
      </c>
      <c r="B65" s="9" t="n">
        <v>39447</v>
      </c>
      <c r="C65" s="1" t="s">
        <v>158</v>
      </c>
      <c r="D65" s="17" t="s">
        <v>159</v>
      </c>
      <c r="E65" s="1" t="s">
        <v>160</v>
      </c>
      <c r="F65" s="19" t="s">
        <v>166</v>
      </c>
      <c r="H65" s="2" t="n">
        <v>2330</v>
      </c>
      <c r="I65" s="42"/>
      <c r="J65" s="15"/>
    </row>
    <row r="66" s="21" customFormat="true" ht="15" hidden="true" customHeight="false" outlineLevel="1" collapsed="false">
      <c r="A66" s="1" t="s">
        <v>157</v>
      </c>
      <c r="B66" s="9" t="n">
        <v>39447</v>
      </c>
      <c r="C66" s="1" t="s">
        <v>158</v>
      </c>
      <c r="D66" s="17" t="s">
        <v>159</v>
      </c>
      <c r="E66" s="1" t="s">
        <v>160</v>
      </c>
      <c r="F66" s="19" t="s">
        <v>170</v>
      </c>
      <c r="G66" s="2"/>
      <c r="H66" s="2" t="n">
        <v>1521</v>
      </c>
      <c r="I66" s="42"/>
      <c r="J66" s="15"/>
    </row>
    <row r="67" s="21" customFormat="true" ht="15" hidden="true" customHeight="false" outlineLevel="1" collapsed="false">
      <c r="A67" s="21" t="s">
        <v>176</v>
      </c>
      <c r="B67" s="22" t="n">
        <v>39447</v>
      </c>
      <c r="C67" s="21" t="s">
        <v>177</v>
      </c>
      <c r="D67" s="21" t="s">
        <v>178</v>
      </c>
      <c r="E67" s="21" t="s">
        <v>96</v>
      </c>
      <c r="F67" s="23" t="s">
        <v>179</v>
      </c>
      <c r="H67" s="24" t="n">
        <v>1107.99</v>
      </c>
      <c r="I67" s="42"/>
      <c r="J67" s="16" t="s">
        <v>194</v>
      </c>
    </row>
    <row r="68" s="21" customFormat="true" ht="15" hidden="false" customHeight="false" outlineLevel="0" collapsed="false">
      <c r="A68" s="29" t="s">
        <v>200</v>
      </c>
      <c r="B68" s="30" t="n">
        <v>39458</v>
      </c>
      <c r="C68" s="29" t="s">
        <v>201</v>
      </c>
      <c r="D68" s="29" t="s">
        <v>202</v>
      </c>
      <c r="E68" s="31" t="s">
        <v>96</v>
      </c>
      <c r="F68" s="29" t="s">
        <v>203</v>
      </c>
      <c r="G68" s="29"/>
      <c r="H68" s="32" t="n">
        <v>3124</v>
      </c>
      <c r="I68" s="42"/>
      <c r="J68" s="20" t="n">
        <v>1379.45</v>
      </c>
    </row>
    <row r="69" s="21" customFormat="true" ht="15" hidden="false" customHeight="false" outlineLevel="0" collapsed="false">
      <c r="A69" s="29" t="s">
        <v>204</v>
      </c>
      <c r="B69" s="30" t="n">
        <v>39458</v>
      </c>
      <c r="C69" s="29" t="s">
        <v>205</v>
      </c>
      <c r="D69" s="29" t="s">
        <v>206</v>
      </c>
      <c r="E69" s="31" t="s">
        <v>96</v>
      </c>
      <c r="F69" s="29" t="s">
        <v>207</v>
      </c>
      <c r="G69" s="29"/>
      <c r="H69" s="32" t="n">
        <v>3954</v>
      </c>
      <c r="I69" s="42"/>
      <c r="J69" s="8"/>
    </row>
    <row r="70" s="21" customFormat="true" ht="15" hidden="false" customHeight="false" outlineLevel="0" collapsed="false">
      <c r="A70" s="29" t="s">
        <v>208</v>
      </c>
      <c r="B70" s="30" t="n">
        <v>39458</v>
      </c>
      <c r="C70" s="29" t="s">
        <v>209</v>
      </c>
      <c r="D70" s="29" t="s">
        <v>210</v>
      </c>
      <c r="E70" s="31" t="s">
        <v>96</v>
      </c>
      <c r="F70" s="29" t="s">
        <v>211</v>
      </c>
      <c r="G70" s="29"/>
      <c r="H70" s="32" t="n">
        <v>556</v>
      </c>
      <c r="I70" s="42"/>
      <c r="J70" s="43"/>
    </row>
    <row r="71" s="21" customFormat="true" ht="15" hidden="false" customHeight="false" outlineLevel="0" collapsed="false">
      <c r="A71" s="29" t="s">
        <v>212</v>
      </c>
      <c r="B71" s="30" t="n">
        <v>39458</v>
      </c>
      <c r="C71" s="29" t="s">
        <v>213</v>
      </c>
      <c r="D71" s="29" t="s">
        <v>214</v>
      </c>
      <c r="E71" s="31" t="s">
        <v>96</v>
      </c>
      <c r="F71" s="29" t="s">
        <v>215</v>
      </c>
      <c r="G71" s="29"/>
      <c r="H71" s="32" t="n">
        <v>1611</v>
      </c>
      <c r="I71" s="42"/>
      <c r="J71" s="16"/>
    </row>
    <row r="72" s="21" customFormat="true" ht="15" hidden="false" customHeight="false" outlineLevel="0" collapsed="false">
      <c r="A72" s="29" t="s">
        <v>216</v>
      </c>
      <c r="B72" s="30" t="n">
        <v>39458</v>
      </c>
      <c r="C72" s="29" t="s">
        <v>217</v>
      </c>
      <c r="D72" s="29" t="s">
        <v>218</v>
      </c>
      <c r="E72" s="31" t="s">
        <v>96</v>
      </c>
      <c r="F72" s="29" t="s">
        <v>219</v>
      </c>
      <c r="G72" s="29"/>
      <c r="H72" s="32" t="n">
        <v>1520</v>
      </c>
      <c r="I72" s="42"/>
      <c r="J72" s="15"/>
    </row>
    <row r="73" s="21" customFormat="true" ht="15" hidden="false" customHeight="false" outlineLevel="0" collapsed="false">
      <c r="A73" s="29" t="s">
        <v>220</v>
      </c>
      <c r="B73" s="30" t="n">
        <v>39458</v>
      </c>
      <c r="C73" s="29" t="s">
        <v>221</v>
      </c>
      <c r="D73" s="29" t="s">
        <v>222</v>
      </c>
      <c r="E73" s="31" t="s">
        <v>96</v>
      </c>
      <c r="F73" s="29" t="s">
        <v>223</v>
      </c>
      <c r="G73" s="29"/>
      <c r="H73" s="32" t="n">
        <v>3356</v>
      </c>
      <c r="I73" s="42"/>
      <c r="J73" s="15"/>
    </row>
    <row r="74" s="21" customFormat="true" ht="15" hidden="false" customHeight="false" outlineLevel="0" collapsed="false">
      <c r="A74" s="29" t="s">
        <v>224</v>
      </c>
      <c r="B74" s="30" t="n">
        <v>39458</v>
      </c>
      <c r="C74" s="29" t="s">
        <v>225</v>
      </c>
      <c r="D74" s="29" t="s">
        <v>226</v>
      </c>
      <c r="E74" s="31" t="s">
        <v>96</v>
      </c>
      <c r="F74" s="29" t="s">
        <v>227</v>
      </c>
      <c r="G74" s="29"/>
      <c r="H74" s="32" t="n">
        <v>2640</v>
      </c>
      <c r="I74" s="42"/>
      <c r="J74" s="15"/>
    </row>
    <row r="75" s="21" customFormat="true" ht="15" hidden="false" customHeight="false" outlineLevel="0" collapsed="false">
      <c r="A75" s="29" t="s">
        <v>228</v>
      </c>
      <c r="B75" s="30" t="n">
        <v>39458</v>
      </c>
      <c r="C75" s="29" t="s">
        <v>229</v>
      </c>
      <c r="D75" s="29" t="s">
        <v>230</v>
      </c>
      <c r="E75" s="31" t="s">
        <v>96</v>
      </c>
      <c r="F75" s="29" t="s">
        <v>231</v>
      </c>
      <c r="G75" s="29"/>
      <c r="H75" s="32" t="n">
        <v>1724</v>
      </c>
      <c r="I75" s="42"/>
      <c r="J75" s="20" t="n">
        <v>2600</v>
      </c>
    </row>
    <row r="76" s="21" customFormat="true" ht="15" hidden="false" customHeight="false" outlineLevel="0" collapsed="false">
      <c r="A76" s="29" t="s">
        <v>232</v>
      </c>
      <c r="B76" s="30" t="n">
        <v>39458</v>
      </c>
      <c r="C76" s="29" t="s">
        <v>233</v>
      </c>
      <c r="D76" s="29" t="s">
        <v>234</v>
      </c>
      <c r="E76" s="31" t="s">
        <v>96</v>
      </c>
      <c r="F76" s="29" t="s">
        <v>235</v>
      </c>
      <c r="G76" s="29"/>
      <c r="H76" s="32" t="n">
        <v>3344</v>
      </c>
      <c r="I76" s="42"/>
      <c r="J76" s="15"/>
    </row>
    <row r="77" s="21" customFormat="true" ht="15" hidden="false" customHeight="false" outlineLevel="0" collapsed="false">
      <c r="A77" s="29" t="s">
        <v>236</v>
      </c>
      <c r="B77" s="30" t="n">
        <v>39458</v>
      </c>
      <c r="C77" s="29" t="s">
        <v>237</v>
      </c>
      <c r="D77" s="29" t="s">
        <v>238</v>
      </c>
      <c r="E77" s="31" t="s">
        <v>96</v>
      </c>
      <c r="F77" s="29" t="s">
        <v>239</v>
      </c>
      <c r="G77" s="29"/>
      <c r="H77" s="32" t="n">
        <v>1724</v>
      </c>
      <c r="I77" s="42"/>
      <c r="J77" s="16"/>
    </row>
    <row r="78" s="21" customFormat="true" ht="15" hidden="false" customHeight="false" outlineLevel="0" collapsed="false">
      <c r="A78" s="29" t="s">
        <v>240</v>
      </c>
      <c r="B78" s="30" t="n">
        <v>39458</v>
      </c>
      <c r="C78" s="29" t="s">
        <v>241</v>
      </c>
      <c r="D78" s="29" t="s">
        <v>242</v>
      </c>
      <c r="E78" s="31" t="s">
        <v>96</v>
      </c>
      <c r="F78" s="29" t="s">
        <v>243</v>
      </c>
      <c r="G78" s="29"/>
      <c r="H78" s="32" t="n">
        <v>3344</v>
      </c>
      <c r="I78" s="42"/>
      <c r="J78" s="16"/>
    </row>
    <row r="79" s="21" customFormat="true" ht="15" hidden="false" customHeight="false" outlineLevel="0" collapsed="false">
      <c r="A79" s="29" t="s">
        <v>244</v>
      </c>
      <c r="B79" s="30" t="n">
        <v>39458</v>
      </c>
      <c r="C79" s="29" t="s">
        <v>245</v>
      </c>
      <c r="D79" s="29" t="s">
        <v>246</v>
      </c>
      <c r="E79" s="31" t="s">
        <v>96</v>
      </c>
      <c r="F79" s="29" t="s">
        <v>247</v>
      </c>
      <c r="G79" s="29"/>
      <c r="H79" s="32" t="n">
        <v>2330</v>
      </c>
      <c r="I79" s="42"/>
      <c r="J79" s="8"/>
    </row>
    <row r="80" s="21" customFormat="true" ht="15" hidden="false" customHeight="false" outlineLevel="0" collapsed="false">
      <c r="A80" s="29" t="s">
        <v>248</v>
      </c>
      <c r="B80" s="30" t="n">
        <v>39458</v>
      </c>
      <c r="C80" s="29"/>
      <c r="D80" s="29" t="s">
        <v>249</v>
      </c>
      <c r="E80" s="31" t="s">
        <v>44</v>
      </c>
      <c r="F80" s="29" t="s">
        <v>250</v>
      </c>
      <c r="G80" s="29"/>
      <c r="H80" s="29" t="n">
        <v>195.6</v>
      </c>
      <c r="I80" s="42"/>
      <c r="J80" s="15"/>
    </row>
    <row r="81" s="21" customFormat="true" ht="15" hidden="false" customHeight="false" outlineLevel="0" collapsed="false">
      <c r="A81" s="29" t="s">
        <v>251</v>
      </c>
      <c r="B81" s="30" t="n">
        <v>39458</v>
      </c>
      <c r="C81" s="29" t="s">
        <v>252</v>
      </c>
      <c r="D81" s="29" t="s">
        <v>253</v>
      </c>
      <c r="E81" s="31" t="s">
        <v>96</v>
      </c>
      <c r="F81" s="29" t="s">
        <v>254</v>
      </c>
      <c r="G81" s="29"/>
      <c r="H81" s="32" t="n">
        <v>3203</v>
      </c>
      <c r="I81" s="42"/>
      <c r="J81" s="15"/>
    </row>
    <row r="82" s="21" customFormat="true" ht="15" hidden="false" customHeight="false" outlineLevel="0" collapsed="false">
      <c r="A82" s="29" t="s">
        <v>259</v>
      </c>
      <c r="B82" s="30" t="n">
        <v>39458</v>
      </c>
      <c r="C82" s="29" t="s">
        <v>260</v>
      </c>
      <c r="D82" s="29" t="s">
        <v>261</v>
      </c>
      <c r="E82" s="31" t="s">
        <v>96</v>
      </c>
      <c r="F82" s="29" t="s">
        <v>262</v>
      </c>
      <c r="G82" s="29"/>
      <c r="H82" s="32" t="n">
        <v>3537</v>
      </c>
      <c r="I82" s="42"/>
      <c r="J82" s="15"/>
    </row>
    <row r="83" s="21" customFormat="true" ht="15" hidden="false" customHeight="false" outlineLevel="0" collapsed="false">
      <c r="A83" s="29" t="s">
        <v>263</v>
      </c>
      <c r="B83" s="30" t="n">
        <v>39459</v>
      </c>
      <c r="C83" s="29" t="s">
        <v>264</v>
      </c>
      <c r="D83" s="29" t="s">
        <v>265</v>
      </c>
      <c r="E83" s="31" t="s">
        <v>96</v>
      </c>
      <c r="F83" s="29" t="s">
        <v>266</v>
      </c>
      <c r="G83" s="29"/>
      <c r="H83" s="32" t="n">
        <v>1724</v>
      </c>
      <c r="I83" s="42"/>
      <c r="J83" s="15"/>
    </row>
    <row r="84" s="21" customFormat="true" ht="15" hidden="false" customHeight="false" outlineLevel="0" collapsed="false">
      <c r="A84" s="29" t="s">
        <v>267</v>
      </c>
      <c r="B84" s="30" t="n">
        <v>39459</v>
      </c>
      <c r="C84" s="29" t="s">
        <v>268</v>
      </c>
      <c r="D84" s="29" t="s">
        <v>269</v>
      </c>
      <c r="E84" s="31" t="s">
        <v>96</v>
      </c>
      <c r="F84" s="29" t="s">
        <v>270</v>
      </c>
      <c r="G84" s="29"/>
      <c r="H84" s="32" t="n">
        <v>1615</v>
      </c>
      <c r="I84" s="42"/>
      <c r="J84" s="16"/>
    </row>
    <row r="85" s="21" customFormat="true" ht="15" hidden="false" customHeight="false" outlineLevel="0" collapsed="false">
      <c r="A85" s="29" t="s">
        <v>271</v>
      </c>
      <c r="B85" s="30" t="n">
        <v>39459</v>
      </c>
      <c r="C85" s="29" t="s">
        <v>272</v>
      </c>
      <c r="D85" s="29" t="s">
        <v>273</v>
      </c>
      <c r="E85" s="31" t="s">
        <v>96</v>
      </c>
      <c r="F85" s="29" t="s">
        <v>274</v>
      </c>
      <c r="G85" s="29"/>
      <c r="H85" s="32" t="n">
        <v>3481</v>
      </c>
      <c r="I85" s="42"/>
      <c r="J85" s="34" t="n">
        <v>1034.69</v>
      </c>
    </row>
    <row r="86" s="21" customFormat="true" ht="15" hidden="false" customHeight="false" outlineLevel="0" collapsed="false">
      <c r="A86" s="29" t="s">
        <v>275</v>
      </c>
      <c r="B86" s="30" t="n">
        <v>39459</v>
      </c>
      <c r="C86" s="29" t="s">
        <v>276</v>
      </c>
      <c r="D86" s="29" t="s">
        <v>277</v>
      </c>
      <c r="E86" s="31" t="s">
        <v>96</v>
      </c>
      <c r="F86" s="29" t="s">
        <v>278</v>
      </c>
      <c r="G86" s="29"/>
      <c r="H86" s="32" t="n">
        <v>1650</v>
      </c>
      <c r="I86" s="42"/>
      <c r="J86" s="20" t="n">
        <v>1189.72</v>
      </c>
    </row>
    <row r="87" s="21" customFormat="true" ht="15" hidden="false" customHeight="false" outlineLevel="0" collapsed="false">
      <c r="A87" s="29" t="s">
        <v>279</v>
      </c>
      <c r="B87" s="30" t="n">
        <v>39459</v>
      </c>
      <c r="C87" s="29" t="s">
        <v>280</v>
      </c>
      <c r="D87" s="29" t="s">
        <v>281</v>
      </c>
      <c r="E87" s="31" t="s">
        <v>96</v>
      </c>
      <c r="F87" s="29" t="s">
        <v>282</v>
      </c>
      <c r="G87" s="29"/>
      <c r="H87" s="32" t="n">
        <v>2640</v>
      </c>
      <c r="I87" s="42"/>
      <c r="J87" s="8"/>
    </row>
    <row r="88" s="21" customFormat="true" ht="15" hidden="false" customHeight="false" outlineLevel="0" collapsed="false">
      <c r="A88" s="29" t="s">
        <v>283</v>
      </c>
      <c r="B88" s="30" t="n">
        <v>39459</v>
      </c>
      <c r="C88" s="29" t="s">
        <v>284</v>
      </c>
      <c r="D88" s="29" t="s">
        <v>285</v>
      </c>
      <c r="E88" s="31" t="s">
        <v>96</v>
      </c>
      <c r="F88" s="29" t="s">
        <v>286</v>
      </c>
      <c r="G88" s="29"/>
      <c r="H88" s="32" t="n">
        <v>3164</v>
      </c>
      <c r="I88" s="42"/>
      <c r="J88" s="15"/>
    </row>
    <row r="89" s="21" customFormat="true" ht="15" hidden="false" customHeight="false" outlineLevel="0" collapsed="false">
      <c r="A89" s="29" t="s">
        <v>287</v>
      </c>
      <c r="B89" s="30" t="n">
        <v>39459</v>
      </c>
      <c r="C89" s="29" t="s">
        <v>288</v>
      </c>
      <c r="D89" s="29" t="s">
        <v>289</v>
      </c>
      <c r="E89" s="31" t="s">
        <v>96</v>
      </c>
      <c r="F89" s="29" t="s">
        <v>108</v>
      </c>
      <c r="G89" s="29"/>
      <c r="H89" s="32" t="n">
        <v>2762</v>
      </c>
      <c r="I89" s="42"/>
      <c r="J89" s="15"/>
    </row>
    <row r="90" s="21" customFormat="true" ht="15" hidden="false" customHeight="false" outlineLevel="0" collapsed="false">
      <c r="A90" s="29" t="s">
        <v>290</v>
      </c>
      <c r="B90" s="30" t="n">
        <v>39459</v>
      </c>
      <c r="C90" s="29" t="s">
        <v>291</v>
      </c>
      <c r="D90" s="29" t="s">
        <v>292</v>
      </c>
      <c r="E90" s="31" t="s">
        <v>96</v>
      </c>
      <c r="F90" s="29" t="s">
        <v>293</v>
      </c>
      <c r="G90" s="29"/>
      <c r="H90" s="32" t="n">
        <v>1650</v>
      </c>
      <c r="I90" s="42"/>
      <c r="J90" s="15"/>
    </row>
    <row r="91" s="21" customFormat="true" ht="15" hidden="false" customHeight="false" outlineLevel="0" collapsed="false">
      <c r="A91" s="29" t="s">
        <v>294</v>
      </c>
      <c r="B91" s="30" t="n">
        <v>39459</v>
      </c>
      <c r="C91" s="29" t="s">
        <v>295</v>
      </c>
      <c r="D91" s="29" t="s">
        <v>296</v>
      </c>
      <c r="E91" s="31" t="s">
        <v>96</v>
      </c>
      <c r="F91" s="29" t="s">
        <v>297</v>
      </c>
      <c r="G91" s="29"/>
      <c r="H91" s="32" t="n">
        <v>2330</v>
      </c>
      <c r="I91" s="42"/>
      <c r="J91" s="15"/>
    </row>
    <row r="92" s="21" customFormat="true" ht="15" hidden="false" customHeight="false" outlineLevel="0" collapsed="false">
      <c r="A92" s="29" t="s">
        <v>298</v>
      </c>
      <c r="B92" s="30" t="n">
        <v>39459</v>
      </c>
      <c r="C92" s="29" t="s">
        <v>299</v>
      </c>
      <c r="D92" s="29" t="s">
        <v>300</v>
      </c>
      <c r="E92" s="31" t="s">
        <v>96</v>
      </c>
      <c r="F92" s="29" t="s">
        <v>301</v>
      </c>
      <c r="G92" s="29"/>
      <c r="H92" s="32" t="n">
        <v>2330</v>
      </c>
      <c r="I92" s="42"/>
      <c r="J92" s="16"/>
    </row>
    <row r="93" s="21" customFormat="true" ht="15" hidden="false" customHeight="false" outlineLevel="0" collapsed="false">
      <c r="A93" s="29" t="s">
        <v>302</v>
      </c>
      <c r="B93" s="30" t="n">
        <v>39459</v>
      </c>
      <c r="C93" s="29" t="s">
        <v>303</v>
      </c>
      <c r="D93" s="29" t="s">
        <v>304</v>
      </c>
      <c r="E93" s="31" t="s">
        <v>96</v>
      </c>
      <c r="F93" s="29" t="s">
        <v>305</v>
      </c>
      <c r="G93" s="29"/>
      <c r="H93" s="32" t="n">
        <v>3954</v>
      </c>
      <c r="I93" s="42"/>
      <c r="J93" s="16"/>
    </row>
    <row r="94" s="21" customFormat="true" ht="15" hidden="false" customHeight="false" outlineLevel="0" collapsed="false">
      <c r="A94" s="29" t="s">
        <v>306</v>
      </c>
      <c r="B94" s="30" t="n">
        <v>39459</v>
      </c>
      <c r="C94" s="29" t="s">
        <v>307</v>
      </c>
      <c r="D94" s="29" t="s">
        <v>308</v>
      </c>
      <c r="E94" s="31" t="s">
        <v>96</v>
      </c>
      <c r="F94" s="29" t="s">
        <v>309</v>
      </c>
      <c r="G94" s="29"/>
      <c r="H94" s="32" t="n">
        <v>416.3</v>
      </c>
      <c r="I94" s="44" t="n">
        <v>4</v>
      </c>
      <c r="J94" s="16" t="s">
        <v>194</v>
      </c>
    </row>
    <row r="95" s="21" customFormat="true" ht="15" hidden="false" customHeight="false" outlineLevel="0" collapsed="false">
      <c r="A95" s="29" t="s">
        <v>318</v>
      </c>
      <c r="B95" s="30" t="n">
        <v>39459</v>
      </c>
      <c r="C95" s="29" t="s">
        <v>319</v>
      </c>
      <c r="D95" s="29" t="s">
        <v>320</v>
      </c>
      <c r="E95" s="31" t="s">
        <v>96</v>
      </c>
      <c r="F95" s="29" t="s">
        <v>321</v>
      </c>
      <c r="G95" s="29"/>
      <c r="H95" s="32" t="n">
        <v>1520</v>
      </c>
      <c r="I95" s="42"/>
      <c r="J95" s="15"/>
    </row>
    <row r="96" s="21" customFormat="true" ht="15" hidden="false" customHeight="false" outlineLevel="0" collapsed="false">
      <c r="A96" s="29" t="s">
        <v>322</v>
      </c>
      <c r="B96" s="30" t="n">
        <v>39459</v>
      </c>
      <c r="C96" s="29" t="s">
        <v>323</v>
      </c>
      <c r="D96" s="29" t="s">
        <v>324</v>
      </c>
      <c r="E96" s="31" t="s">
        <v>96</v>
      </c>
      <c r="F96" s="29" t="s">
        <v>325</v>
      </c>
      <c r="G96" s="29"/>
      <c r="H96" s="32" t="n">
        <v>3356</v>
      </c>
      <c r="I96" s="42"/>
      <c r="J96" s="15"/>
    </row>
    <row r="97" s="21" customFormat="true" ht="15" hidden="false" customHeight="false" outlineLevel="0" collapsed="false">
      <c r="A97" s="29" t="s">
        <v>326</v>
      </c>
      <c r="B97" s="30" t="n">
        <v>39459</v>
      </c>
      <c r="C97" s="29" t="s">
        <v>327</v>
      </c>
      <c r="D97" s="29" t="s">
        <v>328</v>
      </c>
      <c r="E97" s="31" t="s">
        <v>96</v>
      </c>
      <c r="F97" s="29" t="s">
        <v>329</v>
      </c>
      <c r="G97" s="29"/>
      <c r="H97" s="32" t="n">
        <v>2762</v>
      </c>
      <c r="I97" s="42"/>
      <c r="J97" s="15"/>
    </row>
    <row r="98" s="21" customFormat="true" ht="15" hidden="false" customHeight="false" outlineLevel="0" collapsed="false">
      <c r="A98" s="29" t="s">
        <v>330</v>
      </c>
      <c r="B98" s="30" t="n">
        <v>39459</v>
      </c>
      <c r="C98" s="29" t="s">
        <v>331</v>
      </c>
      <c r="D98" s="29" t="s">
        <v>332</v>
      </c>
      <c r="E98" s="31" t="s">
        <v>96</v>
      </c>
      <c r="F98" s="29" t="s">
        <v>333</v>
      </c>
      <c r="G98" s="29"/>
      <c r="H98" s="32" t="n">
        <v>3124</v>
      </c>
      <c r="I98" s="42"/>
      <c r="J98" s="15"/>
    </row>
    <row r="99" s="21" customFormat="true" ht="15" hidden="false" customHeight="false" outlineLevel="0" collapsed="false">
      <c r="A99" s="29" t="s">
        <v>334</v>
      </c>
      <c r="B99" s="30" t="n">
        <v>39459</v>
      </c>
      <c r="C99" s="29" t="s">
        <v>335</v>
      </c>
      <c r="D99" s="29" t="s">
        <v>336</v>
      </c>
      <c r="E99" s="31" t="s">
        <v>96</v>
      </c>
      <c r="F99" s="29" t="s">
        <v>337</v>
      </c>
      <c r="G99" s="29"/>
      <c r="H99" s="32" t="n">
        <v>3356</v>
      </c>
      <c r="I99" s="42"/>
      <c r="J99" s="15"/>
    </row>
    <row r="100" s="21" customFormat="true" ht="15" hidden="false" customHeight="false" outlineLevel="0" collapsed="false">
      <c r="A100" s="29" t="s">
        <v>338</v>
      </c>
      <c r="B100" s="30" t="n">
        <v>39459</v>
      </c>
      <c r="C100" s="29" t="s">
        <v>339</v>
      </c>
      <c r="D100" s="29" t="s">
        <v>340</v>
      </c>
      <c r="E100" s="31" t="s">
        <v>96</v>
      </c>
      <c r="F100" s="29" t="s">
        <v>341</v>
      </c>
      <c r="G100" s="29"/>
      <c r="H100" s="32" t="n">
        <v>1490</v>
      </c>
      <c r="I100" s="42"/>
      <c r="J100" s="15"/>
    </row>
    <row r="101" s="21" customFormat="true" ht="15" hidden="false" customHeight="false" outlineLevel="0" collapsed="false">
      <c r="A101" s="29" t="s">
        <v>342</v>
      </c>
      <c r="B101" s="30" t="n">
        <v>39459</v>
      </c>
      <c r="C101" s="29" t="s">
        <v>343</v>
      </c>
      <c r="D101" s="29" t="s">
        <v>344</v>
      </c>
      <c r="E101" s="31" t="s">
        <v>96</v>
      </c>
      <c r="F101" s="29" t="s">
        <v>345</v>
      </c>
      <c r="G101" s="29"/>
      <c r="H101" s="32" t="n">
        <v>2983</v>
      </c>
      <c r="I101" s="42"/>
      <c r="J101" s="15"/>
    </row>
    <row r="102" s="21" customFormat="true" ht="15" hidden="false" customHeight="false" outlineLevel="0" collapsed="false">
      <c r="A102" s="29" t="s">
        <v>346</v>
      </c>
      <c r="B102" s="30" t="n">
        <v>39459</v>
      </c>
      <c r="C102" s="29" t="s">
        <v>347</v>
      </c>
      <c r="D102" s="29" t="s">
        <v>348</v>
      </c>
      <c r="E102" s="31" t="s">
        <v>96</v>
      </c>
      <c r="F102" s="29" t="s">
        <v>349</v>
      </c>
      <c r="G102" s="29"/>
      <c r="H102" s="32" t="n">
        <v>3537</v>
      </c>
      <c r="I102" s="42"/>
      <c r="J102" s="15"/>
    </row>
    <row r="103" s="21" customFormat="true" ht="15" hidden="false" customHeight="false" outlineLevel="0" collapsed="false">
      <c r="A103" s="29" t="s">
        <v>350</v>
      </c>
      <c r="B103" s="30" t="n">
        <v>39459</v>
      </c>
      <c r="C103" s="29" t="s">
        <v>351</v>
      </c>
      <c r="D103" s="29" t="s">
        <v>352</v>
      </c>
      <c r="E103" s="31" t="s">
        <v>96</v>
      </c>
      <c r="F103" s="29" t="s">
        <v>353</v>
      </c>
      <c r="G103" s="29"/>
      <c r="H103" s="32" t="n">
        <v>2415</v>
      </c>
      <c r="I103" s="42"/>
      <c r="J103" s="15"/>
    </row>
    <row r="104" s="21" customFormat="true" ht="15" hidden="false" customHeight="false" outlineLevel="0" collapsed="false">
      <c r="A104" s="29" t="s">
        <v>354</v>
      </c>
      <c r="B104" s="30" t="n">
        <v>39459</v>
      </c>
      <c r="C104" s="29" t="s">
        <v>355</v>
      </c>
      <c r="D104" s="29" t="s">
        <v>356</v>
      </c>
      <c r="E104" s="31" t="s">
        <v>96</v>
      </c>
      <c r="F104" s="29" t="s">
        <v>357</v>
      </c>
      <c r="G104" s="29"/>
      <c r="H104" s="32" t="n">
        <v>1847</v>
      </c>
      <c r="I104" s="42"/>
      <c r="J104" s="15"/>
    </row>
    <row r="105" s="21" customFormat="true" ht="15" hidden="false" customHeight="false" outlineLevel="0" collapsed="false">
      <c r="A105" s="29" t="s">
        <v>358</v>
      </c>
      <c r="B105" s="30" t="n">
        <v>39459</v>
      </c>
      <c r="C105" s="29" t="s">
        <v>359</v>
      </c>
      <c r="D105" s="29" t="s">
        <v>360</v>
      </c>
      <c r="E105" s="31" t="s">
        <v>96</v>
      </c>
      <c r="F105" s="29" t="s">
        <v>361</v>
      </c>
      <c r="G105" s="29"/>
      <c r="H105" s="32" t="n">
        <v>3954</v>
      </c>
      <c r="I105" s="42"/>
      <c r="J105" s="15"/>
    </row>
    <row r="106" s="21" customFormat="true" ht="15" hidden="false" customHeight="false" outlineLevel="0" collapsed="false">
      <c r="A106" s="29" t="s">
        <v>366</v>
      </c>
      <c r="B106" s="30" t="n">
        <v>39459</v>
      </c>
      <c r="C106" s="29" t="s">
        <v>367</v>
      </c>
      <c r="D106" s="29" t="s">
        <v>368</v>
      </c>
      <c r="E106" s="31" t="s">
        <v>96</v>
      </c>
      <c r="F106" s="29" t="s">
        <v>369</v>
      </c>
      <c r="G106" s="29"/>
      <c r="H106" s="32" t="n">
        <v>2097</v>
      </c>
      <c r="I106" s="42"/>
      <c r="J106" s="15"/>
    </row>
    <row r="107" s="21" customFormat="true" ht="15" hidden="false" customHeight="false" outlineLevel="0" collapsed="false">
      <c r="A107" s="29" t="s">
        <v>370</v>
      </c>
      <c r="B107" s="30" t="n">
        <v>39459</v>
      </c>
      <c r="C107" s="29" t="s">
        <v>371</v>
      </c>
      <c r="D107" s="29" t="s">
        <v>372</v>
      </c>
      <c r="E107" s="31" t="s">
        <v>96</v>
      </c>
      <c r="F107" s="29" t="s">
        <v>373</v>
      </c>
      <c r="G107" s="29"/>
      <c r="H107" s="32" t="n">
        <v>1650</v>
      </c>
      <c r="I107" s="42"/>
      <c r="J107" s="15"/>
    </row>
    <row r="108" s="21" customFormat="true" ht="15" hidden="false" customHeight="false" outlineLevel="0" collapsed="false">
      <c r="A108" s="29" t="s">
        <v>374</v>
      </c>
      <c r="B108" s="30" t="n">
        <v>39459</v>
      </c>
      <c r="C108" s="29" t="s">
        <v>375</v>
      </c>
      <c r="D108" s="29" t="s">
        <v>376</v>
      </c>
      <c r="E108" s="31" t="s">
        <v>96</v>
      </c>
      <c r="F108" s="29" t="s">
        <v>377</v>
      </c>
      <c r="G108" s="29"/>
      <c r="H108" s="32" t="n">
        <v>1724</v>
      </c>
      <c r="I108" s="42"/>
      <c r="J108" s="15"/>
    </row>
    <row r="109" s="21" customFormat="true" ht="15" hidden="false" customHeight="false" outlineLevel="0" collapsed="false">
      <c r="A109" s="29" t="s">
        <v>378</v>
      </c>
      <c r="B109" s="30" t="n">
        <v>39459</v>
      </c>
      <c r="C109" s="29" t="s">
        <v>379</v>
      </c>
      <c r="D109" s="29" t="s">
        <v>380</v>
      </c>
      <c r="E109" s="31" t="s">
        <v>96</v>
      </c>
      <c r="F109" s="29" t="s">
        <v>381</v>
      </c>
      <c r="G109" s="29"/>
      <c r="H109" s="32" t="n">
        <v>1550</v>
      </c>
      <c r="I109" s="42"/>
      <c r="J109" s="15"/>
    </row>
    <row r="110" s="21" customFormat="true" ht="15" hidden="false" customHeight="false" outlineLevel="0" collapsed="false">
      <c r="A110" s="29" t="s">
        <v>382</v>
      </c>
      <c r="B110" s="30" t="n">
        <v>39459</v>
      </c>
      <c r="C110" s="29" t="s">
        <v>383</v>
      </c>
      <c r="D110" s="29" t="s">
        <v>384</v>
      </c>
      <c r="E110" s="31" t="s">
        <v>385</v>
      </c>
      <c r="F110" s="29" t="s">
        <v>386</v>
      </c>
      <c r="G110" s="29"/>
      <c r="H110" s="32" t="n">
        <v>304.28</v>
      </c>
      <c r="I110" s="44"/>
      <c r="J110" s="15"/>
    </row>
    <row r="111" s="21" customFormat="true" ht="15" hidden="false" customHeight="false" outlineLevel="0" collapsed="false">
      <c r="A111" s="29" t="s">
        <v>387</v>
      </c>
      <c r="B111" s="30" t="n">
        <v>39459</v>
      </c>
      <c r="C111" s="29" t="s">
        <v>388</v>
      </c>
      <c r="D111" s="29" t="s">
        <v>389</v>
      </c>
      <c r="E111" s="31" t="s">
        <v>96</v>
      </c>
      <c r="F111" s="29" t="s">
        <v>390</v>
      </c>
      <c r="G111" s="29"/>
      <c r="H111" s="32" t="n">
        <v>3537</v>
      </c>
      <c r="I111" s="42"/>
      <c r="J111" s="15"/>
    </row>
    <row r="112" s="21" customFormat="true" ht="15" hidden="false" customHeight="false" outlineLevel="0" collapsed="false">
      <c r="A112" s="29" t="s">
        <v>391</v>
      </c>
      <c r="B112" s="30" t="n">
        <v>39459</v>
      </c>
      <c r="C112" s="29" t="s">
        <v>392</v>
      </c>
      <c r="D112" s="29" t="s">
        <v>393</v>
      </c>
      <c r="E112" s="31" t="s">
        <v>96</v>
      </c>
      <c r="F112" s="29" t="s">
        <v>394</v>
      </c>
      <c r="G112" s="29"/>
      <c r="H112" s="32" t="n">
        <v>556.7</v>
      </c>
      <c r="I112" s="38" t="n">
        <v>8</v>
      </c>
      <c r="J112" s="15" t="s">
        <v>194</v>
      </c>
    </row>
    <row r="113" s="21" customFormat="true" ht="15" hidden="false" customHeight="false" outlineLevel="0" collapsed="false">
      <c r="A113" s="29" t="s">
        <v>395</v>
      </c>
      <c r="B113" s="30" t="n">
        <v>39459</v>
      </c>
      <c r="C113" s="29" t="s">
        <v>396</v>
      </c>
      <c r="D113" s="29" t="s">
        <v>397</v>
      </c>
      <c r="E113" s="31" t="s">
        <v>96</v>
      </c>
      <c r="F113" s="29" t="s">
        <v>398</v>
      </c>
      <c r="G113" s="29"/>
      <c r="H113" s="32" t="n">
        <v>2762</v>
      </c>
      <c r="I113" s="42"/>
      <c r="J113" s="15"/>
    </row>
    <row r="114" s="21" customFormat="true" ht="15" hidden="false" customHeight="false" outlineLevel="0" collapsed="false">
      <c r="A114" s="29" t="s">
        <v>399</v>
      </c>
      <c r="B114" s="30" t="n">
        <v>39462</v>
      </c>
      <c r="C114" s="29" t="s">
        <v>400</v>
      </c>
      <c r="D114" s="29" t="s">
        <v>401</v>
      </c>
      <c r="E114" s="31" t="s">
        <v>96</v>
      </c>
      <c r="F114" s="29" t="s">
        <v>402</v>
      </c>
      <c r="G114" s="29"/>
      <c r="H114" s="32" t="n">
        <v>551.8</v>
      </c>
      <c r="I114" s="42"/>
      <c r="J114" s="16" t="s">
        <v>194</v>
      </c>
    </row>
    <row r="115" s="21" customFormat="true" ht="15" hidden="false" customHeight="false" outlineLevel="0" collapsed="false">
      <c r="A115" s="29" t="s">
        <v>403</v>
      </c>
      <c r="B115" s="30" t="n">
        <v>39462</v>
      </c>
      <c r="C115" s="29"/>
      <c r="D115" s="29" t="s">
        <v>404</v>
      </c>
      <c r="E115" s="31" t="s">
        <v>405</v>
      </c>
      <c r="F115" s="29" t="s">
        <v>88</v>
      </c>
      <c r="G115" s="29"/>
      <c r="H115" s="29" t="n">
        <v>300</v>
      </c>
      <c r="I115" s="42"/>
      <c r="J115" s="15"/>
    </row>
    <row r="116" s="21" customFormat="true" ht="15" hidden="false" customHeight="false" outlineLevel="0" collapsed="false">
      <c r="A116" s="29" t="s">
        <v>406</v>
      </c>
      <c r="B116" s="30" t="n">
        <v>39471</v>
      </c>
      <c r="C116" s="29" t="s">
        <v>407</v>
      </c>
      <c r="D116" s="29" t="s">
        <v>408</v>
      </c>
      <c r="E116" s="31" t="s">
        <v>96</v>
      </c>
      <c r="F116" s="29" t="s">
        <v>409</v>
      </c>
      <c r="G116" s="29"/>
      <c r="H116" s="32" t="n">
        <v>3130</v>
      </c>
      <c r="I116" s="42"/>
      <c r="J116" s="15"/>
    </row>
    <row r="117" s="21" customFormat="true" ht="15" hidden="false" customHeight="false" outlineLevel="0" collapsed="false">
      <c r="A117" s="29" t="s">
        <v>410</v>
      </c>
      <c r="B117" s="30" t="n">
        <v>39471</v>
      </c>
      <c r="C117" s="29"/>
      <c r="D117" s="29" t="s">
        <v>411</v>
      </c>
      <c r="E117" s="31" t="s">
        <v>405</v>
      </c>
      <c r="F117" s="29" t="s">
        <v>412</v>
      </c>
      <c r="G117" s="32" t="n">
        <v>3124</v>
      </c>
      <c r="H117" s="29"/>
      <c r="I117" s="42"/>
      <c r="J117" s="15"/>
    </row>
    <row r="118" s="21" customFormat="true" ht="15" hidden="false" customHeight="false" outlineLevel="0" collapsed="false">
      <c r="A118" s="29" t="s">
        <v>416</v>
      </c>
      <c r="B118" s="30" t="n">
        <v>39472</v>
      </c>
      <c r="C118" s="29" t="s">
        <v>417</v>
      </c>
      <c r="D118" s="29" t="s">
        <v>418</v>
      </c>
      <c r="E118" s="31" t="s">
        <v>96</v>
      </c>
      <c r="F118" s="29" t="s">
        <v>419</v>
      </c>
      <c r="G118" s="29"/>
      <c r="H118" s="32" t="n">
        <v>1650</v>
      </c>
      <c r="I118" s="42"/>
      <c r="J118" s="15"/>
    </row>
    <row r="119" s="21" customFormat="true" ht="15" hidden="false" customHeight="false" outlineLevel="0" collapsed="false">
      <c r="A119" s="29" t="s">
        <v>420</v>
      </c>
      <c r="B119" s="30" t="n">
        <v>39473</v>
      </c>
      <c r="C119" s="29"/>
      <c r="D119" s="29" t="s">
        <v>421</v>
      </c>
      <c r="E119" s="31" t="s">
        <v>96</v>
      </c>
      <c r="F119" s="29" t="s">
        <v>422</v>
      </c>
      <c r="G119" s="29"/>
      <c r="H119" s="29" t="n">
        <v>972.61</v>
      </c>
      <c r="I119" s="42"/>
      <c r="J119" s="15"/>
    </row>
    <row r="120" s="21" customFormat="true" ht="15" hidden="false" customHeight="false" outlineLevel="0" collapsed="false">
      <c r="A120" s="1" t="s">
        <v>429</v>
      </c>
      <c r="B120" s="9" t="n">
        <v>39477</v>
      </c>
      <c r="C120" s="9"/>
      <c r="D120" s="9"/>
      <c r="E120" s="31" t="s">
        <v>430</v>
      </c>
      <c r="F120" s="1" t="s">
        <v>91</v>
      </c>
      <c r="G120" s="10"/>
      <c r="H120" s="36" t="n">
        <v>2156.95</v>
      </c>
      <c r="I120" s="42"/>
      <c r="J120" s="15"/>
    </row>
    <row r="121" s="21" customFormat="true" ht="15" hidden="false" customHeight="false" outlineLevel="0" collapsed="false">
      <c r="A121" s="29" t="s">
        <v>431</v>
      </c>
      <c r="B121" s="30" t="n">
        <v>39478</v>
      </c>
      <c r="C121" s="29" t="s">
        <v>432</v>
      </c>
      <c r="D121" s="29" t="s">
        <v>433</v>
      </c>
      <c r="E121" s="31" t="s">
        <v>96</v>
      </c>
      <c r="F121" s="29" t="s">
        <v>434</v>
      </c>
      <c r="G121" s="29"/>
      <c r="H121" s="32" t="n">
        <v>3481</v>
      </c>
      <c r="I121" s="42"/>
      <c r="J121" s="8"/>
    </row>
    <row r="122" s="21" customFormat="true" ht="15" hidden="false" customHeight="false" outlineLevel="0" collapsed="false">
      <c r="A122" s="29" t="s">
        <v>435</v>
      </c>
      <c r="B122" s="30" t="n">
        <v>39478</v>
      </c>
      <c r="C122" s="29" t="s">
        <v>436</v>
      </c>
      <c r="D122" s="29" t="s">
        <v>437</v>
      </c>
      <c r="E122" s="31" t="s">
        <v>96</v>
      </c>
      <c r="F122" s="29" t="s">
        <v>438</v>
      </c>
      <c r="G122" s="29"/>
      <c r="H122" s="32" t="n">
        <v>1847</v>
      </c>
      <c r="I122" s="42"/>
      <c r="J122" s="8"/>
    </row>
    <row r="123" s="21" customFormat="true" ht="15" hidden="false" customHeight="false" outlineLevel="0" collapsed="false">
      <c r="A123" s="29" t="s">
        <v>439</v>
      </c>
      <c r="B123" s="30" t="n">
        <v>39478</v>
      </c>
      <c r="C123" s="29" t="s">
        <v>440</v>
      </c>
      <c r="D123" s="29" t="s">
        <v>441</v>
      </c>
      <c r="E123" s="31" t="s">
        <v>96</v>
      </c>
      <c r="F123" s="29" t="s">
        <v>442</v>
      </c>
      <c r="G123" s="29"/>
      <c r="H123" s="32" t="n">
        <v>1750</v>
      </c>
      <c r="I123" s="42"/>
      <c r="J123" s="8"/>
    </row>
    <row r="124" s="21" customFormat="true" ht="15" hidden="false" customHeight="false" outlineLevel="0" collapsed="false">
      <c r="A124" s="29" t="s">
        <v>443</v>
      </c>
      <c r="B124" s="30" t="n">
        <v>39478</v>
      </c>
      <c r="C124" s="29" t="s">
        <v>444</v>
      </c>
      <c r="D124" s="29" t="s">
        <v>445</v>
      </c>
      <c r="E124" s="31" t="s">
        <v>96</v>
      </c>
      <c r="F124" s="29" t="s">
        <v>446</v>
      </c>
      <c r="G124" s="29"/>
      <c r="H124" s="32" t="n">
        <v>1650</v>
      </c>
      <c r="I124" s="42"/>
      <c r="J124" s="16"/>
    </row>
    <row r="125" s="21" customFormat="true" ht="15" hidden="false" customHeight="false" outlineLevel="0" collapsed="false">
      <c r="A125" s="29" t="s">
        <v>447</v>
      </c>
      <c r="B125" s="30" t="n">
        <v>39478</v>
      </c>
      <c r="C125" s="29" t="s">
        <v>448</v>
      </c>
      <c r="D125" s="29" t="s">
        <v>449</v>
      </c>
      <c r="E125" s="31" t="s">
        <v>96</v>
      </c>
      <c r="F125" s="29" t="s">
        <v>450</v>
      </c>
      <c r="G125" s="29"/>
      <c r="H125" s="32" t="n">
        <v>3124</v>
      </c>
      <c r="I125" s="42"/>
      <c r="J125" s="16"/>
    </row>
    <row r="126" s="21" customFormat="true" ht="15" hidden="false" customHeight="false" outlineLevel="0" collapsed="false">
      <c r="A126" s="29" t="s">
        <v>451</v>
      </c>
      <c r="B126" s="30" t="n">
        <v>39478</v>
      </c>
      <c r="C126" s="29" t="s">
        <v>452</v>
      </c>
      <c r="D126" s="29" t="s">
        <v>453</v>
      </c>
      <c r="E126" s="31" t="s">
        <v>96</v>
      </c>
      <c r="F126" s="29" t="s">
        <v>454</v>
      </c>
      <c r="G126" s="29"/>
      <c r="H126" s="32" t="n">
        <v>2330</v>
      </c>
      <c r="I126" s="42"/>
      <c r="J126" s="15"/>
    </row>
    <row r="127" s="21" customFormat="true" ht="15" hidden="false" customHeight="false" outlineLevel="0" collapsed="false">
      <c r="A127" s="29" t="s">
        <v>455</v>
      </c>
      <c r="B127" s="30" t="n">
        <v>39478</v>
      </c>
      <c r="C127" s="29" t="s">
        <v>456</v>
      </c>
      <c r="D127" s="29" t="s">
        <v>457</v>
      </c>
      <c r="E127" s="31" t="s">
        <v>96</v>
      </c>
      <c r="F127" s="29" t="s">
        <v>458</v>
      </c>
      <c r="G127" s="29"/>
      <c r="H127" s="32" t="n">
        <v>3164</v>
      </c>
      <c r="I127" s="42"/>
      <c r="J127" s="15"/>
    </row>
    <row r="128" s="21" customFormat="true" ht="15" hidden="false" customHeight="false" outlineLevel="0" collapsed="false">
      <c r="A128" s="29" t="s">
        <v>459</v>
      </c>
      <c r="B128" s="30" t="n">
        <v>39478</v>
      </c>
      <c r="C128" s="29" t="s">
        <v>460</v>
      </c>
      <c r="D128" s="29" t="s">
        <v>461</v>
      </c>
      <c r="E128" s="31" t="s">
        <v>96</v>
      </c>
      <c r="F128" s="29" t="s">
        <v>462</v>
      </c>
      <c r="G128" s="29"/>
      <c r="H128" s="32" t="n">
        <v>85.03</v>
      </c>
      <c r="I128" s="42"/>
      <c r="J128" s="45"/>
    </row>
    <row r="129" s="21" customFormat="true" ht="15" hidden="false" customHeight="false" outlineLevel="0" collapsed="false">
      <c r="A129" s="29" t="s">
        <v>463</v>
      </c>
      <c r="B129" s="30" t="n">
        <v>39478</v>
      </c>
      <c r="C129" s="29" t="s">
        <v>464</v>
      </c>
      <c r="D129" s="29" t="s">
        <v>465</v>
      </c>
      <c r="E129" s="31" t="s">
        <v>96</v>
      </c>
      <c r="F129" s="29" t="s">
        <v>466</v>
      </c>
      <c r="G129" s="29"/>
      <c r="H129" s="32" t="n">
        <v>2774</v>
      </c>
      <c r="I129" s="42"/>
      <c r="J129" s="15"/>
    </row>
    <row r="130" s="21" customFormat="true" ht="15" hidden="false" customHeight="false" outlineLevel="0" collapsed="false">
      <c r="A130" s="29" t="s">
        <v>470</v>
      </c>
      <c r="B130" s="30" t="n">
        <v>39478</v>
      </c>
      <c r="C130" s="29" t="s">
        <v>471</v>
      </c>
      <c r="D130" s="29" t="s">
        <v>472</v>
      </c>
      <c r="E130" s="31" t="s">
        <v>160</v>
      </c>
      <c r="F130" s="29" t="s">
        <v>473</v>
      </c>
      <c r="G130" s="32" t="n">
        <v>161508</v>
      </c>
      <c r="H130" s="29"/>
      <c r="I130" s="42"/>
      <c r="J130" s="15"/>
    </row>
    <row r="131" s="21" customFormat="true" ht="15" hidden="false" customHeight="false" outlineLevel="0" collapsed="false">
      <c r="A131" s="29" t="s">
        <v>474</v>
      </c>
      <c r="B131" s="30" t="n">
        <v>39478</v>
      </c>
      <c r="C131" s="29" t="s">
        <v>475</v>
      </c>
      <c r="D131" s="29" t="s">
        <v>476</v>
      </c>
      <c r="E131" s="31" t="s">
        <v>44</v>
      </c>
      <c r="F131" s="29" t="s">
        <v>422</v>
      </c>
      <c r="G131" s="29"/>
      <c r="H131" s="32" t="n">
        <v>3124</v>
      </c>
      <c r="I131" s="42"/>
      <c r="J131" s="15"/>
    </row>
    <row r="132" s="21" customFormat="true" ht="15" hidden="false" customHeight="false" outlineLevel="0" collapsed="false">
      <c r="A132" s="29" t="s">
        <v>477</v>
      </c>
      <c r="B132" s="30" t="n">
        <v>39478</v>
      </c>
      <c r="C132" s="29" t="s">
        <v>478</v>
      </c>
      <c r="D132" s="29" t="s">
        <v>479</v>
      </c>
      <c r="E132" s="31" t="s">
        <v>44</v>
      </c>
      <c r="F132" s="29" t="s">
        <v>480</v>
      </c>
      <c r="G132" s="29"/>
      <c r="H132" s="32" t="n">
        <v>6600</v>
      </c>
      <c r="I132" s="42"/>
      <c r="J132" s="15"/>
    </row>
    <row r="133" s="21" customFormat="true" ht="15" hidden="false" customHeight="false" outlineLevel="0" collapsed="false">
      <c r="A133" s="29" t="s">
        <v>486</v>
      </c>
      <c r="B133" s="30" t="n">
        <v>39499</v>
      </c>
      <c r="C133" s="29" t="s">
        <v>487</v>
      </c>
      <c r="D133" s="29" t="s">
        <v>488</v>
      </c>
      <c r="E133" s="29" t="s">
        <v>405</v>
      </c>
      <c r="F133" s="29" t="s">
        <v>490</v>
      </c>
      <c r="G133" s="32" t="n">
        <v>3356</v>
      </c>
      <c r="H133" s="29"/>
      <c r="I133" s="44"/>
      <c r="J133" s="15"/>
    </row>
    <row r="134" s="21" customFormat="true" ht="15" hidden="false" customHeight="false" outlineLevel="0" collapsed="false">
      <c r="A134" s="29" t="s">
        <v>496</v>
      </c>
      <c r="B134" s="30" t="n">
        <v>39483</v>
      </c>
      <c r="C134" s="29"/>
      <c r="D134" s="29" t="s">
        <v>497</v>
      </c>
      <c r="E134" s="29" t="s">
        <v>44</v>
      </c>
      <c r="F134" s="29" t="s">
        <v>498</v>
      </c>
      <c r="G134" s="29"/>
      <c r="H134" s="29" t="n">
        <v>15.17</v>
      </c>
      <c r="I134" s="44"/>
      <c r="J134" s="15"/>
    </row>
    <row r="135" s="21" customFormat="true" ht="15" hidden="false" customHeight="false" outlineLevel="0" collapsed="false">
      <c r="A135" s="29" t="s">
        <v>499</v>
      </c>
      <c r="B135" s="30" t="n">
        <v>39499</v>
      </c>
      <c r="C135" s="29"/>
      <c r="D135" s="29" t="s">
        <v>500</v>
      </c>
      <c r="E135" s="29" t="s">
        <v>385</v>
      </c>
      <c r="F135" s="29" t="s">
        <v>501</v>
      </c>
      <c r="G135" s="32" t="n">
        <v>3537</v>
      </c>
      <c r="H135" s="29"/>
      <c r="I135" s="44"/>
      <c r="J135" s="15"/>
    </row>
    <row r="136" s="21" customFormat="true" ht="15" hidden="false" customHeight="false" outlineLevel="0" collapsed="false">
      <c r="A136" s="29" t="s">
        <v>502</v>
      </c>
      <c r="B136" s="30" t="n">
        <v>39483</v>
      </c>
      <c r="C136" s="29"/>
      <c r="D136" s="29" t="s">
        <v>503</v>
      </c>
      <c r="E136" s="29" t="s">
        <v>385</v>
      </c>
      <c r="F136" s="29" t="s">
        <v>504</v>
      </c>
      <c r="G136" s="32" t="n">
        <v>2342.41</v>
      </c>
      <c r="H136" s="32"/>
      <c r="I136" s="44"/>
      <c r="J136" s="15"/>
    </row>
    <row r="137" s="21" customFormat="true" ht="15" hidden="false" customHeight="false" outlineLevel="0" collapsed="false">
      <c r="A137" s="29" t="s">
        <v>505</v>
      </c>
      <c r="B137" s="30" t="n">
        <v>39503</v>
      </c>
      <c r="C137" s="29"/>
      <c r="D137" s="29" t="s">
        <v>506</v>
      </c>
      <c r="E137" s="29" t="s">
        <v>385</v>
      </c>
      <c r="F137" s="29" t="s">
        <v>507</v>
      </c>
      <c r="G137" s="32" t="n">
        <v>2330</v>
      </c>
      <c r="H137" s="29"/>
      <c r="I137" s="44"/>
      <c r="J137" s="15"/>
    </row>
    <row r="138" s="21" customFormat="true" ht="15" hidden="false" customHeight="false" outlineLevel="0" collapsed="false">
      <c r="A138" s="29" t="s">
        <v>511</v>
      </c>
      <c r="B138" s="30" t="n">
        <v>39494</v>
      </c>
      <c r="C138" s="29"/>
      <c r="D138" s="29" t="s">
        <v>512</v>
      </c>
      <c r="E138" s="29" t="s">
        <v>44</v>
      </c>
      <c r="F138" s="29" t="s">
        <v>513</v>
      </c>
      <c r="G138" s="29"/>
      <c r="H138" s="32" t="n">
        <v>6172.31</v>
      </c>
      <c r="I138" s="44"/>
      <c r="J138" s="15"/>
    </row>
    <row r="139" s="21" customFormat="true" ht="15" hidden="false" customHeight="false" outlineLevel="0" collapsed="false">
      <c r="A139" s="29" t="s">
        <v>517</v>
      </c>
      <c r="B139" s="30" t="n">
        <v>39507</v>
      </c>
      <c r="C139" s="29"/>
      <c r="D139" s="29" t="s">
        <v>518</v>
      </c>
      <c r="E139" s="29" t="s">
        <v>44</v>
      </c>
      <c r="F139" s="29" t="s">
        <v>519</v>
      </c>
      <c r="G139" s="29"/>
      <c r="H139" s="29" t="n">
        <v>110</v>
      </c>
      <c r="I139" s="44"/>
      <c r="J139" s="15"/>
    </row>
    <row r="140" s="21" customFormat="true" ht="15" hidden="false" customHeight="false" outlineLevel="0" collapsed="false">
      <c r="A140" s="29" t="s">
        <v>522</v>
      </c>
      <c r="B140" s="30" t="n">
        <v>39491</v>
      </c>
      <c r="C140" s="29"/>
      <c r="D140" s="29" t="s">
        <v>523</v>
      </c>
      <c r="E140" s="29" t="s">
        <v>44</v>
      </c>
      <c r="F140" s="29" t="s">
        <v>524</v>
      </c>
      <c r="G140" s="29"/>
      <c r="H140" s="32" t="n">
        <v>5396.59</v>
      </c>
      <c r="I140" s="44"/>
      <c r="J140" s="15"/>
    </row>
    <row r="141" s="21" customFormat="true" ht="15" hidden="false" customHeight="false" outlineLevel="0" collapsed="false">
      <c r="A141" s="29" t="s">
        <v>525</v>
      </c>
      <c r="B141" s="30" t="n">
        <v>39493</v>
      </c>
      <c r="C141" s="29"/>
      <c r="D141" s="29" t="s">
        <v>526</v>
      </c>
      <c r="E141" s="29" t="s">
        <v>44</v>
      </c>
      <c r="F141" s="29" t="s">
        <v>527</v>
      </c>
      <c r="G141" s="29"/>
      <c r="H141" s="29" t="n">
        <v>224.3</v>
      </c>
      <c r="I141" s="44"/>
      <c r="J141" s="15"/>
    </row>
    <row r="142" s="21" customFormat="true" ht="15" hidden="false" customHeight="false" outlineLevel="0" collapsed="false">
      <c r="A142" s="29" t="s">
        <v>528</v>
      </c>
      <c r="B142" s="30" t="n">
        <v>39507</v>
      </c>
      <c r="C142" s="29"/>
      <c r="D142" s="29"/>
      <c r="E142" s="29" t="s">
        <v>385</v>
      </c>
      <c r="F142" s="29" t="s">
        <v>469</v>
      </c>
      <c r="G142" s="29"/>
      <c r="H142" s="29" t="n">
        <v>0.52</v>
      </c>
      <c r="I142" s="44"/>
      <c r="J142" s="40" t="s">
        <v>194</v>
      </c>
    </row>
    <row r="143" s="21" customFormat="true" ht="15" hidden="false" customHeight="false" outlineLevel="0" collapsed="false">
      <c r="A143" s="21" t="s">
        <v>532</v>
      </c>
      <c r="B143" s="22" t="n">
        <v>39511</v>
      </c>
      <c r="D143" s="21" t="s">
        <v>533</v>
      </c>
      <c r="E143" s="21" t="s">
        <v>385</v>
      </c>
      <c r="F143" s="21" t="s">
        <v>270</v>
      </c>
      <c r="G143" s="24" t="n">
        <v>1310.98</v>
      </c>
      <c r="H143" s="2"/>
      <c r="I143" s="46"/>
      <c r="J143" s="24"/>
    </row>
    <row r="144" s="21" customFormat="true" ht="15" hidden="false" customHeight="false" outlineLevel="0" collapsed="false">
      <c r="A144" s="21" t="s">
        <v>537</v>
      </c>
      <c r="B144" s="22" t="n">
        <v>39511</v>
      </c>
      <c r="D144" s="21" t="s">
        <v>538</v>
      </c>
      <c r="E144" s="21" t="s">
        <v>44</v>
      </c>
      <c r="F144" s="21" t="s">
        <v>539</v>
      </c>
      <c r="G144" s="47"/>
      <c r="H144" s="24" t="n">
        <v>979.4</v>
      </c>
      <c r="I144" s="42"/>
      <c r="J144" s="40"/>
    </row>
    <row r="145" s="21" customFormat="true" ht="15" hidden="false" customHeight="false" outlineLevel="0" collapsed="false">
      <c r="A145" s="21" t="s">
        <v>542</v>
      </c>
      <c r="B145" s="22" t="n">
        <v>39531</v>
      </c>
      <c r="D145" s="21" t="s">
        <v>543</v>
      </c>
      <c r="E145" s="21" t="s">
        <v>44</v>
      </c>
      <c r="F145" s="21" t="s">
        <v>544</v>
      </c>
      <c r="G145" s="47"/>
      <c r="H145" s="24" t="n">
        <v>822.78</v>
      </c>
      <c r="I145" s="42"/>
      <c r="J145" s="40"/>
    </row>
    <row r="146" s="21" customFormat="true" ht="15" hidden="false" customHeight="false" outlineLevel="0" collapsed="false">
      <c r="A146" s="21" t="s">
        <v>545</v>
      </c>
      <c r="B146" s="22" t="n">
        <v>39510</v>
      </c>
      <c r="D146" s="21" t="s">
        <v>546</v>
      </c>
      <c r="E146" s="21" t="s">
        <v>44</v>
      </c>
      <c r="F146" s="21" t="s">
        <v>547</v>
      </c>
      <c r="G146" s="47"/>
      <c r="H146" s="24" t="n">
        <v>962.16</v>
      </c>
      <c r="I146" s="42"/>
      <c r="J146" s="40"/>
    </row>
    <row r="147" s="21" customFormat="true" ht="15" hidden="false" customHeight="false" outlineLevel="0" collapsed="false">
      <c r="A147" s="21" t="s">
        <v>548</v>
      </c>
      <c r="B147" s="22" t="n">
        <v>39522</v>
      </c>
      <c r="D147" s="21" t="s">
        <v>549</v>
      </c>
      <c r="E147" s="21" t="s">
        <v>44</v>
      </c>
      <c r="F147" s="21" t="s">
        <v>550</v>
      </c>
      <c r="G147" s="47"/>
      <c r="H147" s="24" t="n">
        <v>509.22</v>
      </c>
      <c r="I147" s="42"/>
      <c r="J147" s="40"/>
    </row>
    <row r="148" s="21" customFormat="true" ht="15" hidden="false" customHeight="false" outlineLevel="0" collapsed="false">
      <c r="A148" s="21" t="s">
        <v>496</v>
      </c>
      <c r="B148" s="22" t="n">
        <v>39510</v>
      </c>
      <c r="D148" s="21" t="s">
        <v>551</v>
      </c>
      <c r="E148" s="21" t="s">
        <v>44</v>
      </c>
      <c r="F148" s="21" t="s">
        <v>552</v>
      </c>
      <c r="G148" s="47"/>
      <c r="H148" s="24" t="n">
        <v>2638.1</v>
      </c>
      <c r="I148" s="42"/>
      <c r="J148" s="2"/>
    </row>
    <row r="149" s="21" customFormat="true" ht="15" hidden="false" customHeight="false" outlineLevel="0" collapsed="false">
      <c r="A149" s="21" t="s">
        <v>86</v>
      </c>
      <c r="B149" s="22" t="n">
        <v>39519</v>
      </c>
      <c r="D149" s="21" t="s">
        <v>554</v>
      </c>
      <c r="E149" s="21" t="s">
        <v>405</v>
      </c>
      <c r="F149" s="21" t="s">
        <v>547</v>
      </c>
      <c r="G149" s="24" t="n">
        <v>1026.56</v>
      </c>
      <c r="H149" s="2"/>
      <c r="I149" s="44"/>
      <c r="J149" s="40"/>
    </row>
    <row r="150" s="21" customFormat="true" ht="15" hidden="false" customHeight="false" outlineLevel="0" collapsed="false">
      <c r="A150" s="21" t="s">
        <v>555</v>
      </c>
      <c r="B150" s="22" t="n">
        <v>39512</v>
      </c>
      <c r="D150" s="21" t="s">
        <v>556</v>
      </c>
      <c r="E150" s="21" t="s">
        <v>385</v>
      </c>
      <c r="F150" s="21" t="s">
        <v>115</v>
      </c>
      <c r="G150" s="24" t="n">
        <v>3727.44</v>
      </c>
      <c r="H150" s="2"/>
      <c r="I150" s="44"/>
      <c r="J150" s="15"/>
    </row>
    <row r="151" s="21" customFormat="true" ht="15" hidden="false" customHeight="false" outlineLevel="0" collapsed="false">
      <c r="A151" s="21" t="s">
        <v>557</v>
      </c>
      <c r="B151" s="22" t="n">
        <v>39533</v>
      </c>
      <c r="D151" s="21" t="s">
        <v>558</v>
      </c>
      <c r="E151" s="21" t="s">
        <v>44</v>
      </c>
      <c r="F151" s="21" t="s">
        <v>559</v>
      </c>
      <c r="G151" s="24"/>
      <c r="H151" s="24" t="n">
        <v>1119.16</v>
      </c>
      <c r="I151" s="42"/>
      <c r="J151" s="15"/>
    </row>
    <row r="152" s="21" customFormat="true" ht="15" hidden="false" customHeight="false" outlineLevel="0" collapsed="false">
      <c r="A152" s="21" t="s">
        <v>410</v>
      </c>
      <c r="B152" s="22" t="n">
        <v>39532</v>
      </c>
      <c r="D152" s="21" t="s">
        <v>560</v>
      </c>
      <c r="E152" s="21" t="s">
        <v>44</v>
      </c>
      <c r="F152" s="21" t="s">
        <v>561</v>
      </c>
      <c r="G152" s="24"/>
      <c r="H152" s="24" t="n">
        <v>680.43</v>
      </c>
      <c r="I152" s="42"/>
      <c r="J152" s="15"/>
    </row>
    <row r="153" s="21" customFormat="true" ht="15" hidden="false" customHeight="false" outlineLevel="0" collapsed="false">
      <c r="A153" s="21" t="s">
        <v>562</v>
      </c>
      <c r="B153" s="22" t="n">
        <v>39512</v>
      </c>
      <c r="D153" s="21" t="s">
        <v>563</v>
      </c>
      <c r="E153" s="21" t="s">
        <v>385</v>
      </c>
      <c r="F153" s="21" t="s">
        <v>454</v>
      </c>
      <c r="G153" s="24" t="n">
        <v>2330</v>
      </c>
      <c r="H153" s="24"/>
      <c r="I153" s="42"/>
      <c r="J153" s="15"/>
    </row>
    <row r="154" s="21" customFormat="true" ht="15" hidden="false" customHeight="false" outlineLevel="0" collapsed="false">
      <c r="A154" s="21" t="s">
        <v>567</v>
      </c>
      <c r="B154" s="22" t="n">
        <v>39526</v>
      </c>
      <c r="D154" s="21" t="s">
        <v>568</v>
      </c>
      <c r="E154" s="21" t="s">
        <v>44</v>
      </c>
      <c r="F154" s="21" t="s">
        <v>341</v>
      </c>
      <c r="G154" s="47"/>
      <c r="H154" s="24" t="n">
        <v>2915.23</v>
      </c>
      <c r="I154" s="42"/>
      <c r="J154" s="15"/>
    </row>
    <row r="155" s="21" customFormat="true" ht="15" hidden="false" customHeight="false" outlineLevel="0" collapsed="false">
      <c r="A155" s="21" t="s">
        <v>569</v>
      </c>
      <c r="B155" s="22" t="n">
        <v>39538</v>
      </c>
      <c r="D155" s="21" t="s">
        <v>570</v>
      </c>
      <c r="E155" s="21" t="s">
        <v>385</v>
      </c>
      <c r="F155" s="21" t="s">
        <v>571</v>
      </c>
      <c r="G155" s="24" t="n">
        <v>1119.16</v>
      </c>
      <c r="H155" s="24"/>
      <c r="I155" s="42"/>
      <c r="J155" s="15"/>
    </row>
    <row r="156" s="21" customFormat="true" ht="15" hidden="false" customHeight="false" outlineLevel="0" collapsed="false">
      <c r="A156" s="21" t="s">
        <v>572</v>
      </c>
      <c r="B156" s="22" t="n">
        <v>39513</v>
      </c>
      <c r="D156" s="21" t="s">
        <v>573</v>
      </c>
      <c r="E156" s="21" t="s">
        <v>44</v>
      </c>
      <c r="F156" s="21" t="s">
        <v>574</v>
      </c>
      <c r="G156" s="24"/>
      <c r="H156" s="24" t="n">
        <v>110</v>
      </c>
      <c r="I156" s="42"/>
      <c r="J156" s="15"/>
    </row>
    <row r="157" s="21" customFormat="true" ht="15" hidden="false" customHeight="false" outlineLevel="0" collapsed="false">
      <c r="A157" s="21" t="s">
        <v>575</v>
      </c>
      <c r="B157" s="22" t="n">
        <v>39510</v>
      </c>
      <c r="D157" s="21" t="s">
        <v>576</v>
      </c>
      <c r="E157" s="21" t="s">
        <v>385</v>
      </c>
      <c r="F157" s="21" t="s">
        <v>153</v>
      </c>
      <c r="G157" s="24" t="n">
        <v>1375.49</v>
      </c>
      <c r="H157" s="24"/>
      <c r="I157" s="44"/>
      <c r="J157" s="15"/>
    </row>
    <row r="158" s="21" customFormat="true" ht="15" hidden="false" customHeight="false" outlineLevel="0" collapsed="false">
      <c r="A158" s="21" t="s">
        <v>577</v>
      </c>
      <c r="B158" s="22" t="n">
        <v>39512</v>
      </c>
      <c r="D158" s="21" t="s">
        <v>578</v>
      </c>
      <c r="E158" s="21" t="s">
        <v>385</v>
      </c>
      <c r="F158" s="21" t="s">
        <v>466</v>
      </c>
      <c r="G158" s="24" t="n">
        <v>2773.45</v>
      </c>
      <c r="H158" s="24"/>
      <c r="I158" s="44"/>
      <c r="J158" s="15"/>
    </row>
    <row r="159" s="21" customFormat="true" ht="15" hidden="false" customHeight="false" outlineLevel="0" collapsed="false">
      <c r="A159" s="21" t="s">
        <v>508</v>
      </c>
      <c r="B159" s="22" t="n">
        <v>39534</v>
      </c>
      <c r="D159" s="21" t="s">
        <v>579</v>
      </c>
      <c r="E159" s="21" t="s">
        <v>44</v>
      </c>
      <c r="F159" s="21" t="s">
        <v>580</v>
      </c>
      <c r="G159" s="47"/>
      <c r="H159" s="24" t="n">
        <v>169.29</v>
      </c>
      <c r="I159" s="42"/>
      <c r="J159" s="15"/>
    </row>
    <row r="160" s="21" customFormat="true" ht="12.75" hidden="false" customHeight="false" outlineLevel="0" collapsed="false">
      <c r="A160" s="21" t="s">
        <v>585</v>
      </c>
      <c r="B160" s="22" t="n">
        <v>39541</v>
      </c>
      <c r="C160" s="21" t="s">
        <v>586</v>
      </c>
      <c r="D160" s="21" t="n">
        <v>4834</v>
      </c>
      <c r="E160" s="21" t="s">
        <v>44</v>
      </c>
      <c r="F160" s="21" t="s">
        <v>587</v>
      </c>
      <c r="H160" s="37" t="n">
        <v>2095.84</v>
      </c>
      <c r="I160" s="37"/>
    </row>
    <row r="161" s="21" customFormat="true" ht="12.75" hidden="false" customHeight="false" outlineLevel="0" collapsed="false">
      <c r="A161" s="21" t="s">
        <v>588</v>
      </c>
      <c r="B161" s="22" t="n">
        <v>39549</v>
      </c>
      <c r="D161" s="21" t="n">
        <v>4883</v>
      </c>
      <c r="E161" s="21" t="s">
        <v>44</v>
      </c>
      <c r="F161" s="21" t="s">
        <v>589</v>
      </c>
      <c r="H161" s="37" t="n">
        <v>2860.46</v>
      </c>
      <c r="I161" s="37"/>
    </row>
    <row r="162" s="21" customFormat="true" ht="12.75" hidden="false" customHeight="false" outlineLevel="0" collapsed="false">
      <c r="A162" s="21" t="s">
        <v>590</v>
      </c>
      <c r="B162" s="22" t="n">
        <v>39568</v>
      </c>
      <c r="C162" s="21" t="s">
        <v>591</v>
      </c>
      <c r="D162" s="21" t="n">
        <v>4977</v>
      </c>
      <c r="E162" s="21" t="s">
        <v>44</v>
      </c>
      <c r="F162" s="21" t="s">
        <v>592</v>
      </c>
      <c r="H162" s="37" t="n">
        <v>2996.14</v>
      </c>
      <c r="I162" s="37"/>
    </row>
    <row r="163" s="21" customFormat="true" ht="12.75" hidden="false" customHeight="false" outlineLevel="0" collapsed="false">
      <c r="A163" s="21" t="s">
        <v>593</v>
      </c>
      <c r="B163" s="22" t="n">
        <v>39552</v>
      </c>
      <c r="C163" s="21" t="s">
        <v>594</v>
      </c>
      <c r="D163" s="21" t="n">
        <v>4899</v>
      </c>
      <c r="E163" s="21" t="s">
        <v>44</v>
      </c>
      <c r="F163" s="21" t="s">
        <v>595</v>
      </c>
      <c r="H163" s="21" t="n">
        <v>493.15</v>
      </c>
      <c r="I163" s="37"/>
    </row>
    <row r="164" s="21" customFormat="true" ht="12.75" hidden="false" customHeight="false" outlineLevel="0" collapsed="false">
      <c r="A164" s="21" t="s">
        <v>596</v>
      </c>
      <c r="B164" s="22" t="n">
        <v>39566</v>
      </c>
      <c r="C164" s="21" t="s">
        <v>597</v>
      </c>
      <c r="D164" s="21" t="n">
        <v>4970</v>
      </c>
      <c r="E164" s="21" t="s">
        <v>44</v>
      </c>
      <c r="F164" s="21" t="s">
        <v>598</v>
      </c>
      <c r="H164" s="21" t="n">
        <v>923.5</v>
      </c>
      <c r="I164" s="37"/>
    </row>
    <row r="165" s="49" customFormat="true" ht="12.75" hidden="false" customHeight="false" outlineLevel="0" collapsed="false">
      <c r="A165" s="21" t="s">
        <v>100</v>
      </c>
      <c r="B165" s="22" t="n">
        <v>39549</v>
      </c>
      <c r="C165" s="21" t="s">
        <v>591</v>
      </c>
      <c r="D165" s="21" t="n">
        <v>4890</v>
      </c>
      <c r="E165" s="21" t="s">
        <v>44</v>
      </c>
      <c r="F165" s="21" t="s">
        <v>599</v>
      </c>
      <c r="G165" s="21"/>
      <c r="H165" s="21" t="n">
        <v>290.59</v>
      </c>
      <c r="I165" s="48"/>
    </row>
    <row r="166" s="21" customFormat="true" ht="12.75" hidden="false" customHeight="false" outlineLevel="0" collapsed="false">
      <c r="A166" s="21" t="s">
        <v>600</v>
      </c>
      <c r="B166" s="22" t="n">
        <v>39555</v>
      </c>
      <c r="C166" s="21" t="s">
        <v>601</v>
      </c>
      <c r="D166" s="21" t="n">
        <v>4914</v>
      </c>
      <c r="E166" s="21" t="s">
        <v>44</v>
      </c>
      <c r="F166" s="21" t="s">
        <v>602</v>
      </c>
      <c r="H166" s="21" t="n">
        <v>155.48</v>
      </c>
      <c r="I166" s="37"/>
    </row>
    <row r="167" s="21" customFormat="true" ht="12.75" hidden="false" customHeight="false" outlineLevel="0" collapsed="false">
      <c r="A167" s="21" t="s">
        <v>603</v>
      </c>
      <c r="B167" s="22" t="n">
        <v>39568</v>
      </c>
      <c r="C167" s="21" t="s">
        <v>601</v>
      </c>
      <c r="D167" s="21" t="n">
        <v>4982</v>
      </c>
      <c r="E167" s="21" t="s">
        <v>44</v>
      </c>
      <c r="F167" s="21" t="s">
        <v>365</v>
      </c>
      <c r="H167" s="21" t="n">
        <v>555.73</v>
      </c>
      <c r="I167" s="37"/>
    </row>
    <row r="168" s="21" customFormat="true" ht="12.75" hidden="false" customHeight="false" outlineLevel="0" collapsed="false">
      <c r="A168" s="21" t="s">
        <v>604</v>
      </c>
      <c r="B168" s="22" t="n">
        <v>39548</v>
      </c>
      <c r="C168" s="21" t="s">
        <v>586</v>
      </c>
      <c r="D168" s="21" t="n">
        <v>4875</v>
      </c>
      <c r="E168" s="21" t="s">
        <v>44</v>
      </c>
      <c r="F168" s="21" t="s">
        <v>605</v>
      </c>
      <c r="H168" s="21" t="n">
        <v>338.69</v>
      </c>
      <c r="I168" s="37"/>
    </row>
    <row r="169" s="21" customFormat="true" ht="12.75" hidden="false" customHeight="false" outlineLevel="0" collapsed="false">
      <c r="A169" s="21" t="s">
        <v>606</v>
      </c>
      <c r="B169" s="22" t="n">
        <v>39560</v>
      </c>
      <c r="C169" s="21" t="s">
        <v>607</v>
      </c>
      <c r="D169" s="21" t="n">
        <v>4941</v>
      </c>
      <c r="E169" s="21" t="s">
        <v>44</v>
      </c>
      <c r="F169" s="21" t="s">
        <v>608</v>
      </c>
      <c r="H169" s="21" t="n">
        <v>984.61</v>
      </c>
      <c r="I169" s="37"/>
    </row>
    <row r="170" s="21" customFormat="true" ht="12.75" hidden="false" customHeight="false" outlineLevel="0" collapsed="false">
      <c r="A170" s="21" t="s">
        <v>609</v>
      </c>
      <c r="B170" s="22" t="n">
        <v>39560</v>
      </c>
      <c r="C170" s="21" t="s">
        <v>610</v>
      </c>
      <c r="D170" s="21" t="n">
        <v>4942</v>
      </c>
      <c r="E170" s="21" t="s">
        <v>44</v>
      </c>
      <c r="F170" s="21" t="s">
        <v>611</v>
      </c>
      <c r="H170" s="37" t="n">
        <v>1143.26</v>
      </c>
      <c r="I170" s="37"/>
    </row>
    <row r="171" s="21" customFormat="true" ht="12.75" hidden="false" customHeight="false" outlineLevel="0" collapsed="false">
      <c r="A171" s="21" t="s">
        <v>612</v>
      </c>
      <c r="B171" s="22" t="n">
        <v>39545</v>
      </c>
      <c r="C171" s="21" t="s">
        <v>613</v>
      </c>
      <c r="D171" s="21" t="n">
        <v>1054</v>
      </c>
      <c r="E171" s="21" t="s">
        <v>385</v>
      </c>
      <c r="F171" s="21" t="s">
        <v>105</v>
      </c>
      <c r="G171" s="21" t="n">
        <v>1800</v>
      </c>
      <c r="H171" s="37"/>
      <c r="I171" s="37"/>
    </row>
    <row r="172" s="21" customFormat="true" ht="12.75" hidden="false" customHeight="false" outlineLevel="0" collapsed="false">
      <c r="A172" s="21" t="s">
        <v>614</v>
      </c>
      <c r="B172" s="22" t="n">
        <v>39550</v>
      </c>
      <c r="C172" s="21" t="s">
        <v>607</v>
      </c>
      <c r="D172" s="21" t="n">
        <v>1069</v>
      </c>
      <c r="E172" s="21" t="s">
        <v>385</v>
      </c>
      <c r="F172" s="21" t="s">
        <v>615</v>
      </c>
      <c r="G172" s="21" t="n">
        <v>2095.84</v>
      </c>
      <c r="H172" s="37"/>
      <c r="I172" s="37"/>
    </row>
    <row r="173" s="21" customFormat="true" ht="15" hidden="false" customHeight="false" outlineLevel="0" collapsed="false">
      <c r="B173" s="22"/>
      <c r="G173" s="2"/>
      <c r="H173" s="2"/>
      <c r="I173" s="37"/>
    </row>
    <row r="174" customFormat="false" ht="15" hidden="false" customHeight="false" outlineLevel="0" collapsed="false">
      <c r="F174" s="3"/>
      <c r="G174" s="25" t="n">
        <f aca="false">SUM(G4:G173)</f>
        <v>193756.33</v>
      </c>
      <c r="H174" s="25" t="n">
        <f aca="false">SUM(H4:H173)</f>
        <v>318185.38</v>
      </c>
      <c r="J174" s="8"/>
    </row>
    <row r="175" customFormat="false" ht="15" hidden="false" customHeight="false" outlineLevel="0" collapsed="false">
      <c r="F175" s="3" t="s">
        <v>187</v>
      </c>
      <c r="G175" s="1"/>
      <c r="H175" s="50" t="n">
        <f aca="false">G174-H174</f>
        <v>-124429.05</v>
      </c>
      <c r="J175" s="8"/>
    </row>
    <row r="176" customFormat="false" ht="15" hidden="false" customHeight="false" outlineLevel="0" collapsed="false">
      <c r="F176" s="3" t="s">
        <v>188</v>
      </c>
      <c r="G176" s="27"/>
      <c r="H176" s="27" t="n">
        <v>-124789.343</v>
      </c>
      <c r="J176" s="8"/>
    </row>
    <row r="177" customFormat="false" ht="15" hidden="false" customHeight="false" outlineLevel="0" collapsed="false">
      <c r="F177" s="3"/>
      <c r="G177" s="27"/>
      <c r="H177" s="27" t="n">
        <f aca="false">H175-H176</f>
        <v>360.292999999976</v>
      </c>
      <c r="J177" s="8"/>
    </row>
    <row r="178" customFormat="false" ht="15" hidden="false" customHeight="false" outlineLevel="0" collapsed="false">
      <c r="F178" s="3" t="s">
        <v>189</v>
      </c>
      <c r="G178" s="27"/>
      <c r="H178" s="27"/>
      <c r="J178" s="8"/>
    </row>
    <row r="179" customFormat="false" ht="15" hidden="false" customHeight="false" outlineLevel="0" collapsed="false">
      <c r="J179" s="8"/>
    </row>
    <row r="180" customFormat="false" ht="15" hidden="false" customHeight="false" outlineLevel="0" collapsed="false">
      <c r="H180" s="11"/>
      <c r="J180" s="8"/>
    </row>
    <row r="181" customFormat="false" ht="15" hidden="false" customHeight="false" outlineLevel="0" collapsed="false">
      <c r="J181" s="8"/>
    </row>
    <row r="182" customFormat="false" ht="15" hidden="false" customHeight="false" outlineLevel="0" collapsed="false">
      <c r="J182" s="8"/>
    </row>
    <row r="183" customFormat="false" ht="15" hidden="false" customHeight="false" outlineLevel="0" collapsed="false">
      <c r="J183" s="8"/>
    </row>
    <row r="184" customFormat="false" ht="15" hidden="false" customHeight="false" outlineLevel="0" collapsed="false">
      <c r="J184" s="8"/>
    </row>
    <row r="185" customFormat="false" ht="15" hidden="false" customHeight="false" outlineLevel="0" collapsed="false">
      <c r="J185" s="8"/>
    </row>
    <row r="186" customFormat="false" ht="15" hidden="false" customHeight="false" outlineLevel="0" collapsed="false">
      <c r="J186" s="8"/>
    </row>
    <row r="187" customFormat="false" ht="15" hidden="false" customHeight="false" outlineLevel="0" collapsed="false">
      <c r="J187" s="8"/>
    </row>
    <row r="188" customFormat="false" ht="15" hidden="false" customHeight="false" outlineLevel="0" collapsed="false">
      <c r="J188" s="8"/>
    </row>
    <row r="189" customFormat="false" ht="15" hidden="false" customHeight="false" outlineLevel="0" collapsed="false">
      <c r="J189" s="8"/>
    </row>
    <row r="190" customFormat="false" ht="15" hidden="false" customHeight="false" outlineLevel="0" collapsed="false">
      <c r="J190" s="8"/>
    </row>
    <row r="191" customFormat="false" ht="15" hidden="false" customHeight="false" outlineLevel="0" collapsed="false">
      <c r="J191" s="8"/>
    </row>
    <row r="192" customFormat="false" ht="15" hidden="false" customHeight="false" outlineLevel="0" collapsed="false">
      <c r="J192" s="8"/>
    </row>
    <row r="193" customFormat="false" ht="15" hidden="false" customHeight="false" outlineLevel="0" collapsed="false">
      <c r="J193" s="8"/>
    </row>
    <row r="194" customFormat="false" ht="15" hidden="false" customHeight="false" outlineLevel="0" collapsed="false">
      <c r="J194" s="8"/>
    </row>
    <row r="195" customFormat="false" ht="15" hidden="false" customHeight="false" outlineLevel="0" collapsed="false">
      <c r="J195" s="8"/>
    </row>
    <row r="196" customFormat="false" ht="15" hidden="false" customHeight="false" outlineLevel="0" collapsed="false">
      <c r="J196" s="8"/>
    </row>
    <row r="197" customFormat="false" ht="15" hidden="false" customHeight="false" outlineLevel="0" collapsed="false">
      <c r="J197" s="8"/>
    </row>
    <row r="198" customFormat="false" ht="15" hidden="false" customHeight="false" outlineLevel="0" collapsed="false">
      <c r="J198" s="8"/>
    </row>
    <row r="199" customFormat="false" ht="15" hidden="false" customHeight="false" outlineLevel="0" collapsed="false">
      <c r="J199" s="8"/>
    </row>
    <row r="200" customFormat="false" ht="15" hidden="false" customHeight="false" outlineLevel="0" collapsed="false">
      <c r="J200" s="8"/>
    </row>
    <row r="201" customFormat="false" ht="15" hidden="false" customHeight="false" outlineLevel="0" collapsed="false">
      <c r="J201" s="8"/>
    </row>
    <row r="202" customFormat="false" ht="15" hidden="false" customHeight="false" outlineLevel="0" collapsed="false">
      <c r="J202" s="8"/>
    </row>
    <row r="203" customFormat="false" ht="15" hidden="false" customHeight="false" outlineLevel="0" collapsed="false">
      <c r="J203" s="8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70" colorId="64" zoomScale="90" zoomScaleNormal="90" zoomScalePageLayoutView="100" workbookViewId="0">
      <selection pane="topLeft" activeCell="F177" activeCellId="0" sqref="F177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8.7"/>
    <col collapsed="false" customWidth="true" hidden="false" outlineLevel="0" max="6" min="6" style="1" width="44.28"/>
    <col collapsed="false" customWidth="true" hidden="false" outlineLevel="0" max="7" min="7" style="2" width="14.14"/>
    <col collapsed="false" customWidth="true" hidden="false" outlineLevel="0" max="8" min="8" style="2" width="15.99"/>
    <col collapsed="false" customWidth="true" hidden="false" outlineLevel="0" max="9" min="9" style="17" width="9.14"/>
    <col collapsed="false" customWidth="false" hidden="false" outlineLevel="0" max="257" min="10" style="1" width="11.42"/>
  </cols>
  <sheetData>
    <row r="1" customFormat="false" ht="15" hidden="true" customHeight="false" outlineLevel="1" collapsed="false">
      <c r="A1" s="3" t="s">
        <v>0</v>
      </c>
      <c r="H1" s="4" t="s">
        <v>1</v>
      </c>
    </row>
    <row r="2" customFormat="false" ht="15" hidden="true" customHeight="false" outlineLevel="1" collapsed="false">
      <c r="A2" s="3" t="s">
        <v>2</v>
      </c>
      <c r="H2" s="4" t="s">
        <v>584</v>
      </c>
    </row>
    <row r="3" customFormat="false" ht="15" hidden="true" customHeight="false" outlineLevel="1" collapsed="false">
      <c r="A3" s="6"/>
      <c r="B3" s="3"/>
      <c r="C3" s="3"/>
      <c r="D3" s="3"/>
      <c r="E3" s="3"/>
    </row>
    <row r="4" customFormat="false" ht="15" hidden="true" customHeight="false" outlineLevel="1" collapsed="false">
      <c r="A4" s="1" t="s">
        <v>4</v>
      </c>
      <c r="B4" s="7" t="n">
        <v>38790</v>
      </c>
      <c r="C4" s="7"/>
      <c r="D4" s="7"/>
      <c r="E4" s="1" t="s">
        <v>5</v>
      </c>
      <c r="F4" s="1" t="s">
        <v>6</v>
      </c>
      <c r="H4" s="2" t="n">
        <v>440</v>
      </c>
      <c r="J4" s="16"/>
    </row>
    <row r="5" customFormat="false" ht="15" hidden="true" customHeight="false" outlineLevel="1" collapsed="false">
      <c r="A5" s="1" t="s">
        <v>7</v>
      </c>
      <c r="B5" s="7" t="n">
        <v>38994</v>
      </c>
      <c r="C5" s="7"/>
      <c r="D5" s="7"/>
      <c r="E5" s="1" t="s">
        <v>5</v>
      </c>
      <c r="F5" s="1" t="s">
        <v>8</v>
      </c>
      <c r="H5" s="2" t="n">
        <v>440</v>
      </c>
      <c r="I5" s="17" t="s">
        <v>9</v>
      </c>
      <c r="J5" s="16"/>
    </row>
    <row r="6" customFormat="false" ht="15" hidden="true" customHeight="false" outlineLevel="1" collapsed="false">
      <c r="A6" s="1" t="s">
        <v>10</v>
      </c>
      <c r="B6" s="7" t="n">
        <v>38996</v>
      </c>
      <c r="C6" s="7"/>
      <c r="D6" s="7"/>
      <c r="E6" s="1" t="s">
        <v>5</v>
      </c>
      <c r="F6" s="1" t="s">
        <v>11</v>
      </c>
      <c r="H6" s="2" t="n">
        <v>100</v>
      </c>
      <c r="I6" s="17" t="s">
        <v>12</v>
      </c>
      <c r="J6" s="8"/>
    </row>
    <row r="7" customFormat="false" ht="15" hidden="true" customHeight="false" outlineLevel="1" collapsed="false">
      <c r="A7" s="1" t="s">
        <v>13</v>
      </c>
      <c r="B7" s="7" t="n">
        <v>39021</v>
      </c>
      <c r="C7" s="7"/>
      <c r="D7" s="7"/>
      <c r="E7" s="1" t="s">
        <v>5</v>
      </c>
      <c r="F7" s="1" t="s">
        <v>15</v>
      </c>
      <c r="H7" s="2" t="n">
        <v>1700</v>
      </c>
      <c r="J7" s="16"/>
    </row>
    <row r="8" customFormat="false" ht="15" hidden="true" customHeight="false" outlineLevel="1" collapsed="false">
      <c r="A8" s="1" t="s">
        <v>13</v>
      </c>
      <c r="B8" s="7" t="n">
        <v>39021</v>
      </c>
      <c r="C8" s="7"/>
      <c r="D8" s="7"/>
      <c r="E8" s="1" t="s">
        <v>5</v>
      </c>
      <c r="F8" s="1" t="s">
        <v>14</v>
      </c>
      <c r="H8" s="2" t="n">
        <v>832.8</v>
      </c>
      <c r="J8" s="8"/>
    </row>
    <row r="9" customFormat="false" ht="15" hidden="true" customHeight="false" outlineLevel="1" collapsed="false">
      <c r="A9" s="1" t="s">
        <v>16</v>
      </c>
      <c r="B9" s="9" t="n">
        <v>39113</v>
      </c>
      <c r="C9" s="9"/>
      <c r="D9" s="9"/>
      <c r="E9" s="1" t="s">
        <v>5</v>
      </c>
      <c r="F9" s="1" t="s">
        <v>17</v>
      </c>
      <c r="H9" s="2" t="n">
        <v>4500</v>
      </c>
      <c r="I9" s="17" t="s">
        <v>18</v>
      </c>
      <c r="J9" s="15"/>
    </row>
    <row r="10" customFormat="false" ht="15" hidden="true" customHeight="false" outlineLevel="1" collapsed="false">
      <c r="A10" s="11" t="s">
        <v>19</v>
      </c>
      <c r="B10" s="12" t="n">
        <v>39116</v>
      </c>
      <c r="C10" s="12"/>
      <c r="D10" s="12"/>
      <c r="E10" s="1" t="s">
        <v>5</v>
      </c>
      <c r="F10" s="1" t="s">
        <v>20</v>
      </c>
      <c r="H10" s="2" t="n">
        <v>431.02</v>
      </c>
      <c r="I10" s="17" t="s">
        <v>21</v>
      </c>
      <c r="J10" s="15"/>
    </row>
    <row r="11" customFormat="false" ht="15" hidden="true" customHeight="false" outlineLevel="1" collapsed="false">
      <c r="A11" s="11" t="s">
        <v>22</v>
      </c>
      <c r="B11" s="12" t="n">
        <v>39132</v>
      </c>
      <c r="C11" s="12"/>
      <c r="D11" s="12"/>
      <c r="E11" s="1" t="s">
        <v>5</v>
      </c>
      <c r="F11" s="1" t="s">
        <v>23</v>
      </c>
      <c r="H11" s="2" t="n">
        <v>8397</v>
      </c>
      <c r="I11" s="17" t="s">
        <v>24</v>
      </c>
      <c r="J11" s="15"/>
      <c r="K11" s="10"/>
    </row>
    <row r="12" customFormat="false" ht="15" hidden="true" customHeight="false" outlineLevel="1" collapsed="false">
      <c r="A12" s="11" t="s">
        <v>25</v>
      </c>
      <c r="B12" s="12" t="n">
        <v>39135</v>
      </c>
      <c r="C12" s="12"/>
      <c r="D12" s="12"/>
      <c r="E12" s="1" t="s">
        <v>5</v>
      </c>
      <c r="F12" s="1" t="s">
        <v>26</v>
      </c>
      <c r="H12" s="2" t="n">
        <v>9336</v>
      </c>
      <c r="I12" s="17" t="s">
        <v>27</v>
      </c>
      <c r="J12" s="15"/>
    </row>
    <row r="13" customFormat="false" ht="15" hidden="true" customHeight="false" outlineLevel="1" collapsed="false">
      <c r="A13" s="11" t="s">
        <v>28</v>
      </c>
      <c r="B13" s="12" t="n">
        <v>39142</v>
      </c>
      <c r="C13" s="12"/>
      <c r="D13" s="12"/>
      <c r="E13" s="1" t="s">
        <v>5</v>
      </c>
      <c r="F13" s="1" t="s">
        <v>29</v>
      </c>
      <c r="H13" s="2" t="n">
        <v>890.67</v>
      </c>
      <c r="I13" s="17" t="s">
        <v>30</v>
      </c>
      <c r="J13" s="16"/>
    </row>
    <row r="14" customFormat="false" ht="15" hidden="true" customHeight="false" outlineLevel="1" collapsed="false">
      <c r="A14" s="11" t="s">
        <v>31</v>
      </c>
      <c r="B14" s="12" t="n">
        <v>39150</v>
      </c>
      <c r="C14" s="12"/>
      <c r="D14" s="12"/>
      <c r="E14" s="1" t="s">
        <v>5</v>
      </c>
      <c r="F14" s="1" t="s">
        <v>32</v>
      </c>
      <c r="H14" s="2" t="n">
        <v>15995</v>
      </c>
      <c r="I14" s="17" t="s">
        <v>33</v>
      </c>
      <c r="J14" s="15"/>
    </row>
    <row r="15" customFormat="false" ht="15" hidden="true" customHeight="false" outlineLevel="1" collapsed="false">
      <c r="A15" s="11" t="s">
        <v>34</v>
      </c>
      <c r="B15" s="12" t="n">
        <v>39158</v>
      </c>
      <c r="C15" s="12"/>
      <c r="D15" s="12"/>
      <c r="E15" s="1" t="s">
        <v>5</v>
      </c>
      <c r="F15" s="1" t="s">
        <v>35</v>
      </c>
      <c r="H15" s="2" t="n">
        <v>26.57</v>
      </c>
      <c r="I15" s="17" t="s">
        <v>36</v>
      </c>
      <c r="J15" s="15"/>
    </row>
    <row r="16" customFormat="false" ht="15" hidden="true" customHeight="false" outlineLevel="1" collapsed="false">
      <c r="A16" s="11" t="s">
        <v>37</v>
      </c>
      <c r="B16" s="12" t="n">
        <v>39172</v>
      </c>
      <c r="C16" s="12"/>
      <c r="D16" s="12"/>
      <c r="E16" s="1" t="s">
        <v>5</v>
      </c>
      <c r="F16" s="1" t="s">
        <v>38</v>
      </c>
      <c r="H16" s="2" t="n">
        <v>8037</v>
      </c>
      <c r="I16" s="17" t="s">
        <v>39</v>
      </c>
      <c r="J16" s="15"/>
    </row>
    <row r="17" customFormat="false" ht="15" hidden="true" customHeight="false" outlineLevel="1" collapsed="false">
      <c r="A17" s="11" t="s">
        <v>40</v>
      </c>
      <c r="B17" s="12" t="n">
        <v>39202</v>
      </c>
      <c r="C17" s="12"/>
      <c r="D17" s="12"/>
      <c r="E17" s="1" t="s">
        <v>5</v>
      </c>
      <c r="F17" s="1" t="s">
        <v>41</v>
      </c>
      <c r="H17" s="2" t="n">
        <v>400</v>
      </c>
      <c r="I17" s="17" t="s">
        <v>42</v>
      </c>
      <c r="J17" s="15"/>
    </row>
    <row r="18" customFormat="false" ht="15" hidden="true" customHeight="false" outlineLevel="1" collapsed="false">
      <c r="A18" s="1" t="s">
        <v>43</v>
      </c>
      <c r="B18" s="9" t="n">
        <v>39385</v>
      </c>
      <c r="C18" s="9"/>
      <c r="D18" s="9"/>
      <c r="E18" s="1" t="s">
        <v>44</v>
      </c>
      <c r="F18" s="1" t="s">
        <v>68</v>
      </c>
      <c r="H18" s="2" t="n">
        <v>1</v>
      </c>
      <c r="I18" s="28" t="n">
        <v>39264</v>
      </c>
      <c r="J18" s="15"/>
    </row>
    <row r="19" customFormat="false" ht="15" hidden="true" customHeight="false" outlineLevel="1" collapsed="false">
      <c r="A19" s="1" t="s">
        <v>43</v>
      </c>
      <c r="B19" s="9" t="n">
        <v>39385</v>
      </c>
      <c r="C19" s="9"/>
      <c r="D19" s="9"/>
      <c r="E19" s="1" t="s">
        <v>44</v>
      </c>
      <c r="F19" s="1" t="s">
        <v>66</v>
      </c>
      <c r="H19" s="2" t="n">
        <v>560</v>
      </c>
      <c r="I19" s="28" t="n">
        <v>39234</v>
      </c>
      <c r="J19" s="15"/>
    </row>
    <row r="20" customFormat="false" ht="15" hidden="true" customHeight="false" outlineLevel="1" collapsed="false">
      <c r="A20" s="11" t="s">
        <v>43</v>
      </c>
      <c r="B20" s="12" t="n">
        <v>39385</v>
      </c>
      <c r="C20" s="12"/>
      <c r="D20" s="12"/>
      <c r="E20" s="1" t="s">
        <v>44</v>
      </c>
      <c r="F20" s="11" t="s">
        <v>49</v>
      </c>
      <c r="H20" s="2" t="n">
        <v>100</v>
      </c>
      <c r="I20" s="28" t="n">
        <v>38930</v>
      </c>
      <c r="J20" s="15"/>
    </row>
    <row r="21" customFormat="false" ht="15" hidden="true" customHeight="false" outlineLevel="1" collapsed="false">
      <c r="A21" s="1" t="s">
        <v>43</v>
      </c>
      <c r="B21" s="9" t="n">
        <v>39385</v>
      </c>
      <c r="C21" s="9"/>
      <c r="D21" s="9"/>
      <c r="E21" s="1" t="s">
        <v>44</v>
      </c>
      <c r="F21" s="1" t="s">
        <v>67</v>
      </c>
      <c r="H21" s="2" t="n">
        <v>200</v>
      </c>
      <c r="I21" s="28" t="n">
        <v>39264</v>
      </c>
      <c r="J21" s="15"/>
    </row>
    <row r="22" customFormat="false" ht="15" hidden="true" customHeight="false" outlineLevel="1" collapsed="false">
      <c r="A22" s="1" t="s">
        <v>43</v>
      </c>
      <c r="B22" s="9" t="n">
        <v>39385</v>
      </c>
      <c r="C22" s="9"/>
      <c r="D22" s="9"/>
      <c r="E22" s="1" t="s">
        <v>44</v>
      </c>
      <c r="F22" s="1" t="s">
        <v>64</v>
      </c>
      <c r="H22" s="2" t="n">
        <v>750</v>
      </c>
      <c r="I22" s="28" t="n">
        <v>39173</v>
      </c>
      <c r="J22" s="16"/>
    </row>
    <row r="23" customFormat="false" ht="15" hidden="true" customHeight="false" outlineLevel="1" collapsed="false">
      <c r="A23" s="11" t="s">
        <v>43</v>
      </c>
      <c r="B23" s="12" t="n">
        <v>39385</v>
      </c>
      <c r="C23" s="12"/>
      <c r="D23" s="12"/>
      <c r="E23" s="1" t="s">
        <v>44</v>
      </c>
      <c r="F23" s="11" t="s">
        <v>45</v>
      </c>
      <c r="H23" s="2" t="n">
        <v>250</v>
      </c>
      <c r="I23" s="28" t="n">
        <v>38869</v>
      </c>
      <c r="J23" s="15"/>
    </row>
    <row r="24" customFormat="false" ht="15" hidden="true" customHeight="false" outlineLevel="1" collapsed="false">
      <c r="A24" s="1" t="s">
        <v>43</v>
      </c>
      <c r="B24" s="9" t="n">
        <v>39385</v>
      </c>
      <c r="C24" s="9"/>
      <c r="D24" s="9"/>
      <c r="E24" s="1" t="s">
        <v>44</v>
      </c>
      <c r="F24" s="1" t="s">
        <v>55</v>
      </c>
      <c r="H24" s="2" t="n">
        <v>700</v>
      </c>
      <c r="I24" s="28" t="n">
        <v>38991</v>
      </c>
      <c r="J24" s="16"/>
    </row>
    <row r="25" customFormat="false" ht="15" hidden="true" customHeight="false" outlineLevel="1" collapsed="false">
      <c r="A25" s="1" t="s">
        <v>43</v>
      </c>
      <c r="B25" s="9" t="n">
        <v>39385</v>
      </c>
      <c r="C25" s="9"/>
      <c r="D25" s="9"/>
      <c r="E25" s="1" t="s">
        <v>44</v>
      </c>
      <c r="F25" s="1" t="s">
        <v>69</v>
      </c>
      <c r="H25" s="2" t="n">
        <v>560.82</v>
      </c>
      <c r="I25" s="28" t="n">
        <v>39295</v>
      </c>
      <c r="J25" s="8"/>
    </row>
    <row r="26" customFormat="false" ht="15" hidden="true" customHeight="false" outlineLevel="1" collapsed="false">
      <c r="A26" s="1" t="s">
        <v>43</v>
      </c>
      <c r="B26" s="9" t="n">
        <v>39385</v>
      </c>
      <c r="C26" s="9"/>
      <c r="D26" s="9"/>
      <c r="E26" s="1" t="s">
        <v>44</v>
      </c>
      <c r="F26" s="1" t="s">
        <v>60</v>
      </c>
      <c r="H26" s="2" t="n">
        <v>2700</v>
      </c>
      <c r="I26" s="28" t="n">
        <v>39114</v>
      </c>
      <c r="J26" s="15"/>
    </row>
    <row r="27" customFormat="false" ht="15" hidden="true" customHeight="false" outlineLevel="1" collapsed="false">
      <c r="A27" s="1" t="s">
        <v>43</v>
      </c>
      <c r="B27" s="9" t="n">
        <v>39385</v>
      </c>
      <c r="C27" s="9"/>
      <c r="D27" s="9"/>
      <c r="E27" s="1" t="s">
        <v>44</v>
      </c>
      <c r="F27" s="1" t="s">
        <v>61</v>
      </c>
      <c r="H27" s="2" t="n">
        <v>2700</v>
      </c>
      <c r="I27" s="28" t="n">
        <v>39114</v>
      </c>
      <c r="J27" s="8"/>
    </row>
    <row r="28" customFormat="false" ht="15" hidden="true" customHeight="false" outlineLevel="1" collapsed="false">
      <c r="A28" s="1" t="s">
        <v>43</v>
      </c>
      <c r="B28" s="9" t="n">
        <v>39385</v>
      </c>
      <c r="C28" s="9"/>
      <c r="D28" s="9"/>
      <c r="E28" s="1" t="s">
        <v>44</v>
      </c>
      <c r="F28" s="1" t="s">
        <v>71</v>
      </c>
      <c r="H28" s="2" t="n">
        <v>3499.99</v>
      </c>
      <c r="I28" s="28" t="n">
        <v>39326</v>
      </c>
      <c r="J28" s="15"/>
    </row>
    <row r="29" customFormat="false" ht="15" hidden="true" customHeight="false" outlineLevel="1" collapsed="false">
      <c r="A29" s="1" t="s">
        <v>43</v>
      </c>
      <c r="B29" s="9" t="n">
        <v>39385</v>
      </c>
      <c r="C29" s="9"/>
      <c r="D29" s="9"/>
      <c r="E29" s="1" t="s">
        <v>44</v>
      </c>
      <c r="F29" s="1" t="s">
        <v>53</v>
      </c>
      <c r="H29" s="2" t="n">
        <v>1800</v>
      </c>
      <c r="I29" s="28" t="n">
        <v>38991</v>
      </c>
      <c r="J29" s="15"/>
    </row>
    <row r="30" customFormat="false" ht="15" hidden="true" customHeight="false" outlineLevel="1" collapsed="false">
      <c r="A30" s="11" t="s">
        <v>43</v>
      </c>
      <c r="B30" s="12" t="n">
        <v>39385</v>
      </c>
      <c r="C30" s="12"/>
      <c r="D30" s="12"/>
      <c r="E30" s="1" t="s">
        <v>44</v>
      </c>
      <c r="F30" s="11" t="s">
        <v>50</v>
      </c>
      <c r="H30" s="2" t="n">
        <v>4000</v>
      </c>
      <c r="I30" s="28" t="n">
        <v>38961</v>
      </c>
      <c r="J30" s="15"/>
    </row>
    <row r="31" customFormat="false" ht="15" hidden="true" customHeight="false" outlineLevel="1" collapsed="false">
      <c r="A31" s="1" t="s">
        <v>43</v>
      </c>
      <c r="B31" s="9" t="n">
        <v>39385</v>
      </c>
      <c r="C31" s="9"/>
      <c r="D31" s="9"/>
      <c r="E31" s="1" t="s">
        <v>44</v>
      </c>
      <c r="F31" s="1" t="s">
        <v>59</v>
      </c>
      <c r="H31" s="2" t="n">
        <v>3600</v>
      </c>
      <c r="I31" s="28" t="n">
        <v>39083</v>
      </c>
      <c r="J31" s="15"/>
    </row>
    <row r="32" customFormat="false" ht="15" hidden="true" customHeight="false" outlineLevel="1" collapsed="false">
      <c r="A32" s="1" t="s">
        <v>43</v>
      </c>
      <c r="B32" s="9" t="n">
        <v>39385</v>
      </c>
      <c r="C32" s="9"/>
      <c r="D32" s="9"/>
      <c r="E32" s="1" t="s">
        <v>44</v>
      </c>
      <c r="F32" s="1" t="s">
        <v>56</v>
      </c>
      <c r="H32" s="2" t="n">
        <v>160</v>
      </c>
      <c r="I32" s="28" t="n">
        <v>38991</v>
      </c>
      <c r="J32" s="15"/>
    </row>
    <row r="33" customFormat="false" ht="15" hidden="true" customHeight="false" outlineLevel="1" collapsed="false">
      <c r="A33" s="11" t="s">
        <v>43</v>
      </c>
      <c r="B33" s="12" t="n">
        <v>39385</v>
      </c>
      <c r="C33" s="12"/>
      <c r="D33" s="12"/>
      <c r="E33" s="1" t="s">
        <v>44</v>
      </c>
      <c r="F33" s="11" t="s">
        <v>52</v>
      </c>
      <c r="H33" s="2" t="n">
        <v>1100</v>
      </c>
      <c r="I33" s="28" t="n">
        <v>38961</v>
      </c>
      <c r="J33" s="15"/>
    </row>
    <row r="34" customFormat="false" ht="15" hidden="true" customHeight="false" outlineLevel="1" collapsed="false">
      <c r="A34" s="1" t="s">
        <v>43</v>
      </c>
      <c r="B34" s="9" t="n">
        <v>39385</v>
      </c>
      <c r="C34" s="9"/>
      <c r="D34" s="9"/>
      <c r="E34" s="1" t="s">
        <v>44</v>
      </c>
      <c r="F34" s="1" t="s">
        <v>70</v>
      </c>
      <c r="H34" s="2" t="n">
        <v>39.84</v>
      </c>
      <c r="I34" s="28" t="n">
        <v>39295</v>
      </c>
      <c r="J34" s="15"/>
    </row>
    <row r="35" customFormat="false" ht="15" hidden="true" customHeight="false" outlineLevel="1" collapsed="false">
      <c r="A35" s="1" t="s">
        <v>43</v>
      </c>
      <c r="B35" s="9" t="n">
        <v>39385</v>
      </c>
      <c r="C35" s="9"/>
      <c r="D35" s="9"/>
      <c r="E35" s="1" t="s">
        <v>44</v>
      </c>
      <c r="F35" s="1" t="s">
        <v>54</v>
      </c>
      <c r="H35" s="2" t="n">
        <v>352.49</v>
      </c>
      <c r="I35" s="28" t="n">
        <v>38991</v>
      </c>
      <c r="J35" s="15"/>
    </row>
    <row r="36" customFormat="false" ht="15" hidden="true" customHeight="false" outlineLevel="1" collapsed="false">
      <c r="A36" s="11" t="s">
        <v>43</v>
      </c>
      <c r="B36" s="12" t="n">
        <v>39385</v>
      </c>
      <c r="C36" s="12"/>
      <c r="D36" s="12"/>
      <c r="E36" s="1" t="s">
        <v>44</v>
      </c>
      <c r="F36" s="11" t="s">
        <v>48</v>
      </c>
      <c r="H36" s="2" t="n">
        <v>28</v>
      </c>
      <c r="I36" s="28" t="n">
        <v>38930</v>
      </c>
      <c r="J36" s="15"/>
    </row>
    <row r="37" customFormat="false" ht="15" hidden="true" customHeight="false" outlineLevel="1" collapsed="false">
      <c r="A37" s="11" t="s">
        <v>43</v>
      </c>
      <c r="B37" s="12" t="n">
        <v>39385</v>
      </c>
      <c r="C37" s="12"/>
      <c r="D37" s="12"/>
      <c r="E37" s="1" t="s">
        <v>44</v>
      </c>
      <c r="F37" s="11" t="s">
        <v>46</v>
      </c>
      <c r="H37" s="2" t="n">
        <v>1500</v>
      </c>
      <c r="I37" s="28" t="n">
        <v>38899</v>
      </c>
      <c r="J37" s="15"/>
    </row>
    <row r="38" customFormat="false" ht="15" hidden="true" customHeight="false" outlineLevel="1" collapsed="false">
      <c r="A38" s="11" t="s">
        <v>43</v>
      </c>
      <c r="B38" s="12" t="n">
        <v>39385</v>
      </c>
      <c r="C38" s="12"/>
      <c r="D38" s="12"/>
      <c r="E38" s="1" t="s">
        <v>44</v>
      </c>
      <c r="F38" s="11" t="s">
        <v>51</v>
      </c>
      <c r="H38" s="2" t="n">
        <v>3000</v>
      </c>
      <c r="I38" s="28" t="n">
        <v>38961</v>
      </c>
      <c r="J38" s="15"/>
    </row>
    <row r="39" customFormat="false" ht="15" hidden="true" customHeight="false" outlineLevel="1" collapsed="false">
      <c r="A39" s="11" t="s">
        <v>43</v>
      </c>
      <c r="B39" s="12" t="n">
        <v>39385</v>
      </c>
      <c r="C39" s="12"/>
      <c r="D39" s="12"/>
      <c r="E39" s="1" t="s">
        <v>44</v>
      </c>
      <c r="F39" s="11" t="s">
        <v>47</v>
      </c>
      <c r="H39" s="2" t="n">
        <v>1000</v>
      </c>
      <c r="I39" s="28" t="n">
        <v>38899</v>
      </c>
      <c r="J39" s="15"/>
    </row>
    <row r="40" customFormat="false" ht="15" hidden="true" customHeight="false" outlineLevel="1" collapsed="false">
      <c r="A40" s="1" t="s">
        <v>43</v>
      </c>
      <c r="B40" s="9" t="n">
        <v>39385</v>
      </c>
      <c r="C40" s="9"/>
      <c r="D40" s="9"/>
      <c r="E40" s="1" t="s">
        <v>44</v>
      </c>
      <c r="F40" s="1" t="s">
        <v>62</v>
      </c>
      <c r="H40" s="2" t="n">
        <v>3600</v>
      </c>
      <c r="I40" s="28" t="s">
        <v>63</v>
      </c>
      <c r="J40" s="15"/>
    </row>
    <row r="41" customFormat="false" ht="15" hidden="true" customHeight="false" outlineLevel="1" collapsed="false">
      <c r="A41" s="1" t="s">
        <v>43</v>
      </c>
      <c r="B41" s="9" t="n">
        <v>39385</v>
      </c>
      <c r="C41" s="9"/>
      <c r="D41" s="9"/>
      <c r="E41" s="1" t="s">
        <v>44</v>
      </c>
      <c r="F41" s="1" t="s">
        <v>58</v>
      </c>
      <c r="H41" s="2" t="n">
        <v>260</v>
      </c>
      <c r="I41" s="28" t="n">
        <v>39083</v>
      </c>
      <c r="J41" s="15"/>
    </row>
    <row r="42" customFormat="false" ht="15" hidden="true" customHeight="false" outlineLevel="1" collapsed="false">
      <c r="A42" s="1" t="s">
        <v>43</v>
      </c>
      <c r="B42" s="9" t="n">
        <v>39385</v>
      </c>
      <c r="C42" s="9"/>
      <c r="D42" s="9"/>
      <c r="E42" s="1" t="s">
        <v>44</v>
      </c>
      <c r="F42" s="1" t="s">
        <v>65</v>
      </c>
      <c r="H42" s="2" t="n">
        <v>2000</v>
      </c>
      <c r="I42" s="28" t="n">
        <v>39173</v>
      </c>
      <c r="J42" s="15"/>
    </row>
    <row r="43" customFormat="false" ht="15" hidden="true" customHeight="false" outlineLevel="1" collapsed="false">
      <c r="A43" s="1" t="s">
        <v>43</v>
      </c>
      <c r="B43" s="9" t="n">
        <v>39385</v>
      </c>
      <c r="C43" s="9"/>
      <c r="D43" s="9"/>
      <c r="E43" s="1" t="s">
        <v>44</v>
      </c>
      <c r="F43" s="1" t="s">
        <v>57</v>
      </c>
      <c r="H43" s="2" t="n">
        <v>1500</v>
      </c>
      <c r="I43" s="28" t="n">
        <v>39052</v>
      </c>
      <c r="J43" s="15"/>
    </row>
    <row r="44" customFormat="false" ht="15" hidden="true" customHeight="false" outlineLevel="1" collapsed="false">
      <c r="A44" s="1" t="s">
        <v>72</v>
      </c>
      <c r="B44" s="9" t="n">
        <v>39386</v>
      </c>
      <c r="C44" s="9"/>
      <c r="D44" s="9"/>
      <c r="E44" s="1" t="s">
        <v>44</v>
      </c>
      <c r="F44" s="1" t="s">
        <v>74</v>
      </c>
      <c r="H44" s="2" t="n">
        <v>459.77</v>
      </c>
      <c r="I44" s="28" t="n">
        <v>39326</v>
      </c>
      <c r="J44" s="15"/>
    </row>
    <row r="45" customFormat="false" ht="15" hidden="true" customHeight="false" outlineLevel="1" collapsed="false">
      <c r="A45" s="1" t="s">
        <v>72</v>
      </c>
      <c r="B45" s="9" t="n">
        <v>39386</v>
      </c>
      <c r="C45" s="9"/>
      <c r="D45" s="9"/>
      <c r="E45" s="1" t="s">
        <v>44</v>
      </c>
      <c r="F45" s="1" t="s">
        <v>73</v>
      </c>
      <c r="H45" s="2" t="n">
        <v>648.63</v>
      </c>
      <c r="I45" s="28" t="n">
        <v>39295</v>
      </c>
      <c r="J45" s="16"/>
    </row>
    <row r="46" customFormat="false" ht="15" hidden="true" customHeight="false" outlineLevel="1" collapsed="false">
      <c r="A46" s="1" t="s">
        <v>75</v>
      </c>
      <c r="B46" s="9" t="n">
        <v>39417</v>
      </c>
      <c r="D46" s="17" t="s">
        <v>76</v>
      </c>
      <c r="E46" s="1" t="s">
        <v>44</v>
      </c>
      <c r="F46" s="1" t="s">
        <v>78</v>
      </c>
      <c r="H46" s="2" t="n">
        <v>4883</v>
      </c>
      <c r="I46" s="28"/>
      <c r="J46" s="15"/>
    </row>
    <row r="47" customFormat="false" ht="15" hidden="true" customHeight="false" outlineLevel="1" collapsed="false">
      <c r="A47" s="1" t="s">
        <v>79</v>
      </c>
      <c r="B47" s="9" t="n">
        <v>39426</v>
      </c>
      <c r="D47" s="17" t="s">
        <v>80</v>
      </c>
      <c r="E47" s="1" t="s">
        <v>44</v>
      </c>
      <c r="F47" s="1" t="s">
        <v>81</v>
      </c>
      <c r="H47" s="2" t="n">
        <v>49.45</v>
      </c>
      <c r="I47" s="18"/>
      <c r="J47" s="8"/>
    </row>
    <row r="48" customFormat="false" ht="15" hidden="true" customHeight="false" outlineLevel="1" collapsed="false">
      <c r="A48" s="1" t="s">
        <v>109</v>
      </c>
      <c r="B48" s="9" t="n">
        <v>39442</v>
      </c>
      <c r="D48" s="17" t="s">
        <v>110</v>
      </c>
      <c r="E48" s="1" t="s">
        <v>44</v>
      </c>
      <c r="F48" s="1" t="s">
        <v>111</v>
      </c>
      <c r="H48" s="2" t="n">
        <v>560.82</v>
      </c>
      <c r="I48" s="18"/>
      <c r="J48" s="8"/>
    </row>
    <row r="49" customFormat="false" ht="15" hidden="true" customHeight="false" outlineLevel="1" collapsed="false">
      <c r="A49" s="1" t="s">
        <v>120</v>
      </c>
      <c r="B49" s="9" t="n">
        <v>39443</v>
      </c>
      <c r="C49" s="1" t="s">
        <v>121</v>
      </c>
      <c r="D49" s="17" t="s">
        <v>122</v>
      </c>
      <c r="E49" s="1" t="s">
        <v>96</v>
      </c>
      <c r="F49" s="19" t="s">
        <v>123</v>
      </c>
      <c r="H49" s="2" t="n">
        <v>2762</v>
      </c>
      <c r="I49" s="18"/>
      <c r="J49" s="15"/>
    </row>
    <row r="50" customFormat="false" ht="15" hidden="true" customHeight="false" outlineLevel="1" collapsed="false">
      <c r="A50" s="1" t="s">
        <v>112</v>
      </c>
      <c r="B50" s="9" t="n">
        <v>39443</v>
      </c>
      <c r="C50" s="1" t="s">
        <v>113</v>
      </c>
      <c r="D50" s="17" t="s">
        <v>114</v>
      </c>
      <c r="E50" s="1" t="s">
        <v>96</v>
      </c>
      <c r="F50" s="19" t="s">
        <v>115</v>
      </c>
      <c r="H50" s="2" t="n">
        <v>4758</v>
      </c>
      <c r="I50" s="18"/>
      <c r="J50" s="15"/>
    </row>
    <row r="51" customFormat="false" ht="15" hidden="true" customHeight="false" outlineLevel="1" collapsed="false">
      <c r="A51" s="1" t="s">
        <v>124</v>
      </c>
      <c r="B51" s="9" t="n">
        <v>39443</v>
      </c>
      <c r="C51" s="1" t="s">
        <v>125</v>
      </c>
      <c r="D51" s="17" t="s">
        <v>126</v>
      </c>
      <c r="E51" s="1" t="s">
        <v>96</v>
      </c>
      <c r="F51" s="19" t="s">
        <v>127</v>
      </c>
      <c r="H51" s="2" t="n">
        <v>2330</v>
      </c>
      <c r="I51" s="18"/>
      <c r="J51" s="15"/>
    </row>
    <row r="52" customFormat="false" ht="15" hidden="true" customHeight="false" outlineLevel="1" collapsed="false">
      <c r="A52" s="1" t="s">
        <v>116</v>
      </c>
      <c r="B52" s="9" t="n">
        <v>39443</v>
      </c>
      <c r="C52" s="1" t="s">
        <v>117</v>
      </c>
      <c r="D52" s="17" t="s">
        <v>118</v>
      </c>
      <c r="E52" s="1" t="s">
        <v>96</v>
      </c>
      <c r="F52" s="19" t="s">
        <v>119</v>
      </c>
      <c r="H52" s="2" t="n">
        <v>2762</v>
      </c>
      <c r="I52" s="18"/>
      <c r="J52" s="15"/>
    </row>
    <row r="53" customFormat="false" ht="15" hidden="true" customHeight="false" outlineLevel="1" collapsed="false">
      <c r="A53" s="1" t="s">
        <v>145</v>
      </c>
      <c r="B53" s="9" t="n">
        <v>39445</v>
      </c>
      <c r="C53" s="1" t="s">
        <v>146</v>
      </c>
      <c r="D53" s="17" t="s">
        <v>147</v>
      </c>
      <c r="E53" s="1" t="s">
        <v>96</v>
      </c>
      <c r="F53" s="19" t="s">
        <v>148</v>
      </c>
      <c r="H53" s="2" t="n">
        <v>270.55</v>
      </c>
      <c r="I53" s="18"/>
      <c r="J53" s="16" t="s">
        <v>194</v>
      </c>
    </row>
    <row r="54" customFormat="false" ht="15" hidden="true" customHeight="false" outlineLevel="1" collapsed="false">
      <c r="A54" s="1" t="s">
        <v>132</v>
      </c>
      <c r="B54" s="9" t="n">
        <v>39445</v>
      </c>
      <c r="C54" s="1" t="s">
        <v>133</v>
      </c>
      <c r="D54" s="17" t="s">
        <v>134</v>
      </c>
      <c r="E54" s="1" t="s">
        <v>96</v>
      </c>
      <c r="F54" s="1" t="s">
        <v>135</v>
      </c>
      <c r="H54" s="2" t="n">
        <v>657.28</v>
      </c>
      <c r="I54" s="18"/>
      <c r="J54" s="16" t="s">
        <v>194</v>
      </c>
    </row>
    <row r="55" customFormat="false" ht="15" hidden="true" customHeight="false" outlineLevel="1" collapsed="false">
      <c r="A55" s="1" t="s">
        <v>141</v>
      </c>
      <c r="B55" s="9" t="n">
        <v>39445</v>
      </c>
      <c r="C55" s="1" t="s">
        <v>142</v>
      </c>
      <c r="D55" s="17" t="s">
        <v>143</v>
      </c>
      <c r="E55" s="1" t="s">
        <v>96</v>
      </c>
      <c r="F55" s="19" t="s">
        <v>144</v>
      </c>
      <c r="H55" s="2" t="n">
        <v>3537</v>
      </c>
      <c r="I55" s="18"/>
      <c r="J55" s="15"/>
    </row>
    <row r="56" customFormat="false" ht="15" hidden="true" customHeight="false" outlineLevel="1" collapsed="false">
      <c r="A56" s="1" t="s">
        <v>150</v>
      </c>
      <c r="B56" s="9" t="n">
        <v>39445</v>
      </c>
      <c r="C56" s="1" t="s">
        <v>151</v>
      </c>
      <c r="D56" s="17" t="s">
        <v>152</v>
      </c>
      <c r="E56" s="1" t="s">
        <v>96</v>
      </c>
      <c r="F56" s="19" t="s">
        <v>153</v>
      </c>
      <c r="H56" s="2" t="n">
        <v>1650</v>
      </c>
      <c r="I56" s="42"/>
      <c r="J56" s="15"/>
    </row>
    <row r="57" customFormat="false" ht="15" hidden="true" customHeight="false" outlineLevel="1" collapsed="false">
      <c r="A57" s="1" t="s">
        <v>137</v>
      </c>
      <c r="B57" s="9" t="n">
        <v>39445</v>
      </c>
      <c r="C57" s="1" t="s">
        <v>138</v>
      </c>
      <c r="D57" s="17" t="s">
        <v>139</v>
      </c>
      <c r="E57" s="1" t="s">
        <v>96</v>
      </c>
      <c r="F57" s="19" t="s">
        <v>140</v>
      </c>
      <c r="H57" s="2" t="n">
        <v>2330</v>
      </c>
      <c r="I57" s="42"/>
      <c r="J57" s="15"/>
    </row>
    <row r="58" customFormat="false" ht="15" hidden="true" customHeight="false" outlineLevel="1" collapsed="false">
      <c r="A58" s="1" t="s">
        <v>157</v>
      </c>
      <c r="B58" s="9" t="n">
        <v>39447</v>
      </c>
      <c r="C58" s="1" t="s">
        <v>158</v>
      </c>
      <c r="D58" s="17" t="s">
        <v>159</v>
      </c>
      <c r="E58" s="1" t="s">
        <v>160</v>
      </c>
      <c r="F58" s="19" t="s">
        <v>164</v>
      </c>
      <c r="H58" s="2" t="n">
        <v>2640</v>
      </c>
      <c r="I58" s="42"/>
    </row>
    <row r="59" customFormat="false" ht="15" hidden="true" customHeight="false" outlineLevel="1" collapsed="false">
      <c r="A59" s="21" t="s">
        <v>181</v>
      </c>
      <c r="B59" s="22" t="n">
        <v>39447</v>
      </c>
      <c r="C59" s="21" t="s">
        <v>182</v>
      </c>
      <c r="D59" s="21" t="s">
        <v>183</v>
      </c>
      <c r="E59" s="21" t="s">
        <v>96</v>
      </c>
      <c r="F59" s="23" t="s">
        <v>184</v>
      </c>
      <c r="G59" s="24"/>
      <c r="H59" s="24" t="n">
        <v>355.31</v>
      </c>
      <c r="I59" s="42"/>
      <c r="J59" s="16" t="s">
        <v>194</v>
      </c>
    </row>
    <row r="60" customFormat="false" ht="15" hidden="true" customHeight="false" outlineLevel="1" collapsed="false">
      <c r="A60" s="1" t="s">
        <v>171</v>
      </c>
      <c r="B60" s="9" t="n">
        <v>39447</v>
      </c>
      <c r="C60" s="1" t="s">
        <v>172</v>
      </c>
      <c r="D60" s="17" t="s">
        <v>173</v>
      </c>
      <c r="E60" s="1" t="s">
        <v>96</v>
      </c>
      <c r="F60" s="19" t="s">
        <v>174</v>
      </c>
      <c r="H60" s="2" t="n">
        <v>162</v>
      </c>
      <c r="I60" s="42"/>
      <c r="J60" s="16" t="s">
        <v>194</v>
      </c>
    </row>
    <row r="61" customFormat="false" ht="15" hidden="true" customHeight="false" outlineLevel="1" collapsed="false">
      <c r="A61" s="1" t="s">
        <v>157</v>
      </c>
      <c r="B61" s="9" t="n">
        <v>39447</v>
      </c>
      <c r="C61" s="1" t="s">
        <v>158</v>
      </c>
      <c r="D61" s="17" t="s">
        <v>159</v>
      </c>
      <c r="E61" s="1" t="s">
        <v>160</v>
      </c>
      <c r="F61" s="19" t="s">
        <v>168</v>
      </c>
      <c r="H61" s="2" t="n">
        <v>3537</v>
      </c>
      <c r="I61" s="42"/>
      <c r="J61" s="15"/>
    </row>
    <row r="62" customFormat="false" ht="15" hidden="true" customHeight="false" outlineLevel="1" collapsed="false">
      <c r="A62" s="1" t="s">
        <v>157</v>
      </c>
      <c r="B62" s="9" t="n">
        <v>39447</v>
      </c>
      <c r="C62" s="1" t="s">
        <v>158</v>
      </c>
      <c r="D62" s="17" t="s">
        <v>159</v>
      </c>
      <c r="E62" s="1" t="s">
        <v>160</v>
      </c>
      <c r="F62" s="19" t="s">
        <v>165</v>
      </c>
      <c r="H62" s="2" t="n">
        <v>2330</v>
      </c>
      <c r="I62" s="42"/>
      <c r="J62" s="15"/>
    </row>
    <row r="63" customFormat="false" ht="15" hidden="true" customHeight="false" outlineLevel="1" collapsed="false">
      <c r="A63" s="1" t="s">
        <v>157</v>
      </c>
      <c r="B63" s="9" t="n">
        <v>39447</v>
      </c>
      <c r="C63" s="1" t="s">
        <v>158</v>
      </c>
      <c r="D63" s="17" t="s">
        <v>159</v>
      </c>
      <c r="E63" s="1" t="s">
        <v>160</v>
      </c>
      <c r="F63" s="19" t="s">
        <v>167</v>
      </c>
      <c r="H63" s="2" t="n">
        <v>2762</v>
      </c>
      <c r="I63" s="42"/>
      <c r="J63" s="15"/>
    </row>
    <row r="64" customFormat="false" ht="15" hidden="true" customHeight="false" outlineLevel="1" collapsed="false">
      <c r="A64" s="1" t="s">
        <v>157</v>
      </c>
      <c r="B64" s="9" t="n">
        <v>39447</v>
      </c>
      <c r="C64" s="1" t="s">
        <v>158</v>
      </c>
      <c r="D64" s="17" t="s">
        <v>159</v>
      </c>
      <c r="E64" s="1" t="s">
        <v>160</v>
      </c>
      <c r="F64" s="19" t="s">
        <v>169</v>
      </c>
      <c r="H64" s="2" t="n">
        <v>3537</v>
      </c>
      <c r="I64" s="42"/>
      <c r="J64" s="15"/>
    </row>
    <row r="65" customFormat="false" ht="15" hidden="true" customHeight="false" outlineLevel="1" collapsed="false">
      <c r="A65" s="1" t="s">
        <v>157</v>
      </c>
      <c r="B65" s="9" t="n">
        <v>39447</v>
      </c>
      <c r="C65" s="1" t="s">
        <v>158</v>
      </c>
      <c r="D65" s="17" t="s">
        <v>159</v>
      </c>
      <c r="E65" s="1" t="s">
        <v>160</v>
      </c>
      <c r="F65" s="19" t="s">
        <v>166</v>
      </c>
      <c r="H65" s="2" t="n">
        <v>2330</v>
      </c>
      <c r="I65" s="42"/>
      <c r="J65" s="15"/>
    </row>
    <row r="66" s="21" customFormat="true" ht="15" hidden="true" customHeight="false" outlineLevel="1" collapsed="false">
      <c r="A66" s="1" t="s">
        <v>157</v>
      </c>
      <c r="B66" s="9" t="n">
        <v>39447</v>
      </c>
      <c r="C66" s="1" t="s">
        <v>158</v>
      </c>
      <c r="D66" s="17" t="s">
        <v>159</v>
      </c>
      <c r="E66" s="1" t="s">
        <v>160</v>
      </c>
      <c r="F66" s="19" t="s">
        <v>170</v>
      </c>
      <c r="G66" s="2"/>
      <c r="H66" s="2" t="n">
        <v>1521</v>
      </c>
      <c r="I66" s="42"/>
      <c r="J66" s="15"/>
    </row>
    <row r="67" s="21" customFormat="true" ht="15" hidden="true" customHeight="false" outlineLevel="1" collapsed="false">
      <c r="A67" s="21" t="s">
        <v>176</v>
      </c>
      <c r="B67" s="22" t="n">
        <v>39447</v>
      </c>
      <c r="C67" s="21" t="s">
        <v>177</v>
      </c>
      <c r="D67" s="21" t="s">
        <v>178</v>
      </c>
      <c r="E67" s="21" t="s">
        <v>96</v>
      </c>
      <c r="F67" s="23" t="s">
        <v>179</v>
      </c>
      <c r="G67" s="24"/>
      <c r="H67" s="24" t="n">
        <v>1107.99</v>
      </c>
      <c r="I67" s="42"/>
      <c r="J67" s="16" t="s">
        <v>194</v>
      </c>
    </row>
    <row r="68" s="21" customFormat="true" ht="15" hidden="false" customHeight="false" outlineLevel="0" collapsed="false">
      <c r="A68" s="29" t="s">
        <v>200</v>
      </c>
      <c r="B68" s="30" t="n">
        <v>39458</v>
      </c>
      <c r="C68" s="29" t="s">
        <v>201</v>
      </c>
      <c r="D68" s="29" t="s">
        <v>202</v>
      </c>
      <c r="E68" s="31" t="s">
        <v>96</v>
      </c>
      <c r="F68" s="29" t="s">
        <v>203</v>
      </c>
      <c r="G68" s="39"/>
      <c r="H68" s="39" t="n">
        <v>3124</v>
      </c>
      <c r="I68" s="42"/>
      <c r="J68" s="20" t="n">
        <v>1379.45</v>
      </c>
    </row>
    <row r="69" s="21" customFormat="true" ht="15" hidden="false" customHeight="false" outlineLevel="0" collapsed="false">
      <c r="A69" s="29" t="s">
        <v>263</v>
      </c>
      <c r="B69" s="30" t="n">
        <v>39459</v>
      </c>
      <c r="C69" s="29" t="s">
        <v>264</v>
      </c>
      <c r="D69" s="29" t="s">
        <v>265</v>
      </c>
      <c r="E69" s="31" t="s">
        <v>96</v>
      </c>
      <c r="F69" s="29" t="s">
        <v>266</v>
      </c>
      <c r="G69" s="39"/>
      <c r="H69" s="39" t="n">
        <v>1724</v>
      </c>
      <c r="I69" s="42"/>
      <c r="J69" s="8"/>
    </row>
    <row r="70" s="21" customFormat="true" ht="15" hidden="false" customHeight="false" outlineLevel="0" collapsed="false">
      <c r="A70" s="29" t="s">
        <v>431</v>
      </c>
      <c r="B70" s="30" t="n">
        <v>39478</v>
      </c>
      <c r="C70" s="29" t="s">
        <v>432</v>
      </c>
      <c r="D70" s="29" t="s">
        <v>433</v>
      </c>
      <c r="E70" s="31" t="s">
        <v>96</v>
      </c>
      <c r="F70" s="29" t="s">
        <v>434</v>
      </c>
      <c r="G70" s="39"/>
      <c r="H70" s="39" t="n">
        <v>3481</v>
      </c>
      <c r="I70" s="42"/>
      <c r="J70" s="43"/>
    </row>
    <row r="71" s="21" customFormat="true" ht="15" hidden="false" customHeight="false" outlineLevel="0" collapsed="false">
      <c r="A71" s="29" t="s">
        <v>435</v>
      </c>
      <c r="B71" s="30" t="n">
        <v>39478</v>
      </c>
      <c r="C71" s="29" t="s">
        <v>436</v>
      </c>
      <c r="D71" s="29" t="s">
        <v>437</v>
      </c>
      <c r="E71" s="31" t="s">
        <v>96</v>
      </c>
      <c r="F71" s="29" t="s">
        <v>438</v>
      </c>
      <c r="G71" s="39"/>
      <c r="H71" s="39" t="n">
        <v>1847</v>
      </c>
      <c r="I71" s="42"/>
      <c r="J71" s="16"/>
    </row>
    <row r="72" s="21" customFormat="true" ht="15" hidden="false" customHeight="false" outlineLevel="0" collapsed="false">
      <c r="A72" s="29" t="s">
        <v>439</v>
      </c>
      <c r="B72" s="30" t="n">
        <v>39478</v>
      </c>
      <c r="C72" s="29" t="s">
        <v>440</v>
      </c>
      <c r="D72" s="29" t="s">
        <v>441</v>
      </c>
      <c r="E72" s="31" t="s">
        <v>96</v>
      </c>
      <c r="F72" s="29" t="s">
        <v>442</v>
      </c>
      <c r="G72" s="39"/>
      <c r="H72" s="39" t="n">
        <v>1750</v>
      </c>
      <c r="I72" s="42"/>
      <c r="J72" s="15"/>
    </row>
    <row r="73" s="21" customFormat="true" ht="15" hidden="false" customHeight="false" outlineLevel="0" collapsed="false">
      <c r="A73" s="29" t="s">
        <v>267</v>
      </c>
      <c r="B73" s="30" t="n">
        <v>39459</v>
      </c>
      <c r="C73" s="29" t="s">
        <v>268</v>
      </c>
      <c r="D73" s="29" t="s">
        <v>269</v>
      </c>
      <c r="E73" s="31" t="s">
        <v>96</v>
      </c>
      <c r="F73" s="29" t="s">
        <v>270</v>
      </c>
      <c r="G73" s="39"/>
      <c r="H73" s="39" t="n">
        <v>1615</v>
      </c>
      <c r="I73" s="42"/>
      <c r="J73" s="15"/>
    </row>
    <row r="74" s="21" customFormat="true" ht="15" hidden="false" customHeight="false" outlineLevel="0" collapsed="false">
      <c r="A74" s="21" t="s">
        <v>532</v>
      </c>
      <c r="B74" s="22" t="n">
        <v>39511</v>
      </c>
      <c r="D74" s="21" t="s">
        <v>533</v>
      </c>
      <c r="E74" s="21" t="s">
        <v>385</v>
      </c>
      <c r="F74" s="21" t="s">
        <v>270</v>
      </c>
      <c r="G74" s="24" t="n">
        <v>1310.98</v>
      </c>
      <c r="H74" s="2"/>
      <c r="I74" s="42"/>
      <c r="J74" s="15"/>
    </row>
    <row r="75" s="21" customFormat="true" ht="15" hidden="false" customHeight="false" outlineLevel="0" collapsed="false">
      <c r="A75" s="29" t="s">
        <v>271</v>
      </c>
      <c r="B75" s="30" t="n">
        <v>39459</v>
      </c>
      <c r="C75" s="29" t="s">
        <v>272</v>
      </c>
      <c r="D75" s="29" t="s">
        <v>273</v>
      </c>
      <c r="E75" s="31" t="s">
        <v>96</v>
      </c>
      <c r="F75" s="29" t="s">
        <v>274</v>
      </c>
      <c r="G75" s="39"/>
      <c r="H75" s="39" t="n">
        <v>3481</v>
      </c>
      <c r="I75" s="42"/>
      <c r="J75" s="20" t="n">
        <v>2600</v>
      </c>
    </row>
    <row r="76" s="21" customFormat="true" ht="15" hidden="false" customHeight="false" outlineLevel="0" collapsed="false">
      <c r="A76" s="29" t="s">
        <v>275</v>
      </c>
      <c r="B76" s="30" t="n">
        <v>39459</v>
      </c>
      <c r="C76" s="29" t="s">
        <v>276</v>
      </c>
      <c r="D76" s="29" t="s">
        <v>277</v>
      </c>
      <c r="E76" s="31" t="s">
        <v>96</v>
      </c>
      <c r="F76" s="29" t="s">
        <v>278</v>
      </c>
      <c r="G76" s="39"/>
      <c r="H76" s="39" t="n">
        <v>1650</v>
      </c>
      <c r="I76" s="42"/>
      <c r="J76" s="15"/>
    </row>
    <row r="77" s="21" customFormat="true" ht="15" hidden="false" customHeight="false" outlineLevel="0" collapsed="false">
      <c r="A77" s="29" t="s">
        <v>486</v>
      </c>
      <c r="B77" s="30" t="n">
        <v>39499</v>
      </c>
      <c r="C77" s="29" t="s">
        <v>487</v>
      </c>
      <c r="D77" s="29" t="s">
        <v>488</v>
      </c>
      <c r="E77" s="29" t="s">
        <v>405</v>
      </c>
      <c r="F77" s="29" t="s">
        <v>490</v>
      </c>
      <c r="G77" s="39" t="n">
        <v>3356</v>
      </c>
      <c r="H77" s="39"/>
      <c r="I77" s="42"/>
      <c r="J77" s="16"/>
    </row>
    <row r="78" s="21" customFormat="true" ht="15" hidden="false" customHeight="false" outlineLevel="0" collapsed="false">
      <c r="A78" s="29" t="s">
        <v>204</v>
      </c>
      <c r="B78" s="30" t="n">
        <v>39458</v>
      </c>
      <c r="C78" s="29" t="s">
        <v>205</v>
      </c>
      <c r="D78" s="29" t="s">
        <v>206</v>
      </c>
      <c r="E78" s="31" t="s">
        <v>96</v>
      </c>
      <c r="F78" s="29" t="s">
        <v>207</v>
      </c>
      <c r="G78" s="39"/>
      <c r="H78" s="39" t="n">
        <v>3954</v>
      </c>
      <c r="I78" s="42"/>
      <c r="J78" s="16"/>
    </row>
    <row r="79" s="21" customFormat="true" ht="15" hidden="false" customHeight="false" outlineLevel="0" collapsed="false">
      <c r="A79" s="21" t="s">
        <v>585</v>
      </c>
      <c r="B79" s="22" t="n">
        <v>39541</v>
      </c>
      <c r="C79" s="21" t="s">
        <v>586</v>
      </c>
      <c r="D79" s="21" t="n">
        <v>4834</v>
      </c>
      <c r="E79" s="21" t="s">
        <v>44</v>
      </c>
      <c r="F79" s="21" t="s">
        <v>587</v>
      </c>
      <c r="G79" s="24"/>
      <c r="H79" s="24" t="n">
        <v>2095.84</v>
      </c>
      <c r="I79" s="42"/>
      <c r="J79" s="8"/>
    </row>
    <row r="80" s="21" customFormat="true" ht="15" hidden="false" customHeight="false" outlineLevel="0" collapsed="false">
      <c r="A80" s="21" t="s">
        <v>616</v>
      </c>
      <c r="B80" s="22" t="n">
        <v>39598</v>
      </c>
      <c r="C80" s="1"/>
      <c r="D80" s="21" t="n">
        <v>5139</v>
      </c>
      <c r="F80" s="21" t="s">
        <v>617</v>
      </c>
      <c r="G80" s="24"/>
      <c r="H80" s="24" t="n">
        <v>3000</v>
      </c>
      <c r="I80" s="38" t="n">
        <v>1</v>
      </c>
      <c r="J80" s="15"/>
    </row>
    <row r="81" s="21" customFormat="true" ht="15" hidden="false" customHeight="false" outlineLevel="0" collapsed="false">
      <c r="A81" s="29" t="s">
        <v>208</v>
      </c>
      <c r="B81" s="30" t="n">
        <v>39458</v>
      </c>
      <c r="C81" s="29" t="s">
        <v>209</v>
      </c>
      <c r="D81" s="29" t="s">
        <v>210</v>
      </c>
      <c r="E81" s="31" t="s">
        <v>96</v>
      </c>
      <c r="F81" s="29" t="s">
        <v>211</v>
      </c>
      <c r="G81" s="39"/>
      <c r="H81" s="39" t="n">
        <v>556</v>
      </c>
      <c r="I81" s="42"/>
      <c r="J81" s="15"/>
    </row>
    <row r="82" s="21" customFormat="true" ht="15" hidden="false" customHeight="false" outlineLevel="0" collapsed="false">
      <c r="A82" s="29" t="s">
        <v>212</v>
      </c>
      <c r="B82" s="30" t="n">
        <v>39458</v>
      </c>
      <c r="C82" s="29" t="s">
        <v>213</v>
      </c>
      <c r="D82" s="29" t="s">
        <v>214</v>
      </c>
      <c r="E82" s="31" t="s">
        <v>96</v>
      </c>
      <c r="F82" s="29" t="s">
        <v>215</v>
      </c>
      <c r="G82" s="39"/>
      <c r="H82" s="39" t="n">
        <v>1611</v>
      </c>
      <c r="I82" s="42"/>
      <c r="J82" s="15"/>
    </row>
    <row r="83" s="21" customFormat="true" ht="15" hidden="false" customHeight="false" outlineLevel="0" collapsed="false">
      <c r="A83" s="29" t="s">
        <v>279</v>
      </c>
      <c r="B83" s="30" t="n">
        <v>39459</v>
      </c>
      <c r="C83" s="29" t="s">
        <v>280</v>
      </c>
      <c r="D83" s="29" t="s">
        <v>281</v>
      </c>
      <c r="E83" s="31" t="s">
        <v>96</v>
      </c>
      <c r="F83" s="29" t="s">
        <v>282</v>
      </c>
      <c r="G83" s="39"/>
      <c r="H83" s="39" t="n">
        <v>2640</v>
      </c>
      <c r="I83" s="42"/>
      <c r="J83" s="15"/>
    </row>
    <row r="84" s="21" customFormat="true" ht="15" hidden="false" customHeight="false" outlineLevel="0" collapsed="false">
      <c r="A84" s="29" t="s">
        <v>216</v>
      </c>
      <c r="B84" s="30" t="n">
        <v>39458</v>
      </c>
      <c r="C84" s="29" t="s">
        <v>217</v>
      </c>
      <c r="D84" s="29" t="s">
        <v>218</v>
      </c>
      <c r="E84" s="31" t="s">
        <v>96</v>
      </c>
      <c r="F84" s="29" t="s">
        <v>219</v>
      </c>
      <c r="G84" s="39"/>
      <c r="H84" s="39" t="n">
        <v>1520</v>
      </c>
      <c r="I84" s="42"/>
      <c r="J84" s="16"/>
    </row>
    <row r="85" s="21" customFormat="true" ht="15" hidden="false" customHeight="false" outlineLevel="0" collapsed="false">
      <c r="A85" s="21" t="s">
        <v>618</v>
      </c>
      <c r="B85" s="22" t="n">
        <v>39581</v>
      </c>
      <c r="C85" s="1"/>
      <c r="D85" s="21" t="n">
        <v>5044</v>
      </c>
      <c r="F85" s="21" t="s">
        <v>619</v>
      </c>
      <c r="G85" s="24"/>
      <c r="H85" s="24" t="n">
        <v>2727.85</v>
      </c>
      <c r="I85" s="51" t="n">
        <v>8</v>
      </c>
      <c r="J85" s="34" t="n">
        <v>1034.69</v>
      </c>
    </row>
    <row r="86" s="21" customFormat="true" ht="15" hidden="false" customHeight="false" outlineLevel="0" collapsed="false">
      <c r="A86" s="29" t="s">
        <v>416</v>
      </c>
      <c r="B86" s="30" t="n">
        <v>39472</v>
      </c>
      <c r="C86" s="29" t="s">
        <v>417</v>
      </c>
      <c r="D86" s="29" t="s">
        <v>418</v>
      </c>
      <c r="E86" s="31" t="s">
        <v>96</v>
      </c>
      <c r="F86" s="29" t="s">
        <v>419</v>
      </c>
      <c r="G86" s="39"/>
      <c r="H86" s="39" t="n">
        <v>1650</v>
      </c>
      <c r="I86" s="42"/>
      <c r="J86" s="20" t="n">
        <v>1189.72</v>
      </c>
    </row>
    <row r="87" s="21" customFormat="true" ht="15" hidden="false" customHeight="false" outlineLevel="0" collapsed="false">
      <c r="A87" s="29" t="s">
        <v>283</v>
      </c>
      <c r="B87" s="30" t="n">
        <v>39459</v>
      </c>
      <c r="C87" s="29" t="s">
        <v>284</v>
      </c>
      <c r="D87" s="29" t="s">
        <v>285</v>
      </c>
      <c r="E87" s="31" t="s">
        <v>96</v>
      </c>
      <c r="F87" s="29" t="s">
        <v>286</v>
      </c>
      <c r="G87" s="39"/>
      <c r="H87" s="39" t="n">
        <v>3164</v>
      </c>
      <c r="I87" s="42"/>
      <c r="J87" s="8"/>
    </row>
    <row r="88" s="21" customFormat="true" ht="15" hidden="false" customHeight="false" outlineLevel="0" collapsed="false">
      <c r="A88" s="29" t="s">
        <v>496</v>
      </c>
      <c r="B88" s="30" t="n">
        <v>39483</v>
      </c>
      <c r="C88" s="29"/>
      <c r="D88" s="29" t="s">
        <v>497</v>
      </c>
      <c r="E88" s="29" t="s">
        <v>44</v>
      </c>
      <c r="F88" s="29" t="s">
        <v>498</v>
      </c>
      <c r="G88" s="39"/>
      <c r="H88" s="39" t="n">
        <v>15.17</v>
      </c>
      <c r="I88" s="42"/>
      <c r="J88" s="15"/>
    </row>
    <row r="89" s="21" customFormat="true" ht="15" hidden="false" customHeight="false" outlineLevel="0" collapsed="false">
      <c r="A89" s="29" t="s">
        <v>220</v>
      </c>
      <c r="B89" s="30" t="n">
        <v>39458</v>
      </c>
      <c r="C89" s="29" t="s">
        <v>221</v>
      </c>
      <c r="D89" s="29" t="s">
        <v>222</v>
      </c>
      <c r="E89" s="31" t="s">
        <v>96</v>
      </c>
      <c r="F89" s="29" t="s">
        <v>223</v>
      </c>
      <c r="G89" s="39"/>
      <c r="H89" s="39" t="n">
        <v>3356</v>
      </c>
      <c r="I89" s="42"/>
      <c r="J89" s="15"/>
    </row>
    <row r="90" s="21" customFormat="true" ht="15" hidden="false" customHeight="false" outlineLevel="0" collapsed="false">
      <c r="A90" s="29" t="s">
        <v>443</v>
      </c>
      <c r="B90" s="30" t="n">
        <v>39478</v>
      </c>
      <c r="C90" s="29" t="s">
        <v>444</v>
      </c>
      <c r="D90" s="29" t="s">
        <v>445</v>
      </c>
      <c r="E90" s="31" t="s">
        <v>96</v>
      </c>
      <c r="F90" s="29" t="s">
        <v>446</v>
      </c>
      <c r="G90" s="39"/>
      <c r="H90" s="39" t="n">
        <v>1650</v>
      </c>
      <c r="I90" s="42"/>
      <c r="J90" s="15"/>
    </row>
    <row r="91" s="21" customFormat="true" ht="15" hidden="false" customHeight="false" outlineLevel="0" collapsed="false">
      <c r="A91" s="21" t="s">
        <v>410</v>
      </c>
      <c r="B91" s="22" t="n">
        <v>39591</v>
      </c>
      <c r="C91" s="1"/>
      <c r="D91" s="21" t="n">
        <v>5102</v>
      </c>
      <c r="F91" s="21" t="s">
        <v>620</v>
      </c>
      <c r="G91" s="24"/>
      <c r="H91" s="24" t="n">
        <v>771.98</v>
      </c>
      <c r="I91" s="38" t="n">
        <v>2</v>
      </c>
      <c r="J91" s="15"/>
    </row>
    <row r="92" s="21" customFormat="true" ht="15" hidden="false" customHeight="false" outlineLevel="0" collapsed="false">
      <c r="A92" s="29" t="s">
        <v>224</v>
      </c>
      <c r="B92" s="30" t="n">
        <v>39458</v>
      </c>
      <c r="C92" s="29" t="s">
        <v>225</v>
      </c>
      <c r="D92" s="29" t="s">
        <v>226</v>
      </c>
      <c r="E92" s="31" t="s">
        <v>96</v>
      </c>
      <c r="F92" s="29" t="s">
        <v>227</v>
      </c>
      <c r="G92" s="39"/>
      <c r="H92" s="39" t="n">
        <v>2640</v>
      </c>
      <c r="I92" s="42"/>
      <c r="J92" s="16"/>
    </row>
    <row r="93" s="21" customFormat="true" ht="15" hidden="false" customHeight="false" outlineLevel="0" collapsed="false">
      <c r="A93" s="29" t="s">
        <v>499</v>
      </c>
      <c r="B93" s="30" t="n">
        <v>39499</v>
      </c>
      <c r="C93" s="29"/>
      <c r="D93" s="29" t="s">
        <v>500</v>
      </c>
      <c r="E93" s="29" t="s">
        <v>385</v>
      </c>
      <c r="F93" s="29" t="s">
        <v>501</v>
      </c>
      <c r="G93" s="39" t="n">
        <v>3537</v>
      </c>
      <c r="H93" s="39"/>
      <c r="I93" s="42"/>
      <c r="J93" s="16"/>
    </row>
    <row r="94" s="21" customFormat="true" ht="15" hidden="false" customHeight="false" outlineLevel="0" collapsed="false">
      <c r="A94" s="29" t="s">
        <v>228</v>
      </c>
      <c r="B94" s="30" t="n">
        <v>39458</v>
      </c>
      <c r="C94" s="29" t="s">
        <v>229</v>
      </c>
      <c r="D94" s="29" t="s">
        <v>230</v>
      </c>
      <c r="E94" s="31" t="s">
        <v>96</v>
      </c>
      <c r="F94" s="29" t="s">
        <v>231</v>
      </c>
      <c r="G94" s="39"/>
      <c r="H94" s="39" t="n">
        <v>1724</v>
      </c>
      <c r="I94" s="44" t="n">
        <v>4</v>
      </c>
      <c r="J94" s="16" t="s">
        <v>194</v>
      </c>
    </row>
    <row r="95" s="21" customFormat="true" ht="15" hidden="false" customHeight="false" outlineLevel="0" collapsed="false">
      <c r="A95" s="29" t="s">
        <v>406</v>
      </c>
      <c r="B95" s="30" t="n">
        <v>39471</v>
      </c>
      <c r="C95" s="29" t="s">
        <v>407</v>
      </c>
      <c r="D95" s="29" t="s">
        <v>408</v>
      </c>
      <c r="E95" s="31" t="s">
        <v>96</v>
      </c>
      <c r="F95" s="29" t="s">
        <v>409</v>
      </c>
      <c r="G95" s="39"/>
      <c r="H95" s="39" t="n">
        <v>3130</v>
      </c>
      <c r="I95" s="42"/>
      <c r="J95" s="15"/>
    </row>
    <row r="96" s="21" customFormat="true" ht="15" hidden="false" customHeight="false" outlineLevel="0" collapsed="false">
      <c r="A96" s="21" t="s">
        <v>588</v>
      </c>
      <c r="B96" s="22" t="n">
        <v>39549</v>
      </c>
      <c r="D96" s="21" t="n">
        <v>4883</v>
      </c>
      <c r="E96" s="21" t="s">
        <v>44</v>
      </c>
      <c r="F96" s="21" t="s">
        <v>589</v>
      </c>
      <c r="G96" s="24"/>
      <c r="H96" s="24" t="n">
        <v>2860.46</v>
      </c>
      <c r="I96" s="42"/>
      <c r="J96" s="15"/>
    </row>
    <row r="97" s="21" customFormat="true" ht="15" hidden="false" customHeight="false" outlineLevel="0" collapsed="false">
      <c r="A97" s="29" t="s">
        <v>287</v>
      </c>
      <c r="B97" s="30" t="n">
        <v>39459</v>
      </c>
      <c r="C97" s="29" t="s">
        <v>288</v>
      </c>
      <c r="D97" s="29" t="s">
        <v>289</v>
      </c>
      <c r="E97" s="31" t="s">
        <v>96</v>
      </c>
      <c r="F97" s="29" t="s">
        <v>108</v>
      </c>
      <c r="G97" s="39"/>
      <c r="H97" s="39" t="n">
        <v>2762</v>
      </c>
      <c r="I97" s="42"/>
      <c r="J97" s="15"/>
    </row>
    <row r="98" s="21" customFormat="true" ht="15" hidden="false" customHeight="false" outlineLevel="0" collapsed="false">
      <c r="A98" s="29" t="s">
        <v>290</v>
      </c>
      <c r="B98" s="30" t="n">
        <v>39459</v>
      </c>
      <c r="C98" s="29" t="s">
        <v>291</v>
      </c>
      <c r="D98" s="29" t="s">
        <v>292</v>
      </c>
      <c r="E98" s="31" t="s">
        <v>96</v>
      </c>
      <c r="F98" s="29" t="s">
        <v>293</v>
      </c>
      <c r="G98" s="39"/>
      <c r="H98" s="39" t="n">
        <v>1650</v>
      </c>
      <c r="I98" s="42"/>
      <c r="J98" s="15"/>
    </row>
    <row r="99" s="21" customFormat="true" ht="15" hidden="false" customHeight="false" outlineLevel="0" collapsed="false">
      <c r="A99" s="29" t="s">
        <v>502</v>
      </c>
      <c r="B99" s="30" t="n">
        <v>39483</v>
      </c>
      <c r="C99" s="29"/>
      <c r="D99" s="29" t="s">
        <v>503</v>
      </c>
      <c r="E99" s="29" t="s">
        <v>385</v>
      </c>
      <c r="F99" s="29" t="s">
        <v>504</v>
      </c>
      <c r="G99" s="39" t="n">
        <v>2342.41</v>
      </c>
      <c r="H99" s="39"/>
      <c r="I99" s="42"/>
      <c r="J99" s="15"/>
    </row>
    <row r="100" s="21" customFormat="true" ht="15" hidden="false" customHeight="false" outlineLevel="0" collapsed="false">
      <c r="A100" s="29" t="s">
        <v>232</v>
      </c>
      <c r="B100" s="30" t="n">
        <v>39458</v>
      </c>
      <c r="C100" s="29" t="s">
        <v>233</v>
      </c>
      <c r="D100" s="29" t="s">
        <v>234</v>
      </c>
      <c r="E100" s="31" t="s">
        <v>96</v>
      </c>
      <c r="F100" s="29" t="s">
        <v>235</v>
      </c>
      <c r="G100" s="39"/>
      <c r="H100" s="39" t="n">
        <v>3344</v>
      </c>
      <c r="I100" s="42"/>
      <c r="J100" s="15"/>
    </row>
    <row r="101" s="21" customFormat="true" ht="15" hidden="false" customHeight="false" outlineLevel="0" collapsed="false">
      <c r="A101" s="29" t="s">
        <v>505</v>
      </c>
      <c r="B101" s="30" t="n">
        <v>39503</v>
      </c>
      <c r="C101" s="29"/>
      <c r="D101" s="29" t="s">
        <v>506</v>
      </c>
      <c r="E101" s="29" t="s">
        <v>385</v>
      </c>
      <c r="F101" s="29" t="s">
        <v>507</v>
      </c>
      <c r="G101" s="39" t="n">
        <v>2330</v>
      </c>
      <c r="H101" s="39"/>
      <c r="I101" s="42"/>
      <c r="J101" s="15"/>
    </row>
    <row r="102" s="21" customFormat="true" ht="15" hidden="false" customHeight="false" outlineLevel="0" collapsed="false">
      <c r="A102" s="29" t="s">
        <v>447</v>
      </c>
      <c r="B102" s="30" t="n">
        <v>39478</v>
      </c>
      <c r="C102" s="29" t="s">
        <v>448</v>
      </c>
      <c r="D102" s="29" t="s">
        <v>449</v>
      </c>
      <c r="E102" s="31" t="s">
        <v>96</v>
      </c>
      <c r="F102" s="29" t="s">
        <v>450</v>
      </c>
      <c r="G102" s="39"/>
      <c r="H102" s="39" t="n">
        <v>3124</v>
      </c>
      <c r="I102" s="42"/>
      <c r="J102" s="15"/>
    </row>
    <row r="103" s="21" customFormat="true" ht="15" hidden="false" customHeight="false" outlineLevel="0" collapsed="false">
      <c r="A103" s="21" t="s">
        <v>590</v>
      </c>
      <c r="B103" s="22" t="n">
        <v>39568</v>
      </c>
      <c r="C103" s="21" t="s">
        <v>591</v>
      </c>
      <c r="D103" s="21" t="n">
        <v>4977</v>
      </c>
      <c r="E103" s="21" t="s">
        <v>44</v>
      </c>
      <c r="F103" s="21" t="s">
        <v>592</v>
      </c>
      <c r="G103" s="24"/>
      <c r="H103" s="24" t="n">
        <v>2996.14</v>
      </c>
      <c r="I103" s="42"/>
      <c r="J103" s="15"/>
    </row>
    <row r="104" s="21" customFormat="true" ht="15" hidden="false" customHeight="false" outlineLevel="0" collapsed="false">
      <c r="A104" s="29" t="s">
        <v>294</v>
      </c>
      <c r="B104" s="30" t="n">
        <v>39459</v>
      </c>
      <c r="C104" s="29" t="s">
        <v>295</v>
      </c>
      <c r="D104" s="29" t="s">
        <v>296</v>
      </c>
      <c r="E104" s="31" t="s">
        <v>96</v>
      </c>
      <c r="F104" s="29" t="s">
        <v>297</v>
      </c>
      <c r="G104" s="39"/>
      <c r="H104" s="39" t="n">
        <v>2330</v>
      </c>
      <c r="I104" s="42"/>
      <c r="J104" s="15"/>
    </row>
    <row r="105" s="21" customFormat="true" ht="15" hidden="false" customHeight="false" outlineLevel="0" collapsed="false">
      <c r="A105" s="29" t="s">
        <v>298</v>
      </c>
      <c r="B105" s="30" t="n">
        <v>39459</v>
      </c>
      <c r="C105" s="29" t="s">
        <v>299</v>
      </c>
      <c r="D105" s="29" t="s">
        <v>300</v>
      </c>
      <c r="E105" s="31" t="s">
        <v>96</v>
      </c>
      <c r="F105" s="29" t="s">
        <v>301</v>
      </c>
      <c r="G105" s="39"/>
      <c r="H105" s="39" t="n">
        <v>2330</v>
      </c>
      <c r="I105" s="42"/>
      <c r="J105" s="15"/>
    </row>
    <row r="106" s="21" customFormat="true" ht="15" hidden="false" customHeight="false" outlineLevel="0" collapsed="false">
      <c r="A106" s="21" t="s">
        <v>537</v>
      </c>
      <c r="B106" s="22" t="n">
        <v>39511</v>
      </c>
      <c r="D106" s="21" t="s">
        <v>538</v>
      </c>
      <c r="E106" s="21" t="s">
        <v>44</v>
      </c>
      <c r="F106" s="21" t="s">
        <v>539</v>
      </c>
      <c r="G106" s="52"/>
      <c r="H106" s="24" t="n">
        <v>979.4</v>
      </c>
      <c r="I106" s="42"/>
      <c r="J106" s="15"/>
    </row>
    <row r="107" s="21" customFormat="true" ht="15" hidden="false" customHeight="false" outlineLevel="0" collapsed="false">
      <c r="A107" s="29" t="s">
        <v>236</v>
      </c>
      <c r="B107" s="30" t="n">
        <v>39458</v>
      </c>
      <c r="C107" s="29" t="s">
        <v>237</v>
      </c>
      <c r="D107" s="29" t="s">
        <v>238</v>
      </c>
      <c r="E107" s="31" t="s">
        <v>96</v>
      </c>
      <c r="F107" s="29" t="s">
        <v>239</v>
      </c>
      <c r="G107" s="39"/>
      <c r="H107" s="39" t="n">
        <v>1724</v>
      </c>
      <c r="I107" s="42"/>
      <c r="J107" s="15"/>
    </row>
    <row r="108" s="21" customFormat="true" ht="15" hidden="false" customHeight="false" outlineLevel="0" collapsed="false">
      <c r="A108" s="29" t="s">
        <v>302</v>
      </c>
      <c r="B108" s="30" t="n">
        <v>39459</v>
      </c>
      <c r="C108" s="29" t="s">
        <v>303</v>
      </c>
      <c r="D108" s="29" t="s">
        <v>304</v>
      </c>
      <c r="E108" s="31" t="s">
        <v>96</v>
      </c>
      <c r="F108" s="29" t="s">
        <v>305</v>
      </c>
      <c r="G108" s="39"/>
      <c r="H108" s="39" t="n">
        <v>3954</v>
      </c>
      <c r="I108" s="42"/>
      <c r="J108" s="15"/>
    </row>
    <row r="109" s="21" customFormat="true" ht="15" hidden="false" customHeight="false" outlineLevel="0" collapsed="false">
      <c r="A109" s="21" t="s">
        <v>621</v>
      </c>
      <c r="B109" s="22" t="n">
        <v>39589</v>
      </c>
      <c r="C109" s="1"/>
      <c r="D109" s="21" t="n">
        <v>5092</v>
      </c>
      <c r="F109" s="21" t="s">
        <v>622</v>
      </c>
      <c r="G109" s="24"/>
      <c r="H109" s="24" t="n">
        <v>870.09</v>
      </c>
      <c r="I109" s="42"/>
      <c r="J109" s="15"/>
    </row>
    <row r="110" s="21" customFormat="true" ht="15" hidden="false" customHeight="false" outlineLevel="0" collapsed="false">
      <c r="A110" s="21" t="s">
        <v>542</v>
      </c>
      <c r="B110" s="22" t="n">
        <v>39531</v>
      </c>
      <c r="D110" s="21" t="s">
        <v>543</v>
      </c>
      <c r="E110" s="21" t="s">
        <v>44</v>
      </c>
      <c r="F110" s="21" t="s">
        <v>544</v>
      </c>
      <c r="G110" s="52"/>
      <c r="H110" s="24" t="n">
        <v>822.78</v>
      </c>
      <c r="I110" s="44"/>
      <c r="J110" s="15"/>
    </row>
    <row r="111" s="21" customFormat="true" ht="15" hidden="false" customHeight="false" outlineLevel="0" collapsed="false">
      <c r="A111" s="21" t="s">
        <v>623</v>
      </c>
      <c r="B111" s="22" t="n">
        <v>39598</v>
      </c>
      <c r="C111" s="1"/>
      <c r="D111" s="21" t="n">
        <v>4696</v>
      </c>
      <c r="F111" s="21" t="s">
        <v>544</v>
      </c>
      <c r="G111" s="24" t="n">
        <v>565</v>
      </c>
      <c r="H111" s="24"/>
      <c r="I111" s="42"/>
      <c r="J111" s="15"/>
    </row>
    <row r="112" s="21" customFormat="true" ht="15" hidden="false" customHeight="false" outlineLevel="0" collapsed="false">
      <c r="A112" s="29" t="s">
        <v>306</v>
      </c>
      <c r="B112" s="30" t="n">
        <v>39459</v>
      </c>
      <c r="C112" s="29" t="s">
        <v>307</v>
      </c>
      <c r="D112" s="29" t="s">
        <v>308</v>
      </c>
      <c r="E112" s="31" t="s">
        <v>96</v>
      </c>
      <c r="F112" s="29" t="s">
        <v>309</v>
      </c>
      <c r="G112" s="39"/>
      <c r="H112" s="39" t="n">
        <v>416.3</v>
      </c>
      <c r="I112" s="38" t="n">
        <v>8</v>
      </c>
      <c r="J112" s="15" t="s">
        <v>194</v>
      </c>
    </row>
    <row r="113" s="21" customFormat="true" ht="15" hidden="false" customHeight="false" outlineLevel="0" collapsed="false">
      <c r="A113" s="29" t="s">
        <v>240</v>
      </c>
      <c r="B113" s="30" t="n">
        <v>39458</v>
      </c>
      <c r="C113" s="29" t="s">
        <v>241</v>
      </c>
      <c r="D113" s="29" t="s">
        <v>242</v>
      </c>
      <c r="E113" s="31" t="s">
        <v>96</v>
      </c>
      <c r="F113" s="29" t="s">
        <v>243</v>
      </c>
      <c r="G113" s="39"/>
      <c r="H113" s="39" t="n">
        <v>3344</v>
      </c>
      <c r="I113" s="42"/>
      <c r="J113" s="15"/>
    </row>
    <row r="114" s="21" customFormat="true" ht="15" hidden="false" customHeight="false" outlineLevel="0" collapsed="false">
      <c r="A114" s="21" t="s">
        <v>624</v>
      </c>
      <c r="B114" s="22" t="n">
        <v>39571</v>
      </c>
      <c r="C114" s="1"/>
      <c r="D114" s="21" t="n">
        <v>5004</v>
      </c>
      <c r="F114" s="21" t="s">
        <v>625</v>
      </c>
      <c r="G114" s="24"/>
      <c r="H114" s="24" t="n">
        <v>167.59</v>
      </c>
      <c r="I114" s="42"/>
      <c r="J114" s="16" t="s">
        <v>194</v>
      </c>
    </row>
    <row r="115" s="21" customFormat="true" ht="15" hidden="false" customHeight="false" outlineLevel="0" collapsed="false">
      <c r="A115" s="21" t="s">
        <v>545</v>
      </c>
      <c r="B115" s="22" t="n">
        <v>39510</v>
      </c>
      <c r="D115" s="21" t="s">
        <v>546</v>
      </c>
      <c r="E115" s="21" t="s">
        <v>44</v>
      </c>
      <c r="F115" s="21" t="s">
        <v>547</v>
      </c>
      <c r="G115" s="52"/>
      <c r="H115" s="24" t="n">
        <v>962.16</v>
      </c>
      <c r="I115" s="42"/>
      <c r="J115" s="15"/>
    </row>
    <row r="116" s="21" customFormat="true" ht="15" hidden="false" customHeight="false" outlineLevel="0" collapsed="false">
      <c r="A116" s="21" t="s">
        <v>86</v>
      </c>
      <c r="B116" s="22" t="n">
        <v>39519</v>
      </c>
      <c r="D116" s="21" t="s">
        <v>554</v>
      </c>
      <c r="E116" s="21" t="s">
        <v>405</v>
      </c>
      <c r="F116" s="21" t="s">
        <v>547</v>
      </c>
      <c r="G116" s="24" t="n">
        <v>1026.56</v>
      </c>
      <c r="H116" s="2"/>
      <c r="I116" s="42"/>
      <c r="J116" s="15"/>
    </row>
    <row r="117" s="21" customFormat="true" ht="15" hidden="false" customHeight="false" outlineLevel="0" collapsed="false">
      <c r="A117" s="21" t="s">
        <v>548</v>
      </c>
      <c r="B117" s="22" t="n">
        <v>39522</v>
      </c>
      <c r="D117" s="21" t="s">
        <v>549</v>
      </c>
      <c r="E117" s="21" t="s">
        <v>44</v>
      </c>
      <c r="F117" s="21" t="s">
        <v>550</v>
      </c>
      <c r="G117" s="52"/>
      <c r="H117" s="24" t="n">
        <v>509.22</v>
      </c>
      <c r="I117" s="42"/>
      <c r="J117" s="15"/>
    </row>
    <row r="118" s="21" customFormat="true" ht="15" hidden="false" customHeight="false" outlineLevel="0" collapsed="false">
      <c r="A118" s="21" t="s">
        <v>612</v>
      </c>
      <c r="B118" s="22" t="n">
        <v>39545</v>
      </c>
      <c r="C118" s="21" t="s">
        <v>613</v>
      </c>
      <c r="D118" s="21" t="n">
        <v>1054</v>
      </c>
      <c r="E118" s="21" t="s">
        <v>385</v>
      </c>
      <c r="F118" s="21" t="s">
        <v>105</v>
      </c>
      <c r="G118" s="24" t="n">
        <v>1800</v>
      </c>
      <c r="H118" s="24"/>
      <c r="I118" s="42"/>
      <c r="J118" s="15"/>
    </row>
    <row r="119" s="21" customFormat="true" ht="15" hidden="false" customHeight="false" outlineLevel="0" collapsed="false">
      <c r="A119" s="29" t="s">
        <v>244</v>
      </c>
      <c r="B119" s="30" t="n">
        <v>39458</v>
      </c>
      <c r="C119" s="29" t="s">
        <v>245</v>
      </c>
      <c r="D119" s="29" t="s">
        <v>246</v>
      </c>
      <c r="E119" s="31" t="s">
        <v>96</v>
      </c>
      <c r="F119" s="29" t="s">
        <v>247</v>
      </c>
      <c r="G119" s="39"/>
      <c r="H119" s="39" t="n">
        <v>2330</v>
      </c>
      <c r="I119" s="42"/>
      <c r="J119" s="15"/>
    </row>
    <row r="120" s="21" customFormat="true" ht="15" hidden="false" customHeight="false" outlineLevel="0" collapsed="false">
      <c r="A120" s="21" t="s">
        <v>555</v>
      </c>
      <c r="B120" s="22" t="n">
        <v>39512</v>
      </c>
      <c r="D120" s="21" t="s">
        <v>556</v>
      </c>
      <c r="E120" s="21" t="s">
        <v>385</v>
      </c>
      <c r="F120" s="21" t="s">
        <v>115</v>
      </c>
      <c r="G120" s="24" t="n">
        <v>3727.44</v>
      </c>
      <c r="H120" s="2"/>
      <c r="I120" s="42"/>
      <c r="J120" s="16"/>
    </row>
    <row r="121" s="21" customFormat="true" ht="15" hidden="false" customHeight="false" outlineLevel="0" collapsed="false">
      <c r="A121" s="21" t="s">
        <v>557</v>
      </c>
      <c r="B121" s="22" t="n">
        <v>39533</v>
      </c>
      <c r="D121" s="21" t="s">
        <v>558</v>
      </c>
      <c r="E121" s="21" t="s">
        <v>44</v>
      </c>
      <c r="F121" s="21" t="s">
        <v>559</v>
      </c>
      <c r="G121" s="24"/>
      <c r="H121" s="24" t="n">
        <v>1119.16</v>
      </c>
      <c r="I121" s="42"/>
      <c r="J121" s="16"/>
    </row>
    <row r="122" s="21" customFormat="true" ht="15" hidden="false" customHeight="false" outlineLevel="0" collapsed="false">
      <c r="A122" s="21" t="s">
        <v>410</v>
      </c>
      <c r="B122" s="22" t="n">
        <v>39532</v>
      </c>
      <c r="D122" s="21" t="s">
        <v>560</v>
      </c>
      <c r="E122" s="21" t="s">
        <v>44</v>
      </c>
      <c r="F122" s="21" t="s">
        <v>561</v>
      </c>
      <c r="G122" s="24"/>
      <c r="H122" s="24" t="n">
        <v>680.43</v>
      </c>
      <c r="I122" s="42"/>
      <c r="J122" s="15"/>
    </row>
    <row r="123" s="21" customFormat="true" ht="15" hidden="false" customHeight="false" outlineLevel="0" collapsed="false">
      <c r="A123" s="29" t="s">
        <v>318</v>
      </c>
      <c r="B123" s="30" t="n">
        <v>39459</v>
      </c>
      <c r="C123" s="29" t="s">
        <v>319</v>
      </c>
      <c r="D123" s="29" t="s">
        <v>320</v>
      </c>
      <c r="E123" s="31" t="s">
        <v>96</v>
      </c>
      <c r="F123" s="29" t="s">
        <v>321</v>
      </c>
      <c r="G123" s="39"/>
      <c r="H123" s="39" t="n">
        <v>1520</v>
      </c>
      <c r="I123" s="42"/>
      <c r="J123" s="15"/>
    </row>
    <row r="124" s="21" customFormat="true" ht="15" hidden="false" customHeight="false" outlineLevel="0" collapsed="false">
      <c r="A124" s="29" t="s">
        <v>322</v>
      </c>
      <c r="B124" s="30" t="n">
        <v>39459</v>
      </c>
      <c r="C124" s="29" t="s">
        <v>323</v>
      </c>
      <c r="D124" s="29" t="s">
        <v>324</v>
      </c>
      <c r="E124" s="31" t="s">
        <v>96</v>
      </c>
      <c r="F124" s="29" t="s">
        <v>325</v>
      </c>
      <c r="G124" s="39"/>
      <c r="H124" s="39" t="n">
        <v>3356</v>
      </c>
      <c r="I124" s="42"/>
      <c r="J124" s="15"/>
    </row>
    <row r="125" s="21" customFormat="true" ht="15" hidden="false" customHeight="false" outlineLevel="0" collapsed="false">
      <c r="A125" s="29" t="s">
        <v>326</v>
      </c>
      <c r="B125" s="30" t="n">
        <v>39459</v>
      </c>
      <c r="C125" s="29" t="s">
        <v>327</v>
      </c>
      <c r="D125" s="29" t="s">
        <v>328</v>
      </c>
      <c r="E125" s="31" t="s">
        <v>96</v>
      </c>
      <c r="F125" s="29" t="s">
        <v>329</v>
      </c>
      <c r="G125" s="39"/>
      <c r="H125" s="39" t="n">
        <v>2762</v>
      </c>
      <c r="I125" s="42"/>
      <c r="J125" s="15"/>
    </row>
    <row r="126" s="21" customFormat="true" ht="15" hidden="false" customHeight="false" outlineLevel="0" collapsed="false">
      <c r="A126" s="29" t="s">
        <v>455</v>
      </c>
      <c r="B126" s="30" t="n">
        <v>39478</v>
      </c>
      <c r="C126" s="29" t="s">
        <v>456</v>
      </c>
      <c r="D126" s="29" t="s">
        <v>457</v>
      </c>
      <c r="E126" s="31" t="s">
        <v>96</v>
      </c>
      <c r="F126" s="29" t="s">
        <v>458</v>
      </c>
      <c r="G126" s="39"/>
      <c r="H126" s="39" t="n">
        <v>3164</v>
      </c>
      <c r="I126" s="42"/>
      <c r="J126" s="15"/>
    </row>
    <row r="127" s="21" customFormat="true" ht="15" hidden="false" customHeight="false" outlineLevel="0" collapsed="false">
      <c r="A127" s="29" t="s">
        <v>330</v>
      </c>
      <c r="B127" s="30" t="n">
        <v>39459</v>
      </c>
      <c r="C127" s="29" t="s">
        <v>331</v>
      </c>
      <c r="D127" s="29" t="s">
        <v>332</v>
      </c>
      <c r="E127" s="31" t="s">
        <v>96</v>
      </c>
      <c r="F127" s="29" t="s">
        <v>333</v>
      </c>
      <c r="G127" s="39"/>
      <c r="H127" s="39" t="n">
        <v>3124</v>
      </c>
      <c r="I127" s="44"/>
      <c r="J127" s="15"/>
    </row>
    <row r="128" s="21" customFormat="true" ht="15" hidden="false" customHeight="false" outlineLevel="0" collapsed="false">
      <c r="A128" s="21" t="s">
        <v>626</v>
      </c>
      <c r="B128" s="22" t="n">
        <v>39577</v>
      </c>
      <c r="C128" s="1"/>
      <c r="D128" s="21" t="n">
        <v>1132</v>
      </c>
      <c r="F128" s="21" t="s">
        <v>627</v>
      </c>
      <c r="G128" s="24" t="n">
        <v>10794</v>
      </c>
      <c r="H128" s="24"/>
      <c r="I128" s="44"/>
      <c r="J128" s="15"/>
    </row>
    <row r="129" s="21" customFormat="true" ht="15" hidden="false" customHeight="false" outlineLevel="0" collapsed="false">
      <c r="A129" s="21" t="s">
        <v>596</v>
      </c>
      <c r="B129" s="22" t="n">
        <v>39566</v>
      </c>
      <c r="C129" s="21" t="s">
        <v>597</v>
      </c>
      <c r="D129" s="21" t="n">
        <v>4970</v>
      </c>
      <c r="E129" s="21" t="s">
        <v>44</v>
      </c>
      <c r="F129" s="21" t="s">
        <v>598</v>
      </c>
      <c r="G129" s="24"/>
      <c r="H129" s="24" t="n">
        <v>923.5</v>
      </c>
      <c r="I129" s="44"/>
      <c r="J129" s="15"/>
    </row>
    <row r="130" s="21" customFormat="true" ht="15" hidden="false" customHeight="false" outlineLevel="0" collapsed="false">
      <c r="A130" s="21" t="s">
        <v>100</v>
      </c>
      <c r="B130" s="22" t="n">
        <v>39549</v>
      </c>
      <c r="C130" s="21" t="s">
        <v>591</v>
      </c>
      <c r="D130" s="21" t="n">
        <v>4890</v>
      </c>
      <c r="E130" s="21" t="s">
        <v>44</v>
      </c>
      <c r="F130" s="21" t="s">
        <v>599</v>
      </c>
      <c r="G130" s="24"/>
      <c r="H130" s="21" t="n">
        <v>290.59</v>
      </c>
      <c r="I130" s="33" t="n">
        <v>3</v>
      </c>
      <c r="J130" s="15"/>
    </row>
    <row r="131" s="21" customFormat="true" ht="15" hidden="false" customHeight="false" outlineLevel="0" collapsed="false">
      <c r="A131" s="29" t="s">
        <v>334</v>
      </c>
      <c r="B131" s="30" t="n">
        <v>39459</v>
      </c>
      <c r="C131" s="29" t="s">
        <v>335</v>
      </c>
      <c r="D131" s="29" t="s">
        <v>336</v>
      </c>
      <c r="E131" s="31" t="s">
        <v>96</v>
      </c>
      <c r="F131" s="29" t="s">
        <v>337</v>
      </c>
      <c r="G131" s="39"/>
      <c r="H131" s="39" t="n">
        <v>3356</v>
      </c>
      <c r="I131" s="44"/>
      <c r="J131" s="15"/>
    </row>
    <row r="132" s="21" customFormat="true" ht="15" hidden="false" customHeight="false" outlineLevel="0" collapsed="false">
      <c r="A132" s="29" t="s">
        <v>338</v>
      </c>
      <c r="B132" s="30" t="n">
        <v>39459</v>
      </c>
      <c r="C132" s="29" t="s">
        <v>339</v>
      </c>
      <c r="D132" s="29" t="s">
        <v>340</v>
      </c>
      <c r="E132" s="31" t="s">
        <v>96</v>
      </c>
      <c r="F132" s="29" t="s">
        <v>341</v>
      </c>
      <c r="G132" s="39"/>
      <c r="H132" s="39" t="n">
        <v>1490</v>
      </c>
      <c r="I132" s="44"/>
      <c r="J132" s="15"/>
    </row>
    <row r="133" s="21" customFormat="true" ht="15" hidden="false" customHeight="false" outlineLevel="0" collapsed="false">
      <c r="A133" s="21" t="s">
        <v>569</v>
      </c>
      <c r="B133" s="22" t="n">
        <v>39538</v>
      </c>
      <c r="D133" s="21" t="s">
        <v>570</v>
      </c>
      <c r="E133" s="21" t="s">
        <v>385</v>
      </c>
      <c r="F133" s="21" t="s">
        <v>571</v>
      </c>
      <c r="G133" s="24" t="n">
        <v>1119.16</v>
      </c>
      <c r="H133" s="24"/>
      <c r="I133" s="44"/>
      <c r="J133" s="15"/>
    </row>
    <row r="134" s="21" customFormat="true" ht="15" hidden="false" customHeight="false" outlineLevel="0" collapsed="false">
      <c r="A134" s="21" t="s">
        <v>572</v>
      </c>
      <c r="B134" s="22" t="n">
        <v>39513</v>
      </c>
      <c r="D134" s="21" t="s">
        <v>573</v>
      </c>
      <c r="E134" s="21" t="s">
        <v>44</v>
      </c>
      <c r="F134" s="21" t="s">
        <v>574</v>
      </c>
      <c r="G134" s="24"/>
      <c r="H134" s="24" t="n">
        <v>110</v>
      </c>
      <c r="I134" s="44"/>
      <c r="J134" s="40" t="s">
        <v>194</v>
      </c>
    </row>
    <row r="135" s="21" customFormat="true" ht="12.75" hidden="false" customHeight="false" outlineLevel="0" collapsed="false">
      <c r="A135" s="29" t="s">
        <v>248</v>
      </c>
      <c r="B135" s="30" t="n">
        <v>39458</v>
      </c>
      <c r="C135" s="29"/>
      <c r="D135" s="29" t="s">
        <v>249</v>
      </c>
      <c r="E135" s="31" t="s">
        <v>44</v>
      </c>
      <c r="F135" s="29" t="s">
        <v>250</v>
      </c>
      <c r="G135" s="39"/>
      <c r="H135" s="39" t="n">
        <v>195.6</v>
      </c>
      <c r="I135" s="46"/>
      <c r="J135" s="24"/>
    </row>
    <row r="136" s="21" customFormat="true" ht="15" hidden="false" customHeight="false" outlineLevel="0" collapsed="false">
      <c r="A136" s="21" t="s">
        <v>628</v>
      </c>
      <c r="B136" s="22" t="n">
        <v>39598</v>
      </c>
      <c r="C136" s="1"/>
      <c r="D136" s="21" t="n">
        <v>5138</v>
      </c>
      <c r="F136" s="21" t="s">
        <v>629</v>
      </c>
      <c r="G136" s="24"/>
      <c r="H136" s="24" t="n">
        <v>1034.59</v>
      </c>
      <c r="I136" s="38" t="n">
        <v>4</v>
      </c>
      <c r="J136" s="40"/>
    </row>
    <row r="137" s="21" customFormat="true" ht="15" hidden="false" customHeight="false" outlineLevel="0" collapsed="false">
      <c r="A137" s="1" t="s">
        <v>429</v>
      </c>
      <c r="B137" s="9" t="n">
        <v>39477</v>
      </c>
      <c r="C137" s="9"/>
      <c r="D137" s="9"/>
      <c r="E137" s="31" t="s">
        <v>430</v>
      </c>
      <c r="F137" s="1" t="s">
        <v>91</v>
      </c>
      <c r="G137" s="2"/>
      <c r="H137" s="39" t="n">
        <v>2156.95</v>
      </c>
      <c r="I137" s="42"/>
      <c r="J137" s="40"/>
    </row>
    <row r="138" s="21" customFormat="true" ht="15" hidden="false" customHeight="false" outlineLevel="0" collapsed="false">
      <c r="A138" s="21" t="s">
        <v>630</v>
      </c>
      <c r="B138" s="22" t="n">
        <v>39571</v>
      </c>
      <c r="C138" s="1"/>
      <c r="D138" s="21" t="n">
        <v>5010</v>
      </c>
      <c r="F138" s="21" t="s">
        <v>631</v>
      </c>
      <c r="G138" s="24"/>
      <c r="H138" s="24" t="n">
        <v>10794</v>
      </c>
      <c r="I138" s="42"/>
      <c r="J138" s="40"/>
    </row>
    <row r="139" s="21" customFormat="true" ht="15" hidden="false" customHeight="false" outlineLevel="0" collapsed="false">
      <c r="A139" s="29" t="s">
        <v>342</v>
      </c>
      <c r="B139" s="30" t="n">
        <v>39459</v>
      </c>
      <c r="C139" s="29" t="s">
        <v>343</v>
      </c>
      <c r="D139" s="29" t="s">
        <v>344</v>
      </c>
      <c r="E139" s="31" t="s">
        <v>96</v>
      </c>
      <c r="F139" s="29" t="s">
        <v>345</v>
      </c>
      <c r="G139" s="39"/>
      <c r="H139" s="39" t="n">
        <v>2983</v>
      </c>
      <c r="I139" s="42"/>
      <c r="J139" s="40"/>
    </row>
    <row r="140" s="21" customFormat="true" ht="15" hidden="false" customHeight="false" outlineLevel="0" collapsed="false">
      <c r="A140" s="29" t="s">
        <v>346</v>
      </c>
      <c r="B140" s="30" t="n">
        <v>39459</v>
      </c>
      <c r="C140" s="29" t="s">
        <v>347</v>
      </c>
      <c r="D140" s="29" t="s">
        <v>348</v>
      </c>
      <c r="E140" s="31" t="s">
        <v>96</v>
      </c>
      <c r="F140" s="29" t="s">
        <v>349</v>
      </c>
      <c r="G140" s="39"/>
      <c r="H140" s="39" t="n">
        <v>3537</v>
      </c>
      <c r="I140" s="42"/>
      <c r="J140" s="2"/>
    </row>
    <row r="141" s="21" customFormat="true" ht="15" hidden="false" customHeight="false" outlineLevel="0" collapsed="false">
      <c r="A141" s="29" t="s">
        <v>350</v>
      </c>
      <c r="B141" s="30" t="n">
        <v>39459</v>
      </c>
      <c r="C141" s="29" t="s">
        <v>351</v>
      </c>
      <c r="D141" s="29" t="s">
        <v>352</v>
      </c>
      <c r="E141" s="31" t="s">
        <v>96</v>
      </c>
      <c r="F141" s="29" t="s">
        <v>353</v>
      </c>
      <c r="G141" s="39"/>
      <c r="H141" s="39" t="n">
        <v>2415</v>
      </c>
      <c r="I141" s="44"/>
      <c r="J141" s="40"/>
    </row>
    <row r="142" s="21" customFormat="true" ht="15" hidden="false" customHeight="false" outlineLevel="0" collapsed="false">
      <c r="A142" s="21" t="s">
        <v>575</v>
      </c>
      <c r="B142" s="22" t="n">
        <v>39510</v>
      </c>
      <c r="D142" s="21" t="s">
        <v>576</v>
      </c>
      <c r="E142" s="21" t="s">
        <v>385</v>
      </c>
      <c r="F142" s="21" t="s">
        <v>153</v>
      </c>
      <c r="G142" s="24" t="n">
        <v>1375.49</v>
      </c>
      <c r="H142" s="24"/>
      <c r="I142" s="44"/>
      <c r="J142" s="15"/>
    </row>
    <row r="143" s="21" customFormat="true" ht="15" hidden="false" customHeight="false" outlineLevel="0" collapsed="false">
      <c r="A143" s="21" t="s">
        <v>632</v>
      </c>
      <c r="B143" s="22" t="n">
        <v>39574</v>
      </c>
      <c r="C143" s="1"/>
      <c r="D143" s="21" t="n">
        <v>5022</v>
      </c>
      <c r="F143" s="21" t="s">
        <v>633</v>
      </c>
      <c r="G143" s="24"/>
      <c r="H143" s="24" t="n">
        <v>34.29</v>
      </c>
      <c r="I143" s="42"/>
      <c r="J143" s="15"/>
    </row>
    <row r="144" s="21" customFormat="true" ht="15" hidden="false" customHeight="false" outlineLevel="0" collapsed="false">
      <c r="A144" s="29" t="s">
        <v>511</v>
      </c>
      <c r="B144" s="30" t="n">
        <v>39494</v>
      </c>
      <c r="C144" s="29"/>
      <c r="D144" s="29" t="s">
        <v>512</v>
      </c>
      <c r="E144" s="29" t="s">
        <v>44</v>
      </c>
      <c r="F144" s="29" t="s">
        <v>513</v>
      </c>
      <c r="G144" s="39"/>
      <c r="H144" s="39" t="n">
        <f aca="false">6172.31</f>
        <v>6172.31</v>
      </c>
      <c r="I144" s="38" t="n">
        <v>5</v>
      </c>
      <c r="J144" s="15"/>
    </row>
    <row r="145" s="21" customFormat="true" ht="15" hidden="false" customHeight="false" outlineLevel="0" collapsed="false">
      <c r="A145" s="21" t="s">
        <v>614</v>
      </c>
      <c r="B145" s="22" t="n">
        <v>39550</v>
      </c>
      <c r="C145" s="21" t="s">
        <v>607</v>
      </c>
      <c r="D145" s="21" t="n">
        <v>1069</v>
      </c>
      <c r="E145" s="21" t="s">
        <v>385</v>
      </c>
      <c r="F145" s="21" t="s">
        <v>615</v>
      </c>
      <c r="G145" s="24" t="n">
        <v>2095.84</v>
      </c>
      <c r="H145" s="24"/>
      <c r="I145" s="42"/>
      <c r="J145" s="15"/>
    </row>
    <row r="146" s="21" customFormat="true" ht="15" hidden="false" customHeight="false" outlineLevel="0" collapsed="false">
      <c r="A146" s="29" t="s">
        <v>459</v>
      </c>
      <c r="B146" s="30" t="n">
        <v>39478</v>
      </c>
      <c r="C146" s="29" t="s">
        <v>460</v>
      </c>
      <c r="D146" s="29" t="s">
        <v>461</v>
      </c>
      <c r="E146" s="31" t="s">
        <v>96</v>
      </c>
      <c r="F146" s="29" t="s">
        <v>462</v>
      </c>
      <c r="G146" s="39"/>
      <c r="H146" s="39" t="n">
        <v>85.03</v>
      </c>
      <c r="I146" s="42"/>
      <c r="J146" s="15"/>
    </row>
    <row r="147" s="21" customFormat="true" ht="15" hidden="false" customHeight="false" outlineLevel="0" collapsed="false">
      <c r="A147" s="29" t="s">
        <v>251</v>
      </c>
      <c r="B147" s="30" t="n">
        <v>39458</v>
      </c>
      <c r="C147" s="29" t="s">
        <v>252</v>
      </c>
      <c r="D147" s="29" t="s">
        <v>253</v>
      </c>
      <c r="E147" s="31" t="s">
        <v>96</v>
      </c>
      <c r="F147" s="29" t="s">
        <v>254</v>
      </c>
      <c r="G147" s="39"/>
      <c r="H147" s="39" t="n">
        <v>3203</v>
      </c>
      <c r="I147" s="42"/>
      <c r="J147" s="15"/>
    </row>
    <row r="148" s="21" customFormat="true" ht="15" hidden="false" customHeight="false" outlineLevel="0" collapsed="false">
      <c r="A148" s="21" t="s">
        <v>600</v>
      </c>
      <c r="B148" s="22" t="n">
        <v>39555</v>
      </c>
      <c r="C148" s="21" t="s">
        <v>601</v>
      </c>
      <c r="D148" s="21" t="n">
        <v>4914</v>
      </c>
      <c r="E148" s="21" t="s">
        <v>44</v>
      </c>
      <c r="F148" s="21" t="s">
        <v>602</v>
      </c>
      <c r="G148" s="24"/>
      <c r="H148" s="24" t="n">
        <v>155.48</v>
      </c>
      <c r="I148" s="42"/>
      <c r="J148" s="15"/>
    </row>
    <row r="149" s="21" customFormat="true" ht="15" hidden="false" customHeight="false" outlineLevel="0" collapsed="false">
      <c r="A149" s="29" t="s">
        <v>354</v>
      </c>
      <c r="B149" s="30" t="n">
        <v>39459</v>
      </c>
      <c r="C149" s="29" t="s">
        <v>355</v>
      </c>
      <c r="D149" s="29" t="s">
        <v>356</v>
      </c>
      <c r="E149" s="31" t="s">
        <v>96</v>
      </c>
      <c r="F149" s="29" t="s">
        <v>357</v>
      </c>
      <c r="G149" s="39"/>
      <c r="H149" s="39" t="n">
        <v>1847</v>
      </c>
      <c r="I149" s="42"/>
      <c r="J149" s="15"/>
    </row>
    <row r="150" s="21" customFormat="true" ht="12.75" hidden="false" customHeight="false" outlineLevel="0" collapsed="false">
      <c r="A150" s="29" t="s">
        <v>528</v>
      </c>
      <c r="B150" s="30" t="n">
        <v>39507</v>
      </c>
      <c r="C150" s="29"/>
      <c r="D150" s="29"/>
      <c r="E150" s="29" t="s">
        <v>385</v>
      </c>
      <c r="F150" s="29" t="s">
        <v>469</v>
      </c>
      <c r="G150" s="39"/>
      <c r="H150" s="39" t="n">
        <v>0.52</v>
      </c>
      <c r="I150" s="37"/>
    </row>
    <row r="151" s="21" customFormat="true" ht="12.75" hidden="false" customHeight="false" outlineLevel="0" collapsed="false">
      <c r="A151" s="29" t="s">
        <v>358</v>
      </c>
      <c r="B151" s="30" t="n">
        <v>39459</v>
      </c>
      <c r="C151" s="29" t="s">
        <v>359</v>
      </c>
      <c r="D151" s="29" t="s">
        <v>360</v>
      </c>
      <c r="E151" s="31" t="s">
        <v>96</v>
      </c>
      <c r="F151" s="29" t="s">
        <v>361</v>
      </c>
      <c r="G151" s="39"/>
      <c r="H151" s="39" t="n">
        <v>3954</v>
      </c>
      <c r="I151" s="37"/>
    </row>
    <row r="152" s="21" customFormat="true" ht="12.75" hidden="false" customHeight="false" outlineLevel="0" collapsed="false">
      <c r="A152" s="29" t="s">
        <v>366</v>
      </c>
      <c r="B152" s="30" t="n">
        <v>39459</v>
      </c>
      <c r="C152" s="29" t="s">
        <v>367</v>
      </c>
      <c r="D152" s="29" t="s">
        <v>368</v>
      </c>
      <c r="E152" s="31" t="s">
        <v>96</v>
      </c>
      <c r="F152" s="29" t="s">
        <v>369</v>
      </c>
      <c r="G152" s="39"/>
      <c r="H152" s="39" t="n">
        <v>2097</v>
      </c>
      <c r="I152" s="37"/>
    </row>
    <row r="153" s="49" customFormat="true" ht="12.75" hidden="false" customHeight="false" outlineLevel="0" collapsed="false">
      <c r="A153" s="29" t="s">
        <v>370</v>
      </c>
      <c r="B153" s="30" t="n">
        <v>39459</v>
      </c>
      <c r="C153" s="29" t="s">
        <v>371</v>
      </c>
      <c r="D153" s="29" t="s">
        <v>372</v>
      </c>
      <c r="E153" s="31" t="s">
        <v>96</v>
      </c>
      <c r="F153" s="29" t="s">
        <v>373</v>
      </c>
      <c r="G153" s="39"/>
      <c r="H153" s="39" t="n">
        <v>1650</v>
      </c>
      <c r="I153" s="48"/>
    </row>
    <row r="154" s="21" customFormat="true" ht="12.75" hidden="false" customHeight="false" outlineLevel="0" collapsed="false">
      <c r="A154" s="29" t="s">
        <v>517</v>
      </c>
      <c r="B154" s="30" t="n">
        <v>39507</v>
      </c>
      <c r="C154" s="29"/>
      <c r="D154" s="29" t="s">
        <v>518</v>
      </c>
      <c r="E154" s="29" t="s">
        <v>44</v>
      </c>
      <c r="F154" s="29" t="s">
        <v>519</v>
      </c>
      <c r="G154" s="39"/>
      <c r="H154" s="39" t="n">
        <v>110</v>
      </c>
      <c r="I154" s="53" t="n">
        <v>6</v>
      </c>
    </row>
    <row r="155" s="21" customFormat="true" ht="12.75" hidden="false" customHeight="false" outlineLevel="0" collapsed="false">
      <c r="A155" s="29" t="s">
        <v>374</v>
      </c>
      <c r="B155" s="30" t="n">
        <v>39459</v>
      </c>
      <c r="C155" s="29" t="s">
        <v>375</v>
      </c>
      <c r="D155" s="29" t="s">
        <v>376</v>
      </c>
      <c r="E155" s="31" t="s">
        <v>96</v>
      </c>
      <c r="F155" s="29" t="s">
        <v>377</v>
      </c>
      <c r="G155" s="39"/>
      <c r="H155" s="39" t="n">
        <v>1724</v>
      </c>
      <c r="I155" s="37"/>
    </row>
    <row r="156" s="21" customFormat="true" ht="12.75" hidden="false" customHeight="false" outlineLevel="0" collapsed="false">
      <c r="A156" s="29" t="s">
        <v>378</v>
      </c>
      <c r="B156" s="30" t="n">
        <v>39459</v>
      </c>
      <c r="C156" s="29" t="s">
        <v>379</v>
      </c>
      <c r="D156" s="29" t="s">
        <v>380</v>
      </c>
      <c r="E156" s="31" t="s">
        <v>96</v>
      </c>
      <c r="F156" s="29" t="s">
        <v>381</v>
      </c>
      <c r="G156" s="39"/>
      <c r="H156" s="39" t="n">
        <v>1550</v>
      </c>
      <c r="I156" s="37"/>
    </row>
    <row r="157" s="21" customFormat="true" ht="12.75" hidden="false" customHeight="false" outlineLevel="0" collapsed="false">
      <c r="A157" s="29" t="s">
        <v>259</v>
      </c>
      <c r="B157" s="30" t="n">
        <v>39458</v>
      </c>
      <c r="C157" s="29" t="s">
        <v>260</v>
      </c>
      <c r="D157" s="29" t="s">
        <v>261</v>
      </c>
      <c r="E157" s="31" t="s">
        <v>96</v>
      </c>
      <c r="F157" s="29" t="s">
        <v>262</v>
      </c>
      <c r="G157" s="39"/>
      <c r="H157" s="39" t="n">
        <v>3537</v>
      </c>
      <c r="I157" s="37"/>
    </row>
    <row r="158" s="21" customFormat="true" ht="12.75" hidden="false" customHeight="false" outlineLevel="0" collapsed="false">
      <c r="A158" s="29" t="s">
        <v>470</v>
      </c>
      <c r="B158" s="30" t="n">
        <v>39478</v>
      </c>
      <c r="C158" s="29" t="s">
        <v>471</v>
      </c>
      <c r="D158" s="29" t="s">
        <v>472</v>
      </c>
      <c r="E158" s="31" t="s">
        <v>160</v>
      </c>
      <c r="F158" s="29" t="s">
        <v>473</v>
      </c>
      <c r="G158" s="39" t="n">
        <v>161508</v>
      </c>
      <c r="H158" s="39"/>
      <c r="I158" s="37"/>
    </row>
    <row r="159" s="21" customFormat="true" ht="12.75" hidden="false" customHeight="false" outlineLevel="0" collapsed="false">
      <c r="A159" s="21" t="s">
        <v>508</v>
      </c>
      <c r="B159" s="22" t="n">
        <v>39534</v>
      </c>
      <c r="D159" s="21" t="s">
        <v>579</v>
      </c>
      <c r="E159" s="21" t="s">
        <v>44</v>
      </c>
      <c r="F159" s="21" t="s">
        <v>580</v>
      </c>
      <c r="G159" s="52"/>
      <c r="H159" s="24" t="n">
        <v>169.29</v>
      </c>
      <c r="I159" s="37"/>
    </row>
    <row r="160" s="21" customFormat="true" ht="12.75" hidden="false" customHeight="false" outlineLevel="0" collapsed="false">
      <c r="A160" s="29" t="s">
        <v>410</v>
      </c>
      <c r="B160" s="30" t="n">
        <v>39471</v>
      </c>
      <c r="C160" s="29"/>
      <c r="D160" s="29" t="s">
        <v>411</v>
      </c>
      <c r="E160" s="31" t="s">
        <v>405</v>
      </c>
      <c r="F160" s="29" t="s">
        <v>412</v>
      </c>
      <c r="G160" s="39" t="n">
        <v>3124</v>
      </c>
      <c r="H160" s="39"/>
      <c r="I160" s="37"/>
    </row>
    <row r="161" s="21" customFormat="true" ht="12.75" hidden="false" customHeight="false" outlineLevel="0" collapsed="false">
      <c r="A161" s="29" t="s">
        <v>382</v>
      </c>
      <c r="B161" s="30" t="n">
        <v>39459</v>
      </c>
      <c r="C161" s="29" t="s">
        <v>383</v>
      </c>
      <c r="D161" s="29" t="s">
        <v>384</v>
      </c>
      <c r="E161" s="31" t="s">
        <v>385</v>
      </c>
      <c r="F161" s="29" t="s">
        <v>386</v>
      </c>
      <c r="G161" s="39"/>
      <c r="H161" s="39" t="n">
        <v>304.28</v>
      </c>
      <c r="J161" s="37"/>
      <c r="K161" s="37"/>
    </row>
    <row r="162" s="21" customFormat="true" ht="12.75" hidden="false" customHeight="false" outlineLevel="0" collapsed="false">
      <c r="A162" s="29" t="s">
        <v>387</v>
      </c>
      <c r="B162" s="30" t="n">
        <v>39459</v>
      </c>
      <c r="C162" s="29" t="s">
        <v>388</v>
      </c>
      <c r="D162" s="29" t="s">
        <v>389</v>
      </c>
      <c r="E162" s="31" t="s">
        <v>96</v>
      </c>
      <c r="F162" s="29" t="s">
        <v>390</v>
      </c>
      <c r="G162" s="39"/>
      <c r="H162" s="39" t="n">
        <v>3537</v>
      </c>
      <c r="J162" s="37"/>
      <c r="K162" s="37"/>
    </row>
    <row r="163" s="21" customFormat="true" ht="12.75" hidden="false" customHeight="false" outlineLevel="0" collapsed="false">
      <c r="A163" s="21" t="s">
        <v>604</v>
      </c>
      <c r="B163" s="22" t="n">
        <v>39548</v>
      </c>
      <c r="C163" s="21" t="s">
        <v>586</v>
      </c>
      <c r="D163" s="21" t="n">
        <v>4875</v>
      </c>
      <c r="E163" s="21" t="s">
        <v>44</v>
      </c>
      <c r="F163" s="21" t="s">
        <v>605</v>
      </c>
      <c r="G163" s="24"/>
      <c r="H163" s="24" t="n">
        <v>338.69</v>
      </c>
      <c r="J163" s="37"/>
      <c r="K163" s="37"/>
    </row>
    <row r="164" s="21" customFormat="true" ht="12.75" hidden="false" customHeight="false" outlineLevel="0" collapsed="false">
      <c r="A164" s="29" t="s">
        <v>420</v>
      </c>
      <c r="B164" s="30" t="n">
        <v>39473</v>
      </c>
      <c r="C164" s="29"/>
      <c r="D164" s="29" t="s">
        <v>421</v>
      </c>
      <c r="E164" s="31" t="s">
        <v>96</v>
      </c>
      <c r="F164" s="29" t="s">
        <v>422</v>
      </c>
      <c r="G164" s="39"/>
      <c r="H164" s="39" t="n">
        <v>972.61</v>
      </c>
      <c r="J164" s="37"/>
      <c r="K164" s="37"/>
    </row>
    <row r="165" s="21" customFormat="true" ht="12.75" hidden="false" customHeight="false" outlineLevel="0" collapsed="false">
      <c r="A165" s="29" t="s">
        <v>474</v>
      </c>
      <c r="B165" s="30" t="n">
        <v>39478</v>
      </c>
      <c r="C165" s="29" t="s">
        <v>475</v>
      </c>
      <c r="D165" s="29" t="s">
        <v>476</v>
      </c>
      <c r="E165" s="31" t="s">
        <v>44</v>
      </c>
      <c r="F165" s="29" t="s">
        <v>422</v>
      </c>
      <c r="G165" s="39"/>
      <c r="H165" s="39" t="n">
        <v>3124</v>
      </c>
      <c r="J165" s="37"/>
      <c r="K165" s="37"/>
    </row>
    <row r="166" s="21" customFormat="true" ht="12.75" hidden="false" customHeight="false" outlineLevel="0" collapsed="false">
      <c r="A166" s="29" t="s">
        <v>525</v>
      </c>
      <c r="B166" s="30" t="n">
        <v>39493</v>
      </c>
      <c r="C166" s="29"/>
      <c r="D166" s="29" t="s">
        <v>526</v>
      </c>
      <c r="E166" s="29" t="s">
        <v>44</v>
      </c>
      <c r="F166" s="29" t="s">
        <v>527</v>
      </c>
      <c r="G166" s="39"/>
      <c r="H166" s="39" t="n">
        <v>224.3</v>
      </c>
      <c r="J166" s="37"/>
      <c r="K166" s="37"/>
    </row>
    <row r="167" s="21" customFormat="true" ht="12.75" hidden="false" customHeight="false" outlineLevel="0" collapsed="false">
      <c r="A167" s="29" t="s">
        <v>477</v>
      </c>
      <c r="B167" s="30" t="n">
        <v>39478</v>
      </c>
      <c r="C167" s="29" t="s">
        <v>478</v>
      </c>
      <c r="D167" s="29" t="s">
        <v>479</v>
      </c>
      <c r="E167" s="31" t="s">
        <v>44</v>
      </c>
      <c r="F167" s="29" t="s">
        <v>480</v>
      </c>
      <c r="G167" s="39"/>
      <c r="H167" s="39" t="n">
        <v>6600</v>
      </c>
      <c r="J167" s="37"/>
      <c r="K167" s="37"/>
    </row>
    <row r="168" s="21" customFormat="true" ht="12.75" hidden="false" customHeight="false" outlineLevel="0" collapsed="false">
      <c r="A168" s="29" t="s">
        <v>399</v>
      </c>
      <c r="B168" s="30" t="n">
        <v>39462</v>
      </c>
      <c r="C168" s="29" t="s">
        <v>400</v>
      </c>
      <c r="D168" s="29" t="s">
        <v>401</v>
      </c>
      <c r="E168" s="31" t="s">
        <v>96</v>
      </c>
      <c r="F168" s="29" t="s">
        <v>402</v>
      </c>
      <c r="G168" s="39"/>
      <c r="H168" s="39" t="n">
        <v>551.8</v>
      </c>
      <c r="J168" s="37"/>
      <c r="K168" s="37"/>
    </row>
    <row r="169" s="21" customFormat="true" ht="12.75" hidden="false" customHeight="false" outlineLevel="0" collapsed="false">
      <c r="A169" s="29" t="s">
        <v>391</v>
      </c>
      <c r="B169" s="30" t="n">
        <v>39459</v>
      </c>
      <c r="C169" s="29" t="s">
        <v>392</v>
      </c>
      <c r="D169" s="29" t="s">
        <v>393</v>
      </c>
      <c r="E169" s="31" t="s">
        <v>96</v>
      </c>
      <c r="F169" s="29" t="s">
        <v>394</v>
      </c>
      <c r="G169" s="39"/>
      <c r="H169" s="39" t="n">
        <v>556.7</v>
      </c>
      <c r="J169" s="37"/>
      <c r="K169" s="37"/>
    </row>
    <row r="170" s="21" customFormat="true" ht="12.75" hidden="false" customHeight="false" outlineLevel="0" collapsed="false">
      <c r="A170" s="29" t="s">
        <v>403</v>
      </c>
      <c r="B170" s="30" t="n">
        <v>39462</v>
      </c>
      <c r="C170" s="29"/>
      <c r="D170" s="29" t="s">
        <v>404</v>
      </c>
      <c r="E170" s="31" t="s">
        <v>405</v>
      </c>
      <c r="F170" s="29" t="s">
        <v>88</v>
      </c>
      <c r="G170" s="39"/>
      <c r="H170" s="39" t="n">
        <v>300</v>
      </c>
      <c r="J170" s="37"/>
      <c r="K170" s="37"/>
    </row>
    <row r="171" s="21" customFormat="true" ht="15" hidden="false" customHeight="false" outlineLevel="0" collapsed="false">
      <c r="A171" s="21" t="s">
        <v>634</v>
      </c>
      <c r="B171" s="22" t="n">
        <v>39587</v>
      </c>
      <c r="C171" s="1"/>
      <c r="D171" s="21" t="n">
        <v>5083</v>
      </c>
      <c r="F171" s="21" t="s">
        <v>635</v>
      </c>
      <c r="G171" s="24"/>
      <c r="H171" s="24" t="n">
        <v>2365.5</v>
      </c>
      <c r="I171" s="54" t="n">
        <v>7</v>
      </c>
      <c r="J171" s="37"/>
      <c r="K171" s="37"/>
    </row>
    <row r="172" s="21" customFormat="true" ht="12.75" hidden="false" customHeight="false" outlineLevel="0" collapsed="false">
      <c r="A172" s="29" t="s">
        <v>395</v>
      </c>
      <c r="B172" s="30" t="n">
        <v>39459</v>
      </c>
      <c r="C172" s="29" t="s">
        <v>396</v>
      </c>
      <c r="D172" s="29" t="s">
        <v>397</v>
      </c>
      <c r="E172" s="31" t="s">
        <v>96</v>
      </c>
      <c r="F172" s="29" t="s">
        <v>398</v>
      </c>
      <c r="G172" s="39"/>
      <c r="H172" s="39" t="n">
        <v>2762</v>
      </c>
      <c r="J172" s="37"/>
      <c r="K172" s="37"/>
    </row>
    <row r="173" s="21" customFormat="true" ht="12.75" hidden="false" customHeight="false" outlineLevel="0" collapsed="false">
      <c r="A173" s="21" t="s">
        <v>609</v>
      </c>
      <c r="B173" s="22" t="n">
        <v>39560</v>
      </c>
      <c r="C173" s="21" t="s">
        <v>610</v>
      </c>
      <c r="D173" s="21" t="n">
        <v>4942</v>
      </c>
      <c r="E173" s="21" t="s">
        <v>44</v>
      </c>
      <c r="F173" s="21" t="s">
        <v>611</v>
      </c>
      <c r="G173" s="24"/>
      <c r="H173" s="24" t="n">
        <v>1143.26</v>
      </c>
      <c r="J173" s="37"/>
      <c r="K173" s="37"/>
    </row>
    <row r="174" s="21" customFormat="true" ht="12.75" hidden="false" customHeight="false" outlineLevel="0" collapsed="false">
      <c r="B174" s="22"/>
      <c r="G174" s="24"/>
      <c r="H174" s="24"/>
      <c r="I174" s="37"/>
    </row>
    <row r="175" s="21" customFormat="true" ht="15" hidden="false" customHeight="false" outlineLevel="0" collapsed="false">
      <c r="B175" s="22"/>
      <c r="G175" s="2"/>
      <c r="H175" s="2"/>
      <c r="I175" s="37"/>
    </row>
    <row r="176" customFormat="false" ht="15" hidden="false" customHeight="false" outlineLevel="0" collapsed="false">
      <c r="F176" s="3"/>
      <c r="G176" s="24" t="n">
        <f aca="false">SUM(G4:G175)</f>
        <v>200011.88</v>
      </c>
      <c r="H176" s="24" t="n">
        <f aca="false">SUM(H4:H175)</f>
        <v>321863.86</v>
      </c>
      <c r="J176" s="8"/>
    </row>
    <row r="177" customFormat="false" ht="15" hidden="false" customHeight="false" outlineLevel="0" collapsed="false">
      <c r="F177" s="3" t="s">
        <v>187</v>
      </c>
      <c r="H177" s="27" t="n">
        <f aca="false">G176-H176</f>
        <v>-121851.98</v>
      </c>
      <c r="J177" s="8"/>
    </row>
    <row r="178" customFormat="false" ht="15" hidden="false" customHeight="false" outlineLevel="0" collapsed="false">
      <c r="F178" s="3" t="s">
        <v>188</v>
      </c>
      <c r="G178" s="27"/>
      <c r="H178" s="27" t="n">
        <v>-121641.92</v>
      </c>
      <c r="J178" s="8"/>
    </row>
    <row r="179" customFormat="false" ht="15" hidden="false" customHeight="false" outlineLevel="0" collapsed="false">
      <c r="F179" s="3"/>
      <c r="G179" s="27"/>
      <c r="H179" s="27" t="n">
        <f aca="false">H177-H178</f>
        <v>-210.059999999983</v>
      </c>
      <c r="J179" s="8"/>
    </row>
    <row r="180" customFormat="false" ht="15" hidden="false" customHeight="false" outlineLevel="0" collapsed="false">
      <c r="F180" s="3" t="s">
        <v>189</v>
      </c>
      <c r="G180" s="27"/>
      <c r="H180" s="27"/>
      <c r="J180" s="8"/>
    </row>
    <row r="181" customFormat="false" ht="15" hidden="false" customHeight="false" outlineLevel="0" collapsed="false">
      <c r="J181" s="8"/>
    </row>
    <row r="182" customFormat="false" ht="15" hidden="false" customHeight="false" outlineLevel="0" collapsed="false">
      <c r="J182" s="8"/>
    </row>
    <row r="183" customFormat="false" ht="15" hidden="false" customHeight="false" outlineLevel="0" collapsed="false">
      <c r="J183" s="8"/>
    </row>
    <row r="184" customFormat="false" ht="15" hidden="false" customHeight="false" outlineLevel="0" collapsed="false">
      <c r="J184" s="8"/>
    </row>
    <row r="185" customFormat="false" ht="15" hidden="false" customHeight="false" outlineLevel="0" collapsed="false">
      <c r="J185" s="8"/>
    </row>
    <row r="186" customFormat="false" ht="15" hidden="false" customHeight="false" outlineLevel="0" collapsed="false">
      <c r="J186" s="8"/>
    </row>
    <row r="187" customFormat="false" ht="15" hidden="false" customHeight="false" outlineLevel="0" collapsed="false">
      <c r="J187" s="8"/>
    </row>
    <row r="188" customFormat="false" ht="15" hidden="false" customHeight="false" outlineLevel="0" collapsed="false">
      <c r="J188" s="8"/>
    </row>
    <row r="189" customFormat="false" ht="15" hidden="false" customHeight="false" outlineLevel="0" collapsed="false">
      <c r="J189" s="8"/>
    </row>
    <row r="190" customFormat="false" ht="15" hidden="false" customHeight="false" outlineLevel="0" collapsed="false">
      <c r="J190" s="8"/>
    </row>
    <row r="191" customFormat="false" ht="15" hidden="false" customHeight="false" outlineLevel="0" collapsed="false">
      <c r="J191" s="8"/>
    </row>
    <row r="192" customFormat="false" ht="15" hidden="false" customHeight="false" outlineLevel="0" collapsed="false">
      <c r="J192" s="8"/>
    </row>
    <row r="193" customFormat="false" ht="15" hidden="false" customHeight="false" outlineLevel="0" collapsed="false">
      <c r="J193" s="8"/>
    </row>
    <row r="194" customFormat="false" ht="15" hidden="false" customHeight="false" outlineLevel="0" collapsed="false">
      <c r="J194" s="8"/>
    </row>
    <row r="195" customFormat="false" ht="15" hidden="false" customHeight="false" outlineLevel="0" collapsed="false">
      <c r="J195" s="8"/>
    </row>
    <row r="196" customFormat="false" ht="15" hidden="false" customHeight="false" outlineLevel="0" collapsed="false">
      <c r="J196" s="8"/>
    </row>
    <row r="197" customFormat="false" ht="15" hidden="false" customHeight="false" outlineLevel="0" collapsed="false">
      <c r="J197" s="8"/>
    </row>
    <row r="198" customFormat="false" ht="15" hidden="false" customHeight="false" outlineLevel="0" collapsed="false">
      <c r="J198" s="8"/>
    </row>
    <row r="199" customFormat="false" ht="15" hidden="false" customHeight="false" outlineLevel="0" collapsed="false">
      <c r="J199" s="8"/>
    </row>
    <row r="200" customFormat="false" ht="15" hidden="false" customHeight="false" outlineLevel="0" collapsed="false">
      <c r="J200" s="8"/>
    </row>
    <row r="201" customFormat="false" ht="15" hidden="false" customHeight="false" outlineLevel="0" collapsed="false">
      <c r="J201" s="8"/>
    </row>
    <row r="202" customFormat="false" ht="15" hidden="false" customHeight="false" outlineLevel="0" collapsed="false">
      <c r="J202" s="8"/>
    </row>
    <row r="203" customFormat="false" ht="15" hidden="false" customHeight="false" outlineLevel="0" collapsed="false">
      <c r="J203" s="8"/>
    </row>
    <row r="204" customFormat="false" ht="15" hidden="false" customHeight="false" outlineLevel="0" collapsed="false">
      <c r="J204" s="8"/>
    </row>
    <row r="205" customFormat="false" ht="15" hidden="false" customHeight="false" outlineLevel="0" collapsed="false">
      <c r="J205" s="8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E175" colorId="64" zoomScale="90" zoomScaleNormal="90" zoomScalePageLayoutView="100" workbookViewId="0">
      <selection pane="topLeft" activeCell="H183" activeCellId="0" sqref="H183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4.28"/>
    <col collapsed="false" customWidth="true" hidden="false" outlineLevel="0" max="7" min="7" style="2" width="14.14"/>
    <col collapsed="false" customWidth="true" hidden="false" outlineLevel="0" max="8" min="8" style="2" width="15.99"/>
    <col collapsed="false" customWidth="true" hidden="false" outlineLevel="0" max="9" min="9" style="55" width="9.14"/>
    <col collapsed="false" customWidth="false" hidden="false" outlineLevel="0" max="257" min="10" style="1" width="11.42"/>
  </cols>
  <sheetData>
    <row r="1" customFormat="false" ht="15" hidden="false" customHeight="true" outlineLevel="1" collapsed="false">
      <c r="A1" s="3" t="s">
        <v>0</v>
      </c>
      <c r="H1" s="4" t="s">
        <v>1</v>
      </c>
    </row>
    <row r="2" customFormat="false" ht="15" hidden="false" customHeight="true" outlineLevel="1" collapsed="false">
      <c r="A2" s="3" t="s">
        <v>2</v>
      </c>
      <c r="H2" s="56" t="n">
        <v>39629</v>
      </c>
    </row>
    <row r="3" customFormat="false" ht="15" hidden="false" customHeight="true" outlineLevel="1" collapsed="false">
      <c r="A3" s="6"/>
      <c r="B3" s="3"/>
      <c r="C3" s="3"/>
      <c r="D3" s="3"/>
      <c r="E3" s="3"/>
    </row>
    <row r="4" customFormat="false" ht="15" hidden="false" customHeight="true" outlineLevel="1" collapsed="false">
      <c r="A4" s="1" t="s">
        <v>4</v>
      </c>
      <c r="B4" s="7" t="n">
        <v>38790</v>
      </c>
      <c r="C4" s="7"/>
      <c r="D4" s="7"/>
      <c r="E4" s="1" t="s">
        <v>5</v>
      </c>
      <c r="F4" s="1" t="s">
        <v>6</v>
      </c>
      <c r="H4" s="2" t="n">
        <v>440</v>
      </c>
      <c r="J4" s="16"/>
    </row>
    <row r="5" customFormat="false" ht="15" hidden="false" customHeight="true" outlineLevel="1" collapsed="false">
      <c r="A5" s="1" t="s">
        <v>7</v>
      </c>
      <c r="B5" s="7" t="n">
        <v>38994</v>
      </c>
      <c r="C5" s="7"/>
      <c r="D5" s="7"/>
      <c r="E5" s="1" t="s">
        <v>5</v>
      </c>
      <c r="F5" s="1" t="s">
        <v>8</v>
      </c>
      <c r="H5" s="2" t="n">
        <v>440</v>
      </c>
      <c r="I5" s="55" t="s">
        <v>9</v>
      </c>
      <c r="J5" s="16"/>
    </row>
    <row r="6" customFormat="false" ht="15" hidden="false" customHeight="true" outlineLevel="1" collapsed="false">
      <c r="A6" s="1" t="s">
        <v>10</v>
      </c>
      <c r="B6" s="7" t="n">
        <v>38996</v>
      </c>
      <c r="C6" s="7"/>
      <c r="D6" s="7"/>
      <c r="E6" s="1" t="s">
        <v>5</v>
      </c>
      <c r="F6" s="1" t="s">
        <v>11</v>
      </c>
      <c r="H6" s="2" t="n">
        <v>100</v>
      </c>
      <c r="I6" s="55" t="s">
        <v>12</v>
      </c>
      <c r="J6" s="8"/>
    </row>
    <row r="7" customFormat="false" ht="15" hidden="false" customHeight="true" outlineLevel="1" collapsed="false">
      <c r="A7" s="1" t="s">
        <v>13</v>
      </c>
      <c r="B7" s="7" t="n">
        <v>39021</v>
      </c>
      <c r="C7" s="7"/>
      <c r="D7" s="7"/>
      <c r="E7" s="1" t="s">
        <v>5</v>
      </c>
      <c r="F7" s="1" t="s">
        <v>15</v>
      </c>
      <c r="H7" s="2" t="n">
        <v>1700</v>
      </c>
      <c r="J7" s="16"/>
    </row>
    <row r="8" customFormat="false" ht="15" hidden="false" customHeight="true" outlineLevel="1" collapsed="false">
      <c r="A8" s="1" t="s">
        <v>13</v>
      </c>
      <c r="B8" s="7" t="n">
        <v>39021</v>
      </c>
      <c r="C8" s="7"/>
      <c r="D8" s="7"/>
      <c r="E8" s="1" t="s">
        <v>5</v>
      </c>
      <c r="F8" s="1" t="s">
        <v>14</v>
      </c>
      <c r="H8" s="2" t="n">
        <v>832.8</v>
      </c>
      <c r="J8" s="8"/>
    </row>
    <row r="9" customFormat="false" ht="15" hidden="false" customHeight="true" outlineLevel="1" collapsed="false">
      <c r="A9" s="1" t="s">
        <v>16</v>
      </c>
      <c r="B9" s="9" t="n">
        <v>39113</v>
      </c>
      <c r="C9" s="9"/>
      <c r="D9" s="9"/>
      <c r="E9" s="1" t="s">
        <v>5</v>
      </c>
      <c r="F9" s="1" t="s">
        <v>17</v>
      </c>
      <c r="H9" s="2" t="n">
        <v>4500</v>
      </c>
      <c r="I9" s="55" t="s">
        <v>18</v>
      </c>
      <c r="J9" s="15"/>
    </row>
    <row r="10" customFormat="false" ht="15" hidden="false" customHeight="true" outlineLevel="1" collapsed="false">
      <c r="A10" s="11" t="s">
        <v>19</v>
      </c>
      <c r="B10" s="12" t="n">
        <v>39116</v>
      </c>
      <c r="C10" s="12"/>
      <c r="D10" s="12"/>
      <c r="E10" s="1" t="s">
        <v>5</v>
      </c>
      <c r="F10" s="1" t="s">
        <v>20</v>
      </c>
      <c r="H10" s="2" t="n">
        <v>431.02</v>
      </c>
      <c r="I10" s="55" t="s">
        <v>21</v>
      </c>
      <c r="J10" s="15"/>
    </row>
    <row r="11" customFormat="false" ht="15" hidden="false" customHeight="true" outlineLevel="1" collapsed="false">
      <c r="A11" s="11" t="s">
        <v>22</v>
      </c>
      <c r="B11" s="12" t="n">
        <v>39132</v>
      </c>
      <c r="C11" s="12"/>
      <c r="D11" s="12"/>
      <c r="E11" s="1" t="s">
        <v>5</v>
      </c>
      <c r="F11" s="1" t="s">
        <v>23</v>
      </c>
      <c r="H11" s="2" t="n">
        <v>8397</v>
      </c>
      <c r="I11" s="55" t="s">
        <v>24</v>
      </c>
      <c r="J11" s="15"/>
      <c r="K11" s="10"/>
    </row>
    <row r="12" customFormat="false" ht="15" hidden="false" customHeight="true" outlineLevel="1" collapsed="false">
      <c r="A12" s="11" t="s">
        <v>25</v>
      </c>
      <c r="B12" s="12" t="n">
        <v>39135</v>
      </c>
      <c r="C12" s="12"/>
      <c r="D12" s="12"/>
      <c r="E12" s="1" t="s">
        <v>5</v>
      </c>
      <c r="F12" s="1" t="s">
        <v>26</v>
      </c>
      <c r="H12" s="2" t="n">
        <v>9336</v>
      </c>
      <c r="I12" s="55" t="s">
        <v>27</v>
      </c>
      <c r="J12" s="15"/>
    </row>
    <row r="13" customFormat="false" ht="15" hidden="false" customHeight="true" outlineLevel="1" collapsed="false">
      <c r="A13" s="11" t="s">
        <v>28</v>
      </c>
      <c r="B13" s="12" t="n">
        <v>39142</v>
      </c>
      <c r="C13" s="12"/>
      <c r="D13" s="12"/>
      <c r="E13" s="1" t="s">
        <v>5</v>
      </c>
      <c r="F13" s="1" t="s">
        <v>29</v>
      </c>
      <c r="H13" s="2" t="n">
        <v>890.67</v>
      </c>
      <c r="I13" s="55" t="s">
        <v>30</v>
      </c>
      <c r="J13" s="16"/>
    </row>
    <row r="14" customFormat="false" ht="15" hidden="false" customHeight="true" outlineLevel="1" collapsed="false">
      <c r="A14" s="11" t="s">
        <v>31</v>
      </c>
      <c r="B14" s="12" t="n">
        <v>39150</v>
      </c>
      <c r="C14" s="12"/>
      <c r="D14" s="12"/>
      <c r="E14" s="1" t="s">
        <v>5</v>
      </c>
      <c r="F14" s="1" t="s">
        <v>32</v>
      </c>
      <c r="H14" s="2" t="n">
        <v>15995</v>
      </c>
      <c r="I14" s="55" t="s">
        <v>33</v>
      </c>
      <c r="J14" s="15"/>
    </row>
    <row r="15" customFormat="false" ht="15" hidden="false" customHeight="true" outlineLevel="1" collapsed="false">
      <c r="A15" s="11" t="s">
        <v>34</v>
      </c>
      <c r="B15" s="12" t="n">
        <v>39158</v>
      </c>
      <c r="C15" s="12"/>
      <c r="D15" s="12"/>
      <c r="E15" s="1" t="s">
        <v>5</v>
      </c>
      <c r="F15" s="1" t="s">
        <v>35</v>
      </c>
      <c r="H15" s="2" t="n">
        <v>26.57</v>
      </c>
      <c r="I15" s="55" t="s">
        <v>36</v>
      </c>
      <c r="J15" s="15"/>
    </row>
    <row r="16" customFormat="false" ht="15" hidden="false" customHeight="true" outlineLevel="1" collapsed="false">
      <c r="A16" s="11" t="s">
        <v>37</v>
      </c>
      <c r="B16" s="12" t="n">
        <v>39172</v>
      </c>
      <c r="C16" s="12"/>
      <c r="D16" s="12"/>
      <c r="E16" s="1" t="s">
        <v>5</v>
      </c>
      <c r="F16" s="1" t="s">
        <v>38</v>
      </c>
      <c r="H16" s="2" t="n">
        <v>8037</v>
      </c>
      <c r="I16" s="55" t="s">
        <v>39</v>
      </c>
      <c r="J16" s="15"/>
    </row>
    <row r="17" customFormat="false" ht="15" hidden="false" customHeight="true" outlineLevel="1" collapsed="false">
      <c r="A17" s="11" t="s">
        <v>40</v>
      </c>
      <c r="B17" s="12" t="n">
        <v>39202</v>
      </c>
      <c r="C17" s="12"/>
      <c r="D17" s="12"/>
      <c r="E17" s="1" t="s">
        <v>5</v>
      </c>
      <c r="F17" s="1" t="s">
        <v>41</v>
      </c>
      <c r="H17" s="2" t="n">
        <v>400</v>
      </c>
      <c r="I17" s="55" t="s">
        <v>42</v>
      </c>
      <c r="J17" s="15"/>
    </row>
    <row r="18" customFormat="false" ht="15" hidden="false" customHeight="true" outlineLevel="1" collapsed="false">
      <c r="A18" s="1" t="s">
        <v>43</v>
      </c>
      <c r="B18" s="9" t="n">
        <v>39385</v>
      </c>
      <c r="C18" s="9"/>
      <c r="D18" s="9"/>
      <c r="E18" s="1" t="s">
        <v>44</v>
      </c>
      <c r="F18" s="1" t="s">
        <v>68</v>
      </c>
      <c r="H18" s="2" t="n">
        <v>1</v>
      </c>
      <c r="I18" s="57" t="n">
        <v>39264</v>
      </c>
      <c r="J18" s="15"/>
    </row>
    <row r="19" customFormat="false" ht="15" hidden="false" customHeight="true" outlineLevel="1" collapsed="false">
      <c r="A19" s="1" t="s">
        <v>43</v>
      </c>
      <c r="B19" s="9" t="n">
        <v>39385</v>
      </c>
      <c r="C19" s="9"/>
      <c r="D19" s="9"/>
      <c r="E19" s="1" t="s">
        <v>44</v>
      </c>
      <c r="F19" s="1" t="s">
        <v>66</v>
      </c>
      <c r="H19" s="2" t="n">
        <v>560</v>
      </c>
      <c r="I19" s="57" t="n">
        <v>39234</v>
      </c>
      <c r="J19" s="15"/>
    </row>
    <row r="20" customFormat="false" ht="15" hidden="false" customHeight="true" outlineLevel="1" collapsed="false">
      <c r="A20" s="11" t="s">
        <v>43</v>
      </c>
      <c r="B20" s="12" t="n">
        <v>39385</v>
      </c>
      <c r="C20" s="12"/>
      <c r="D20" s="12"/>
      <c r="E20" s="1" t="s">
        <v>44</v>
      </c>
      <c r="F20" s="11" t="s">
        <v>49</v>
      </c>
      <c r="H20" s="2" t="n">
        <v>100</v>
      </c>
      <c r="I20" s="57" t="n">
        <v>38930</v>
      </c>
      <c r="J20" s="15"/>
    </row>
    <row r="21" customFormat="false" ht="15" hidden="false" customHeight="true" outlineLevel="1" collapsed="false">
      <c r="A21" s="1" t="s">
        <v>43</v>
      </c>
      <c r="B21" s="9" t="n">
        <v>39385</v>
      </c>
      <c r="C21" s="9"/>
      <c r="D21" s="9"/>
      <c r="E21" s="1" t="s">
        <v>44</v>
      </c>
      <c r="F21" s="1" t="s">
        <v>67</v>
      </c>
      <c r="H21" s="2" t="n">
        <v>200</v>
      </c>
      <c r="I21" s="57" t="n">
        <v>39264</v>
      </c>
      <c r="J21" s="15"/>
    </row>
    <row r="22" customFormat="false" ht="15" hidden="false" customHeight="true" outlineLevel="1" collapsed="false">
      <c r="A22" s="1" t="s">
        <v>43</v>
      </c>
      <c r="B22" s="9" t="n">
        <v>39385</v>
      </c>
      <c r="C22" s="9"/>
      <c r="D22" s="9"/>
      <c r="E22" s="1" t="s">
        <v>44</v>
      </c>
      <c r="F22" s="1" t="s">
        <v>64</v>
      </c>
      <c r="H22" s="2" t="n">
        <v>750</v>
      </c>
      <c r="I22" s="57" t="n">
        <v>39173</v>
      </c>
      <c r="J22" s="16"/>
    </row>
    <row r="23" customFormat="false" ht="15" hidden="false" customHeight="true" outlineLevel="1" collapsed="false">
      <c r="A23" s="11" t="s">
        <v>43</v>
      </c>
      <c r="B23" s="12" t="n">
        <v>39385</v>
      </c>
      <c r="C23" s="12"/>
      <c r="D23" s="12"/>
      <c r="E23" s="1" t="s">
        <v>44</v>
      </c>
      <c r="F23" s="11" t="s">
        <v>45</v>
      </c>
      <c r="H23" s="2" t="n">
        <v>250</v>
      </c>
      <c r="I23" s="57" t="n">
        <v>38869</v>
      </c>
      <c r="J23" s="15"/>
    </row>
    <row r="24" customFormat="false" ht="15" hidden="false" customHeight="true" outlineLevel="1" collapsed="false">
      <c r="A24" s="1" t="s">
        <v>43</v>
      </c>
      <c r="B24" s="9" t="n">
        <v>39385</v>
      </c>
      <c r="C24" s="9"/>
      <c r="D24" s="9"/>
      <c r="E24" s="1" t="s">
        <v>44</v>
      </c>
      <c r="F24" s="1" t="s">
        <v>55</v>
      </c>
      <c r="H24" s="2" t="n">
        <v>700</v>
      </c>
      <c r="I24" s="57" t="n">
        <v>38991</v>
      </c>
      <c r="J24" s="16"/>
    </row>
    <row r="25" customFormat="false" ht="15" hidden="false" customHeight="true" outlineLevel="1" collapsed="false">
      <c r="A25" s="1" t="s">
        <v>43</v>
      </c>
      <c r="B25" s="9" t="n">
        <v>39385</v>
      </c>
      <c r="C25" s="9"/>
      <c r="D25" s="9"/>
      <c r="E25" s="1" t="s">
        <v>44</v>
      </c>
      <c r="F25" s="1" t="s">
        <v>69</v>
      </c>
      <c r="H25" s="2" t="n">
        <v>560.82</v>
      </c>
      <c r="I25" s="57" t="n">
        <v>39295</v>
      </c>
      <c r="J25" s="8"/>
    </row>
    <row r="26" customFormat="false" ht="15" hidden="false" customHeight="true" outlineLevel="1" collapsed="false">
      <c r="A26" s="1" t="s">
        <v>43</v>
      </c>
      <c r="B26" s="9" t="n">
        <v>39385</v>
      </c>
      <c r="C26" s="9"/>
      <c r="D26" s="9"/>
      <c r="E26" s="1" t="s">
        <v>44</v>
      </c>
      <c r="F26" s="1" t="s">
        <v>60</v>
      </c>
      <c r="H26" s="2" t="n">
        <v>2700</v>
      </c>
      <c r="I26" s="57" t="n">
        <v>39114</v>
      </c>
      <c r="J26" s="15"/>
    </row>
    <row r="27" customFormat="false" ht="15" hidden="false" customHeight="true" outlineLevel="1" collapsed="false">
      <c r="A27" s="1" t="s">
        <v>43</v>
      </c>
      <c r="B27" s="9" t="n">
        <v>39385</v>
      </c>
      <c r="C27" s="9"/>
      <c r="D27" s="9"/>
      <c r="E27" s="1" t="s">
        <v>44</v>
      </c>
      <c r="F27" s="1" t="s">
        <v>61</v>
      </c>
      <c r="H27" s="2" t="n">
        <v>2700</v>
      </c>
      <c r="I27" s="57" t="n">
        <v>39114</v>
      </c>
      <c r="J27" s="8"/>
    </row>
    <row r="28" customFormat="false" ht="15" hidden="false" customHeight="true" outlineLevel="1" collapsed="false">
      <c r="A28" s="1" t="s">
        <v>43</v>
      </c>
      <c r="B28" s="9" t="n">
        <v>39385</v>
      </c>
      <c r="C28" s="9"/>
      <c r="D28" s="9"/>
      <c r="E28" s="1" t="s">
        <v>44</v>
      </c>
      <c r="F28" s="1" t="s">
        <v>71</v>
      </c>
      <c r="H28" s="2" t="n">
        <v>3499.99</v>
      </c>
      <c r="I28" s="57" t="n">
        <v>39326</v>
      </c>
      <c r="J28" s="15"/>
    </row>
    <row r="29" customFormat="false" ht="15" hidden="false" customHeight="true" outlineLevel="1" collapsed="false">
      <c r="A29" s="1" t="s">
        <v>43</v>
      </c>
      <c r="B29" s="9" t="n">
        <v>39385</v>
      </c>
      <c r="C29" s="9"/>
      <c r="D29" s="9"/>
      <c r="E29" s="1" t="s">
        <v>44</v>
      </c>
      <c r="F29" s="1" t="s">
        <v>53</v>
      </c>
      <c r="H29" s="2" t="n">
        <v>1800</v>
      </c>
      <c r="I29" s="57" t="n">
        <v>38991</v>
      </c>
      <c r="J29" s="15"/>
    </row>
    <row r="30" customFormat="false" ht="15" hidden="false" customHeight="true" outlineLevel="1" collapsed="false">
      <c r="A30" s="11" t="s">
        <v>43</v>
      </c>
      <c r="B30" s="12" t="n">
        <v>39385</v>
      </c>
      <c r="C30" s="12"/>
      <c r="D30" s="12"/>
      <c r="E30" s="1" t="s">
        <v>44</v>
      </c>
      <c r="F30" s="11" t="s">
        <v>50</v>
      </c>
      <c r="H30" s="2" t="n">
        <v>4000</v>
      </c>
      <c r="I30" s="57" t="n">
        <v>38961</v>
      </c>
      <c r="J30" s="15"/>
    </row>
    <row r="31" customFormat="false" ht="15" hidden="false" customHeight="true" outlineLevel="1" collapsed="false">
      <c r="A31" s="1" t="s">
        <v>43</v>
      </c>
      <c r="B31" s="9" t="n">
        <v>39385</v>
      </c>
      <c r="C31" s="9"/>
      <c r="D31" s="9"/>
      <c r="E31" s="1" t="s">
        <v>44</v>
      </c>
      <c r="F31" s="1" t="s">
        <v>59</v>
      </c>
      <c r="H31" s="2" t="n">
        <v>3600</v>
      </c>
      <c r="I31" s="57" t="n">
        <v>39083</v>
      </c>
      <c r="J31" s="15"/>
    </row>
    <row r="32" customFormat="false" ht="15" hidden="false" customHeight="true" outlineLevel="1" collapsed="false">
      <c r="A32" s="1" t="s">
        <v>43</v>
      </c>
      <c r="B32" s="9" t="n">
        <v>39385</v>
      </c>
      <c r="C32" s="9"/>
      <c r="D32" s="9"/>
      <c r="E32" s="1" t="s">
        <v>44</v>
      </c>
      <c r="F32" s="1" t="s">
        <v>56</v>
      </c>
      <c r="H32" s="2" t="n">
        <v>160</v>
      </c>
      <c r="I32" s="57" t="n">
        <v>38991</v>
      </c>
      <c r="J32" s="15"/>
    </row>
    <row r="33" customFormat="false" ht="15" hidden="false" customHeight="true" outlineLevel="1" collapsed="false">
      <c r="A33" s="11" t="s">
        <v>43</v>
      </c>
      <c r="B33" s="12" t="n">
        <v>39385</v>
      </c>
      <c r="C33" s="12"/>
      <c r="D33" s="12"/>
      <c r="E33" s="1" t="s">
        <v>44</v>
      </c>
      <c r="F33" s="11" t="s">
        <v>52</v>
      </c>
      <c r="H33" s="2" t="n">
        <v>1100</v>
      </c>
      <c r="I33" s="57" t="n">
        <v>38961</v>
      </c>
      <c r="J33" s="15"/>
    </row>
    <row r="34" customFormat="false" ht="15" hidden="false" customHeight="true" outlineLevel="1" collapsed="false">
      <c r="A34" s="1" t="s">
        <v>43</v>
      </c>
      <c r="B34" s="9" t="n">
        <v>39385</v>
      </c>
      <c r="C34" s="9"/>
      <c r="D34" s="9"/>
      <c r="E34" s="1" t="s">
        <v>44</v>
      </c>
      <c r="F34" s="1" t="s">
        <v>70</v>
      </c>
      <c r="H34" s="2" t="n">
        <v>39.84</v>
      </c>
      <c r="I34" s="57" t="n">
        <v>39295</v>
      </c>
      <c r="J34" s="15"/>
    </row>
    <row r="35" customFormat="false" ht="15" hidden="false" customHeight="true" outlineLevel="1" collapsed="false">
      <c r="A35" s="1" t="s">
        <v>43</v>
      </c>
      <c r="B35" s="9" t="n">
        <v>39385</v>
      </c>
      <c r="C35" s="9"/>
      <c r="D35" s="9"/>
      <c r="E35" s="1" t="s">
        <v>44</v>
      </c>
      <c r="F35" s="1" t="s">
        <v>54</v>
      </c>
      <c r="H35" s="2" t="n">
        <v>352.49</v>
      </c>
      <c r="I35" s="57" t="n">
        <v>38991</v>
      </c>
      <c r="J35" s="15"/>
    </row>
    <row r="36" customFormat="false" ht="15" hidden="false" customHeight="true" outlineLevel="1" collapsed="false">
      <c r="A36" s="11" t="s">
        <v>43</v>
      </c>
      <c r="B36" s="12" t="n">
        <v>39385</v>
      </c>
      <c r="C36" s="12"/>
      <c r="D36" s="12"/>
      <c r="E36" s="1" t="s">
        <v>44</v>
      </c>
      <c r="F36" s="11" t="s">
        <v>48</v>
      </c>
      <c r="H36" s="2" t="n">
        <v>28</v>
      </c>
      <c r="I36" s="57" t="n">
        <v>38930</v>
      </c>
      <c r="J36" s="15"/>
    </row>
    <row r="37" customFormat="false" ht="15" hidden="false" customHeight="true" outlineLevel="1" collapsed="false">
      <c r="A37" s="11" t="s">
        <v>43</v>
      </c>
      <c r="B37" s="12" t="n">
        <v>39385</v>
      </c>
      <c r="C37" s="12"/>
      <c r="D37" s="12"/>
      <c r="E37" s="1" t="s">
        <v>44</v>
      </c>
      <c r="F37" s="11" t="s">
        <v>46</v>
      </c>
      <c r="H37" s="2" t="n">
        <v>1500</v>
      </c>
      <c r="I37" s="57" t="n">
        <v>38899</v>
      </c>
      <c r="J37" s="15"/>
    </row>
    <row r="38" customFormat="false" ht="15" hidden="false" customHeight="true" outlineLevel="1" collapsed="false">
      <c r="A38" s="11" t="s">
        <v>43</v>
      </c>
      <c r="B38" s="12" t="n">
        <v>39385</v>
      </c>
      <c r="C38" s="12"/>
      <c r="D38" s="12"/>
      <c r="E38" s="1" t="s">
        <v>44</v>
      </c>
      <c r="F38" s="11" t="s">
        <v>51</v>
      </c>
      <c r="H38" s="2" t="n">
        <v>3000</v>
      </c>
      <c r="I38" s="57" t="n">
        <v>38961</v>
      </c>
      <c r="J38" s="15"/>
    </row>
    <row r="39" customFormat="false" ht="15" hidden="false" customHeight="true" outlineLevel="1" collapsed="false">
      <c r="A39" s="11" t="s">
        <v>43</v>
      </c>
      <c r="B39" s="12" t="n">
        <v>39385</v>
      </c>
      <c r="C39" s="12"/>
      <c r="D39" s="12"/>
      <c r="E39" s="1" t="s">
        <v>44</v>
      </c>
      <c r="F39" s="11" t="s">
        <v>47</v>
      </c>
      <c r="H39" s="2" t="n">
        <v>1000</v>
      </c>
      <c r="I39" s="57" t="n">
        <v>38899</v>
      </c>
      <c r="J39" s="15"/>
    </row>
    <row r="40" customFormat="false" ht="15" hidden="false" customHeight="true" outlineLevel="1" collapsed="false">
      <c r="A40" s="1" t="s">
        <v>43</v>
      </c>
      <c r="B40" s="9" t="n">
        <v>39385</v>
      </c>
      <c r="C40" s="9"/>
      <c r="D40" s="9"/>
      <c r="E40" s="1" t="s">
        <v>44</v>
      </c>
      <c r="F40" s="1" t="s">
        <v>62</v>
      </c>
      <c r="H40" s="2" t="n">
        <v>3600</v>
      </c>
      <c r="I40" s="57" t="s">
        <v>63</v>
      </c>
      <c r="J40" s="15"/>
    </row>
    <row r="41" customFormat="false" ht="15" hidden="false" customHeight="true" outlineLevel="1" collapsed="false">
      <c r="A41" s="1" t="s">
        <v>43</v>
      </c>
      <c r="B41" s="9" t="n">
        <v>39385</v>
      </c>
      <c r="C41" s="9"/>
      <c r="D41" s="9"/>
      <c r="E41" s="1" t="s">
        <v>44</v>
      </c>
      <c r="F41" s="1" t="s">
        <v>58</v>
      </c>
      <c r="H41" s="2" t="n">
        <v>260</v>
      </c>
      <c r="I41" s="57" t="n">
        <v>39083</v>
      </c>
      <c r="J41" s="15"/>
    </row>
    <row r="42" customFormat="false" ht="15" hidden="false" customHeight="true" outlineLevel="1" collapsed="false">
      <c r="A42" s="1" t="s">
        <v>43</v>
      </c>
      <c r="B42" s="9" t="n">
        <v>39385</v>
      </c>
      <c r="C42" s="9"/>
      <c r="D42" s="9"/>
      <c r="E42" s="1" t="s">
        <v>44</v>
      </c>
      <c r="F42" s="1" t="s">
        <v>65</v>
      </c>
      <c r="H42" s="2" t="n">
        <v>2000</v>
      </c>
      <c r="I42" s="57" t="n">
        <v>39173</v>
      </c>
      <c r="J42" s="15"/>
    </row>
    <row r="43" customFormat="false" ht="15" hidden="false" customHeight="true" outlineLevel="1" collapsed="false">
      <c r="A43" s="1" t="s">
        <v>43</v>
      </c>
      <c r="B43" s="9" t="n">
        <v>39385</v>
      </c>
      <c r="C43" s="9"/>
      <c r="D43" s="9"/>
      <c r="E43" s="1" t="s">
        <v>44</v>
      </c>
      <c r="F43" s="1" t="s">
        <v>57</v>
      </c>
      <c r="H43" s="2" t="n">
        <v>1500</v>
      </c>
      <c r="I43" s="57" t="n">
        <v>39052</v>
      </c>
      <c r="J43" s="15"/>
    </row>
    <row r="44" customFormat="false" ht="15" hidden="false" customHeight="true" outlineLevel="1" collapsed="false">
      <c r="A44" s="1" t="s">
        <v>72</v>
      </c>
      <c r="B44" s="9" t="n">
        <v>39386</v>
      </c>
      <c r="C44" s="9"/>
      <c r="D44" s="9"/>
      <c r="E44" s="1" t="s">
        <v>44</v>
      </c>
      <c r="F44" s="1" t="s">
        <v>74</v>
      </c>
      <c r="H44" s="2" t="n">
        <v>459.77</v>
      </c>
      <c r="I44" s="57" t="n">
        <v>39326</v>
      </c>
      <c r="J44" s="15"/>
    </row>
    <row r="45" customFormat="false" ht="15" hidden="false" customHeight="true" outlineLevel="1" collapsed="false">
      <c r="A45" s="1" t="s">
        <v>72</v>
      </c>
      <c r="B45" s="9" t="n">
        <v>39386</v>
      </c>
      <c r="C45" s="9"/>
      <c r="D45" s="9"/>
      <c r="E45" s="1" t="s">
        <v>44</v>
      </c>
      <c r="F45" s="1" t="s">
        <v>73</v>
      </c>
      <c r="H45" s="2" t="n">
        <v>648.63</v>
      </c>
      <c r="I45" s="57" t="n">
        <v>39295</v>
      </c>
      <c r="J45" s="16"/>
    </row>
    <row r="46" customFormat="false" ht="15" hidden="false" customHeight="true" outlineLevel="1" collapsed="false">
      <c r="A46" s="1" t="s">
        <v>75</v>
      </c>
      <c r="B46" s="9" t="n">
        <v>39417</v>
      </c>
      <c r="D46" s="17" t="s">
        <v>76</v>
      </c>
      <c r="E46" s="1" t="s">
        <v>44</v>
      </c>
      <c r="F46" s="1" t="s">
        <v>78</v>
      </c>
      <c r="H46" s="2" t="n">
        <v>4883</v>
      </c>
      <c r="I46" s="57"/>
      <c r="J46" s="15"/>
    </row>
    <row r="47" customFormat="false" ht="15" hidden="false" customHeight="true" outlineLevel="1" collapsed="false">
      <c r="A47" s="1" t="s">
        <v>79</v>
      </c>
      <c r="B47" s="9" t="n">
        <v>39426</v>
      </c>
      <c r="D47" s="17" t="s">
        <v>80</v>
      </c>
      <c r="E47" s="1" t="s">
        <v>44</v>
      </c>
      <c r="F47" s="1" t="s">
        <v>81</v>
      </c>
      <c r="H47" s="2" t="n">
        <v>49.45</v>
      </c>
      <c r="I47" s="18"/>
      <c r="J47" s="8"/>
    </row>
    <row r="48" customFormat="false" ht="15" hidden="false" customHeight="true" outlineLevel="1" collapsed="false">
      <c r="A48" s="1" t="s">
        <v>109</v>
      </c>
      <c r="B48" s="9" t="n">
        <v>39442</v>
      </c>
      <c r="D48" s="17" t="s">
        <v>110</v>
      </c>
      <c r="E48" s="1" t="s">
        <v>44</v>
      </c>
      <c r="F48" s="1" t="s">
        <v>111</v>
      </c>
      <c r="H48" s="2" t="n">
        <v>560.82</v>
      </c>
      <c r="I48" s="18" t="s">
        <v>636</v>
      </c>
      <c r="J48" s="8"/>
    </row>
    <row r="49" customFormat="false" ht="15" hidden="false" customHeight="true" outlineLevel="1" collapsed="false">
      <c r="A49" s="1" t="s">
        <v>120</v>
      </c>
      <c r="B49" s="9" t="n">
        <v>39443</v>
      </c>
      <c r="C49" s="1" t="s">
        <v>121</v>
      </c>
      <c r="D49" s="17" t="s">
        <v>122</v>
      </c>
      <c r="E49" s="1" t="s">
        <v>96</v>
      </c>
      <c r="F49" s="19" t="s">
        <v>123</v>
      </c>
      <c r="H49" s="2" t="n">
        <v>2762</v>
      </c>
      <c r="I49" s="18"/>
      <c r="J49" s="15"/>
    </row>
    <row r="50" customFormat="false" ht="15" hidden="false" customHeight="true" outlineLevel="1" collapsed="false">
      <c r="A50" s="1" t="s">
        <v>112</v>
      </c>
      <c r="B50" s="9" t="n">
        <v>39443</v>
      </c>
      <c r="C50" s="1" t="s">
        <v>113</v>
      </c>
      <c r="D50" s="17" t="s">
        <v>114</v>
      </c>
      <c r="E50" s="1" t="s">
        <v>96</v>
      </c>
      <c r="F50" s="19" t="s">
        <v>115</v>
      </c>
      <c r="H50" s="2" t="n">
        <v>4758</v>
      </c>
      <c r="I50" s="18"/>
      <c r="J50" s="15"/>
    </row>
    <row r="51" customFormat="false" ht="15" hidden="false" customHeight="true" outlineLevel="1" collapsed="false">
      <c r="A51" s="1" t="s">
        <v>124</v>
      </c>
      <c r="B51" s="9" t="n">
        <v>39443</v>
      </c>
      <c r="C51" s="1" t="s">
        <v>125</v>
      </c>
      <c r="D51" s="17" t="s">
        <v>126</v>
      </c>
      <c r="E51" s="1" t="s">
        <v>96</v>
      </c>
      <c r="F51" s="19" t="s">
        <v>127</v>
      </c>
      <c r="H51" s="2" t="n">
        <v>2330</v>
      </c>
      <c r="I51" s="18"/>
      <c r="J51" s="15"/>
    </row>
    <row r="52" customFormat="false" ht="15" hidden="false" customHeight="true" outlineLevel="1" collapsed="false">
      <c r="A52" s="1" t="s">
        <v>116</v>
      </c>
      <c r="B52" s="9" t="n">
        <v>39443</v>
      </c>
      <c r="C52" s="1" t="s">
        <v>117</v>
      </c>
      <c r="D52" s="17" t="s">
        <v>118</v>
      </c>
      <c r="E52" s="1" t="s">
        <v>96</v>
      </c>
      <c r="F52" s="19" t="s">
        <v>119</v>
      </c>
      <c r="H52" s="2" t="n">
        <v>2762</v>
      </c>
      <c r="I52" s="18"/>
      <c r="J52" s="15"/>
    </row>
    <row r="53" customFormat="false" ht="15" hidden="false" customHeight="true" outlineLevel="1" collapsed="false">
      <c r="A53" s="1" t="s">
        <v>145</v>
      </c>
      <c r="B53" s="9" t="n">
        <v>39445</v>
      </c>
      <c r="C53" s="1" t="s">
        <v>146</v>
      </c>
      <c r="D53" s="17" t="s">
        <v>147</v>
      </c>
      <c r="E53" s="1" t="s">
        <v>96</v>
      </c>
      <c r="F53" s="19" t="s">
        <v>148</v>
      </c>
      <c r="H53" s="2" t="n">
        <v>270.55</v>
      </c>
      <c r="I53" s="18"/>
      <c r="J53" s="16" t="s">
        <v>194</v>
      </c>
    </row>
    <row r="54" customFormat="false" ht="15" hidden="false" customHeight="true" outlineLevel="1" collapsed="false">
      <c r="A54" s="1" t="s">
        <v>132</v>
      </c>
      <c r="B54" s="9" t="n">
        <v>39445</v>
      </c>
      <c r="C54" s="1" t="s">
        <v>133</v>
      </c>
      <c r="D54" s="17" t="s">
        <v>134</v>
      </c>
      <c r="E54" s="1" t="s">
        <v>96</v>
      </c>
      <c r="F54" s="1" t="s">
        <v>135</v>
      </c>
      <c r="H54" s="2" t="n">
        <v>657.28</v>
      </c>
      <c r="I54" s="18"/>
      <c r="J54" s="16" t="s">
        <v>194</v>
      </c>
    </row>
    <row r="55" customFormat="false" ht="15" hidden="false" customHeight="true" outlineLevel="1" collapsed="false">
      <c r="A55" s="1" t="s">
        <v>141</v>
      </c>
      <c r="B55" s="9" t="n">
        <v>39445</v>
      </c>
      <c r="C55" s="1" t="s">
        <v>142</v>
      </c>
      <c r="D55" s="17" t="s">
        <v>143</v>
      </c>
      <c r="E55" s="1" t="s">
        <v>96</v>
      </c>
      <c r="F55" s="19" t="s">
        <v>144</v>
      </c>
      <c r="H55" s="2" t="n">
        <v>3537</v>
      </c>
      <c r="I55" s="18"/>
      <c r="J55" s="15"/>
    </row>
    <row r="56" customFormat="false" ht="15" hidden="false" customHeight="true" outlineLevel="1" collapsed="false">
      <c r="A56" s="1" t="s">
        <v>150</v>
      </c>
      <c r="B56" s="9" t="n">
        <v>39445</v>
      </c>
      <c r="C56" s="1" t="s">
        <v>151</v>
      </c>
      <c r="D56" s="17" t="s">
        <v>152</v>
      </c>
      <c r="E56" s="1" t="s">
        <v>96</v>
      </c>
      <c r="F56" s="19" t="s">
        <v>153</v>
      </c>
      <c r="H56" s="2" t="n">
        <v>1650</v>
      </c>
      <c r="I56" s="38"/>
      <c r="J56" s="15"/>
    </row>
    <row r="57" customFormat="false" ht="15" hidden="false" customHeight="true" outlineLevel="1" collapsed="false">
      <c r="A57" s="1" t="s">
        <v>137</v>
      </c>
      <c r="B57" s="9" t="n">
        <v>39445</v>
      </c>
      <c r="C57" s="1" t="s">
        <v>138</v>
      </c>
      <c r="D57" s="17" t="s">
        <v>139</v>
      </c>
      <c r="E57" s="1" t="s">
        <v>96</v>
      </c>
      <c r="F57" s="19" t="s">
        <v>140</v>
      </c>
      <c r="H57" s="2" t="n">
        <v>2330</v>
      </c>
      <c r="I57" s="38"/>
      <c r="J57" s="15"/>
    </row>
    <row r="58" customFormat="false" ht="15" hidden="false" customHeight="true" outlineLevel="1" collapsed="false">
      <c r="A58" s="1" t="s">
        <v>157</v>
      </c>
      <c r="B58" s="9" t="n">
        <v>39447</v>
      </c>
      <c r="C58" s="1" t="s">
        <v>158</v>
      </c>
      <c r="D58" s="17" t="s">
        <v>159</v>
      </c>
      <c r="E58" s="1" t="s">
        <v>160</v>
      </c>
      <c r="F58" s="19" t="s">
        <v>164</v>
      </c>
      <c r="H58" s="2" t="n">
        <v>2640</v>
      </c>
      <c r="I58" s="38"/>
    </row>
    <row r="59" customFormat="false" ht="15" hidden="false" customHeight="true" outlineLevel="1" collapsed="false">
      <c r="A59" s="21" t="s">
        <v>181</v>
      </c>
      <c r="B59" s="22" t="n">
        <v>39447</v>
      </c>
      <c r="C59" s="21" t="s">
        <v>182</v>
      </c>
      <c r="D59" s="21" t="s">
        <v>183</v>
      </c>
      <c r="E59" s="21" t="s">
        <v>96</v>
      </c>
      <c r="F59" s="23" t="s">
        <v>184</v>
      </c>
      <c r="G59" s="24"/>
      <c r="H59" s="24" t="n">
        <v>355.31</v>
      </c>
      <c r="I59" s="38"/>
      <c r="J59" s="16" t="s">
        <v>194</v>
      </c>
    </row>
    <row r="60" customFormat="false" ht="15" hidden="false" customHeight="true" outlineLevel="1" collapsed="false">
      <c r="A60" s="1" t="s">
        <v>171</v>
      </c>
      <c r="B60" s="9" t="n">
        <v>39447</v>
      </c>
      <c r="C60" s="1" t="s">
        <v>172</v>
      </c>
      <c r="D60" s="17" t="s">
        <v>173</v>
      </c>
      <c r="E60" s="1" t="s">
        <v>96</v>
      </c>
      <c r="F60" s="19" t="s">
        <v>174</v>
      </c>
      <c r="H60" s="2" t="n">
        <v>162</v>
      </c>
      <c r="I60" s="38"/>
      <c r="J60" s="16" t="s">
        <v>194</v>
      </c>
    </row>
    <row r="61" customFormat="false" ht="15" hidden="false" customHeight="true" outlineLevel="1" collapsed="false">
      <c r="A61" s="1" t="s">
        <v>157</v>
      </c>
      <c r="B61" s="9" t="n">
        <v>39447</v>
      </c>
      <c r="C61" s="1" t="s">
        <v>158</v>
      </c>
      <c r="D61" s="17" t="s">
        <v>159</v>
      </c>
      <c r="E61" s="1" t="s">
        <v>160</v>
      </c>
      <c r="F61" s="19" t="s">
        <v>168</v>
      </c>
      <c r="H61" s="2" t="n">
        <v>3537</v>
      </c>
      <c r="I61" s="38"/>
      <c r="J61" s="15"/>
    </row>
    <row r="62" customFormat="false" ht="15" hidden="false" customHeight="true" outlineLevel="1" collapsed="false">
      <c r="A62" s="1" t="s">
        <v>157</v>
      </c>
      <c r="B62" s="9" t="n">
        <v>39447</v>
      </c>
      <c r="C62" s="1" t="s">
        <v>158</v>
      </c>
      <c r="D62" s="17" t="s">
        <v>159</v>
      </c>
      <c r="E62" s="1" t="s">
        <v>160</v>
      </c>
      <c r="F62" s="19" t="s">
        <v>165</v>
      </c>
      <c r="H62" s="2" t="n">
        <v>2330</v>
      </c>
      <c r="I62" s="38"/>
      <c r="J62" s="15"/>
    </row>
    <row r="63" customFormat="false" ht="15" hidden="false" customHeight="true" outlineLevel="1" collapsed="false">
      <c r="A63" s="1" t="s">
        <v>157</v>
      </c>
      <c r="B63" s="9" t="n">
        <v>39447</v>
      </c>
      <c r="C63" s="1" t="s">
        <v>158</v>
      </c>
      <c r="D63" s="17" t="s">
        <v>159</v>
      </c>
      <c r="E63" s="1" t="s">
        <v>160</v>
      </c>
      <c r="F63" s="19" t="s">
        <v>167</v>
      </c>
      <c r="H63" s="2" t="n">
        <v>2762</v>
      </c>
      <c r="I63" s="38"/>
      <c r="J63" s="15"/>
    </row>
    <row r="64" customFormat="false" ht="15" hidden="false" customHeight="true" outlineLevel="1" collapsed="false">
      <c r="A64" s="1" t="s">
        <v>157</v>
      </c>
      <c r="B64" s="9" t="n">
        <v>39447</v>
      </c>
      <c r="C64" s="1" t="s">
        <v>158</v>
      </c>
      <c r="D64" s="17" t="s">
        <v>159</v>
      </c>
      <c r="E64" s="1" t="s">
        <v>160</v>
      </c>
      <c r="F64" s="19" t="s">
        <v>169</v>
      </c>
      <c r="H64" s="2" t="n">
        <v>3537</v>
      </c>
      <c r="I64" s="38"/>
      <c r="J64" s="15"/>
    </row>
    <row r="65" customFormat="false" ht="15" hidden="false" customHeight="true" outlineLevel="1" collapsed="false">
      <c r="A65" s="1" t="s">
        <v>157</v>
      </c>
      <c r="B65" s="9" t="n">
        <v>39447</v>
      </c>
      <c r="C65" s="1" t="s">
        <v>158</v>
      </c>
      <c r="D65" s="17" t="s">
        <v>159</v>
      </c>
      <c r="E65" s="1" t="s">
        <v>160</v>
      </c>
      <c r="F65" s="19" t="s">
        <v>166</v>
      </c>
      <c r="H65" s="2" t="n">
        <v>2330</v>
      </c>
      <c r="I65" s="38"/>
      <c r="J65" s="15"/>
    </row>
    <row r="66" s="21" customFormat="true" ht="15" hidden="false" customHeight="true" outlineLevel="1" collapsed="false">
      <c r="A66" s="1" t="s">
        <v>157</v>
      </c>
      <c r="B66" s="9" t="n">
        <v>39447</v>
      </c>
      <c r="C66" s="1" t="s">
        <v>158</v>
      </c>
      <c r="D66" s="17" t="s">
        <v>159</v>
      </c>
      <c r="E66" s="1" t="s">
        <v>160</v>
      </c>
      <c r="F66" s="19" t="s">
        <v>170</v>
      </c>
      <c r="G66" s="2"/>
      <c r="H66" s="2" t="n">
        <v>1521</v>
      </c>
      <c r="I66" s="38"/>
      <c r="J66" s="15"/>
    </row>
    <row r="67" s="21" customFormat="true" ht="15" hidden="false" customHeight="true" outlineLevel="1" collapsed="false">
      <c r="A67" s="21" t="s">
        <v>176</v>
      </c>
      <c r="B67" s="22" t="n">
        <v>39447</v>
      </c>
      <c r="C67" s="21" t="s">
        <v>177</v>
      </c>
      <c r="D67" s="21" t="s">
        <v>178</v>
      </c>
      <c r="E67" s="21" t="s">
        <v>96</v>
      </c>
      <c r="F67" s="23" t="s">
        <v>179</v>
      </c>
      <c r="G67" s="24"/>
      <c r="H67" s="24" t="n">
        <v>1107.99</v>
      </c>
      <c r="I67" s="38"/>
      <c r="J67" s="16" t="s">
        <v>194</v>
      </c>
    </row>
    <row r="68" s="21" customFormat="true" ht="15" hidden="false" customHeight="false" outlineLevel="0" collapsed="false">
      <c r="A68" s="29" t="s">
        <v>200</v>
      </c>
      <c r="B68" s="30" t="n">
        <v>39458</v>
      </c>
      <c r="C68" s="29" t="s">
        <v>201</v>
      </c>
      <c r="D68" s="29" t="s">
        <v>202</v>
      </c>
      <c r="E68" s="31" t="s">
        <v>96</v>
      </c>
      <c r="F68" s="29" t="s">
        <v>203</v>
      </c>
      <c r="G68" s="39"/>
      <c r="H68" s="39" t="n">
        <v>3124</v>
      </c>
      <c r="I68" s="38"/>
      <c r="J68" s="20" t="n">
        <v>1379.45</v>
      </c>
    </row>
    <row r="69" s="21" customFormat="true" ht="15" hidden="false" customHeight="false" outlineLevel="0" collapsed="false">
      <c r="A69" s="29" t="s">
        <v>263</v>
      </c>
      <c r="B69" s="30" t="n">
        <v>39459</v>
      </c>
      <c r="C69" s="29" t="s">
        <v>264</v>
      </c>
      <c r="D69" s="29" t="s">
        <v>265</v>
      </c>
      <c r="E69" s="31" t="s">
        <v>96</v>
      </c>
      <c r="F69" s="29" t="s">
        <v>266</v>
      </c>
      <c r="G69" s="39"/>
      <c r="H69" s="39" t="n">
        <v>1724</v>
      </c>
      <c r="I69" s="38"/>
      <c r="J69" s="8"/>
    </row>
    <row r="70" s="21" customFormat="true" ht="15" hidden="false" customHeight="false" outlineLevel="0" collapsed="false">
      <c r="A70" s="29" t="s">
        <v>431</v>
      </c>
      <c r="B70" s="30" t="n">
        <v>39478</v>
      </c>
      <c r="C70" s="29" t="s">
        <v>432</v>
      </c>
      <c r="D70" s="29" t="s">
        <v>433</v>
      </c>
      <c r="E70" s="31" t="s">
        <v>96</v>
      </c>
      <c r="F70" s="29" t="s">
        <v>434</v>
      </c>
      <c r="G70" s="39"/>
      <c r="H70" s="39" t="n">
        <v>3481</v>
      </c>
      <c r="I70" s="38"/>
      <c r="J70" s="43"/>
    </row>
    <row r="71" s="21" customFormat="true" ht="15" hidden="false" customHeight="false" outlineLevel="0" collapsed="false">
      <c r="A71" s="29" t="s">
        <v>435</v>
      </c>
      <c r="B71" s="30" t="n">
        <v>39478</v>
      </c>
      <c r="C71" s="29" t="s">
        <v>436</v>
      </c>
      <c r="D71" s="29" t="s">
        <v>437</v>
      </c>
      <c r="E71" s="31" t="s">
        <v>96</v>
      </c>
      <c r="F71" s="29" t="s">
        <v>438</v>
      </c>
      <c r="G71" s="39"/>
      <c r="H71" s="39" t="n">
        <v>1847</v>
      </c>
      <c r="I71" s="38"/>
      <c r="J71" s="16"/>
    </row>
    <row r="72" s="21" customFormat="true" ht="15" hidden="false" customHeight="false" outlineLevel="0" collapsed="false">
      <c r="A72" s="29" t="s">
        <v>439</v>
      </c>
      <c r="B72" s="30" t="n">
        <v>39478</v>
      </c>
      <c r="C72" s="29" t="s">
        <v>440</v>
      </c>
      <c r="D72" s="29" t="s">
        <v>441</v>
      </c>
      <c r="E72" s="31" t="s">
        <v>96</v>
      </c>
      <c r="F72" s="29" t="s">
        <v>442</v>
      </c>
      <c r="G72" s="39"/>
      <c r="H72" s="39" t="n">
        <v>1750</v>
      </c>
      <c r="I72" s="38"/>
      <c r="J72" s="15"/>
    </row>
    <row r="73" s="21" customFormat="true" ht="15" hidden="false" customHeight="false" outlineLevel="0" collapsed="false">
      <c r="A73" s="29" t="s">
        <v>267</v>
      </c>
      <c r="B73" s="30" t="n">
        <v>39459</v>
      </c>
      <c r="C73" s="29" t="s">
        <v>268</v>
      </c>
      <c r="D73" s="29" t="s">
        <v>269</v>
      </c>
      <c r="E73" s="31" t="s">
        <v>96</v>
      </c>
      <c r="F73" s="29" t="s">
        <v>270</v>
      </c>
      <c r="G73" s="39"/>
      <c r="H73" s="39" t="n">
        <v>1615</v>
      </c>
      <c r="I73" s="38"/>
      <c r="J73" s="15"/>
    </row>
    <row r="74" s="21" customFormat="true" ht="15" hidden="false" customHeight="false" outlineLevel="0" collapsed="false">
      <c r="A74" s="21" t="s">
        <v>532</v>
      </c>
      <c r="B74" s="22" t="n">
        <v>39511</v>
      </c>
      <c r="D74" s="21" t="s">
        <v>533</v>
      </c>
      <c r="E74" s="21" t="s">
        <v>385</v>
      </c>
      <c r="F74" s="21" t="s">
        <v>270</v>
      </c>
      <c r="G74" s="24" t="n">
        <v>1310.98</v>
      </c>
      <c r="H74" s="2"/>
      <c r="I74" s="38"/>
      <c r="J74" s="15"/>
    </row>
    <row r="75" s="21" customFormat="true" ht="15" hidden="false" customHeight="false" outlineLevel="0" collapsed="false">
      <c r="A75" s="29" t="s">
        <v>271</v>
      </c>
      <c r="B75" s="30" t="n">
        <v>39459</v>
      </c>
      <c r="C75" s="29" t="s">
        <v>272</v>
      </c>
      <c r="D75" s="29" t="s">
        <v>273</v>
      </c>
      <c r="E75" s="31" t="s">
        <v>96</v>
      </c>
      <c r="F75" s="29" t="s">
        <v>274</v>
      </c>
      <c r="G75" s="39"/>
      <c r="H75" s="39" t="n">
        <v>3481</v>
      </c>
      <c r="I75" s="38"/>
      <c r="J75" s="20" t="n">
        <v>2600</v>
      </c>
    </row>
    <row r="76" s="21" customFormat="true" ht="15" hidden="false" customHeight="false" outlineLevel="0" collapsed="false">
      <c r="A76" s="29" t="s">
        <v>275</v>
      </c>
      <c r="B76" s="30" t="n">
        <v>39459</v>
      </c>
      <c r="C76" s="29" t="s">
        <v>276</v>
      </c>
      <c r="D76" s="29" t="s">
        <v>277</v>
      </c>
      <c r="E76" s="31" t="s">
        <v>96</v>
      </c>
      <c r="F76" s="29" t="s">
        <v>278</v>
      </c>
      <c r="G76" s="39"/>
      <c r="H76" s="39" t="n">
        <v>1650</v>
      </c>
      <c r="I76" s="38"/>
      <c r="J76" s="15"/>
    </row>
    <row r="77" s="21" customFormat="true" ht="15" hidden="false" customHeight="false" outlineLevel="0" collapsed="false">
      <c r="A77" s="29" t="s">
        <v>486</v>
      </c>
      <c r="B77" s="30" t="n">
        <v>39499</v>
      </c>
      <c r="C77" s="29" t="s">
        <v>487</v>
      </c>
      <c r="D77" s="29" t="s">
        <v>488</v>
      </c>
      <c r="E77" s="29" t="s">
        <v>405</v>
      </c>
      <c r="F77" s="29" t="s">
        <v>490</v>
      </c>
      <c r="G77" s="39" t="n">
        <v>3356</v>
      </c>
      <c r="H77" s="39"/>
      <c r="I77" s="38"/>
      <c r="J77" s="16"/>
    </row>
    <row r="78" s="21" customFormat="true" ht="15" hidden="false" customHeight="false" outlineLevel="0" collapsed="false">
      <c r="A78" s="29" t="s">
        <v>204</v>
      </c>
      <c r="B78" s="30" t="n">
        <v>39458</v>
      </c>
      <c r="C78" s="29" t="s">
        <v>205</v>
      </c>
      <c r="D78" s="29" t="s">
        <v>206</v>
      </c>
      <c r="E78" s="31" t="s">
        <v>96</v>
      </c>
      <c r="F78" s="29" t="s">
        <v>207</v>
      </c>
      <c r="G78" s="39"/>
      <c r="H78" s="39" t="n">
        <v>3954</v>
      </c>
      <c r="I78" s="38"/>
      <c r="J78" s="16"/>
    </row>
    <row r="79" s="21" customFormat="true" ht="15" hidden="false" customHeight="false" outlineLevel="0" collapsed="false">
      <c r="A79" s="21" t="s">
        <v>585</v>
      </c>
      <c r="B79" s="22" t="n">
        <v>39541</v>
      </c>
      <c r="C79" s="21" t="s">
        <v>586</v>
      </c>
      <c r="D79" s="21" t="n">
        <v>4834</v>
      </c>
      <c r="E79" s="21" t="s">
        <v>44</v>
      </c>
      <c r="F79" s="21" t="s">
        <v>587</v>
      </c>
      <c r="G79" s="24"/>
      <c r="H79" s="24" t="n">
        <v>2095.84</v>
      </c>
      <c r="I79" s="38"/>
      <c r="J79" s="8"/>
    </row>
    <row r="80" s="21" customFormat="true" ht="15" hidden="false" customHeight="false" outlineLevel="0" collapsed="false">
      <c r="A80" s="29" t="s">
        <v>208</v>
      </c>
      <c r="B80" s="30" t="n">
        <v>39458</v>
      </c>
      <c r="C80" s="29" t="s">
        <v>209</v>
      </c>
      <c r="D80" s="29" t="s">
        <v>210</v>
      </c>
      <c r="E80" s="31" t="s">
        <v>96</v>
      </c>
      <c r="F80" s="29" t="s">
        <v>211</v>
      </c>
      <c r="G80" s="39"/>
      <c r="H80" s="39" t="n">
        <v>556</v>
      </c>
      <c r="I80" s="38"/>
      <c r="J80" s="15"/>
    </row>
    <row r="81" s="21" customFormat="true" ht="15" hidden="false" customHeight="false" outlineLevel="0" collapsed="false">
      <c r="A81" s="29" t="s">
        <v>212</v>
      </c>
      <c r="B81" s="30" t="n">
        <v>39458</v>
      </c>
      <c r="C81" s="29" t="s">
        <v>213</v>
      </c>
      <c r="D81" s="29" t="s">
        <v>214</v>
      </c>
      <c r="E81" s="31" t="s">
        <v>96</v>
      </c>
      <c r="F81" s="29" t="s">
        <v>215</v>
      </c>
      <c r="G81" s="39"/>
      <c r="H81" s="39" t="n">
        <v>1611</v>
      </c>
      <c r="I81" s="38"/>
      <c r="J81" s="15"/>
    </row>
    <row r="82" s="21" customFormat="true" ht="15" hidden="false" customHeight="false" outlineLevel="0" collapsed="false">
      <c r="A82" s="29" t="s">
        <v>279</v>
      </c>
      <c r="B82" s="30" t="n">
        <v>39459</v>
      </c>
      <c r="C82" s="29" t="s">
        <v>280</v>
      </c>
      <c r="D82" s="29" t="s">
        <v>281</v>
      </c>
      <c r="E82" s="31" t="s">
        <v>96</v>
      </c>
      <c r="F82" s="29" t="s">
        <v>282</v>
      </c>
      <c r="G82" s="39"/>
      <c r="H82" s="39" t="n">
        <v>2640</v>
      </c>
      <c r="I82" s="38"/>
      <c r="J82" s="15"/>
    </row>
    <row r="83" s="21" customFormat="true" ht="15" hidden="false" customHeight="false" outlineLevel="0" collapsed="false">
      <c r="A83" s="29" t="s">
        <v>216</v>
      </c>
      <c r="B83" s="30" t="n">
        <v>39458</v>
      </c>
      <c r="C83" s="29" t="s">
        <v>217</v>
      </c>
      <c r="D83" s="29" t="s">
        <v>218</v>
      </c>
      <c r="E83" s="31" t="s">
        <v>96</v>
      </c>
      <c r="F83" s="29" t="s">
        <v>219</v>
      </c>
      <c r="G83" s="39"/>
      <c r="H83" s="39" t="n">
        <v>1520</v>
      </c>
      <c r="I83" s="38"/>
      <c r="J83" s="16"/>
    </row>
    <row r="84" s="21" customFormat="true" ht="15" hidden="false" customHeight="false" outlineLevel="0" collapsed="false">
      <c r="A84" s="29" t="s">
        <v>416</v>
      </c>
      <c r="B84" s="30" t="n">
        <v>39472</v>
      </c>
      <c r="C84" s="29" t="s">
        <v>417</v>
      </c>
      <c r="D84" s="29" t="s">
        <v>418</v>
      </c>
      <c r="E84" s="31" t="s">
        <v>96</v>
      </c>
      <c r="F84" s="29" t="s">
        <v>419</v>
      </c>
      <c r="G84" s="39"/>
      <c r="H84" s="39" t="n">
        <v>1650</v>
      </c>
      <c r="I84" s="38"/>
      <c r="J84" s="20" t="n">
        <v>1189.72</v>
      </c>
    </row>
    <row r="85" s="21" customFormat="true" ht="15" hidden="false" customHeight="false" outlineLevel="0" collapsed="false">
      <c r="A85" s="29" t="s">
        <v>283</v>
      </c>
      <c r="B85" s="30" t="n">
        <v>39459</v>
      </c>
      <c r="C85" s="29" t="s">
        <v>284</v>
      </c>
      <c r="D85" s="29" t="s">
        <v>285</v>
      </c>
      <c r="E85" s="31" t="s">
        <v>96</v>
      </c>
      <c r="F85" s="29" t="s">
        <v>286</v>
      </c>
      <c r="G85" s="39"/>
      <c r="H85" s="39" t="n">
        <v>3164</v>
      </c>
      <c r="I85" s="38"/>
      <c r="J85" s="8"/>
    </row>
    <row r="86" s="21" customFormat="true" ht="15" hidden="false" customHeight="false" outlineLevel="0" collapsed="false">
      <c r="A86" s="29" t="s">
        <v>496</v>
      </c>
      <c r="B86" s="30" t="n">
        <v>39483</v>
      </c>
      <c r="C86" s="29"/>
      <c r="D86" s="29" t="s">
        <v>497</v>
      </c>
      <c r="E86" s="29" t="s">
        <v>44</v>
      </c>
      <c r="F86" s="29" t="s">
        <v>498</v>
      </c>
      <c r="G86" s="39"/>
      <c r="H86" s="39" t="n">
        <v>15.17</v>
      </c>
      <c r="I86" s="38"/>
      <c r="J86" s="15"/>
    </row>
    <row r="87" s="21" customFormat="true" ht="15" hidden="false" customHeight="false" outlineLevel="0" collapsed="false">
      <c r="A87" s="29" t="s">
        <v>220</v>
      </c>
      <c r="B87" s="30" t="n">
        <v>39458</v>
      </c>
      <c r="C87" s="29" t="s">
        <v>221</v>
      </c>
      <c r="D87" s="29" t="s">
        <v>222</v>
      </c>
      <c r="E87" s="31" t="s">
        <v>96</v>
      </c>
      <c r="F87" s="29" t="s">
        <v>223</v>
      </c>
      <c r="G87" s="39"/>
      <c r="H87" s="39" t="n">
        <v>3356</v>
      </c>
      <c r="I87" s="38"/>
      <c r="J87" s="15"/>
    </row>
    <row r="88" s="21" customFormat="true" ht="15" hidden="false" customHeight="false" outlineLevel="0" collapsed="false">
      <c r="A88" s="29" t="s">
        <v>443</v>
      </c>
      <c r="B88" s="30" t="n">
        <v>39478</v>
      </c>
      <c r="C88" s="29" t="s">
        <v>444</v>
      </c>
      <c r="D88" s="29" t="s">
        <v>445</v>
      </c>
      <c r="E88" s="31" t="s">
        <v>96</v>
      </c>
      <c r="F88" s="29" t="s">
        <v>446</v>
      </c>
      <c r="G88" s="39"/>
      <c r="H88" s="39" t="n">
        <v>1650</v>
      </c>
      <c r="I88" s="38"/>
      <c r="J88" s="15"/>
    </row>
    <row r="89" s="21" customFormat="true" ht="15" hidden="false" customHeight="false" outlineLevel="0" collapsed="false">
      <c r="A89" s="29" t="s">
        <v>224</v>
      </c>
      <c r="B89" s="30" t="n">
        <v>39458</v>
      </c>
      <c r="C89" s="29" t="s">
        <v>225</v>
      </c>
      <c r="D89" s="29" t="s">
        <v>226</v>
      </c>
      <c r="E89" s="31" t="s">
        <v>96</v>
      </c>
      <c r="F89" s="29" t="s">
        <v>227</v>
      </c>
      <c r="G89" s="39"/>
      <c r="H89" s="39" t="n">
        <v>2640</v>
      </c>
      <c r="I89" s="38"/>
      <c r="J89" s="16"/>
    </row>
    <row r="90" s="21" customFormat="true" ht="15" hidden="false" customHeight="false" outlineLevel="0" collapsed="false">
      <c r="A90" s="29" t="s">
        <v>499</v>
      </c>
      <c r="B90" s="30" t="n">
        <v>39499</v>
      </c>
      <c r="C90" s="29"/>
      <c r="D90" s="29" t="s">
        <v>500</v>
      </c>
      <c r="E90" s="29" t="s">
        <v>385</v>
      </c>
      <c r="F90" s="29" t="s">
        <v>501</v>
      </c>
      <c r="G90" s="39" t="n">
        <v>3537</v>
      </c>
      <c r="H90" s="39"/>
      <c r="I90" s="38"/>
      <c r="J90" s="16"/>
    </row>
    <row r="91" s="21" customFormat="true" ht="15" hidden="false" customHeight="false" outlineLevel="0" collapsed="false">
      <c r="A91" s="29" t="s">
        <v>228</v>
      </c>
      <c r="B91" s="30" t="n">
        <v>39458</v>
      </c>
      <c r="C91" s="29" t="s">
        <v>229</v>
      </c>
      <c r="D91" s="29" t="s">
        <v>230</v>
      </c>
      <c r="E91" s="31" t="s">
        <v>96</v>
      </c>
      <c r="F91" s="29" t="s">
        <v>231</v>
      </c>
      <c r="G91" s="39"/>
      <c r="H91" s="39" t="n">
        <v>1724</v>
      </c>
      <c r="I91" s="33" t="n">
        <v>4</v>
      </c>
      <c r="J91" s="16" t="s">
        <v>194</v>
      </c>
    </row>
    <row r="92" s="21" customFormat="true" ht="15" hidden="false" customHeight="false" outlineLevel="0" collapsed="false">
      <c r="A92" s="29" t="s">
        <v>406</v>
      </c>
      <c r="B92" s="30" t="n">
        <v>39471</v>
      </c>
      <c r="C92" s="29" t="s">
        <v>407</v>
      </c>
      <c r="D92" s="29" t="s">
        <v>408</v>
      </c>
      <c r="E92" s="31" t="s">
        <v>96</v>
      </c>
      <c r="F92" s="29" t="s">
        <v>409</v>
      </c>
      <c r="G92" s="39"/>
      <c r="H92" s="39" t="n">
        <v>3130</v>
      </c>
      <c r="I92" s="38"/>
      <c r="J92" s="15"/>
    </row>
    <row r="93" s="21" customFormat="true" ht="15" hidden="false" customHeight="false" outlineLevel="0" collapsed="false">
      <c r="A93" s="21" t="s">
        <v>588</v>
      </c>
      <c r="B93" s="22" t="n">
        <v>39549</v>
      </c>
      <c r="D93" s="21" t="n">
        <v>4883</v>
      </c>
      <c r="E93" s="21" t="s">
        <v>44</v>
      </c>
      <c r="F93" s="21" t="s">
        <v>589</v>
      </c>
      <c r="G93" s="24"/>
      <c r="H93" s="24" t="n">
        <v>2860.46</v>
      </c>
      <c r="I93" s="38"/>
      <c r="J93" s="15"/>
    </row>
    <row r="94" s="21" customFormat="true" ht="15" hidden="false" customHeight="false" outlineLevel="0" collapsed="false">
      <c r="A94" s="29" t="s">
        <v>287</v>
      </c>
      <c r="B94" s="30" t="n">
        <v>39459</v>
      </c>
      <c r="C94" s="29" t="s">
        <v>288</v>
      </c>
      <c r="D94" s="29" t="s">
        <v>289</v>
      </c>
      <c r="E94" s="31" t="s">
        <v>96</v>
      </c>
      <c r="F94" s="29" t="s">
        <v>108</v>
      </c>
      <c r="G94" s="39"/>
      <c r="H94" s="39" t="n">
        <v>2762</v>
      </c>
      <c r="I94" s="38"/>
      <c r="J94" s="15"/>
    </row>
    <row r="95" s="21" customFormat="true" ht="15" hidden="false" customHeight="false" outlineLevel="0" collapsed="false">
      <c r="A95" s="29" t="s">
        <v>290</v>
      </c>
      <c r="B95" s="30" t="n">
        <v>39459</v>
      </c>
      <c r="C95" s="29" t="s">
        <v>291</v>
      </c>
      <c r="D95" s="29" t="s">
        <v>292</v>
      </c>
      <c r="E95" s="31" t="s">
        <v>96</v>
      </c>
      <c r="F95" s="29" t="s">
        <v>293</v>
      </c>
      <c r="G95" s="39"/>
      <c r="H95" s="39" t="n">
        <v>1650</v>
      </c>
      <c r="I95" s="38"/>
      <c r="J95" s="15"/>
    </row>
    <row r="96" s="21" customFormat="true" ht="15" hidden="false" customHeight="false" outlineLevel="0" collapsed="false">
      <c r="A96" s="29" t="s">
        <v>502</v>
      </c>
      <c r="B96" s="30" t="n">
        <v>39483</v>
      </c>
      <c r="C96" s="29"/>
      <c r="D96" s="29" t="s">
        <v>503</v>
      </c>
      <c r="E96" s="29" t="s">
        <v>385</v>
      </c>
      <c r="F96" s="29" t="s">
        <v>504</v>
      </c>
      <c r="G96" s="39" t="n">
        <v>2342.41</v>
      </c>
      <c r="H96" s="39"/>
      <c r="I96" s="38"/>
      <c r="J96" s="15"/>
    </row>
    <row r="97" s="21" customFormat="true" ht="15" hidden="false" customHeight="false" outlineLevel="0" collapsed="false">
      <c r="A97" s="29" t="s">
        <v>232</v>
      </c>
      <c r="B97" s="30" t="n">
        <v>39458</v>
      </c>
      <c r="C97" s="29" t="s">
        <v>233</v>
      </c>
      <c r="D97" s="29" t="s">
        <v>234</v>
      </c>
      <c r="E97" s="31" t="s">
        <v>96</v>
      </c>
      <c r="F97" s="29" t="s">
        <v>235</v>
      </c>
      <c r="G97" s="39"/>
      <c r="H97" s="39" t="n">
        <v>3344</v>
      </c>
      <c r="I97" s="38"/>
      <c r="J97" s="15"/>
    </row>
    <row r="98" s="21" customFormat="true" ht="15" hidden="false" customHeight="false" outlineLevel="0" collapsed="false">
      <c r="A98" s="29" t="s">
        <v>505</v>
      </c>
      <c r="B98" s="30" t="n">
        <v>39503</v>
      </c>
      <c r="C98" s="29"/>
      <c r="D98" s="29" t="s">
        <v>506</v>
      </c>
      <c r="E98" s="29" t="s">
        <v>385</v>
      </c>
      <c r="F98" s="29" t="s">
        <v>507</v>
      </c>
      <c r="G98" s="39" t="n">
        <v>2330</v>
      </c>
      <c r="H98" s="39"/>
      <c r="I98" s="38"/>
      <c r="J98" s="15"/>
    </row>
    <row r="99" s="21" customFormat="true" ht="15" hidden="false" customHeight="false" outlineLevel="0" collapsed="false">
      <c r="A99" s="29" t="s">
        <v>447</v>
      </c>
      <c r="B99" s="30" t="n">
        <v>39478</v>
      </c>
      <c r="C99" s="29" t="s">
        <v>448</v>
      </c>
      <c r="D99" s="29" t="s">
        <v>449</v>
      </c>
      <c r="E99" s="31" t="s">
        <v>96</v>
      </c>
      <c r="F99" s="29" t="s">
        <v>450</v>
      </c>
      <c r="G99" s="39"/>
      <c r="H99" s="39" t="n">
        <v>3124</v>
      </c>
      <c r="I99" s="38"/>
      <c r="J99" s="15"/>
    </row>
    <row r="100" s="21" customFormat="true" ht="15" hidden="false" customHeight="false" outlineLevel="0" collapsed="false">
      <c r="A100" s="21" t="s">
        <v>590</v>
      </c>
      <c r="B100" s="22" t="n">
        <v>39568</v>
      </c>
      <c r="C100" s="21" t="s">
        <v>591</v>
      </c>
      <c r="D100" s="21" t="n">
        <v>4977</v>
      </c>
      <c r="E100" s="21" t="s">
        <v>44</v>
      </c>
      <c r="F100" s="21" t="s">
        <v>592</v>
      </c>
      <c r="G100" s="24"/>
      <c r="H100" s="24" t="n">
        <v>2996.14</v>
      </c>
      <c r="I100" s="38"/>
      <c r="J100" s="15"/>
    </row>
    <row r="101" s="21" customFormat="true" ht="15" hidden="false" customHeight="false" outlineLevel="0" collapsed="false">
      <c r="A101" s="29" t="s">
        <v>294</v>
      </c>
      <c r="B101" s="30" t="n">
        <v>39459</v>
      </c>
      <c r="C101" s="29" t="s">
        <v>295</v>
      </c>
      <c r="D101" s="29" t="s">
        <v>296</v>
      </c>
      <c r="E101" s="31" t="s">
        <v>96</v>
      </c>
      <c r="F101" s="29" t="s">
        <v>297</v>
      </c>
      <c r="G101" s="39"/>
      <c r="H101" s="39" t="n">
        <v>2330</v>
      </c>
      <c r="I101" s="38"/>
      <c r="J101" s="15"/>
    </row>
    <row r="102" s="21" customFormat="true" ht="15" hidden="false" customHeight="false" outlineLevel="0" collapsed="false">
      <c r="A102" s="29" t="s">
        <v>298</v>
      </c>
      <c r="B102" s="30" t="n">
        <v>39459</v>
      </c>
      <c r="C102" s="29" t="s">
        <v>299</v>
      </c>
      <c r="D102" s="29" t="s">
        <v>300</v>
      </c>
      <c r="E102" s="31" t="s">
        <v>96</v>
      </c>
      <c r="F102" s="29" t="s">
        <v>301</v>
      </c>
      <c r="G102" s="39"/>
      <c r="H102" s="39" t="n">
        <v>2330</v>
      </c>
      <c r="I102" s="38"/>
      <c r="J102" s="15"/>
    </row>
    <row r="103" s="21" customFormat="true" ht="15" hidden="false" customHeight="false" outlineLevel="0" collapsed="false">
      <c r="A103" s="21" t="s">
        <v>537</v>
      </c>
      <c r="B103" s="22" t="n">
        <v>39511</v>
      </c>
      <c r="D103" s="21" t="s">
        <v>538</v>
      </c>
      <c r="E103" s="21" t="s">
        <v>44</v>
      </c>
      <c r="F103" s="21" t="s">
        <v>539</v>
      </c>
      <c r="G103" s="52"/>
      <c r="H103" s="24" t="n">
        <v>979.4</v>
      </c>
      <c r="I103" s="38"/>
      <c r="J103" s="15"/>
    </row>
    <row r="104" s="21" customFormat="true" ht="15" hidden="false" customHeight="false" outlineLevel="0" collapsed="false">
      <c r="A104" s="29" t="s">
        <v>236</v>
      </c>
      <c r="B104" s="30" t="n">
        <v>39458</v>
      </c>
      <c r="C104" s="29" t="s">
        <v>237</v>
      </c>
      <c r="D104" s="29" t="s">
        <v>238</v>
      </c>
      <c r="E104" s="31" t="s">
        <v>96</v>
      </c>
      <c r="F104" s="29" t="s">
        <v>239</v>
      </c>
      <c r="G104" s="39"/>
      <c r="H104" s="39" t="n">
        <v>1724</v>
      </c>
      <c r="I104" s="38"/>
      <c r="J104" s="15"/>
    </row>
    <row r="105" s="21" customFormat="true" ht="15" hidden="false" customHeight="false" outlineLevel="0" collapsed="false">
      <c r="A105" s="29" t="s">
        <v>302</v>
      </c>
      <c r="B105" s="30" t="n">
        <v>39459</v>
      </c>
      <c r="C105" s="29" t="s">
        <v>303</v>
      </c>
      <c r="D105" s="29" t="s">
        <v>304</v>
      </c>
      <c r="E105" s="31" t="s">
        <v>96</v>
      </c>
      <c r="F105" s="29" t="s">
        <v>305</v>
      </c>
      <c r="G105" s="39"/>
      <c r="H105" s="39" t="n">
        <v>3954</v>
      </c>
      <c r="I105" s="38"/>
      <c r="J105" s="15"/>
    </row>
    <row r="106" s="21" customFormat="true" ht="15" hidden="false" customHeight="false" outlineLevel="0" collapsed="false">
      <c r="A106" s="21" t="s">
        <v>621</v>
      </c>
      <c r="B106" s="22" t="n">
        <v>39589</v>
      </c>
      <c r="C106" s="1"/>
      <c r="D106" s="21" t="n">
        <v>5092</v>
      </c>
      <c r="F106" s="21" t="s">
        <v>622</v>
      </c>
      <c r="G106" s="24"/>
      <c r="H106" s="24" t="n">
        <v>870.09</v>
      </c>
      <c r="I106" s="38"/>
      <c r="J106" s="15"/>
    </row>
    <row r="107" s="21" customFormat="true" ht="15" hidden="false" customHeight="false" outlineLevel="0" collapsed="false">
      <c r="A107" s="21" t="s">
        <v>542</v>
      </c>
      <c r="B107" s="22" t="n">
        <v>39531</v>
      </c>
      <c r="D107" s="21" t="s">
        <v>543</v>
      </c>
      <c r="E107" s="21" t="s">
        <v>44</v>
      </c>
      <c r="F107" s="21" t="s">
        <v>544</v>
      </c>
      <c r="G107" s="52"/>
      <c r="H107" s="24" t="n">
        <v>822.78</v>
      </c>
      <c r="I107" s="33"/>
      <c r="J107" s="15"/>
    </row>
    <row r="108" s="21" customFormat="true" ht="15" hidden="false" customHeight="false" outlineLevel="0" collapsed="false">
      <c r="A108" s="21" t="s">
        <v>623</v>
      </c>
      <c r="B108" s="22" t="n">
        <v>39598</v>
      </c>
      <c r="C108" s="1"/>
      <c r="D108" s="21" t="n">
        <v>4696</v>
      </c>
      <c r="F108" s="21" t="s">
        <v>544</v>
      </c>
      <c r="G108" s="24" t="n">
        <v>565</v>
      </c>
      <c r="H108" s="24"/>
      <c r="I108" s="38"/>
      <c r="J108" s="15"/>
    </row>
    <row r="109" s="21" customFormat="true" ht="15" hidden="false" customHeight="false" outlineLevel="0" collapsed="false">
      <c r="A109" s="29" t="s">
        <v>240</v>
      </c>
      <c r="B109" s="30" t="n">
        <v>39458</v>
      </c>
      <c r="C109" s="29" t="s">
        <v>241</v>
      </c>
      <c r="D109" s="29" t="s">
        <v>242</v>
      </c>
      <c r="E109" s="31" t="s">
        <v>96</v>
      </c>
      <c r="F109" s="29" t="s">
        <v>243</v>
      </c>
      <c r="G109" s="39"/>
      <c r="H109" s="39" t="n">
        <v>3344</v>
      </c>
      <c r="I109" s="38"/>
      <c r="J109" s="15"/>
    </row>
    <row r="110" s="21" customFormat="true" ht="15" hidden="false" customHeight="false" outlineLevel="0" collapsed="false">
      <c r="A110" s="21" t="s">
        <v>624</v>
      </c>
      <c r="B110" s="22" t="n">
        <v>39571</v>
      </c>
      <c r="C110" s="1"/>
      <c r="D110" s="21" t="n">
        <v>5004</v>
      </c>
      <c r="F110" s="21" t="s">
        <v>625</v>
      </c>
      <c r="G110" s="24"/>
      <c r="H110" s="24" t="n">
        <v>167.59</v>
      </c>
      <c r="I110" s="38"/>
      <c r="J110" s="16" t="s">
        <v>194</v>
      </c>
    </row>
    <row r="111" s="21" customFormat="true" ht="15" hidden="false" customHeight="false" outlineLevel="0" collapsed="false">
      <c r="A111" s="21" t="s">
        <v>545</v>
      </c>
      <c r="B111" s="22" t="n">
        <v>39510</v>
      </c>
      <c r="D111" s="21" t="s">
        <v>546</v>
      </c>
      <c r="E111" s="21" t="s">
        <v>44</v>
      </c>
      <c r="F111" s="21" t="s">
        <v>547</v>
      </c>
      <c r="G111" s="52"/>
      <c r="H111" s="24" t="n">
        <v>962.16</v>
      </c>
      <c r="I111" s="38"/>
      <c r="J111" s="15"/>
    </row>
    <row r="112" s="21" customFormat="true" ht="15" hidden="false" customHeight="false" outlineLevel="0" collapsed="false">
      <c r="A112" s="21" t="s">
        <v>86</v>
      </c>
      <c r="B112" s="22" t="n">
        <v>39519</v>
      </c>
      <c r="D112" s="21" t="s">
        <v>554</v>
      </c>
      <c r="E112" s="21" t="s">
        <v>405</v>
      </c>
      <c r="F112" s="21" t="s">
        <v>547</v>
      </c>
      <c r="G112" s="24" t="n">
        <v>1026.56</v>
      </c>
      <c r="H112" s="2"/>
      <c r="I112" s="38"/>
      <c r="J112" s="15"/>
    </row>
    <row r="113" s="21" customFormat="true" ht="15" hidden="false" customHeight="false" outlineLevel="0" collapsed="false">
      <c r="A113" s="21" t="s">
        <v>548</v>
      </c>
      <c r="B113" s="22" t="n">
        <v>39522</v>
      </c>
      <c r="D113" s="21" t="s">
        <v>549</v>
      </c>
      <c r="E113" s="21" t="s">
        <v>44</v>
      </c>
      <c r="F113" s="21" t="s">
        <v>550</v>
      </c>
      <c r="G113" s="52"/>
      <c r="H113" s="24" t="n">
        <v>509.22</v>
      </c>
      <c r="I113" s="38"/>
      <c r="J113" s="15"/>
    </row>
    <row r="114" s="21" customFormat="true" ht="15" hidden="false" customHeight="false" outlineLevel="0" collapsed="false">
      <c r="A114" s="21" t="s">
        <v>612</v>
      </c>
      <c r="B114" s="22" t="n">
        <v>39545</v>
      </c>
      <c r="C114" s="21" t="s">
        <v>613</v>
      </c>
      <c r="D114" s="21" t="n">
        <v>1054</v>
      </c>
      <c r="E114" s="21" t="s">
        <v>385</v>
      </c>
      <c r="F114" s="21" t="s">
        <v>105</v>
      </c>
      <c r="G114" s="24" t="n">
        <v>1800</v>
      </c>
      <c r="H114" s="24"/>
      <c r="I114" s="38"/>
      <c r="J114" s="15"/>
    </row>
    <row r="115" s="21" customFormat="true" ht="15" hidden="false" customHeight="false" outlineLevel="0" collapsed="false">
      <c r="A115" s="29" t="s">
        <v>244</v>
      </c>
      <c r="B115" s="30" t="n">
        <v>39458</v>
      </c>
      <c r="C115" s="29" t="s">
        <v>245</v>
      </c>
      <c r="D115" s="29" t="s">
        <v>246</v>
      </c>
      <c r="E115" s="31" t="s">
        <v>96</v>
      </c>
      <c r="F115" s="29" t="s">
        <v>247</v>
      </c>
      <c r="G115" s="39"/>
      <c r="H115" s="39" t="n">
        <v>2330</v>
      </c>
      <c r="I115" s="38"/>
      <c r="J115" s="15"/>
    </row>
    <row r="116" s="21" customFormat="true" ht="15" hidden="false" customHeight="false" outlineLevel="0" collapsed="false">
      <c r="A116" s="21" t="s">
        <v>555</v>
      </c>
      <c r="B116" s="22" t="n">
        <v>39512</v>
      </c>
      <c r="D116" s="21" t="s">
        <v>556</v>
      </c>
      <c r="E116" s="21" t="s">
        <v>385</v>
      </c>
      <c r="F116" s="21" t="s">
        <v>115</v>
      </c>
      <c r="G116" s="24" t="n">
        <v>3727.44</v>
      </c>
      <c r="H116" s="2"/>
      <c r="I116" s="38"/>
      <c r="J116" s="16"/>
    </row>
    <row r="117" s="21" customFormat="true" ht="15" hidden="false" customHeight="false" outlineLevel="0" collapsed="false">
      <c r="A117" s="21" t="s">
        <v>557</v>
      </c>
      <c r="B117" s="22" t="n">
        <v>39533</v>
      </c>
      <c r="D117" s="21" t="s">
        <v>558</v>
      </c>
      <c r="E117" s="21" t="s">
        <v>44</v>
      </c>
      <c r="F117" s="21" t="s">
        <v>559</v>
      </c>
      <c r="G117" s="24"/>
      <c r="H117" s="24" t="n">
        <v>1119.16</v>
      </c>
      <c r="I117" s="38"/>
      <c r="J117" s="16"/>
    </row>
    <row r="118" s="21" customFormat="true" ht="15" hidden="false" customHeight="false" outlineLevel="0" collapsed="false">
      <c r="A118" s="21" t="s">
        <v>410</v>
      </c>
      <c r="B118" s="22" t="n">
        <v>39532</v>
      </c>
      <c r="D118" s="21" t="s">
        <v>560</v>
      </c>
      <c r="E118" s="21" t="s">
        <v>44</v>
      </c>
      <c r="F118" s="21" t="s">
        <v>561</v>
      </c>
      <c r="G118" s="24"/>
      <c r="H118" s="24" t="n">
        <v>680.43</v>
      </c>
      <c r="I118" s="38"/>
      <c r="J118" s="15"/>
    </row>
    <row r="119" s="21" customFormat="true" ht="15" hidden="false" customHeight="false" outlineLevel="0" collapsed="false">
      <c r="A119" s="29" t="s">
        <v>318</v>
      </c>
      <c r="B119" s="30" t="n">
        <v>39459</v>
      </c>
      <c r="C119" s="29" t="s">
        <v>319</v>
      </c>
      <c r="D119" s="29" t="s">
        <v>320</v>
      </c>
      <c r="E119" s="31" t="s">
        <v>96</v>
      </c>
      <c r="F119" s="29" t="s">
        <v>321</v>
      </c>
      <c r="G119" s="39"/>
      <c r="H119" s="39" t="n">
        <v>1520</v>
      </c>
      <c r="I119" s="38"/>
      <c r="J119" s="15"/>
    </row>
    <row r="120" s="21" customFormat="true" ht="15" hidden="false" customHeight="false" outlineLevel="0" collapsed="false">
      <c r="A120" s="29" t="s">
        <v>322</v>
      </c>
      <c r="B120" s="30" t="n">
        <v>39459</v>
      </c>
      <c r="C120" s="29" t="s">
        <v>323</v>
      </c>
      <c r="D120" s="29" t="s">
        <v>324</v>
      </c>
      <c r="E120" s="31" t="s">
        <v>96</v>
      </c>
      <c r="F120" s="29" t="s">
        <v>325</v>
      </c>
      <c r="G120" s="39"/>
      <c r="H120" s="39" t="n">
        <v>3356</v>
      </c>
      <c r="I120" s="38"/>
      <c r="J120" s="15"/>
    </row>
    <row r="121" s="21" customFormat="true" ht="15" hidden="false" customHeight="false" outlineLevel="0" collapsed="false">
      <c r="A121" s="29" t="s">
        <v>326</v>
      </c>
      <c r="B121" s="30" t="n">
        <v>39459</v>
      </c>
      <c r="C121" s="29" t="s">
        <v>327</v>
      </c>
      <c r="D121" s="29" t="s">
        <v>328</v>
      </c>
      <c r="E121" s="31" t="s">
        <v>96</v>
      </c>
      <c r="F121" s="29" t="s">
        <v>329</v>
      </c>
      <c r="G121" s="39"/>
      <c r="H121" s="39" t="n">
        <v>2762</v>
      </c>
      <c r="I121" s="38"/>
      <c r="J121" s="15"/>
    </row>
    <row r="122" s="21" customFormat="true" ht="15" hidden="false" customHeight="false" outlineLevel="0" collapsed="false">
      <c r="A122" s="29" t="s">
        <v>455</v>
      </c>
      <c r="B122" s="30" t="n">
        <v>39478</v>
      </c>
      <c r="C122" s="29" t="s">
        <v>456</v>
      </c>
      <c r="D122" s="29" t="s">
        <v>457</v>
      </c>
      <c r="E122" s="31" t="s">
        <v>96</v>
      </c>
      <c r="F122" s="29" t="s">
        <v>458</v>
      </c>
      <c r="G122" s="39"/>
      <c r="H122" s="39" t="n">
        <v>3164</v>
      </c>
      <c r="I122" s="38"/>
      <c r="J122" s="15"/>
    </row>
    <row r="123" s="21" customFormat="true" ht="15" hidden="false" customHeight="false" outlineLevel="0" collapsed="false">
      <c r="A123" s="29" t="s">
        <v>330</v>
      </c>
      <c r="B123" s="30" t="n">
        <v>39459</v>
      </c>
      <c r="C123" s="29" t="s">
        <v>331</v>
      </c>
      <c r="D123" s="29" t="s">
        <v>332</v>
      </c>
      <c r="E123" s="31" t="s">
        <v>96</v>
      </c>
      <c r="F123" s="29" t="s">
        <v>333</v>
      </c>
      <c r="G123" s="39"/>
      <c r="H123" s="39" t="n">
        <v>3124</v>
      </c>
      <c r="I123" s="33"/>
      <c r="J123" s="15"/>
    </row>
    <row r="124" s="21" customFormat="true" ht="15" hidden="false" customHeight="false" outlineLevel="0" collapsed="false">
      <c r="A124" s="21" t="s">
        <v>626</v>
      </c>
      <c r="B124" s="22" t="n">
        <v>39577</v>
      </c>
      <c r="C124" s="1"/>
      <c r="D124" s="21" t="n">
        <v>1132</v>
      </c>
      <c r="F124" s="21" t="s">
        <v>627</v>
      </c>
      <c r="G124" s="24" t="n">
        <v>10794</v>
      </c>
      <c r="H124" s="24"/>
      <c r="I124" s="33"/>
      <c r="J124" s="15"/>
    </row>
    <row r="125" s="21" customFormat="true" ht="15" hidden="false" customHeight="false" outlineLevel="0" collapsed="false">
      <c r="A125" s="21" t="s">
        <v>596</v>
      </c>
      <c r="B125" s="22" t="n">
        <v>39566</v>
      </c>
      <c r="C125" s="21" t="s">
        <v>597</v>
      </c>
      <c r="D125" s="21" t="n">
        <v>4970</v>
      </c>
      <c r="E125" s="21" t="s">
        <v>44</v>
      </c>
      <c r="F125" s="21" t="s">
        <v>598</v>
      </c>
      <c r="G125" s="24"/>
      <c r="H125" s="24" t="n">
        <v>923.5</v>
      </c>
      <c r="I125" s="33"/>
      <c r="J125" s="15"/>
    </row>
    <row r="126" s="21" customFormat="true" ht="15" hidden="false" customHeight="false" outlineLevel="0" collapsed="false">
      <c r="A126" s="21" t="s">
        <v>100</v>
      </c>
      <c r="B126" s="22" t="n">
        <v>39549</v>
      </c>
      <c r="C126" s="21" t="s">
        <v>591</v>
      </c>
      <c r="D126" s="21" t="n">
        <v>4890</v>
      </c>
      <c r="E126" s="21" t="s">
        <v>44</v>
      </c>
      <c r="F126" s="21" t="s">
        <v>599</v>
      </c>
      <c r="G126" s="24"/>
      <c r="H126" s="24" t="n">
        <v>62.01</v>
      </c>
      <c r="I126" s="33"/>
      <c r="J126" s="15"/>
    </row>
    <row r="127" s="21" customFormat="true" ht="15" hidden="false" customHeight="false" outlineLevel="0" collapsed="false">
      <c r="A127" s="29" t="s">
        <v>334</v>
      </c>
      <c r="B127" s="30" t="n">
        <v>39459</v>
      </c>
      <c r="C127" s="29" t="s">
        <v>335</v>
      </c>
      <c r="D127" s="29" t="s">
        <v>336</v>
      </c>
      <c r="E127" s="31" t="s">
        <v>96</v>
      </c>
      <c r="F127" s="29" t="s">
        <v>337</v>
      </c>
      <c r="G127" s="39"/>
      <c r="H127" s="39" t="n">
        <v>3356</v>
      </c>
      <c r="I127" s="33"/>
      <c r="J127" s="15"/>
    </row>
    <row r="128" s="21" customFormat="true" ht="15" hidden="false" customHeight="false" outlineLevel="0" collapsed="false">
      <c r="A128" s="29" t="s">
        <v>338</v>
      </c>
      <c r="B128" s="30" t="n">
        <v>39459</v>
      </c>
      <c r="C128" s="29" t="s">
        <v>339</v>
      </c>
      <c r="D128" s="29" t="s">
        <v>340</v>
      </c>
      <c r="E128" s="31" t="s">
        <v>96</v>
      </c>
      <c r="F128" s="29" t="s">
        <v>341</v>
      </c>
      <c r="G128" s="39"/>
      <c r="H128" s="39" t="n">
        <v>1490</v>
      </c>
      <c r="I128" s="33"/>
      <c r="J128" s="15"/>
    </row>
    <row r="129" s="21" customFormat="true" ht="15" hidden="false" customHeight="false" outlineLevel="0" collapsed="false">
      <c r="A129" s="21" t="s">
        <v>569</v>
      </c>
      <c r="B129" s="22" t="n">
        <v>39538</v>
      </c>
      <c r="D129" s="21" t="s">
        <v>570</v>
      </c>
      <c r="E129" s="21" t="s">
        <v>385</v>
      </c>
      <c r="F129" s="21" t="s">
        <v>571</v>
      </c>
      <c r="G129" s="24" t="n">
        <v>1119.16</v>
      </c>
      <c r="H129" s="24"/>
      <c r="I129" s="33"/>
      <c r="J129" s="15"/>
    </row>
    <row r="130" s="21" customFormat="true" ht="15" hidden="false" customHeight="false" outlineLevel="0" collapsed="false">
      <c r="A130" s="21" t="s">
        <v>572</v>
      </c>
      <c r="B130" s="22" t="n">
        <v>39513</v>
      </c>
      <c r="D130" s="21" t="s">
        <v>573</v>
      </c>
      <c r="E130" s="21" t="s">
        <v>44</v>
      </c>
      <c r="F130" s="21" t="s">
        <v>574</v>
      </c>
      <c r="G130" s="24"/>
      <c r="H130" s="24" t="n">
        <v>110</v>
      </c>
      <c r="I130" s="33"/>
      <c r="J130" s="40" t="s">
        <v>194</v>
      </c>
    </row>
    <row r="131" s="21" customFormat="true" ht="12.75" hidden="false" customHeight="false" outlineLevel="0" collapsed="false">
      <c r="A131" s="29" t="s">
        <v>248</v>
      </c>
      <c r="B131" s="30" t="n">
        <v>39458</v>
      </c>
      <c r="C131" s="29"/>
      <c r="D131" s="29" t="s">
        <v>249</v>
      </c>
      <c r="E131" s="31" t="s">
        <v>44</v>
      </c>
      <c r="F131" s="29" t="s">
        <v>250</v>
      </c>
      <c r="G131" s="39"/>
      <c r="H131" s="39" t="n">
        <v>195.6</v>
      </c>
      <c r="I131" s="58"/>
      <c r="J131" s="24"/>
    </row>
    <row r="132" s="21" customFormat="true" ht="15" hidden="false" customHeight="false" outlineLevel="0" collapsed="false">
      <c r="A132" s="1" t="s">
        <v>429</v>
      </c>
      <c r="B132" s="9" t="n">
        <v>39477</v>
      </c>
      <c r="C132" s="9"/>
      <c r="D132" s="9"/>
      <c r="E132" s="31" t="s">
        <v>430</v>
      </c>
      <c r="F132" s="1" t="s">
        <v>91</v>
      </c>
      <c r="G132" s="2"/>
      <c r="H132" s="39" t="n">
        <v>2156.95</v>
      </c>
      <c r="I132" s="38"/>
      <c r="J132" s="40"/>
    </row>
    <row r="133" s="21" customFormat="true" ht="15" hidden="false" customHeight="false" outlineLevel="0" collapsed="false">
      <c r="A133" s="21" t="s">
        <v>630</v>
      </c>
      <c r="B133" s="22" t="n">
        <v>39571</v>
      </c>
      <c r="C133" s="1"/>
      <c r="D133" s="21" t="n">
        <v>5010</v>
      </c>
      <c r="F133" s="21" t="s">
        <v>631</v>
      </c>
      <c r="G133" s="24"/>
      <c r="H133" s="24" t="n">
        <v>10794</v>
      </c>
      <c r="I133" s="38"/>
      <c r="J133" s="40"/>
    </row>
    <row r="134" s="21" customFormat="true" ht="15" hidden="false" customHeight="false" outlineLevel="0" collapsed="false">
      <c r="A134" s="29" t="s">
        <v>342</v>
      </c>
      <c r="B134" s="30" t="n">
        <v>39459</v>
      </c>
      <c r="C134" s="29" t="s">
        <v>343</v>
      </c>
      <c r="D134" s="29" t="s">
        <v>344</v>
      </c>
      <c r="E134" s="31" t="s">
        <v>96</v>
      </c>
      <c r="F134" s="29" t="s">
        <v>345</v>
      </c>
      <c r="G134" s="39"/>
      <c r="H134" s="39" t="n">
        <v>2983</v>
      </c>
      <c r="I134" s="38"/>
      <c r="J134" s="40"/>
    </row>
    <row r="135" s="21" customFormat="true" ht="15" hidden="false" customHeight="false" outlineLevel="0" collapsed="false">
      <c r="A135" s="29" t="s">
        <v>346</v>
      </c>
      <c r="B135" s="30" t="n">
        <v>39459</v>
      </c>
      <c r="C135" s="29" t="s">
        <v>347</v>
      </c>
      <c r="D135" s="29" t="s">
        <v>348</v>
      </c>
      <c r="E135" s="31" t="s">
        <v>96</v>
      </c>
      <c r="F135" s="29" t="s">
        <v>349</v>
      </c>
      <c r="G135" s="39"/>
      <c r="H135" s="39" t="n">
        <v>3537</v>
      </c>
      <c r="I135" s="38"/>
      <c r="J135" s="2"/>
    </row>
    <row r="136" s="21" customFormat="true" ht="15" hidden="false" customHeight="false" outlineLevel="0" collapsed="false">
      <c r="A136" s="29" t="s">
        <v>350</v>
      </c>
      <c r="B136" s="30" t="n">
        <v>39459</v>
      </c>
      <c r="C136" s="29" t="s">
        <v>351</v>
      </c>
      <c r="D136" s="29" t="s">
        <v>352</v>
      </c>
      <c r="E136" s="31" t="s">
        <v>96</v>
      </c>
      <c r="F136" s="29" t="s">
        <v>353</v>
      </c>
      <c r="G136" s="39"/>
      <c r="H136" s="39" t="n">
        <v>2415</v>
      </c>
      <c r="I136" s="33"/>
      <c r="J136" s="40"/>
    </row>
    <row r="137" s="21" customFormat="true" ht="15" hidden="false" customHeight="false" outlineLevel="0" collapsed="false">
      <c r="A137" s="21" t="s">
        <v>575</v>
      </c>
      <c r="B137" s="22" t="n">
        <v>39510</v>
      </c>
      <c r="D137" s="21" t="s">
        <v>576</v>
      </c>
      <c r="E137" s="21" t="s">
        <v>385</v>
      </c>
      <c r="F137" s="21" t="s">
        <v>153</v>
      </c>
      <c r="G137" s="24" t="n">
        <v>1375.49</v>
      </c>
      <c r="H137" s="24"/>
      <c r="I137" s="33"/>
      <c r="J137" s="15"/>
    </row>
    <row r="138" s="21" customFormat="true" ht="15" hidden="false" customHeight="false" outlineLevel="0" collapsed="false">
      <c r="A138" s="21" t="s">
        <v>632</v>
      </c>
      <c r="B138" s="22" t="n">
        <v>39574</v>
      </c>
      <c r="C138" s="1"/>
      <c r="D138" s="21" t="n">
        <v>5022</v>
      </c>
      <c r="F138" s="21" t="s">
        <v>633</v>
      </c>
      <c r="G138" s="24"/>
      <c r="H138" s="24" t="n">
        <v>34.29</v>
      </c>
      <c r="I138" s="38"/>
      <c r="J138" s="15"/>
    </row>
    <row r="139" s="21" customFormat="true" ht="15" hidden="false" customHeight="false" outlineLevel="0" collapsed="false">
      <c r="A139" s="29" t="s">
        <v>511</v>
      </c>
      <c r="B139" s="30" t="n">
        <v>39494</v>
      </c>
      <c r="C139" s="29"/>
      <c r="D139" s="29" t="s">
        <v>512</v>
      </c>
      <c r="E139" s="29" t="s">
        <v>44</v>
      </c>
      <c r="F139" s="29" t="s">
        <v>513</v>
      </c>
      <c r="G139" s="39"/>
      <c r="H139" s="39" t="n">
        <f aca="false">6172.31-2415</f>
        <v>3757.31</v>
      </c>
      <c r="I139" s="38"/>
      <c r="J139" s="15"/>
    </row>
    <row r="140" s="21" customFormat="true" ht="15" hidden="false" customHeight="false" outlineLevel="0" collapsed="false">
      <c r="A140" s="21" t="s">
        <v>614</v>
      </c>
      <c r="B140" s="22" t="n">
        <v>39550</v>
      </c>
      <c r="C140" s="21" t="s">
        <v>607</v>
      </c>
      <c r="D140" s="21" t="n">
        <v>1069</v>
      </c>
      <c r="E140" s="21" t="s">
        <v>385</v>
      </c>
      <c r="F140" s="21" t="s">
        <v>615</v>
      </c>
      <c r="G140" s="24" t="n">
        <v>2095.84</v>
      </c>
      <c r="H140" s="24"/>
      <c r="I140" s="38"/>
      <c r="J140" s="15"/>
    </row>
    <row r="141" s="21" customFormat="true" ht="15" hidden="false" customHeight="false" outlineLevel="0" collapsed="false">
      <c r="A141" s="29" t="s">
        <v>459</v>
      </c>
      <c r="B141" s="30" t="n">
        <v>39478</v>
      </c>
      <c r="C141" s="29" t="s">
        <v>460</v>
      </c>
      <c r="D141" s="29" t="s">
        <v>461</v>
      </c>
      <c r="E141" s="31" t="s">
        <v>96</v>
      </c>
      <c r="F141" s="29" t="s">
        <v>462</v>
      </c>
      <c r="G141" s="39"/>
      <c r="H141" s="39" t="n">
        <v>85.03</v>
      </c>
      <c r="I141" s="38"/>
      <c r="J141" s="15"/>
    </row>
    <row r="142" s="21" customFormat="true" ht="15" hidden="false" customHeight="false" outlineLevel="0" collapsed="false">
      <c r="A142" s="29" t="s">
        <v>251</v>
      </c>
      <c r="B142" s="30" t="n">
        <v>39458</v>
      </c>
      <c r="C142" s="29" t="s">
        <v>252</v>
      </c>
      <c r="D142" s="29" t="s">
        <v>253</v>
      </c>
      <c r="E142" s="31" t="s">
        <v>96</v>
      </c>
      <c r="F142" s="29" t="s">
        <v>254</v>
      </c>
      <c r="G142" s="39"/>
      <c r="H142" s="39" t="n">
        <v>3203</v>
      </c>
      <c r="I142" s="38"/>
      <c r="J142" s="15"/>
    </row>
    <row r="143" s="21" customFormat="true" ht="15" hidden="false" customHeight="false" outlineLevel="0" collapsed="false">
      <c r="A143" s="21" t="s">
        <v>600</v>
      </c>
      <c r="B143" s="22" t="n">
        <v>39555</v>
      </c>
      <c r="C143" s="21" t="s">
        <v>601</v>
      </c>
      <c r="D143" s="21" t="n">
        <v>4914</v>
      </c>
      <c r="E143" s="21" t="s">
        <v>44</v>
      </c>
      <c r="F143" s="21" t="s">
        <v>602</v>
      </c>
      <c r="G143" s="24"/>
      <c r="H143" s="24" t="n">
        <v>155.48</v>
      </c>
      <c r="I143" s="38"/>
      <c r="J143" s="15"/>
    </row>
    <row r="144" s="21" customFormat="true" ht="15" hidden="false" customHeight="false" outlineLevel="0" collapsed="false">
      <c r="A144" s="29" t="s">
        <v>354</v>
      </c>
      <c r="B144" s="30" t="n">
        <v>39459</v>
      </c>
      <c r="C144" s="29" t="s">
        <v>355</v>
      </c>
      <c r="D144" s="29" t="s">
        <v>356</v>
      </c>
      <c r="E144" s="31" t="s">
        <v>96</v>
      </c>
      <c r="F144" s="29" t="s">
        <v>357</v>
      </c>
      <c r="G144" s="39"/>
      <c r="H144" s="39" t="n">
        <v>1847</v>
      </c>
      <c r="I144" s="38"/>
      <c r="J144" s="15"/>
    </row>
    <row r="145" s="21" customFormat="true" ht="12.75" hidden="false" customHeight="false" outlineLevel="0" collapsed="false">
      <c r="A145" s="29" t="s">
        <v>528</v>
      </c>
      <c r="B145" s="30" t="n">
        <v>39507</v>
      </c>
      <c r="C145" s="29"/>
      <c r="D145" s="29"/>
      <c r="E145" s="29" t="s">
        <v>385</v>
      </c>
      <c r="F145" s="29" t="s">
        <v>469</v>
      </c>
      <c r="G145" s="39"/>
      <c r="H145" s="39" t="n">
        <v>0.52</v>
      </c>
      <c r="I145" s="59"/>
    </row>
    <row r="146" s="21" customFormat="true" ht="12.75" hidden="false" customHeight="false" outlineLevel="0" collapsed="false">
      <c r="A146" s="29" t="s">
        <v>358</v>
      </c>
      <c r="B146" s="30" t="n">
        <v>39459</v>
      </c>
      <c r="C146" s="29" t="s">
        <v>359</v>
      </c>
      <c r="D146" s="29" t="s">
        <v>360</v>
      </c>
      <c r="E146" s="31" t="s">
        <v>96</v>
      </c>
      <c r="F146" s="29" t="s">
        <v>361</v>
      </c>
      <c r="G146" s="39"/>
      <c r="H146" s="39" t="n">
        <v>3954</v>
      </c>
      <c r="I146" s="59"/>
    </row>
    <row r="147" s="21" customFormat="true" ht="12.75" hidden="false" customHeight="false" outlineLevel="0" collapsed="false">
      <c r="A147" s="29" t="s">
        <v>366</v>
      </c>
      <c r="B147" s="30" t="n">
        <v>39459</v>
      </c>
      <c r="C147" s="29" t="s">
        <v>367</v>
      </c>
      <c r="D147" s="29" t="s">
        <v>368</v>
      </c>
      <c r="E147" s="31" t="s">
        <v>96</v>
      </c>
      <c r="F147" s="29" t="s">
        <v>369</v>
      </c>
      <c r="G147" s="39"/>
      <c r="H147" s="39" t="n">
        <v>2097</v>
      </c>
      <c r="I147" s="59"/>
    </row>
    <row r="148" s="49" customFormat="true" ht="12.75" hidden="false" customHeight="false" outlineLevel="0" collapsed="false">
      <c r="A148" s="29" t="s">
        <v>370</v>
      </c>
      <c r="B148" s="30" t="n">
        <v>39459</v>
      </c>
      <c r="C148" s="29" t="s">
        <v>371</v>
      </c>
      <c r="D148" s="29" t="s">
        <v>372</v>
      </c>
      <c r="E148" s="31" t="s">
        <v>96</v>
      </c>
      <c r="F148" s="29" t="s">
        <v>373</v>
      </c>
      <c r="G148" s="39"/>
      <c r="H148" s="39" t="n">
        <v>1650</v>
      </c>
      <c r="I148" s="60"/>
    </row>
    <row r="149" s="21" customFormat="true" ht="12.75" hidden="false" customHeight="false" outlineLevel="0" collapsed="false">
      <c r="A149" s="29" t="s">
        <v>374</v>
      </c>
      <c r="B149" s="30" t="n">
        <v>39459</v>
      </c>
      <c r="C149" s="29" t="s">
        <v>375</v>
      </c>
      <c r="D149" s="29" t="s">
        <v>376</v>
      </c>
      <c r="E149" s="31" t="s">
        <v>96</v>
      </c>
      <c r="F149" s="29" t="s">
        <v>377</v>
      </c>
      <c r="G149" s="39"/>
      <c r="H149" s="39" t="n">
        <v>1724</v>
      </c>
      <c r="I149" s="59"/>
    </row>
    <row r="150" s="21" customFormat="true" ht="12.75" hidden="false" customHeight="false" outlineLevel="0" collapsed="false">
      <c r="A150" s="29" t="s">
        <v>378</v>
      </c>
      <c r="B150" s="30" t="n">
        <v>39459</v>
      </c>
      <c r="C150" s="29" t="s">
        <v>379</v>
      </c>
      <c r="D150" s="29" t="s">
        <v>380</v>
      </c>
      <c r="E150" s="31" t="s">
        <v>96</v>
      </c>
      <c r="F150" s="29" t="s">
        <v>381</v>
      </c>
      <c r="G150" s="39"/>
      <c r="H150" s="39" t="n">
        <v>1550</v>
      </c>
      <c r="I150" s="59"/>
    </row>
    <row r="151" s="21" customFormat="true" ht="12.75" hidden="false" customHeight="false" outlineLevel="0" collapsed="false">
      <c r="A151" s="29" t="s">
        <v>259</v>
      </c>
      <c r="B151" s="30" t="n">
        <v>39458</v>
      </c>
      <c r="C151" s="29" t="s">
        <v>260</v>
      </c>
      <c r="D151" s="29" t="s">
        <v>261</v>
      </c>
      <c r="E151" s="31" t="s">
        <v>96</v>
      </c>
      <c r="F151" s="29" t="s">
        <v>262</v>
      </c>
      <c r="G151" s="39"/>
      <c r="H151" s="39" t="n">
        <v>3537</v>
      </c>
      <c r="I151" s="59"/>
    </row>
    <row r="152" s="21" customFormat="true" ht="12.75" hidden="false" customHeight="false" outlineLevel="0" collapsed="false">
      <c r="A152" s="29" t="s">
        <v>470</v>
      </c>
      <c r="B152" s="30" t="n">
        <v>39478</v>
      </c>
      <c r="C152" s="29" t="s">
        <v>471</v>
      </c>
      <c r="D152" s="29" t="s">
        <v>472</v>
      </c>
      <c r="E152" s="31" t="s">
        <v>160</v>
      </c>
      <c r="F152" s="29" t="s">
        <v>473</v>
      </c>
      <c r="G152" s="39" t="n">
        <v>161508</v>
      </c>
      <c r="H152" s="39"/>
      <c r="I152" s="59"/>
    </row>
    <row r="153" s="21" customFormat="true" ht="12.75" hidden="false" customHeight="false" outlineLevel="0" collapsed="false">
      <c r="A153" s="21" t="s">
        <v>508</v>
      </c>
      <c r="B153" s="22" t="n">
        <v>39534</v>
      </c>
      <c r="D153" s="21" t="s">
        <v>579</v>
      </c>
      <c r="E153" s="21" t="s">
        <v>44</v>
      </c>
      <c r="F153" s="21" t="s">
        <v>580</v>
      </c>
      <c r="G153" s="52"/>
      <c r="H153" s="24" t="n">
        <v>169.29</v>
      </c>
      <c r="I153" s="59"/>
    </row>
    <row r="154" s="21" customFormat="true" ht="12.75" hidden="false" customHeight="false" outlineLevel="0" collapsed="false">
      <c r="A154" s="29" t="s">
        <v>410</v>
      </c>
      <c r="B154" s="30" t="n">
        <v>39471</v>
      </c>
      <c r="C154" s="29"/>
      <c r="D154" s="29" t="s">
        <v>411</v>
      </c>
      <c r="E154" s="31" t="s">
        <v>405</v>
      </c>
      <c r="F154" s="29" t="s">
        <v>412</v>
      </c>
      <c r="G154" s="39" t="n">
        <v>3124</v>
      </c>
      <c r="H154" s="39"/>
      <c r="I154" s="59"/>
    </row>
    <row r="155" s="21" customFormat="true" ht="12.75" hidden="false" customHeight="false" outlineLevel="0" collapsed="false">
      <c r="A155" s="29" t="s">
        <v>382</v>
      </c>
      <c r="B155" s="30" t="n">
        <v>39459</v>
      </c>
      <c r="C155" s="29" t="s">
        <v>383</v>
      </c>
      <c r="D155" s="29" t="s">
        <v>384</v>
      </c>
      <c r="E155" s="31" t="s">
        <v>385</v>
      </c>
      <c r="F155" s="29" t="s">
        <v>386</v>
      </c>
      <c r="G155" s="39"/>
      <c r="H155" s="39" t="n">
        <v>304.28</v>
      </c>
      <c r="I155" s="61"/>
      <c r="J155" s="37"/>
      <c r="K155" s="37"/>
    </row>
    <row r="156" s="21" customFormat="true" ht="12.75" hidden="false" customHeight="false" outlineLevel="0" collapsed="false">
      <c r="A156" s="29" t="s">
        <v>387</v>
      </c>
      <c r="B156" s="30" t="n">
        <v>39459</v>
      </c>
      <c r="C156" s="29" t="s">
        <v>388</v>
      </c>
      <c r="D156" s="29" t="s">
        <v>389</v>
      </c>
      <c r="E156" s="31" t="s">
        <v>96</v>
      </c>
      <c r="F156" s="29" t="s">
        <v>390</v>
      </c>
      <c r="G156" s="39"/>
      <c r="H156" s="39" t="n">
        <v>3537</v>
      </c>
      <c r="I156" s="61"/>
      <c r="J156" s="37"/>
      <c r="K156" s="37"/>
    </row>
    <row r="157" s="21" customFormat="true" ht="12.75" hidden="false" customHeight="false" outlineLevel="0" collapsed="false">
      <c r="A157" s="21" t="s">
        <v>604</v>
      </c>
      <c r="B157" s="22" t="n">
        <v>39548</v>
      </c>
      <c r="C157" s="21" t="s">
        <v>586</v>
      </c>
      <c r="D157" s="21" t="n">
        <v>4875</v>
      </c>
      <c r="E157" s="21" t="s">
        <v>44</v>
      </c>
      <c r="F157" s="21" t="s">
        <v>605</v>
      </c>
      <c r="G157" s="24"/>
      <c r="H157" s="24" t="n">
        <v>338.69</v>
      </c>
      <c r="I157" s="61"/>
      <c r="J157" s="37"/>
      <c r="K157" s="37"/>
    </row>
    <row r="158" s="21" customFormat="true" ht="12.75" hidden="false" customHeight="false" outlineLevel="0" collapsed="false">
      <c r="A158" s="29" t="s">
        <v>420</v>
      </c>
      <c r="B158" s="30" t="n">
        <v>39473</v>
      </c>
      <c r="C158" s="29"/>
      <c r="D158" s="29" t="s">
        <v>421</v>
      </c>
      <c r="E158" s="31" t="s">
        <v>96</v>
      </c>
      <c r="F158" s="29" t="s">
        <v>422</v>
      </c>
      <c r="G158" s="39"/>
      <c r="H158" s="39" t="n">
        <v>972.61</v>
      </c>
      <c r="I158" s="61"/>
      <c r="J158" s="37"/>
      <c r="K158" s="37"/>
    </row>
    <row r="159" s="21" customFormat="true" ht="12.75" hidden="false" customHeight="false" outlineLevel="0" collapsed="false">
      <c r="A159" s="29" t="s">
        <v>474</v>
      </c>
      <c r="B159" s="30" t="n">
        <v>39478</v>
      </c>
      <c r="C159" s="29" t="s">
        <v>475</v>
      </c>
      <c r="D159" s="29" t="s">
        <v>476</v>
      </c>
      <c r="E159" s="31" t="s">
        <v>44</v>
      </c>
      <c r="F159" s="29" t="s">
        <v>422</v>
      </c>
      <c r="G159" s="39"/>
      <c r="H159" s="39" t="n">
        <v>3124</v>
      </c>
      <c r="I159" s="61"/>
      <c r="J159" s="37"/>
      <c r="K159" s="37"/>
    </row>
    <row r="160" s="21" customFormat="true" ht="12.75" hidden="false" customHeight="false" outlineLevel="0" collapsed="false">
      <c r="A160" s="29" t="s">
        <v>525</v>
      </c>
      <c r="B160" s="30" t="n">
        <v>39493</v>
      </c>
      <c r="C160" s="29"/>
      <c r="D160" s="29" t="s">
        <v>526</v>
      </c>
      <c r="E160" s="29" t="s">
        <v>44</v>
      </c>
      <c r="F160" s="29" t="s">
        <v>527</v>
      </c>
      <c r="G160" s="39"/>
      <c r="H160" s="39" t="n">
        <v>224.3</v>
      </c>
      <c r="I160" s="61"/>
      <c r="J160" s="37"/>
      <c r="K160" s="37"/>
    </row>
    <row r="161" s="21" customFormat="true" ht="12.75" hidden="false" customHeight="false" outlineLevel="0" collapsed="false">
      <c r="A161" s="29" t="s">
        <v>477</v>
      </c>
      <c r="B161" s="30" t="n">
        <v>39478</v>
      </c>
      <c r="C161" s="29" t="s">
        <v>478</v>
      </c>
      <c r="D161" s="29" t="s">
        <v>479</v>
      </c>
      <c r="E161" s="31" t="s">
        <v>44</v>
      </c>
      <c r="F161" s="29" t="s">
        <v>480</v>
      </c>
      <c r="G161" s="39"/>
      <c r="H161" s="39" t="n">
        <v>6600</v>
      </c>
      <c r="I161" s="61"/>
      <c r="J161" s="37"/>
      <c r="K161" s="37"/>
    </row>
    <row r="162" s="21" customFormat="true" ht="12.75" hidden="false" customHeight="false" outlineLevel="0" collapsed="false">
      <c r="A162" s="29" t="s">
        <v>399</v>
      </c>
      <c r="B162" s="30" t="n">
        <v>39462</v>
      </c>
      <c r="C162" s="29" t="s">
        <v>400</v>
      </c>
      <c r="D162" s="29" t="s">
        <v>401</v>
      </c>
      <c r="E162" s="31" t="s">
        <v>96</v>
      </c>
      <c r="F162" s="29" t="s">
        <v>402</v>
      </c>
      <c r="G162" s="39"/>
      <c r="H162" s="39" t="n">
        <v>551.8</v>
      </c>
      <c r="I162" s="61"/>
      <c r="J162" s="37"/>
      <c r="K162" s="37"/>
    </row>
    <row r="163" s="21" customFormat="true" ht="12.75" hidden="false" customHeight="false" outlineLevel="0" collapsed="false">
      <c r="A163" s="29" t="s">
        <v>391</v>
      </c>
      <c r="B163" s="30" t="n">
        <v>39459</v>
      </c>
      <c r="C163" s="29" t="s">
        <v>392</v>
      </c>
      <c r="D163" s="29" t="s">
        <v>393</v>
      </c>
      <c r="E163" s="31" t="s">
        <v>96</v>
      </c>
      <c r="F163" s="29" t="s">
        <v>394</v>
      </c>
      <c r="G163" s="39"/>
      <c r="H163" s="39" t="n">
        <v>556.7</v>
      </c>
      <c r="I163" s="61"/>
      <c r="J163" s="37"/>
      <c r="K163" s="37"/>
    </row>
    <row r="164" s="21" customFormat="true" ht="12.75" hidden="false" customHeight="false" outlineLevel="0" collapsed="false">
      <c r="A164" s="29" t="s">
        <v>403</v>
      </c>
      <c r="B164" s="30" t="n">
        <v>39462</v>
      </c>
      <c r="C164" s="29"/>
      <c r="D164" s="29" t="s">
        <v>404</v>
      </c>
      <c r="E164" s="31" t="s">
        <v>405</v>
      </c>
      <c r="F164" s="29" t="s">
        <v>88</v>
      </c>
      <c r="G164" s="39"/>
      <c r="H164" s="39" t="n">
        <v>300</v>
      </c>
      <c r="I164" s="61"/>
      <c r="J164" s="37"/>
      <c r="K164" s="37"/>
    </row>
    <row r="165" s="21" customFormat="true" ht="12.75" hidden="false" customHeight="false" outlineLevel="0" collapsed="false">
      <c r="A165" s="29" t="s">
        <v>395</v>
      </c>
      <c r="B165" s="30" t="n">
        <v>39459</v>
      </c>
      <c r="C165" s="29" t="s">
        <v>396</v>
      </c>
      <c r="D165" s="29" t="s">
        <v>397</v>
      </c>
      <c r="E165" s="31" t="s">
        <v>96</v>
      </c>
      <c r="F165" s="29" t="s">
        <v>398</v>
      </c>
      <c r="G165" s="39"/>
      <c r="H165" s="39" t="n">
        <v>2762</v>
      </c>
      <c r="I165" s="61"/>
      <c r="J165" s="37"/>
      <c r="K165" s="37"/>
    </row>
    <row r="166" s="21" customFormat="true" ht="12.75" hidden="false" customHeight="false" outlineLevel="0" collapsed="false">
      <c r="A166" s="21" t="s">
        <v>609</v>
      </c>
      <c r="B166" s="22" t="n">
        <v>39560</v>
      </c>
      <c r="C166" s="21" t="s">
        <v>610</v>
      </c>
      <c r="D166" s="21" t="n">
        <v>4942</v>
      </c>
      <c r="E166" s="21" t="s">
        <v>44</v>
      </c>
      <c r="F166" s="21" t="s">
        <v>611</v>
      </c>
      <c r="G166" s="24"/>
      <c r="H166" s="24" t="n">
        <v>1143.26</v>
      </c>
      <c r="I166" s="61"/>
      <c r="J166" s="37"/>
      <c r="K166" s="37"/>
    </row>
    <row r="167" s="21" customFormat="true" ht="15" hidden="false" customHeight="false" outlineLevel="0" collapsed="false">
      <c r="A167" s="21" t="s">
        <v>637</v>
      </c>
      <c r="B167" s="22" t="n">
        <v>39608</v>
      </c>
      <c r="C167" s="21" t="s">
        <v>597</v>
      </c>
      <c r="D167" s="21" t="s">
        <v>638</v>
      </c>
      <c r="F167" s="62" t="s">
        <v>639</v>
      </c>
      <c r="G167" s="63"/>
      <c r="H167" s="64" t="n">
        <v>650</v>
      </c>
      <c r="I167" s="55" t="s">
        <v>640</v>
      </c>
      <c r="K167" s="37"/>
      <c r="L167" s="37"/>
    </row>
    <row r="168" s="21" customFormat="true" ht="15" hidden="false" customHeight="false" outlineLevel="0" collapsed="false">
      <c r="A168" s="21" t="s">
        <v>641</v>
      </c>
      <c r="B168" s="22" t="n">
        <v>39605</v>
      </c>
      <c r="C168" s="21" t="s">
        <v>642</v>
      </c>
      <c r="D168" s="21" t="s">
        <v>643</v>
      </c>
      <c r="F168" s="62" t="s">
        <v>644</v>
      </c>
      <c r="G168" s="36" t="n">
        <v>9691.03</v>
      </c>
      <c r="H168" s="24"/>
      <c r="I168" s="55"/>
      <c r="K168" s="37"/>
      <c r="L168" s="37"/>
    </row>
    <row r="169" s="21" customFormat="true" ht="15" hidden="false" customHeight="false" outlineLevel="0" collapsed="false">
      <c r="A169" s="21" t="s">
        <v>103</v>
      </c>
      <c r="B169" s="22" t="n">
        <v>39612</v>
      </c>
      <c r="C169" s="21" t="s">
        <v>601</v>
      </c>
      <c r="D169" s="21" t="s">
        <v>645</v>
      </c>
      <c r="F169" s="62" t="s">
        <v>644</v>
      </c>
      <c r="G169" s="63" t="n">
        <v>308.97</v>
      </c>
      <c r="H169" s="24"/>
      <c r="I169" s="55"/>
      <c r="K169" s="37"/>
      <c r="L169" s="37"/>
    </row>
    <row r="170" s="21" customFormat="true" ht="15" hidden="false" customHeight="false" outlineLevel="0" collapsed="false">
      <c r="A170" s="21" t="s">
        <v>646</v>
      </c>
      <c r="B170" s="22" t="n">
        <v>39629</v>
      </c>
      <c r="C170" s="21" t="s">
        <v>597</v>
      </c>
      <c r="D170" s="21" t="s">
        <v>647</v>
      </c>
      <c r="F170" s="62" t="s">
        <v>648</v>
      </c>
      <c r="G170" s="63"/>
      <c r="H170" s="64" t="n">
        <v>314.58</v>
      </c>
      <c r="I170" s="55" t="s">
        <v>649</v>
      </c>
      <c r="K170" s="37"/>
      <c r="L170" s="37"/>
    </row>
    <row r="171" s="21" customFormat="true" ht="15" hidden="false" customHeight="false" outlineLevel="0" collapsed="false">
      <c r="A171" s="21" t="s">
        <v>650</v>
      </c>
      <c r="B171" s="22" t="n">
        <v>39605</v>
      </c>
      <c r="C171" s="21" t="s">
        <v>601</v>
      </c>
      <c r="D171" s="21" t="s">
        <v>651</v>
      </c>
      <c r="F171" s="62" t="s">
        <v>652</v>
      </c>
      <c r="G171" s="63"/>
      <c r="H171" s="65" t="n">
        <v>1867.08</v>
      </c>
      <c r="I171" s="55" t="s">
        <v>653</v>
      </c>
      <c r="K171" s="37"/>
      <c r="L171" s="37"/>
    </row>
    <row r="172" s="21" customFormat="true" ht="15" hidden="false" customHeight="false" outlineLevel="0" collapsed="false">
      <c r="A172" s="21" t="s">
        <v>491</v>
      </c>
      <c r="B172" s="22" t="n">
        <v>39601</v>
      </c>
      <c r="D172" s="21" t="s">
        <v>654</v>
      </c>
      <c r="F172" s="62" t="s">
        <v>655</v>
      </c>
      <c r="G172" s="63"/>
      <c r="H172" s="65" t="n">
        <v>1294.33</v>
      </c>
      <c r="I172" s="55" t="s">
        <v>656</v>
      </c>
      <c r="K172" s="37"/>
      <c r="L172" s="37"/>
    </row>
    <row r="173" s="21" customFormat="true" ht="15" hidden="false" customHeight="false" outlineLevel="0" collapsed="false">
      <c r="A173" s="21" t="s">
        <v>657</v>
      </c>
      <c r="B173" s="22" t="n">
        <v>39629</v>
      </c>
      <c r="C173" s="21" t="s">
        <v>601</v>
      </c>
      <c r="D173" s="21" t="s">
        <v>658</v>
      </c>
      <c r="F173" s="62" t="s">
        <v>659</v>
      </c>
      <c r="G173" s="63"/>
      <c r="H173" s="64" t="n">
        <v>64.04</v>
      </c>
      <c r="I173" s="55" t="s">
        <v>660</v>
      </c>
      <c r="K173" s="37"/>
      <c r="L173" s="37"/>
    </row>
    <row r="174" s="21" customFormat="true" ht="15" hidden="false" customHeight="false" outlineLevel="0" collapsed="false">
      <c r="A174" s="21" t="s">
        <v>661</v>
      </c>
      <c r="B174" s="22" t="n">
        <v>39629</v>
      </c>
      <c r="C174" s="21" t="s">
        <v>662</v>
      </c>
      <c r="D174" s="21" t="s">
        <v>663</v>
      </c>
      <c r="F174" s="62" t="s">
        <v>664</v>
      </c>
      <c r="G174" s="63"/>
      <c r="H174" s="65" t="n">
        <v>2259.74</v>
      </c>
      <c r="I174" s="55" t="s">
        <v>665</v>
      </c>
      <c r="J174" s="21" t="s">
        <v>666</v>
      </c>
      <c r="K174" s="37"/>
      <c r="L174" s="37"/>
    </row>
    <row r="175" s="21" customFormat="true" ht="15" hidden="false" customHeight="false" outlineLevel="0" collapsed="false">
      <c r="A175" s="21" t="s">
        <v>667</v>
      </c>
      <c r="B175" s="22" t="n">
        <v>39608</v>
      </c>
      <c r="C175" s="21" t="s">
        <v>597</v>
      </c>
      <c r="D175" s="21" t="s">
        <v>668</v>
      </c>
      <c r="F175" s="62" t="s">
        <v>669</v>
      </c>
      <c r="G175" s="63"/>
      <c r="H175" s="64" t="n">
        <v>169.29</v>
      </c>
      <c r="I175" s="55" t="s">
        <v>670</v>
      </c>
      <c r="J175" s="37"/>
    </row>
    <row r="176" s="21" customFormat="true" ht="15" hidden="false" customHeight="false" outlineLevel="0" collapsed="false">
      <c r="A176" s="21" t="s">
        <v>671</v>
      </c>
      <c r="B176" s="22" t="n">
        <v>39609</v>
      </c>
      <c r="C176" s="21" t="s">
        <v>662</v>
      </c>
      <c r="D176" s="21" t="s">
        <v>672</v>
      </c>
      <c r="F176" s="62" t="s">
        <v>199</v>
      </c>
      <c r="G176" s="63"/>
      <c r="H176" s="66" t="n">
        <v>1151.75</v>
      </c>
      <c r="I176" s="55"/>
      <c r="J176" s="37"/>
    </row>
    <row r="177" customFormat="false" ht="15" hidden="false" customHeight="false" outlineLevel="0" collapsed="false">
      <c r="A177" s="21" t="s">
        <v>673</v>
      </c>
      <c r="B177" s="22" t="n">
        <v>39606</v>
      </c>
      <c r="C177" s="21" t="s">
        <v>601</v>
      </c>
      <c r="D177" s="21" t="s">
        <v>674</v>
      </c>
      <c r="E177" s="21"/>
      <c r="F177" s="62" t="s">
        <v>675</v>
      </c>
      <c r="G177" s="63" t="n">
        <v>200</v>
      </c>
      <c r="H177" s="24"/>
      <c r="I177" s="67"/>
      <c r="J177" s="17"/>
      <c r="K177" s="8"/>
    </row>
    <row r="178" s="70" customFormat="true" ht="15" hidden="false" customHeight="false" outlineLevel="0" collapsed="false">
      <c r="A178" s="21" t="s">
        <v>676</v>
      </c>
      <c r="B178" s="22" t="n">
        <v>39602</v>
      </c>
      <c r="C178" s="21" t="s">
        <v>597</v>
      </c>
      <c r="D178" s="21" t="s">
        <v>677</v>
      </c>
      <c r="E178" s="21"/>
      <c r="F178" s="62" t="s">
        <v>678</v>
      </c>
      <c r="G178" s="63"/>
      <c r="H178" s="64" t="n">
        <v>321.71</v>
      </c>
      <c r="I178" s="68" t="s">
        <v>679</v>
      </c>
      <c r="J178" s="69"/>
      <c r="K178" s="15"/>
    </row>
    <row r="179" s="70" customFormat="true" ht="15" hidden="false" customHeight="false" outlineLevel="0" collapsed="false">
      <c r="A179" s="21" t="s">
        <v>680</v>
      </c>
      <c r="B179" s="22" t="n">
        <v>39624</v>
      </c>
      <c r="C179" s="21" t="s">
        <v>681</v>
      </c>
      <c r="D179" s="21" t="s">
        <v>682</v>
      </c>
      <c r="E179" s="21"/>
      <c r="F179" s="62" t="s">
        <v>422</v>
      </c>
      <c r="G179" s="63"/>
      <c r="H179" s="65" t="n">
        <v>3032.57</v>
      </c>
      <c r="I179" s="68" t="s">
        <v>683</v>
      </c>
      <c r="J179" s="69"/>
      <c r="K179" s="15"/>
    </row>
    <row r="180" s="70" customFormat="true" ht="15" hidden="false" customHeight="false" outlineLevel="0" collapsed="false">
      <c r="A180" s="63"/>
      <c r="B180" s="71"/>
      <c r="C180" s="63"/>
      <c r="D180" s="63"/>
      <c r="E180" s="72"/>
      <c r="F180" s="63"/>
      <c r="G180" s="24" t="n">
        <f aca="false">SUM(G3:G179)</f>
        <v>210211.88</v>
      </c>
      <c r="H180" s="24" t="n">
        <f aca="false">SUM(H3:H179)</f>
        <v>319919.15</v>
      </c>
      <c r="I180" s="68"/>
      <c r="J180" s="15"/>
    </row>
    <row r="181" customFormat="false" ht="15" hidden="false" customHeight="false" outlineLevel="0" collapsed="false">
      <c r="F181" s="3" t="s">
        <v>187</v>
      </c>
      <c r="H181" s="27" t="n">
        <f aca="false">+G180-H180</f>
        <v>-109707.27</v>
      </c>
      <c r="J181" s="8"/>
    </row>
    <row r="182" customFormat="false" ht="15" hidden="false" customHeight="false" outlineLevel="0" collapsed="false">
      <c r="F182" s="3" t="s">
        <v>188</v>
      </c>
      <c r="G182" s="27"/>
      <c r="H182" s="27" t="n">
        <v>-109989.49</v>
      </c>
      <c r="J182" s="8"/>
    </row>
    <row r="183" customFormat="false" ht="15" hidden="false" customHeight="false" outlineLevel="0" collapsed="false">
      <c r="F183" s="3"/>
      <c r="G183" s="27"/>
      <c r="H183" s="27" t="n">
        <f aca="false">H181-H182</f>
        <v>282.219999999987</v>
      </c>
      <c r="J183" s="8"/>
    </row>
    <row r="184" customFormat="false" ht="15" hidden="false" customHeight="false" outlineLevel="0" collapsed="false">
      <c r="F184" s="3" t="s">
        <v>189</v>
      </c>
      <c r="G184" s="27"/>
      <c r="H184" s="27"/>
      <c r="J184" s="8"/>
    </row>
    <row r="185" customFormat="false" ht="15" hidden="false" customHeight="false" outlineLevel="0" collapsed="false">
      <c r="J185" s="8"/>
    </row>
    <row r="186" customFormat="false" ht="15" hidden="false" customHeight="false" outlineLevel="0" collapsed="false">
      <c r="J186" s="8"/>
    </row>
    <row r="187" customFormat="false" ht="15" hidden="false" customHeight="false" outlineLevel="0" collapsed="false">
      <c r="J187" s="8"/>
    </row>
    <row r="188" customFormat="false" ht="15" hidden="false" customHeight="false" outlineLevel="0" collapsed="false">
      <c r="J188" s="8"/>
    </row>
    <row r="189" customFormat="false" ht="15" hidden="false" customHeight="false" outlineLevel="0" collapsed="false">
      <c r="J189" s="8"/>
    </row>
    <row r="190" customFormat="false" ht="15" hidden="false" customHeight="false" outlineLevel="0" collapsed="false">
      <c r="J190" s="8"/>
    </row>
    <row r="191" customFormat="false" ht="15" hidden="false" customHeight="false" outlineLevel="0" collapsed="false">
      <c r="J191" s="8"/>
    </row>
    <row r="192" customFormat="false" ht="15" hidden="false" customHeight="false" outlineLevel="0" collapsed="false">
      <c r="J192" s="8"/>
    </row>
    <row r="193" customFormat="false" ht="15" hidden="false" customHeight="false" outlineLevel="0" collapsed="false">
      <c r="J193" s="8"/>
    </row>
    <row r="194" customFormat="false" ht="15" hidden="false" customHeight="false" outlineLevel="0" collapsed="false">
      <c r="J194" s="8"/>
    </row>
    <row r="195" customFormat="false" ht="15" hidden="false" customHeight="false" outlineLevel="0" collapsed="false">
      <c r="J195" s="8"/>
    </row>
    <row r="196" customFormat="false" ht="15" hidden="false" customHeight="false" outlineLevel="0" collapsed="false">
      <c r="J196" s="8"/>
    </row>
    <row r="197" customFormat="false" ht="15" hidden="false" customHeight="false" outlineLevel="0" collapsed="false">
      <c r="J197" s="8"/>
    </row>
    <row r="198" customFormat="false" ht="15" hidden="false" customHeight="false" outlineLevel="0" collapsed="false">
      <c r="J198" s="8"/>
    </row>
    <row r="199" customFormat="false" ht="15" hidden="false" customHeight="false" outlineLevel="0" collapsed="false">
      <c r="J199" s="8"/>
    </row>
    <row r="200" customFormat="false" ht="15" hidden="false" customHeight="false" outlineLevel="0" collapsed="false">
      <c r="J200" s="8"/>
    </row>
    <row r="201" customFormat="false" ht="15" hidden="false" customHeight="false" outlineLevel="0" collapsed="false">
      <c r="J201" s="8"/>
    </row>
    <row r="202" customFormat="false" ht="15" hidden="false" customHeight="false" outlineLevel="0" collapsed="false">
      <c r="J202" s="8"/>
    </row>
    <row r="203" customFormat="false" ht="15" hidden="false" customHeight="false" outlineLevel="0" collapsed="false">
      <c r="J203" s="8"/>
    </row>
    <row r="204" customFormat="false" ht="15" hidden="false" customHeight="false" outlineLevel="0" collapsed="false">
      <c r="J204" s="8"/>
    </row>
    <row r="205" customFormat="false" ht="15" hidden="false" customHeight="false" outlineLevel="0" collapsed="false">
      <c r="J205" s="8"/>
    </row>
    <row r="206" customFormat="false" ht="15" hidden="false" customHeight="false" outlineLevel="0" collapsed="false">
      <c r="J206" s="8"/>
    </row>
    <row r="207" customFormat="false" ht="15" hidden="false" customHeight="false" outlineLevel="0" collapsed="false">
      <c r="J207" s="8"/>
    </row>
    <row r="208" customFormat="false" ht="15" hidden="false" customHeight="false" outlineLevel="0" collapsed="false">
      <c r="J208" s="8"/>
    </row>
    <row r="209" customFormat="false" ht="15" hidden="false" customHeight="false" outlineLevel="0" collapsed="false">
      <c r="J209" s="8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66" colorId="64" zoomScale="90" zoomScaleNormal="90" zoomScalePageLayoutView="100" workbookViewId="0">
      <selection pane="topLeft" activeCell="H175" activeCellId="0" sqref="H175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4.28"/>
    <col collapsed="false" customWidth="true" hidden="false" outlineLevel="0" max="7" min="7" style="2" width="14.14"/>
    <col collapsed="false" customWidth="true" hidden="false" outlineLevel="0" max="8" min="8" style="2" width="15.99"/>
    <col collapsed="false" customWidth="true" hidden="false" outlineLevel="0" max="9" min="9" style="55" width="9.14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3" t="s">
        <v>0</v>
      </c>
      <c r="H1" s="4" t="s">
        <v>1</v>
      </c>
    </row>
    <row r="2" customFormat="false" ht="15" hidden="false" customHeight="true" outlineLevel="0" collapsed="false">
      <c r="A2" s="3" t="s">
        <v>2</v>
      </c>
      <c r="H2" s="56" t="n">
        <v>39660</v>
      </c>
    </row>
    <row r="3" customFormat="false" ht="15" hidden="false" customHeight="true" outlineLevel="0" collapsed="false">
      <c r="A3" s="6"/>
      <c r="B3" s="3"/>
      <c r="C3" s="3"/>
      <c r="D3" s="3"/>
      <c r="E3" s="3"/>
    </row>
    <row r="4" customFormat="false" ht="15" hidden="true" customHeight="true" outlineLevel="1" collapsed="false">
      <c r="A4" s="1" t="s">
        <v>4</v>
      </c>
      <c r="B4" s="7" t="n">
        <v>38790</v>
      </c>
      <c r="C4" s="7"/>
      <c r="D4" s="7"/>
      <c r="E4" s="1" t="s">
        <v>5</v>
      </c>
      <c r="F4" s="1" t="s">
        <v>6</v>
      </c>
      <c r="H4" s="2" t="n">
        <v>440</v>
      </c>
      <c r="J4" s="16"/>
    </row>
    <row r="5" customFormat="false" ht="15" hidden="true" customHeight="true" outlineLevel="1" collapsed="false">
      <c r="A5" s="1" t="s">
        <v>7</v>
      </c>
      <c r="B5" s="7" t="n">
        <v>38994</v>
      </c>
      <c r="C5" s="7"/>
      <c r="D5" s="7"/>
      <c r="E5" s="1" t="s">
        <v>5</v>
      </c>
      <c r="F5" s="1" t="s">
        <v>8</v>
      </c>
      <c r="H5" s="2" t="n">
        <v>440</v>
      </c>
      <c r="I5" s="55" t="s">
        <v>9</v>
      </c>
      <c r="J5" s="16"/>
    </row>
    <row r="6" customFormat="false" ht="15" hidden="true" customHeight="true" outlineLevel="1" collapsed="false">
      <c r="A6" s="1" t="s">
        <v>10</v>
      </c>
      <c r="B6" s="7" t="n">
        <v>38996</v>
      </c>
      <c r="C6" s="7"/>
      <c r="D6" s="7"/>
      <c r="E6" s="1" t="s">
        <v>5</v>
      </c>
      <c r="F6" s="1" t="s">
        <v>11</v>
      </c>
      <c r="H6" s="2" t="n">
        <v>100</v>
      </c>
      <c r="I6" s="55" t="s">
        <v>12</v>
      </c>
      <c r="J6" s="8"/>
    </row>
    <row r="7" customFormat="false" ht="15" hidden="true" customHeight="true" outlineLevel="1" collapsed="false">
      <c r="A7" s="1" t="s">
        <v>13</v>
      </c>
      <c r="B7" s="7" t="n">
        <v>39021</v>
      </c>
      <c r="C7" s="7"/>
      <c r="D7" s="7"/>
      <c r="E7" s="1" t="s">
        <v>5</v>
      </c>
      <c r="F7" s="1" t="s">
        <v>15</v>
      </c>
      <c r="H7" s="2" t="n">
        <v>1700</v>
      </c>
      <c r="J7" s="16"/>
    </row>
    <row r="8" customFormat="false" ht="15" hidden="true" customHeight="true" outlineLevel="1" collapsed="false">
      <c r="A8" s="1" t="s">
        <v>13</v>
      </c>
      <c r="B8" s="7" t="n">
        <v>39021</v>
      </c>
      <c r="C8" s="7"/>
      <c r="D8" s="7"/>
      <c r="E8" s="1" t="s">
        <v>5</v>
      </c>
      <c r="F8" s="1" t="s">
        <v>14</v>
      </c>
      <c r="H8" s="2" t="n">
        <v>832.8</v>
      </c>
      <c r="J8" s="8"/>
    </row>
    <row r="9" customFormat="false" ht="15" hidden="true" customHeight="true" outlineLevel="1" collapsed="false">
      <c r="A9" s="1" t="s">
        <v>16</v>
      </c>
      <c r="B9" s="9" t="n">
        <v>39113</v>
      </c>
      <c r="C9" s="9"/>
      <c r="D9" s="9"/>
      <c r="E9" s="1" t="s">
        <v>5</v>
      </c>
      <c r="F9" s="1" t="s">
        <v>17</v>
      </c>
      <c r="H9" s="2" t="n">
        <v>4500</v>
      </c>
      <c r="I9" s="55" t="s">
        <v>18</v>
      </c>
      <c r="J9" s="15"/>
    </row>
    <row r="10" customFormat="false" ht="15" hidden="true" customHeight="true" outlineLevel="1" collapsed="false">
      <c r="A10" s="11" t="s">
        <v>19</v>
      </c>
      <c r="B10" s="12" t="n">
        <v>39116</v>
      </c>
      <c r="C10" s="12"/>
      <c r="D10" s="12"/>
      <c r="E10" s="1" t="s">
        <v>5</v>
      </c>
      <c r="F10" s="1" t="s">
        <v>20</v>
      </c>
      <c r="H10" s="2" t="n">
        <v>431.02</v>
      </c>
      <c r="I10" s="55" t="s">
        <v>21</v>
      </c>
      <c r="J10" s="15"/>
    </row>
    <row r="11" customFormat="false" ht="15" hidden="true" customHeight="true" outlineLevel="1" collapsed="false">
      <c r="A11" s="11" t="s">
        <v>22</v>
      </c>
      <c r="B11" s="12" t="n">
        <v>39132</v>
      </c>
      <c r="C11" s="12"/>
      <c r="D11" s="12"/>
      <c r="E11" s="1" t="s">
        <v>5</v>
      </c>
      <c r="F11" s="1" t="s">
        <v>23</v>
      </c>
      <c r="H11" s="2" t="n">
        <v>8397</v>
      </c>
      <c r="I11" s="55" t="s">
        <v>24</v>
      </c>
      <c r="J11" s="15"/>
      <c r="K11" s="10"/>
    </row>
    <row r="12" customFormat="false" ht="15" hidden="true" customHeight="true" outlineLevel="1" collapsed="false">
      <c r="A12" s="11" t="s">
        <v>25</v>
      </c>
      <c r="B12" s="12" t="n">
        <v>39135</v>
      </c>
      <c r="C12" s="12"/>
      <c r="D12" s="12"/>
      <c r="E12" s="1" t="s">
        <v>5</v>
      </c>
      <c r="F12" s="1" t="s">
        <v>26</v>
      </c>
      <c r="H12" s="2" t="n">
        <v>9336</v>
      </c>
      <c r="I12" s="55" t="s">
        <v>27</v>
      </c>
      <c r="J12" s="15"/>
    </row>
    <row r="13" customFormat="false" ht="15" hidden="true" customHeight="true" outlineLevel="1" collapsed="false">
      <c r="A13" s="11" t="s">
        <v>28</v>
      </c>
      <c r="B13" s="12" t="n">
        <v>39142</v>
      </c>
      <c r="C13" s="12"/>
      <c r="D13" s="12"/>
      <c r="E13" s="1" t="s">
        <v>5</v>
      </c>
      <c r="F13" s="1" t="s">
        <v>29</v>
      </c>
      <c r="H13" s="2" t="n">
        <v>890.67</v>
      </c>
      <c r="I13" s="55" t="s">
        <v>30</v>
      </c>
      <c r="J13" s="16"/>
    </row>
    <row r="14" customFormat="false" ht="15" hidden="true" customHeight="true" outlineLevel="1" collapsed="false">
      <c r="A14" s="11" t="s">
        <v>31</v>
      </c>
      <c r="B14" s="12" t="n">
        <v>39150</v>
      </c>
      <c r="C14" s="12"/>
      <c r="D14" s="12"/>
      <c r="E14" s="1" t="s">
        <v>5</v>
      </c>
      <c r="F14" s="1" t="s">
        <v>32</v>
      </c>
      <c r="H14" s="2" t="n">
        <v>15995</v>
      </c>
      <c r="I14" s="55" t="s">
        <v>33</v>
      </c>
      <c r="J14" s="15"/>
    </row>
    <row r="15" customFormat="false" ht="15" hidden="true" customHeight="true" outlineLevel="1" collapsed="false">
      <c r="A15" s="11" t="s">
        <v>34</v>
      </c>
      <c r="B15" s="12" t="n">
        <v>39158</v>
      </c>
      <c r="C15" s="12"/>
      <c r="D15" s="12"/>
      <c r="E15" s="1" t="s">
        <v>5</v>
      </c>
      <c r="F15" s="1" t="s">
        <v>35</v>
      </c>
      <c r="H15" s="2" t="n">
        <v>26.57</v>
      </c>
      <c r="I15" s="55" t="s">
        <v>36</v>
      </c>
      <c r="J15" s="15"/>
    </row>
    <row r="16" customFormat="false" ht="15" hidden="true" customHeight="true" outlineLevel="1" collapsed="false">
      <c r="A16" s="11" t="s">
        <v>37</v>
      </c>
      <c r="B16" s="12" t="n">
        <v>39172</v>
      </c>
      <c r="C16" s="12"/>
      <c r="D16" s="12"/>
      <c r="E16" s="1" t="s">
        <v>5</v>
      </c>
      <c r="F16" s="1" t="s">
        <v>38</v>
      </c>
      <c r="H16" s="2" t="n">
        <v>8037</v>
      </c>
      <c r="I16" s="55" t="s">
        <v>39</v>
      </c>
      <c r="J16" s="15"/>
    </row>
    <row r="17" customFormat="false" ht="15" hidden="true" customHeight="true" outlineLevel="1" collapsed="false">
      <c r="A17" s="11" t="s">
        <v>40</v>
      </c>
      <c r="B17" s="12" t="n">
        <v>39202</v>
      </c>
      <c r="C17" s="12"/>
      <c r="D17" s="12"/>
      <c r="E17" s="1" t="s">
        <v>5</v>
      </c>
      <c r="F17" s="1" t="s">
        <v>41</v>
      </c>
      <c r="H17" s="2" t="n">
        <v>400</v>
      </c>
      <c r="I17" s="55" t="s">
        <v>42</v>
      </c>
      <c r="J17" s="15"/>
    </row>
    <row r="18" customFormat="false" ht="15" hidden="true" customHeight="true" outlineLevel="1" collapsed="false">
      <c r="A18" s="1" t="s">
        <v>43</v>
      </c>
      <c r="B18" s="9" t="n">
        <v>39385</v>
      </c>
      <c r="C18" s="9"/>
      <c r="D18" s="9"/>
      <c r="E18" s="1" t="s">
        <v>44</v>
      </c>
      <c r="F18" s="1" t="s">
        <v>68</v>
      </c>
      <c r="H18" s="2" t="n">
        <v>1</v>
      </c>
      <c r="I18" s="57" t="n">
        <v>39264</v>
      </c>
      <c r="J18" s="15"/>
    </row>
    <row r="19" customFormat="false" ht="15" hidden="true" customHeight="true" outlineLevel="1" collapsed="false">
      <c r="A19" s="1" t="s">
        <v>43</v>
      </c>
      <c r="B19" s="9" t="n">
        <v>39385</v>
      </c>
      <c r="C19" s="9"/>
      <c r="D19" s="9"/>
      <c r="E19" s="1" t="s">
        <v>44</v>
      </c>
      <c r="F19" s="1" t="s">
        <v>66</v>
      </c>
      <c r="H19" s="2" t="n">
        <v>560</v>
      </c>
      <c r="I19" s="57" t="n">
        <v>39234</v>
      </c>
      <c r="J19" s="15"/>
    </row>
    <row r="20" customFormat="false" ht="15" hidden="true" customHeight="true" outlineLevel="1" collapsed="false">
      <c r="A20" s="11" t="s">
        <v>43</v>
      </c>
      <c r="B20" s="12" t="n">
        <v>39385</v>
      </c>
      <c r="C20" s="12"/>
      <c r="D20" s="12"/>
      <c r="E20" s="1" t="s">
        <v>44</v>
      </c>
      <c r="F20" s="11" t="s">
        <v>49</v>
      </c>
      <c r="H20" s="2" t="n">
        <v>100</v>
      </c>
      <c r="I20" s="57" t="n">
        <v>38930</v>
      </c>
      <c r="J20" s="15"/>
    </row>
    <row r="21" customFormat="false" ht="15" hidden="true" customHeight="true" outlineLevel="1" collapsed="false">
      <c r="A21" s="1" t="s">
        <v>43</v>
      </c>
      <c r="B21" s="9" t="n">
        <v>39385</v>
      </c>
      <c r="C21" s="9"/>
      <c r="D21" s="9"/>
      <c r="E21" s="1" t="s">
        <v>44</v>
      </c>
      <c r="F21" s="1" t="s">
        <v>67</v>
      </c>
      <c r="H21" s="2" t="n">
        <v>200</v>
      </c>
      <c r="I21" s="57" t="n">
        <v>39264</v>
      </c>
      <c r="J21" s="15"/>
    </row>
    <row r="22" customFormat="false" ht="15" hidden="true" customHeight="true" outlineLevel="1" collapsed="false">
      <c r="A22" s="1" t="s">
        <v>43</v>
      </c>
      <c r="B22" s="9" t="n">
        <v>39385</v>
      </c>
      <c r="C22" s="9"/>
      <c r="D22" s="9"/>
      <c r="E22" s="1" t="s">
        <v>44</v>
      </c>
      <c r="F22" s="1" t="s">
        <v>64</v>
      </c>
      <c r="H22" s="2" t="n">
        <v>750</v>
      </c>
      <c r="I22" s="57" t="n">
        <v>39173</v>
      </c>
      <c r="J22" s="16"/>
    </row>
    <row r="23" customFormat="false" ht="15" hidden="true" customHeight="true" outlineLevel="1" collapsed="false">
      <c r="A23" s="11" t="s">
        <v>43</v>
      </c>
      <c r="B23" s="12" t="n">
        <v>39385</v>
      </c>
      <c r="C23" s="12"/>
      <c r="D23" s="12"/>
      <c r="E23" s="1" t="s">
        <v>44</v>
      </c>
      <c r="F23" s="11" t="s">
        <v>45</v>
      </c>
      <c r="H23" s="2" t="n">
        <v>250</v>
      </c>
      <c r="I23" s="57" t="n">
        <v>38869</v>
      </c>
      <c r="J23" s="15"/>
    </row>
    <row r="24" customFormat="false" ht="15" hidden="true" customHeight="true" outlineLevel="1" collapsed="false">
      <c r="A24" s="1" t="s">
        <v>43</v>
      </c>
      <c r="B24" s="9" t="n">
        <v>39385</v>
      </c>
      <c r="C24" s="9"/>
      <c r="D24" s="9"/>
      <c r="E24" s="1" t="s">
        <v>44</v>
      </c>
      <c r="F24" s="1" t="s">
        <v>55</v>
      </c>
      <c r="H24" s="2" t="n">
        <v>700</v>
      </c>
      <c r="I24" s="57" t="n">
        <v>38991</v>
      </c>
      <c r="J24" s="16"/>
    </row>
    <row r="25" customFormat="false" ht="15" hidden="true" customHeight="true" outlineLevel="1" collapsed="false">
      <c r="A25" s="1" t="s">
        <v>43</v>
      </c>
      <c r="B25" s="9" t="n">
        <v>39385</v>
      </c>
      <c r="C25" s="9"/>
      <c r="D25" s="9"/>
      <c r="E25" s="1" t="s">
        <v>44</v>
      </c>
      <c r="F25" s="1" t="s">
        <v>69</v>
      </c>
      <c r="H25" s="2" t="n">
        <v>560.82</v>
      </c>
      <c r="I25" s="57" t="n">
        <v>39295</v>
      </c>
      <c r="J25" s="8"/>
    </row>
    <row r="26" customFormat="false" ht="15" hidden="true" customHeight="true" outlineLevel="1" collapsed="false">
      <c r="A26" s="1" t="s">
        <v>43</v>
      </c>
      <c r="B26" s="9" t="n">
        <v>39385</v>
      </c>
      <c r="C26" s="9"/>
      <c r="D26" s="9"/>
      <c r="E26" s="1" t="s">
        <v>44</v>
      </c>
      <c r="F26" s="1" t="s">
        <v>60</v>
      </c>
      <c r="H26" s="2" t="n">
        <v>2700</v>
      </c>
      <c r="I26" s="57" t="n">
        <v>39114</v>
      </c>
      <c r="J26" s="15"/>
    </row>
    <row r="27" customFormat="false" ht="15" hidden="true" customHeight="true" outlineLevel="1" collapsed="false">
      <c r="A27" s="1" t="s">
        <v>43</v>
      </c>
      <c r="B27" s="9" t="n">
        <v>39385</v>
      </c>
      <c r="C27" s="9"/>
      <c r="D27" s="9"/>
      <c r="E27" s="1" t="s">
        <v>44</v>
      </c>
      <c r="F27" s="1" t="s">
        <v>61</v>
      </c>
      <c r="H27" s="2" t="n">
        <v>2700</v>
      </c>
      <c r="I27" s="57" t="n">
        <v>39114</v>
      </c>
      <c r="J27" s="8"/>
    </row>
    <row r="28" customFormat="false" ht="15" hidden="true" customHeight="true" outlineLevel="1" collapsed="false">
      <c r="A28" s="1" t="s">
        <v>43</v>
      </c>
      <c r="B28" s="9" t="n">
        <v>39385</v>
      </c>
      <c r="C28" s="9"/>
      <c r="D28" s="9"/>
      <c r="E28" s="1" t="s">
        <v>44</v>
      </c>
      <c r="F28" s="1" t="s">
        <v>71</v>
      </c>
      <c r="H28" s="2" t="n">
        <v>3499.99</v>
      </c>
      <c r="I28" s="57" t="n">
        <v>39326</v>
      </c>
      <c r="J28" s="15"/>
    </row>
    <row r="29" customFormat="false" ht="15" hidden="true" customHeight="true" outlineLevel="1" collapsed="false">
      <c r="A29" s="1" t="s">
        <v>43</v>
      </c>
      <c r="B29" s="9" t="n">
        <v>39385</v>
      </c>
      <c r="C29" s="9"/>
      <c r="D29" s="9"/>
      <c r="E29" s="1" t="s">
        <v>44</v>
      </c>
      <c r="F29" s="1" t="s">
        <v>53</v>
      </c>
      <c r="H29" s="2" t="n">
        <v>1800</v>
      </c>
      <c r="I29" s="57" t="n">
        <v>38991</v>
      </c>
      <c r="J29" s="15"/>
    </row>
    <row r="30" customFormat="false" ht="15" hidden="true" customHeight="true" outlineLevel="1" collapsed="false">
      <c r="A30" s="11" t="s">
        <v>43</v>
      </c>
      <c r="B30" s="12" t="n">
        <v>39385</v>
      </c>
      <c r="C30" s="12"/>
      <c r="D30" s="12"/>
      <c r="E30" s="1" t="s">
        <v>44</v>
      </c>
      <c r="F30" s="11" t="s">
        <v>50</v>
      </c>
      <c r="H30" s="2" t="n">
        <v>4000</v>
      </c>
      <c r="I30" s="57" t="n">
        <v>38961</v>
      </c>
      <c r="J30" s="15"/>
    </row>
    <row r="31" customFormat="false" ht="15" hidden="true" customHeight="true" outlineLevel="1" collapsed="false">
      <c r="A31" s="1" t="s">
        <v>43</v>
      </c>
      <c r="B31" s="9" t="n">
        <v>39385</v>
      </c>
      <c r="C31" s="9"/>
      <c r="D31" s="9"/>
      <c r="E31" s="1" t="s">
        <v>44</v>
      </c>
      <c r="F31" s="1" t="s">
        <v>59</v>
      </c>
      <c r="H31" s="2" t="n">
        <v>3600</v>
      </c>
      <c r="I31" s="57" t="n">
        <v>39083</v>
      </c>
      <c r="J31" s="15"/>
    </row>
    <row r="32" customFormat="false" ht="15" hidden="true" customHeight="true" outlineLevel="1" collapsed="false">
      <c r="A32" s="1" t="s">
        <v>43</v>
      </c>
      <c r="B32" s="9" t="n">
        <v>39385</v>
      </c>
      <c r="C32" s="9"/>
      <c r="D32" s="9"/>
      <c r="E32" s="1" t="s">
        <v>44</v>
      </c>
      <c r="F32" s="1" t="s">
        <v>56</v>
      </c>
      <c r="H32" s="2" t="n">
        <v>160</v>
      </c>
      <c r="I32" s="57" t="n">
        <v>38991</v>
      </c>
      <c r="J32" s="15"/>
    </row>
    <row r="33" customFormat="false" ht="15" hidden="true" customHeight="true" outlineLevel="1" collapsed="false">
      <c r="A33" s="11" t="s">
        <v>43</v>
      </c>
      <c r="B33" s="12" t="n">
        <v>39385</v>
      </c>
      <c r="C33" s="12"/>
      <c r="D33" s="12"/>
      <c r="E33" s="1" t="s">
        <v>44</v>
      </c>
      <c r="F33" s="11" t="s">
        <v>52</v>
      </c>
      <c r="H33" s="2" t="n">
        <v>1100</v>
      </c>
      <c r="I33" s="57" t="n">
        <v>38961</v>
      </c>
      <c r="J33" s="15"/>
    </row>
    <row r="34" customFormat="false" ht="15" hidden="true" customHeight="true" outlineLevel="1" collapsed="false">
      <c r="A34" s="1" t="s">
        <v>43</v>
      </c>
      <c r="B34" s="9" t="n">
        <v>39385</v>
      </c>
      <c r="C34" s="9"/>
      <c r="D34" s="9"/>
      <c r="E34" s="1" t="s">
        <v>44</v>
      </c>
      <c r="F34" s="1" t="s">
        <v>70</v>
      </c>
      <c r="H34" s="2" t="n">
        <v>39.84</v>
      </c>
      <c r="I34" s="57" t="n">
        <v>39295</v>
      </c>
      <c r="J34" s="15"/>
    </row>
    <row r="35" customFormat="false" ht="15" hidden="true" customHeight="true" outlineLevel="1" collapsed="false">
      <c r="A35" s="1" t="s">
        <v>43</v>
      </c>
      <c r="B35" s="9" t="n">
        <v>39385</v>
      </c>
      <c r="C35" s="9"/>
      <c r="D35" s="9"/>
      <c r="E35" s="1" t="s">
        <v>44</v>
      </c>
      <c r="F35" s="1" t="s">
        <v>54</v>
      </c>
      <c r="H35" s="2" t="n">
        <v>352.49</v>
      </c>
      <c r="I35" s="57" t="n">
        <v>38991</v>
      </c>
      <c r="J35" s="15"/>
    </row>
    <row r="36" customFormat="false" ht="15" hidden="true" customHeight="true" outlineLevel="1" collapsed="false">
      <c r="A36" s="11" t="s">
        <v>43</v>
      </c>
      <c r="B36" s="12" t="n">
        <v>39385</v>
      </c>
      <c r="C36" s="12"/>
      <c r="D36" s="12"/>
      <c r="E36" s="1" t="s">
        <v>44</v>
      </c>
      <c r="F36" s="11" t="s">
        <v>48</v>
      </c>
      <c r="H36" s="2" t="n">
        <v>28</v>
      </c>
      <c r="I36" s="57" t="n">
        <v>38930</v>
      </c>
      <c r="J36" s="15"/>
    </row>
    <row r="37" customFormat="false" ht="15" hidden="true" customHeight="true" outlineLevel="1" collapsed="false">
      <c r="A37" s="11" t="s">
        <v>43</v>
      </c>
      <c r="B37" s="12" t="n">
        <v>39385</v>
      </c>
      <c r="C37" s="12"/>
      <c r="D37" s="12"/>
      <c r="E37" s="1" t="s">
        <v>44</v>
      </c>
      <c r="F37" s="11" t="s">
        <v>46</v>
      </c>
      <c r="H37" s="2" t="n">
        <v>1500</v>
      </c>
      <c r="I37" s="57" t="n">
        <v>38899</v>
      </c>
      <c r="J37" s="15"/>
    </row>
    <row r="38" customFormat="false" ht="15" hidden="true" customHeight="true" outlineLevel="1" collapsed="false">
      <c r="A38" s="11" t="s">
        <v>43</v>
      </c>
      <c r="B38" s="12" t="n">
        <v>39385</v>
      </c>
      <c r="C38" s="12"/>
      <c r="D38" s="12"/>
      <c r="E38" s="1" t="s">
        <v>44</v>
      </c>
      <c r="F38" s="11" t="s">
        <v>51</v>
      </c>
      <c r="H38" s="2" t="n">
        <v>3000</v>
      </c>
      <c r="I38" s="57" t="n">
        <v>38961</v>
      </c>
      <c r="J38" s="15"/>
    </row>
    <row r="39" customFormat="false" ht="15" hidden="true" customHeight="true" outlineLevel="1" collapsed="false">
      <c r="A39" s="11" t="s">
        <v>43</v>
      </c>
      <c r="B39" s="12" t="n">
        <v>39385</v>
      </c>
      <c r="C39" s="12"/>
      <c r="D39" s="12"/>
      <c r="E39" s="1" t="s">
        <v>44</v>
      </c>
      <c r="F39" s="11" t="s">
        <v>47</v>
      </c>
      <c r="H39" s="2" t="n">
        <v>1000</v>
      </c>
      <c r="I39" s="57" t="n">
        <v>38899</v>
      </c>
      <c r="J39" s="15"/>
    </row>
    <row r="40" customFormat="false" ht="15" hidden="true" customHeight="true" outlineLevel="1" collapsed="false">
      <c r="A40" s="1" t="s">
        <v>43</v>
      </c>
      <c r="B40" s="9" t="n">
        <v>39385</v>
      </c>
      <c r="C40" s="9"/>
      <c r="D40" s="9"/>
      <c r="E40" s="1" t="s">
        <v>44</v>
      </c>
      <c r="F40" s="1" t="s">
        <v>62</v>
      </c>
      <c r="H40" s="2" t="n">
        <v>3600</v>
      </c>
      <c r="I40" s="57" t="s">
        <v>63</v>
      </c>
      <c r="J40" s="15"/>
    </row>
    <row r="41" customFormat="false" ht="15" hidden="true" customHeight="true" outlineLevel="1" collapsed="false">
      <c r="A41" s="1" t="s">
        <v>43</v>
      </c>
      <c r="B41" s="9" t="n">
        <v>39385</v>
      </c>
      <c r="C41" s="9"/>
      <c r="D41" s="9"/>
      <c r="E41" s="1" t="s">
        <v>44</v>
      </c>
      <c r="F41" s="1" t="s">
        <v>58</v>
      </c>
      <c r="H41" s="2" t="n">
        <v>260</v>
      </c>
      <c r="I41" s="57" t="n">
        <v>39083</v>
      </c>
      <c r="J41" s="15"/>
    </row>
    <row r="42" customFormat="false" ht="15" hidden="true" customHeight="true" outlineLevel="1" collapsed="false">
      <c r="A42" s="1" t="s">
        <v>43</v>
      </c>
      <c r="B42" s="9" t="n">
        <v>39385</v>
      </c>
      <c r="C42" s="9"/>
      <c r="D42" s="9"/>
      <c r="E42" s="1" t="s">
        <v>44</v>
      </c>
      <c r="F42" s="1" t="s">
        <v>65</v>
      </c>
      <c r="H42" s="2" t="n">
        <v>2000</v>
      </c>
      <c r="I42" s="57" t="n">
        <v>39173</v>
      </c>
      <c r="J42" s="15"/>
    </row>
    <row r="43" customFormat="false" ht="15" hidden="true" customHeight="true" outlineLevel="1" collapsed="false">
      <c r="A43" s="1" t="s">
        <v>43</v>
      </c>
      <c r="B43" s="9" t="n">
        <v>39385</v>
      </c>
      <c r="C43" s="9"/>
      <c r="D43" s="9"/>
      <c r="E43" s="1" t="s">
        <v>44</v>
      </c>
      <c r="F43" s="1" t="s">
        <v>57</v>
      </c>
      <c r="H43" s="2" t="n">
        <v>1500</v>
      </c>
      <c r="I43" s="57" t="n">
        <v>39052</v>
      </c>
      <c r="J43" s="15"/>
    </row>
    <row r="44" customFormat="false" ht="15" hidden="true" customHeight="true" outlineLevel="1" collapsed="false">
      <c r="A44" s="1" t="s">
        <v>72</v>
      </c>
      <c r="B44" s="9" t="n">
        <v>39386</v>
      </c>
      <c r="C44" s="9"/>
      <c r="D44" s="9"/>
      <c r="E44" s="1" t="s">
        <v>44</v>
      </c>
      <c r="F44" s="1" t="s">
        <v>74</v>
      </c>
      <c r="H44" s="2" t="n">
        <v>459.77</v>
      </c>
      <c r="I44" s="57" t="n">
        <v>39326</v>
      </c>
      <c r="J44" s="15"/>
    </row>
    <row r="45" customFormat="false" ht="15" hidden="true" customHeight="true" outlineLevel="1" collapsed="false">
      <c r="A45" s="1" t="s">
        <v>72</v>
      </c>
      <c r="B45" s="9" t="n">
        <v>39386</v>
      </c>
      <c r="C45" s="9"/>
      <c r="D45" s="9"/>
      <c r="E45" s="1" t="s">
        <v>44</v>
      </c>
      <c r="F45" s="1" t="s">
        <v>73</v>
      </c>
      <c r="H45" s="2" t="n">
        <v>648.63</v>
      </c>
      <c r="I45" s="57" t="n">
        <v>39295</v>
      </c>
      <c r="J45" s="16"/>
    </row>
    <row r="46" customFormat="false" ht="15" hidden="true" customHeight="true" outlineLevel="1" collapsed="false">
      <c r="A46" s="1" t="s">
        <v>75</v>
      </c>
      <c r="B46" s="9" t="n">
        <v>39417</v>
      </c>
      <c r="D46" s="17" t="s">
        <v>76</v>
      </c>
      <c r="E46" s="1" t="s">
        <v>44</v>
      </c>
      <c r="F46" s="1" t="s">
        <v>78</v>
      </c>
      <c r="H46" s="2" t="n">
        <v>4883</v>
      </c>
      <c r="I46" s="57"/>
      <c r="J46" s="15"/>
    </row>
    <row r="47" customFormat="false" ht="15" hidden="true" customHeight="true" outlineLevel="1" collapsed="false">
      <c r="A47" s="1" t="s">
        <v>79</v>
      </c>
      <c r="B47" s="9" t="n">
        <v>39426</v>
      </c>
      <c r="D47" s="17" t="s">
        <v>80</v>
      </c>
      <c r="E47" s="1" t="s">
        <v>44</v>
      </c>
      <c r="F47" s="1" t="s">
        <v>81</v>
      </c>
      <c r="H47" s="2" t="n">
        <v>49.45</v>
      </c>
      <c r="I47" s="18"/>
      <c r="J47" s="8"/>
    </row>
    <row r="48" customFormat="false" ht="15" hidden="true" customHeight="true" outlineLevel="1" collapsed="false">
      <c r="A48" s="1" t="s">
        <v>120</v>
      </c>
      <c r="B48" s="9" t="n">
        <v>39443</v>
      </c>
      <c r="C48" s="1" t="s">
        <v>121</v>
      </c>
      <c r="D48" s="17" t="s">
        <v>122</v>
      </c>
      <c r="E48" s="1" t="s">
        <v>96</v>
      </c>
      <c r="F48" s="19" t="s">
        <v>123</v>
      </c>
      <c r="H48" s="2" t="n">
        <v>2762</v>
      </c>
      <c r="I48" s="18"/>
      <c r="J48" s="15"/>
    </row>
    <row r="49" customFormat="false" ht="15" hidden="true" customHeight="true" outlineLevel="1" collapsed="false">
      <c r="A49" s="1" t="s">
        <v>112</v>
      </c>
      <c r="B49" s="9" t="n">
        <v>39443</v>
      </c>
      <c r="C49" s="1" t="s">
        <v>113</v>
      </c>
      <c r="D49" s="17" t="s">
        <v>114</v>
      </c>
      <c r="E49" s="1" t="s">
        <v>96</v>
      </c>
      <c r="F49" s="19" t="s">
        <v>115</v>
      </c>
      <c r="H49" s="2" t="n">
        <v>4758</v>
      </c>
      <c r="I49" s="18"/>
      <c r="J49" s="15"/>
    </row>
    <row r="50" customFormat="false" ht="15" hidden="true" customHeight="true" outlineLevel="1" collapsed="false">
      <c r="A50" s="1" t="s">
        <v>124</v>
      </c>
      <c r="B50" s="9" t="n">
        <v>39443</v>
      </c>
      <c r="C50" s="1" t="s">
        <v>125</v>
      </c>
      <c r="D50" s="17" t="s">
        <v>126</v>
      </c>
      <c r="E50" s="1" t="s">
        <v>96</v>
      </c>
      <c r="F50" s="19" t="s">
        <v>127</v>
      </c>
      <c r="H50" s="2" t="n">
        <v>2330</v>
      </c>
      <c r="I50" s="18"/>
      <c r="J50" s="15"/>
    </row>
    <row r="51" customFormat="false" ht="15" hidden="true" customHeight="true" outlineLevel="1" collapsed="false">
      <c r="A51" s="1" t="s">
        <v>116</v>
      </c>
      <c r="B51" s="9" t="n">
        <v>39443</v>
      </c>
      <c r="C51" s="1" t="s">
        <v>117</v>
      </c>
      <c r="D51" s="17" t="s">
        <v>118</v>
      </c>
      <c r="E51" s="1" t="s">
        <v>96</v>
      </c>
      <c r="F51" s="19" t="s">
        <v>119</v>
      </c>
      <c r="H51" s="2" t="n">
        <v>2762</v>
      </c>
      <c r="I51" s="18"/>
      <c r="J51" s="15"/>
    </row>
    <row r="52" customFormat="false" ht="15" hidden="true" customHeight="true" outlineLevel="1" collapsed="false">
      <c r="A52" s="1" t="s">
        <v>145</v>
      </c>
      <c r="B52" s="9" t="n">
        <v>39445</v>
      </c>
      <c r="C52" s="1" t="s">
        <v>146</v>
      </c>
      <c r="D52" s="17" t="s">
        <v>147</v>
      </c>
      <c r="E52" s="1" t="s">
        <v>96</v>
      </c>
      <c r="F52" s="19" t="s">
        <v>148</v>
      </c>
      <c r="H52" s="2" t="n">
        <v>270.55</v>
      </c>
      <c r="I52" s="18"/>
      <c r="J52" s="16" t="s">
        <v>194</v>
      </c>
    </row>
    <row r="53" customFormat="false" ht="15" hidden="true" customHeight="true" outlineLevel="1" collapsed="false">
      <c r="A53" s="1" t="s">
        <v>132</v>
      </c>
      <c r="B53" s="9" t="n">
        <v>39445</v>
      </c>
      <c r="C53" s="1" t="s">
        <v>133</v>
      </c>
      <c r="D53" s="17" t="s">
        <v>134</v>
      </c>
      <c r="E53" s="1" t="s">
        <v>96</v>
      </c>
      <c r="F53" s="1" t="s">
        <v>135</v>
      </c>
      <c r="H53" s="2" t="n">
        <v>657.28</v>
      </c>
      <c r="I53" s="18"/>
      <c r="J53" s="16" t="s">
        <v>194</v>
      </c>
    </row>
    <row r="54" customFormat="false" ht="15" hidden="true" customHeight="true" outlineLevel="1" collapsed="false">
      <c r="A54" s="1" t="s">
        <v>141</v>
      </c>
      <c r="B54" s="9" t="n">
        <v>39445</v>
      </c>
      <c r="C54" s="1" t="s">
        <v>142</v>
      </c>
      <c r="D54" s="17" t="s">
        <v>143</v>
      </c>
      <c r="E54" s="1" t="s">
        <v>96</v>
      </c>
      <c r="F54" s="19" t="s">
        <v>144</v>
      </c>
      <c r="H54" s="2" t="n">
        <v>3537</v>
      </c>
      <c r="I54" s="18"/>
      <c r="J54" s="15"/>
    </row>
    <row r="55" customFormat="false" ht="15" hidden="true" customHeight="true" outlineLevel="1" collapsed="false">
      <c r="A55" s="1" t="s">
        <v>150</v>
      </c>
      <c r="B55" s="9" t="n">
        <v>39445</v>
      </c>
      <c r="C55" s="1" t="s">
        <v>151</v>
      </c>
      <c r="D55" s="17" t="s">
        <v>152</v>
      </c>
      <c r="E55" s="1" t="s">
        <v>96</v>
      </c>
      <c r="F55" s="19" t="s">
        <v>153</v>
      </c>
      <c r="H55" s="2" t="n">
        <v>1650</v>
      </c>
      <c r="I55" s="38"/>
      <c r="J55" s="15"/>
    </row>
    <row r="56" customFormat="false" ht="15" hidden="true" customHeight="true" outlineLevel="1" collapsed="false">
      <c r="A56" s="1" t="s">
        <v>137</v>
      </c>
      <c r="B56" s="9" t="n">
        <v>39445</v>
      </c>
      <c r="C56" s="1" t="s">
        <v>138</v>
      </c>
      <c r="D56" s="17" t="s">
        <v>139</v>
      </c>
      <c r="E56" s="1" t="s">
        <v>96</v>
      </c>
      <c r="F56" s="19" t="s">
        <v>140</v>
      </c>
      <c r="H56" s="2" t="n">
        <v>2330</v>
      </c>
      <c r="I56" s="38"/>
      <c r="J56" s="15"/>
    </row>
    <row r="57" customFormat="false" ht="15" hidden="true" customHeight="true" outlineLevel="1" collapsed="false">
      <c r="A57" s="1" t="s">
        <v>157</v>
      </c>
      <c r="B57" s="9" t="n">
        <v>39447</v>
      </c>
      <c r="C57" s="1" t="s">
        <v>158</v>
      </c>
      <c r="D57" s="17" t="s">
        <v>159</v>
      </c>
      <c r="E57" s="1" t="s">
        <v>160</v>
      </c>
      <c r="F57" s="19" t="s">
        <v>164</v>
      </c>
      <c r="H57" s="2" t="n">
        <v>2640</v>
      </c>
      <c r="I57" s="38"/>
    </row>
    <row r="58" customFormat="false" ht="15" hidden="true" customHeight="true" outlineLevel="1" collapsed="false">
      <c r="A58" s="21" t="s">
        <v>181</v>
      </c>
      <c r="B58" s="22" t="n">
        <v>39447</v>
      </c>
      <c r="C58" s="21" t="s">
        <v>182</v>
      </c>
      <c r="D58" s="21" t="s">
        <v>183</v>
      </c>
      <c r="E58" s="21" t="s">
        <v>96</v>
      </c>
      <c r="F58" s="23" t="s">
        <v>184</v>
      </c>
      <c r="G58" s="24"/>
      <c r="H58" s="24" t="n">
        <v>355.31</v>
      </c>
      <c r="I58" s="38"/>
      <c r="J58" s="16" t="s">
        <v>194</v>
      </c>
    </row>
    <row r="59" customFormat="false" ht="15" hidden="true" customHeight="true" outlineLevel="1" collapsed="false">
      <c r="A59" s="1" t="s">
        <v>171</v>
      </c>
      <c r="B59" s="9" t="n">
        <v>39447</v>
      </c>
      <c r="C59" s="1" t="s">
        <v>172</v>
      </c>
      <c r="D59" s="17" t="s">
        <v>173</v>
      </c>
      <c r="E59" s="1" t="s">
        <v>96</v>
      </c>
      <c r="F59" s="19" t="s">
        <v>174</v>
      </c>
      <c r="H59" s="2" t="n">
        <v>162</v>
      </c>
      <c r="I59" s="38"/>
      <c r="J59" s="16" t="s">
        <v>194</v>
      </c>
    </row>
    <row r="60" customFormat="false" ht="15" hidden="true" customHeight="true" outlineLevel="1" collapsed="false">
      <c r="A60" s="1" t="s">
        <v>157</v>
      </c>
      <c r="B60" s="9" t="n">
        <v>39447</v>
      </c>
      <c r="C60" s="1" t="s">
        <v>158</v>
      </c>
      <c r="D60" s="17" t="s">
        <v>159</v>
      </c>
      <c r="E60" s="1" t="s">
        <v>160</v>
      </c>
      <c r="F60" s="19" t="s">
        <v>168</v>
      </c>
      <c r="H60" s="2" t="n">
        <v>3537</v>
      </c>
      <c r="I60" s="38"/>
      <c r="J60" s="15"/>
    </row>
    <row r="61" customFormat="false" ht="15" hidden="true" customHeight="true" outlineLevel="1" collapsed="false">
      <c r="A61" s="1" t="s">
        <v>157</v>
      </c>
      <c r="B61" s="9" t="n">
        <v>39447</v>
      </c>
      <c r="C61" s="1" t="s">
        <v>158</v>
      </c>
      <c r="D61" s="17" t="s">
        <v>159</v>
      </c>
      <c r="E61" s="1" t="s">
        <v>160</v>
      </c>
      <c r="F61" s="19" t="s">
        <v>165</v>
      </c>
      <c r="H61" s="2" t="n">
        <v>2330</v>
      </c>
      <c r="I61" s="38"/>
      <c r="J61" s="15"/>
    </row>
    <row r="62" customFormat="false" ht="15" hidden="true" customHeight="true" outlineLevel="1" collapsed="false">
      <c r="A62" s="1" t="s">
        <v>157</v>
      </c>
      <c r="B62" s="9" t="n">
        <v>39447</v>
      </c>
      <c r="C62" s="1" t="s">
        <v>158</v>
      </c>
      <c r="D62" s="17" t="s">
        <v>159</v>
      </c>
      <c r="E62" s="1" t="s">
        <v>160</v>
      </c>
      <c r="F62" s="19" t="s">
        <v>167</v>
      </c>
      <c r="H62" s="2" t="n">
        <v>2762</v>
      </c>
      <c r="I62" s="38"/>
      <c r="J62" s="15"/>
    </row>
    <row r="63" customFormat="false" ht="15" hidden="true" customHeight="true" outlineLevel="1" collapsed="false">
      <c r="A63" s="1" t="s">
        <v>157</v>
      </c>
      <c r="B63" s="9" t="n">
        <v>39447</v>
      </c>
      <c r="C63" s="1" t="s">
        <v>158</v>
      </c>
      <c r="D63" s="17" t="s">
        <v>159</v>
      </c>
      <c r="E63" s="1" t="s">
        <v>160</v>
      </c>
      <c r="F63" s="19" t="s">
        <v>169</v>
      </c>
      <c r="H63" s="2" t="n">
        <v>3537</v>
      </c>
      <c r="I63" s="38"/>
      <c r="J63" s="15"/>
    </row>
    <row r="64" customFormat="false" ht="15" hidden="true" customHeight="true" outlineLevel="1" collapsed="false">
      <c r="A64" s="1" t="s">
        <v>157</v>
      </c>
      <c r="B64" s="9" t="n">
        <v>39447</v>
      </c>
      <c r="C64" s="1" t="s">
        <v>158</v>
      </c>
      <c r="D64" s="17" t="s">
        <v>159</v>
      </c>
      <c r="E64" s="1" t="s">
        <v>160</v>
      </c>
      <c r="F64" s="19" t="s">
        <v>166</v>
      </c>
      <c r="H64" s="2" t="n">
        <v>2330</v>
      </c>
      <c r="I64" s="38"/>
      <c r="J64" s="15"/>
    </row>
    <row r="65" s="21" customFormat="true" ht="15" hidden="true" customHeight="true" outlineLevel="1" collapsed="false">
      <c r="A65" s="1" t="s">
        <v>157</v>
      </c>
      <c r="B65" s="9" t="n">
        <v>39447</v>
      </c>
      <c r="C65" s="1" t="s">
        <v>158</v>
      </c>
      <c r="D65" s="17" t="s">
        <v>159</v>
      </c>
      <c r="E65" s="1" t="s">
        <v>160</v>
      </c>
      <c r="F65" s="19" t="s">
        <v>170</v>
      </c>
      <c r="G65" s="2"/>
      <c r="H65" s="2" t="n">
        <v>1521</v>
      </c>
      <c r="I65" s="38"/>
      <c r="J65" s="15"/>
    </row>
    <row r="66" s="21" customFormat="true" ht="15" hidden="true" customHeight="true" outlineLevel="1" collapsed="false">
      <c r="A66" s="21" t="s">
        <v>176</v>
      </c>
      <c r="B66" s="22" t="n">
        <v>39447</v>
      </c>
      <c r="C66" s="21" t="s">
        <v>177</v>
      </c>
      <c r="D66" s="21" t="s">
        <v>178</v>
      </c>
      <c r="E66" s="21" t="s">
        <v>96</v>
      </c>
      <c r="F66" s="23" t="s">
        <v>179</v>
      </c>
      <c r="G66" s="24"/>
      <c r="H66" s="24" t="n">
        <v>1107.99</v>
      </c>
      <c r="I66" s="38"/>
      <c r="J66" s="16" t="s">
        <v>194</v>
      </c>
    </row>
    <row r="67" s="21" customFormat="true" ht="15" hidden="false" customHeight="false" outlineLevel="0" collapsed="false">
      <c r="A67" s="29" t="s">
        <v>200</v>
      </c>
      <c r="B67" s="30" t="n">
        <v>39458</v>
      </c>
      <c r="C67" s="29" t="s">
        <v>201</v>
      </c>
      <c r="D67" s="29" t="s">
        <v>202</v>
      </c>
      <c r="E67" s="31" t="s">
        <v>96</v>
      </c>
      <c r="F67" s="29" t="s">
        <v>203</v>
      </c>
      <c r="G67" s="39"/>
      <c r="H67" s="39" t="n">
        <v>3124</v>
      </c>
      <c r="I67" s="38"/>
      <c r="J67" s="20" t="n">
        <v>1379.45</v>
      </c>
    </row>
    <row r="68" s="21" customFormat="true" ht="15" hidden="false" customHeight="false" outlineLevel="0" collapsed="false">
      <c r="A68" s="29" t="s">
        <v>263</v>
      </c>
      <c r="B68" s="30" t="n">
        <v>39459</v>
      </c>
      <c r="C68" s="29" t="s">
        <v>264</v>
      </c>
      <c r="D68" s="29" t="s">
        <v>265</v>
      </c>
      <c r="E68" s="31" t="s">
        <v>96</v>
      </c>
      <c r="F68" s="29" t="s">
        <v>266</v>
      </c>
      <c r="G68" s="39"/>
      <c r="H68" s="39" t="n">
        <v>1724</v>
      </c>
      <c r="I68" s="38"/>
      <c r="J68" s="8"/>
    </row>
    <row r="69" s="21" customFormat="true" ht="15" hidden="false" customHeight="false" outlineLevel="0" collapsed="false">
      <c r="A69" s="29" t="s">
        <v>431</v>
      </c>
      <c r="B69" s="30" t="n">
        <v>39478</v>
      </c>
      <c r="C69" s="29" t="s">
        <v>432</v>
      </c>
      <c r="D69" s="29" t="s">
        <v>433</v>
      </c>
      <c r="E69" s="31" t="s">
        <v>96</v>
      </c>
      <c r="F69" s="29" t="s">
        <v>434</v>
      </c>
      <c r="G69" s="39"/>
      <c r="H69" s="39" t="n">
        <v>3481</v>
      </c>
      <c r="I69" s="38"/>
      <c r="J69" s="43"/>
    </row>
    <row r="70" s="21" customFormat="true" ht="15" hidden="false" customHeight="false" outlineLevel="0" collapsed="false">
      <c r="A70" s="29" t="s">
        <v>435</v>
      </c>
      <c r="B70" s="30" t="n">
        <v>39478</v>
      </c>
      <c r="C70" s="29" t="s">
        <v>436</v>
      </c>
      <c r="D70" s="29" t="s">
        <v>437</v>
      </c>
      <c r="E70" s="31" t="s">
        <v>96</v>
      </c>
      <c r="F70" s="29" t="s">
        <v>438</v>
      </c>
      <c r="G70" s="39"/>
      <c r="H70" s="39" t="n">
        <v>1847</v>
      </c>
      <c r="I70" s="38"/>
      <c r="J70" s="16"/>
    </row>
    <row r="71" s="21" customFormat="true" ht="15" hidden="false" customHeight="false" outlineLevel="0" collapsed="false">
      <c r="A71" s="29" t="s">
        <v>439</v>
      </c>
      <c r="B71" s="30" t="n">
        <v>39478</v>
      </c>
      <c r="C71" s="29" t="s">
        <v>440</v>
      </c>
      <c r="D71" s="29" t="s">
        <v>441</v>
      </c>
      <c r="E71" s="31" t="s">
        <v>96</v>
      </c>
      <c r="F71" s="29" t="s">
        <v>442</v>
      </c>
      <c r="G71" s="39"/>
      <c r="H71" s="39" t="n">
        <v>1750</v>
      </c>
      <c r="I71" s="38"/>
      <c r="J71" s="15"/>
    </row>
    <row r="72" s="21" customFormat="true" ht="15" hidden="false" customHeight="false" outlineLevel="0" collapsed="false">
      <c r="A72" s="29" t="s">
        <v>267</v>
      </c>
      <c r="B72" s="30" t="n">
        <v>39459</v>
      </c>
      <c r="C72" s="29" t="s">
        <v>268</v>
      </c>
      <c r="D72" s="29" t="s">
        <v>269</v>
      </c>
      <c r="E72" s="31" t="s">
        <v>96</v>
      </c>
      <c r="F72" s="29" t="s">
        <v>270</v>
      </c>
      <c r="G72" s="39"/>
      <c r="H72" s="39" t="n">
        <v>1615</v>
      </c>
      <c r="I72" s="38"/>
      <c r="J72" s="15"/>
    </row>
    <row r="73" s="21" customFormat="true" ht="15" hidden="false" customHeight="false" outlineLevel="0" collapsed="false">
      <c r="A73" s="21" t="s">
        <v>532</v>
      </c>
      <c r="B73" s="22" t="n">
        <v>39511</v>
      </c>
      <c r="D73" s="21" t="s">
        <v>533</v>
      </c>
      <c r="E73" s="21" t="s">
        <v>385</v>
      </c>
      <c r="F73" s="21" t="s">
        <v>270</v>
      </c>
      <c r="G73" s="24" t="n">
        <v>1310.98</v>
      </c>
      <c r="H73" s="2"/>
      <c r="I73" s="38"/>
      <c r="J73" s="15"/>
    </row>
    <row r="74" s="21" customFormat="true" ht="15" hidden="false" customHeight="false" outlineLevel="0" collapsed="false">
      <c r="A74" s="29" t="s">
        <v>271</v>
      </c>
      <c r="B74" s="30" t="n">
        <v>39459</v>
      </c>
      <c r="C74" s="29" t="s">
        <v>272</v>
      </c>
      <c r="D74" s="29" t="s">
        <v>273</v>
      </c>
      <c r="E74" s="31" t="s">
        <v>96</v>
      </c>
      <c r="F74" s="29" t="s">
        <v>274</v>
      </c>
      <c r="G74" s="39"/>
      <c r="H74" s="39" t="n">
        <v>3481</v>
      </c>
      <c r="I74" s="38"/>
      <c r="J74" s="20" t="n">
        <v>2600</v>
      </c>
    </row>
    <row r="75" s="21" customFormat="true" ht="15" hidden="false" customHeight="false" outlineLevel="0" collapsed="false">
      <c r="A75" s="29" t="s">
        <v>275</v>
      </c>
      <c r="B75" s="30" t="n">
        <v>39459</v>
      </c>
      <c r="C75" s="29" t="s">
        <v>276</v>
      </c>
      <c r="D75" s="29" t="s">
        <v>277</v>
      </c>
      <c r="E75" s="31" t="s">
        <v>96</v>
      </c>
      <c r="F75" s="29" t="s">
        <v>278</v>
      </c>
      <c r="G75" s="39"/>
      <c r="H75" s="39" t="n">
        <v>1650</v>
      </c>
      <c r="I75" s="38"/>
      <c r="J75" s="15"/>
    </row>
    <row r="76" s="21" customFormat="true" ht="15" hidden="false" customHeight="false" outlineLevel="0" collapsed="false">
      <c r="A76" s="29" t="s">
        <v>486</v>
      </c>
      <c r="B76" s="30" t="n">
        <v>39499</v>
      </c>
      <c r="C76" s="29" t="s">
        <v>487</v>
      </c>
      <c r="D76" s="29" t="s">
        <v>488</v>
      </c>
      <c r="E76" s="29" t="s">
        <v>405</v>
      </c>
      <c r="F76" s="29" t="s">
        <v>490</v>
      </c>
      <c r="G76" s="39" t="n">
        <v>3356</v>
      </c>
      <c r="H76" s="39"/>
      <c r="I76" s="38"/>
      <c r="J76" s="16"/>
    </row>
    <row r="77" s="21" customFormat="true" ht="15" hidden="false" customHeight="false" outlineLevel="0" collapsed="false">
      <c r="A77" s="29" t="s">
        <v>204</v>
      </c>
      <c r="B77" s="30" t="n">
        <v>39458</v>
      </c>
      <c r="C77" s="29" t="s">
        <v>205</v>
      </c>
      <c r="D77" s="29" t="s">
        <v>206</v>
      </c>
      <c r="E77" s="31" t="s">
        <v>96</v>
      </c>
      <c r="F77" s="29" t="s">
        <v>207</v>
      </c>
      <c r="G77" s="39"/>
      <c r="H77" s="39" t="n">
        <v>3954</v>
      </c>
      <c r="I77" s="38"/>
      <c r="J77" s="16"/>
    </row>
    <row r="78" s="21" customFormat="true" ht="15" hidden="false" customHeight="false" outlineLevel="0" collapsed="false">
      <c r="A78" s="21" t="s">
        <v>585</v>
      </c>
      <c r="B78" s="22" t="n">
        <v>39541</v>
      </c>
      <c r="C78" s="21" t="s">
        <v>586</v>
      </c>
      <c r="D78" s="21" t="n">
        <v>4834</v>
      </c>
      <c r="E78" s="21" t="s">
        <v>44</v>
      </c>
      <c r="F78" s="21" t="s">
        <v>587</v>
      </c>
      <c r="G78" s="24"/>
      <c r="H78" s="24" t="n">
        <v>2095.84</v>
      </c>
      <c r="I78" s="38"/>
      <c r="J78" s="8"/>
    </row>
    <row r="79" s="21" customFormat="true" ht="15" hidden="false" customHeight="false" outlineLevel="0" collapsed="false">
      <c r="A79" s="29" t="s">
        <v>208</v>
      </c>
      <c r="B79" s="30" t="n">
        <v>39458</v>
      </c>
      <c r="C79" s="29" t="s">
        <v>209</v>
      </c>
      <c r="D79" s="29" t="s">
        <v>210</v>
      </c>
      <c r="E79" s="31" t="s">
        <v>96</v>
      </c>
      <c r="F79" s="29" t="s">
        <v>211</v>
      </c>
      <c r="G79" s="39"/>
      <c r="H79" s="39" t="n">
        <v>556</v>
      </c>
      <c r="I79" s="38"/>
      <c r="J79" s="15"/>
    </row>
    <row r="80" s="21" customFormat="true" ht="15" hidden="false" customHeight="false" outlineLevel="0" collapsed="false">
      <c r="A80" s="29" t="s">
        <v>212</v>
      </c>
      <c r="B80" s="30" t="n">
        <v>39458</v>
      </c>
      <c r="C80" s="29" t="s">
        <v>213</v>
      </c>
      <c r="D80" s="29" t="s">
        <v>214</v>
      </c>
      <c r="E80" s="31" t="s">
        <v>96</v>
      </c>
      <c r="F80" s="29" t="s">
        <v>215</v>
      </c>
      <c r="G80" s="39"/>
      <c r="H80" s="39" t="n">
        <v>1611</v>
      </c>
      <c r="I80" s="38"/>
      <c r="J80" s="15"/>
    </row>
    <row r="81" s="21" customFormat="true" ht="15" hidden="false" customHeight="false" outlineLevel="0" collapsed="false">
      <c r="A81" s="29" t="s">
        <v>279</v>
      </c>
      <c r="B81" s="30" t="n">
        <v>39459</v>
      </c>
      <c r="C81" s="29" t="s">
        <v>280</v>
      </c>
      <c r="D81" s="29" t="s">
        <v>281</v>
      </c>
      <c r="E81" s="31" t="s">
        <v>96</v>
      </c>
      <c r="F81" s="29" t="s">
        <v>282</v>
      </c>
      <c r="G81" s="39"/>
      <c r="H81" s="39" t="n">
        <v>2640</v>
      </c>
      <c r="I81" s="38"/>
      <c r="J81" s="15"/>
    </row>
    <row r="82" s="21" customFormat="true" ht="15" hidden="false" customHeight="false" outlineLevel="0" collapsed="false">
      <c r="A82" s="29" t="s">
        <v>216</v>
      </c>
      <c r="B82" s="30" t="n">
        <v>39458</v>
      </c>
      <c r="C82" s="29" t="s">
        <v>217</v>
      </c>
      <c r="D82" s="29" t="s">
        <v>218</v>
      </c>
      <c r="E82" s="31" t="s">
        <v>96</v>
      </c>
      <c r="F82" s="29" t="s">
        <v>219</v>
      </c>
      <c r="G82" s="39"/>
      <c r="H82" s="39" t="n">
        <v>1520</v>
      </c>
      <c r="I82" s="38"/>
      <c r="J82" s="16"/>
    </row>
    <row r="83" s="21" customFormat="true" ht="15" hidden="false" customHeight="false" outlineLevel="0" collapsed="false">
      <c r="A83" s="29" t="s">
        <v>416</v>
      </c>
      <c r="B83" s="30" t="n">
        <v>39472</v>
      </c>
      <c r="C83" s="29" t="s">
        <v>417</v>
      </c>
      <c r="D83" s="29" t="s">
        <v>418</v>
      </c>
      <c r="E83" s="31" t="s">
        <v>96</v>
      </c>
      <c r="F83" s="29" t="s">
        <v>419</v>
      </c>
      <c r="G83" s="39"/>
      <c r="H83" s="39" t="n">
        <v>1650</v>
      </c>
      <c r="I83" s="38"/>
      <c r="J83" s="20" t="n">
        <v>1189.72</v>
      </c>
    </row>
    <row r="84" s="21" customFormat="true" ht="15" hidden="false" customHeight="false" outlineLevel="0" collapsed="false">
      <c r="A84" s="29" t="s">
        <v>283</v>
      </c>
      <c r="B84" s="30" t="n">
        <v>39459</v>
      </c>
      <c r="C84" s="29" t="s">
        <v>284</v>
      </c>
      <c r="D84" s="29" t="s">
        <v>285</v>
      </c>
      <c r="E84" s="31" t="s">
        <v>96</v>
      </c>
      <c r="F84" s="29" t="s">
        <v>286</v>
      </c>
      <c r="G84" s="39"/>
      <c r="H84" s="39" t="n">
        <v>3164</v>
      </c>
      <c r="I84" s="38"/>
      <c r="J84" s="8"/>
    </row>
    <row r="85" s="21" customFormat="true" ht="15" hidden="false" customHeight="false" outlineLevel="0" collapsed="false">
      <c r="A85" s="29" t="s">
        <v>496</v>
      </c>
      <c r="B85" s="30" t="n">
        <v>39483</v>
      </c>
      <c r="C85" s="29"/>
      <c r="D85" s="29" t="s">
        <v>497</v>
      </c>
      <c r="E85" s="29" t="s">
        <v>44</v>
      </c>
      <c r="F85" s="29" t="s">
        <v>498</v>
      </c>
      <c r="G85" s="39"/>
      <c r="H85" s="39" t="n">
        <v>15.17</v>
      </c>
      <c r="I85" s="38"/>
      <c r="J85" s="15"/>
    </row>
    <row r="86" s="21" customFormat="true" ht="15" hidden="false" customHeight="false" outlineLevel="0" collapsed="false">
      <c r="A86" s="29" t="s">
        <v>220</v>
      </c>
      <c r="B86" s="30" t="n">
        <v>39458</v>
      </c>
      <c r="C86" s="29" t="s">
        <v>221</v>
      </c>
      <c r="D86" s="29" t="s">
        <v>222</v>
      </c>
      <c r="E86" s="31" t="s">
        <v>96</v>
      </c>
      <c r="F86" s="29" t="s">
        <v>223</v>
      </c>
      <c r="G86" s="39"/>
      <c r="H86" s="39" t="n">
        <v>3356</v>
      </c>
      <c r="I86" s="38"/>
      <c r="J86" s="15"/>
    </row>
    <row r="87" s="21" customFormat="true" ht="15" hidden="false" customHeight="false" outlineLevel="0" collapsed="false">
      <c r="A87" s="29" t="s">
        <v>443</v>
      </c>
      <c r="B87" s="30" t="n">
        <v>39478</v>
      </c>
      <c r="C87" s="29" t="s">
        <v>444</v>
      </c>
      <c r="D87" s="29" t="s">
        <v>445</v>
      </c>
      <c r="E87" s="31" t="s">
        <v>96</v>
      </c>
      <c r="F87" s="29" t="s">
        <v>446</v>
      </c>
      <c r="G87" s="39"/>
      <c r="H87" s="39" t="n">
        <v>1650</v>
      </c>
      <c r="I87" s="38"/>
      <c r="J87" s="15"/>
    </row>
    <row r="88" s="21" customFormat="true" ht="15" hidden="false" customHeight="false" outlineLevel="0" collapsed="false">
      <c r="A88" s="29" t="s">
        <v>224</v>
      </c>
      <c r="B88" s="30" t="n">
        <v>39458</v>
      </c>
      <c r="C88" s="29" t="s">
        <v>225</v>
      </c>
      <c r="D88" s="29" t="s">
        <v>226</v>
      </c>
      <c r="E88" s="31" t="s">
        <v>96</v>
      </c>
      <c r="F88" s="29" t="s">
        <v>227</v>
      </c>
      <c r="G88" s="39"/>
      <c r="H88" s="39" t="n">
        <v>2640</v>
      </c>
      <c r="I88" s="38"/>
      <c r="J88" s="16"/>
    </row>
    <row r="89" s="21" customFormat="true" ht="15" hidden="false" customHeight="false" outlineLevel="0" collapsed="false">
      <c r="A89" s="29" t="s">
        <v>499</v>
      </c>
      <c r="B89" s="30" t="n">
        <v>39499</v>
      </c>
      <c r="C89" s="29"/>
      <c r="D89" s="29" t="s">
        <v>500</v>
      </c>
      <c r="E89" s="29" t="s">
        <v>385</v>
      </c>
      <c r="F89" s="29" t="s">
        <v>501</v>
      </c>
      <c r="G89" s="39" t="n">
        <v>3537</v>
      </c>
      <c r="H89" s="39"/>
      <c r="I89" s="38"/>
      <c r="J89" s="16"/>
    </row>
    <row r="90" s="21" customFormat="true" ht="15" hidden="false" customHeight="false" outlineLevel="0" collapsed="false">
      <c r="A90" s="29" t="s">
        <v>228</v>
      </c>
      <c r="B90" s="30" t="n">
        <v>39458</v>
      </c>
      <c r="C90" s="29" t="s">
        <v>229</v>
      </c>
      <c r="D90" s="29" t="s">
        <v>230</v>
      </c>
      <c r="E90" s="31" t="s">
        <v>96</v>
      </c>
      <c r="F90" s="29" t="s">
        <v>231</v>
      </c>
      <c r="G90" s="39"/>
      <c r="H90" s="39" t="n">
        <v>1724</v>
      </c>
      <c r="I90" s="33"/>
      <c r="J90" s="16" t="s">
        <v>194</v>
      </c>
    </row>
    <row r="91" s="21" customFormat="true" ht="15" hidden="false" customHeight="false" outlineLevel="0" collapsed="false">
      <c r="A91" s="29" t="s">
        <v>406</v>
      </c>
      <c r="B91" s="30" t="n">
        <v>39471</v>
      </c>
      <c r="C91" s="29" t="s">
        <v>407</v>
      </c>
      <c r="D91" s="29" t="s">
        <v>408</v>
      </c>
      <c r="E91" s="31" t="s">
        <v>96</v>
      </c>
      <c r="F91" s="29" t="s">
        <v>409</v>
      </c>
      <c r="G91" s="39"/>
      <c r="H91" s="39" t="n">
        <v>3130</v>
      </c>
      <c r="I91" s="38"/>
      <c r="J91" s="15"/>
    </row>
    <row r="92" s="21" customFormat="true" ht="15" hidden="false" customHeight="false" outlineLevel="0" collapsed="false">
      <c r="A92" s="21" t="s">
        <v>588</v>
      </c>
      <c r="B92" s="22" t="n">
        <v>39549</v>
      </c>
      <c r="D92" s="21" t="n">
        <v>4883</v>
      </c>
      <c r="E92" s="21" t="s">
        <v>44</v>
      </c>
      <c r="F92" s="21" t="s">
        <v>589</v>
      </c>
      <c r="G92" s="24"/>
      <c r="H92" s="24" t="n">
        <v>2860.46</v>
      </c>
      <c r="I92" s="38"/>
      <c r="J92" s="15"/>
    </row>
    <row r="93" s="21" customFormat="true" ht="15" hidden="false" customHeight="false" outlineLevel="0" collapsed="false">
      <c r="A93" s="29" t="s">
        <v>287</v>
      </c>
      <c r="B93" s="30" t="n">
        <v>39459</v>
      </c>
      <c r="C93" s="29" t="s">
        <v>288</v>
      </c>
      <c r="D93" s="29" t="s">
        <v>289</v>
      </c>
      <c r="E93" s="31" t="s">
        <v>96</v>
      </c>
      <c r="F93" s="29" t="s">
        <v>108</v>
      </c>
      <c r="G93" s="39"/>
      <c r="H93" s="39" t="n">
        <v>2762</v>
      </c>
      <c r="I93" s="38"/>
      <c r="J93" s="15"/>
    </row>
    <row r="94" s="21" customFormat="true" ht="15" hidden="false" customHeight="false" outlineLevel="0" collapsed="false">
      <c r="A94" s="29" t="s">
        <v>290</v>
      </c>
      <c r="B94" s="30" t="n">
        <v>39459</v>
      </c>
      <c r="C94" s="29" t="s">
        <v>291</v>
      </c>
      <c r="D94" s="29" t="s">
        <v>292</v>
      </c>
      <c r="E94" s="31" t="s">
        <v>96</v>
      </c>
      <c r="F94" s="29" t="s">
        <v>293</v>
      </c>
      <c r="G94" s="39"/>
      <c r="H94" s="39" t="n">
        <v>1650</v>
      </c>
      <c r="I94" s="38"/>
      <c r="J94" s="15"/>
    </row>
    <row r="95" s="21" customFormat="true" ht="15" hidden="false" customHeight="false" outlineLevel="0" collapsed="false">
      <c r="A95" s="29" t="s">
        <v>502</v>
      </c>
      <c r="B95" s="30" t="n">
        <v>39483</v>
      </c>
      <c r="C95" s="29"/>
      <c r="D95" s="29" t="s">
        <v>503</v>
      </c>
      <c r="E95" s="29" t="s">
        <v>385</v>
      </c>
      <c r="F95" s="29" t="s">
        <v>504</v>
      </c>
      <c r="G95" s="39" t="n">
        <v>2342.41</v>
      </c>
      <c r="H95" s="39"/>
      <c r="I95" s="38"/>
      <c r="J95" s="15"/>
    </row>
    <row r="96" s="21" customFormat="true" ht="15" hidden="false" customHeight="false" outlineLevel="0" collapsed="false">
      <c r="A96" s="29" t="s">
        <v>232</v>
      </c>
      <c r="B96" s="30" t="n">
        <v>39458</v>
      </c>
      <c r="C96" s="29" t="s">
        <v>233</v>
      </c>
      <c r="D96" s="29" t="s">
        <v>234</v>
      </c>
      <c r="E96" s="31" t="s">
        <v>96</v>
      </c>
      <c r="F96" s="29" t="s">
        <v>235</v>
      </c>
      <c r="G96" s="39"/>
      <c r="H96" s="39" t="n">
        <v>3344</v>
      </c>
      <c r="I96" s="38"/>
      <c r="J96" s="15"/>
    </row>
    <row r="97" s="21" customFormat="true" ht="15" hidden="false" customHeight="false" outlineLevel="0" collapsed="false">
      <c r="A97" s="29" t="s">
        <v>505</v>
      </c>
      <c r="B97" s="30" t="n">
        <v>39503</v>
      </c>
      <c r="C97" s="29"/>
      <c r="D97" s="29" t="s">
        <v>506</v>
      </c>
      <c r="E97" s="29" t="s">
        <v>385</v>
      </c>
      <c r="F97" s="29" t="s">
        <v>507</v>
      </c>
      <c r="G97" s="39" t="n">
        <v>2330</v>
      </c>
      <c r="H97" s="39"/>
      <c r="I97" s="38"/>
      <c r="J97" s="15"/>
    </row>
    <row r="98" s="21" customFormat="true" ht="15" hidden="false" customHeight="false" outlineLevel="0" collapsed="false">
      <c r="A98" s="29" t="s">
        <v>447</v>
      </c>
      <c r="B98" s="30" t="n">
        <v>39478</v>
      </c>
      <c r="C98" s="29" t="s">
        <v>448</v>
      </c>
      <c r="D98" s="29" t="s">
        <v>449</v>
      </c>
      <c r="E98" s="31" t="s">
        <v>96</v>
      </c>
      <c r="F98" s="29" t="s">
        <v>450</v>
      </c>
      <c r="G98" s="39"/>
      <c r="H98" s="39" t="n">
        <v>3124</v>
      </c>
      <c r="I98" s="38"/>
      <c r="J98" s="15"/>
    </row>
    <row r="99" s="21" customFormat="true" ht="15" hidden="false" customHeight="false" outlineLevel="0" collapsed="false">
      <c r="A99" s="21" t="s">
        <v>590</v>
      </c>
      <c r="B99" s="22" t="n">
        <v>39568</v>
      </c>
      <c r="C99" s="21" t="s">
        <v>591</v>
      </c>
      <c r="D99" s="21" t="n">
        <v>4977</v>
      </c>
      <c r="E99" s="21" t="s">
        <v>44</v>
      </c>
      <c r="F99" s="21" t="s">
        <v>592</v>
      </c>
      <c r="G99" s="24"/>
      <c r="H99" s="24" t="n">
        <v>2996.14</v>
      </c>
      <c r="I99" s="38"/>
      <c r="J99" s="15"/>
    </row>
    <row r="100" s="21" customFormat="true" ht="15" hidden="false" customHeight="false" outlineLevel="0" collapsed="false">
      <c r="A100" s="29" t="s">
        <v>294</v>
      </c>
      <c r="B100" s="30" t="n">
        <v>39459</v>
      </c>
      <c r="C100" s="29" t="s">
        <v>295</v>
      </c>
      <c r="D100" s="29" t="s">
        <v>296</v>
      </c>
      <c r="E100" s="31" t="s">
        <v>96</v>
      </c>
      <c r="F100" s="29" t="s">
        <v>297</v>
      </c>
      <c r="G100" s="39"/>
      <c r="H100" s="39" t="n">
        <v>2330</v>
      </c>
      <c r="I100" s="38"/>
      <c r="J100" s="15"/>
    </row>
    <row r="101" s="21" customFormat="true" ht="15" hidden="false" customHeight="false" outlineLevel="0" collapsed="false">
      <c r="A101" s="29" t="s">
        <v>298</v>
      </c>
      <c r="B101" s="30" t="n">
        <v>39459</v>
      </c>
      <c r="C101" s="29" t="s">
        <v>299</v>
      </c>
      <c r="D101" s="29" t="s">
        <v>300</v>
      </c>
      <c r="E101" s="31" t="s">
        <v>96</v>
      </c>
      <c r="F101" s="29" t="s">
        <v>301</v>
      </c>
      <c r="G101" s="39"/>
      <c r="H101" s="39" t="n">
        <v>2330</v>
      </c>
      <c r="I101" s="38"/>
      <c r="J101" s="15"/>
    </row>
    <row r="102" s="21" customFormat="true" ht="15" hidden="false" customHeight="false" outlineLevel="0" collapsed="false">
      <c r="A102" s="21" t="s">
        <v>537</v>
      </c>
      <c r="B102" s="22" t="n">
        <v>39511</v>
      </c>
      <c r="D102" s="21" t="s">
        <v>538</v>
      </c>
      <c r="E102" s="21" t="s">
        <v>44</v>
      </c>
      <c r="F102" s="21" t="s">
        <v>539</v>
      </c>
      <c r="G102" s="52"/>
      <c r="H102" s="24" t="n">
        <v>979.4</v>
      </c>
      <c r="I102" s="38"/>
      <c r="J102" s="15"/>
    </row>
    <row r="103" s="21" customFormat="true" ht="15" hidden="false" customHeight="false" outlineLevel="0" collapsed="false">
      <c r="A103" s="29" t="s">
        <v>236</v>
      </c>
      <c r="B103" s="30" t="n">
        <v>39458</v>
      </c>
      <c r="C103" s="29" t="s">
        <v>237</v>
      </c>
      <c r="D103" s="29" t="s">
        <v>238</v>
      </c>
      <c r="E103" s="31" t="s">
        <v>96</v>
      </c>
      <c r="F103" s="29" t="s">
        <v>239</v>
      </c>
      <c r="G103" s="39"/>
      <c r="H103" s="39" t="n">
        <v>1724</v>
      </c>
      <c r="I103" s="38"/>
      <c r="J103" s="15"/>
    </row>
    <row r="104" s="21" customFormat="true" ht="15" hidden="false" customHeight="false" outlineLevel="0" collapsed="false">
      <c r="A104" s="29" t="s">
        <v>302</v>
      </c>
      <c r="B104" s="30" t="n">
        <v>39459</v>
      </c>
      <c r="C104" s="29" t="s">
        <v>303</v>
      </c>
      <c r="D104" s="29" t="s">
        <v>304</v>
      </c>
      <c r="E104" s="31" t="s">
        <v>96</v>
      </c>
      <c r="F104" s="29" t="s">
        <v>305</v>
      </c>
      <c r="G104" s="39"/>
      <c r="H104" s="39" t="n">
        <v>3954</v>
      </c>
      <c r="I104" s="38"/>
      <c r="J104" s="15"/>
    </row>
    <row r="105" s="21" customFormat="true" ht="15" hidden="false" customHeight="false" outlineLevel="0" collapsed="false">
      <c r="A105" s="21" t="s">
        <v>621</v>
      </c>
      <c r="B105" s="22" t="n">
        <v>39589</v>
      </c>
      <c r="C105" s="1"/>
      <c r="D105" s="21" t="n">
        <v>5092</v>
      </c>
      <c r="F105" s="21" t="s">
        <v>622</v>
      </c>
      <c r="G105" s="24"/>
      <c r="H105" s="24" t="n">
        <v>870.09</v>
      </c>
      <c r="I105" s="38"/>
      <c r="J105" s="15"/>
    </row>
    <row r="106" s="21" customFormat="true" ht="15" hidden="false" customHeight="false" outlineLevel="0" collapsed="false">
      <c r="A106" s="21" t="s">
        <v>542</v>
      </c>
      <c r="B106" s="22" t="n">
        <v>39531</v>
      </c>
      <c r="D106" s="21" t="s">
        <v>543</v>
      </c>
      <c r="E106" s="21" t="s">
        <v>44</v>
      </c>
      <c r="F106" s="21" t="s">
        <v>544</v>
      </c>
      <c r="G106" s="52"/>
      <c r="H106" s="24" t="n">
        <v>822.78</v>
      </c>
      <c r="I106" s="33"/>
      <c r="J106" s="15"/>
    </row>
    <row r="107" s="21" customFormat="true" ht="15" hidden="false" customHeight="false" outlineLevel="0" collapsed="false">
      <c r="A107" s="21" t="s">
        <v>623</v>
      </c>
      <c r="B107" s="22" t="n">
        <v>39598</v>
      </c>
      <c r="C107" s="1"/>
      <c r="D107" s="21" t="n">
        <v>4696</v>
      </c>
      <c r="F107" s="21" t="s">
        <v>544</v>
      </c>
      <c r="G107" s="24" t="n">
        <v>565</v>
      </c>
      <c r="H107" s="24"/>
      <c r="I107" s="38"/>
      <c r="J107" s="15"/>
    </row>
    <row r="108" s="21" customFormat="true" ht="15" hidden="false" customHeight="false" outlineLevel="0" collapsed="false">
      <c r="A108" s="29" t="s">
        <v>240</v>
      </c>
      <c r="B108" s="30" t="n">
        <v>39458</v>
      </c>
      <c r="C108" s="29" t="s">
        <v>241</v>
      </c>
      <c r="D108" s="29" t="s">
        <v>242</v>
      </c>
      <c r="E108" s="31" t="s">
        <v>96</v>
      </c>
      <c r="F108" s="29" t="s">
        <v>243</v>
      </c>
      <c r="G108" s="39"/>
      <c r="H108" s="39" t="n">
        <v>3344</v>
      </c>
      <c r="I108" s="38"/>
      <c r="J108" s="15"/>
    </row>
    <row r="109" s="21" customFormat="true" ht="15" hidden="false" customHeight="false" outlineLevel="0" collapsed="false">
      <c r="A109" s="21" t="s">
        <v>624</v>
      </c>
      <c r="B109" s="22" t="n">
        <v>39571</v>
      </c>
      <c r="C109" s="1"/>
      <c r="D109" s="21" t="n">
        <v>5004</v>
      </c>
      <c r="F109" s="21" t="s">
        <v>625</v>
      </c>
      <c r="G109" s="24"/>
      <c r="H109" s="24" t="n">
        <v>167.59</v>
      </c>
      <c r="I109" s="38"/>
      <c r="J109" s="16" t="s">
        <v>194</v>
      </c>
    </row>
    <row r="110" s="21" customFormat="true" ht="15" hidden="false" customHeight="false" outlineLevel="0" collapsed="false">
      <c r="A110" s="21" t="s">
        <v>545</v>
      </c>
      <c r="B110" s="22" t="n">
        <v>39510</v>
      </c>
      <c r="D110" s="21" t="s">
        <v>546</v>
      </c>
      <c r="E110" s="21" t="s">
        <v>44</v>
      </c>
      <c r="F110" s="21" t="s">
        <v>547</v>
      </c>
      <c r="G110" s="52"/>
      <c r="H110" s="24" t="n">
        <v>962.16</v>
      </c>
      <c r="I110" s="38"/>
      <c r="J110" s="15"/>
    </row>
    <row r="111" s="21" customFormat="true" ht="15" hidden="false" customHeight="false" outlineLevel="0" collapsed="false">
      <c r="A111" s="21" t="s">
        <v>86</v>
      </c>
      <c r="B111" s="22" t="n">
        <v>39519</v>
      </c>
      <c r="D111" s="21" t="s">
        <v>554</v>
      </c>
      <c r="E111" s="21" t="s">
        <v>405</v>
      </c>
      <c r="F111" s="21" t="s">
        <v>547</v>
      </c>
      <c r="G111" s="24" t="n">
        <v>1026.56</v>
      </c>
      <c r="H111" s="2"/>
      <c r="I111" s="38"/>
      <c r="J111" s="15"/>
    </row>
    <row r="112" s="21" customFormat="true" ht="15" hidden="false" customHeight="false" outlineLevel="0" collapsed="false">
      <c r="A112" s="21" t="s">
        <v>548</v>
      </c>
      <c r="B112" s="22" t="n">
        <v>39522</v>
      </c>
      <c r="D112" s="21" t="s">
        <v>549</v>
      </c>
      <c r="E112" s="21" t="s">
        <v>44</v>
      </c>
      <c r="F112" s="21" t="s">
        <v>550</v>
      </c>
      <c r="G112" s="52"/>
      <c r="H112" s="24" t="n">
        <v>509.22</v>
      </c>
      <c r="I112" s="38"/>
      <c r="J112" s="15"/>
    </row>
    <row r="113" s="21" customFormat="true" ht="15" hidden="false" customHeight="false" outlineLevel="0" collapsed="false">
      <c r="A113" s="21" t="s">
        <v>612</v>
      </c>
      <c r="B113" s="22" t="n">
        <v>39545</v>
      </c>
      <c r="C113" s="21" t="s">
        <v>613</v>
      </c>
      <c r="D113" s="21" t="n">
        <v>1054</v>
      </c>
      <c r="E113" s="21" t="s">
        <v>385</v>
      </c>
      <c r="F113" s="21" t="s">
        <v>105</v>
      </c>
      <c r="G113" s="24" t="n">
        <v>1800</v>
      </c>
      <c r="H113" s="24"/>
      <c r="I113" s="38"/>
      <c r="J113" s="15"/>
    </row>
    <row r="114" s="21" customFormat="true" ht="15" hidden="false" customHeight="false" outlineLevel="0" collapsed="false">
      <c r="A114" s="29" t="s">
        <v>244</v>
      </c>
      <c r="B114" s="30" t="n">
        <v>39458</v>
      </c>
      <c r="C114" s="29" t="s">
        <v>245</v>
      </c>
      <c r="D114" s="29" t="s">
        <v>246</v>
      </c>
      <c r="E114" s="31" t="s">
        <v>96</v>
      </c>
      <c r="F114" s="29" t="s">
        <v>247</v>
      </c>
      <c r="G114" s="39"/>
      <c r="H114" s="39" t="n">
        <v>2330</v>
      </c>
      <c r="I114" s="38"/>
      <c r="J114" s="15"/>
    </row>
    <row r="115" s="21" customFormat="true" ht="15" hidden="false" customHeight="false" outlineLevel="0" collapsed="false">
      <c r="A115" s="21" t="s">
        <v>555</v>
      </c>
      <c r="B115" s="22" t="n">
        <v>39512</v>
      </c>
      <c r="D115" s="21" t="s">
        <v>556</v>
      </c>
      <c r="E115" s="21" t="s">
        <v>385</v>
      </c>
      <c r="F115" s="21" t="s">
        <v>115</v>
      </c>
      <c r="G115" s="24" t="n">
        <v>3727.44</v>
      </c>
      <c r="H115" s="2"/>
      <c r="I115" s="38"/>
      <c r="J115" s="16"/>
    </row>
    <row r="116" s="21" customFormat="true" ht="15" hidden="false" customHeight="false" outlineLevel="0" collapsed="false">
      <c r="A116" s="21" t="s">
        <v>557</v>
      </c>
      <c r="B116" s="22" t="n">
        <v>39533</v>
      </c>
      <c r="D116" s="21" t="s">
        <v>558</v>
      </c>
      <c r="E116" s="21" t="s">
        <v>44</v>
      </c>
      <c r="F116" s="21" t="s">
        <v>559</v>
      </c>
      <c r="G116" s="24"/>
      <c r="H116" s="24" t="n">
        <v>1119.16</v>
      </c>
      <c r="I116" s="38"/>
      <c r="J116" s="16"/>
    </row>
    <row r="117" s="21" customFormat="true" ht="15" hidden="false" customHeight="false" outlineLevel="0" collapsed="false">
      <c r="A117" s="21" t="s">
        <v>410</v>
      </c>
      <c r="B117" s="22" t="n">
        <v>39532</v>
      </c>
      <c r="D117" s="21" t="s">
        <v>560</v>
      </c>
      <c r="E117" s="21" t="s">
        <v>44</v>
      </c>
      <c r="F117" s="21" t="s">
        <v>561</v>
      </c>
      <c r="G117" s="24"/>
      <c r="H117" s="24" t="n">
        <v>680.43</v>
      </c>
      <c r="I117" s="38"/>
      <c r="J117" s="15"/>
    </row>
    <row r="118" s="21" customFormat="true" ht="15" hidden="false" customHeight="false" outlineLevel="0" collapsed="false">
      <c r="A118" s="29" t="s">
        <v>318</v>
      </c>
      <c r="B118" s="30" t="n">
        <v>39459</v>
      </c>
      <c r="C118" s="29" t="s">
        <v>319</v>
      </c>
      <c r="D118" s="29" t="s">
        <v>320</v>
      </c>
      <c r="E118" s="31" t="s">
        <v>96</v>
      </c>
      <c r="F118" s="29" t="s">
        <v>321</v>
      </c>
      <c r="G118" s="39"/>
      <c r="H118" s="39" t="n">
        <v>1520</v>
      </c>
      <c r="I118" s="38"/>
      <c r="J118" s="15"/>
    </row>
    <row r="119" s="21" customFormat="true" ht="15" hidden="false" customHeight="false" outlineLevel="0" collapsed="false">
      <c r="A119" s="29" t="s">
        <v>322</v>
      </c>
      <c r="B119" s="30" t="n">
        <v>39459</v>
      </c>
      <c r="C119" s="29" t="s">
        <v>323</v>
      </c>
      <c r="D119" s="29" t="s">
        <v>324</v>
      </c>
      <c r="E119" s="31" t="s">
        <v>96</v>
      </c>
      <c r="F119" s="29" t="s">
        <v>325</v>
      </c>
      <c r="G119" s="39"/>
      <c r="H119" s="39" t="n">
        <v>3356</v>
      </c>
      <c r="I119" s="38"/>
      <c r="J119" s="15"/>
    </row>
    <row r="120" s="21" customFormat="true" ht="15" hidden="false" customHeight="false" outlineLevel="0" collapsed="false">
      <c r="A120" s="29" t="s">
        <v>326</v>
      </c>
      <c r="B120" s="30" t="n">
        <v>39459</v>
      </c>
      <c r="C120" s="29" t="s">
        <v>327</v>
      </c>
      <c r="D120" s="29" t="s">
        <v>328</v>
      </c>
      <c r="E120" s="31" t="s">
        <v>96</v>
      </c>
      <c r="F120" s="29" t="s">
        <v>329</v>
      </c>
      <c r="G120" s="39"/>
      <c r="H120" s="39" t="n">
        <v>2762</v>
      </c>
      <c r="I120" s="38"/>
      <c r="J120" s="15"/>
    </row>
    <row r="121" s="21" customFormat="true" ht="15" hidden="false" customHeight="false" outlineLevel="0" collapsed="false">
      <c r="A121" s="29" t="s">
        <v>455</v>
      </c>
      <c r="B121" s="30" t="n">
        <v>39478</v>
      </c>
      <c r="C121" s="29" t="s">
        <v>456</v>
      </c>
      <c r="D121" s="29" t="s">
        <v>457</v>
      </c>
      <c r="E121" s="31" t="s">
        <v>96</v>
      </c>
      <c r="F121" s="29" t="s">
        <v>458</v>
      </c>
      <c r="G121" s="39"/>
      <c r="H121" s="39" t="n">
        <v>3164</v>
      </c>
      <c r="I121" s="38"/>
      <c r="J121" s="15"/>
    </row>
    <row r="122" s="21" customFormat="true" ht="15" hidden="false" customHeight="false" outlineLevel="0" collapsed="false">
      <c r="A122" s="29" t="s">
        <v>330</v>
      </c>
      <c r="B122" s="30" t="n">
        <v>39459</v>
      </c>
      <c r="C122" s="29" t="s">
        <v>331</v>
      </c>
      <c r="D122" s="29" t="s">
        <v>332</v>
      </c>
      <c r="E122" s="31" t="s">
        <v>96</v>
      </c>
      <c r="F122" s="29" t="s">
        <v>333</v>
      </c>
      <c r="G122" s="39"/>
      <c r="H122" s="39" t="n">
        <v>3124</v>
      </c>
      <c r="I122" s="33"/>
      <c r="J122" s="15"/>
    </row>
    <row r="123" s="21" customFormat="true" ht="15" hidden="false" customHeight="false" outlineLevel="0" collapsed="false">
      <c r="A123" s="21" t="s">
        <v>626</v>
      </c>
      <c r="B123" s="22" t="n">
        <v>39577</v>
      </c>
      <c r="C123" s="1"/>
      <c r="D123" s="21" t="n">
        <v>1132</v>
      </c>
      <c r="F123" s="21" t="s">
        <v>627</v>
      </c>
      <c r="G123" s="24" t="n">
        <v>10794</v>
      </c>
      <c r="H123" s="24"/>
      <c r="I123" s="33"/>
      <c r="J123" s="15"/>
    </row>
    <row r="124" s="21" customFormat="true" ht="15" hidden="false" customHeight="false" outlineLevel="0" collapsed="false">
      <c r="A124" s="21" t="s">
        <v>596</v>
      </c>
      <c r="B124" s="22" t="n">
        <v>39566</v>
      </c>
      <c r="C124" s="21" t="s">
        <v>597</v>
      </c>
      <c r="D124" s="21" t="n">
        <v>4970</v>
      </c>
      <c r="E124" s="21" t="s">
        <v>44</v>
      </c>
      <c r="F124" s="21" t="s">
        <v>598</v>
      </c>
      <c r="G124" s="24"/>
      <c r="H124" s="24" t="n">
        <v>923.5</v>
      </c>
      <c r="I124" s="33"/>
      <c r="J124" s="15"/>
    </row>
    <row r="125" s="21" customFormat="true" ht="15" hidden="false" customHeight="false" outlineLevel="0" collapsed="false">
      <c r="A125" s="21" t="s">
        <v>100</v>
      </c>
      <c r="B125" s="22" t="n">
        <v>39549</v>
      </c>
      <c r="C125" s="21" t="s">
        <v>591</v>
      </c>
      <c r="D125" s="21" t="n">
        <v>4890</v>
      </c>
      <c r="E125" s="21" t="s">
        <v>44</v>
      </c>
      <c r="F125" s="21" t="s">
        <v>599</v>
      </c>
      <c r="G125" s="24"/>
      <c r="H125" s="24" t="n">
        <v>62.01</v>
      </c>
      <c r="I125" s="33"/>
      <c r="J125" s="15"/>
    </row>
    <row r="126" s="21" customFormat="true" ht="15" hidden="false" customHeight="false" outlineLevel="0" collapsed="false">
      <c r="A126" s="29" t="s">
        <v>334</v>
      </c>
      <c r="B126" s="30" t="n">
        <v>39459</v>
      </c>
      <c r="C126" s="29" t="s">
        <v>335</v>
      </c>
      <c r="D126" s="29" t="s">
        <v>336</v>
      </c>
      <c r="E126" s="31" t="s">
        <v>96</v>
      </c>
      <c r="F126" s="29" t="s">
        <v>337</v>
      </c>
      <c r="G126" s="39"/>
      <c r="H126" s="39" t="n">
        <v>3356</v>
      </c>
      <c r="I126" s="33"/>
      <c r="J126" s="15"/>
    </row>
    <row r="127" s="21" customFormat="true" ht="15" hidden="false" customHeight="false" outlineLevel="0" collapsed="false">
      <c r="A127" s="29" t="s">
        <v>338</v>
      </c>
      <c r="B127" s="30" t="n">
        <v>39459</v>
      </c>
      <c r="C127" s="29" t="s">
        <v>339</v>
      </c>
      <c r="D127" s="29" t="s">
        <v>340</v>
      </c>
      <c r="E127" s="31" t="s">
        <v>96</v>
      </c>
      <c r="F127" s="29" t="s">
        <v>341</v>
      </c>
      <c r="G127" s="39"/>
      <c r="H127" s="39" t="n">
        <v>1490</v>
      </c>
      <c r="I127" s="33"/>
      <c r="J127" s="15"/>
    </row>
    <row r="128" s="21" customFormat="true" ht="15" hidden="false" customHeight="false" outlineLevel="0" collapsed="false">
      <c r="A128" s="21" t="s">
        <v>569</v>
      </c>
      <c r="B128" s="22" t="n">
        <v>39538</v>
      </c>
      <c r="D128" s="21" t="s">
        <v>570</v>
      </c>
      <c r="E128" s="21" t="s">
        <v>385</v>
      </c>
      <c r="F128" s="21" t="s">
        <v>571</v>
      </c>
      <c r="G128" s="24" t="n">
        <v>1119.16</v>
      </c>
      <c r="H128" s="24"/>
      <c r="I128" s="33"/>
      <c r="J128" s="15"/>
    </row>
    <row r="129" s="21" customFormat="true" ht="15" hidden="false" customHeight="false" outlineLevel="0" collapsed="false">
      <c r="A129" s="21" t="s">
        <v>572</v>
      </c>
      <c r="B129" s="22" t="n">
        <v>39513</v>
      </c>
      <c r="D129" s="21" t="s">
        <v>573</v>
      </c>
      <c r="E129" s="21" t="s">
        <v>44</v>
      </c>
      <c r="F129" s="21" t="s">
        <v>574</v>
      </c>
      <c r="G129" s="24"/>
      <c r="H129" s="24" t="n">
        <v>110</v>
      </c>
      <c r="I129" s="33"/>
      <c r="J129" s="40" t="s">
        <v>194</v>
      </c>
    </row>
    <row r="130" s="21" customFormat="true" ht="12.75" hidden="false" customHeight="false" outlineLevel="0" collapsed="false">
      <c r="A130" s="29" t="s">
        <v>248</v>
      </c>
      <c r="B130" s="30" t="n">
        <v>39458</v>
      </c>
      <c r="C130" s="29"/>
      <c r="D130" s="29" t="s">
        <v>249</v>
      </c>
      <c r="E130" s="31" t="s">
        <v>44</v>
      </c>
      <c r="F130" s="29" t="s">
        <v>250</v>
      </c>
      <c r="G130" s="39"/>
      <c r="H130" s="39" t="n">
        <v>195.6</v>
      </c>
      <c r="I130" s="58"/>
      <c r="J130" s="24"/>
    </row>
    <row r="131" s="21" customFormat="true" ht="15" hidden="false" customHeight="false" outlineLevel="0" collapsed="false">
      <c r="A131" s="1" t="s">
        <v>429</v>
      </c>
      <c r="B131" s="9" t="n">
        <v>39477</v>
      </c>
      <c r="C131" s="9"/>
      <c r="D131" s="9"/>
      <c r="E131" s="31" t="s">
        <v>430</v>
      </c>
      <c r="F131" s="1" t="s">
        <v>91</v>
      </c>
      <c r="G131" s="2"/>
      <c r="H131" s="39" t="n">
        <v>2156.95</v>
      </c>
      <c r="I131" s="38"/>
      <c r="J131" s="40"/>
    </row>
    <row r="132" s="21" customFormat="true" ht="15" hidden="false" customHeight="false" outlineLevel="0" collapsed="false">
      <c r="A132" s="21" t="s">
        <v>630</v>
      </c>
      <c r="B132" s="22" t="n">
        <v>39571</v>
      </c>
      <c r="C132" s="1"/>
      <c r="D132" s="21" t="n">
        <v>5010</v>
      </c>
      <c r="F132" s="21" t="s">
        <v>631</v>
      </c>
      <c r="G132" s="24"/>
      <c r="H132" s="24" t="n">
        <v>10794</v>
      </c>
      <c r="I132" s="38"/>
      <c r="J132" s="40"/>
    </row>
    <row r="133" s="21" customFormat="true" ht="15" hidden="false" customHeight="false" outlineLevel="0" collapsed="false">
      <c r="A133" s="29" t="s">
        <v>342</v>
      </c>
      <c r="B133" s="30" t="n">
        <v>39459</v>
      </c>
      <c r="C133" s="29" t="s">
        <v>343</v>
      </c>
      <c r="D133" s="29" t="s">
        <v>344</v>
      </c>
      <c r="E133" s="31" t="s">
        <v>96</v>
      </c>
      <c r="F133" s="29" t="s">
        <v>345</v>
      </c>
      <c r="G133" s="39"/>
      <c r="H133" s="39" t="n">
        <v>2983</v>
      </c>
      <c r="I133" s="38"/>
      <c r="J133" s="40"/>
    </row>
    <row r="134" s="21" customFormat="true" ht="15" hidden="false" customHeight="false" outlineLevel="0" collapsed="false">
      <c r="A134" s="29" t="s">
        <v>346</v>
      </c>
      <c r="B134" s="30" t="n">
        <v>39459</v>
      </c>
      <c r="C134" s="29" t="s">
        <v>347</v>
      </c>
      <c r="D134" s="29" t="s">
        <v>348</v>
      </c>
      <c r="E134" s="31" t="s">
        <v>96</v>
      </c>
      <c r="F134" s="29" t="s">
        <v>349</v>
      </c>
      <c r="G134" s="39"/>
      <c r="H134" s="39" t="n">
        <v>3537</v>
      </c>
      <c r="I134" s="38"/>
      <c r="J134" s="2"/>
    </row>
    <row r="135" s="21" customFormat="true" ht="15" hidden="false" customHeight="false" outlineLevel="0" collapsed="false">
      <c r="A135" s="29" t="s">
        <v>350</v>
      </c>
      <c r="B135" s="30" t="n">
        <v>39459</v>
      </c>
      <c r="C135" s="29" t="s">
        <v>351</v>
      </c>
      <c r="D135" s="29" t="s">
        <v>352</v>
      </c>
      <c r="E135" s="31" t="s">
        <v>96</v>
      </c>
      <c r="F135" s="29" t="s">
        <v>353</v>
      </c>
      <c r="G135" s="39"/>
      <c r="H135" s="39" t="n">
        <v>2415</v>
      </c>
      <c r="I135" s="33"/>
      <c r="J135" s="40"/>
    </row>
    <row r="136" s="21" customFormat="true" ht="15" hidden="false" customHeight="false" outlineLevel="0" collapsed="false">
      <c r="A136" s="21" t="s">
        <v>575</v>
      </c>
      <c r="B136" s="22" t="n">
        <v>39510</v>
      </c>
      <c r="D136" s="21" t="s">
        <v>576</v>
      </c>
      <c r="E136" s="21" t="s">
        <v>385</v>
      </c>
      <c r="F136" s="21" t="s">
        <v>153</v>
      </c>
      <c r="G136" s="24" t="n">
        <v>1375.49</v>
      </c>
      <c r="H136" s="24"/>
      <c r="I136" s="33"/>
      <c r="J136" s="15"/>
    </row>
    <row r="137" s="21" customFormat="true" ht="15" hidden="false" customHeight="false" outlineLevel="0" collapsed="false">
      <c r="A137" s="21" t="s">
        <v>632</v>
      </c>
      <c r="B137" s="22" t="n">
        <v>39574</v>
      </c>
      <c r="C137" s="1"/>
      <c r="D137" s="21" t="n">
        <v>5022</v>
      </c>
      <c r="F137" s="21" t="s">
        <v>633</v>
      </c>
      <c r="G137" s="24"/>
      <c r="H137" s="24" t="n">
        <v>34.29</v>
      </c>
      <c r="I137" s="38"/>
      <c r="J137" s="15"/>
    </row>
    <row r="138" s="21" customFormat="true" ht="15" hidden="false" customHeight="false" outlineLevel="0" collapsed="false">
      <c r="A138" s="29" t="s">
        <v>511</v>
      </c>
      <c r="B138" s="30" t="n">
        <v>39494</v>
      </c>
      <c r="C138" s="29"/>
      <c r="D138" s="29" t="s">
        <v>512</v>
      </c>
      <c r="E138" s="29" t="s">
        <v>44</v>
      </c>
      <c r="F138" s="29" t="s">
        <v>513</v>
      </c>
      <c r="G138" s="39"/>
      <c r="H138" s="39" t="n">
        <f aca="false">6172.31-2415</f>
        <v>3757.31</v>
      </c>
      <c r="I138" s="38"/>
      <c r="J138" s="15"/>
    </row>
    <row r="139" s="21" customFormat="true" ht="15" hidden="false" customHeight="false" outlineLevel="0" collapsed="false">
      <c r="A139" s="21" t="s">
        <v>614</v>
      </c>
      <c r="B139" s="22" t="n">
        <v>39550</v>
      </c>
      <c r="C139" s="21" t="s">
        <v>607</v>
      </c>
      <c r="D139" s="21" t="n">
        <v>1069</v>
      </c>
      <c r="E139" s="21" t="s">
        <v>385</v>
      </c>
      <c r="F139" s="21" t="s">
        <v>615</v>
      </c>
      <c r="G139" s="24" t="n">
        <v>2095.84</v>
      </c>
      <c r="H139" s="24"/>
      <c r="I139" s="38"/>
      <c r="J139" s="15"/>
    </row>
    <row r="140" s="21" customFormat="true" ht="15" hidden="false" customHeight="false" outlineLevel="0" collapsed="false">
      <c r="A140" s="29" t="s">
        <v>459</v>
      </c>
      <c r="B140" s="30" t="n">
        <v>39478</v>
      </c>
      <c r="C140" s="29" t="s">
        <v>460</v>
      </c>
      <c r="D140" s="29" t="s">
        <v>461</v>
      </c>
      <c r="E140" s="31" t="s">
        <v>96</v>
      </c>
      <c r="F140" s="29" t="s">
        <v>462</v>
      </c>
      <c r="G140" s="39"/>
      <c r="H140" s="39" t="n">
        <v>85.03</v>
      </c>
      <c r="I140" s="38"/>
      <c r="J140" s="15"/>
    </row>
    <row r="141" s="21" customFormat="true" ht="15" hidden="false" customHeight="false" outlineLevel="0" collapsed="false">
      <c r="A141" s="29" t="s">
        <v>251</v>
      </c>
      <c r="B141" s="30" t="n">
        <v>39458</v>
      </c>
      <c r="C141" s="29" t="s">
        <v>252</v>
      </c>
      <c r="D141" s="29" t="s">
        <v>253</v>
      </c>
      <c r="E141" s="31" t="s">
        <v>96</v>
      </c>
      <c r="F141" s="29" t="s">
        <v>254</v>
      </c>
      <c r="G141" s="39"/>
      <c r="H141" s="39" t="n">
        <v>3203</v>
      </c>
      <c r="I141" s="38"/>
      <c r="J141" s="15"/>
    </row>
    <row r="142" s="21" customFormat="true" ht="15" hidden="false" customHeight="false" outlineLevel="0" collapsed="false">
      <c r="A142" s="21" t="s">
        <v>600</v>
      </c>
      <c r="B142" s="22" t="n">
        <v>39555</v>
      </c>
      <c r="C142" s="21" t="s">
        <v>601</v>
      </c>
      <c r="D142" s="21" t="n">
        <v>4914</v>
      </c>
      <c r="E142" s="21" t="s">
        <v>44</v>
      </c>
      <c r="F142" s="21" t="s">
        <v>602</v>
      </c>
      <c r="G142" s="24"/>
      <c r="H142" s="24" t="n">
        <v>155.48</v>
      </c>
      <c r="I142" s="38"/>
      <c r="J142" s="15"/>
    </row>
    <row r="143" s="21" customFormat="true" ht="15" hidden="false" customHeight="false" outlineLevel="0" collapsed="false">
      <c r="A143" s="29" t="s">
        <v>354</v>
      </c>
      <c r="B143" s="30" t="n">
        <v>39459</v>
      </c>
      <c r="C143" s="29" t="s">
        <v>355</v>
      </c>
      <c r="D143" s="29" t="s">
        <v>356</v>
      </c>
      <c r="E143" s="31" t="s">
        <v>96</v>
      </c>
      <c r="F143" s="29" t="s">
        <v>357</v>
      </c>
      <c r="G143" s="39"/>
      <c r="H143" s="39" t="n">
        <v>1847</v>
      </c>
      <c r="I143" s="38"/>
      <c r="J143" s="15"/>
    </row>
    <row r="144" s="21" customFormat="true" ht="12.75" hidden="false" customHeight="false" outlineLevel="0" collapsed="false">
      <c r="A144" s="29" t="s">
        <v>528</v>
      </c>
      <c r="B144" s="30" t="n">
        <v>39507</v>
      </c>
      <c r="C144" s="29"/>
      <c r="D144" s="29"/>
      <c r="E144" s="29" t="s">
        <v>385</v>
      </c>
      <c r="F144" s="29" t="s">
        <v>469</v>
      </c>
      <c r="G144" s="39"/>
      <c r="H144" s="39" t="n">
        <v>0.52</v>
      </c>
      <c r="I144" s="59"/>
    </row>
    <row r="145" s="21" customFormat="true" ht="12.75" hidden="false" customHeight="false" outlineLevel="0" collapsed="false">
      <c r="A145" s="29" t="s">
        <v>358</v>
      </c>
      <c r="B145" s="30" t="n">
        <v>39459</v>
      </c>
      <c r="C145" s="29" t="s">
        <v>359</v>
      </c>
      <c r="D145" s="29" t="s">
        <v>360</v>
      </c>
      <c r="E145" s="31" t="s">
        <v>96</v>
      </c>
      <c r="F145" s="29" t="s">
        <v>361</v>
      </c>
      <c r="G145" s="39"/>
      <c r="H145" s="39" t="n">
        <v>3954</v>
      </c>
      <c r="I145" s="59"/>
    </row>
    <row r="146" s="21" customFormat="true" ht="12.75" hidden="false" customHeight="false" outlineLevel="0" collapsed="false">
      <c r="A146" s="29" t="s">
        <v>366</v>
      </c>
      <c r="B146" s="30" t="n">
        <v>39459</v>
      </c>
      <c r="C146" s="29" t="s">
        <v>367</v>
      </c>
      <c r="D146" s="29" t="s">
        <v>368</v>
      </c>
      <c r="E146" s="31" t="s">
        <v>96</v>
      </c>
      <c r="F146" s="29" t="s">
        <v>369</v>
      </c>
      <c r="G146" s="39"/>
      <c r="H146" s="39" t="n">
        <v>2097</v>
      </c>
      <c r="I146" s="59"/>
    </row>
    <row r="147" s="49" customFormat="true" ht="12.75" hidden="false" customHeight="false" outlineLevel="0" collapsed="false">
      <c r="A147" s="29" t="s">
        <v>370</v>
      </c>
      <c r="B147" s="30" t="n">
        <v>39459</v>
      </c>
      <c r="C147" s="29" t="s">
        <v>371</v>
      </c>
      <c r="D147" s="29" t="s">
        <v>372</v>
      </c>
      <c r="E147" s="31" t="s">
        <v>96</v>
      </c>
      <c r="F147" s="29" t="s">
        <v>373</v>
      </c>
      <c r="G147" s="39"/>
      <c r="H147" s="39" t="n">
        <v>1650</v>
      </c>
      <c r="I147" s="60"/>
    </row>
    <row r="148" s="21" customFormat="true" ht="12.75" hidden="false" customHeight="false" outlineLevel="0" collapsed="false">
      <c r="A148" s="29" t="s">
        <v>374</v>
      </c>
      <c r="B148" s="30" t="n">
        <v>39459</v>
      </c>
      <c r="C148" s="29" t="s">
        <v>375</v>
      </c>
      <c r="D148" s="29" t="s">
        <v>376</v>
      </c>
      <c r="E148" s="31" t="s">
        <v>96</v>
      </c>
      <c r="F148" s="29" t="s">
        <v>377</v>
      </c>
      <c r="G148" s="39"/>
      <c r="H148" s="39" t="n">
        <v>1724</v>
      </c>
      <c r="I148" s="59"/>
    </row>
    <row r="149" s="21" customFormat="true" ht="12.75" hidden="false" customHeight="false" outlineLevel="0" collapsed="false">
      <c r="A149" s="29" t="s">
        <v>378</v>
      </c>
      <c r="B149" s="30" t="n">
        <v>39459</v>
      </c>
      <c r="C149" s="29" t="s">
        <v>379</v>
      </c>
      <c r="D149" s="29" t="s">
        <v>380</v>
      </c>
      <c r="E149" s="31" t="s">
        <v>96</v>
      </c>
      <c r="F149" s="29" t="s">
        <v>381</v>
      </c>
      <c r="G149" s="39"/>
      <c r="H149" s="39" t="n">
        <v>1550</v>
      </c>
      <c r="I149" s="59"/>
    </row>
    <row r="150" s="21" customFormat="true" ht="12.75" hidden="false" customHeight="false" outlineLevel="0" collapsed="false">
      <c r="A150" s="29" t="s">
        <v>259</v>
      </c>
      <c r="B150" s="30" t="n">
        <v>39458</v>
      </c>
      <c r="C150" s="29" t="s">
        <v>260</v>
      </c>
      <c r="D150" s="29" t="s">
        <v>261</v>
      </c>
      <c r="E150" s="31" t="s">
        <v>96</v>
      </c>
      <c r="F150" s="29" t="s">
        <v>262</v>
      </c>
      <c r="G150" s="39"/>
      <c r="H150" s="39" t="n">
        <v>3537</v>
      </c>
      <c r="I150" s="59"/>
    </row>
    <row r="151" s="21" customFormat="true" ht="12.75" hidden="false" customHeight="false" outlineLevel="0" collapsed="false">
      <c r="A151" s="29" t="s">
        <v>470</v>
      </c>
      <c r="B151" s="30" t="n">
        <v>39478</v>
      </c>
      <c r="C151" s="29" t="s">
        <v>471</v>
      </c>
      <c r="D151" s="29" t="s">
        <v>472</v>
      </c>
      <c r="E151" s="31" t="s">
        <v>160</v>
      </c>
      <c r="F151" s="29" t="s">
        <v>473</v>
      </c>
      <c r="G151" s="39" t="n">
        <v>161508</v>
      </c>
      <c r="H151" s="39"/>
      <c r="I151" s="59"/>
    </row>
    <row r="152" s="21" customFormat="true" ht="12.75" hidden="false" customHeight="false" outlineLevel="0" collapsed="false">
      <c r="A152" s="21" t="s">
        <v>508</v>
      </c>
      <c r="B152" s="22" t="n">
        <v>39534</v>
      </c>
      <c r="D152" s="21" t="s">
        <v>579</v>
      </c>
      <c r="E152" s="21" t="s">
        <v>44</v>
      </c>
      <c r="F152" s="21" t="s">
        <v>580</v>
      </c>
      <c r="G152" s="52"/>
      <c r="H152" s="24" t="n">
        <v>169.29</v>
      </c>
      <c r="I152" s="59"/>
    </row>
    <row r="153" s="21" customFormat="true" ht="12.75" hidden="false" customHeight="false" outlineLevel="0" collapsed="false">
      <c r="A153" s="29" t="s">
        <v>410</v>
      </c>
      <c r="B153" s="30" t="n">
        <v>39471</v>
      </c>
      <c r="C153" s="29"/>
      <c r="D153" s="29" t="s">
        <v>411</v>
      </c>
      <c r="E153" s="31" t="s">
        <v>405</v>
      </c>
      <c r="F153" s="29" t="s">
        <v>412</v>
      </c>
      <c r="G153" s="39" t="n">
        <v>3124</v>
      </c>
      <c r="H153" s="39"/>
      <c r="I153" s="59"/>
    </row>
    <row r="154" s="21" customFormat="true" ht="12.75" hidden="false" customHeight="false" outlineLevel="0" collapsed="false">
      <c r="A154" s="29" t="s">
        <v>382</v>
      </c>
      <c r="B154" s="30" t="n">
        <v>39459</v>
      </c>
      <c r="C154" s="29" t="s">
        <v>383</v>
      </c>
      <c r="D154" s="29" t="s">
        <v>384</v>
      </c>
      <c r="E154" s="31" t="s">
        <v>385</v>
      </c>
      <c r="F154" s="29" t="s">
        <v>386</v>
      </c>
      <c r="G154" s="39"/>
      <c r="H154" s="39" t="n">
        <v>304.28</v>
      </c>
      <c r="I154" s="61"/>
      <c r="J154" s="37"/>
      <c r="K154" s="37"/>
    </row>
    <row r="155" s="21" customFormat="true" ht="12.75" hidden="false" customHeight="false" outlineLevel="0" collapsed="false">
      <c r="A155" s="29" t="s">
        <v>387</v>
      </c>
      <c r="B155" s="30" t="n">
        <v>39459</v>
      </c>
      <c r="C155" s="29" t="s">
        <v>388</v>
      </c>
      <c r="D155" s="29" t="s">
        <v>389</v>
      </c>
      <c r="E155" s="31" t="s">
        <v>96</v>
      </c>
      <c r="F155" s="29" t="s">
        <v>390</v>
      </c>
      <c r="G155" s="39"/>
      <c r="H155" s="39" t="n">
        <v>3537</v>
      </c>
      <c r="I155" s="61"/>
      <c r="J155" s="37"/>
      <c r="K155" s="37"/>
    </row>
    <row r="156" s="21" customFormat="true" ht="12.75" hidden="false" customHeight="false" outlineLevel="0" collapsed="false">
      <c r="A156" s="21" t="s">
        <v>604</v>
      </c>
      <c r="B156" s="22" t="n">
        <v>39548</v>
      </c>
      <c r="C156" s="21" t="s">
        <v>586</v>
      </c>
      <c r="D156" s="21" t="n">
        <v>4875</v>
      </c>
      <c r="E156" s="21" t="s">
        <v>44</v>
      </c>
      <c r="F156" s="21" t="s">
        <v>605</v>
      </c>
      <c r="G156" s="24"/>
      <c r="H156" s="24" t="n">
        <v>338.69</v>
      </c>
      <c r="I156" s="61"/>
      <c r="J156" s="37"/>
      <c r="K156" s="37"/>
    </row>
    <row r="157" s="21" customFormat="true" ht="12.75" hidden="false" customHeight="false" outlineLevel="0" collapsed="false">
      <c r="A157" s="29" t="s">
        <v>420</v>
      </c>
      <c r="B157" s="30" t="n">
        <v>39473</v>
      </c>
      <c r="C157" s="29"/>
      <c r="D157" s="29" t="s">
        <v>421</v>
      </c>
      <c r="E157" s="31" t="s">
        <v>96</v>
      </c>
      <c r="F157" s="29" t="s">
        <v>422</v>
      </c>
      <c r="G157" s="39"/>
      <c r="H157" s="39" t="n">
        <v>972.61</v>
      </c>
      <c r="I157" s="61"/>
      <c r="J157" s="37"/>
      <c r="K157" s="37"/>
    </row>
    <row r="158" s="21" customFormat="true" ht="12.75" hidden="false" customHeight="false" outlineLevel="0" collapsed="false">
      <c r="A158" s="29" t="s">
        <v>474</v>
      </c>
      <c r="B158" s="30" t="n">
        <v>39478</v>
      </c>
      <c r="C158" s="29" t="s">
        <v>475</v>
      </c>
      <c r="D158" s="29" t="s">
        <v>476</v>
      </c>
      <c r="E158" s="31" t="s">
        <v>44</v>
      </c>
      <c r="F158" s="29" t="s">
        <v>422</v>
      </c>
      <c r="G158" s="39"/>
      <c r="H158" s="39" t="n">
        <v>3124</v>
      </c>
      <c r="I158" s="61"/>
      <c r="J158" s="37"/>
      <c r="K158" s="37"/>
    </row>
    <row r="159" s="21" customFormat="true" ht="12.75" hidden="false" customHeight="false" outlineLevel="0" collapsed="false">
      <c r="A159" s="29" t="s">
        <v>525</v>
      </c>
      <c r="B159" s="30" t="n">
        <v>39493</v>
      </c>
      <c r="C159" s="29"/>
      <c r="D159" s="29" t="s">
        <v>526</v>
      </c>
      <c r="E159" s="29" t="s">
        <v>44</v>
      </c>
      <c r="F159" s="29" t="s">
        <v>527</v>
      </c>
      <c r="G159" s="39"/>
      <c r="H159" s="39" t="n">
        <v>224.3</v>
      </c>
      <c r="I159" s="61"/>
      <c r="J159" s="37"/>
      <c r="K159" s="37"/>
    </row>
    <row r="160" s="21" customFormat="true" ht="12.75" hidden="false" customHeight="false" outlineLevel="0" collapsed="false">
      <c r="A160" s="29" t="s">
        <v>477</v>
      </c>
      <c r="B160" s="30" t="n">
        <v>39478</v>
      </c>
      <c r="C160" s="29" t="s">
        <v>478</v>
      </c>
      <c r="D160" s="29" t="s">
        <v>479</v>
      </c>
      <c r="E160" s="31" t="s">
        <v>44</v>
      </c>
      <c r="F160" s="29" t="s">
        <v>480</v>
      </c>
      <c r="G160" s="39"/>
      <c r="H160" s="39" t="n">
        <v>6600</v>
      </c>
      <c r="I160" s="61"/>
      <c r="J160" s="37"/>
      <c r="K160" s="37"/>
    </row>
    <row r="161" s="21" customFormat="true" ht="12.75" hidden="false" customHeight="false" outlineLevel="0" collapsed="false">
      <c r="A161" s="29" t="s">
        <v>399</v>
      </c>
      <c r="B161" s="30" t="n">
        <v>39462</v>
      </c>
      <c r="C161" s="29" t="s">
        <v>400</v>
      </c>
      <c r="D161" s="29" t="s">
        <v>401</v>
      </c>
      <c r="E161" s="31" t="s">
        <v>96</v>
      </c>
      <c r="F161" s="29" t="s">
        <v>402</v>
      </c>
      <c r="G161" s="39"/>
      <c r="H161" s="39" t="n">
        <v>551.8</v>
      </c>
      <c r="I161" s="61"/>
      <c r="J161" s="37"/>
      <c r="K161" s="37"/>
    </row>
    <row r="162" s="21" customFormat="true" ht="12.75" hidden="false" customHeight="false" outlineLevel="0" collapsed="false">
      <c r="A162" s="29" t="s">
        <v>391</v>
      </c>
      <c r="B162" s="30" t="n">
        <v>39459</v>
      </c>
      <c r="C162" s="29" t="s">
        <v>392</v>
      </c>
      <c r="D162" s="29" t="s">
        <v>393</v>
      </c>
      <c r="E162" s="31" t="s">
        <v>96</v>
      </c>
      <c r="F162" s="29" t="s">
        <v>394</v>
      </c>
      <c r="G162" s="39"/>
      <c r="H162" s="39" t="n">
        <v>556.7</v>
      </c>
      <c r="I162" s="61"/>
      <c r="J162" s="37"/>
      <c r="K162" s="37"/>
    </row>
    <row r="163" s="21" customFormat="true" ht="12.75" hidden="false" customHeight="false" outlineLevel="0" collapsed="false">
      <c r="A163" s="29" t="s">
        <v>403</v>
      </c>
      <c r="B163" s="30" t="n">
        <v>39462</v>
      </c>
      <c r="C163" s="29"/>
      <c r="D163" s="29" t="s">
        <v>404</v>
      </c>
      <c r="E163" s="31" t="s">
        <v>405</v>
      </c>
      <c r="F163" s="29" t="s">
        <v>88</v>
      </c>
      <c r="G163" s="39"/>
      <c r="H163" s="39" t="n">
        <v>300</v>
      </c>
      <c r="I163" s="61"/>
      <c r="J163" s="37"/>
      <c r="K163" s="37"/>
    </row>
    <row r="164" s="21" customFormat="true" ht="12.75" hidden="false" customHeight="false" outlineLevel="0" collapsed="false">
      <c r="A164" s="29" t="s">
        <v>395</v>
      </c>
      <c r="B164" s="30" t="n">
        <v>39459</v>
      </c>
      <c r="C164" s="29" t="s">
        <v>396</v>
      </c>
      <c r="D164" s="29" t="s">
        <v>397</v>
      </c>
      <c r="E164" s="31" t="s">
        <v>96</v>
      </c>
      <c r="F164" s="29" t="s">
        <v>398</v>
      </c>
      <c r="G164" s="39"/>
      <c r="H164" s="39" t="n">
        <v>2762</v>
      </c>
      <c r="I164" s="61"/>
      <c r="J164" s="37"/>
      <c r="K164" s="37"/>
    </row>
    <row r="165" s="21" customFormat="true" ht="12.75" hidden="false" customHeight="false" outlineLevel="0" collapsed="false">
      <c r="A165" s="21" t="s">
        <v>609</v>
      </c>
      <c r="B165" s="22" t="n">
        <v>39560</v>
      </c>
      <c r="C165" s="21" t="s">
        <v>610</v>
      </c>
      <c r="D165" s="21" t="n">
        <v>4942</v>
      </c>
      <c r="E165" s="21" t="s">
        <v>44</v>
      </c>
      <c r="F165" s="21" t="s">
        <v>611</v>
      </c>
      <c r="G165" s="24"/>
      <c r="H165" s="24" t="n">
        <v>1143.26</v>
      </c>
      <c r="I165" s="61"/>
      <c r="J165" s="37"/>
      <c r="K165" s="37"/>
    </row>
    <row r="166" s="21" customFormat="true" ht="15" hidden="false" customHeight="false" outlineLevel="0" collapsed="false">
      <c r="A166" s="21" t="s">
        <v>641</v>
      </c>
      <c r="B166" s="22" t="n">
        <v>39605</v>
      </c>
      <c r="C166" s="21" t="s">
        <v>642</v>
      </c>
      <c r="D166" s="21" t="s">
        <v>643</v>
      </c>
      <c r="F166" s="62" t="s">
        <v>644</v>
      </c>
      <c r="G166" s="36" t="n">
        <v>9691.03</v>
      </c>
      <c r="H166" s="24"/>
      <c r="I166" s="55"/>
      <c r="K166" s="37"/>
      <c r="L166" s="37"/>
    </row>
    <row r="167" s="21" customFormat="true" ht="15" hidden="false" customHeight="false" outlineLevel="0" collapsed="false">
      <c r="A167" s="21" t="s">
        <v>103</v>
      </c>
      <c r="B167" s="22" t="n">
        <v>39612</v>
      </c>
      <c r="C167" s="21" t="s">
        <v>601</v>
      </c>
      <c r="D167" s="21" t="s">
        <v>645</v>
      </c>
      <c r="F167" s="62" t="s">
        <v>644</v>
      </c>
      <c r="G167" s="63" t="n">
        <v>308.97</v>
      </c>
      <c r="H167" s="24"/>
      <c r="I167" s="55"/>
      <c r="K167" s="37"/>
      <c r="L167" s="37"/>
    </row>
    <row r="168" s="21" customFormat="true" ht="15" hidden="false" customHeight="false" outlineLevel="0" collapsed="false">
      <c r="A168" s="21" t="s">
        <v>661</v>
      </c>
      <c r="B168" s="22" t="n">
        <v>39629</v>
      </c>
      <c r="C168" s="21" t="s">
        <v>662</v>
      </c>
      <c r="D168" s="21" t="s">
        <v>663</v>
      </c>
      <c r="F168" s="62" t="s">
        <v>664</v>
      </c>
      <c r="G168" s="63" t="n">
        <v>270</v>
      </c>
      <c r="H168" s="66"/>
      <c r="I168" s="55"/>
      <c r="K168" s="37"/>
      <c r="L168" s="37"/>
    </row>
    <row r="169" s="21" customFormat="true" ht="15" hidden="false" customHeight="false" outlineLevel="0" collapsed="false">
      <c r="A169" s="21" t="s">
        <v>671</v>
      </c>
      <c r="B169" s="22" t="n">
        <v>39609</v>
      </c>
      <c r="C169" s="21" t="s">
        <v>662</v>
      </c>
      <c r="D169" s="21" t="s">
        <v>672</v>
      </c>
      <c r="F169" s="62" t="s">
        <v>199</v>
      </c>
      <c r="G169" s="63"/>
      <c r="H169" s="66" t="n">
        <v>1151.75</v>
      </c>
      <c r="I169" s="55"/>
      <c r="J169" s="37"/>
    </row>
    <row r="170" customFormat="false" ht="15" hidden="false" customHeight="false" outlineLevel="0" collapsed="false">
      <c r="A170" s="21" t="s">
        <v>673</v>
      </c>
      <c r="B170" s="22" t="n">
        <v>39606</v>
      </c>
      <c r="C170" s="21" t="s">
        <v>601</v>
      </c>
      <c r="D170" s="21" t="s">
        <v>674</v>
      </c>
      <c r="E170" s="21"/>
      <c r="F170" s="62" t="s">
        <v>675</v>
      </c>
      <c r="G170" s="63" t="n">
        <v>200</v>
      </c>
      <c r="H170" s="24"/>
      <c r="I170" s="67"/>
      <c r="J170" s="17"/>
      <c r="K170" s="8"/>
    </row>
    <row r="171" customFormat="false" ht="15" hidden="false" customHeight="false" outlineLevel="0" collapsed="false">
      <c r="A171" s="21" t="s">
        <v>684</v>
      </c>
      <c r="B171" s="22" t="n">
        <v>39659</v>
      </c>
      <c r="C171" s="21" t="s">
        <v>597</v>
      </c>
      <c r="D171" s="21"/>
      <c r="E171" s="21" t="s">
        <v>597</v>
      </c>
      <c r="F171" s="21" t="s">
        <v>685</v>
      </c>
      <c r="G171" s="63"/>
      <c r="H171" s="73" t="n">
        <v>197.92</v>
      </c>
      <c r="I171" s="67"/>
      <c r="J171" s="17"/>
      <c r="K171" s="8"/>
    </row>
    <row r="172" customFormat="false" ht="15" hidden="false" customHeight="false" outlineLevel="0" collapsed="false">
      <c r="A172" s="21" t="s">
        <v>686</v>
      </c>
      <c r="B172" s="22" t="n">
        <v>39659</v>
      </c>
      <c r="C172" s="21" t="s">
        <v>597</v>
      </c>
      <c r="D172" s="21"/>
      <c r="E172" s="21" t="s">
        <v>597</v>
      </c>
      <c r="F172" s="21" t="s">
        <v>17</v>
      </c>
      <c r="G172" s="63"/>
      <c r="H172" s="73" t="n">
        <v>167.59</v>
      </c>
      <c r="I172" s="67"/>
      <c r="J172" s="17"/>
      <c r="K172" s="8"/>
    </row>
    <row r="173" customFormat="false" ht="15" hidden="false" customHeight="false" outlineLevel="0" collapsed="false">
      <c r="A173" s="21" t="s">
        <v>687</v>
      </c>
      <c r="B173" s="22" t="n">
        <v>39647</v>
      </c>
      <c r="C173" s="21" t="s">
        <v>681</v>
      </c>
      <c r="D173" s="21"/>
      <c r="E173" s="21" t="s">
        <v>681</v>
      </c>
      <c r="F173" s="21" t="s">
        <v>688</v>
      </c>
      <c r="G173" s="63"/>
      <c r="H173" s="74" t="n">
        <v>2841.67</v>
      </c>
      <c r="I173" s="67"/>
      <c r="J173" s="17"/>
      <c r="K173" s="8"/>
    </row>
    <row r="174" customFormat="false" ht="15" hidden="false" customHeight="false" outlineLevel="0" collapsed="false">
      <c r="A174" s="21" t="s">
        <v>689</v>
      </c>
      <c r="B174" s="22" t="n">
        <v>39650</v>
      </c>
      <c r="C174" s="21" t="s">
        <v>586</v>
      </c>
      <c r="D174" s="21"/>
      <c r="E174" s="21" t="s">
        <v>586</v>
      </c>
      <c r="F174" s="21" t="s">
        <v>688</v>
      </c>
      <c r="G174" s="63"/>
      <c r="H174" s="74" t="n">
        <v>1945.56</v>
      </c>
      <c r="I174" s="67"/>
      <c r="J174" s="17"/>
      <c r="K174" s="8"/>
    </row>
    <row r="175" customFormat="false" ht="15" hidden="false" customHeight="false" outlineLevel="0" collapsed="false">
      <c r="A175" s="21" t="s">
        <v>690</v>
      </c>
      <c r="B175" s="22" t="n">
        <v>39654</v>
      </c>
      <c r="C175" s="21" t="s">
        <v>681</v>
      </c>
      <c r="D175" s="21"/>
      <c r="E175" s="21" t="s">
        <v>681</v>
      </c>
      <c r="F175" s="21" t="s">
        <v>691</v>
      </c>
      <c r="G175" s="63"/>
      <c r="H175" s="74" t="n">
        <v>1096.3</v>
      </c>
      <c r="I175" s="67"/>
      <c r="J175" s="17"/>
      <c r="K175" s="8"/>
    </row>
    <row r="176" customFormat="false" ht="15" hidden="false" customHeight="false" outlineLevel="0" collapsed="false">
      <c r="A176" s="21" t="s">
        <v>692</v>
      </c>
      <c r="B176" s="22" t="n">
        <v>39659</v>
      </c>
      <c r="C176" s="21"/>
      <c r="D176" s="21"/>
      <c r="E176" s="21" t="s">
        <v>642</v>
      </c>
      <c r="F176" s="21" t="s">
        <v>693</v>
      </c>
      <c r="G176" s="63"/>
      <c r="H176" s="73" t="n">
        <v>200.74</v>
      </c>
      <c r="I176" s="67"/>
      <c r="J176" s="17"/>
      <c r="K176" s="8"/>
    </row>
    <row r="177" customFormat="false" ht="15" hidden="false" customHeight="false" outlineLevel="0" collapsed="false">
      <c r="A177" s="21"/>
      <c r="B177" s="22"/>
      <c r="C177" s="21"/>
      <c r="D177" s="21"/>
      <c r="E177" s="21"/>
      <c r="F177" s="62"/>
      <c r="G177" s="63"/>
      <c r="H177" s="24"/>
      <c r="I177" s="67"/>
      <c r="J177" s="17"/>
      <c r="K177" s="8"/>
    </row>
    <row r="178" s="70" customFormat="true" ht="15" hidden="false" customHeight="false" outlineLevel="0" collapsed="false">
      <c r="A178" s="63"/>
      <c r="B178" s="71"/>
      <c r="C178" s="63"/>
      <c r="D178" s="63"/>
      <c r="E178" s="63"/>
      <c r="F178" s="72"/>
      <c r="G178" s="63"/>
      <c r="H178" s="63"/>
      <c r="I178" s="68"/>
      <c r="J178" s="69"/>
      <c r="K178" s="15"/>
    </row>
    <row r="179" s="70" customFormat="true" ht="15" hidden="false" customHeight="false" outlineLevel="0" collapsed="false">
      <c r="A179" s="63"/>
      <c r="B179" s="71"/>
      <c r="C179" s="63"/>
      <c r="D179" s="63"/>
      <c r="E179" s="63"/>
      <c r="F179" s="72"/>
      <c r="G179" s="63"/>
      <c r="H179" s="66"/>
      <c r="I179" s="68"/>
      <c r="J179" s="69"/>
      <c r="K179" s="15"/>
    </row>
    <row r="180" s="70" customFormat="true" ht="15" hidden="false" customHeight="false" outlineLevel="0" collapsed="false">
      <c r="A180" s="63"/>
      <c r="B180" s="71"/>
      <c r="C180" s="63"/>
      <c r="D180" s="63"/>
      <c r="E180" s="72"/>
      <c r="F180" s="63"/>
      <c r="G180" s="24" t="n">
        <f aca="false">SUM(G3:G179)</f>
        <v>210481.88</v>
      </c>
      <c r="H180" s="24" t="n">
        <f aca="false">SUM(H3:H179)</f>
        <v>315834.77</v>
      </c>
      <c r="I180" s="68"/>
      <c r="J180" s="15"/>
    </row>
    <row r="181" customFormat="false" ht="15" hidden="false" customHeight="false" outlineLevel="0" collapsed="false">
      <c r="F181" s="3" t="s">
        <v>187</v>
      </c>
      <c r="H181" s="27" t="n">
        <f aca="false">+G180-H180</f>
        <v>-105352.89</v>
      </c>
      <c r="J181" s="8"/>
    </row>
    <row r="182" customFormat="false" ht="15" hidden="false" customHeight="false" outlineLevel="0" collapsed="false">
      <c r="F182" s="3" t="s">
        <v>188</v>
      </c>
      <c r="G182" s="27"/>
      <c r="H182" s="27" t="n">
        <v>-105635.15</v>
      </c>
      <c r="J182" s="8"/>
    </row>
    <row r="183" customFormat="false" ht="15" hidden="false" customHeight="false" outlineLevel="0" collapsed="false">
      <c r="F183" s="3"/>
      <c r="G183" s="27"/>
      <c r="H183" s="27" t="n">
        <f aca="false">H181-H182</f>
        <v>282.25999999998</v>
      </c>
      <c r="J183" s="8"/>
    </row>
    <row r="184" customFormat="false" ht="15" hidden="false" customHeight="false" outlineLevel="0" collapsed="false">
      <c r="F184" s="3" t="s">
        <v>189</v>
      </c>
      <c r="G184" s="27"/>
      <c r="H184" s="27"/>
      <c r="J184" s="8"/>
    </row>
    <row r="185" customFormat="false" ht="15" hidden="false" customHeight="false" outlineLevel="0" collapsed="false">
      <c r="J185" s="8"/>
    </row>
    <row r="186" customFormat="false" ht="15" hidden="false" customHeight="false" outlineLevel="0" collapsed="false">
      <c r="J186" s="8"/>
    </row>
    <row r="187" customFormat="false" ht="15" hidden="false" customHeight="false" outlineLevel="0" collapsed="false">
      <c r="J187" s="8"/>
    </row>
    <row r="188" customFormat="false" ht="15" hidden="false" customHeight="false" outlineLevel="0" collapsed="false">
      <c r="J188" s="8"/>
    </row>
    <row r="189" customFormat="false" ht="15" hidden="false" customHeight="false" outlineLevel="0" collapsed="false">
      <c r="J189" s="8"/>
    </row>
    <row r="190" customFormat="false" ht="15" hidden="false" customHeight="false" outlineLevel="0" collapsed="false">
      <c r="J190" s="8"/>
    </row>
    <row r="191" customFormat="false" ht="15" hidden="false" customHeight="false" outlineLevel="0" collapsed="false">
      <c r="J191" s="8"/>
    </row>
    <row r="192" customFormat="false" ht="15" hidden="false" customHeight="false" outlineLevel="0" collapsed="false">
      <c r="J192" s="8"/>
    </row>
    <row r="193" customFormat="false" ht="15" hidden="false" customHeight="false" outlineLevel="0" collapsed="false">
      <c r="J193" s="8"/>
    </row>
    <row r="194" customFormat="false" ht="15" hidden="false" customHeight="false" outlineLevel="0" collapsed="false">
      <c r="J194" s="8"/>
    </row>
    <row r="195" customFormat="false" ht="15" hidden="false" customHeight="false" outlineLevel="0" collapsed="false">
      <c r="J195" s="8"/>
    </row>
    <row r="196" customFormat="false" ht="15" hidden="false" customHeight="false" outlineLevel="0" collapsed="false">
      <c r="J196" s="8"/>
    </row>
    <row r="197" customFormat="false" ht="15" hidden="false" customHeight="false" outlineLevel="0" collapsed="false">
      <c r="J197" s="8"/>
    </row>
    <row r="198" customFormat="false" ht="15" hidden="false" customHeight="false" outlineLevel="0" collapsed="false">
      <c r="J198" s="8"/>
    </row>
    <row r="199" customFormat="false" ht="15" hidden="false" customHeight="false" outlineLevel="0" collapsed="false">
      <c r="J199" s="8"/>
    </row>
    <row r="200" customFormat="false" ht="15" hidden="false" customHeight="false" outlineLevel="0" collapsed="false">
      <c r="J200" s="8"/>
    </row>
    <row r="201" customFormat="false" ht="15" hidden="false" customHeight="false" outlineLevel="0" collapsed="false">
      <c r="J201" s="8"/>
    </row>
    <row r="202" customFormat="false" ht="15" hidden="false" customHeight="false" outlineLevel="0" collapsed="false">
      <c r="J202" s="8"/>
    </row>
    <row r="203" customFormat="false" ht="15" hidden="false" customHeight="false" outlineLevel="0" collapsed="false">
      <c r="J203" s="8"/>
    </row>
    <row r="204" customFormat="false" ht="15" hidden="false" customHeight="false" outlineLevel="0" collapsed="false">
      <c r="J204" s="8"/>
    </row>
    <row r="205" customFormat="false" ht="15" hidden="false" customHeight="false" outlineLevel="0" collapsed="false">
      <c r="J205" s="8"/>
    </row>
    <row r="206" customFormat="false" ht="15" hidden="false" customHeight="false" outlineLevel="0" collapsed="false">
      <c r="J206" s="8"/>
    </row>
    <row r="207" customFormat="false" ht="15" hidden="false" customHeight="false" outlineLevel="0" collapsed="false">
      <c r="J207" s="8"/>
    </row>
    <row r="208" customFormat="false" ht="15" hidden="false" customHeight="false" outlineLevel="0" collapsed="false">
      <c r="J208" s="8"/>
    </row>
    <row r="209" customFormat="false" ht="15" hidden="false" customHeight="false" outlineLevel="0" collapsed="false">
      <c r="J209" s="8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75" colorId="64" zoomScale="90" zoomScaleNormal="90" zoomScalePageLayoutView="100" workbookViewId="0">
      <selection pane="topLeft" activeCell="H156" activeCellId="0" sqref="H156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4.28"/>
    <col collapsed="false" customWidth="true" hidden="false" outlineLevel="0" max="7" min="7" style="2" width="14.14"/>
    <col collapsed="false" customWidth="true" hidden="false" outlineLevel="0" max="8" min="8" style="2" width="15.99"/>
    <col collapsed="false" customWidth="true" hidden="false" outlineLevel="0" max="9" min="9" style="55" width="9.14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3" t="s">
        <v>0</v>
      </c>
      <c r="H1" s="4" t="s">
        <v>1</v>
      </c>
    </row>
    <row r="2" customFormat="false" ht="15" hidden="false" customHeight="true" outlineLevel="0" collapsed="false">
      <c r="A2" s="3" t="s">
        <v>2</v>
      </c>
      <c r="H2" s="56" t="n">
        <v>39691</v>
      </c>
    </row>
    <row r="3" customFormat="false" ht="15" hidden="false" customHeight="true" outlineLevel="0" collapsed="false">
      <c r="A3" s="6"/>
      <c r="B3" s="3"/>
      <c r="C3" s="3"/>
      <c r="D3" s="3"/>
      <c r="E3" s="3"/>
    </row>
    <row r="4" customFormat="false" ht="15" hidden="true" customHeight="true" outlineLevel="1" collapsed="false">
      <c r="A4" s="1" t="s">
        <v>4</v>
      </c>
      <c r="B4" s="7" t="n">
        <v>38790</v>
      </c>
      <c r="C4" s="7"/>
      <c r="D4" s="7"/>
      <c r="E4" s="1" t="s">
        <v>5</v>
      </c>
      <c r="F4" s="1" t="s">
        <v>6</v>
      </c>
      <c r="H4" s="2" t="n">
        <v>440</v>
      </c>
      <c r="J4" s="16"/>
    </row>
    <row r="5" customFormat="false" ht="15" hidden="true" customHeight="true" outlineLevel="1" collapsed="false">
      <c r="A5" s="1" t="s">
        <v>7</v>
      </c>
      <c r="B5" s="7" t="n">
        <v>38994</v>
      </c>
      <c r="C5" s="7"/>
      <c r="D5" s="7"/>
      <c r="E5" s="1" t="s">
        <v>5</v>
      </c>
      <c r="F5" s="1" t="s">
        <v>8</v>
      </c>
      <c r="H5" s="2" t="n">
        <v>440</v>
      </c>
      <c r="I5" s="55" t="s">
        <v>9</v>
      </c>
      <c r="J5" s="16"/>
    </row>
    <row r="6" customFormat="false" ht="15" hidden="true" customHeight="true" outlineLevel="1" collapsed="false">
      <c r="A6" s="1" t="s">
        <v>10</v>
      </c>
      <c r="B6" s="7" t="n">
        <v>38996</v>
      </c>
      <c r="C6" s="7"/>
      <c r="D6" s="7"/>
      <c r="E6" s="1" t="s">
        <v>5</v>
      </c>
      <c r="F6" s="1" t="s">
        <v>11</v>
      </c>
      <c r="H6" s="2" t="n">
        <v>100</v>
      </c>
      <c r="I6" s="55" t="s">
        <v>12</v>
      </c>
      <c r="J6" s="8"/>
    </row>
    <row r="7" customFormat="false" ht="15" hidden="true" customHeight="true" outlineLevel="1" collapsed="false">
      <c r="A7" s="1" t="s">
        <v>13</v>
      </c>
      <c r="B7" s="7" t="n">
        <v>39021</v>
      </c>
      <c r="C7" s="7"/>
      <c r="D7" s="7"/>
      <c r="E7" s="1" t="s">
        <v>5</v>
      </c>
      <c r="F7" s="1" t="s">
        <v>15</v>
      </c>
      <c r="H7" s="2" t="n">
        <v>1700</v>
      </c>
      <c r="J7" s="16"/>
    </row>
    <row r="8" customFormat="false" ht="15" hidden="true" customHeight="true" outlineLevel="1" collapsed="false">
      <c r="A8" s="1" t="s">
        <v>13</v>
      </c>
      <c r="B8" s="7" t="n">
        <v>39021</v>
      </c>
      <c r="C8" s="7"/>
      <c r="D8" s="7"/>
      <c r="E8" s="1" t="s">
        <v>5</v>
      </c>
      <c r="F8" s="1" t="s">
        <v>14</v>
      </c>
      <c r="H8" s="2" t="n">
        <v>832.8</v>
      </c>
      <c r="J8" s="8"/>
    </row>
    <row r="9" customFormat="false" ht="15" hidden="true" customHeight="true" outlineLevel="1" collapsed="false">
      <c r="A9" s="1" t="s">
        <v>16</v>
      </c>
      <c r="B9" s="9" t="n">
        <v>39113</v>
      </c>
      <c r="C9" s="9"/>
      <c r="D9" s="9"/>
      <c r="E9" s="1" t="s">
        <v>5</v>
      </c>
      <c r="F9" s="1" t="s">
        <v>17</v>
      </c>
      <c r="H9" s="2" t="n">
        <v>4500</v>
      </c>
      <c r="I9" s="55" t="s">
        <v>18</v>
      </c>
      <c r="J9" s="15"/>
    </row>
    <row r="10" customFormat="false" ht="15" hidden="true" customHeight="true" outlineLevel="1" collapsed="false">
      <c r="A10" s="11" t="s">
        <v>19</v>
      </c>
      <c r="B10" s="12" t="n">
        <v>39116</v>
      </c>
      <c r="C10" s="12"/>
      <c r="D10" s="12"/>
      <c r="E10" s="1" t="s">
        <v>5</v>
      </c>
      <c r="F10" s="1" t="s">
        <v>20</v>
      </c>
      <c r="H10" s="2" t="n">
        <v>431.02</v>
      </c>
      <c r="I10" s="55" t="s">
        <v>21</v>
      </c>
      <c r="J10" s="15"/>
    </row>
    <row r="11" customFormat="false" ht="15" hidden="true" customHeight="true" outlineLevel="1" collapsed="false">
      <c r="A11" s="11" t="s">
        <v>22</v>
      </c>
      <c r="B11" s="12" t="n">
        <v>39132</v>
      </c>
      <c r="C11" s="12"/>
      <c r="D11" s="12"/>
      <c r="E11" s="1" t="s">
        <v>5</v>
      </c>
      <c r="F11" s="1" t="s">
        <v>23</v>
      </c>
      <c r="H11" s="2" t="n">
        <v>8397</v>
      </c>
      <c r="I11" s="55" t="s">
        <v>24</v>
      </c>
      <c r="J11" s="15"/>
      <c r="K11" s="10"/>
    </row>
    <row r="12" customFormat="false" ht="15" hidden="true" customHeight="true" outlineLevel="1" collapsed="false">
      <c r="A12" s="11" t="s">
        <v>25</v>
      </c>
      <c r="B12" s="12" t="n">
        <v>39135</v>
      </c>
      <c r="C12" s="12"/>
      <c r="D12" s="12"/>
      <c r="E12" s="1" t="s">
        <v>5</v>
      </c>
      <c r="F12" s="1" t="s">
        <v>26</v>
      </c>
      <c r="H12" s="2" t="n">
        <v>9336</v>
      </c>
      <c r="I12" s="55" t="s">
        <v>27</v>
      </c>
      <c r="J12" s="15"/>
    </row>
    <row r="13" customFormat="false" ht="15" hidden="true" customHeight="true" outlineLevel="1" collapsed="false">
      <c r="A13" s="11" t="s">
        <v>28</v>
      </c>
      <c r="B13" s="12" t="n">
        <v>39142</v>
      </c>
      <c r="C13" s="12"/>
      <c r="D13" s="12"/>
      <c r="E13" s="1" t="s">
        <v>5</v>
      </c>
      <c r="F13" s="1" t="s">
        <v>29</v>
      </c>
      <c r="H13" s="2" t="n">
        <v>890.67</v>
      </c>
      <c r="I13" s="55" t="s">
        <v>30</v>
      </c>
      <c r="J13" s="16"/>
    </row>
    <row r="14" customFormat="false" ht="15" hidden="true" customHeight="true" outlineLevel="1" collapsed="false">
      <c r="A14" s="11" t="s">
        <v>31</v>
      </c>
      <c r="B14" s="12" t="n">
        <v>39150</v>
      </c>
      <c r="C14" s="12"/>
      <c r="D14" s="12"/>
      <c r="E14" s="1" t="s">
        <v>5</v>
      </c>
      <c r="F14" s="1" t="s">
        <v>32</v>
      </c>
      <c r="H14" s="2" t="n">
        <v>15995</v>
      </c>
      <c r="I14" s="55" t="s">
        <v>33</v>
      </c>
      <c r="J14" s="15"/>
    </row>
    <row r="15" customFormat="false" ht="15" hidden="true" customHeight="true" outlineLevel="1" collapsed="false">
      <c r="A15" s="11" t="s">
        <v>34</v>
      </c>
      <c r="B15" s="12" t="n">
        <v>39158</v>
      </c>
      <c r="C15" s="12"/>
      <c r="D15" s="12"/>
      <c r="E15" s="1" t="s">
        <v>5</v>
      </c>
      <c r="F15" s="1" t="s">
        <v>35</v>
      </c>
      <c r="H15" s="2" t="n">
        <v>26.57</v>
      </c>
      <c r="I15" s="55" t="s">
        <v>36</v>
      </c>
      <c r="J15" s="15"/>
    </row>
    <row r="16" customFormat="false" ht="15" hidden="true" customHeight="true" outlineLevel="1" collapsed="false">
      <c r="A16" s="11" t="s">
        <v>37</v>
      </c>
      <c r="B16" s="12" t="n">
        <v>39172</v>
      </c>
      <c r="C16" s="12"/>
      <c r="D16" s="12"/>
      <c r="E16" s="1" t="s">
        <v>5</v>
      </c>
      <c r="F16" s="1" t="s">
        <v>38</v>
      </c>
      <c r="H16" s="2" t="n">
        <v>8037</v>
      </c>
      <c r="I16" s="55" t="s">
        <v>39</v>
      </c>
      <c r="J16" s="15"/>
    </row>
    <row r="17" customFormat="false" ht="15" hidden="true" customHeight="true" outlineLevel="1" collapsed="false">
      <c r="A17" s="11" t="s">
        <v>40</v>
      </c>
      <c r="B17" s="12" t="n">
        <v>39202</v>
      </c>
      <c r="C17" s="12"/>
      <c r="D17" s="12"/>
      <c r="E17" s="1" t="s">
        <v>5</v>
      </c>
      <c r="F17" s="1" t="s">
        <v>41</v>
      </c>
      <c r="H17" s="2" t="n">
        <v>400</v>
      </c>
      <c r="I17" s="55" t="s">
        <v>42</v>
      </c>
      <c r="J17" s="15"/>
    </row>
    <row r="18" customFormat="false" ht="15" hidden="true" customHeight="true" outlineLevel="1" collapsed="false">
      <c r="A18" s="1" t="s">
        <v>43</v>
      </c>
      <c r="B18" s="9" t="n">
        <v>39385</v>
      </c>
      <c r="C18" s="9"/>
      <c r="D18" s="9"/>
      <c r="E18" s="1" t="s">
        <v>44</v>
      </c>
      <c r="F18" s="1" t="s">
        <v>68</v>
      </c>
      <c r="H18" s="2" t="n">
        <v>1</v>
      </c>
      <c r="I18" s="57" t="n">
        <v>39264</v>
      </c>
      <c r="J18" s="15"/>
    </row>
    <row r="19" customFormat="false" ht="15" hidden="true" customHeight="true" outlineLevel="1" collapsed="false">
      <c r="A19" s="1" t="s">
        <v>43</v>
      </c>
      <c r="B19" s="9" t="n">
        <v>39385</v>
      </c>
      <c r="C19" s="9"/>
      <c r="D19" s="9"/>
      <c r="E19" s="1" t="s">
        <v>44</v>
      </c>
      <c r="F19" s="1" t="s">
        <v>66</v>
      </c>
      <c r="H19" s="2" t="n">
        <v>560</v>
      </c>
      <c r="I19" s="57" t="n">
        <v>39234</v>
      </c>
      <c r="J19" s="15"/>
    </row>
    <row r="20" customFormat="false" ht="15" hidden="true" customHeight="true" outlineLevel="1" collapsed="false">
      <c r="A20" s="11" t="s">
        <v>43</v>
      </c>
      <c r="B20" s="12" t="n">
        <v>39385</v>
      </c>
      <c r="C20" s="12"/>
      <c r="D20" s="12"/>
      <c r="E20" s="1" t="s">
        <v>44</v>
      </c>
      <c r="F20" s="11" t="s">
        <v>49</v>
      </c>
      <c r="H20" s="2" t="n">
        <v>100</v>
      </c>
      <c r="I20" s="57" t="n">
        <v>38930</v>
      </c>
      <c r="J20" s="15"/>
    </row>
    <row r="21" customFormat="false" ht="15" hidden="true" customHeight="true" outlineLevel="1" collapsed="false">
      <c r="A21" s="1" t="s">
        <v>43</v>
      </c>
      <c r="B21" s="9" t="n">
        <v>39385</v>
      </c>
      <c r="C21" s="9"/>
      <c r="D21" s="9"/>
      <c r="E21" s="1" t="s">
        <v>44</v>
      </c>
      <c r="F21" s="1" t="s">
        <v>67</v>
      </c>
      <c r="H21" s="2" t="n">
        <v>200</v>
      </c>
      <c r="I21" s="57" t="n">
        <v>39264</v>
      </c>
      <c r="J21" s="15"/>
    </row>
    <row r="22" customFormat="false" ht="15" hidden="true" customHeight="true" outlineLevel="1" collapsed="false">
      <c r="A22" s="1" t="s">
        <v>43</v>
      </c>
      <c r="B22" s="9" t="n">
        <v>39385</v>
      </c>
      <c r="C22" s="9"/>
      <c r="D22" s="9"/>
      <c r="E22" s="1" t="s">
        <v>44</v>
      </c>
      <c r="F22" s="1" t="s">
        <v>64</v>
      </c>
      <c r="H22" s="2" t="n">
        <v>750</v>
      </c>
      <c r="I22" s="57" t="n">
        <v>39173</v>
      </c>
      <c r="J22" s="16"/>
    </row>
    <row r="23" customFormat="false" ht="15" hidden="true" customHeight="true" outlineLevel="1" collapsed="false">
      <c r="A23" s="11" t="s">
        <v>43</v>
      </c>
      <c r="B23" s="12" t="n">
        <v>39385</v>
      </c>
      <c r="C23" s="12"/>
      <c r="D23" s="12"/>
      <c r="E23" s="1" t="s">
        <v>44</v>
      </c>
      <c r="F23" s="11" t="s">
        <v>45</v>
      </c>
      <c r="H23" s="2" t="n">
        <v>250</v>
      </c>
      <c r="I23" s="57" t="n">
        <v>38869</v>
      </c>
      <c r="J23" s="15"/>
    </row>
    <row r="24" customFormat="false" ht="15" hidden="true" customHeight="true" outlineLevel="1" collapsed="false">
      <c r="A24" s="1" t="s">
        <v>43</v>
      </c>
      <c r="B24" s="9" t="n">
        <v>39385</v>
      </c>
      <c r="C24" s="9"/>
      <c r="D24" s="9"/>
      <c r="E24" s="1" t="s">
        <v>44</v>
      </c>
      <c r="F24" s="1" t="s">
        <v>55</v>
      </c>
      <c r="H24" s="2" t="n">
        <v>700</v>
      </c>
      <c r="I24" s="57" t="n">
        <v>38991</v>
      </c>
      <c r="J24" s="16"/>
    </row>
    <row r="25" customFormat="false" ht="15" hidden="true" customHeight="true" outlineLevel="1" collapsed="false">
      <c r="A25" s="1" t="s">
        <v>43</v>
      </c>
      <c r="B25" s="9" t="n">
        <v>39385</v>
      </c>
      <c r="C25" s="9"/>
      <c r="D25" s="9"/>
      <c r="E25" s="1" t="s">
        <v>44</v>
      </c>
      <c r="F25" s="1" t="s">
        <v>69</v>
      </c>
      <c r="H25" s="2" t="n">
        <v>560.82</v>
      </c>
      <c r="I25" s="57" t="n">
        <v>39295</v>
      </c>
      <c r="J25" s="8"/>
    </row>
    <row r="26" customFormat="false" ht="15" hidden="true" customHeight="true" outlineLevel="1" collapsed="false">
      <c r="A26" s="1" t="s">
        <v>43</v>
      </c>
      <c r="B26" s="9" t="n">
        <v>39385</v>
      </c>
      <c r="C26" s="9"/>
      <c r="D26" s="9"/>
      <c r="E26" s="1" t="s">
        <v>44</v>
      </c>
      <c r="F26" s="1" t="s">
        <v>60</v>
      </c>
      <c r="H26" s="2" t="n">
        <v>2700</v>
      </c>
      <c r="I26" s="57" t="n">
        <v>39114</v>
      </c>
      <c r="J26" s="15"/>
    </row>
    <row r="27" customFormat="false" ht="15" hidden="true" customHeight="true" outlineLevel="1" collapsed="false">
      <c r="A27" s="1" t="s">
        <v>43</v>
      </c>
      <c r="B27" s="9" t="n">
        <v>39385</v>
      </c>
      <c r="C27" s="9"/>
      <c r="D27" s="9"/>
      <c r="E27" s="1" t="s">
        <v>44</v>
      </c>
      <c r="F27" s="1" t="s">
        <v>61</v>
      </c>
      <c r="H27" s="2" t="n">
        <v>2700</v>
      </c>
      <c r="I27" s="57" t="n">
        <v>39114</v>
      </c>
      <c r="J27" s="8"/>
    </row>
    <row r="28" customFormat="false" ht="15" hidden="true" customHeight="true" outlineLevel="1" collapsed="false">
      <c r="A28" s="1" t="s">
        <v>43</v>
      </c>
      <c r="B28" s="9" t="n">
        <v>39385</v>
      </c>
      <c r="C28" s="9"/>
      <c r="D28" s="9"/>
      <c r="E28" s="1" t="s">
        <v>44</v>
      </c>
      <c r="F28" s="1" t="s">
        <v>71</v>
      </c>
      <c r="H28" s="2" t="n">
        <v>3499.99</v>
      </c>
      <c r="I28" s="57" t="n">
        <v>39326</v>
      </c>
      <c r="J28" s="15"/>
    </row>
    <row r="29" customFormat="false" ht="15" hidden="true" customHeight="true" outlineLevel="1" collapsed="false">
      <c r="A29" s="1" t="s">
        <v>43</v>
      </c>
      <c r="B29" s="9" t="n">
        <v>39385</v>
      </c>
      <c r="C29" s="9"/>
      <c r="D29" s="9"/>
      <c r="E29" s="1" t="s">
        <v>44</v>
      </c>
      <c r="F29" s="1" t="s">
        <v>53</v>
      </c>
      <c r="H29" s="2" t="n">
        <v>1800</v>
      </c>
      <c r="I29" s="57" t="n">
        <v>38991</v>
      </c>
      <c r="J29" s="15"/>
    </row>
    <row r="30" customFormat="false" ht="15" hidden="true" customHeight="true" outlineLevel="1" collapsed="false">
      <c r="A30" s="11" t="s">
        <v>43</v>
      </c>
      <c r="B30" s="12" t="n">
        <v>39385</v>
      </c>
      <c r="C30" s="12"/>
      <c r="D30" s="12"/>
      <c r="E30" s="1" t="s">
        <v>44</v>
      </c>
      <c r="F30" s="11" t="s">
        <v>50</v>
      </c>
      <c r="H30" s="2" t="n">
        <v>4000</v>
      </c>
      <c r="I30" s="57" t="n">
        <v>38961</v>
      </c>
      <c r="J30" s="15"/>
    </row>
    <row r="31" customFormat="false" ht="15" hidden="true" customHeight="true" outlineLevel="1" collapsed="false">
      <c r="A31" s="1" t="s">
        <v>43</v>
      </c>
      <c r="B31" s="9" t="n">
        <v>39385</v>
      </c>
      <c r="C31" s="9"/>
      <c r="D31" s="9"/>
      <c r="E31" s="1" t="s">
        <v>44</v>
      </c>
      <c r="F31" s="1" t="s">
        <v>59</v>
      </c>
      <c r="H31" s="2" t="n">
        <v>3600</v>
      </c>
      <c r="I31" s="57" t="n">
        <v>39083</v>
      </c>
      <c r="J31" s="15"/>
    </row>
    <row r="32" customFormat="false" ht="15" hidden="true" customHeight="true" outlineLevel="1" collapsed="false">
      <c r="A32" s="1" t="s">
        <v>43</v>
      </c>
      <c r="B32" s="9" t="n">
        <v>39385</v>
      </c>
      <c r="C32" s="9"/>
      <c r="D32" s="9"/>
      <c r="E32" s="1" t="s">
        <v>44</v>
      </c>
      <c r="F32" s="1" t="s">
        <v>56</v>
      </c>
      <c r="H32" s="2" t="n">
        <v>160</v>
      </c>
      <c r="I32" s="57" t="n">
        <v>38991</v>
      </c>
      <c r="J32" s="15"/>
    </row>
    <row r="33" customFormat="false" ht="15" hidden="true" customHeight="true" outlineLevel="1" collapsed="false">
      <c r="A33" s="11" t="s">
        <v>43</v>
      </c>
      <c r="B33" s="12" t="n">
        <v>39385</v>
      </c>
      <c r="C33" s="12"/>
      <c r="D33" s="12"/>
      <c r="E33" s="1" t="s">
        <v>44</v>
      </c>
      <c r="F33" s="11" t="s">
        <v>52</v>
      </c>
      <c r="H33" s="2" t="n">
        <v>1100</v>
      </c>
      <c r="I33" s="57" t="n">
        <v>38961</v>
      </c>
      <c r="J33" s="15"/>
    </row>
    <row r="34" customFormat="false" ht="15" hidden="true" customHeight="true" outlineLevel="1" collapsed="false">
      <c r="A34" s="1" t="s">
        <v>43</v>
      </c>
      <c r="B34" s="9" t="n">
        <v>39385</v>
      </c>
      <c r="C34" s="9"/>
      <c r="D34" s="9"/>
      <c r="E34" s="1" t="s">
        <v>44</v>
      </c>
      <c r="F34" s="1" t="s">
        <v>70</v>
      </c>
      <c r="H34" s="2" t="n">
        <v>39.84</v>
      </c>
      <c r="I34" s="57" t="n">
        <v>39295</v>
      </c>
      <c r="J34" s="15"/>
    </row>
    <row r="35" customFormat="false" ht="15" hidden="true" customHeight="true" outlineLevel="1" collapsed="false">
      <c r="A35" s="1" t="s">
        <v>43</v>
      </c>
      <c r="B35" s="9" t="n">
        <v>39385</v>
      </c>
      <c r="C35" s="9"/>
      <c r="D35" s="9"/>
      <c r="E35" s="1" t="s">
        <v>44</v>
      </c>
      <c r="F35" s="1" t="s">
        <v>54</v>
      </c>
      <c r="H35" s="2" t="n">
        <v>352.49</v>
      </c>
      <c r="I35" s="57" t="n">
        <v>38991</v>
      </c>
      <c r="J35" s="15"/>
    </row>
    <row r="36" customFormat="false" ht="15" hidden="true" customHeight="true" outlineLevel="1" collapsed="false">
      <c r="A36" s="11" t="s">
        <v>43</v>
      </c>
      <c r="B36" s="12" t="n">
        <v>39385</v>
      </c>
      <c r="C36" s="12"/>
      <c r="D36" s="12"/>
      <c r="E36" s="1" t="s">
        <v>44</v>
      </c>
      <c r="F36" s="11" t="s">
        <v>48</v>
      </c>
      <c r="H36" s="2" t="n">
        <v>28</v>
      </c>
      <c r="I36" s="57" t="n">
        <v>38930</v>
      </c>
      <c r="J36" s="15"/>
    </row>
    <row r="37" customFormat="false" ht="15" hidden="true" customHeight="true" outlineLevel="1" collapsed="false">
      <c r="A37" s="11" t="s">
        <v>43</v>
      </c>
      <c r="B37" s="12" t="n">
        <v>39385</v>
      </c>
      <c r="C37" s="12"/>
      <c r="D37" s="12"/>
      <c r="E37" s="1" t="s">
        <v>44</v>
      </c>
      <c r="F37" s="11" t="s">
        <v>46</v>
      </c>
      <c r="H37" s="2" t="n">
        <v>1500</v>
      </c>
      <c r="I37" s="57" t="n">
        <v>38899</v>
      </c>
      <c r="J37" s="15"/>
    </row>
    <row r="38" customFormat="false" ht="15" hidden="true" customHeight="true" outlineLevel="1" collapsed="false">
      <c r="A38" s="11" t="s">
        <v>43</v>
      </c>
      <c r="B38" s="12" t="n">
        <v>39385</v>
      </c>
      <c r="C38" s="12"/>
      <c r="D38" s="12"/>
      <c r="E38" s="1" t="s">
        <v>44</v>
      </c>
      <c r="F38" s="11" t="s">
        <v>51</v>
      </c>
      <c r="H38" s="2" t="n">
        <v>3000</v>
      </c>
      <c r="I38" s="57" t="n">
        <v>38961</v>
      </c>
      <c r="J38" s="15"/>
    </row>
    <row r="39" customFormat="false" ht="15" hidden="true" customHeight="true" outlineLevel="1" collapsed="false">
      <c r="A39" s="11" t="s">
        <v>43</v>
      </c>
      <c r="B39" s="12" t="n">
        <v>39385</v>
      </c>
      <c r="C39" s="12"/>
      <c r="D39" s="12"/>
      <c r="E39" s="1" t="s">
        <v>44</v>
      </c>
      <c r="F39" s="11" t="s">
        <v>47</v>
      </c>
      <c r="H39" s="2" t="n">
        <v>1000</v>
      </c>
      <c r="I39" s="57" t="n">
        <v>38899</v>
      </c>
      <c r="J39" s="15"/>
    </row>
    <row r="40" customFormat="false" ht="15" hidden="true" customHeight="true" outlineLevel="1" collapsed="false">
      <c r="A40" s="1" t="s">
        <v>43</v>
      </c>
      <c r="B40" s="9" t="n">
        <v>39385</v>
      </c>
      <c r="C40" s="9"/>
      <c r="D40" s="9"/>
      <c r="E40" s="1" t="s">
        <v>44</v>
      </c>
      <c r="F40" s="1" t="s">
        <v>62</v>
      </c>
      <c r="H40" s="2" t="n">
        <v>3600</v>
      </c>
      <c r="I40" s="57" t="s">
        <v>63</v>
      </c>
      <c r="J40" s="15"/>
    </row>
    <row r="41" customFormat="false" ht="15" hidden="true" customHeight="true" outlineLevel="1" collapsed="false">
      <c r="A41" s="1" t="s">
        <v>43</v>
      </c>
      <c r="B41" s="9" t="n">
        <v>39385</v>
      </c>
      <c r="C41" s="9"/>
      <c r="D41" s="9"/>
      <c r="E41" s="1" t="s">
        <v>44</v>
      </c>
      <c r="F41" s="1" t="s">
        <v>58</v>
      </c>
      <c r="H41" s="2" t="n">
        <v>260</v>
      </c>
      <c r="I41" s="57" t="n">
        <v>39083</v>
      </c>
      <c r="J41" s="15"/>
    </row>
    <row r="42" customFormat="false" ht="15" hidden="true" customHeight="true" outlineLevel="1" collapsed="false">
      <c r="A42" s="1" t="s">
        <v>43</v>
      </c>
      <c r="B42" s="9" t="n">
        <v>39385</v>
      </c>
      <c r="C42" s="9"/>
      <c r="D42" s="9"/>
      <c r="E42" s="1" t="s">
        <v>44</v>
      </c>
      <c r="F42" s="1" t="s">
        <v>65</v>
      </c>
      <c r="H42" s="2" t="n">
        <v>2000</v>
      </c>
      <c r="I42" s="57" t="n">
        <v>39173</v>
      </c>
      <c r="J42" s="15"/>
    </row>
    <row r="43" customFormat="false" ht="15" hidden="true" customHeight="true" outlineLevel="1" collapsed="false">
      <c r="A43" s="1" t="s">
        <v>43</v>
      </c>
      <c r="B43" s="9" t="n">
        <v>39385</v>
      </c>
      <c r="C43" s="9"/>
      <c r="D43" s="9"/>
      <c r="E43" s="1" t="s">
        <v>44</v>
      </c>
      <c r="F43" s="1" t="s">
        <v>57</v>
      </c>
      <c r="H43" s="2" t="n">
        <v>1500</v>
      </c>
      <c r="I43" s="57" t="n">
        <v>39052</v>
      </c>
      <c r="J43" s="15"/>
    </row>
    <row r="44" customFormat="false" ht="15" hidden="true" customHeight="true" outlineLevel="1" collapsed="false">
      <c r="A44" s="1" t="s">
        <v>72</v>
      </c>
      <c r="B44" s="9" t="n">
        <v>39386</v>
      </c>
      <c r="C44" s="9"/>
      <c r="D44" s="9"/>
      <c r="E44" s="1" t="s">
        <v>44</v>
      </c>
      <c r="F44" s="1" t="s">
        <v>74</v>
      </c>
      <c r="H44" s="2" t="n">
        <v>459.77</v>
      </c>
      <c r="I44" s="57" t="n">
        <v>39326</v>
      </c>
      <c r="J44" s="15"/>
    </row>
    <row r="45" customFormat="false" ht="15" hidden="true" customHeight="true" outlineLevel="1" collapsed="false">
      <c r="A45" s="1" t="s">
        <v>72</v>
      </c>
      <c r="B45" s="9" t="n">
        <v>39386</v>
      </c>
      <c r="C45" s="9"/>
      <c r="D45" s="9"/>
      <c r="E45" s="1" t="s">
        <v>44</v>
      </c>
      <c r="F45" s="1" t="s">
        <v>73</v>
      </c>
      <c r="H45" s="2" t="n">
        <v>648.63</v>
      </c>
      <c r="I45" s="57" t="n">
        <v>39295</v>
      </c>
      <c r="J45" s="16"/>
    </row>
    <row r="46" customFormat="false" ht="15" hidden="true" customHeight="true" outlineLevel="1" collapsed="false">
      <c r="A46" s="1" t="s">
        <v>75</v>
      </c>
      <c r="B46" s="9" t="n">
        <v>39417</v>
      </c>
      <c r="D46" s="17" t="s">
        <v>76</v>
      </c>
      <c r="E46" s="1" t="s">
        <v>44</v>
      </c>
      <c r="F46" s="1" t="s">
        <v>78</v>
      </c>
      <c r="H46" s="2" t="n">
        <v>4883</v>
      </c>
      <c r="I46" s="57"/>
      <c r="J46" s="15"/>
    </row>
    <row r="47" customFormat="false" ht="15" hidden="true" customHeight="true" outlineLevel="1" collapsed="false">
      <c r="A47" s="1" t="s">
        <v>79</v>
      </c>
      <c r="B47" s="9" t="n">
        <v>39426</v>
      </c>
      <c r="D47" s="17" t="s">
        <v>80</v>
      </c>
      <c r="E47" s="1" t="s">
        <v>44</v>
      </c>
      <c r="F47" s="1" t="s">
        <v>81</v>
      </c>
      <c r="H47" s="2" t="n">
        <v>49.45</v>
      </c>
      <c r="I47" s="18"/>
      <c r="J47" s="8"/>
    </row>
    <row r="48" customFormat="false" ht="15" hidden="true" customHeight="true" outlineLevel="1" collapsed="false">
      <c r="A48" s="1" t="s">
        <v>120</v>
      </c>
      <c r="B48" s="9" t="n">
        <v>39443</v>
      </c>
      <c r="C48" s="1" t="s">
        <v>121</v>
      </c>
      <c r="D48" s="17" t="s">
        <v>122</v>
      </c>
      <c r="E48" s="1" t="s">
        <v>96</v>
      </c>
      <c r="F48" s="19" t="s">
        <v>123</v>
      </c>
      <c r="H48" s="2" t="n">
        <v>2762</v>
      </c>
      <c r="I48" s="18"/>
      <c r="J48" s="15"/>
    </row>
    <row r="49" customFormat="false" ht="15" hidden="true" customHeight="true" outlineLevel="1" collapsed="false">
      <c r="A49" s="1" t="s">
        <v>112</v>
      </c>
      <c r="B49" s="9" t="n">
        <v>39443</v>
      </c>
      <c r="C49" s="1" t="s">
        <v>113</v>
      </c>
      <c r="D49" s="17" t="s">
        <v>114</v>
      </c>
      <c r="E49" s="1" t="s">
        <v>96</v>
      </c>
      <c r="F49" s="19" t="s">
        <v>115</v>
      </c>
      <c r="H49" s="2" t="n">
        <v>4758</v>
      </c>
      <c r="I49" s="18"/>
      <c r="J49" s="15"/>
    </row>
    <row r="50" customFormat="false" ht="15" hidden="true" customHeight="true" outlineLevel="1" collapsed="false">
      <c r="A50" s="1" t="s">
        <v>124</v>
      </c>
      <c r="B50" s="9" t="n">
        <v>39443</v>
      </c>
      <c r="C50" s="1" t="s">
        <v>125</v>
      </c>
      <c r="D50" s="17" t="s">
        <v>126</v>
      </c>
      <c r="E50" s="1" t="s">
        <v>96</v>
      </c>
      <c r="F50" s="19" t="s">
        <v>127</v>
      </c>
      <c r="H50" s="2" t="n">
        <v>2330</v>
      </c>
      <c r="I50" s="18"/>
      <c r="J50" s="15"/>
    </row>
    <row r="51" customFormat="false" ht="15" hidden="true" customHeight="true" outlineLevel="1" collapsed="false">
      <c r="A51" s="1" t="s">
        <v>116</v>
      </c>
      <c r="B51" s="9" t="n">
        <v>39443</v>
      </c>
      <c r="C51" s="1" t="s">
        <v>117</v>
      </c>
      <c r="D51" s="17" t="s">
        <v>118</v>
      </c>
      <c r="E51" s="1" t="s">
        <v>96</v>
      </c>
      <c r="F51" s="19" t="s">
        <v>119</v>
      </c>
      <c r="H51" s="2" t="n">
        <v>2762</v>
      </c>
      <c r="I51" s="18"/>
      <c r="J51" s="15"/>
    </row>
    <row r="52" customFormat="false" ht="15" hidden="true" customHeight="true" outlineLevel="1" collapsed="false">
      <c r="A52" s="1" t="s">
        <v>145</v>
      </c>
      <c r="B52" s="9" t="n">
        <v>39445</v>
      </c>
      <c r="C52" s="1" t="s">
        <v>146</v>
      </c>
      <c r="D52" s="17" t="s">
        <v>147</v>
      </c>
      <c r="E52" s="1" t="s">
        <v>96</v>
      </c>
      <c r="F52" s="19" t="s">
        <v>148</v>
      </c>
      <c r="H52" s="2" t="n">
        <v>270.55</v>
      </c>
      <c r="I52" s="18"/>
      <c r="J52" s="16" t="s">
        <v>194</v>
      </c>
    </row>
    <row r="53" customFormat="false" ht="15" hidden="true" customHeight="true" outlineLevel="1" collapsed="false">
      <c r="A53" s="1" t="s">
        <v>132</v>
      </c>
      <c r="B53" s="9" t="n">
        <v>39445</v>
      </c>
      <c r="C53" s="1" t="s">
        <v>133</v>
      </c>
      <c r="D53" s="17" t="s">
        <v>134</v>
      </c>
      <c r="E53" s="1" t="s">
        <v>96</v>
      </c>
      <c r="F53" s="1" t="s">
        <v>135</v>
      </c>
      <c r="H53" s="2" t="n">
        <v>657.28</v>
      </c>
      <c r="I53" s="18"/>
      <c r="J53" s="16" t="s">
        <v>194</v>
      </c>
    </row>
    <row r="54" customFormat="false" ht="15" hidden="true" customHeight="true" outlineLevel="1" collapsed="false">
      <c r="A54" s="1" t="s">
        <v>141</v>
      </c>
      <c r="B54" s="9" t="n">
        <v>39445</v>
      </c>
      <c r="C54" s="1" t="s">
        <v>142</v>
      </c>
      <c r="D54" s="17" t="s">
        <v>143</v>
      </c>
      <c r="E54" s="1" t="s">
        <v>96</v>
      </c>
      <c r="F54" s="19" t="s">
        <v>144</v>
      </c>
      <c r="H54" s="2" t="n">
        <v>3537</v>
      </c>
      <c r="I54" s="18"/>
      <c r="J54" s="15"/>
    </row>
    <row r="55" customFormat="false" ht="15" hidden="true" customHeight="true" outlineLevel="1" collapsed="false">
      <c r="A55" s="1" t="s">
        <v>150</v>
      </c>
      <c r="B55" s="9" t="n">
        <v>39445</v>
      </c>
      <c r="C55" s="1" t="s">
        <v>151</v>
      </c>
      <c r="D55" s="17" t="s">
        <v>152</v>
      </c>
      <c r="E55" s="1" t="s">
        <v>96</v>
      </c>
      <c r="F55" s="19" t="s">
        <v>153</v>
      </c>
      <c r="H55" s="2" t="n">
        <v>1650</v>
      </c>
      <c r="I55" s="38"/>
      <c r="J55" s="15"/>
    </row>
    <row r="56" customFormat="false" ht="15" hidden="true" customHeight="true" outlineLevel="1" collapsed="false">
      <c r="A56" s="1" t="s">
        <v>137</v>
      </c>
      <c r="B56" s="9" t="n">
        <v>39445</v>
      </c>
      <c r="C56" s="1" t="s">
        <v>138</v>
      </c>
      <c r="D56" s="17" t="s">
        <v>139</v>
      </c>
      <c r="E56" s="1" t="s">
        <v>96</v>
      </c>
      <c r="F56" s="19" t="s">
        <v>140</v>
      </c>
      <c r="H56" s="2" t="n">
        <v>2330</v>
      </c>
      <c r="I56" s="38"/>
      <c r="J56" s="15"/>
    </row>
    <row r="57" customFormat="false" ht="15" hidden="true" customHeight="true" outlineLevel="1" collapsed="false">
      <c r="A57" s="1" t="s">
        <v>157</v>
      </c>
      <c r="B57" s="9" t="n">
        <v>39447</v>
      </c>
      <c r="C57" s="1" t="s">
        <v>158</v>
      </c>
      <c r="D57" s="17" t="s">
        <v>159</v>
      </c>
      <c r="E57" s="1" t="s">
        <v>160</v>
      </c>
      <c r="F57" s="19" t="s">
        <v>164</v>
      </c>
      <c r="H57" s="2" t="n">
        <v>2640</v>
      </c>
      <c r="I57" s="38"/>
    </row>
    <row r="58" customFormat="false" ht="15" hidden="true" customHeight="true" outlineLevel="1" collapsed="false">
      <c r="A58" s="21" t="s">
        <v>181</v>
      </c>
      <c r="B58" s="22" t="n">
        <v>39447</v>
      </c>
      <c r="C58" s="21" t="s">
        <v>182</v>
      </c>
      <c r="D58" s="21" t="s">
        <v>183</v>
      </c>
      <c r="E58" s="21" t="s">
        <v>96</v>
      </c>
      <c r="F58" s="23" t="s">
        <v>184</v>
      </c>
      <c r="G58" s="24"/>
      <c r="H58" s="24" t="n">
        <v>355.31</v>
      </c>
      <c r="I58" s="38"/>
      <c r="J58" s="16" t="s">
        <v>194</v>
      </c>
    </row>
    <row r="59" customFormat="false" ht="15" hidden="true" customHeight="true" outlineLevel="1" collapsed="false">
      <c r="A59" s="1" t="s">
        <v>171</v>
      </c>
      <c r="B59" s="9" t="n">
        <v>39447</v>
      </c>
      <c r="C59" s="1" t="s">
        <v>172</v>
      </c>
      <c r="D59" s="17" t="s">
        <v>173</v>
      </c>
      <c r="E59" s="1" t="s">
        <v>96</v>
      </c>
      <c r="F59" s="19" t="s">
        <v>174</v>
      </c>
      <c r="H59" s="2" t="n">
        <v>162</v>
      </c>
      <c r="I59" s="38"/>
      <c r="J59" s="16" t="s">
        <v>194</v>
      </c>
    </row>
    <row r="60" customFormat="false" ht="15" hidden="true" customHeight="true" outlineLevel="1" collapsed="false">
      <c r="A60" s="1" t="s">
        <v>157</v>
      </c>
      <c r="B60" s="9" t="n">
        <v>39447</v>
      </c>
      <c r="C60" s="1" t="s">
        <v>158</v>
      </c>
      <c r="D60" s="17" t="s">
        <v>159</v>
      </c>
      <c r="E60" s="1" t="s">
        <v>160</v>
      </c>
      <c r="F60" s="19" t="s">
        <v>168</v>
      </c>
      <c r="H60" s="2" t="n">
        <v>3537</v>
      </c>
      <c r="I60" s="38"/>
      <c r="J60" s="15"/>
    </row>
    <row r="61" customFormat="false" ht="15" hidden="true" customHeight="true" outlineLevel="1" collapsed="false">
      <c r="A61" s="1" t="s">
        <v>157</v>
      </c>
      <c r="B61" s="9" t="n">
        <v>39447</v>
      </c>
      <c r="C61" s="1" t="s">
        <v>158</v>
      </c>
      <c r="D61" s="17" t="s">
        <v>159</v>
      </c>
      <c r="E61" s="1" t="s">
        <v>160</v>
      </c>
      <c r="F61" s="19" t="s">
        <v>165</v>
      </c>
      <c r="H61" s="2" t="n">
        <v>2330</v>
      </c>
      <c r="I61" s="38"/>
      <c r="J61" s="15"/>
    </row>
    <row r="62" customFormat="false" ht="15" hidden="true" customHeight="true" outlineLevel="1" collapsed="false">
      <c r="A62" s="1" t="s">
        <v>157</v>
      </c>
      <c r="B62" s="9" t="n">
        <v>39447</v>
      </c>
      <c r="C62" s="1" t="s">
        <v>158</v>
      </c>
      <c r="D62" s="17" t="s">
        <v>159</v>
      </c>
      <c r="E62" s="1" t="s">
        <v>160</v>
      </c>
      <c r="F62" s="19" t="s">
        <v>167</v>
      </c>
      <c r="H62" s="2" t="n">
        <v>2762</v>
      </c>
      <c r="I62" s="38"/>
      <c r="J62" s="15"/>
    </row>
    <row r="63" customFormat="false" ht="15" hidden="true" customHeight="true" outlineLevel="1" collapsed="false">
      <c r="A63" s="1" t="s">
        <v>157</v>
      </c>
      <c r="B63" s="9" t="n">
        <v>39447</v>
      </c>
      <c r="C63" s="1" t="s">
        <v>158</v>
      </c>
      <c r="D63" s="17" t="s">
        <v>159</v>
      </c>
      <c r="E63" s="1" t="s">
        <v>160</v>
      </c>
      <c r="F63" s="19" t="s">
        <v>169</v>
      </c>
      <c r="H63" s="2" t="n">
        <v>3537</v>
      </c>
      <c r="I63" s="38"/>
      <c r="J63" s="15"/>
    </row>
    <row r="64" customFormat="false" ht="15" hidden="true" customHeight="true" outlineLevel="1" collapsed="false">
      <c r="A64" s="1" t="s">
        <v>157</v>
      </c>
      <c r="B64" s="9" t="n">
        <v>39447</v>
      </c>
      <c r="C64" s="1" t="s">
        <v>158</v>
      </c>
      <c r="D64" s="17" t="s">
        <v>159</v>
      </c>
      <c r="E64" s="1" t="s">
        <v>160</v>
      </c>
      <c r="F64" s="19" t="s">
        <v>166</v>
      </c>
      <c r="H64" s="2" t="n">
        <v>2330</v>
      </c>
      <c r="I64" s="38"/>
      <c r="J64" s="15"/>
    </row>
    <row r="65" s="21" customFormat="true" ht="15" hidden="true" customHeight="true" outlineLevel="1" collapsed="false">
      <c r="A65" s="1" t="s">
        <v>157</v>
      </c>
      <c r="B65" s="9" t="n">
        <v>39447</v>
      </c>
      <c r="C65" s="1" t="s">
        <v>158</v>
      </c>
      <c r="D65" s="17" t="s">
        <v>159</v>
      </c>
      <c r="E65" s="1" t="s">
        <v>160</v>
      </c>
      <c r="F65" s="19" t="s">
        <v>170</v>
      </c>
      <c r="G65" s="2"/>
      <c r="H65" s="2" t="n">
        <v>1521</v>
      </c>
      <c r="I65" s="38"/>
      <c r="J65" s="15"/>
    </row>
    <row r="66" s="21" customFormat="true" ht="15" hidden="true" customHeight="true" outlineLevel="1" collapsed="false">
      <c r="A66" s="21" t="s">
        <v>176</v>
      </c>
      <c r="B66" s="22" t="n">
        <v>39447</v>
      </c>
      <c r="C66" s="21" t="s">
        <v>177</v>
      </c>
      <c r="D66" s="21" t="s">
        <v>178</v>
      </c>
      <c r="E66" s="21" t="s">
        <v>96</v>
      </c>
      <c r="F66" s="23" t="s">
        <v>179</v>
      </c>
      <c r="G66" s="24"/>
      <c r="H66" s="24" t="n">
        <v>1107.99</v>
      </c>
      <c r="I66" s="38"/>
      <c r="J66" s="16" t="s">
        <v>194</v>
      </c>
    </row>
    <row r="67" s="21" customFormat="true" ht="15" hidden="false" customHeight="false" outlineLevel="0" collapsed="false">
      <c r="A67" s="29" t="s">
        <v>200</v>
      </c>
      <c r="B67" s="30" t="n">
        <v>39458</v>
      </c>
      <c r="C67" s="29" t="s">
        <v>201</v>
      </c>
      <c r="D67" s="29" t="s">
        <v>202</v>
      </c>
      <c r="E67" s="31" t="s">
        <v>96</v>
      </c>
      <c r="F67" s="29" t="s">
        <v>203</v>
      </c>
      <c r="G67" s="39"/>
      <c r="H67" s="39" t="n">
        <v>3124</v>
      </c>
      <c r="I67" s="38"/>
      <c r="J67" s="20" t="n">
        <v>1379.45</v>
      </c>
    </row>
    <row r="68" s="21" customFormat="true" ht="15" hidden="false" customHeight="false" outlineLevel="0" collapsed="false">
      <c r="A68" s="29" t="s">
        <v>263</v>
      </c>
      <c r="B68" s="30" t="n">
        <v>39459</v>
      </c>
      <c r="C68" s="29" t="s">
        <v>264</v>
      </c>
      <c r="D68" s="29" t="s">
        <v>265</v>
      </c>
      <c r="E68" s="31" t="s">
        <v>96</v>
      </c>
      <c r="F68" s="29" t="s">
        <v>266</v>
      </c>
      <c r="G68" s="39"/>
      <c r="H68" s="39" t="n">
        <v>1724</v>
      </c>
      <c r="I68" s="38"/>
      <c r="J68" s="8"/>
    </row>
    <row r="69" s="21" customFormat="true" ht="15" hidden="false" customHeight="false" outlineLevel="0" collapsed="false">
      <c r="A69" s="29" t="s">
        <v>431</v>
      </c>
      <c r="B69" s="30" t="n">
        <v>39478</v>
      </c>
      <c r="C69" s="29" t="s">
        <v>432</v>
      </c>
      <c r="D69" s="29" t="s">
        <v>433</v>
      </c>
      <c r="E69" s="31" t="s">
        <v>96</v>
      </c>
      <c r="F69" s="29" t="s">
        <v>434</v>
      </c>
      <c r="G69" s="39"/>
      <c r="H69" s="39" t="n">
        <v>3481</v>
      </c>
      <c r="I69" s="38"/>
      <c r="J69" s="43"/>
    </row>
    <row r="70" s="21" customFormat="true" ht="15" hidden="false" customHeight="false" outlineLevel="0" collapsed="false">
      <c r="A70" s="29" t="s">
        <v>435</v>
      </c>
      <c r="B70" s="30" t="n">
        <v>39478</v>
      </c>
      <c r="C70" s="29" t="s">
        <v>436</v>
      </c>
      <c r="D70" s="29" t="s">
        <v>437</v>
      </c>
      <c r="E70" s="31" t="s">
        <v>96</v>
      </c>
      <c r="F70" s="29" t="s">
        <v>438</v>
      </c>
      <c r="G70" s="39"/>
      <c r="H70" s="39" t="n">
        <v>1847</v>
      </c>
      <c r="I70" s="38"/>
      <c r="J70" s="16"/>
    </row>
    <row r="71" s="21" customFormat="true" ht="15" hidden="false" customHeight="false" outlineLevel="0" collapsed="false">
      <c r="A71" s="29" t="s">
        <v>439</v>
      </c>
      <c r="B71" s="30" t="n">
        <v>39478</v>
      </c>
      <c r="C71" s="29" t="s">
        <v>440</v>
      </c>
      <c r="D71" s="29" t="s">
        <v>441</v>
      </c>
      <c r="E71" s="31" t="s">
        <v>96</v>
      </c>
      <c r="F71" s="29" t="s">
        <v>442</v>
      </c>
      <c r="G71" s="39"/>
      <c r="H71" s="39" t="n">
        <v>1750</v>
      </c>
      <c r="I71" s="38"/>
      <c r="J71" s="15"/>
    </row>
    <row r="72" s="21" customFormat="true" ht="15" hidden="false" customHeight="false" outlineLevel="0" collapsed="false">
      <c r="A72" s="29" t="s">
        <v>267</v>
      </c>
      <c r="B72" s="30" t="n">
        <v>39459</v>
      </c>
      <c r="C72" s="29" t="s">
        <v>268</v>
      </c>
      <c r="D72" s="29" t="s">
        <v>269</v>
      </c>
      <c r="E72" s="31" t="s">
        <v>96</v>
      </c>
      <c r="F72" s="29" t="s">
        <v>270</v>
      </c>
      <c r="G72" s="39"/>
      <c r="H72" s="39" t="n">
        <v>1615</v>
      </c>
      <c r="I72" s="38"/>
      <c r="J72" s="15"/>
    </row>
    <row r="73" s="21" customFormat="true" ht="15" hidden="false" customHeight="false" outlineLevel="0" collapsed="false">
      <c r="A73" s="21" t="s">
        <v>532</v>
      </c>
      <c r="B73" s="22" t="n">
        <v>39511</v>
      </c>
      <c r="D73" s="21" t="s">
        <v>533</v>
      </c>
      <c r="E73" s="21" t="s">
        <v>385</v>
      </c>
      <c r="F73" s="21" t="s">
        <v>270</v>
      </c>
      <c r="G73" s="24" t="n">
        <v>1310.98</v>
      </c>
      <c r="H73" s="2"/>
      <c r="I73" s="38"/>
      <c r="J73" s="15"/>
    </row>
    <row r="74" s="21" customFormat="true" ht="15" hidden="false" customHeight="false" outlineLevel="0" collapsed="false">
      <c r="A74" s="29" t="s">
        <v>271</v>
      </c>
      <c r="B74" s="30" t="n">
        <v>39459</v>
      </c>
      <c r="C74" s="29" t="s">
        <v>272</v>
      </c>
      <c r="D74" s="29" t="s">
        <v>273</v>
      </c>
      <c r="E74" s="31" t="s">
        <v>96</v>
      </c>
      <c r="F74" s="29" t="s">
        <v>274</v>
      </c>
      <c r="G74" s="39"/>
      <c r="H74" s="39" t="n">
        <v>3481</v>
      </c>
      <c r="I74" s="38"/>
      <c r="J74" s="20" t="n">
        <v>2600</v>
      </c>
    </row>
    <row r="75" s="21" customFormat="true" ht="15" hidden="false" customHeight="false" outlineLevel="0" collapsed="false">
      <c r="A75" s="29" t="s">
        <v>275</v>
      </c>
      <c r="B75" s="30" t="n">
        <v>39459</v>
      </c>
      <c r="C75" s="29" t="s">
        <v>276</v>
      </c>
      <c r="D75" s="29" t="s">
        <v>277</v>
      </c>
      <c r="E75" s="31" t="s">
        <v>96</v>
      </c>
      <c r="F75" s="29" t="s">
        <v>278</v>
      </c>
      <c r="G75" s="39"/>
      <c r="H75" s="39" t="n">
        <v>1650</v>
      </c>
      <c r="I75" s="38"/>
      <c r="J75" s="15"/>
    </row>
    <row r="76" s="21" customFormat="true" ht="15" hidden="false" customHeight="false" outlineLevel="0" collapsed="false">
      <c r="A76" s="29" t="s">
        <v>486</v>
      </c>
      <c r="B76" s="30" t="n">
        <v>39499</v>
      </c>
      <c r="C76" s="29" t="s">
        <v>487</v>
      </c>
      <c r="D76" s="29" t="s">
        <v>488</v>
      </c>
      <c r="E76" s="29" t="s">
        <v>405</v>
      </c>
      <c r="F76" s="29" t="s">
        <v>490</v>
      </c>
      <c r="G76" s="39" t="n">
        <v>3356</v>
      </c>
      <c r="H76" s="39"/>
      <c r="I76" s="38"/>
      <c r="J76" s="16"/>
    </row>
    <row r="77" s="21" customFormat="true" ht="15" hidden="false" customHeight="false" outlineLevel="0" collapsed="false">
      <c r="A77" s="29" t="s">
        <v>204</v>
      </c>
      <c r="B77" s="30" t="n">
        <v>39458</v>
      </c>
      <c r="C77" s="29" t="s">
        <v>205</v>
      </c>
      <c r="D77" s="29" t="s">
        <v>206</v>
      </c>
      <c r="E77" s="31" t="s">
        <v>96</v>
      </c>
      <c r="F77" s="29" t="s">
        <v>207</v>
      </c>
      <c r="G77" s="39"/>
      <c r="H77" s="39" t="n">
        <v>3954</v>
      </c>
      <c r="I77" s="38"/>
      <c r="J77" s="16"/>
    </row>
    <row r="78" s="21" customFormat="true" ht="15" hidden="false" customHeight="false" outlineLevel="0" collapsed="false">
      <c r="A78" s="21" t="s">
        <v>585</v>
      </c>
      <c r="B78" s="22" t="n">
        <v>39541</v>
      </c>
      <c r="C78" s="21" t="s">
        <v>586</v>
      </c>
      <c r="D78" s="21" t="n">
        <v>4834</v>
      </c>
      <c r="E78" s="21" t="s">
        <v>44</v>
      </c>
      <c r="F78" s="21" t="s">
        <v>587</v>
      </c>
      <c r="G78" s="24"/>
      <c r="H78" s="24" t="n">
        <v>2095.84</v>
      </c>
      <c r="I78" s="38"/>
      <c r="J78" s="8"/>
    </row>
    <row r="79" s="21" customFormat="true" ht="15" hidden="false" customHeight="false" outlineLevel="0" collapsed="false">
      <c r="A79" s="29" t="s">
        <v>208</v>
      </c>
      <c r="B79" s="30" t="n">
        <v>39458</v>
      </c>
      <c r="C79" s="29" t="s">
        <v>209</v>
      </c>
      <c r="D79" s="29" t="s">
        <v>210</v>
      </c>
      <c r="E79" s="31" t="s">
        <v>96</v>
      </c>
      <c r="F79" s="29" t="s">
        <v>211</v>
      </c>
      <c r="G79" s="39"/>
      <c r="H79" s="39" t="n">
        <v>556</v>
      </c>
      <c r="I79" s="38"/>
      <c r="J79" s="15"/>
    </row>
    <row r="80" s="21" customFormat="true" ht="15" hidden="false" customHeight="false" outlineLevel="0" collapsed="false">
      <c r="A80" s="29" t="s">
        <v>212</v>
      </c>
      <c r="B80" s="30" t="n">
        <v>39458</v>
      </c>
      <c r="C80" s="29" t="s">
        <v>213</v>
      </c>
      <c r="D80" s="29" t="s">
        <v>214</v>
      </c>
      <c r="E80" s="31" t="s">
        <v>96</v>
      </c>
      <c r="F80" s="29" t="s">
        <v>215</v>
      </c>
      <c r="G80" s="39"/>
      <c r="H80" s="39" t="n">
        <v>1611</v>
      </c>
      <c r="I80" s="38"/>
      <c r="J80" s="15"/>
    </row>
    <row r="81" s="21" customFormat="true" ht="15" hidden="false" customHeight="false" outlineLevel="0" collapsed="false">
      <c r="A81" s="29" t="s">
        <v>279</v>
      </c>
      <c r="B81" s="30" t="n">
        <v>39459</v>
      </c>
      <c r="C81" s="29" t="s">
        <v>280</v>
      </c>
      <c r="D81" s="29" t="s">
        <v>281</v>
      </c>
      <c r="E81" s="31" t="s">
        <v>96</v>
      </c>
      <c r="F81" s="29" t="s">
        <v>282</v>
      </c>
      <c r="G81" s="39"/>
      <c r="H81" s="39" t="n">
        <v>2640</v>
      </c>
      <c r="I81" s="38"/>
      <c r="J81" s="15"/>
    </row>
    <row r="82" s="21" customFormat="true" ht="15" hidden="false" customHeight="false" outlineLevel="0" collapsed="false">
      <c r="A82" s="29" t="s">
        <v>216</v>
      </c>
      <c r="B82" s="30" t="n">
        <v>39458</v>
      </c>
      <c r="C82" s="29" t="s">
        <v>217</v>
      </c>
      <c r="D82" s="29" t="s">
        <v>218</v>
      </c>
      <c r="E82" s="31" t="s">
        <v>96</v>
      </c>
      <c r="F82" s="29" t="s">
        <v>219</v>
      </c>
      <c r="G82" s="39"/>
      <c r="H82" s="39" t="n">
        <v>1520</v>
      </c>
      <c r="I82" s="38"/>
      <c r="J82" s="16"/>
    </row>
    <row r="83" s="21" customFormat="true" ht="15" hidden="false" customHeight="false" outlineLevel="0" collapsed="false">
      <c r="A83" s="29" t="s">
        <v>416</v>
      </c>
      <c r="B83" s="30" t="n">
        <v>39472</v>
      </c>
      <c r="C83" s="29" t="s">
        <v>417</v>
      </c>
      <c r="D83" s="29" t="s">
        <v>418</v>
      </c>
      <c r="E83" s="31" t="s">
        <v>96</v>
      </c>
      <c r="F83" s="29" t="s">
        <v>419</v>
      </c>
      <c r="G83" s="39"/>
      <c r="H83" s="39" t="n">
        <v>1650</v>
      </c>
      <c r="I83" s="38"/>
      <c r="J83" s="20" t="n">
        <v>1189.72</v>
      </c>
    </row>
    <row r="84" s="21" customFormat="true" ht="15" hidden="false" customHeight="false" outlineLevel="0" collapsed="false">
      <c r="A84" s="29" t="s">
        <v>283</v>
      </c>
      <c r="B84" s="30" t="n">
        <v>39459</v>
      </c>
      <c r="C84" s="29" t="s">
        <v>284</v>
      </c>
      <c r="D84" s="29" t="s">
        <v>285</v>
      </c>
      <c r="E84" s="31" t="s">
        <v>96</v>
      </c>
      <c r="F84" s="29" t="s">
        <v>286</v>
      </c>
      <c r="G84" s="39"/>
      <c r="H84" s="39" t="n">
        <v>3164</v>
      </c>
      <c r="I84" s="38"/>
      <c r="J84" s="8"/>
    </row>
    <row r="85" s="21" customFormat="true" ht="15" hidden="false" customHeight="false" outlineLevel="0" collapsed="false">
      <c r="A85" s="29" t="s">
        <v>496</v>
      </c>
      <c r="B85" s="30" t="n">
        <v>39483</v>
      </c>
      <c r="C85" s="29"/>
      <c r="D85" s="29" t="s">
        <v>497</v>
      </c>
      <c r="E85" s="29" t="s">
        <v>44</v>
      </c>
      <c r="F85" s="29" t="s">
        <v>498</v>
      </c>
      <c r="G85" s="39"/>
      <c r="H85" s="39" t="n">
        <v>15.17</v>
      </c>
      <c r="I85" s="38"/>
      <c r="J85" s="15"/>
    </row>
    <row r="86" s="21" customFormat="true" ht="15" hidden="false" customHeight="false" outlineLevel="0" collapsed="false">
      <c r="A86" s="29" t="s">
        <v>220</v>
      </c>
      <c r="B86" s="30" t="n">
        <v>39458</v>
      </c>
      <c r="C86" s="29" t="s">
        <v>221</v>
      </c>
      <c r="D86" s="29" t="s">
        <v>222</v>
      </c>
      <c r="E86" s="31" t="s">
        <v>96</v>
      </c>
      <c r="F86" s="29" t="s">
        <v>223</v>
      </c>
      <c r="G86" s="39"/>
      <c r="H86" s="39" t="n">
        <v>3356</v>
      </c>
      <c r="I86" s="38"/>
      <c r="J86" s="15"/>
    </row>
    <row r="87" s="21" customFormat="true" ht="15" hidden="false" customHeight="false" outlineLevel="0" collapsed="false">
      <c r="A87" s="29" t="s">
        <v>443</v>
      </c>
      <c r="B87" s="30" t="n">
        <v>39478</v>
      </c>
      <c r="C87" s="29" t="s">
        <v>444</v>
      </c>
      <c r="D87" s="29" t="s">
        <v>445</v>
      </c>
      <c r="E87" s="31" t="s">
        <v>96</v>
      </c>
      <c r="F87" s="29" t="s">
        <v>446</v>
      </c>
      <c r="G87" s="39"/>
      <c r="H87" s="39" t="n">
        <v>1650</v>
      </c>
      <c r="I87" s="38"/>
      <c r="J87" s="15"/>
    </row>
    <row r="88" s="21" customFormat="true" ht="15" hidden="false" customHeight="false" outlineLevel="0" collapsed="false">
      <c r="A88" s="29" t="s">
        <v>224</v>
      </c>
      <c r="B88" s="30" t="n">
        <v>39458</v>
      </c>
      <c r="C88" s="29" t="s">
        <v>225</v>
      </c>
      <c r="D88" s="29" t="s">
        <v>226</v>
      </c>
      <c r="E88" s="31" t="s">
        <v>96</v>
      </c>
      <c r="F88" s="29" t="s">
        <v>227</v>
      </c>
      <c r="G88" s="39"/>
      <c r="H88" s="39" t="n">
        <v>2640</v>
      </c>
      <c r="I88" s="38"/>
      <c r="J88" s="16"/>
    </row>
    <row r="89" s="21" customFormat="true" ht="15" hidden="false" customHeight="false" outlineLevel="0" collapsed="false">
      <c r="A89" s="29" t="s">
        <v>499</v>
      </c>
      <c r="B89" s="30" t="n">
        <v>39499</v>
      </c>
      <c r="C89" s="29"/>
      <c r="D89" s="29" t="s">
        <v>500</v>
      </c>
      <c r="E89" s="29" t="s">
        <v>385</v>
      </c>
      <c r="F89" s="29" t="s">
        <v>501</v>
      </c>
      <c r="G89" s="39" t="n">
        <v>3537</v>
      </c>
      <c r="H89" s="39"/>
      <c r="I89" s="38"/>
      <c r="J89" s="16"/>
    </row>
    <row r="90" s="21" customFormat="true" ht="15" hidden="false" customHeight="false" outlineLevel="0" collapsed="false">
      <c r="A90" s="29" t="s">
        <v>228</v>
      </c>
      <c r="B90" s="30" t="n">
        <v>39458</v>
      </c>
      <c r="C90" s="29" t="s">
        <v>229</v>
      </c>
      <c r="D90" s="29" t="s">
        <v>230</v>
      </c>
      <c r="E90" s="31" t="s">
        <v>96</v>
      </c>
      <c r="F90" s="29" t="s">
        <v>231</v>
      </c>
      <c r="G90" s="39"/>
      <c r="H90" s="39" t="n">
        <v>1724</v>
      </c>
      <c r="I90" s="33"/>
      <c r="J90" s="16" t="s">
        <v>194</v>
      </c>
    </row>
    <row r="91" s="21" customFormat="true" ht="15" hidden="false" customHeight="false" outlineLevel="0" collapsed="false">
      <c r="A91" s="29" t="s">
        <v>406</v>
      </c>
      <c r="B91" s="30" t="n">
        <v>39471</v>
      </c>
      <c r="C91" s="29" t="s">
        <v>407</v>
      </c>
      <c r="D91" s="29" t="s">
        <v>408</v>
      </c>
      <c r="E91" s="31" t="s">
        <v>96</v>
      </c>
      <c r="F91" s="29" t="s">
        <v>409</v>
      </c>
      <c r="G91" s="39"/>
      <c r="H91" s="39" t="n">
        <v>3130</v>
      </c>
      <c r="I91" s="38"/>
      <c r="J91" s="15"/>
    </row>
    <row r="92" s="21" customFormat="true" ht="15" hidden="false" customHeight="false" outlineLevel="0" collapsed="false">
      <c r="A92" s="21" t="s">
        <v>588</v>
      </c>
      <c r="B92" s="22" t="n">
        <v>39549</v>
      </c>
      <c r="D92" s="21" t="n">
        <v>4883</v>
      </c>
      <c r="E92" s="21" t="s">
        <v>44</v>
      </c>
      <c r="F92" s="21" t="s">
        <v>589</v>
      </c>
      <c r="G92" s="24"/>
      <c r="H92" s="24" t="n">
        <v>2860.46</v>
      </c>
      <c r="I92" s="38"/>
      <c r="J92" s="15"/>
    </row>
    <row r="93" s="21" customFormat="true" ht="15" hidden="false" customHeight="false" outlineLevel="0" collapsed="false">
      <c r="A93" s="29" t="s">
        <v>287</v>
      </c>
      <c r="B93" s="30" t="n">
        <v>39459</v>
      </c>
      <c r="C93" s="29" t="s">
        <v>288</v>
      </c>
      <c r="D93" s="29" t="s">
        <v>289</v>
      </c>
      <c r="E93" s="31" t="s">
        <v>96</v>
      </c>
      <c r="F93" s="29" t="s">
        <v>108</v>
      </c>
      <c r="G93" s="39"/>
      <c r="H93" s="39" t="n">
        <v>2762</v>
      </c>
      <c r="I93" s="38"/>
      <c r="J93" s="15"/>
    </row>
    <row r="94" s="21" customFormat="true" ht="15" hidden="false" customHeight="false" outlineLevel="0" collapsed="false">
      <c r="A94" s="29" t="s">
        <v>290</v>
      </c>
      <c r="B94" s="30" t="n">
        <v>39459</v>
      </c>
      <c r="C94" s="29" t="s">
        <v>291</v>
      </c>
      <c r="D94" s="29" t="s">
        <v>292</v>
      </c>
      <c r="E94" s="31" t="s">
        <v>96</v>
      </c>
      <c r="F94" s="29" t="s">
        <v>293</v>
      </c>
      <c r="G94" s="39"/>
      <c r="H94" s="39" t="n">
        <v>1650</v>
      </c>
      <c r="I94" s="38"/>
      <c r="J94" s="15"/>
    </row>
    <row r="95" s="21" customFormat="true" ht="15" hidden="false" customHeight="false" outlineLevel="0" collapsed="false">
      <c r="A95" s="29" t="s">
        <v>502</v>
      </c>
      <c r="B95" s="30" t="n">
        <v>39483</v>
      </c>
      <c r="C95" s="29"/>
      <c r="D95" s="29" t="s">
        <v>503</v>
      </c>
      <c r="E95" s="29" t="s">
        <v>385</v>
      </c>
      <c r="F95" s="29" t="s">
        <v>504</v>
      </c>
      <c r="G95" s="39" t="n">
        <v>2342.41</v>
      </c>
      <c r="H95" s="39"/>
      <c r="I95" s="38"/>
      <c r="J95" s="15"/>
    </row>
    <row r="96" s="21" customFormat="true" ht="15" hidden="false" customHeight="false" outlineLevel="0" collapsed="false">
      <c r="A96" s="29" t="s">
        <v>232</v>
      </c>
      <c r="B96" s="30" t="n">
        <v>39458</v>
      </c>
      <c r="C96" s="29" t="s">
        <v>233</v>
      </c>
      <c r="D96" s="29" t="s">
        <v>234</v>
      </c>
      <c r="E96" s="31" t="s">
        <v>96</v>
      </c>
      <c r="F96" s="29" t="s">
        <v>235</v>
      </c>
      <c r="G96" s="39"/>
      <c r="H96" s="39" t="n">
        <v>3344</v>
      </c>
      <c r="I96" s="38"/>
      <c r="J96" s="15"/>
    </row>
    <row r="97" s="21" customFormat="true" ht="15" hidden="false" customHeight="false" outlineLevel="0" collapsed="false">
      <c r="A97" s="29" t="s">
        <v>505</v>
      </c>
      <c r="B97" s="30" t="n">
        <v>39503</v>
      </c>
      <c r="C97" s="29"/>
      <c r="D97" s="29" t="s">
        <v>506</v>
      </c>
      <c r="E97" s="29" t="s">
        <v>385</v>
      </c>
      <c r="F97" s="29" t="s">
        <v>507</v>
      </c>
      <c r="G97" s="39" t="n">
        <v>2330</v>
      </c>
      <c r="H97" s="39"/>
      <c r="I97" s="38"/>
      <c r="J97" s="15"/>
    </row>
    <row r="98" s="21" customFormat="true" ht="15" hidden="false" customHeight="false" outlineLevel="0" collapsed="false">
      <c r="A98" s="29" t="s">
        <v>447</v>
      </c>
      <c r="B98" s="30" t="n">
        <v>39478</v>
      </c>
      <c r="C98" s="29" t="s">
        <v>448</v>
      </c>
      <c r="D98" s="29" t="s">
        <v>449</v>
      </c>
      <c r="E98" s="31" t="s">
        <v>96</v>
      </c>
      <c r="F98" s="29" t="s">
        <v>450</v>
      </c>
      <c r="G98" s="39"/>
      <c r="H98" s="39" t="n">
        <v>3124</v>
      </c>
      <c r="I98" s="38"/>
      <c r="J98" s="15"/>
    </row>
    <row r="99" s="21" customFormat="true" ht="15" hidden="false" customHeight="false" outlineLevel="0" collapsed="false">
      <c r="A99" s="21" t="s">
        <v>590</v>
      </c>
      <c r="B99" s="22" t="n">
        <v>39568</v>
      </c>
      <c r="C99" s="21" t="s">
        <v>591</v>
      </c>
      <c r="D99" s="21" t="n">
        <v>4977</v>
      </c>
      <c r="E99" s="21" t="s">
        <v>44</v>
      </c>
      <c r="F99" s="21" t="s">
        <v>592</v>
      </c>
      <c r="G99" s="24"/>
      <c r="H99" s="24" t="n">
        <v>2996.14</v>
      </c>
      <c r="I99" s="38"/>
      <c r="J99" s="15"/>
    </row>
    <row r="100" s="21" customFormat="true" ht="15" hidden="false" customHeight="false" outlineLevel="0" collapsed="false">
      <c r="A100" s="29" t="s">
        <v>294</v>
      </c>
      <c r="B100" s="30" t="n">
        <v>39459</v>
      </c>
      <c r="C100" s="29" t="s">
        <v>295</v>
      </c>
      <c r="D100" s="29" t="s">
        <v>296</v>
      </c>
      <c r="E100" s="31" t="s">
        <v>96</v>
      </c>
      <c r="F100" s="29" t="s">
        <v>297</v>
      </c>
      <c r="G100" s="39"/>
      <c r="H100" s="39" t="n">
        <v>2330</v>
      </c>
      <c r="I100" s="38"/>
      <c r="J100" s="15"/>
    </row>
    <row r="101" s="21" customFormat="true" ht="15" hidden="false" customHeight="false" outlineLevel="0" collapsed="false">
      <c r="A101" s="29" t="s">
        <v>298</v>
      </c>
      <c r="B101" s="30" t="n">
        <v>39459</v>
      </c>
      <c r="C101" s="29" t="s">
        <v>299</v>
      </c>
      <c r="D101" s="29" t="s">
        <v>300</v>
      </c>
      <c r="E101" s="31" t="s">
        <v>96</v>
      </c>
      <c r="F101" s="29" t="s">
        <v>301</v>
      </c>
      <c r="G101" s="39"/>
      <c r="H101" s="39" t="n">
        <v>2330</v>
      </c>
      <c r="I101" s="38"/>
      <c r="J101" s="15"/>
    </row>
    <row r="102" s="21" customFormat="true" ht="15" hidden="false" customHeight="false" outlineLevel="0" collapsed="false">
      <c r="A102" s="21" t="s">
        <v>537</v>
      </c>
      <c r="B102" s="22" t="n">
        <v>39511</v>
      </c>
      <c r="D102" s="21" t="s">
        <v>538</v>
      </c>
      <c r="E102" s="21" t="s">
        <v>44</v>
      </c>
      <c r="F102" s="21" t="s">
        <v>539</v>
      </c>
      <c r="G102" s="52"/>
      <c r="H102" s="24" t="n">
        <v>979.4</v>
      </c>
      <c r="I102" s="38"/>
      <c r="J102" s="15"/>
    </row>
    <row r="103" s="21" customFormat="true" ht="15" hidden="false" customHeight="false" outlineLevel="0" collapsed="false">
      <c r="A103" s="29" t="s">
        <v>236</v>
      </c>
      <c r="B103" s="30" t="n">
        <v>39458</v>
      </c>
      <c r="C103" s="29" t="s">
        <v>237</v>
      </c>
      <c r="D103" s="29" t="s">
        <v>238</v>
      </c>
      <c r="E103" s="31" t="s">
        <v>96</v>
      </c>
      <c r="F103" s="29" t="s">
        <v>239</v>
      </c>
      <c r="G103" s="39"/>
      <c r="H103" s="39" t="n">
        <v>1724</v>
      </c>
      <c r="I103" s="38"/>
      <c r="J103" s="15"/>
    </row>
    <row r="104" s="21" customFormat="true" ht="15" hidden="false" customHeight="false" outlineLevel="0" collapsed="false">
      <c r="A104" s="29" t="s">
        <v>302</v>
      </c>
      <c r="B104" s="30" t="n">
        <v>39459</v>
      </c>
      <c r="C104" s="29" t="s">
        <v>303</v>
      </c>
      <c r="D104" s="29" t="s">
        <v>304</v>
      </c>
      <c r="E104" s="31" t="s">
        <v>96</v>
      </c>
      <c r="F104" s="29" t="s">
        <v>305</v>
      </c>
      <c r="G104" s="39"/>
      <c r="H104" s="39" t="n">
        <v>3954</v>
      </c>
      <c r="I104" s="38"/>
      <c r="J104" s="15"/>
    </row>
    <row r="105" s="21" customFormat="true" ht="15" hidden="false" customHeight="false" outlineLevel="0" collapsed="false">
      <c r="A105" s="21" t="s">
        <v>621</v>
      </c>
      <c r="B105" s="22" t="n">
        <v>39589</v>
      </c>
      <c r="C105" s="1"/>
      <c r="D105" s="21" t="n">
        <v>5092</v>
      </c>
      <c r="F105" s="21" t="s">
        <v>622</v>
      </c>
      <c r="G105" s="24"/>
      <c r="H105" s="24" t="n">
        <v>870.09</v>
      </c>
      <c r="I105" s="38"/>
      <c r="J105" s="15"/>
    </row>
    <row r="106" s="21" customFormat="true" ht="15" hidden="false" customHeight="false" outlineLevel="0" collapsed="false">
      <c r="A106" s="21" t="s">
        <v>542</v>
      </c>
      <c r="B106" s="22" t="n">
        <v>39531</v>
      </c>
      <c r="D106" s="21" t="s">
        <v>543</v>
      </c>
      <c r="E106" s="21" t="s">
        <v>44</v>
      </c>
      <c r="F106" s="21" t="s">
        <v>544</v>
      </c>
      <c r="G106" s="52"/>
      <c r="H106" s="24" t="n">
        <v>822.78</v>
      </c>
      <c r="I106" s="33"/>
      <c r="J106" s="15"/>
    </row>
    <row r="107" s="21" customFormat="true" ht="15" hidden="false" customHeight="false" outlineLevel="0" collapsed="false">
      <c r="A107" s="21" t="s">
        <v>623</v>
      </c>
      <c r="B107" s="22" t="n">
        <v>39598</v>
      </c>
      <c r="C107" s="1"/>
      <c r="D107" s="21" t="n">
        <v>4696</v>
      </c>
      <c r="F107" s="21" t="s">
        <v>544</v>
      </c>
      <c r="G107" s="24" t="n">
        <v>565</v>
      </c>
      <c r="H107" s="24"/>
      <c r="I107" s="38"/>
      <c r="J107" s="15"/>
    </row>
    <row r="108" s="21" customFormat="true" ht="15" hidden="false" customHeight="false" outlineLevel="0" collapsed="false">
      <c r="A108" s="29" t="s">
        <v>240</v>
      </c>
      <c r="B108" s="30" t="n">
        <v>39458</v>
      </c>
      <c r="C108" s="29" t="s">
        <v>241</v>
      </c>
      <c r="D108" s="29" t="s">
        <v>242</v>
      </c>
      <c r="E108" s="31" t="s">
        <v>96</v>
      </c>
      <c r="F108" s="29" t="s">
        <v>243</v>
      </c>
      <c r="G108" s="39"/>
      <c r="H108" s="39" t="n">
        <v>3344</v>
      </c>
      <c r="I108" s="38"/>
      <c r="J108" s="15"/>
    </row>
    <row r="109" s="21" customFormat="true" ht="15" hidden="false" customHeight="false" outlineLevel="0" collapsed="false">
      <c r="A109" s="21" t="s">
        <v>624</v>
      </c>
      <c r="B109" s="22" t="n">
        <v>39571</v>
      </c>
      <c r="C109" s="1"/>
      <c r="D109" s="21" t="n">
        <v>5004</v>
      </c>
      <c r="F109" s="21" t="s">
        <v>625</v>
      </c>
      <c r="G109" s="24"/>
      <c r="H109" s="24" t="n">
        <v>167.59</v>
      </c>
      <c r="I109" s="38"/>
      <c r="J109" s="16" t="s">
        <v>194</v>
      </c>
    </row>
    <row r="110" s="21" customFormat="true" ht="15" hidden="false" customHeight="false" outlineLevel="0" collapsed="false">
      <c r="A110" s="21" t="s">
        <v>545</v>
      </c>
      <c r="B110" s="22" t="n">
        <v>39510</v>
      </c>
      <c r="D110" s="21" t="s">
        <v>546</v>
      </c>
      <c r="E110" s="21" t="s">
        <v>44</v>
      </c>
      <c r="F110" s="21" t="s">
        <v>547</v>
      </c>
      <c r="G110" s="52"/>
      <c r="H110" s="24" t="n">
        <v>962.16</v>
      </c>
      <c r="I110" s="38"/>
      <c r="J110" s="15"/>
    </row>
    <row r="111" s="21" customFormat="true" ht="15" hidden="false" customHeight="false" outlineLevel="0" collapsed="false">
      <c r="A111" s="21" t="s">
        <v>86</v>
      </c>
      <c r="B111" s="22" t="n">
        <v>39519</v>
      </c>
      <c r="D111" s="21" t="s">
        <v>554</v>
      </c>
      <c r="E111" s="21" t="s">
        <v>405</v>
      </c>
      <c r="F111" s="21" t="s">
        <v>547</v>
      </c>
      <c r="G111" s="24" t="n">
        <v>1026.56</v>
      </c>
      <c r="H111" s="2"/>
      <c r="I111" s="38"/>
      <c r="J111" s="15"/>
    </row>
    <row r="112" s="21" customFormat="true" ht="15" hidden="false" customHeight="false" outlineLevel="0" collapsed="false">
      <c r="A112" s="21" t="s">
        <v>548</v>
      </c>
      <c r="B112" s="22" t="n">
        <v>39522</v>
      </c>
      <c r="D112" s="21" t="s">
        <v>549</v>
      </c>
      <c r="E112" s="21" t="s">
        <v>44</v>
      </c>
      <c r="F112" s="21" t="s">
        <v>550</v>
      </c>
      <c r="G112" s="52"/>
      <c r="H112" s="24" t="n">
        <v>509.22</v>
      </c>
      <c r="I112" s="38"/>
      <c r="J112" s="15"/>
    </row>
    <row r="113" s="21" customFormat="true" ht="15" hidden="false" customHeight="false" outlineLevel="0" collapsed="false">
      <c r="A113" s="21" t="s">
        <v>612</v>
      </c>
      <c r="B113" s="22" t="n">
        <v>39545</v>
      </c>
      <c r="C113" s="21" t="s">
        <v>613</v>
      </c>
      <c r="D113" s="21" t="n">
        <v>1054</v>
      </c>
      <c r="E113" s="21" t="s">
        <v>385</v>
      </c>
      <c r="F113" s="21" t="s">
        <v>105</v>
      </c>
      <c r="G113" s="24" t="n">
        <v>1800</v>
      </c>
      <c r="H113" s="24"/>
      <c r="I113" s="38"/>
      <c r="J113" s="15"/>
    </row>
    <row r="114" s="21" customFormat="true" ht="15" hidden="false" customHeight="false" outlineLevel="0" collapsed="false">
      <c r="A114" s="29" t="s">
        <v>244</v>
      </c>
      <c r="B114" s="30" t="n">
        <v>39458</v>
      </c>
      <c r="C114" s="29" t="s">
        <v>245</v>
      </c>
      <c r="D114" s="29" t="s">
        <v>246</v>
      </c>
      <c r="E114" s="31" t="s">
        <v>96</v>
      </c>
      <c r="F114" s="29" t="s">
        <v>247</v>
      </c>
      <c r="G114" s="39"/>
      <c r="H114" s="39" t="n">
        <v>2330</v>
      </c>
      <c r="I114" s="38"/>
      <c r="J114" s="15"/>
    </row>
    <row r="115" s="21" customFormat="true" ht="15" hidden="false" customHeight="false" outlineLevel="0" collapsed="false">
      <c r="A115" s="21" t="s">
        <v>555</v>
      </c>
      <c r="B115" s="22" t="n">
        <v>39512</v>
      </c>
      <c r="D115" s="21" t="s">
        <v>556</v>
      </c>
      <c r="E115" s="21" t="s">
        <v>385</v>
      </c>
      <c r="F115" s="21" t="s">
        <v>115</v>
      </c>
      <c r="G115" s="24" t="n">
        <v>3727.44</v>
      </c>
      <c r="H115" s="2"/>
      <c r="I115" s="38"/>
      <c r="J115" s="16"/>
    </row>
    <row r="116" s="21" customFormat="true" ht="15" hidden="false" customHeight="false" outlineLevel="0" collapsed="false">
      <c r="A116" s="21" t="s">
        <v>557</v>
      </c>
      <c r="B116" s="22" t="n">
        <v>39533</v>
      </c>
      <c r="D116" s="21" t="s">
        <v>558</v>
      </c>
      <c r="E116" s="21" t="s">
        <v>44</v>
      </c>
      <c r="F116" s="21" t="s">
        <v>559</v>
      </c>
      <c r="G116" s="24"/>
      <c r="H116" s="24" t="n">
        <v>1119.16</v>
      </c>
      <c r="I116" s="38"/>
      <c r="J116" s="16"/>
    </row>
    <row r="117" s="21" customFormat="true" ht="15" hidden="false" customHeight="false" outlineLevel="0" collapsed="false">
      <c r="A117" s="21" t="s">
        <v>410</v>
      </c>
      <c r="B117" s="22" t="n">
        <v>39532</v>
      </c>
      <c r="D117" s="21" t="s">
        <v>560</v>
      </c>
      <c r="E117" s="21" t="s">
        <v>44</v>
      </c>
      <c r="F117" s="21" t="s">
        <v>561</v>
      </c>
      <c r="G117" s="24"/>
      <c r="H117" s="24" t="n">
        <v>680.43</v>
      </c>
      <c r="I117" s="38"/>
      <c r="J117" s="15"/>
    </row>
    <row r="118" s="21" customFormat="true" ht="15" hidden="false" customHeight="false" outlineLevel="0" collapsed="false">
      <c r="A118" s="29" t="s">
        <v>318</v>
      </c>
      <c r="B118" s="30" t="n">
        <v>39459</v>
      </c>
      <c r="C118" s="29" t="s">
        <v>319</v>
      </c>
      <c r="D118" s="29" t="s">
        <v>320</v>
      </c>
      <c r="E118" s="31" t="s">
        <v>96</v>
      </c>
      <c r="F118" s="29" t="s">
        <v>321</v>
      </c>
      <c r="G118" s="39"/>
      <c r="H118" s="39" t="n">
        <v>1520</v>
      </c>
      <c r="I118" s="38"/>
      <c r="J118" s="15"/>
    </row>
    <row r="119" s="21" customFormat="true" ht="15" hidden="false" customHeight="false" outlineLevel="0" collapsed="false">
      <c r="A119" s="29" t="s">
        <v>322</v>
      </c>
      <c r="B119" s="30" t="n">
        <v>39459</v>
      </c>
      <c r="C119" s="29" t="s">
        <v>323</v>
      </c>
      <c r="D119" s="29" t="s">
        <v>324</v>
      </c>
      <c r="E119" s="31" t="s">
        <v>96</v>
      </c>
      <c r="F119" s="29" t="s">
        <v>325</v>
      </c>
      <c r="G119" s="39"/>
      <c r="H119" s="39" t="n">
        <v>3356</v>
      </c>
      <c r="I119" s="38"/>
      <c r="J119" s="15"/>
    </row>
    <row r="120" s="21" customFormat="true" ht="15" hidden="false" customHeight="false" outlineLevel="0" collapsed="false">
      <c r="A120" s="29" t="s">
        <v>326</v>
      </c>
      <c r="B120" s="30" t="n">
        <v>39459</v>
      </c>
      <c r="C120" s="29" t="s">
        <v>327</v>
      </c>
      <c r="D120" s="29" t="s">
        <v>328</v>
      </c>
      <c r="E120" s="31" t="s">
        <v>96</v>
      </c>
      <c r="F120" s="29" t="s">
        <v>329</v>
      </c>
      <c r="G120" s="39"/>
      <c r="H120" s="39" t="n">
        <v>2762</v>
      </c>
      <c r="I120" s="38"/>
      <c r="J120" s="15"/>
    </row>
    <row r="121" s="21" customFormat="true" ht="15" hidden="false" customHeight="false" outlineLevel="0" collapsed="false">
      <c r="A121" s="29" t="s">
        <v>455</v>
      </c>
      <c r="B121" s="30" t="n">
        <v>39478</v>
      </c>
      <c r="C121" s="29" t="s">
        <v>456</v>
      </c>
      <c r="D121" s="29" t="s">
        <v>457</v>
      </c>
      <c r="E121" s="31" t="s">
        <v>96</v>
      </c>
      <c r="F121" s="29" t="s">
        <v>458</v>
      </c>
      <c r="G121" s="39"/>
      <c r="H121" s="39" t="n">
        <v>3164</v>
      </c>
      <c r="I121" s="38"/>
      <c r="J121" s="15"/>
    </row>
    <row r="122" s="21" customFormat="true" ht="15" hidden="false" customHeight="false" outlineLevel="0" collapsed="false">
      <c r="A122" s="29" t="s">
        <v>330</v>
      </c>
      <c r="B122" s="30" t="n">
        <v>39459</v>
      </c>
      <c r="C122" s="29" t="s">
        <v>331</v>
      </c>
      <c r="D122" s="29" t="s">
        <v>332</v>
      </c>
      <c r="E122" s="31" t="s">
        <v>96</v>
      </c>
      <c r="F122" s="29" t="s">
        <v>333</v>
      </c>
      <c r="G122" s="39"/>
      <c r="H122" s="39" t="n">
        <v>3124</v>
      </c>
      <c r="I122" s="33"/>
      <c r="J122" s="15"/>
    </row>
    <row r="123" s="21" customFormat="true" ht="15" hidden="false" customHeight="false" outlineLevel="0" collapsed="false">
      <c r="A123" s="21" t="s">
        <v>626</v>
      </c>
      <c r="B123" s="22" t="n">
        <v>39577</v>
      </c>
      <c r="C123" s="1"/>
      <c r="D123" s="21" t="n">
        <v>1132</v>
      </c>
      <c r="F123" s="21" t="s">
        <v>627</v>
      </c>
      <c r="G123" s="24" t="n">
        <v>10794</v>
      </c>
      <c r="H123" s="24"/>
      <c r="I123" s="33"/>
      <c r="J123" s="15"/>
    </row>
    <row r="124" s="21" customFormat="true" ht="15" hidden="false" customHeight="false" outlineLevel="0" collapsed="false">
      <c r="A124" s="21" t="s">
        <v>596</v>
      </c>
      <c r="B124" s="22" t="n">
        <v>39566</v>
      </c>
      <c r="C124" s="21" t="s">
        <v>597</v>
      </c>
      <c r="D124" s="21" t="n">
        <v>4970</v>
      </c>
      <c r="E124" s="21" t="s">
        <v>44</v>
      </c>
      <c r="F124" s="21" t="s">
        <v>598</v>
      </c>
      <c r="G124" s="24"/>
      <c r="H124" s="24" t="n">
        <v>923.5</v>
      </c>
      <c r="I124" s="33"/>
      <c r="J124" s="15"/>
    </row>
    <row r="125" s="21" customFormat="true" ht="15" hidden="false" customHeight="false" outlineLevel="0" collapsed="false">
      <c r="A125" s="21" t="s">
        <v>100</v>
      </c>
      <c r="B125" s="22" t="n">
        <v>39549</v>
      </c>
      <c r="C125" s="21" t="s">
        <v>591</v>
      </c>
      <c r="D125" s="21" t="n">
        <v>4890</v>
      </c>
      <c r="E125" s="21" t="s">
        <v>44</v>
      </c>
      <c r="F125" s="21" t="s">
        <v>599</v>
      </c>
      <c r="G125" s="24"/>
      <c r="H125" s="24" t="n">
        <v>62.01</v>
      </c>
      <c r="I125" s="33"/>
      <c r="J125" s="15"/>
    </row>
    <row r="126" s="21" customFormat="true" ht="15" hidden="false" customHeight="false" outlineLevel="0" collapsed="false">
      <c r="A126" s="29" t="s">
        <v>334</v>
      </c>
      <c r="B126" s="30" t="n">
        <v>39459</v>
      </c>
      <c r="C126" s="29" t="s">
        <v>335</v>
      </c>
      <c r="D126" s="29" t="s">
        <v>336</v>
      </c>
      <c r="E126" s="31" t="s">
        <v>96</v>
      </c>
      <c r="F126" s="29" t="s">
        <v>337</v>
      </c>
      <c r="G126" s="39"/>
      <c r="H126" s="39" t="n">
        <v>3356</v>
      </c>
      <c r="I126" s="33"/>
      <c r="J126" s="15"/>
    </row>
    <row r="127" s="21" customFormat="true" ht="15" hidden="false" customHeight="false" outlineLevel="0" collapsed="false">
      <c r="A127" s="29" t="s">
        <v>338</v>
      </c>
      <c r="B127" s="30" t="n">
        <v>39459</v>
      </c>
      <c r="C127" s="29" t="s">
        <v>339</v>
      </c>
      <c r="D127" s="29" t="s">
        <v>340</v>
      </c>
      <c r="E127" s="31" t="s">
        <v>96</v>
      </c>
      <c r="F127" s="29" t="s">
        <v>341</v>
      </c>
      <c r="G127" s="39"/>
      <c r="H127" s="39" t="n">
        <v>1490</v>
      </c>
      <c r="I127" s="33"/>
      <c r="J127" s="15"/>
    </row>
    <row r="128" s="21" customFormat="true" ht="15" hidden="false" customHeight="false" outlineLevel="0" collapsed="false">
      <c r="A128" s="21" t="s">
        <v>569</v>
      </c>
      <c r="B128" s="22" t="n">
        <v>39538</v>
      </c>
      <c r="D128" s="21" t="s">
        <v>570</v>
      </c>
      <c r="E128" s="21" t="s">
        <v>385</v>
      </c>
      <c r="F128" s="21" t="s">
        <v>571</v>
      </c>
      <c r="G128" s="24" t="n">
        <v>1119.16</v>
      </c>
      <c r="H128" s="24"/>
      <c r="I128" s="33"/>
      <c r="J128" s="15"/>
    </row>
    <row r="129" s="21" customFormat="true" ht="15" hidden="false" customHeight="false" outlineLevel="0" collapsed="false">
      <c r="A129" s="21" t="s">
        <v>572</v>
      </c>
      <c r="B129" s="22" t="n">
        <v>39513</v>
      </c>
      <c r="D129" s="21" t="s">
        <v>573</v>
      </c>
      <c r="E129" s="21" t="s">
        <v>44</v>
      </c>
      <c r="F129" s="21" t="s">
        <v>574</v>
      </c>
      <c r="G129" s="24"/>
      <c r="H129" s="24" t="n">
        <v>110</v>
      </c>
      <c r="I129" s="33"/>
      <c r="J129" s="40" t="s">
        <v>194</v>
      </c>
    </row>
    <row r="130" s="21" customFormat="true" ht="12.75" hidden="false" customHeight="false" outlineLevel="0" collapsed="false">
      <c r="A130" s="29" t="s">
        <v>248</v>
      </c>
      <c r="B130" s="30" t="n">
        <v>39458</v>
      </c>
      <c r="C130" s="29"/>
      <c r="D130" s="29" t="s">
        <v>249</v>
      </c>
      <c r="E130" s="31" t="s">
        <v>44</v>
      </c>
      <c r="F130" s="29" t="s">
        <v>250</v>
      </c>
      <c r="G130" s="39"/>
      <c r="H130" s="39" t="n">
        <v>195.6</v>
      </c>
      <c r="I130" s="58"/>
      <c r="J130" s="24"/>
    </row>
    <row r="131" s="21" customFormat="true" ht="15" hidden="false" customHeight="false" outlineLevel="0" collapsed="false">
      <c r="A131" s="1" t="s">
        <v>429</v>
      </c>
      <c r="B131" s="9" t="n">
        <v>39477</v>
      </c>
      <c r="C131" s="9"/>
      <c r="D131" s="9"/>
      <c r="E131" s="31" t="s">
        <v>430</v>
      </c>
      <c r="F131" s="1" t="s">
        <v>91</v>
      </c>
      <c r="G131" s="2"/>
      <c r="H131" s="39" t="n">
        <v>2156.95</v>
      </c>
      <c r="I131" s="38"/>
      <c r="J131" s="40"/>
    </row>
    <row r="132" s="21" customFormat="true" ht="15" hidden="false" customHeight="false" outlineLevel="0" collapsed="false">
      <c r="A132" s="21" t="s">
        <v>630</v>
      </c>
      <c r="B132" s="22" t="n">
        <v>39571</v>
      </c>
      <c r="C132" s="1"/>
      <c r="D132" s="21" t="n">
        <v>5010</v>
      </c>
      <c r="F132" s="21" t="s">
        <v>631</v>
      </c>
      <c r="G132" s="24"/>
      <c r="H132" s="24" t="n">
        <v>10794</v>
      </c>
      <c r="I132" s="38"/>
      <c r="J132" s="40"/>
    </row>
    <row r="133" s="21" customFormat="true" ht="15" hidden="false" customHeight="false" outlineLevel="0" collapsed="false">
      <c r="A133" s="29" t="s">
        <v>342</v>
      </c>
      <c r="B133" s="30" t="n">
        <v>39459</v>
      </c>
      <c r="C133" s="29" t="s">
        <v>343</v>
      </c>
      <c r="D133" s="29" t="s">
        <v>344</v>
      </c>
      <c r="E133" s="31" t="s">
        <v>96</v>
      </c>
      <c r="F133" s="29" t="s">
        <v>345</v>
      </c>
      <c r="G133" s="39"/>
      <c r="H133" s="39" t="n">
        <v>2983</v>
      </c>
      <c r="I133" s="38"/>
      <c r="J133" s="40"/>
    </row>
    <row r="134" s="21" customFormat="true" ht="15" hidden="false" customHeight="false" outlineLevel="0" collapsed="false">
      <c r="A134" s="29" t="s">
        <v>346</v>
      </c>
      <c r="B134" s="30" t="n">
        <v>39459</v>
      </c>
      <c r="C134" s="29" t="s">
        <v>347</v>
      </c>
      <c r="D134" s="29" t="s">
        <v>348</v>
      </c>
      <c r="E134" s="31" t="s">
        <v>96</v>
      </c>
      <c r="F134" s="29" t="s">
        <v>349</v>
      </c>
      <c r="G134" s="39"/>
      <c r="H134" s="39" t="n">
        <v>3537</v>
      </c>
      <c r="I134" s="38"/>
      <c r="J134" s="2"/>
    </row>
    <row r="135" s="21" customFormat="true" ht="15" hidden="false" customHeight="false" outlineLevel="0" collapsed="false">
      <c r="A135" s="29" t="s">
        <v>350</v>
      </c>
      <c r="B135" s="30" t="n">
        <v>39459</v>
      </c>
      <c r="C135" s="29" t="s">
        <v>351</v>
      </c>
      <c r="D135" s="29" t="s">
        <v>352</v>
      </c>
      <c r="E135" s="31" t="s">
        <v>96</v>
      </c>
      <c r="F135" s="29" t="s">
        <v>353</v>
      </c>
      <c r="G135" s="39"/>
      <c r="H135" s="39" t="n">
        <v>2415</v>
      </c>
      <c r="I135" s="33"/>
      <c r="J135" s="40"/>
    </row>
    <row r="136" s="21" customFormat="true" ht="15" hidden="false" customHeight="false" outlineLevel="0" collapsed="false">
      <c r="A136" s="21" t="s">
        <v>575</v>
      </c>
      <c r="B136" s="22" t="n">
        <v>39510</v>
      </c>
      <c r="D136" s="21" t="s">
        <v>576</v>
      </c>
      <c r="E136" s="21" t="s">
        <v>385</v>
      </c>
      <c r="F136" s="21" t="s">
        <v>153</v>
      </c>
      <c r="G136" s="24" t="n">
        <v>1375.49</v>
      </c>
      <c r="H136" s="24"/>
      <c r="I136" s="33"/>
      <c r="J136" s="15"/>
    </row>
    <row r="137" s="21" customFormat="true" ht="15" hidden="false" customHeight="false" outlineLevel="0" collapsed="false">
      <c r="A137" s="21" t="s">
        <v>632</v>
      </c>
      <c r="B137" s="22" t="n">
        <v>39574</v>
      </c>
      <c r="C137" s="1"/>
      <c r="D137" s="21" t="n">
        <v>5022</v>
      </c>
      <c r="F137" s="21" t="s">
        <v>633</v>
      </c>
      <c r="G137" s="24"/>
      <c r="H137" s="24" t="n">
        <v>34.29</v>
      </c>
      <c r="I137" s="38"/>
      <c r="J137" s="15"/>
    </row>
    <row r="138" s="21" customFormat="true" ht="15" hidden="false" customHeight="false" outlineLevel="0" collapsed="false">
      <c r="A138" s="29" t="s">
        <v>511</v>
      </c>
      <c r="B138" s="30" t="n">
        <v>39494</v>
      </c>
      <c r="C138" s="29"/>
      <c r="D138" s="29" t="s">
        <v>512</v>
      </c>
      <c r="E138" s="29" t="s">
        <v>44</v>
      </c>
      <c r="F138" s="29" t="s">
        <v>513</v>
      </c>
      <c r="G138" s="39"/>
      <c r="H138" s="39" t="n">
        <f aca="false">6172.31-2415</f>
        <v>3757.31</v>
      </c>
      <c r="I138" s="38"/>
      <c r="J138" s="15"/>
    </row>
    <row r="139" s="21" customFormat="true" ht="15" hidden="false" customHeight="false" outlineLevel="0" collapsed="false">
      <c r="A139" s="21" t="s">
        <v>614</v>
      </c>
      <c r="B139" s="22" t="n">
        <v>39550</v>
      </c>
      <c r="C139" s="21" t="s">
        <v>607</v>
      </c>
      <c r="D139" s="21" t="n">
        <v>1069</v>
      </c>
      <c r="E139" s="21" t="s">
        <v>385</v>
      </c>
      <c r="F139" s="21" t="s">
        <v>615</v>
      </c>
      <c r="G139" s="24" t="n">
        <v>2095.84</v>
      </c>
      <c r="H139" s="24"/>
      <c r="I139" s="38"/>
      <c r="J139" s="15"/>
    </row>
    <row r="140" s="21" customFormat="true" ht="15" hidden="false" customHeight="false" outlineLevel="0" collapsed="false">
      <c r="A140" s="29" t="s">
        <v>459</v>
      </c>
      <c r="B140" s="30" t="n">
        <v>39478</v>
      </c>
      <c r="C140" s="29" t="s">
        <v>460</v>
      </c>
      <c r="D140" s="29" t="s">
        <v>461</v>
      </c>
      <c r="E140" s="31" t="s">
        <v>96</v>
      </c>
      <c r="F140" s="29" t="s">
        <v>462</v>
      </c>
      <c r="G140" s="39"/>
      <c r="H140" s="39" t="n">
        <v>85.03</v>
      </c>
      <c r="I140" s="38"/>
      <c r="J140" s="15"/>
    </row>
    <row r="141" s="21" customFormat="true" ht="15" hidden="false" customHeight="false" outlineLevel="0" collapsed="false">
      <c r="A141" s="29" t="s">
        <v>251</v>
      </c>
      <c r="B141" s="30" t="n">
        <v>39458</v>
      </c>
      <c r="C141" s="29" t="s">
        <v>252</v>
      </c>
      <c r="D141" s="29" t="s">
        <v>253</v>
      </c>
      <c r="E141" s="31" t="s">
        <v>96</v>
      </c>
      <c r="F141" s="29" t="s">
        <v>254</v>
      </c>
      <c r="G141" s="39"/>
      <c r="H141" s="39" t="n">
        <v>3203</v>
      </c>
      <c r="I141" s="38"/>
      <c r="J141" s="15"/>
    </row>
    <row r="142" s="21" customFormat="true" ht="15" hidden="false" customHeight="false" outlineLevel="0" collapsed="false">
      <c r="A142" s="21" t="s">
        <v>600</v>
      </c>
      <c r="B142" s="22" t="n">
        <v>39555</v>
      </c>
      <c r="C142" s="21" t="s">
        <v>601</v>
      </c>
      <c r="D142" s="21" t="n">
        <v>4914</v>
      </c>
      <c r="E142" s="21" t="s">
        <v>44</v>
      </c>
      <c r="F142" s="21" t="s">
        <v>602</v>
      </c>
      <c r="G142" s="24"/>
      <c r="H142" s="24" t="n">
        <v>155.48</v>
      </c>
      <c r="I142" s="38"/>
      <c r="J142" s="15"/>
    </row>
    <row r="143" s="21" customFormat="true" ht="15" hidden="false" customHeight="false" outlineLevel="0" collapsed="false">
      <c r="A143" s="29" t="s">
        <v>354</v>
      </c>
      <c r="B143" s="30" t="n">
        <v>39459</v>
      </c>
      <c r="C143" s="29" t="s">
        <v>355</v>
      </c>
      <c r="D143" s="29" t="s">
        <v>356</v>
      </c>
      <c r="E143" s="31" t="s">
        <v>96</v>
      </c>
      <c r="F143" s="29" t="s">
        <v>357</v>
      </c>
      <c r="G143" s="39"/>
      <c r="H143" s="39" t="n">
        <v>1847</v>
      </c>
      <c r="I143" s="38"/>
      <c r="J143" s="15"/>
    </row>
    <row r="144" s="21" customFormat="true" ht="12.75" hidden="false" customHeight="false" outlineLevel="0" collapsed="false">
      <c r="A144" s="29" t="s">
        <v>528</v>
      </c>
      <c r="B144" s="30" t="n">
        <v>39507</v>
      </c>
      <c r="C144" s="29"/>
      <c r="D144" s="29"/>
      <c r="E144" s="29" t="s">
        <v>385</v>
      </c>
      <c r="F144" s="29" t="s">
        <v>469</v>
      </c>
      <c r="G144" s="39"/>
      <c r="H144" s="39" t="n">
        <v>0.52</v>
      </c>
      <c r="I144" s="59"/>
    </row>
    <row r="145" s="21" customFormat="true" ht="12.75" hidden="false" customHeight="false" outlineLevel="0" collapsed="false">
      <c r="A145" s="29" t="s">
        <v>358</v>
      </c>
      <c r="B145" s="30" t="n">
        <v>39459</v>
      </c>
      <c r="C145" s="29" t="s">
        <v>359</v>
      </c>
      <c r="D145" s="29" t="s">
        <v>360</v>
      </c>
      <c r="E145" s="31" t="s">
        <v>96</v>
      </c>
      <c r="F145" s="29" t="s">
        <v>361</v>
      </c>
      <c r="G145" s="39"/>
      <c r="H145" s="39" t="n">
        <v>3954</v>
      </c>
      <c r="I145" s="59"/>
    </row>
    <row r="146" s="21" customFormat="true" ht="12.75" hidden="false" customHeight="false" outlineLevel="0" collapsed="false">
      <c r="A146" s="29" t="s">
        <v>366</v>
      </c>
      <c r="B146" s="30" t="n">
        <v>39459</v>
      </c>
      <c r="C146" s="29" t="s">
        <v>367</v>
      </c>
      <c r="D146" s="29" t="s">
        <v>368</v>
      </c>
      <c r="E146" s="31" t="s">
        <v>96</v>
      </c>
      <c r="F146" s="29" t="s">
        <v>369</v>
      </c>
      <c r="G146" s="39"/>
      <c r="H146" s="39" t="n">
        <v>2097</v>
      </c>
      <c r="I146" s="59"/>
    </row>
    <row r="147" s="49" customFormat="true" ht="12.75" hidden="false" customHeight="false" outlineLevel="0" collapsed="false">
      <c r="A147" s="29" t="s">
        <v>370</v>
      </c>
      <c r="B147" s="30" t="n">
        <v>39459</v>
      </c>
      <c r="C147" s="29" t="s">
        <v>371</v>
      </c>
      <c r="D147" s="29" t="s">
        <v>372</v>
      </c>
      <c r="E147" s="31" t="s">
        <v>96</v>
      </c>
      <c r="F147" s="29" t="s">
        <v>373</v>
      </c>
      <c r="G147" s="39"/>
      <c r="H147" s="39" t="n">
        <v>1650</v>
      </c>
      <c r="I147" s="60"/>
    </row>
    <row r="148" s="21" customFormat="true" ht="12.75" hidden="false" customHeight="false" outlineLevel="0" collapsed="false">
      <c r="A148" s="29" t="s">
        <v>374</v>
      </c>
      <c r="B148" s="30" t="n">
        <v>39459</v>
      </c>
      <c r="C148" s="29" t="s">
        <v>375</v>
      </c>
      <c r="D148" s="29" t="s">
        <v>376</v>
      </c>
      <c r="E148" s="31" t="s">
        <v>96</v>
      </c>
      <c r="F148" s="29" t="s">
        <v>377</v>
      </c>
      <c r="G148" s="39"/>
      <c r="H148" s="39" t="n">
        <v>1724</v>
      </c>
      <c r="I148" s="59"/>
    </row>
    <row r="149" s="21" customFormat="true" ht="12.75" hidden="false" customHeight="false" outlineLevel="0" collapsed="false">
      <c r="A149" s="29" t="s">
        <v>378</v>
      </c>
      <c r="B149" s="30" t="n">
        <v>39459</v>
      </c>
      <c r="C149" s="29" t="s">
        <v>379</v>
      </c>
      <c r="D149" s="29" t="s">
        <v>380</v>
      </c>
      <c r="E149" s="31" t="s">
        <v>96</v>
      </c>
      <c r="F149" s="29" t="s">
        <v>381</v>
      </c>
      <c r="G149" s="39"/>
      <c r="H149" s="39" t="n">
        <v>1550</v>
      </c>
      <c r="I149" s="59"/>
    </row>
    <row r="150" s="21" customFormat="true" ht="12.75" hidden="false" customHeight="false" outlineLevel="0" collapsed="false">
      <c r="A150" s="29" t="s">
        <v>259</v>
      </c>
      <c r="B150" s="30" t="n">
        <v>39458</v>
      </c>
      <c r="C150" s="29" t="s">
        <v>260</v>
      </c>
      <c r="D150" s="29" t="s">
        <v>261</v>
      </c>
      <c r="E150" s="31" t="s">
        <v>96</v>
      </c>
      <c r="F150" s="29" t="s">
        <v>262</v>
      </c>
      <c r="G150" s="39"/>
      <c r="H150" s="39" t="n">
        <v>3537</v>
      </c>
      <c r="I150" s="59"/>
    </row>
    <row r="151" s="21" customFormat="true" ht="12.75" hidden="false" customHeight="false" outlineLevel="0" collapsed="false">
      <c r="A151" s="29" t="s">
        <v>470</v>
      </c>
      <c r="B151" s="30" t="n">
        <v>39478</v>
      </c>
      <c r="C151" s="29" t="s">
        <v>471</v>
      </c>
      <c r="D151" s="29" t="s">
        <v>472</v>
      </c>
      <c r="E151" s="31" t="s">
        <v>160</v>
      </c>
      <c r="F151" s="29" t="s">
        <v>473</v>
      </c>
      <c r="G151" s="39" t="n">
        <v>161508</v>
      </c>
      <c r="H151" s="39"/>
      <c r="I151" s="59"/>
    </row>
    <row r="152" s="21" customFormat="true" ht="12.75" hidden="false" customHeight="false" outlineLevel="0" collapsed="false">
      <c r="A152" s="21" t="s">
        <v>508</v>
      </c>
      <c r="B152" s="22" t="n">
        <v>39534</v>
      </c>
      <c r="D152" s="21" t="s">
        <v>579</v>
      </c>
      <c r="E152" s="21" t="s">
        <v>44</v>
      </c>
      <c r="F152" s="21" t="s">
        <v>580</v>
      </c>
      <c r="G152" s="52"/>
      <c r="H152" s="24" t="n">
        <v>169.29</v>
      </c>
      <c r="I152" s="59"/>
    </row>
    <row r="153" s="21" customFormat="true" ht="12.75" hidden="false" customHeight="false" outlineLevel="0" collapsed="false">
      <c r="A153" s="29" t="s">
        <v>410</v>
      </c>
      <c r="B153" s="30" t="n">
        <v>39471</v>
      </c>
      <c r="C153" s="29"/>
      <c r="D153" s="29" t="s">
        <v>411</v>
      </c>
      <c r="E153" s="31" t="s">
        <v>405</v>
      </c>
      <c r="F153" s="29" t="s">
        <v>412</v>
      </c>
      <c r="G153" s="39" t="n">
        <v>3124</v>
      </c>
      <c r="H153" s="39"/>
      <c r="I153" s="59"/>
    </row>
    <row r="154" s="21" customFormat="true" ht="12.75" hidden="false" customHeight="false" outlineLevel="0" collapsed="false">
      <c r="A154" s="29" t="s">
        <v>382</v>
      </c>
      <c r="B154" s="30" t="n">
        <v>39459</v>
      </c>
      <c r="C154" s="29" t="s">
        <v>383</v>
      </c>
      <c r="D154" s="29" t="s">
        <v>384</v>
      </c>
      <c r="E154" s="31" t="s">
        <v>385</v>
      </c>
      <c r="F154" s="29" t="s">
        <v>386</v>
      </c>
      <c r="G154" s="39"/>
      <c r="H154" s="39" t="n">
        <v>304.28</v>
      </c>
      <c r="I154" s="61"/>
      <c r="J154" s="37"/>
      <c r="K154" s="37"/>
    </row>
    <row r="155" s="21" customFormat="true" ht="12.75" hidden="false" customHeight="false" outlineLevel="0" collapsed="false">
      <c r="A155" s="29" t="s">
        <v>387</v>
      </c>
      <c r="B155" s="30" t="n">
        <v>39459</v>
      </c>
      <c r="C155" s="29" t="s">
        <v>388</v>
      </c>
      <c r="D155" s="29" t="s">
        <v>389</v>
      </c>
      <c r="E155" s="31" t="s">
        <v>96</v>
      </c>
      <c r="F155" s="29" t="s">
        <v>390</v>
      </c>
      <c r="G155" s="39"/>
      <c r="H155" s="39" t="n">
        <v>3537</v>
      </c>
      <c r="I155" s="61"/>
      <c r="J155" s="37"/>
      <c r="K155" s="37"/>
    </row>
    <row r="156" s="21" customFormat="true" ht="12.75" hidden="false" customHeight="false" outlineLevel="0" collapsed="false">
      <c r="A156" s="21" t="s">
        <v>604</v>
      </c>
      <c r="B156" s="22" t="n">
        <v>39548</v>
      </c>
      <c r="C156" s="21" t="s">
        <v>586</v>
      </c>
      <c r="D156" s="21" t="n">
        <v>4875</v>
      </c>
      <c r="E156" s="21" t="s">
        <v>44</v>
      </c>
      <c r="F156" s="21" t="s">
        <v>605</v>
      </c>
      <c r="G156" s="24"/>
      <c r="H156" s="75" t="n">
        <v>338.69</v>
      </c>
      <c r="I156" s="61"/>
      <c r="J156" s="37"/>
      <c r="K156" s="37"/>
    </row>
    <row r="157" s="21" customFormat="true" ht="12.75" hidden="false" customHeight="false" outlineLevel="0" collapsed="false">
      <c r="A157" s="29" t="s">
        <v>420</v>
      </c>
      <c r="B157" s="30" t="n">
        <v>39473</v>
      </c>
      <c r="C157" s="29"/>
      <c r="D157" s="29" t="s">
        <v>421</v>
      </c>
      <c r="E157" s="31" t="s">
        <v>96</v>
      </c>
      <c r="F157" s="29" t="s">
        <v>422</v>
      </c>
      <c r="G157" s="39"/>
      <c r="H157" s="39" t="n">
        <v>972.61</v>
      </c>
      <c r="I157" s="61"/>
      <c r="J157" s="37"/>
      <c r="K157" s="37"/>
    </row>
    <row r="158" s="21" customFormat="true" ht="12.75" hidden="false" customHeight="false" outlineLevel="0" collapsed="false">
      <c r="A158" s="29" t="s">
        <v>474</v>
      </c>
      <c r="B158" s="30" t="n">
        <v>39478</v>
      </c>
      <c r="C158" s="29" t="s">
        <v>475</v>
      </c>
      <c r="D158" s="29" t="s">
        <v>476</v>
      </c>
      <c r="E158" s="31" t="s">
        <v>44</v>
      </c>
      <c r="F158" s="29" t="s">
        <v>422</v>
      </c>
      <c r="G158" s="39"/>
      <c r="H158" s="39" t="n">
        <v>3124</v>
      </c>
      <c r="I158" s="61"/>
      <c r="J158" s="37"/>
      <c r="K158" s="37"/>
    </row>
    <row r="159" s="21" customFormat="true" ht="12.75" hidden="false" customHeight="false" outlineLevel="0" collapsed="false">
      <c r="A159" s="29" t="s">
        <v>525</v>
      </c>
      <c r="B159" s="30" t="n">
        <v>39493</v>
      </c>
      <c r="C159" s="29"/>
      <c r="D159" s="29" t="s">
        <v>526</v>
      </c>
      <c r="E159" s="29" t="s">
        <v>44</v>
      </c>
      <c r="F159" s="29" t="s">
        <v>527</v>
      </c>
      <c r="G159" s="39"/>
      <c r="H159" s="39" t="n">
        <v>224.3</v>
      </c>
      <c r="I159" s="61"/>
      <c r="J159" s="37"/>
      <c r="K159" s="37"/>
    </row>
    <row r="160" s="21" customFormat="true" ht="12.75" hidden="false" customHeight="false" outlineLevel="0" collapsed="false">
      <c r="A160" s="29" t="s">
        <v>477</v>
      </c>
      <c r="B160" s="30" t="n">
        <v>39478</v>
      </c>
      <c r="C160" s="29" t="s">
        <v>478</v>
      </c>
      <c r="D160" s="29" t="s">
        <v>479</v>
      </c>
      <c r="E160" s="31" t="s">
        <v>44</v>
      </c>
      <c r="F160" s="29" t="s">
        <v>480</v>
      </c>
      <c r="G160" s="39"/>
      <c r="H160" s="39" t="n">
        <v>6600</v>
      </c>
      <c r="I160" s="61"/>
      <c r="J160" s="37"/>
      <c r="K160" s="37"/>
    </row>
    <row r="161" s="21" customFormat="true" ht="12.75" hidden="false" customHeight="false" outlineLevel="0" collapsed="false">
      <c r="A161" s="29" t="s">
        <v>399</v>
      </c>
      <c r="B161" s="30" t="n">
        <v>39462</v>
      </c>
      <c r="C161" s="29" t="s">
        <v>400</v>
      </c>
      <c r="D161" s="29" t="s">
        <v>401</v>
      </c>
      <c r="E161" s="31" t="s">
        <v>96</v>
      </c>
      <c r="F161" s="29" t="s">
        <v>402</v>
      </c>
      <c r="G161" s="39"/>
      <c r="H161" s="39" t="n">
        <v>551.8</v>
      </c>
      <c r="I161" s="61"/>
      <c r="J161" s="37"/>
      <c r="K161" s="37"/>
    </row>
    <row r="162" s="21" customFormat="true" ht="12.75" hidden="false" customHeight="false" outlineLevel="0" collapsed="false">
      <c r="A162" s="29" t="s">
        <v>391</v>
      </c>
      <c r="B162" s="30" t="n">
        <v>39459</v>
      </c>
      <c r="C162" s="29" t="s">
        <v>392</v>
      </c>
      <c r="D162" s="29" t="s">
        <v>393</v>
      </c>
      <c r="E162" s="31" t="s">
        <v>96</v>
      </c>
      <c r="F162" s="29" t="s">
        <v>394</v>
      </c>
      <c r="G162" s="39"/>
      <c r="H162" s="39" t="n">
        <v>556.7</v>
      </c>
      <c r="I162" s="61"/>
      <c r="J162" s="37"/>
      <c r="K162" s="37"/>
    </row>
    <row r="163" s="21" customFormat="true" ht="12.75" hidden="false" customHeight="false" outlineLevel="0" collapsed="false">
      <c r="A163" s="29" t="s">
        <v>403</v>
      </c>
      <c r="B163" s="30" t="n">
        <v>39462</v>
      </c>
      <c r="C163" s="29"/>
      <c r="D163" s="29" t="s">
        <v>404</v>
      </c>
      <c r="E163" s="31" t="s">
        <v>405</v>
      </c>
      <c r="F163" s="29" t="s">
        <v>88</v>
      </c>
      <c r="G163" s="39"/>
      <c r="H163" s="39" t="n">
        <v>300</v>
      </c>
      <c r="I163" s="61"/>
      <c r="J163" s="37"/>
      <c r="K163" s="37"/>
    </row>
    <row r="164" s="21" customFormat="true" ht="12.75" hidden="false" customHeight="false" outlineLevel="0" collapsed="false">
      <c r="A164" s="29" t="s">
        <v>395</v>
      </c>
      <c r="B164" s="30" t="n">
        <v>39459</v>
      </c>
      <c r="C164" s="29" t="s">
        <v>396</v>
      </c>
      <c r="D164" s="29" t="s">
        <v>397</v>
      </c>
      <c r="E164" s="31" t="s">
        <v>96</v>
      </c>
      <c r="F164" s="29" t="s">
        <v>398</v>
      </c>
      <c r="G164" s="39"/>
      <c r="H164" s="39" t="n">
        <v>2762</v>
      </c>
      <c r="I164" s="61"/>
      <c r="J164" s="37"/>
      <c r="K164" s="37"/>
    </row>
    <row r="165" s="21" customFormat="true" ht="12.75" hidden="false" customHeight="false" outlineLevel="0" collapsed="false">
      <c r="A165" s="21" t="s">
        <v>609</v>
      </c>
      <c r="B165" s="22" t="n">
        <v>39560</v>
      </c>
      <c r="C165" s="21" t="s">
        <v>610</v>
      </c>
      <c r="D165" s="21" t="n">
        <v>4942</v>
      </c>
      <c r="E165" s="21" t="s">
        <v>44</v>
      </c>
      <c r="F165" s="21" t="s">
        <v>611</v>
      </c>
      <c r="G165" s="24"/>
      <c r="H165" s="24" t="n">
        <v>1143.26</v>
      </c>
      <c r="I165" s="61"/>
      <c r="J165" s="37"/>
      <c r="K165" s="37"/>
    </row>
    <row r="166" s="21" customFormat="true" ht="15" hidden="false" customHeight="false" outlineLevel="0" collapsed="false">
      <c r="A166" s="21" t="s">
        <v>641</v>
      </c>
      <c r="B166" s="22" t="n">
        <v>39605</v>
      </c>
      <c r="C166" s="21" t="s">
        <v>642</v>
      </c>
      <c r="D166" s="21" t="s">
        <v>643</v>
      </c>
      <c r="F166" s="62" t="s">
        <v>644</v>
      </c>
      <c r="G166" s="36" t="n">
        <v>9691.03</v>
      </c>
      <c r="H166" s="24"/>
      <c r="I166" s="55"/>
      <c r="K166" s="37"/>
      <c r="L166" s="37"/>
    </row>
    <row r="167" s="21" customFormat="true" ht="15" hidden="false" customHeight="false" outlineLevel="0" collapsed="false">
      <c r="A167" s="21" t="s">
        <v>103</v>
      </c>
      <c r="B167" s="22" t="n">
        <v>39612</v>
      </c>
      <c r="C167" s="21" t="s">
        <v>601</v>
      </c>
      <c r="D167" s="21" t="s">
        <v>645</v>
      </c>
      <c r="F167" s="62" t="s">
        <v>644</v>
      </c>
      <c r="G167" s="63" t="n">
        <v>308.97</v>
      </c>
      <c r="H167" s="24"/>
      <c r="I167" s="55"/>
      <c r="K167" s="37"/>
      <c r="L167" s="37"/>
    </row>
    <row r="168" s="21" customFormat="true" ht="15" hidden="false" customHeight="false" outlineLevel="0" collapsed="false">
      <c r="A168" s="21" t="s">
        <v>661</v>
      </c>
      <c r="B168" s="22" t="n">
        <v>39629</v>
      </c>
      <c r="C168" s="21" t="s">
        <v>662</v>
      </c>
      <c r="D168" s="21" t="s">
        <v>663</v>
      </c>
      <c r="F168" s="62" t="s">
        <v>664</v>
      </c>
      <c r="G168" s="63" t="n">
        <v>270</v>
      </c>
      <c r="H168" s="66"/>
      <c r="I168" s="55"/>
      <c r="K168" s="37"/>
      <c r="L168" s="37"/>
    </row>
    <row r="169" s="21" customFormat="true" ht="15" hidden="false" customHeight="false" outlineLevel="0" collapsed="false">
      <c r="A169" s="21" t="s">
        <v>671</v>
      </c>
      <c r="B169" s="22" t="n">
        <v>39609</v>
      </c>
      <c r="C169" s="21" t="s">
        <v>662</v>
      </c>
      <c r="D169" s="21" t="s">
        <v>672</v>
      </c>
      <c r="F169" s="62" t="s">
        <v>199</v>
      </c>
      <c r="G169" s="63"/>
      <c r="H169" s="66" t="n">
        <v>1151.75</v>
      </c>
      <c r="I169" s="55"/>
      <c r="J169" s="37"/>
    </row>
    <row r="170" customFormat="false" ht="15" hidden="false" customHeight="false" outlineLevel="0" collapsed="false">
      <c r="A170" s="21" t="s">
        <v>673</v>
      </c>
      <c r="B170" s="22" t="n">
        <v>39606</v>
      </c>
      <c r="C170" s="21" t="s">
        <v>601</v>
      </c>
      <c r="D170" s="21" t="s">
        <v>674</v>
      </c>
      <c r="E170" s="21"/>
      <c r="F170" s="62" t="s">
        <v>675</v>
      </c>
      <c r="G170" s="63" t="n">
        <v>200</v>
      </c>
      <c r="H170" s="24"/>
      <c r="I170" s="67"/>
      <c r="J170" s="17"/>
      <c r="K170" s="8"/>
    </row>
    <row r="171" customFormat="false" ht="15" hidden="false" customHeight="false" outlineLevel="0" collapsed="false">
      <c r="A171" s="21" t="s">
        <v>684</v>
      </c>
      <c r="B171" s="22" t="n">
        <v>39659</v>
      </c>
      <c r="C171" s="21" t="s">
        <v>597</v>
      </c>
      <c r="D171" s="21"/>
      <c r="E171" s="21" t="s">
        <v>597</v>
      </c>
      <c r="F171" s="21" t="s">
        <v>685</v>
      </c>
      <c r="G171" s="63"/>
      <c r="H171" s="73" t="n">
        <v>197.92</v>
      </c>
      <c r="I171" s="67"/>
      <c r="J171" s="17"/>
      <c r="K171" s="8"/>
    </row>
    <row r="172" customFormat="false" ht="15" hidden="false" customHeight="false" outlineLevel="0" collapsed="false">
      <c r="A172" s="21" t="s">
        <v>686</v>
      </c>
      <c r="B172" s="22" t="n">
        <v>39659</v>
      </c>
      <c r="C172" s="21" t="s">
        <v>597</v>
      </c>
      <c r="D172" s="21"/>
      <c r="E172" s="21" t="s">
        <v>597</v>
      </c>
      <c r="F172" s="21" t="s">
        <v>17</v>
      </c>
      <c r="G172" s="63"/>
      <c r="H172" s="73" t="n">
        <v>167.59</v>
      </c>
      <c r="I172" s="67"/>
      <c r="J172" s="17"/>
      <c r="K172" s="8"/>
    </row>
    <row r="173" customFormat="false" ht="15" hidden="false" customHeight="false" outlineLevel="0" collapsed="false">
      <c r="A173" s="21" t="s">
        <v>692</v>
      </c>
      <c r="B173" s="22" t="n">
        <v>39659</v>
      </c>
      <c r="C173" s="21"/>
      <c r="D173" s="21"/>
      <c r="E173" s="21" t="s">
        <v>642</v>
      </c>
      <c r="F173" s="21" t="s">
        <v>693</v>
      </c>
      <c r="G173" s="63"/>
      <c r="H173" s="73" t="n">
        <v>200.74</v>
      </c>
      <c r="I173" s="67"/>
      <c r="J173" s="17"/>
      <c r="K173" s="8"/>
    </row>
    <row r="174" s="70" customFormat="true" ht="15" hidden="false" customHeight="false" outlineLevel="0" collapsed="false">
      <c r="A174" s="21" t="s">
        <v>694</v>
      </c>
      <c r="B174" s="22" t="n">
        <v>39668</v>
      </c>
      <c r="C174" s="21" t="s">
        <v>597</v>
      </c>
      <c r="D174" s="21" t="n">
        <v>5653</v>
      </c>
      <c r="E174" s="21" t="s">
        <v>695</v>
      </c>
      <c r="F174" s="21"/>
      <c r="H174" s="76" t="n">
        <v>1618</v>
      </c>
      <c r="I174" s="77"/>
      <c r="J174" s="69"/>
      <c r="K174" s="15"/>
    </row>
    <row r="175" s="70" customFormat="true" ht="15" hidden="false" customHeight="false" outlineLevel="0" collapsed="false">
      <c r="A175" s="21" t="s">
        <v>696</v>
      </c>
      <c r="B175" s="22" t="n">
        <v>39678</v>
      </c>
      <c r="C175" s="21" t="s">
        <v>662</v>
      </c>
      <c r="D175" s="21" t="n">
        <v>5682</v>
      </c>
      <c r="E175" s="21" t="s">
        <v>697</v>
      </c>
      <c r="F175" s="21"/>
      <c r="H175" s="78" t="n">
        <v>379.43</v>
      </c>
      <c r="I175" s="77"/>
      <c r="J175" s="69"/>
      <c r="K175" s="15"/>
    </row>
    <row r="176" s="70" customFormat="true" ht="15" hidden="false" customHeight="false" outlineLevel="0" collapsed="false">
      <c r="A176" s="21" t="s">
        <v>698</v>
      </c>
      <c r="B176" s="22" t="n">
        <v>39686</v>
      </c>
      <c r="C176" s="21" t="s">
        <v>601</v>
      </c>
      <c r="D176" s="21" t="n">
        <v>5711</v>
      </c>
      <c r="E176" s="21" t="s">
        <v>699</v>
      </c>
      <c r="F176" s="21"/>
      <c r="H176" s="76" t="n">
        <v>2483.63</v>
      </c>
      <c r="I176" s="77"/>
      <c r="J176" s="69"/>
      <c r="K176" s="15"/>
    </row>
    <row r="177" s="70" customFormat="true" ht="15" hidden="false" customHeight="false" outlineLevel="0" collapsed="false">
      <c r="A177" s="21" t="s">
        <v>700</v>
      </c>
      <c r="B177" s="22" t="n">
        <v>39687</v>
      </c>
      <c r="C177" s="21" t="s">
        <v>607</v>
      </c>
      <c r="D177" s="21" t="n">
        <v>5714</v>
      </c>
      <c r="E177" s="21" t="s">
        <v>701</v>
      </c>
      <c r="F177" s="21"/>
      <c r="H177" s="76" t="n">
        <v>1714.94</v>
      </c>
      <c r="I177" s="77"/>
      <c r="J177" s="69"/>
      <c r="K177" s="15"/>
    </row>
    <row r="178" s="70" customFormat="true" ht="15" hidden="false" customHeight="false" outlineLevel="0" collapsed="false">
      <c r="A178" s="21" t="s">
        <v>702</v>
      </c>
      <c r="B178" s="22" t="n">
        <v>39675</v>
      </c>
      <c r="C178" s="21" t="s">
        <v>597</v>
      </c>
      <c r="D178" s="21" t="n">
        <v>5674</v>
      </c>
      <c r="E178" s="21" t="s">
        <v>703</v>
      </c>
      <c r="F178" s="21"/>
      <c r="H178" s="78" t="n">
        <v>437.47</v>
      </c>
      <c r="I178" s="77"/>
      <c r="J178" s="69"/>
      <c r="K178" s="15"/>
    </row>
    <row r="179" s="70" customFormat="true" ht="15" hidden="false" customHeight="false" outlineLevel="0" collapsed="false">
      <c r="A179" s="21" t="s">
        <v>704</v>
      </c>
      <c r="B179" s="22" t="n">
        <v>39690</v>
      </c>
      <c r="C179" s="21" t="s">
        <v>607</v>
      </c>
      <c r="D179" s="21" t="n">
        <v>5732</v>
      </c>
      <c r="E179" s="21" t="s">
        <v>705</v>
      </c>
      <c r="F179" s="21"/>
      <c r="H179" s="78" t="n">
        <v>318.21</v>
      </c>
      <c r="I179" s="77"/>
      <c r="J179" s="69"/>
      <c r="K179" s="15"/>
    </row>
    <row r="180" customFormat="false" ht="15" hidden="false" customHeight="false" outlineLevel="0" collapsed="false">
      <c r="A180" s="21"/>
      <c r="B180" s="22"/>
      <c r="C180" s="21"/>
      <c r="D180" s="21"/>
      <c r="E180" s="21"/>
      <c r="F180" s="62"/>
      <c r="G180" s="63"/>
      <c r="H180" s="24"/>
      <c r="I180" s="67"/>
      <c r="J180" s="17"/>
      <c r="K180" s="8"/>
    </row>
    <row r="181" s="70" customFormat="true" ht="15" hidden="false" customHeight="false" outlineLevel="0" collapsed="false">
      <c r="A181" s="63"/>
      <c r="B181" s="71"/>
      <c r="C181" s="63"/>
      <c r="D181" s="63"/>
      <c r="E181" s="63"/>
      <c r="F181" s="72"/>
      <c r="G181" s="63"/>
      <c r="H181" s="63"/>
      <c r="I181" s="68"/>
      <c r="J181" s="69"/>
      <c r="K181" s="15"/>
    </row>
    <row r="182" s="70" customFormat="true" ht="15" hidden="false" customHeight="false" outlineLevel="0" collapsed="false">
      <c r="A182" s="63"/>
      <c r="B182" s="71"/>
      <c r="C182" s="63"/>
      <c r="D182" s="63"/>
      <c r="E182" s="63"/>
      <c r="F182" s="72"/>
      <c r="G182" s="63"/>
      <c r="H182" s="66"/>
      <c r="I182" s="68"/>
      <c r="J182" s="69"/>
      <c r="K182" s="15"/>
    </row>
    <row r="183" s="70" customFormat="true" ht="15" hidden="false" customHeight="false" outlineLevel="0" collapsed="false">
      <c r="A183" s="63"/>
      <c r="B183" s="71"/>
      <c r="C183" s="63"/>
      <c r="D183" s="63"/>
      <c r="E183" s="72"/>
      <c r="F183" s="63"/>
      <c r="G183" s="24" t="n">
        <f aca="false">SUM(G3:G182)</f>
        <v>210481.88</v>
      </c>
      <c r="H183" s="24" t="n">
        <f aca="false">SUM(H3:H182)</f>
        <v>316902.92</v>
      </c>
      <c r="I183" s="68"/>
      <c r="J183" s="15"/>
    </row>
    <row r="184" customFormat="false" ht="15" hidden="false" customHeight="false" outlineLevel="0" collapsed="false">
      <c r="F184" s="3" t="s">
        <v>187</v>
      </c>
      <c r="H184" s="27" t="n">
        <f aca="false">+G183-H183</f>
        <v>-106421.04</v>
      </c>
      <c r="J184" s="8"/>
    </row>
    <row r="185" customFormat="false" ht="15" hidden="false" customHeight="false" outlineLevel="0" collapsed="false">
      <c r="F185" s="3" t="s">
        <v>188</v>
      </c>
      <c r="G185" s="27"/>
      <c r="H185" s="27" t="n">
        <v>-106703.29</v>
      </c>
      <c r="J185" s="8"/>
    </row>
    <row r="186" customFormat="false" ht="15" hidden="false" customHeight="false" outlineLevel="0" collapsed="false">
      <c r="F186" s="3"/>
      <c r="G186" s="27"/>
      <c r="H186" s="27" t="n">
        <f aca="false">H184-H185</f>
        <v>282.250000000015</v>
      </c>
      <c r="J186" s="8"/>
    </row>
    <row r="187" customFormat="false" ht="15" hidden="false" customHeight="false" outlineLevel="0" collapsed="false">
      <c r="F187" s="3" t="s">
        <v>189</v>
      </c>
      <c r="G187" s="27"/>
      <c r="H187" s="27"/>
      <c r="J187" s="8"/>
    </row>
    <row r="188" customFormat="false" ht="15" hidden="false" customHeight="false" outlineLevel="0" collapsed="false">
      <c r="J188" s="8"/>
    </row>
    <row r="189" customFormat="false" ht="15" hidden="false" customHeight="false" outlineLevel="0" collapsed="false">
      <c r="J189" s="8"/>
    </row>
    <row r="190" customFormat="false" ht="15" hidden="false" customHeight="false" outlineLevel="0" collapsed="false">
      <c r="J190" s="8"/>
    </row>
    <row r="191" customFormat="false" ht="15" hidden="false" customHeight="false" outlineLevel="0" collapsed="false">
      <c r="J191" s="8"/>
    </row>
    <row r="192" customFormat="false" ht="15" hidden="false" customHeight="false" outlineLevel="0" collapsed="false">
      <c r="J192" s="8"/>
    </row>
    <row r="193" customFormat="false" ht="15" hidden="false" customHeight="false" outlineLevel="0" collapsed="false">
      <c r="J193" s="8"/>
    </row>
    <row r="194" customFormat="false" ht="15" hidden="false" customHeight="false" outlineLevel="0" collapsed="false">
      <c r="J194" s="8"/>
    </row>
    <row r="195" customFormat="false" ht="15" hidden="false" customHeight="false" outlineLevel="0" collapsed="false">
      <c r="J195" s="8"/>
    </row>
    <row r="196" customFormat="false" ht="15" hidden="false" customHeight="false" outlineLevel="0" collapsed="false">
      <c r="J196" s="8"/>
    </row>
    <row r="197" customFormat="false" ht="15" hidden="false" customHeight="false" outlineLevel="0" collapsed="false">
      <c r="J197" s="8"/>
    </row>
    <row r="198" customFormat="false" ht="15" hidden="false" customHeight="false" outlineLevel="0" collapsed="false">
      <c r="J198" s="8"/>
    </row>
    <row r="199" customFormat="false" ht="15" hidden="false" customHeight="false" outlineLevel="0" collapsed="false">
      <c r="J199" s="8"/>
    </row>
    <row r="200" customFormat="false" ht="15" hidden="false" customHeight="false" outlineLevel="0" collapsed="false">
      <c r="J200" s="8"/>
    </row>
    <row r="201" customFormat="false" ht="15" hidden="false" customHeight="false" outlineLevel="0" collapsed="false">
      <c r="J201" s="8"/>
    </row>
    <row r="202" customFormat="false" ht="15" hidden="false" customHeight="false" outlineLevel="0" collapsed="false">
      <c r="J202" s="8"/>
    </row>
    <row r="203" customFormat="false" ht="15" hidden="false" customHeight="false" outlineLevel="0" collapsed="false">
      <c r="J203" s="8"/>
    </row>
    <row r="204" customFormat="false" ht="15" hidden="false" customHeight="false" outlineLevel="0" collapsed="false">
      <c r="J204" s="8"/>
    </row>
    <row r="205" customFormat="false" ht="15" hidden="false" customHeight="false" outlineLevel="0" collapsed="false">
      <c r="J205" s="8"/>
    </row>
    <row r="206" customFormat="false" ht="15" hidden="false" customHeight="false" outlineLevel="0" collapsed="false">
      <c r="J206" s="8"/>
    </row>
    <row r="207" customFormat="false" ht="15" hidden="false" customHeight="false" outlineLevel="0" collapsed="false">
      <c r="J207" s="8"/>
    </row>
    <row r="208" customFormat="false" ht="15" hidden="false" customHeight="false" outlineLevel="0" collapsed="false">
      <c r="J208" s="8"/>
    </row>
    <row r="209" customFormat="false" ht="15" hidden="false" customHeight="false" outlineLevel="0" collapsed="false">
      <c r="J209" s="8"/>
    </row>
    <row r="210" customFormat="false" ht="15" hidden="false" customHeight="false" outlineLevel="0" collapsed="false">
      <c r="J210" s="8"/>
    </row>
    <row r="211" customFormat="false" ht="15" hidden="false" customHeight="false" outlineLevel="0" collapsed="false">
      <c r="J211" s="8"/>
    </row>
    <row r="212" customFormat="false" ht="15" hidden="false" customHeight="false" outlineLevel="0" collapsed="false">
      <c r="J212" s="8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1:55:50Z</dcterms:created>
  <dc:creator>bsolis</dc:creator>
  <dc:description/>
  <dc:language>en-US</dc:language>
  <cp:lastModifiedBy>bsolis</cp:lastModifiedBy>
  <cp:lastPrinted>2009-03-17T23:24:55Z</cp:lastPrinted>
  <dcterms:modified xsi:type="dcterms:W3CDTF">2009-06-03T17:53:39Z</dcterms:modified>
  <cp:revision>0</cp:revision>
  <dc:subject/>
  <dc:title/>
</cp:coreProperties>
</file>