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VA" sheetId="1" state="visible" r:id="rId2"/>
    <sheet name="IVA (2)" sheetId="2" state="visible" r:id="rId3"/>
    <sheet name="Hoja1" sheetId="3" state="visible" r:id="rId4"/>
    <sheet name="SALDOS 12" sheetId="4" state="visible" r:id="rId5"/>
    <sheet name="SALDOS 11" sheetId="5" state="visible" r:id="rId6"/>
  </sheets>
  <definedNames>
    <definedName function="false" hidden="false" localSheetId="0" name="_xlnm.Print_Area" vbProcedure="false">IVA!$M$6:$R$99</definedName>
    <definedName function="false" hidden="false" localSheetId="0" name="_xlnm.Print_Titles" vbProcedure="false">IVA!$1:$5</definedName>
    <definedName function="false" hidden="false" localSheetId="1" name="_xlnm.Print_Area" vbProcedure="false">'IVA (2)'!$A$1:$M$132</definedName>
    <definedName function="false" hidden="false" localSheetId="1" name="_xlnm.Print_Titles" vbProcedure="false">'IVA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80">
  <si>
    <t xml:space="preserve">ALECSA CELAYA, SRL DE CV</t>
  </si>
  <si>
    <t xml:space="preserve">MAYOR AUXILIAR </t>
  </si>
  <si>
    <t xml:space="preserve">IVA</t>
  </si>
  <si>
    <t xml:space="preserve">saldo a favor</t>
  </si>
  <si>
    <t xml:space="preserve">aplicado</t>
  </si>
  <si>
    <t xml:space="preserve">ENERO</t>
  </si>
  <si>
    <t xml:space="preserve">SI</t>
  </si>
  <si>
    <t xml:space="preserve">CARGO</t>
  </si>
  <si>
    <t xml:space="preserve">ABONO</t>
  </si>
  <si>
    <t xml:space="preserve">SF</t>
  </si>
  <si>
    <t xml:space="preserve">SM</t>
  </si>
  <si>
    <t xml:space="preserve">EN DECLARACION</t>
  </si>
  <si>
    <t xml:space="preserve">324-001</t>
  </si>
  <si>
    <t xml:space="preserve">IVA FACTURADO</t>
  </si>
  <si>
    <t xml:space="preserve">324-002</t>
  </si>
  <si>
    <t xml:space="preserve">IVA X PAGAR</t>
  </si>
  <si>
    <t xml:space="preserve">324-003</t>
  </si>
  <si>
    <t xml:space="preserve">IVA PENDIENTE DE ACREEDITAR</t>
  </si>
  <si>
    <t xml:space="preserve">324-004</t>
  </si>
  <si>
    <t xml:space="preserve">IVA ACREEDITABLE</t>
  </si>
  <si>
    <t xml:space="preserve">324-005</t>
  </si>
  <si>
    <t xml:space="preserve">IVA ANTICIPOS</t>
  </si>
  <si>
    <t xml:space="preserve">324-006</t>
  </si>
  <si>
    <t xml:space="preserve">PAGOS DE IVA</t>
  </si>
  <si>
    <t xml:space="preserve">MAR</t>
  </si>
  <si>
    <t xml:space="preserve">FEBRERO</t>
  </si>
  <si>
    <t xml:space="preserve">SALDO</t>
  </si>
  <si>
    <t xml:space="preserve">NO MOVER</t>
  </si>
  <si>
    <t xml:space="preserve">MARZO</t>
  </si>
  <si>
    <t xml:space="preserve">ACED</t>
  </si>
  <si>
    <t xml:space="preserve">ABRIL</t>
  </si>
  <si>
    <t xml:space="preserve">ACRED</t>
  </si>
  <si>
    <t xml:space="preserve">MAYO</t>
  </si>
  <si>
    <t xml:space="preserve">JUNIO</t>
  </si>
  <si>
    <t xml:space="preserve">JULIO</t>
  </si>
  <si>
    <t xml:space="preserve">AGOSTO</t>
  </si>
  <si>
    <t xml:space="preserve">IVA POR PAGAR</t>
  </si>
  <si>
    <t xml:space="preserve">IVA ACREDITABLE</t>
  </si>
  <si>
    <t xml:space="preserve">SALDO A FAVOR</t>
  </si>
  <si>
    <t xml:space="preserve">SEPTIEMBRE</t>
  </si>
  <si>
    <t xml:space="preserve">A PAGAR</t>
  </si>
  <si>
    <t xml:space="preserve">OCTUBRE</t>
  </si>
  <si>
    <t xml:space="preserve">NOVIEMBRE</t>
  </si>
  <si>
    <t xml:space="preserve">DICIEMBRE</t>
  </si>
  <si>
    <t xml:space="preserve">ACTUALIZACION 24/06/2014</t>
  </si>
  <si>
    <t xml:space="preserve">DIOT</t>
  </si>
  <si>
    <t xml:space="preserve">DIFERENCIA</t>
  </si>
  <si>
    <t xml:space="preserve">ANUAL 2013</t>
  </si>
  <si>
    <t xml:space="preserve">===============</t>
  </si>
  <si>
    <t xml:space="preserve">=======================================</t>
  </si>
  <si>
    <t xml:space="preserve">======================</t>
  </si>
  <si>
    <t xml:space="preserve">================</t>
  </si>
  <si>
    <t xml:space="preserve">ALECSA CELAYA S</t>
  </si>
  <si>
    <t xml:space="preserve">. DE R.L. DE C.V.</t>
  </si>
  <si>
    <t xml:space="preserve">Dirección</t>
  </si>
  <si>
    <t xml:space="preserve">:</t>
  </si>
  <si>
    <t xml:space="preserve">Libro Mayor</t>
  </si>
  <si>
    <t xml:space="preserve">del 01/</t>
  </si>
  <si>
    <t xml:space="preserve">01/13 al 31/01/13 al nivel 3</t>
  </si>
  <si>
    <t xml:space="preserve">R.F.C.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IMPUESTO AL VALOR AGRAGADO</t>
  </si>
  <si>
    <t xml:space="preserve">Sumas iguales</t>
  </si>
  <si>
    <t xml:space="preserve">02/13 al 28/02/13 al nivel 3</t>
  </si>
  <si>
    <t xml:space="preserve">03/13 al 31/03/13 al nivel 3</t>
  </si>
  <si>
    <t xml:space="preserve">04/13 al 30/04/13 al nivel 3</t>
  </si>
  <si>
    <t xml:space="preserve">05/13 al 31/05/13 al nivel 3</t>
  </si>
  <si>
    <t xml:space="preserve">==============</t>
  </si>
  <si>
    <t xml:space="preserve">==========================================</t>
  </si>
  <si>
    <t xml:space="preserve">=====================</t>
  </si>
  <si>
    <t xml:space="preserve">=================</t>
  </si>
  <si>
    <t xml:space="preserve">ALECSA CELAYA</t>
  </si>
  <si>
    <t xml:space="preserve">S. DE R.L. DE C.V.</t>
  </si>
  <si>
    <t xml:space="preserve">Dirección:</t>
  </si>
  <si>
    <t xml:space="preserve">del 01</t>
  </si>
  <si>
    <t xml:space="preserve">/01/13 al 31/01/13 al nivel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#,##0.00"/>
    <numFmt numFmtId="168" formatCode="_-* #,##0_-;\-* #,##0_-;_-* \-??_-;_-@_-"/>
    <numFmt numFmtId="169" formatCode="#,##0_ ;[RED]\-#,##0\ "/>
    <numFmt numFmtId="170" formatCode="#,##0.00_ ;[RED]\-#,##0.00\ "/>
    <numFmt numFmtId="171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333333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0</xdr:row>
      <xdr:rowOff>180360</xdr:rowOff>
    </xdr:from>
    <xdr:to>
      <xdr:col>2</xdr:col>
      <xdr:colOff>222480</xdr:colOff>
      <xdr:row>2</xdr:row>
      <xdr:rowOff>428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46960" y="180360"/>
          <a:ext cx="136980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0</xdr:row>
      <xdr:rowOff>180360</xdr:rowOff>
    </xdr:from>
    <xdr:to>
      <xdr:col>2</xdr:col>
      <xdr:colOff>222480</xdr:colOff>
      <xdr:row>2</xdr:row>
      <xdr:rowOff>428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46960" y="180360"/>
          <a:ext cx="13698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36</xdr:col>
      <xdr:colOff>516960</xdr:colOff>
      <xdr:row>230</xdr:row>
      <xdr:rowOff>3780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0" y="25041240"/>
          <a:ext cx="32597640" cy="1331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9.7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11" min="11" style="0" width="14.14"/>
    <col collapsed="false" customWidth="true" hidden="false" outlineLevel="0" max="12" min="12" style="1" width="18.56"/>
    <col collapsed="false" customWidth="true" hidden="false" outlineLevel="0" max="14" min="13" style="0" width="14.14"/>
    <col collapsed="false" customWidth="true" hidden="false" outlineLevel="0" max="15" min="15" style="0" width="13.14"/>
    <col collapsed="false" customWidth="true" hidden="false" outlineLevel="0" max="18" min="18" style="0" width="11.56"/>
    <col collapsed="false" customWidth="true" hidden="false" outlineLevel="0" max="20" min="20" style="0" width="11.56"/>
    <col collapsed="false" customWidth="true" hidden="false" outlineLevel="0" max="23" min="23" style="0" width="11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/>
    <row r="5" customFormat="false" ht="44.25" hidden="false" customHeight="true" outlineLevel="0" collapsed="false">
      <c r="A5" s="3" t="n">
        <v>201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8" customFormat="false" ht="12.75" hidden="false" customHeight="false" outlineLevel="0" collapsed="false">
      <c r="N8" s="0" t="s">
        <v>3</v>
      </c>
      <c r="O8" s="0" t="s">
        <v>4</v>
      </c>
    </row>
    <row r="9" customFormat="false" ht="12.75" hidden="false" customHeight="false" outlineLevel="0" collapsed="false">
      <c r="M9" s="4" t="n">
        <v>41153</v>
      </c>
      <c r="N9" s="1" t="n">
        <v>615021</v>
      </c>
      <c r="O9" s="1" t="n">
        <v>179844</v>
      </c>
      <c r="P9" s="4" t="n">
        <v>41395</v>
      </c>
    </row>
    <row r="10" customFormat="false" ht="12.75" hidden="false" customHeight="false" outlineLevel="0" collapsed="false">
      <c r="M10" s="4" t="n">
        <v>41153</v>
      </c>
      <c r="N10" s="1" t="n">
        <f aca="false">+N9-O9</f>
        <v>435177</v>
      </c>
      <c r="O10" s="1" t="n">
        <f aca="false">+K69</f>
        <v>309547.34</v>
      </c>
      <c r="P10" s="4" t="n">
        <v>41426</v>
      </c>
    </row>
    <row r="11" customFormat="false" ht="12.75" hidden="false" customHeight="false" outlineLevel="0" collapsed="false">
      <c r="A11" s="5" t="s">
        <v>5</v>
      </c>
      <c r="C11" s="5" t="s">
        <v>6</v>
      </c>
      <c r="D11" s="5" t="s">
        <v>7</v>
      </c>
      <c r="E11" s="5" t="s">
        <v>8</v>
      </c>
      <c r="F11" s="5" t="s">
        <v>9</v>
      </c>
      <c r="G11" s="5" t="s">
        <v>10</v>
      </c>
      <c r="K11" s="6" t="s">
        <v>5</v>
      </c>
      <c r="L11" s="1" t="s">
        <v>11</v>
      </c>
      <c r="M11" s="4" t="n">
        <v>41153</v>
      </c>
      <c r="N11" s="1" t="n">
        <f aca="false">+N10-O10</f>
        <v>125629.66</v>
      </c>
      <c r="O11" s="7" t="n">
        <v>125629.66</v>
      </c>
      <c r="P11" s="4" t="n">
        <v>41518</v>
      </c>
    </row>
    <row r="12" customFormat="false" ht="12.75" hidden="false" customHeight="false" outlineLevel="0" collapsed="false">
      <c r="A12" s="0" t="s">
        <v>12</v>
      </c>
      <c r="B12" s="0" t="s">
        <v>13</v>
      </c>
      <c r="C12" s="8" t="n">
        <v>-2984652.73</v>
      </c>
      <c r="D12" s="8" t="n">
        <v>4502064.79</v>
      </c>
      <c r="E12" s="8" t="n">
        <v>4932205.41</v>
      </c>
      <c r="F12" s="8" t="n">
        <v>-3414793.35</v>
      </c>
      <c r="G12" s="8" t="n">
        <f aca="false">+E12-D12</f>
        <v>430140.62</v>
      </c>
      <c r="K12" s="9"/>
      <c r="N12" s="1"/>
      <c r="O12" s="1"/>
    </row>
    <row r="13" customFormat="false" ht="12.75" hidden="false" customHeight="false" outlineLevel="0" collapsed="false">
      <c r="A13" s="0" t="s">
        <v>14</v>
      </c>
      <c r="B13" s="0" t="s">
        <v>15</v>
      </c>
      <c r="C13" s="8" t="n">
        <v>-41405439.21</v>
      </c>
      <c r="D13" s="8" t="n">
        <v>241901.62</v>
      </c>
      <c r="E13" s="8" t="n">
        <v>3202411.23</v>
      </c>
      <c r="F13" s="8" t="n">
        <v>-44365948.82</v>
      </c>
      <c r="G13" s="10" t="n">
        <f aca="false">+E13-D13</f>
        <v>2960509.61</v>
      </c>
      <c r="H13" s="8" t="n">
        <f aca="false">+G13-G15</f>
        <v>-50431.0000000005</v>
      </c>
      <c r="K13" s="11" t="n">
        <f aca="false">(K14*100)/16</f>
        <v>18503185.0625</v>
      </c>
      <c r="N13" s="1"/>
      <c r="O13" s="1"/>
    </row>
    <row r="14" customFormat="false" ht="12.75" hidden="false" customHeight="false" outlineLevel="0" collapsed="false">
      <c r="A14" s="0" t="s">
        <v>16</v>
      </c>
      <c r="B14" s="0" t="s">
        <v>17</v>
      </c>
      <c r="C14" s="8" t="n">
        <v>919995.41</v>
      </c>
      <c r="D14" s="8" t="n">
        <v>520265.7</v>
      </c>
      <c r="E14" s="8" t="n">
        <v>564368.75</v>
      </c>
      <c r="F14" s="8" t="n">
        <v>875892.36</v>
      </c>
      <c r="G14" s="8" t="n">
        <f aca="false">+D14-E14</f>
        <v>-44103.05</v>
      </c>
      <c r="K14" s="11" t="n">
        <f aca="false">+G13</f>
        <v>2960509.61</v>
      </c>
    </row>
    <row r="15" customFormat="false" ht="12.75" hidden="false" customHeight="false" outlineLevel="0" collapsed="false">
      <c r="A15" s="0" t="s">
        <v>18</v>
      </c>
      <c r="B15" s="0" t="s">
        <v>19</v>
      </c>
      <c r="C15" s="8" t="n">
        <v>43119709.59</v>
      </c>
      <c r="D15" s="8" t="n">
        <v>4689734.11</v>
      </c>
      <c r="E15" s="8" t="n">
        <v>1678793.5</v>
      </c>
      <c r="F15" s="8" t="n">
        <v>46130650.2</v>
      </c>
      <c r="G15" s="10" t="n">
        <f aca="false">+D15-E15</f>
        <v>3010940.61</v>
      </c>
      <c r="K15" s="11" t="n">
        <f aca="false">+G15</f>
        <v>3010940.61</v>
      </c>
    </row>
    <row r="16" customFormat="false" ht="12.75" hidden="false" customHeight="false" outlineLevel="0" collapsed="false">
      <c r="A16" s="0" t="s">
        <v>20</v>
      </c>
      <c r="B16" s="0" t="s">
        <v>21</v>
      </c>
      <c r="C16" s="8" t="n">
        <v>16609.73</v>
      </c>
      <c r="D16" s="0" t="n">
        <v>382.28</v>
      </c>
      <c r="F16" s="8" t="n">
        <v>16992.01</v>
      </c>
      <c r="G16" s="8" t="n">
        <f aca="false">+E16-D16</f>
        <v>-382.28</v>
      </c>
      <c r="K16" s="12" t="n">
        <f aca="false">+K14-K15</f>
        <v>-50431.0000000005</v>
      </c>
      <c r="L16" s="13" t="n">
        <v>-134848</v>
      </c>
    </row>
    <row r="17" customFormat="false" ht="12.75" hidden="false" customHeight="false" outlineLevel="0" collapsed="false">
      <c r="A17" s="0" t="s">
        <v>22</v>
      </c>
      <c r="B17" s="0" t="s">
        <v>23</v>
      </c>
      <c r="C17" s="8" t="n">
        <v>130367</v>
      </c>
      <c r="F17" s="8" t="n">
        <v>130367</v>
      </c>
      <c r="K17" s="14"/>
      <c r="M17" s="4" t="n">
        <v>40909</v>
      </c>
      <c r="N17" s="1" t="n">
        <v>1177788</v>
      </c>
      <c r="O17" s="1" t="n">
        <v>142581</v>
      </c>
      <c r="R17" s="0" t="s">
        <v>24</v>
      </c>
    </row>
    <row r="18" customFormat="false" ht="13.5" hidden="false" customHeight="false" outlineLevel="0" collapsed="false">
      <c r="C18" s="15" t="n">
        <f aca="false">SUM(C12:C17)</f>
        <v>-203410.209999997</v>
      </c>
      <c r="D18" s="15" t="n">
        <f aca="false">SUM(D12:D17)</f>
        <v>9954348.5</v>
      </c>
      <c r="E18" s="15" t="n">
        <f aca="false">SUM(E12:E17)</f>
        <v>10377778.89</v>
      </c>
      <c r="F18" s="15" t="n">
        <f aca="false">SUM(F12:F17)</f>
        <v>-626840.599999997</v>
      </c>
      <c r="G18" s="15" t="n">
        <f aca="false">SUM(G12:G17)</f>
        <v>6357105.51</v>
      </c>
      <c r="N18" s="1" t="n">
        <f aca="false">+N17-O17</f>
        <v>1035207</v>
      </c>
      <c r="O18" s="1" t="n">
        <v>97540</v>
      </c>
    </row>
    <row r="19" customFormat="false" ht="12.75" hidden="false" customHeight="false" outlineLevel="0" collapsed="false">
      <c r="N19" s="1" t="n">
        <f aca="false">+N18-O18</f>
        <v>937667</v>
      </c>
      <c r="O19" s="1" t="n">
        <v>643955</v>
      </c>
    </row>
    <row r="20" customFormat="false" ht="12.75" hidden="false" customHeight="false" outlineLevel="0" collapsed="false">
      <c r="N20" s="1" t="n">
        <f aca="false">+N19-O19</f>
        <v>293712</v>
      </c>
      <c r="O20" s="7" t="n">
        <v>293712</v>
      </c>
      <c r="P20" s="4" t="n">
        <v>41518</v>
      </c>
    </row>
    <row r="22" customFormat="false" ht="12.75" hidden="false" customHeight="false" outlineLevel="0" collapsed="false">
      <c r="A22" s="5" t="s">
        <v>25</v>
      </c>
      <c r="C22" s="5" t="s">
        <v>6</v>
      </c>
      <c r="D22" s="5" t="s">
        <v>7</v>
      </c>
      <c r="E22" s="5" t="s">
        <v>8</v>
      </c>
      <c r="F22" s="5" t="s">
        <v>9</v>
      </c>
      <c r="G22" s="5" t="s">
        <v>10</v>
      </c>
      <c r="K22" s="6" t="s">
        <v>25</v>
      </c>
      <c r="M22" s="4" t="n">
        <v>41306</v>
      </c>
      <c r="N22" s="1" t="n">
        <v>587335</v>
      </c>
      <c r="O22" s="7" t="n">
        <v>180685.34</v>
      </c>
      <c r="R22" s="16"/>
      <c r="T22" s="16"/>
    </row>
    <row r="23" customFormat="false" ht="12.75" hidden="false" customHeight="false" outlineLevel="0" collapsed="false">
      <c r="A23" s="0" t="s">
        <v>12</v>
      </c>
      <c r="B23" s="0" t="s">
        <v>13</v>
      </c>
      <c r="C23" s="8" t="n">
        <v>-3413414.04</v>
      </c>
      <c r="D23" s="8" t="n">
        <v>5779735</v>
      </c>
      <c r="E23" s="8" t="n">
        <v>6463450.94</v>
      </c>
      <c r="F23" s="8" t="n">
        <v>-4097129.98</v>
      </c>
      <c r="G23" s="8" t="n">
        <f aca="false">+E23-D23</f>
        <v>683715.94</v>
      </c>
      <c r="K23" s="9"/>
      <c r="N23" s="1" t="n">
        <f aca="false">+N22-O22</f>
        <v>406649.66</v>
      </c>
      <c r="O23" s="7" t="n">
        <f aca="false">+K125</f>
        <v>305527.82</v>
      </c>
    </row>
    <row r="24" customFormat="false" ht="12.75" hidden="false" customHeight="false" outlineLevel="0" collapsed="false">
      <c r="A24" s="0" t="s">
        <v>14</v>
      </c>
      <c r="B24" s="0" t="s">
        <v>15</v>
      </c>
      <c r="C24" s="8" t="n">
        <v>-2962028.23</v>
      </c>
      <c r="D24" s="8" t="n">
        <v>251647.54</v>
      </c>
      <c r="E24" s="8" t="n">
        <v>3035706.85</v>
      </c>
      <c r="F24" s="8" t="n">
        <v>-5746087.54</v>
      </c>
      <c r="G24" s="10" t="n">
        <f aca="false">+E24-D24</f>
        <v>2784059.31</v>
      </c>
      <c r="H24" s="8" t="n">
        <f aca="false">+G24-G26</f>
        <v>-587335.21</v>
      </c>
      <c r="K24" s="11" t="n">
        <f aca="false">(K25*100)/16</f>
        <v>17400370.6875</v>
      </c>
      <c r="N24" s="17" t="n">
        <f aca="false">+N23-O23</f>
        <v>101121.84</v>
      </c>
      <c r="O24" s="1"/>
      <c r="Q24" s="0" t="s">
        <v>26</v>
      </c>
    </row>
    <row r="25" customFormat="false" ht="12.75" hidden="false" customHeight="false" outlineLevel="0" collapsed="false">
      <c r="A25" s="0" t="s">
        <v>16</v>
      </c>
      <c r="B25" s="0" t="s">
        <v>17</v>
      </c>
      <c r="C25" s="8" t="n">
        <v>820549.83</v>
      </c>
      <c r="D25" s="8" t="n">
        <v>470918.96</v>
      </c>
      <c r="E25" s="8" t="n">
        <v>466488.77</v>
      </c>
      <c r="F25" s="8" t="n">
        <v>824980.02</v>
      </c>
      <c r="G25" s="8" t="n">
        <f aca="false">+D25-E25</f>
        <v>4430.19</v>
      </c>
      <c r="J25" s="0" t="s">
        <v>27</v>
      </c>
      <c r="K25" s="18" t="n">
        <f aca="false">+G24</f>
        <v>2784059.31</v>
      </c>
      <c r="N25" s="1"/>
      <c r="O25" s="1"/>
    </row>
    <row r="26" customFormat="false" ht="12.75" hidden="false" customHeight="false" outlineLevel="0" collapsed="false">
      <c r="A26" s="0" t="s">
        <v>18</v>
      </c>
      <c r="B26" s="0" t="s">
        <v>19</v>
      </c>
      <c r="C26" s="8" t="n">
        <v>4967181.87</v>
      </c>
      <c r="D26" s="8" t="n">
        <v>4256048.75</v>
      </c>
      <c r="E26" s="8" t="n">
        <v>884654.23</v>
      </c>
      <c r="F26" s="8" t="n">
        <v>8338576.39</v>
      </c>
      <c r="G26" s="10" t="n">
        <f aca="false">+D26-E26</f>
        <v>3371394.52</v>
      </c>
      <c r="K26" s="11" t="n">
        <f aca="false">+G26</f>
        <v>3371394.52</v>
      </c>
      <c r="N26" s="1"/>
      <c r="O26" s="1"/>
      <c r="P26" s="1"/>
    </row>
    <row r="27" customFormat="false" ht="12.75" hidden="false" customHeight="false" outlineLevel="0" collapsed="false">
      <c r="A27" s="0" t="s">
        <v>20</v>
      </c>
      <c r="B27" s="0" t="s">
        <v>21</v>
      </c>
      <c r="C27" s="0" t="n">
        <v>382.28</v>
      </c>
      <c r="D27" s="8" t="n">
        <v>2761.49</v>
      </c>
      <c r="F27" s="8" t="n">
        <v>3143.77</v>
      </c>
      <c r="G27" s="8" t="n">
        <f aca="false">+E27-D27</f>
        <v>-2761.49</v>
      </c>
      <c r="K27" s="12" t="n">
        <f aca="false">+K25-K26</f>
        <v>-587335.21</v>
      </c>
      <c r="L27" s="13"/>
      <c r="N27" s="1"/>
      <c r="O27" s="1"/>
      <c r="P27" s="1"/>
    </row>
    <row r="28" customFormat="false" ht="12.75" hidden="false" customHeight="false" outlineLevel="0" collapsed="false">
      <c r="A28" s="0" t="s">
        <v>22</v>
      </c>
      <c r="B28" s="0" t="s">
        <v>23</v>
      </c>
      <c r="C28" s="8" t="n">
        <v>130367</v>
      </c>
      <c r="F28" s="8" t="n">
        <v>130367</v>
      </c>
      <c r="K28" s="14"/>
      <c r="M28" s="4" t="n">
        <v>41183</v>
      </c>
      <c r="N28" s="1" t="n">
        <v>1040624</v>
      </c>
      <c r="O28" s="1"/>
      <c r="P28" s="1"/>
      <c r="S28" s="8"/>
      <c r="T28" s="8"/>
      <c r="U28" s="8"/>
      <c r="V28" s="8"/>
    </row>
    <row r="29" customFormat="false" ht="13.5" hidden="false" customHeight="false" outlineLevel="0" collapsed="false">
      <c r="C29" s="15" t="n">
        <f aca="false">SUM(C23:C28)</f>
        <v>-456961.29</v>
      </c>
      <c r="D29" s="15" t="n">
        <f aca="false">SUM(D23:D28)</f>
        <v>10761111.74</v>
      </c>
      <c r="E29" s="15" t="n">
        <f aca="false">SUM(E23:E28)</f>
        <v>10850300.79</v>
      </c>
      <c r="F29" s="15" t="n">
        <f aca="false">SUM(F23:F28)</f>
        <v>-546150.34</v>
      </c>
      <c r="G29" s="15" t="n">
        <f aca="false">SUM(G23:G28)</f>
        <v>6840838.47</v>
      </c>
      <c r="M29" s="4" t="n">
        <v>41306</v>
      </c>
      <c r="N29" s="1" t="n">
        <f aca="false">+N24</f>
        <v>101121.84</v>
      </c>
      <c r="O29" s="1"/>
      <c r="P29" s="1"/>
      <c r="S29" s="8"/>
      <c r="T29" s="8"/>
      <c r="U29" s="8"/>
      <c r="V29" s="8"/>
    </row>
    <row r="30" customFormat="false" ht="12.75" hidden="false" customHeight="false" outlineLevel="0" collapsed="false">
      <c r="M30" s="4" t="n">
        <v>41548</v>
      </c>
      <c r="N30" s="19" t="n">
        <v>219309</v>
      </c>
      <c r="S30" s="8"/>
      <c r="T30" s="8"/>
      <c r="U30" s="8"/>
      <c r="V30" s="8"/>
    </row>
    <row r="31" customFormat="false" ht="12.75" hidden="false" customHeight="false" outlineLevel="0" collapsed="false">
      <c r="G31" s="20"/>
      <c r="S31" s="8"/>
      <c r="T31" s="8"/>
      <c r="U31" s="8"/>
      <c r="V31" s="8"/>
    </row>
    <row r="32" customFormat="false" ht="12.75" hidden="false" customHeight="false" outlineLevel="0" collapsed="false">
      <c r="G32" s="21"/>
      <c r="S32" s="8"/>
      <c r="T32" s="8"/>
      <c r="U32" s="8"/>
      <c r="V32" s="8"/>
      <c r="W32" s="8"/>
    </row>
    <row r="33" customFormat="false" ht="12.75" hidden="false" customHeight="false" outlineLevel="0" collapsed="false">
      <c r="A33" s="5" t="s">
        <v>28</v>
      </c>
      <c r="C33" s="5" t="s">
        <v>6</v>
      </c>
      <c r="D33" s="5" t="s">
        <v>7</v>
      </c>
      <c r="E33" s="5" t="s">
        <v>8</v>
      </c>
      <c r="F33" s="5" t="s">
        <v>9</v>
      </c>
      <c r="G33" s="5" t="s">
        <v>10</v>
      </c>
      <c r="K33" s="6" t="s">
        <v>28</v>
      </c>
      <c r="T33" s="8"/>
      <c r="V33" s="8"/>
    </row>
    <row r="34" customFormat="false" ht="12.75" hidden="false" customHeight="false" outlineLevel="0" collapsed="false">
      <c r="A34" s="0" t="s">
        <v>12</v>
      </c>
      <c r="B34" s="0" t="s">
        <v>13</v>
      </c>
      <c r="C34" s="8" t="n">
        <v>-4084716.19</v>
      </c>
      <c r="D34" s="8" t="n">
        <v>6267904.64</v>
      </c>
      <c r="E34" s="8" t="n">
        <v>5570162.36</v>
      </c>
      <c r="F34" s="8" t="n">
        <v>-3386973.91</v>
      </c>
      <c r="G34" s="8" t="n">
        <f aca="false">+E34-D34</f>
        <v>-697742.279999999</v>
      </c>
      <c r="K34" s="9"/>
    </row>
    <row r="35" customFormat="false" ht="12.75" hidden="false" customHeight="false" outlineLevel="0" collapsed="false">
      <c r="A35" s="0" t="s">
        <v>14</v>
      </c>
      <c r="B35" s="0" t="s">
        <v>15</v>
      </c>
      <c r="C35" s="8" t="n">
        <v>-47163801.23</v>
      </c>
      <c r="D35" s="8" t="n">
        <v>136715.52</v>
      </c>
      <c r="E35" s="8" t="n">
        <v>3799427.29</v>
      </c>
      <c r="F35" s="8" t="n">
        <v>-50826513</v>
      </c>
      <c r="G35" s="10" t="n">
        <f aca="false">+E35-D35</f>
        <v>3662711.77</v>
      </c>
      <c r="H35" s="8" t="n">
        <f aca="false">+G35-G37</f>
        <v>72250.4100000002</v>
      </c>
      <c r="K35" s="11" t="n">
        <f aca="false">(K36*100)/16</f>
        <v>22891948.5625</v>
      </c>
      <c r="S35" s="8"/>
      <c r="T35" s="8"/>
      <c r="U35" s="8"/>
      <c r="V35" s="8"/>
    </row>
    <row r="36" customFormat="false" ht="12.75" hidden="false" customHeight="false" outlineLevel="0" collapsed="false">
      <c r="A36" s="0" t="s">
        <v>16</v>
      </c>
      <c r="B36" s="0" t="s">
        <v>17</v>
      </c>
      <c r="C36" s="8" t="n">
        <v>880322.55</v>
      </c>
      <c r="D36" s="8" t="n">
        <v>440506.77</v>
      </c>
      <c r="E36" s="8" t="n">
        <v>419288.38</v>
      </c>
      <c r="F36" s="8" t="n">
        <v>901540.94</v>
      </c>
      <c r="G36" s="8" t="n">
        <f aca="false">+D36-E36</f>
        <v>21218.39</v>
      </c>
      <c r="K36" s="11" t="n">
        <f aca="false">+G35</f>
        <v>3662711.77</v>
      </c>
    </row>
    <row r="37" customFormat="false" ht="12.75" hidden="false" customHeight="false" outlineLevel="0" collapsed="false">
      <c r="A37" s="0" t="s">
        <v>18</v>
      </c>
      <c r="B37" s="0" t="s">
        <v>19</v>
      </c>
      <c r="C37" s="8" t="n">
        <v>49499006.32</v>
      </c>
      <c r="D37" s="8" t="n">
        <v>3822914.8</v>
      </c>
      <c r="E37" s="8" t="n">
        <v>232453.44</v>
      </c>
      <c r="F37" s="8" t="n">
        <v>53089467.68</v>
      </c>
      <c r="G37" s="10" t="n">
        <f aca="false">+D37-E37</f>
        <v>3590461.36</v>
      </c>
      <c r="K37" s="11" t="n">
        <f aca="false">+G37</f>
        <v>3590461.36</v>
      </c>
    </row>
    <row r="38" customFormat="false" ht="12.75" hidden="false" customHeight="false" outlineLevel="0" collapsed="false">
      <c r="A38" s="0" t="s">
        <v>20</v>
      </c>
      <c r="B38" s="0" t="s">
        <v>21</v>
      </c>
      <c r="C38" s="8" t="n">
        <v>19753.5</v>
      </c>
      <c r="D38" s="8" t="n">
        <v>3069.76</v>
      </c>
      <c r="F38" s="8" t="n">
        <v>22823.26</v>
      </c>
      <c r="G38" s="8" t="n">
        <f aca="false">+E38-D38</f>
        <v>-3069.76</v>
      </c>
      <c r="K38" s="12" t="n">
        <f aca="false">+K36-K37</f>
        <v>72250.4100000002</v>
      </c>
      <c r="L38" s="1" t="n">
        <v>142581</v>
      </c>
      <c r="M38" s="0" t="s">
        <v>29</v>
      </c>
    </row>
    <row r="39" customFormat="false" ht="12.75" hidden="false" customHeight="false" outlineLevel="0" collapsed="false">
      <c r="A39" s="0" t="s">
        <v>22</v>
      </c>
      <c r="B39" s="0" t="s">
        <v>23</v>
      </c>
      <c r="C39" s="8" t="n">
        <v>130367</v>
      </c>
      <c r="F39" s="8" t="n">
        <v>130367</v>
      </c>
      <c r="K39" s="14"/>
    </row>
    <row r="40" customFormat="false" ht="13.5" hidden="false" customHeight="false" outlineLevel="0" collapsed="false">
      <c r="C40" s="15" t="n">
        <f aca="false">SUM(C34:C39)</f>
        <v>-719068.049999996</v>
      </c>
      <c r="D40" s="15" t="n">
        <f aca="false">SUM(D34:D39)</f>
        <v>10671111.49</v>
      </c>
      <c r="E40" s="15" t="n">
        <f aca="false">SUM(E34:E39)</f>
        <v>10021331.47</v>
      </c>
      <c r="F40" s="15" t="n">
        <f aca="false">SUM(F34:F39)</f>
        <v>-69288.0300000005</v>
      </c>
      <c r="G40" s="15" t="n">
        <f aca="false">SUM(G34:G39)</f>
        <v>6573579.48</v>
      </c>
    </row>
    <row r="42" customFormat="false" ht="12.75" hidden="false" customHeight="false" outlineLevel="0" collapsed="false">
      <c r="C42" s="8"/>
      <c r="D42" s="8"/>
      <c r="E42" s="8"/>
      <c r="F42" s="8"/>
    </row>
    <row r="44" customFormat="false" ht="12.75" hidden="false" customHeight="false" outlineLevel="0" collapsed="false">
      <c r="A44" s="5" t="s">
        <v>30</v>
      </c>
      <c r="C44" s="5" t="s">
        <v>6</v>
      </c>
      <c r="D44" s="5" t="s">
        <v>7</v>
      </c>
      <c r="E44" s="5" t="s">
        <v>8</v>
      </c>
      <c r="F44" s="5" t="s">
        <v>9</v>
      </c>
      <c r="G44" s="5" t="s">
        <v>10</v>
      </c>
      <c r="K44" s="6" t="s">
        <v>30</v>
      </c>
    </row>
    <row r="45" customFormat="false" ht="12.75" hidden="false" customHeight="false" outlineLevel="0" collapsed="false">
      <c r="A45" s="0" t="s">
        <v>12</v>
      </c>
      <c r="B45" s="0" t="s">
        <v>13</v>
      </c>
      <c r="C45" s="8" t="n">
        <v>-3386973.91</v>
      </c>
      <c r="D45" s="8" t="n">
        <v>4597066.27</v>
      </c>
      <c r="E45" s="8" t="n">
        <v>4756230.95</v>
      </c>
      <c r="F45" s="8" t="n">
        <v>-3546138.59</v>
      </c>
      <c r="G45" s="8" t="n">
        <f aca="false">+E45-D45</f>
        <v>159164.680000001</v>
      </c>
      <c r="K45" s="9"/>
    </row>
    <row r="46" customFormat="false" ht="12.75" hidden="false" customHeight="false" outlineLevel="0" collapsed="false">
      <c r="A46" s="0" t="s">
        <v>14</v>
      </c>
      <c r="B46" s="0" t="s">
        <v>15</v>
      </c>
      <c r="C46" s="8" t="n">
        <v>-50826513</v>
      </c>
      <c r="D46" s="8" t="n">
        <v>128931.83</v>
      </c>
      <c r="E46" s="8" t="n">
        <v>2811479.53</v>
      </c>
      <c r="F46" s="8" t="n">
        <v>-53509060.7</v>
      </c>
      <c r="G46" s="10" t="n">
        <f aca="false">+E46-D46</f>
        <v>2682547.7</v>
      </c>
      <c r="H46" s="8" t="n">
        <f aca="false">+G46-G48</f>
        <v>96203.8100000001</v>
      </c>
      <c r="K46" s="11" t="n">
        <f aca="false">(K47*100)/16</f>
        <v>16765923.125</v>
      </c>
    </row>
    <row r="47" customFormat="false" ht="12.75" hidden="false" customHeight="false" outlineLevel="0" collapsed="false">
      <c r="A47" s="0" t="s">
        <v>16</v>
      </c>
      <c r="B47" s="0" t="s">
        <v>17</v>
      </c>
      <c r="C47" s="8" t="n">
        <v>901540.94</v>
      </c>
      <c r="D47" s="8" t="n">
        <v>412801.3</v>
      </c>
      <c r="E47" s="8" t="n">
        <v>410995.17</v>
      </c>
      <c r="F47" s="8" t="n">
        <v>903347.07</v>
      </c>
      <c r="G47" s="8" t="n">
        <f aca="false">+D47-E47</f>
        <v>1806.13</v>
      </c>
      <c r="K47" s="11" t="n">
        <f aca="false">+G46</f>
        <v>2682547.7</v>
      </c>
    </row>
    <row r="48" customFormat="false" ht="12.75" hidden="false" customHeight="false" outlineLevel="0" collapsed="false">
      <c r="A48" s="0" t="s">
        <v>18</v>
      </c>
      <c r="B48" s="0" t="s">
        <v>19</v>
      </c>
      <c r="C48" s="8" t="n">
        <v>53089467.68</v>
      </c>
      <c r="D48" s="8" t="n">
        <v>3243959.11</v>
      </c>
      <c r="E48" s="8" t="n">
        <v>657615.22</v>
      </c>
      <c r="F48" s="8" t="n">
        <v>55675811.57</v>
      </c>
      <c r="G48" s="10" t="n">
        <f aca="false">+D48-E48</f>
        <v>2586343.89</v>
      </c>
      <c r="K48" s="11" t="n">
        <f aca="false">+G48</f>
        <v>2586343.89</v>
      </c>
    </row>
    <row r="49" customFormat="false" ht="12.75" hidden="false" customHeight="false" outlineLevel="0" collapsed="false">
      <c r="A49" s="0" t="s">
        <v>20</v>
      </c>
      <c r="B49" s="0" t="s">
        <v>21</v>
      </c>
      <c r="C49" s="8" t="n">
        <v>22823.26</v>
      </c>
      <c r="D49" s="8" t="n">
        <v>1882.59</v>
      </c>
      <c r="E49" s="0" t="n">
        <v>252.19</v>
      </c>
      <c r="F49" s="8" t="n">
        <v>24453.66</v>
      </c>
      <c r="G49" s="8" t="n">
        <f aca="false">+E49-D49</f>
        <v>-1630.4</v>
      </c>
      <c r="K49" s="12" t="n">
        <f aca="false">+K47-K48</f>
        <v>96203.8100000001</v>
      </c>
      <c r="L49" s="1" t="n">
        <v>97540</v>
      </c>
      <c r="M49" s="0" t="s">
        <v>31</v>
      </c>
    </row>
    <row r="50" customFormat="false" ht="12.75" hidden="false" customHeight="false" outlineLevel="0" collapsed="false">
      <c r="A50" s="0" t="s">
        <v>22</v>
      </c>
      <c r="B50" s="0" t="s">
        <v>23</v>
      </c>
      <c r="C50" s="8" t="n">
        <v>130367</v>
      </c>
      <c r="F50" s="8" t="n">
        <v>130367</v>
      </c>
      <c r="K50" s="14"/>
    </row>
    <row r="51" customFormat="false" ht="13.5" hidden="false" customHeight="false" outlineLevel="0" collapsed="false">
      <c r="C51" s="15" t="n">
        <f aca="false">SUM(C45:C50)</f>
        <v>-69288.0300000005</v>
      </c>
      <c r="D51" s="15" t="n">
        <f aca="false">SUM(D45:D50)</f>
        <v>8384641.1</v>
      </c>
      <c r="E51" s="15" t="n">
        <f aca="false">SUM(E45:E50)</f>
        <v>8636573.06</v>
      </c>
      <c r="F51" s="15" t="n">
        <f aca="false">SUM(F45:F50)</f>
        <v>-321219.990000003</v>
      </c>
      <c r="G51" s="15" t="n">
        <f aca="false">SUM(G45:G50)</f>
        <v>5428232</v>
      </c>
    </row>
    <row r="54" customFormat="false" ht="12.75" hidden="false" customHeight="false" outlineLevel="0" collapsed="false">
      <c r="A54" s="5" t="s">
        <v>32</v>
      </c>
      <c r="C54" s="5" t="s">
        <v>6</v>
      </c>
      <c r="D54" s="5" t="s">
        <v>7</v>
      </c>
      <c r="E54" s="5" t="s">
        <v>8</v>
      </c>
      <c r="F54" s="5" t="s">
        <v>9</v>
      </c>
      <c r="G54" s="5" t="s">
        <v>10</v>
      </c>
      <c r="K54" s="6" t="s">
        <v>32</v>
      </c>
    </row>
    <row r="55" customFormat="false" ht="12.75" hidden="false" customHeight="false" outlineLevel="0" collapsed="false">
      <c r="A55" s="0" t="s">
        <v>12</v>
      </c>
      <c r="B55" s="0" t="s">
        <v>13</v>
      </c>
      <c r="C55" s="8" t="n">
        <v>-3546138.59</v>
      </c>
      <c r="D55" s="8" t="n">
        <v>4309364.9</v>
      </c>
      <c r="E55" s="8" t="n">
        <v>5034861.91</v>
      </c>
      <c r="F55" s="8" t="n">
        <v>-4271635.6</v>
      </c>
      <c r="G55" s="8" t="n">
        <f aca="false">+E55-D55</f>
        <v>725497.01</v>
      </c>
      <c r="K55" s="9"/>
    </row>
    <row r="56" customFormat="false" ht="12.75" hidden="false" customHeight="false" outlineLevel="0" collapsed="false">
      <c r="A56" s="0" t="s">
        <v>14</v>
      </c>
      <c r="B56" s="0" t="s">
        <v>15</v>
      </c>
      <c r="C56" s="8" t="n">
        <v>-53509060.7</v>
      </c>
      <c r="D56" s="8" t="n">
        <v>197892.7</v>
      </c>
      <c r="E56" s="8" t="n">
        <v>2802575.81</v>
      </c>
      <c r="F56" s="8" t="n">
        <v>-56113743.81</v>
      </c>
      <c r="G56" s="10" t="n">
        <f aca="false">+E56-D56</f>
        <v>2604683.11</v>
      </c>
      <c r="H56" s="8" t="n">
        <f aca="false">+G56-G58</f>
        <v>179844.13</v>
      </c>
      <c r="K56" s="11" t="n">
        <f aca="false">(K57*100)/16</f>
        <v>16279269.4375</v>
      </c>
    </row>
    <row r="57" customFormat="false" ht="12.75" hidden="false" customHeight="false" outlineLevel="0" collapsed="false">
      <c r="A57" s="0" t="s">
        <v>16</v>
      </c>
      <c r="B57" s="0" t="s">
        <v>17</v>
      </c>
      <c r="C57" s="8" t="n">
        <v>903347.07</v>
      </c>
      <c r="D57" s="8" t="n">
        <v>535401.45</v>
      </c>
      <c r="E57" s="8" t="n">
        <v>534509.27</v>
      </c>
      <c r="F57" s="8" t="n">
        <v>904239.25</v>
      </c>
      <c r="G57" s="8" t="n">
        <f aca="false">+D57-E57</f>
        <v>892.179999999935</v>
      </c>
      <c r="K57" s="11" t="n">
        <f aca="false">+G56</f>
        <v>2604683.11</v>
      </c>
    </row>
    <row r="58" customFormat="false" ht="12.75" hidden="false" customHeight="false" outlineLevel="0" collapsed="false">
      <c r="A58" s="0" t="s">
        <v>18</v>
      </c>
      <c r="B58" s="0" t="s">
        <v>19</v>
      </c>
      <c r="C58" s="8" t="n">
        <v>55675811.57</v>
      </c>
      <c r="D58" s="8" t="n">
        <v>3276240.31</v>
      </c>
      <c r="E58" s="8" t="n">
        <v>851401.33</v>
      </c>
      <c r="F58" s="8" t="n">
        <v>58100650.55</v>
      </c>
      <c r="G58" s="10" t="n">
        <f aca="false">+D58-E58</f>
        <v>2424838.98</v>
      </c>
      <c r="K58" s="11" t="n">
        <f aca="false">+G58</f>
        <v>2424838.98</v>
      </c>
    </row>
    <row r="59" customFormat="false" ht="12.75" hidden="false" customHeight="false" outlineLevel="0" collapsed="false">
      <c r="A59" s="0" t="s">
        <v>20</v>
      </c>
      <c r="B59" s="0" t="s">
        <v>21</v>
      </c>
      <c r="C59" s="8" t="n">
        <v>24453.66</v>
      </c>
      <c r="D59" s="8" t="n">
        <v>480.49</v>
      </c>
      <c r="F59" s="8" t="n">
        <v>24934.15</v>
      </c>
      <c r="G59" s="8" t="n">
        <f aca="false">+E59-D59</f>
        <v>-480.49</v>
      </c>
      <c r="K59" s="12" t="n">
        <f aca="false">+K57-K58</f>
        <v>179844.13</v>
      </c>
      <c r="L59" s="1" t="n">
        <v>179844</v>
      </c>
      <c r="M59" s="0" t="s">
        <v>31</v>
      </c>
    </row>
    <row r="60" customFormat="false" ht="12.75" hidden="false" customHeight="false" outlineLevel="0" collapsed="false">
      <c r="A60" s="0" t="s">
        <v>22</v>
      </c>
      <c r="B60" s="0" t="s">
        <v>23</v>
      </c>
      <c r="C60" s="8" t="n">
        <v>130367</v>
      </c>
      <c r="F60" s="8" t="n">
        <v>130367</v>
      </c>
      <c r="K60" s="14"/>
    </row>
    <row r="61" customFormat="false" ht="13.5" hidden="false" customHeight="false" outlineLevel="0" collapsed="false">
      <c r="C61" s="15" t="n">
        <f aca="false">SUM(C55:C60)</f>
        <v>-321219.990000003</v>
      </c>
      <c r="D61" s="15" t="n">
        <f aca="false">SUM(D55:D60)</f>
        <v>8319379.85</v>
      </c>
      <c r="E61" s="15" t="n">
        <f aca="false">SUM(E55:E60)</f>
        <v>9223348.32</v>
      </c>
      <c r="F61" s="15" t="n">
        <f aca="false">SUM(F55:F60)</f>
        <v>-1225188.46000001</v>
      </c>
      <c r="G61" s="15" t="n">
        <f aca="false">SUM(G55:G60)</f>
        <v>5755430.79</v>
      </c>
    </row>
    <row r="64" customFormat="false" ht="12.75" hidden="false" customHeight="false" outlineLevel="0" collapsed="false">
      <c r="A64" s="5" t="s">
        <v>33</v>
      </c>
      <c r="C64" s="5" t="s">
        <v>6</v>
      </c>
      <c r="D64" s="5" t="s">
        <v>7</v>
      </c>
      <c r="E64" s="5" t="s">
        <v>8</v>
      </c>
      <c r="F64" s="5" t="s">
        <v>9</v>
      </c>
      <c r="G64" s="5" t="s">
        <v>10</v>
      </c>
      <c r="K64" s="6" t="s">
        <v>33</v>
      </c>
    </row>
    <row r="65" customFormat="false" ht="12.75" hidden="false" customHeight="false" outlineLevel="0" collapsed="false">
      <c r="A65" s="0" t="s">
        <v>12</v>
      </c>
      <c r="B65" s="0" t="s">
        <v>13</v>
      </c>
      <c r="C65" s="8" t="n">
        <v>-4130831.52</v>
      </c>
      <c r="D65" s="8" t="n">
        <v>4195872.84</v>
      </c>
      <c r="E65" s="8" t="n">
        <v>3987505.97</v>
      </c>
      <c r="F65" s="8" t="n">
        <v>-3922464.65</v>
      </c>
      <c r="G65" s="8" t="n">
        <f aca="false">+E65-D65</f>
        <v>-208366.87</v>
      </c>
      <c r="K65" s="9"/>
    </row>
    <row r="66" customFormat="false" ht="12.75" hidden="false" customHeight="false" outlineLevel="0" collapsed="false">
      <c r="A66" s="0" t="s">
        <v>14</v>
      </c>
      <c r="B66" s="0" t="s">
        <v>15</v>
      </c>
      <c r="C66" s="8" t="n">
        <v>-56254547.89</v>
      </c>
      <c r="D66" s="8" t="n">
        <v>183694.18</v>
      </c>
      <c r="E66" s="8" t="n">
        <v>2567912.41</v>
      </c>
      <c r="F66" s="8" t="n">
        <v>-58638766.12</v>
      </c>
      <c r="G66" s="10" t="n">
        <f aca="false">+E66-D66</f>
        <v>2384218.23</v>
      </c>
      <c r="H66" s="8" t="n">
        <f aca="false">+G66-G68</f>
        <v>309547.34</v>
      </c>
      <c r="K66" s="11" t="n">
        <f aca="false">(K67*100)/16</f>
        <v>14901363.9375</v>
      </c>
    </row>
    <row r="67" customFormat="false" ht="12.75" hidden="false" customHeight="false" outlineLevel="0" collapsed="false">
      <c r="A67" s="0" t="s">
        <v>16</v>
      </c>
      <c r="B67" s="0" t="s">
        <v>17</v>
      </c>
      <c r="C67" s="8" t="n">
        <v>887135.15</v>
      </c>
      <c r="D67" s="8" t="n">
        <v>475775.43</v>
      </c>
      <c r="E67" s="8" t="n">
        <v>430205.96</v>
      </c>
      <c r="F67" s="8" t="n">
        <v>932704.62</v>
      </c>
      <c r="G67" s="8" t="n">
        <f aca="false">+D67-E67</f>
        <v>45569.47</v>
      </c>
      <c r="K67" s="11" t="n">
        <f aca="false">+G66</f>
        <v>2384218.23</v>
      </c>
    </row>
    <row r="68" customFormat="false" ht="12.75" hidden="false" customHeight="false" outlineLevel="0" collapsed="false">
      <c r="A68" s="0" t="s">
        <v>18</v>
      </c>
      <c r="B68" s="0" t="s">
        <v>19</v>
      </c>
      <c r="C68" s="8" t="n">
        <v>58152617.74</v>
      </c>
      <c r="D68" s="8" t="n">
        <v>2383530.03</v>
      </c>
      <c r="E68" s="8" t="n">
        <v>308859.14</v>
      </c>
      <c r="F68" s="8" t="n">
        <v>60227288.63</v>
      </c>
      <c r="G68" s="10" t="n">
        <f aca="false">+D68-E68</f>
        <v>2074670.89</v>
      </c>
      <c r="K68" s="11" t="n">
        <f aca="false">+G68</f>
        <v>2074670.89</v>
      </c>
    </row>
    <row r="69" customFormat="false" ht="12.75" hidden="false" customHeight="false" outlineLevel="0" collapsed="false">
      <c r="A69" s="0" t="s">
        <v>20</v>
      </c>
      <c r="B69" s="0" t="s">
        <v>21</v>
      </c>
      <c r="C69" s="8" t="n">
        <v>24934.15</v>
      </c>
      <c r="D69" s="8" t="n">
        <v>1294.48</v>
      </c>
      <c r="E69" s="8"/>
      <c r="F69" s="8" t="n">
        <v>26228.63</v>
      </c>
      <c r="G69" s="8" t="n">
        <f aca="false">+E69-D69</f>
        <v>-1294.48</v>
      </c>
      <c r="K69" s="12" t="n">
        <f aca="false">+K67-K68</f>
        <v>309547.34</v>
      </c>
      <c r="L69" s="1" t="n">
        <v>309547</v>
      </c>
      <c r="M69" s="0" t="s">
        <v>31</v>
      </c>
    </row>
    <row r="70" customFormat="false" ht="12.75" hidden="false" customHeight="false" outlineLevel="0" collapsed="false">
      <c r="A70" s="0" t="s">
        <v>22</v>
      </c>
      <c r="B70" s="0" t="s">
        <v>23</v>
      </c>
      <c r="C70" s="8" t="n">
        <v>130367</v>
      </c>
      <c r="F70" s="8" t="n">
        <v>130367</v>
      </c>
      <c r="K70" s="14"/>
    </row>
    <row r="71" customFormat="false" ht="13.5" hidden="false" customHeight="false" outlineLevel="0" collapsed="false">
      <c r="C71" s="15" t="n">
        <f aca="false">SUM(C65:C70)</f>
        <v>-1190325.37</v>
      </c>
      <c r="D71" s="15" t="n">
        <f aca="false">SUM(D65:D70)</f>
        <v>7240166.96</v>
      </c>
      <c r="E71" s="15" t="n">
        <f aca="false">SUM(E65:E70)</f>
        <v>7294483.48</v>
      </c>
      <c r="F71" s="15" t="n">
        <f aca="false">SUM(F65:F70)</f>
        <v>-1244641.88999999</v>
      </c>
      <c r="G71" s="15" t="n">
        <f aca="false">SUM(G65:G70)</f>
        <v>4294797.24</v>
      </c>
    </row>
    <row r="75" customFormat="false" ht="12.75" hidden="false" customHeight="false" outlineLevel="0" collapsed="false">
      <c r="A75" s="5" t="s">
        <v>34</v>
      </c>
      <c r="C75" s="5" t="s">
        <v>6</v>
      </c>
      <c r="D75" s="5" t="s">
        <v>7</v>
      </c>
      <c r="E75" s="5" t="s">
        <v>8</v>
      </c>
      <c r="F75" s="5" t="s">
        <v>9</v>
      </c>
      <c r="G75" s="5" t="s">
        <v>10</v>
      </c>
      <c r="K75" s="6" t="str">
        <f aca="false">+A75</f>
        <v>JULIO</v>
      </c>
    </row>
    <row r="76" customFormat="false" ht="12.75" hidden="false" customHeight="false" outlineLevel="0" collapsed="false">
      <c r="A76" s="0" t="s">
        <v>12</v>
      </c>
      <c r="B76" s="0" t="s">
        <v>13</v>
      </c>
      <c r="C76" s="8" t="n">
        <v>-2984652.73</v>
      </c>
      <c r="D76" s="8" t="n">
        <v>4502064.79</v>
      </c>
      <c r="E76" s="8" t="n">
        <v>4930826.1</v>
      </c>
      <c r="F76" s="8" t="n">
        <v>-3413414.04</v>
      </c>
      <c r="G76" s="8" t="n">
        <f aca="false">+E76-D76</f>
        <v>428761.31</v>
      </c>
      <c r="K76" s="9"/>
    </row>
    <row r="77" customFormat="false" ht="12.75" hidden="false" customHeight="false" outlineLevel="0" collapsed="false">
      <c r="A77" s="0" t="s">
        <v>14</v>
      </c>
      <c r="B77" s="0" t="s">
        <v>15</v>
      </c>
      <c r="C77" s="8" t="n">
        <v>-41405439.21</v>
      </c>
      <c r="D77" s="8" t="n">
        <v>240522.31</v>
      </c>
      <c r="E77" s="8" t="n">
        <v>3202411.23</v>
      </c>
      <c r="F77" s="8" t="n">
        <v>-44367328.13</v>
      </c>
      <c r="G77" s="10" t="n">
        <f aca="false">+E77-D77</f>
        <v>2961888.92</v>
      </c>
      <c r="H77" s="8" t="n">
        <f aca="false">+G77-G79</f>
        <v>-84108.9499999997</v>
      </c>
      <c r="K77" s="11" t="n">
        <f aca="false">(K78*100)/16</f>
        <v>18511805.75</v>
      </c>
    </row>
    <row r="78" customFormat="false" ht="12.75" hidden="false" customHeight="false" outlineLevel="0" collapsed="false">
      <c r="A78" s="0" t="s">
        <v>16</v>
      </c>
      <c r="B78" s="0" t="s">
        <v>17</v>
      </c>
      <c r="C78" s="8" t="n">
        <v>919995.41</v>
      </c>
      <c r="D78" s="8" t="n">
        <v>520304.46</v>
      </c>
      <c r="E78" s="8" t="n">
        <v>564368.75</v>
      </c>
      <c r="F78" s="8" t="n">
        <v>875931.12</v>
      </c>
      <c r="G78" s="8" t="n">
        <f aca="false">+D78-E78</f>
        <v>-44064.29</v>
      </c>
      <c r="K78" s="11" t="n">
        <f aca="false">+G77</f>
        <v>2961888.92</v>
      </c>
    </row>
    <row r="79" customFormat="false" ht="12.75" hidden="false" customHeight="false" outlineLevel="0" collapsed="false">
      <c r="A79" s="0" t="s">
        <v>18</v>
      </c>
      <c r="B79" s="0" t="s">
        <v>19</v>
      </c>
      <c r="C79" s="8" t="n">
        <v>43119709.59</v>
      </c>
      <c r="D79" s="8" t="n">
        <v>4689695.35</v>
      </c>
      <c r="E79" s="8" t="n">
        <v>1643697.48</v>
      </c>
      <c r="F79" s="8" t="n">
        <v>46165707.46</v>
      </c>
      <c r="G79" s="10" t="n">
        <f aca="false">+D79-E79</f>
        <v>3045997.87</v>
      </c>
      <c r="K79" s="11" t="n">
        <f aca="false">+G79</f>
        <v>3045997.87</v>
      </c>
    </row>
    <row r="80" customFormat="false" ht="12.75" hidden="false" customHeight="false" outlineLevel="0" collapsed="false">
      <c r="A80" s="0" t="s">
        <v>20</v>
      </c>
      <c r="B80" s="0" t="s">
        <v>21</v>
      </c>
      <c r="C80" s="8" t="n">
        <v>16609.73</v>
      </c>
      <c r="D80" s="0" t="n">
        <v>382.28</v>
      </c>
      <c r="F80" s="8" t="n">
        <v>16992.01</v>
      </c>
      <c r="G80" s="8" t="n">
        <f aca="false">+E80-D80</f>
        <v>-382.28</v>
      </c>
      <c r="K80" s="12" t="n">
        <f aca="false">+K78-K79</f>
        <v>-84108.9499999997</v>
      </c>
    </row>
    <row r="81" customFormat="false" ht="12.75" hidden="false" customHeight="false" outlineLevel="0" collapsed="false">
      <c r="A81" s="0" t="s">
        <v>22</v>
      </c>
      <c r="B81" s="0" t="s">
        <v>23</v>
      </c>
      <c r="C81" s="8" t="n">
        <v>130367</v>
      </c>
      <c r="F81" s="8" t="n">
        <v>130367</v>
      </c>
      <c r="K81" s="14"/>
    </row>
    <row r="82" customFormat="false" ht="13.5" hidden="false" customHeight="false" outlineLevel="0" collapsed="false">
      <c r="C82" s="15" t="n">
        <f aca="false">SUM(C76:C81)</f>
        <v>-203410.209999997</v>
      </c>
      <c r="D82" s="15" t="n">
        <f aca="false">SUM(D76:D81)</f>
        <v>9952969.19</v>
      </c>
      <c r="E82" s="15" t="n">
        <f aca="false">SUM(E76:E81)</f>
        <v>10341303.56</v>
      </c>
      <c r="F82" s="15" t="n">
        <f aca="false">SUM(F76:F81)</f>
        <v>-591744.580000002</v>
      </c>
      <c r="G82" s="15" t="n">
        <f aca="false">SUM(G76:G81)</f>
        <v>6392201.53</v>
      </c>
    </row>
    <row r="83" customFormat="false" ht="12.75" hidden="false" customHeight="false" outlineLevel="0" collapsed="false">
      <c r="D83" s="8"/>
      <c r="E83" s="8"/>
      <c r="F83" s="8"/>
      <c r="G83" s="8"/>
    </row>
    <row r="84" customFormat="false" ht="12.75" hidden="false" customHeight="false" outlineLevel="0" collapsed="false">
      <c r="D84" s="8"/>
      <c r="E84" s="8"/>
      <c r="F84" s="8"/>
      <c r="G84" s="8"/>
    </row>
    <row r="85" customFormat="false" ht="12.75" hidden="false" customHeight="false" outlineLevel="0" collapsed="false">
      <c r="D85" s="8"/>
      <c r="E85" s="8"/>
      <c r="F85" s="8"/>
      <c r="G85" s="8"/>
    </row>
    <row r="86" customFormat="false" ht="12.75" hidden="false" customHeight="false" outlineLevel="0" collapsed="false">
      <c r="D86" s="8"/>
      <c r="E86" s="8"/>
      <c r="F86" s="8"/>
      <c r="G86" s="8"/>
    </row>
    <row r="87" customFormat="false" ht="12.75" hidden="false" customHeight="false" outlineLevel="0" collapsed="false">
      <c r="D87" s="8"/>
      <c r="E87" s="8"/>
      <c r="F87" s="8"/>
      <c r="G87" s="8"/>
    </row>
    <row r="88" customFormat="false" ht="12.75" hidden="false" customHeight="false" outlineLevel="0" collapsed="false">
      <c r="D88" s="8"/>
      <c r="E88" s="8"/>
      <c r="F88" s="8"/>
      <c r="G88" s="8"/>
    </row>
    <row r="89" customFormat="false" ht="12.75" hidden="false" customHeight="false" outlineLevel="0" collapsed="false">
      <c r="A89" s="5" t="s">
        <v>35</v>
      </c>
      <c r="C89" s="5" t="s">
        <v>6</v>
      </c>
      <c r="D89" s="5" t="s">
        <v>7</v>
      </c>
      <c r="E89" s="5" t="s">
        <v>8</v>
      </c>
      <c r="F89" s="5" t="s">
        <v>9</v>
      </c>
      <c r="G89" s="5" t="s">
        <v>10</v>
      </c>
      <c r="K89" s="6" t="str">
        <f aca="false">+A89</f>
        <v>AGOSTO</v>
      </c>
      <c r="M89" s="0" t="s">
        <v>35</v>
      </c>
    </row>
    <row r="90" customFormat="false" ht="12.75" hidden="false" customHeight="false" outlineLevel="0" collapsed="false">
      <c r="A90" s="0" t="s">
        <v>12</v>
      </c>
      <c r="B90" s="0" t="s">
        <v>13</v>
      </c>
      <c r="C90" s="8" t="n">
        <v>-4042877.79</v>
      </c>
      <c r="D90" s="8" t="n">
        <v>5796307.18</v>
      </c>
      <c r="E90" s="8" t="n">
        <v>6007881.98</v>
      </c>
      <c r="F90" s="8" t="n">
        <v>-4254452.59</v>
      </c>
      <c r="G90" s="8" t="n">
        <f aca="false">+E90-D90</f>
        <v>211574.800000001</v>
      </c>
      <c r="K90" s="9"/>
    </row>
    <row r="91" customFormat="false" ht="12.75" hidden="false" customHeight="false" outlineLevel="0" collapsed="false">
      <c r="A91" s="0" t="s">
        <v>14</v>
      </c>
      <c r="B91" s="0" t="s">
        <v>36</v>
      </c>
      <c r="C91" s="8" t="n">
        <v>-20617363.95</v>
      </c>
      <c r="D91" s="8" t="n">
        <v>113661.21</v>
      </c>
      <c r="E91" s="8" t="n">
        <v>3198083.93</v>
      </c>
      <c r="F91" s="8" t="n">
        <v>-23701786.67</v>
      </c>
      <c r="G91" s="10" t="n">
        <f aca="false">+E91-D91</f>
        <v>3084422.72</v>
      </c>
      <c r="K91" s="11" t="n">
        <f aca="false">(K92*100)/16</f>
        <v>19277642</v>
      </c>
      <c r="M91" s="1" t="n">
        <v>19277642</v>
      </c>
    </row>
    <row r="92" customFormat="false" ht="12.75" hidden="false" customHeight="false" outlineLevel="0" collapsed="false">
      <c r="A92" s="0" t="s">
        <v>16</v>
      </c>
      <c r="B92" s="0" t="s">
        <v>17</v>
      </c>
      <c r="C92" s="8" t="n">
        <v>1136906.32</v>
      </c>
      <c r="D92" s="8" t="n">
        <v>462601.33</v>
      </c>
      <c r="E92" s="8" t="n">
        <v>482877.55</v>
      </c>
      <c r="F92" s="8" t="n">
        <v>1116630.1</v>
      </c>
      <c r="G92" s="8" t="n">
        <f aca="false">+D92-E92</f>
        <v>-20276.22</v>
      </c>
      <c r="K92" s="11" t="n">
        <f aca="false">+G91</f>
        <v>3084422.72</v>
      </c>
      <c r="M92" s="1" t="n">
        <v>3084422.72</v>
      </c>
    </row>
    <row r="93" customFormat="false" ht="12.75" hidden="false" customHeight="false" outlineLevel="0" collapsed="false">
      <c r="A93" s="0" t="s">
        <v>18</v>
      </c>
      <c r="B93" s="0" t="s">
        <v>37</v>
      </c>
      <c r="C93" s="8" t="n">
        <v>22633293.75</v>
      </c>
      <c r="D93" s="8" t="n">
        <v>2449959.36</v>
      </c>
      <c r="E93" s="8" t="n">
        <v>309491.55</v>
      </c>
      <c r="F93" s="8" t="n">
        <v>24773761.56</v>
      </c>
      <c r="G93" s="10" t="n">
        <f aca="false">+D93-E93</f>
        <v>2140467.81</v>
      </c>
      <c r="K93" s="11" t="n">
        <f aca="false">+G93</f>
        <v>2140467.81</v>
      </c>
      <c r="M93" s="1" t="n">
        <v>2440468</v>
      </c>
    </row>
    <row r="94" customFormat="false" ht="12.75" hidden="false" customHeight="false" outlineLevel="0" collapsed="false">
      <c r="A94" s="0" t="s">
        <v>20</v>
      </c>
      <c r="B94" s="0" t="s">
        <v>21</v>
      </c>
      <c r="C94" s="8" t="n">
        <v>10955.68</v>
      </c>
      <c r="D94" s="8" t="n">
        <v>5085.27</v>
      </c>
      <c r="F94" s="8" t="n">
        <v>16040.95</v>
      </c>
      <c r="G94" s="8" t="n">
        <f aca="false">+E94-D94</f>
        <v>-5085.27</v>
      </c>
      <c r="K94" s="12" t="n">
        <f aca="false">+K92-K93</f>
        <v>943954.91</v>
      </c>
      <c r="M94" s="1" t="n">
        <f aca="false">+M92-M93</f>
        <v>643954.72</v>
      </c>
      <c r="N94" s="16" t="n">
        <f aca="false">+K94-M94</f>
        <v>300000.19</v>
      </c>
    </row>
    <row r="95" customFormat="false" ht="12.75" hidden="false" customHeight="false" outlineLevel="0" collapsed="false">
      <c r="A95" s="0" t="s">
        <v>22</v>
      </c>
      <c r="B95" s="0" t="s">
        <v>23</v>
      </c>
      <c r="C95" s="8" t="n">
        <v>130367</v>
      </c>
      <c r="F95" s="8" t="n">
        <v>130367</v>
      </c>
      <c r="K95" s="14"/>
      <c r="M95" s="1"/>
    </row>
    <row r="96" customFormat="false" ht="13.5" hidden="false" customHeight="false" outlineLevel="0" collapsed="false">
      <c r="C96" s="15" t="n">
        <f aca="false">SUM(C90:C95)</f>
        <v>-748718.989999999</v>
      </c>
      <c r="D96" s="15" t="n">
        <f aca="false">SUM(D90:D95)</f>
        <v>8827614.35</v>
      </c>
      <c r="E96" s="15" t="n">
        <f aca="false">SUM(E90:E95)</f>
        <v>9998335.01</v>
      </c>
      <c r="F96" s="15" t="n">
        <f aca="false">SUM(F90:F95)</f>
        <v>-1919439.65</v>
      </c>
      <c r="G96" s="15" t="n">
        <f aca="false">SUM(G90:G95)</f>
        <v>5411103.84</v>
      </c>
      <c r="L96" s="1" t="s">
        <v>38</v>
      </c>
      <c r="M96" s="1" t="n">
        <f aca="false">+N12+K16+K27+K80</f>
        <v>-721875.16</v>
      </c>
    </row>
    <row r="97" customFormat="false" ht="12.75" hidden="false" customHeight="false" outlineLevel="0" collapsed="false">
      <c r="C97" s="8"/>
      <c r="D97" s="8"/>
      <c r="E97" s="8"/>
      <c r="F97" s="8"/>
      <c r="G97" s="8"/>
    </row>
    <row r="101" customFormat="false" ht="12.75" hidden="false" customHeight="false" outlineLevel="0" collapsed="false">
      <c r="A101" s="5" t="s">
        <v>39</v>
      </c>
      <c r="C101" s="5" t="s">
        <v>6</v>
      </c>
      <c r="D101" s="5" t="s">
        <v>7</v>
      </c>
      <c r="E101" s="5" t="s">
        <v>8</v>
      </c>
      <c r="F101" s="5" t="s">
        <v>9</v>
      </c>
      <c r="G101" s="5" t="s">
        <v>10</v>
      </c>
      <c r="K101" s="6" t="str">
        <f aca="false">+A101</f>
        <v>SEPTIEMBRE</v>
      </c>
    </row>
    <row r="102" customFormat="false" ht="12.75" hidden="false" customHeight="false" outlineLevel="0" collapsed="false">
      <c r="A102" s="0" t="s">
        <v>12</v>
      </c>
      <c r="B102" s="0" t="s">
        <v>13</v>
      </c>
      <c r="C102" s="8" t="n">
        <v>-4302929.42</v>
      </c>
      <c r="D102" s="8" t="n">
        <v>5665292.07</v>
      </c>
      <c r="E102" s="8" t="n">
        <v>5001478.07</v>
      </c>
      <c r="F102" s="8" t="n">
        <v>-3639115.42</v>
      </c>
      <c r="G102" s="8" t="n">
        <f aca="false">+E102-D102</f>
        <v>-663814</v>
      </c>
      <c r="K102" s="9"/>
    </row>
    <row r="103" customFormat="false" ht="12.75" hidden="false" customHeight="false" outlineLevel="0" collapsed="false">
      <c r="A103" s="0" t="s">
        <v>14</v>
      </c>
      <c r="B103" s="0" t="s">
        <v>36</v>
      </c>
      <c r="C103" s="8" t="n">
        <v>-23653309.84</v>
      </c>
      <c r="D103" s="8" t="n">
        <v>185033.23</v>
      </c>
      <c r="E103" s="8" t="n">
        <v>3202735.14</v>
      </c>
      <c r="F103" s="8" t="n">
        <v>-26671011.75</v>
      </c>
      <c r="G103" s="10" t="n">
        <f aca="false">+E103-D103</f>
        <v>3017701.91</v>
      </c>
      <c r="K103" s="11" t="n">
        <f aca="false">(K104*100)/16</f>
        <v>18860636.9375</v>
      </c>
    </row>
    <row r="104" customFormat="false" ht="12.75" hidden="false" customHeight="false" outlineLevel="0" collapsed="false">
      <c r="A104" s="0" t="s">
        <v>16</v>
      </c>
      <c r="B104" s="0" t="s">
        <v>17</v>
      </c>
      <c r="C104" s="8" t="n">
        <v>1156416.99</v>
      </c>
      <c r="D104" s="8" t="n">
        <v>435489.26</v>
      </c>
      <c r="E104" s="8" t="n">
        <v>545322.53</v>
      </c>
      <c r="F104" s="8" t="n">
        <v>1046583.72</v>
      </c>
      <c r="G104" s="8" t="n">
        <f aca="false">+D104-E104</f>
        <v>-109833.27</v>
      </c>
      <c r="K104" s="11" t="n">
        <f aca="false">+G103</f>
        <v>3017701.91</v>
      </c>
    </row>
    <row r="105" customFormat="false" ht="12.75" hidden="false" customHeight="false" outlineLevel="0" collapsed="false">
      <c r="A105" s="0" t="s">
        <v>18</v>
      </c>
      <c r="B105" s="0" t="s">
        <v>37</v>
      </c>
      <c r="C105" s="8" t="n">
        <v>24746243.28</v>
      </c>
      <c r="D105" s="8" t="n">
        <v>3368493.99</v>
      </c>
      <c r="E105" s="8" t="n">
        <v>950818.69</v>
      </c>
      <c r="F105" s="8" t="n">
        <v>27163918.58</v>
      </c>
      <c r="G105" s="10" t="n">
        <f aca="false">+D105-E105</f>
        <v>2417675.3</v>
      </c>
      <c r="K105" s="11" t="n">
        <f aca="false">+G105</f>
        <v>2417675.3</v>
      </c>
    </row>
    <row r="106" customFormat="false" ht="12.75" hidden="false" customHeight="false" outlineLevel="0" collapsed="false">
      <c r="A106" s="0" t="s">
        <v>20</v>
      </c>
      <c r="B106" s="0" t="s">
        <v>21</v>
      </c>
      <c r="C106" s="8" t="n">
        <v>16040.95</v>
      </c>
      <c r="D106" s="8" t="n">
        <v>4886.34</v>
      </c>
      <c r="F106" s="8" t="n">
        <v>20927.29</v>
      </c>
      <c r="G106" s="8" t="n">
        <f aca="false">+E106-D106</f>
        <v>-4886.34</v>
      </c>
      <c r="K106" s="12" t="n">
        <f aca="false">+K104-K105</f>
        <v>600026.61</v>
      </c>
      <c r="L106" s="1" t="s">
        <v>40</v>
      </c>
    </row>
    <row r="107" customFormat="false" ht="13.5" hidden="false" customHeight="false" outlineLevel="0" collapsed="false">
      <c r="C107" s="15" t="n">
        <f aca="false">SUM(C101:C106)</f>
        <v>-2037538.04</v>
      </c>
      <c r="D107" s="15" t="n">
        <f aca="false">SUM(D101:D106)</f>
        <v>9659194.89</v>
      </c>
      <c r="E107" s="15" t="n">
        <f aca="false">SUM(E101:E106)</f>
        <v>9700354.43</v>
      </c>
      <c r="F107" s="15" t="n">
        <f aca="false">SUM(F101:F106)</f>
        <v>-2078697.58</v>
      </c>
      <c r="G107" s="15" t="n">
        <f aca="false">SUM(G101:G106)</f>
        <v>4656843.6</v>
      </c>
      <c r="K107" s="14"/>
    </row>
    <row r="108" customFormat="false" ht="12.75" hidden="false" customHeight="false" outlineLevel="0" collapsed="false">
      <c r="C108" s="8"/>
      <c r="D108" s="8"/>
      <c r="E108" s="8"/>
      <c r="F108" s="8"/>
    </row>
    <row r="111" customFormat="false" ht="12.75" hidden="false" customHeight="false" outlineLevel="0" collapsed="false">
      <c r="A111" s="5" t="s">
        <v>41</v>
      </c>
      <c r="C111" s="5" t="s">
        <v>6</v>
      </c>
      <c r="D111" s="5" t="s">
        <v>7</v>
      </c>
      <c r="E111" s="5" t="s">
        <v>8</v>
      </c>
      <c r="F111" s="5" t="s">
        <v>9</v>
      </c>
      <c r="G111" s="5" t="s">
        <v>10</v>
      </c>
      <c r="K111" s="6" t="str">
        <f aca="false">+A111</f>
        <v>OCTUBRE</v>
      </c>
    </row>
    <row r="112" customFormat="false" ht="12.75" hidden="false" customHeight="false" outlineLevel="0" collapsed="false">
      <c r="A112" s="0" t="s">
        <v>12</v>
      </c>
      <c r="B112" s="0" t="s">
        <v>13</v>
      </c>
      <c r="C112" s="8" t="n">
        <v>-3598764.12</v>
      </c>
      <c r="D112" s="8" t="n">
        <v>5935724.63</v>
      </c>
      <c r="E112" s="8" t="n">
        <v>6125625.46</v>
      </c>
      <c r="F112" s="8" t="n">
        <v>-3788664.95</v>
      </c>
      <c r="G112" s="8" t="n">
        <f aca="false">+E112-D112</f>
        <v>189900.83</v>
      </c>
      <c r="K112" s="9"/>
    </row>
    <row r="113" customFormat="false" ht="12.75" hidden="false" customHeight="false" outlineLevel="0" collapsed="false">
      <c r="A113" s="0" t="s">
        <v>14</v>
      </c>
      <c r="B113" s="0" t="s">
        <v>36</v>
      </c>
      <c r="C113" s="8" t="n">
        <v>-26711363.05</v>
      </c>
      <c r="D113" s="8" t="n">
        <v>164079.12</v>
      </c>
      <c r="E113" s="8" t="n">
        <v>3582373.47</v>
      </c>
      <c r="F113" s="8" t="n">
        <v>-30129657.4</v>
      </c>
      <c r="G113" s="10" t="n">
        <f aca="false">+E113-D113</f>
        <v>3418294.35</v>
      </c>
      <c r="K113" s="11" t="n">
        <f aca="false">(K114*100)/16</f>
        <v>21364339.6875</v>
      </c>
    </row>
    <row r="114" customFormat="false" ht="12.75" hidden="false" customHeight="false" outlineLevel="0" collapsed="false">
      <c r="A114" s="0" t="s">
        <v>16</v>
      </c>
      <c r="B114" s="0" t="s">
        <v>17</v>
      </c>
      <c r="C114" s="8" t="n">
        <v>1050445.69</v>
      </c>
      <c r="D114" s="8" t="n">
        <v>516450.69</v>
      </c>
      <c r="E114" s="8" t="n">
        <v>570301.26</v>
      </c>
      <c r="F114" s="8" t="n">
        <v>996595.12</v>
      </c>
      <c r="G114" s="8" t="n">
        <f aca="false">+D114-E114</f>
        <v>-53850.57</v>
      </c>
      <c r="K114" s="11" t="n">
        <f aca="false">+G113</f>
        <v>3418294.35</v>
      </c>
    </row>
    <row r="115" customFormat="false" ht="12.75" hidden="false" customHeight="false" outlineLevel="0" collapsed="false">
      <c r="A115" s="0" t="s">
        <v>18</v>
      </c>
      <c r="B115" s="0" t="s">
        <v>37</v>
      </c>
      <c r="C115" s="8" t="n">
        <v>27176626.49</v>
      </c>
      <c r="D115" s="8" t="n">
        <v>4609879.83</v>
      </c>
      <c r="E115" s="8" t="n">
        <v>972276.58</v>
      </c>
      <c r="F115" s="8" t="n">
        <v>30814229.74</v>
      </c>
      <c r="G115" s="10" t="n">
        <f aca="false">+D115-E115</f>
        <v>3637603.25</v>
      </c>
      <c r="K115" s="11" t="n">
        <f aca="false">+G115</f>
        <v>3637603.25</v>
      </c>
    </row>
    <row r="116" customFormat="false" ht="12.75" hidden="false" customHeight="false" outlineLevel="0" collapsed="false">
      <c r="A116" s="0" t="s">
        <v>20</v>
      </c>
      <c r="B116" s="0" t="s">
        <v>21</v>
      </c>
      <c r="C116" s="8" t="n">
        <v>20927.29</v>
      </c>
      <c r="D116" s="0" t="n">
        <v>386.21</v>
      </c>
      <c r="F116" s="8" t="n">
        <v>21313.5</v>
      </c>
      <c r="G116" s="8" t="n">
        <f aca="false">+E116-D116</f>
        <v>-386.21</v>
      </c>
      <c r="K116" s="12" t="n">
        <f aca="false">+K114-K115</f>
        <v>-219308.9</v>
      </c>
    </row>
    <row r="117" customFormat="false" ht="13.5" hidden="false" customHeight="false" outlineLevel="0" collapsed="false">
      <c r="C117" s="15" t="n">
        <f aca="false">SUM(C111:C116)</f>
        <v>-2062127.7</v>
      </c>
      <c r="D117" s="15" t="n">
        <f aca="false">SUM(D111:D116)</f>
        <v>11226520.48</v>
      </c>
      <c r="E117" s="15" t="n">
        <f aca="false">SUM(E111:E116)</f>
        <v>11250576.77</v>
      </c>
      <c r="F117" s="15" t="n">
        <f aca="false">SUM(F111:F116)</f>
        <v>-2086183.99</v>
      </c>
      <c r="G117" s="15" t="n">
        <f aca="false">SUM(G111:G116)</f>
        <v>7191561.65</v>
      </c>
      <c r="K117" s="14"/>
    </row>
    <row r="120" customFormat="false" ht="12.75" hidden="false" customHeight="false" outlineLevel="0" collapsed="false">
      <c r="A120" s="5" t="s">
        <v>42</v>
      </c>
      <c r="C120" s="5" t="s">
        <v>6</v>
      </c>
      <c r="D120" s="5" t="s">
        <v>7</v>
      </c>
      <c r="E120" s="5" t="s">
        <v>8</v>
      </c>
      <c r="F120" s="5" t="s">
        <v>9</v>
      </c>
      <c r="G120" s="5" t="s">
        <v>10</v>
      </c>
      <c r="K120" s="6" t="str">
        <f aca="false">+A120</f>
        <v>NOVIEMBRE</v>
      </c>
    </row>
    <row r="121" customFormat="false" ht="12.75" hidden="false" customHeight="false" outlineLevel="0" collapsed="false">
      <c r="A121" s="0" t="s">
        <v>12</v>
      </c>
      <c r="B121" s="0" t="s">
        <v>13</v>
      </c>
      <c r="C121" s="8" t="n">
        <v>-3788376.67</v>
      </c>
      <c r="D121" s="8" t="n">
        <v>6642285.39</v>
      </c>
      <c r="E121" s="8" t="n">
        <v>6950221.21</v>
      </c>
      <c r="F121" s="8" t="n">
        <v>-4096312.49</v>
      </c>
      <c r="G121" s="8" t="n">
        <f aca="false">+E121-D121</f>
        <v>307935.82</v>
      </c>
      <c r="K121" s="9"/>
    </row>
    <row r="122" customFormat="false" ht="12.75" hidden="false" customHeight="false" outlineLevel="0" collapsed="false">
      <c r="A122" s="0" t="s">
        <v>14</v>
      </c>
      <c r="B122" s="0" t="s">
        <v>36</v>
      </c>
      <c r="C122" s="8" t="n">
        <v>-30129945.68</v>
      </c>
      <c r="D122" s="8" t="n">
        <v>151967.97</v>
      </c>
      <c r="E122" s="8" t="n">
        <v>4456007.35</v>
      </c>
      <c r="F122" s="8" t="n">
        <v>-34433985.06</v>
      </c>
      <c r="G122" s="10" t="n">
        <f aca="false">+E122-D122</f>
        <v>4304039.38</v>
      </c>
      <c r="K122" s="11" t="n">
        <f aca="false">(K123*100)/16</f>
        <v>26900246.125</v>
      </c>
    </row>
    <row r="123" customFormat="false" ht="12.75" hidden="false" customHeight="false" outlineLevel="0" collapsed="false">
      <c r="A123" s="0" t="s">
        <v>16</v>
      </c>
      <c r="B123" s="0" t="s">
        <v>17</v>
      </c>
      <c r="C123" s="8" t="n">
        <v>1030645</v>
      </c>
      <c r="D123" s="8" t="n">
        <v>555431.71</v>
      </c>
      <c r="E123" s="8" t="n">
        <v>550290.55</v>
      </c>
      <c r="F123" s="8" t="n">
        <v>1035786.16</v>
      </c>
      <c r="G123" s="8" t="n">
        <f aca="false">+D123-E123</f>
        <v>5141.15999999992</v>
      </c>
      <c r="K123" s="11" t="n">
        <f aca="false">+G122</f>
        <v>4304039.38</v>
      </c>
    </row>
    <row r="124" customFormat="false" ht="12.75" hidden="false" customHeight="false" outlineLevel="0" collapsed="false">
      <c r="A124" s="0" t="s">
        <v>18</v>
      </c>
      <c r="B124" s="0" t="s">
        <v>37</v>
      </c>
      <c r="C124" s="8" t="n">
        <v>30812897.38</v>
      </c>
      <c r="D124" s="8" t="n">
        <v>4793564.05</v>
      </c>
      <c r="E124" s="8" t="n">
        <v>795052.49</v>
      </c>
      <c r="F124" s="8" t="n">
        <v>34811408.94</v>
      </c>
      <c r="G124" s="10" t="n">
        <f aca="false">+D124-E124</f>
        <v>3998511.56</v>
      </c>
      <c r="K124" s="11" t="n">
        <f aca="false">+G124</f>
        <v>3998511.56</v>
      </c>
    </row>
    <row r="125" customFormat="false" ht="12.75" hidden="false" customHeight="false" outlineLevel="0" collapsed="false">
      <c r="A125" s="0" t="s">
        <v>20</v>
      </c>
      <c r="B125" s="0" t="s">
        <v>21</v>
      </c>
      <c r="C125" s="8" t="n">
        <v>21313.5</v>
      </c>
      <c r="D125" s="0" t="n">
        <v>395.2</v>
      </c>
      <c r="F125" s="8" t="n">
        <v>21708.7</v>
      </c>
      <c r="G125" s="8" t="n">
        <f aca="false">+E125-D125</f>
        <v>-395.2</v>
      </c>
      <c r="K125" s="12" t="n">
        <f aca="false">+K123-K124</f>
        <v>305527.82</v>
      </c>
    </row>
    <row r="126" customFormat="false" ht="13.5" hidden="false" customHeight="false" outlineLevel="0" collapsed="false">
      <c r="C126" s="15" t="n">
        <f aca="false">SUM(C120:C125)</f>
        <v>-2053466.47</v>
      </c>
      <c r="D126" s="15" t="n">
        <f aca="false">SUM(D120:D125)</f>
        <v>12143644.32</v>
      </c>
      <c r="E126" s="15" t="n">
        <f aca="false">SUM(E120:E125)</f>
        <v>12751571.6</v>
      </c>
      <c r="F126" s="15" t="n">
        <f aca="false">SUM(F120:F125)</f>
        <v>-2661393.75000001</v>
      </c>
      <c r="G126" s="15" t="n">
        <f aca="false">SUM(G120:G125)</f>
        <v>8615232.72</v>
      </c>
      <c r="K126" s="14"/>
    </row>
    <row r="129" customFormat="false" ht="12.75" hidden="false" customHeight="false" outlineLevel="0" collapsed="false">
      <c r="A129" s="5" t="s">
        <v>43</v>
      </c>
      <c r="C129" s="5" t="s">
        <v>6</v>
      </c>
      <c r="D129" s="5" t="s">
        <v>7</v>
      </c>
      <c r="E129" s="5" t="s">
        <v>8</v>
      </c>
      <c r="F129" s="5" t="s">
        <v>9</v>
      </c>
      <c r="G129" s="5" t="s">
        <v>10</v>
      </c>
      <c r="K129" s="6" t="str">
        <f aca="false">+A129</f>
        <v>DICIEMBRE</v>
      </c>
      <c r="M129" s="6" t="str">
        <f aca="false">+C129</f>
        <v>SI</v>
      </c>
    </row>
    <row r="130" customFormat="false" ht="12.75" hidden="false" customHeight="false" outlineLevel="0" collapsed="false">
      <c r="A130" s="0" t="s">
        <v>12</v>
      </c>
      <c r="B130" s="0" t="s">
        <v>13</v>
      </c>
      <c r="C130" s="8" t="n">
        <v>-4137200.39</v>
      </c>
      <c r="D130" s="8" t="n">
        <v>9229806.13</v>
      </c>
      <c r="E130" s="8" t="n">
        <v>7624172.19</v>
      </c>
      <c r="F130" s="8" t="n">
        <v>-2531566.45</v>
      </c>
      <c r="K130" s="9"/>
      <c r="M130" s="9"/>
    </row>
    <row r="131" customFormat="false" ht="12.75" hidden="false" customHeight="false" outlineLevel="0" collapsed="false">
      <c r="A131" s="0" t="s">
        <v>14</v>
      </c>
      <c r="B131" s="0" t="s">
        <v>36</v>
      </c>
      <c r="C131" s="8" t="n">
        <v>-34393097.16</v>
      </c>
      <c r="D131" s="8" t="n">
        <v>356921.29</v>
      </c>
      <c r="E131" s="8" t="n">
        <v>5808685.18</v>
      </c>
      <c r="F131" s="8" t="n">
        <v>-39844861.05</v>
      </c>
      <c r="G131" s="8" t="n">
        <f aca="false">+E131-D131</f>
        <v>5451763.89</v>
      </c>
      <c r="K131" s="11" t="n">
        <f aca="false">(K132*100)/16</f>
        <v>34073524.3125</v>
      </c>
      <c r="M131" s="11" t="n">
        <f aca="false">(M132*100)/16</f>
        <v>34073525</v>
      </c>
    </row>
    <row r="132" customFormat="false" ht="12.75" hidden="false" customHeight="false" outlineLevel="0" collapsed="false">
      <c r="A132" s="0" t="s">
        <v>16</v>
      </c>
      <c r="B132" s="0" t="s">
        <v>17</v>
      </c>
      <c r="C132" s="8" t="n">
        <v>1036686.92</v>
      </c>
      <c r="D132" s="8" t="n">
        <v>861183.12</v>
      </c>
      <c r="E132" s="8" t="n">
        <v>755617.6</v>
      </c>
      <c r="F132" s="8" t="n">
        <v>1142252.44</v>
      </c>
      <c r="K132" s="11" t="n">
        <f aca="false">+G131</f>
        <v>5451763.89</v>
      </c>
      <c r="M132" s="11" t="n">
        <v>5451764</v>
      </c>
    </row>
    <row r="133" customFormat="false" ht="12.75" hidden="false" customHeight="false" outlineLevel="0" collapsed="false">
      <c r="A133" s="0" t="s">
        <v>18</v>
      </c>
      <c r="B133" s="0" t="s">
        <v>37</v>
      </c>
      <c r="C133" s="8" t="n">
        <v>34811098.93</v>
      </c>
      <c r="D133" s="8" t="n">
        <v>4431301.09</v>
      </c>
      <c r="E133" s="8" t="n">
        <v>439448.7</v>
      </c>
      <c r="F133" s="8" t="n">
        <v>38802951.32</v>
      </c>
      <c r="G133" s="8" t="n">
        <f aca="false">+D133-E133</f>
        <v>3991852.39</v>
      </c>
      <c r="H133" s="8"/>
      <c r="K133" s="11" t="n">
        <f aca="false">+G133</f>
        <v>3991852.39</v>
      </c>
      <c r="M133" s="11" t="n">
        <v>5152099</v>
      </c>
      <c r="N133" s="22"/>
    </row>
    <row r="134" customFormat="false" ht="12.75" hidden="false" customHeight="false" outlineLevel="0" collapsed="false">
      <c r="A134" s="0" t="s">
        <v>20</v>
      </c>
      <c r="B134" s="0" t="s">
        <v>21</v>
      </c>
      <c r="C134" s="8" t="n">
        <v>21708.7</v>
      </c>
      <c r="D134" s="0" t="n">
        <v>882.74</v>
      </c>
      <c r="F134" s="8" t="n">
        <v>22591.44</v>
      </c>
      <c r="K134" s="12" t="n">
        <f aca="false">+K132-K133</f>
        <v>1459911.5</v>
      </c>
      <c r="M134" s="12" t="n">
        <f aca="false">+M132-M133</f>
        <v>299665</v>
      </c>
      <c r="N134" s="0" t="n">
        <v>761170</v>
      </c>
      <c r="O134" s="19" t="n">
        <f aca="false">+M134-N134</f>
        <v>-461505</v>
      </c>
      <c r="P134" s="19" t="n">
        <f aca="false">+K134-M134</f>
        <v>1160246.5</v>
      </c>
    </row>
    <row r="135" customFormat="false" ht="13.5" hidden="false" customHeight="false" outlineLevel="0" collapsed="false">
      <c r="C135" s="15" t="n">
        <f aca="false">SUM(C130:C134)</f>
        <v>-2660803</v>
      </c>
      <c r="D135" s="15" t="n">
        <f aca="false">SUM(D130:D134)</f>
        <v>14880094.37</v>
      </c>
      <c r="E135" s="15" t="n">
        <f aca="false">SUM(E130:E134)</f>
        <v>14627923.67</v>
      </c>
      <c r="F135" s="15" t="n">
        <f aca="false">SUM(F130:F134)</f>
        <v>-2408632.3</v>
      </c>
      <c r="G135" s="15" t="n">
        <f aca="false">SUM(G130:G134)</f>
        <v>9443616.28</v>
      </c>
      <c r="K135" s="14"/>
      <c r="M135" s="14" t="n">
        <v>219309</v>
      </c>
    </row>
    <row r="136" customFormat="false" ht="12.75" hidden="false" customHeight="false" outlineLevel="0" collapsed="false">
      <c r="C136" s="8"/>
      <c r="D136" s="8"/>
      <c r="E136" s="8"/>
      <c r="F136" s="8"/>
      <c r="M136" s="22" t="n">
        <f aca="false">+M134-M135</f>
        <v>80356</v>
      </c>
    </row>
    <row r="137" customFormat="false" ht="12.75" hidden="false" customHeight="false" outlineLevel="0" collapsed="false">
      <c r="C137" s="8"/>
      <c r="D137" s="8"/>
      <c r="E137" s="8"/>
      <c r="F137" s="8"/>
    </row>
    <row r="138" customFormat="false" ht="12.75" hidden="false" customHeight="false" outlineLevel="0" collapsed="false">
      <c r="C138" s="8"/>
      <c r="F138" s="8"/>
    </row>
  </sheetData>
  <mergeCells count="4">
    <mergeCell ref="A1:K1"/>
    <mergeCell ref="A2:K2"/>
    <mergeCell ref="A3:K3"/>
    <mergeCell ref="A5:K5"/>
  </mergeCells>
  <printOptions headings="false" gridLines="false" gridLinesSet="true" horizontalCentered="false" verticalCentered="false"/>
  <pageMargins left="0.75" right="0.75" top="0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8"/>
  <sheetViews>
    <sheetView showFormulas="false" showGridLines="true" showRowColHeaders="true" showZeros="true" rightToLeft="false" tabSelected="true" showOutlineSymbols="true" defaultGridColor="true" view="normal" topLeftCell="A88" colorId="64" zoomScale="85" zoomScaleNormal="85" zoomScalePageLayoutView="100" workbookViewId="0">
      <selection pane="topLeft" activeCell="I141" activeCellId="0" sqref="I1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9.7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11" min="11" style="0" width="14.14"/>
    <col collapsed="false" customWidth="true" hidden="false" outlineLevel="0" max="13" min="12" style="23" width="14.14"/>
    <col collapsed="false" customWidth="true" hidden="false" outlineLevel="0" max="14" min="14" style="1" width="17.56"/>
    <col collapsed="false" customWidth="true" hidden="false" outlineLevel="0" max="15" min="15" style="1" width="18.56"/>
    <col collapsed="false" customWidth="true" hidden="false" outlineLevel="0" max="17" min="16" style="0" width="14.14"/>
    <col collapsed="false" customWidth="true" hidden="false" outlineLevel="0" max="18" min="18" style="0" width="13.14"/>
    <col collapsed="false" customWidth="true" hidden="false" outlineLevel="0" max="21" min="21" style="0" width="11.56"/>
    <col collapsed="false" customWidth="true" hidden="false" outlineLevel="0" max="23" min="23" style="0" width="11.56"/>
    <col collapsed="false" customWidth="true" hidden="false" outlineLevel="0" max="26" min="26" style="0" width="11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4"/>
      <c r="M1" s="24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4"/>
      <c r="M2" s="24"/>
    </row>
    <row r="3" customFormat="false" ht="33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4"/>
      <c r="M3" s="24"/>
      <c r="N3" s="25" t="s">
        <v>44</v>
      </c>
      <c r="O3" s="26"/>
    </row>
    <row r="4" customFormat="false" ht="13.5" hidden="false" customHeight="false" outlineLevel="0" collapsed="false"/>
    <row r="5" customFormat="false" ht="28.5" hidden="false" customHeight="true" outlineLevel="0" collapsed="false">
      <c r="A5" s="3" t="n">
        <v>2013</v>
      </c>
      <c r="B5" s="3"/>
      <c r="C5" s="3"/>
      <c r="D5" s="3"/>
      <c r="E5" s="3"/>
      <c r="F5" s="3"/>
      <c r="G5" s="3"/>
      <c r="H5" s="3"/>
      <c r="I5" s="3"/>
      <c r="J5" s="3"/>
      <c r="K5" s="3"/>
      <c r="L5" s="27"/>
      <c r="M5" s="27"/>
    </row>
    <row r="7" customFormat="false" ht="12.75" hidden="false" customHeight="false" outlineLevel="0" collapsed="false">
      <c r="L7" s="28" t="s">
        <v>45</v>
      </c>
      <c r="M7" s="28" t="s">
        <v>46</v>
      </c>
      <c r="N7" s="29" t="s">
        <v>11</v>
      </c>
      <c r="O7" s="29"/>
      <c r="P7" s="4" t="n">
        <v>41153</v>
      </c>
      <c r="Q7" s="1" t="e">
        <f aca="false">+#REF!-#REF!</f>
        <v>#VALUE!</v>
      </c>
      <c r="R7" s="1" t="n">
        <f aca="false">+K66</f>
        <v>362777.59</v>
      </c>
      <c r="S7" s="4" t="n">
        <v>41426</v>
      </c>
    </row>
    <row r="8" customFormat="false" ht="12.75" hidden="false" customHeight="false" outlineLevel="0" collapsed="false">
      <c r="A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K8" s="6" t="s">
        <v>5</v>
      </c>
      <c r="L8" s="17"/>
      <c r="M8" s="17"/>
      <c r="P8" s="4" t="n">
        <v>41153</v>
      </c>
      <c r="Q8" s="1" t="e">
        <f aca="false">+Q7-R7</f>
        <v>#VALUE!</v>
      </c>
      <c r="R8" s="7" t="n">
        <v>125629.66</v>
      </c>
      <c r="S8" s="4" t="n">
        <v>41518</v>
      </c>
    </row>
    <row r="9" customFormat="false" ht="12.75" hidden="false" customHeight="false" outlineLevel="0" collapsed="false">
      <c r="A9" s="0" t="s">
        <v>12</v>
      </c>
      <c r="B9" s="0" t="s">
        <v>13</v>
      </c>
      <c r="C9" s="8" t="n">
        <v>-2972243.84</v>
      </c>
      <c r="D9" s="8" t="n">
        <v>4502064.79</v>
      </c>
      <c r="E9" s="8" t="n">
        <v>4930826.1</v>
      </c>
      <c r="F9" s="8" t="n">
        <v>-3401005.15</v>
      </c>
      <c r="G9" s="8" t="n">
        <f aca="false">+E9-D9</f>
        <v>428761.31</v>
      </c>
      <c r="K9" s="9"/>
      <c r="L9" s="1"/>
      <c r="M9" s="1"/>
      <c r="Q9" s="1"/>
      <c r="R9" s="1"/>
    </row>
    <row r="10" customFormat="false" ht="12.75" hidden="false" customHeight="false" outlineLevel="0" collapsed="false">
      <c r="A10" s="0" t="s">
        <v>14</v>
      </c>
      <c r="B10" s="0" t="s">
        <v>15</v>
      </c>
      <c r="C10" s="8" t="n">
        <v>-3582.68</v>
      </c>
      <c r="D10" s="8" t="n">
        <v>240522.31</v>
      </c>
      <c r="E10" s="8" t="n">
        <v>3202411.23</v>
      </c>
      <c r="F10" s="8" t="n">
        <v>-2965471.6</v>
      </c>
      <c r="G10" s="10" t="n">
        <f aca="false">+E10-D10</f>
        <v>2961888.92</v>
      </c>
      <c r="H10" s="8" t="n">
        <f aca="false">+G10-G12</f>
        <v>-119971.02</v>
      </c>
      <c r="K10" s="11" t="n">
        <f aca="false">(K11*100)/16</f>
        <v>18511805.75</v>
      </c>
      <c r="L10" s="30"/>
      <c r="M10" s="30"/>
      <c r="Q10" s="1"/>
      <c r="R10" s="1"/>
    </row>
    <row r="11" customFormat="false" ht="12.75" hidden="false" customHeight="false" outlineLevel="0" collapsed="false">
      <c r="A11" s="0" t="s">
        <v>16</v>
      </c>
      <c r="B11" s="0" t="s">
        <v>17</v>
      </c>
      <c r="C11" s="8" t="n">
        <v>860058.52</v>
      </c>
      <c r="D11" s="8" t="n">
        <v>528860.06</v>
      </c>
      <c r="E11" s="8" t="n">
        <v>564368.75</v>
      </c>
      <c r="F11" s="8" t="n">
        <v>824549.83</v>
      </c>
      <c r="G11" s="8" t="n">
        <f aca="false">+D11-E11</f>
        <v>-35508.6899999999</v>
      </c>
      <c r="K11" s="11" t="n">
        <f aca="false">+G10</f>
        <v>2961888.92</v>
      </c>
      <c r="L11" s="30"/>
      <c r="M11" s="30"/>
    </row>
    <row r="12" customFormat="false" ht="12.75" hidden="false" customHeight="false" outlineLevel="0" collapsed="false">
      <c r="A12" s="0" t="s">
        <v>18</v>
      </c>
      <c r="B12" s="0" t="s">
        <v>19</v>
      </c>
      <c r="C12" s="8" t="n">
        <v>1912218.48</v>
      </c>
      <c r="D12" s="8" t="n">
        <v>4725557.42</v>
      </c>
      <c r="E12" s="8" t="n">
        <v>1643697.48</v>
      </c>
      <c r="F12" s="8" t="n">
        <v>4994078.42</v>
      </c>
      <c r="G12" s="10" t="n">
        <f aca="false">+D12-E12</f>
        <v>3081859.94</v>
      </c>
      <c r="K12" s="11" t="n">
        <f aca="false">+G12</f>
        <v>3081859.94</v>
      </c>
      <c r="L12" s="30" t="n">
        <v>3131759.05</v>
      </c>
      <c r="M12" s="30" t="n">
        <f aca="false">+K12-L12</f>
        <v>-49899.1099999999</v>
      </c>
    </row>
    <row r="13" customFormat="false" ht="12.75" hidden="false" customHeight="false" outlineLevel="0" collapsed="false">
      <c r="A13" s="0" t="s">
        <v>20</v>
      </c>
      <c r="B13" s="0" t="s">
        <v>21</v>
      </c>
      <c r="D13" s="0" t="n">
        <v>382.28</v>
      </c>
      <c r="F13" s="0" t="n">
        <v>382.28</v>
      </c>
      <c r="G13" s="8" t="n">
        <f aca="false">+E13-D13</f>
        <v>-382.28</v>
      </c>
      <c r="K13" s="12" t="n">
        <f aca="false">+K11-K12</f>
        <v>-119971.02</v>
      </c>
      <c r="L13" s="31"/>
      <c r="M13" s="31"/>
      <c r="N13" s="13" t="n">
        <v>-134848</v>
      </c>
      <c r="O13" s="13"/>
    </row>
    <row r="14" customFormat="false" ht="12.75" hidden="false" customHeight="false" outlineLevel="0" collapsed="false">
      <c r="A14" s="0" t="s">
        <v>22</v>
      </c>
      <c r="B14" s="0" t="s">
        <v>23</v>
      </c>
      <c r="C14" s="8"/>
      <c r="F14" s="8"/>
      <c r="K14" s="14"/>
      <c r="L14" s="32"/>
      <c r="M14" s="32"/>
      <c r="P14" s="4" t="n">
        <v>40909</v>
      </c>
      <c r="Q14" s="1" t="n">
        <v>1177788</v>
      </c>
      <c r="R14" s="1" t="n">
        <v>142581</v>
      </c>
      <c r="U14" s="0" t="s">
        <v>24</v>
      </c>
    </row>
    <row r="15" customFormat="false" ht="13.5" hidden="false" customHeight="false" outlineLevel="0" collapsed="false">
      <c r="C15" s="15" t="n">
        <f aca="false">SUM(C9:C14)</f>
        <v>-203549.52</v>
      </c>
      <c r="D15" s="15" t="n">
        <f aca="false">SUM(D9:D14)</f>
        <v>9997386.86</v>
      </c>
      <c r="E15" s="15" t="n">
        <f aca="false">SUM(E9:E14)</f>
        <v>10341303.56</v>
      </c>
      <c r="F15" s="15" t="n">
        <f aca="false">SUM(F9:F14)</f>
        <v>-547466.22</v>
      </c>
      <c r="G15" s="15" t="n">
        <f aca="false">SUM(G9:G14)</f>
        <v>6436619.2</v>
      </c>
      <c r="Q15" s="1" t="n">
        <f aca="false">+Q14-R14</f>
        <v>1035207</v>
      </c>
      <c r="R15" s="1" t="n">
        <v>97540</v>
      </c>
    </row>
    <row r="16" customFormat="false" ht="12.75" hidden="false" customHeight="false" outlineLevel="0" collapsed="false">
      <c r="Q16" s="1" t="n">
        <f aca="false">+Q15-R15</f>
        <v>937667</v>
      </c>
      <c r="R16" s="1" t="n">
        <v>643955</v>
      </c>
    </row>
    <row r="17" customFormat="false" ht="12.75" hidden="false" customHeight="false" outlineLevel="0" collapsed="false">
      <c r="Q17" s="1" t="n">
        <f aca="false">+Q16-R16</f>
        <v>293712</v>
      </c>
      <c r="R17" s="7" t="n">
        <v>293712</v>
      </c>
      <c r="S17" s="4" t="n">
        <v>41518</v>
      </c>
    </row>
    <row r="19" customFormat="false" ht="12.75" hidden="false" customHeight="false" outlineLevel="0" collapsed="false">
      <c r="A19" s="5" t="s">
        <v>25</v>
      </c>
      <c r="C19" s="5" t="s">
        <v>6</v>
      </c>
      <c r="D19" s="5" t="s">
        <v>7</v>
      </c>
      <c r="E19" s="5" t="s">
        <v>8</v>
      </c>
      <c r="F19" s="5" t="s">
        <v>9</v>
      </c>
      <c r="G19" s="5" t="s">
        <v>10</v>
      </c>
      <c r="K19" s="6" t="s">
        <v>25</v>
      </c>
      <c r="L19" s="17"/>
      <c r="M19" s="17"/>
      <c r="P19" s="4" t="n">
        <v>41306</v>
      </c>
      <c r="Q19" s="1" t="n">
        <v>587335</v>
      </c>
      <c r="R19" s="7" t="n">
        <v>180685.34</v>
      </c>
      <c r="U19" s="16"/>
      <c r="W19" s="16"/>
    </row>
    <row r="20" customFormat="false" ht="12.75" hidden="false" customHeight="false" outlineLevel="0" collapsed="false">
      <c r="A20" s="0" t="s">
        <v>12</v>
      </c>
      <c r="B20" s="0" t="s">
        <v>13</v>
      </c>
      <c r="C20" s="8" t="n">
        <v>-3401005.15</v>
      </c>
      <c r="D20" s="8" t="n">
        <v>5779735</v>
      </c>
      <c r="E20" s="8" t="n">
        <v>6463450.94</v>
      </c>
      <c r="F20" s="8" t="n">
        <v>-4084721.09</v>
      </c>
      <c r="G20" s="8" t="n">
        <f aca="false">+E20-D20</f>
        <v>683715.94</v>
      </c>
      <c r="K20" s="9"/>
      <c r="L20" s="1"/>
      <c r="M20" s="1"/>
      <c r="Q20" s="1" t="n">
        <f aca="false">+Q19-R19</f>
        <v>406649.66</v>
      </c>
      <c r="R20" s="7" t="n">
        <f aca="false">+K117</f>
        <v>359595.680000001</v>
      </c>
    </row>
    <row r="21" customFormat="false" ht="12.75" hidden="false" customHeight="false" outlineLevel="0" collapsed="false">
      <c r="A21" s="0" t="s">
        <v>14</v>
      </c>
      <c r="B21" s="0" t="s">
        <v>15</v>
      </c>
      <c r="C21" s="8" t="n">
        <v>-2965471.6</v>
      </c>
      <c r="D21" s="8" t="n">
        <v>251647.54</v>
      </c>
      <c r="E21" s="8" t="n">
        <v>3035706.85</v>
      </c>
      <c r="F21" s="8" t="n">
        <v>-5749530.91</v>
      </c>
      <c r="G21" s="10" t="n">
        <f aca="false">+E21-D21</f>
        <v>2784059.31</v>
      </c>
      <c r="H21" s="8" t="n">
        <f aca="false">+G21-G23</f>
        <v>-643812.45</v>
      </c>
      <c r="K21" s="11" t="n">
        <f aca="false">(K22*100)/16</f>
        <v>17400370.6875</v>
      </c>
      <c r="L21" s="30"/>
      <c r="M21" s="30"/>
      <c r="Q21" s="17" t="n">
        <f aca="false">+Q20-R20</f>
        <v>47053.9799999994</v>
      </c>
      <c r="R21" s="1"/>
      <c r="T21" s="0" t="s">
        <v>26</v>
      </c>
    </row>
    <row r="22" customFormat="false" ht="12.75" hidden="false" customHeight="false" outlineLevel="0" collapsed="false">
      <c r="A22" s="0" t="s">
        <v>16</v>
      </c>
      <c r="B22" s="0" t="s">
        <v>17</v>
      </c>
      <c r="C22" s="8" t="n">
        <v>824549.83</v>
      </c>
      <c r="D22" s="8" t="n">
        <v>474918.96</v>
      </c>
      <c r="E22" s="8" t="n">
        <v>522966.01</v>
      </c>
      <c r="F22" s="8" t="n">
        <v>776502.78</v>
      </c>
      <c r="G22" s="8" t="n">
        <f aca="false">+D22-E22</f>
        <v>-48047.05</v>
      </c>
      <c r="J22" s="0" t="s">
        <v>27</v>
      </c>
      <c r="K22" s="18" t="n">
        <f aca="false">+G21</f>
        <v>2784059.31</v>
      </c>
      <c r="L22" s="33"/>
      <c r="M22" s="33"/>
      <c r="Q22" s="1"/>
      <c r="R22" s="1"/>
    </row>
    <row r="23" customFormat="false" ht="12.75" hidden="false" customHeight="false" outlineLevel="0" collapsed="false">
      <c r="A23" s="0" t="s">
        <v>18</v>
      </c>
      <c r="B23" s="0" t="s">
        <v>19</v>
      </c>
      <c r="C23" s="8" t="n">
        <v>4994078.42</v>
      </c>
      <c r="D23" s="8" t="n">
        <v>4312525.99</v>
      </c>
      <c r="E23" s="8" t="n">
        <v>884654.23</v>
      </c>
      <c r="F23" s="8" t="n">
        <v>8421950.18</v>
      </c>
      <c r="G23" s="10" t="n">
        <f aca="false">+D23-E23</f>
        <v>3427871.76</v>
      </c>
      <c r="K23" s="11" t="n">
        <f aca="false">+G23</f>
        <v>3427871.76</v>
      </c>
      <c r="L23" s="30" t="n">
        <v>3390323</v>
      </c>
      <c r="M23" s="30" t="n">
        <f aca="false">+K23-L23</f>
        <v>37548.7600000002</v>
      </c>
      <c r="Q23" s="1"/>
      <c r="R23" s="1"/>
      <c r="S23" s="1"/>
    </row>
    <row r="24" customFormat="false" ht="12.75" hidden="false" customHeight="false" outlineLevel="0" collapsed="false">
      <c r="A24" s="0" t="s">
        <v>20</v>
      </c>
      <c r="B24" s="0" t="s">
        <v>21</v>
      </c>
      <c r="C24" s="0" t="n">
        <v>382.28</v>
      </c>
      <c r="D24" s="8" t="n">
        <v>2761.49</v>
      </c>
      <c r="F24" s="8" t="n">
        <v>3143.77</v>
      </c>
      <c r="G24" s="8" t="n">
        <f aca="false">+E24-D24</f>
        <v>-2761.49</v>
      </c>
      <c r="K24" s="12" t="n">
        <f aca="false">+K22-K23</f>
        <v>-643812.45</v>
      </c>
      <c r="L24" s="31"/>
      <c r="M24" s="31"/>
      <c r="N24" s="13"/>
      <c r="O24" s="13"/>
      <c r="Q24" s="1"/>
      <c r="R24" s="1"/>
      <c r="S24" s="1"/>
    </row>
    <row r="25" customFormat="false" ht="12.75" hidden="false" customHeight="false" outlineLevel="0" collapsed="false">
      <c r="A25" s="0" t="s">
        <v>22</v>
      </c>
      <c r="B25" s="0" t="s">
        <v>23</v>
      </c>
      <c r="C25" s="8"/>
      <c r="F25" s="8"/>
      <c r="K25" s="14"/>
      <c r="L25" s="32"/>
      <c r="M25" s="32"/>
      <c r="P25" s="4" t="n">
        <v>41183</v>
      </c>
      <c r="Q25" s="1" t="n">
        <v>1040624</v>
      </c>
      <c r="R25" s="1"/>
      <c r="S25" s="1"/>
      <c r="V25" s="8"/>
      <c r="W25" s="8"/>
      <c r="X25" s="8"/>
      <c r="Y25" s="8"/>
    </row>
    <row r="26" customFormat="false" ht="13.5" hidden="false" customHeight="false" outlineLevel="0" collapsed="false">
      <c r="C26" s="15" t="n">
        <f aca="false">SUM(C20:C25)</f>
        <v>-547466.22</v>
      </c>
      <c r="D26" s="15" t="n">
        <f aca="false">SUM(D20:D25)</f>
        <v>10821588.98</v>
      </c>
      <c r="E26" s="15" t="n">
        <f aca="false">SUM(E20:E25)</f>
        <v>10906778.03</v>
      </c>
      <c r="F26" s="15" t="n">
        <f aca="false">SUM(F20:F25)</f>
        <v>-632655.27</v>
      </c>
      <c r="G26" s="15" t="n">
        <f aca="false">SUM(G20:G25)</f>
        <v>6844838.47</v>
      </c>
      <c r="P26" s="4" t="n">
        <v>41306</v>
      </c>
      <c r="Q26" s="1" t="n">
        <f aca="false">+Q21</f>
        <v>47053.9799999994</v>
      </c>
      <c r="R26" s="1"/>
      <c r="S26" s="1"/>
      <c r="V26" s="8"/>
      <c r="W26" s="8"/>
      <c r="X26" s="8"/>
      <c r="Y26" s="8"/>
    </row>
    <row r="27" customFormat="false" ht="12.75" hidden="false" customHeight="false" outlineLevel="0" collapsed="false">
      <c r="P27" s="4" t="n">
        <v>41548</v>
      </c>
      <c r="Q27" s="19" t="n">
        <v>219309</v>
      </c>
      <c r="V27" s="8"/>
      <c r="W27" s="8"/>
      <c r="X27" s="8"/>
      <c r="Y27" s="8"/>
    </row>
    <row r="28" customFormat="false" ht="12.75" hidden="false" customHeight="false" outlineLevel="0" collapsed="false">
      <c r="G28" s="20"/>
      <c r="V28" s="8"/>
      <c r="W28" s="8"/>
      <c r="X28" s="8"/>
      <c r="Y28" s="8"/>
    </row>
    <row r="29" customFormat="false" ht="12.75" hidden="false" customHeight="false" outlineLevel="0" collapsed="false">
      <c r="G29" s="21"/>
      <c r="V29" s="8"/>
      <c r="W29" s="8"/>
      <c r="X29" s="8"/>
      <c r="Y29" s="8"/>
      <c r="Z29" s="8"/>
    </row>
    <row r="30" customFormat="false" ht="12.75" hidden="false" customHeight="false" outlineLevel="0" collapsed="false">
      <c r="A30" s="5" t="s">
        <v>28</v>
      </c>
      <c r="C30" s="5" t="s">
        <v>6</v>
      </c>
      <c r="D30" s="5" t="s">
        <v>7</v>
      </c>
      <c r="E30" s="5" t="s">
        <v>8</v>
      </c>
      <c r="F30" s="5" t="s">
        <v>9</v>
      </c>
      <c r="G30" s="5" t="s">
        <v>10</v>
      </c>
      <c r="K30" s="6" t="s">
        <v>28</v>
      </c>
      <c r="L30" s="17"/>
      <c r="M30" s="17"/>
      <c r="W30" s="8"/>
      <c r="Y30" s="8"/>
    </row>
    <row r="31" customFormat="false" ht="12.75" hidden="false" customHeight="false" outlineLevel="0" collapsed="false">
      <c r="A31" s="0" t="s">
        <v>12</v>
      </c>
      <c r="B31" s="0" t="s">
        <v>13</v>
      </c>
      <c r="C31" s="8" t="n">
        <v>-4084721.09</v>
      </c>
      <c r="D31" s="8" t="n">
        <v>6267904.64</v>
      </c>
      <c r="E31" s="8" t="n">
        <v>5570162.36</v>
      </c>
      <c r="F31" s="8" t="n">
        <v>-3386978.81</v>
      </c>
      <c r="G31" s="8" t="n">
        <f aca="false">+E31-D31</f>
        <v>-697742.279999999</v>
      </c>
      <c r="K31" s="9"/>
      <c r="L31" s="1"/>
      <c r="M31" s="1"/>
    </row>
    <row r="32" customFormat="false" ht="12.75" hidden="false" customHeight="false" outlineLevel="0" collapsed="false">
      <c r="A32" s="0" t="s">
        <v>14</v>
      </c>
      <c r="B32" s="0" t="s">
        <v>15</v>
      </c>
      <c r="C32" s="8" t="n">
        <v>-5749530.91</v>
      </c>
      <c r="D32" s="8" t="n">
        <v>136715.52</v>
      </c>
      <c r="E32" s="8" t="n">
        <v>3799427.29</v>
      </c>
      <c r="F32" s="8" t="n">
        <v>-9412242.68</v>
      </c>
      <c r="G32" s="10" t="n">
        <f aca="false">+E32-D32</f>
        <v>3662711.77</v>
      </c>
      <c r="H32" s="8" t="n">
        <f aca="false">+G32-G34</f>
        <v>72250.4100000002</v>
      </c>
      <c r="K32" s="11" t="n">
        <f aca="false">(K33*100)/16</f>
        <v>22891948.5625</v>
      </c>
      <c r="L32" s="30"/>
      <c r="M32" s="30"/>
      <c r="V32" s="8"/>
      <c r="W32" s="8"/>
      <c r="X32" s="8"/>
      <c r="Y32" s="8"/>
    </row>
    <row r="33" customFormat="false" ht="12.75" hidden="false" customHeight="false" outlineLevel="0" collapsed="false">
      <c r="A33" s="0" t="s">
        <v>16</v>
      </c>
      <c r="B33" s="0" t="s">
        <v>17</v>
      </c>
      <c r="C33" s="8" t="n">
        <v>776502.78</v>
      </c>
      <c r="D33" s="8" t="n">
        <v>443706.77</v>
      </c>
      <c r="E33" s="8" t="n">
        <v>419288.38</v>
      </c>
      <c r="F33" s="8" t="n">
        <v>800921.17</v>
      </c>
      <c r="G33" s="8" t="n">
        <f aca="false">+D33-E33</f>
        <v>24418.39</v>
      </c>
      <c r="K33" s="11" t="n">
        <f aca="false">+G32</f>
        <v>3662711.77</v>
      </c>
      <c r="L33" s="30"/>
      <c r="M33" s="30"/>
    </row>
    <row r="34" customFormat="false" ht="12.75" hidden="false" customHeight="false" outlineLevel="0" collapsed="false">
      <c r="A34" s="0" t="s">
        <v>18</v>
      </c>
      <c r="B34" s="0" t="s">
        <v>19</v>
      </c>
      <c r="C34" s="8" t="n">
        <v>8421950.18</v>
      </c>
      <c r="D34" s="8" t="n">
        <v>3822914.8</v>
      </c>
      <c r="E34" s="8" t="n">
        <v>232453.44</v>
      </c>
      <c r="F34" s="8" t="n">
        <v>12012411.54</v>
      </c>
      <c r="G34" s="10" t="n">
        <f aca="false">+D34-E34</f>
        <v>3590461.36</v>
      </c>
      <c r="K34" s="11" t="n">
        <f aca="false">+G34</f>
        <v>3590461.36</v>
      </c>
      <c r="L34" s="30" t="n">
        <v>3407147</v>
      </c>
      <c r="M34" s="30" t="n">
        <f aca="false">+K34-L34</f>
        <v>183314.36</v>
      </c>
    </row>
    <row r="35" customFormat="false" ht="12.75" hidden="false" customHeight="false" outlineLevel="0" collapsed="false">
      <c r="A35" s="0" t="s">
        <v>20</v>
      </c>
      <c r="B35" s="0" t="s">
        <v>21</v>
      </c>
      <c r="C35" s="8" t="n">
        <v>3143.77</v>
      </c>
      <c r="D35" s="8" t="n">
        <v>3069.76</v>
      </c>
      <c r="F35" s="8" t="n">
        <v>6213.53</v>
      </c>
      <c r="G35" s="8" t="n">
        <f aca="false">+E35-D35</f>
        <v>-3069.76</v>
      </c>
      <c r="K35" s="12" t="n">
        <f aca="false">+K33-K34</f>
        <v>72250.4100000002</v>
      </c>
      <c r="L35" s="31"/>
      <c r="M35" s="30"/>
      <c r="N35" s="1" t="n">
        <v>142581</v>
      </c>
      <c r="P35" s="0" t="s">
        <v>29</v>
      </c>
    </row>
    <row r="36" customFormat="false" ht="12.75" hidden="false" customHeight="false" outlineLevel="0" collapsed="false">
      <c r="A36" s="0" t="s">
        <v>22</v>
      </c>
      <c r="B36" s="0" t="s">
        <v>23</v>
      </c>
      <c r="C36" s="8"/>
      <c r="F36" s="8"/>
      <c r="K36" s="14"/>
      <c r="L36" s="32"/>
      <c r="M36" s="32"/>
    </row>
    <row r="37" customFormat="false" ht="13.5" hidden="false" customHeight="false" outlineLevel="0" collapsed="false">
      <c r="C37" s="15" t="n">
        <f aca="false">SUM(C31:C36)</f>
        <v>-632655.27</v>
      </c>
      <c r="D37" s="15" t="n">
        <f aca="false">SUM(D31:D36)</f>
        <v>10674311.49</v>
      </c>
      <c r="E37" s="15" t="n">
        <f aca="false">SUM(E31:E36)</f>
        <v>10021331.47</v>
      </c>
      <c r="F37" s="15" t="n">
        <f aca="false">SUM(F31:F36)</f>
        <v>20324.7499999994</v>
      </c>
      <c r="G37" s="15" t="n">
        <f aca="false">SUM(G31:G36)</f>
        <v>6576779.48</v>
      </c>
    </row>
    <row r="39" customFormat="false" ht="12.75" hidden="false" customHeight="false" outlineLevel="0" collapsed="false">
      <c r="C39" s="8"/>
      <c r="D39" s="8"/>
      <c r="E39" s="8"/>
      <c r="F39" s="8"/>
    </row>
    <row r="41" customFormat="false" ht="12.75" hidden="false" customHeight="false" outlineLevel="0" collapsed="false">
      <c r="A41" s="5" t="s">
        <v>30</v>
      </c>
      <c r="C41" s="5" t="s">
        <v>6</v>
      </c>
      <c r="D41" s="5" t="s">
        <v>7</v>
      </c>
      <c r="E41" s="5" t="s">
        <v>8</v>
      </c>
      <c r="F41" s="5" t="s">
        <v>9</v>
      </c>
      <c r="G41" s="5" t="s">
        <v>10</v>
      </c>
      <c r="K41" s="6" t="s">
        <v>30</v>
      </c>
      <c r="L41" s="17"/>
      <c r="M41" s="17"/>
    </row>
    <row r="42" customFormat="false" ht="12.75" hidden="false" customHeight="false" outlineLevel="0" collapsed="false">
      <c r="A42" s="0" t="s">
        <v>12</v>
      </c>
      <c r="B42" s="0" t="s">
        <v>13</v>
      </c>
      <c r="C42" s="8" t="n">
        <v>-3386978.81</v>
      </c>
      <c r="D42" s="8" t="n">
        <v>4564988.95</v>
      </c>
      <c r="E42" s="8" t="n">
        <v>4755541.29</v>
      </c>
      <c r="F42" s="8" t="n">
        <v>-3577531.15</v>
      </c>
      <c r="G42" s="8" t="n">
        <f aca="false">+E42-D42</f>
        <v>190552.34</v>
      </c>
      <c r="K42" s="9"/>
      <c r="L42" s="1"/>
      <c r="M42" s="1"/>
    </row>
    <row r="43" customFormat="false" ht="12.75" hidden="false" customHeight="false" outlineLevel="0" collapsed="false">
      <c r="A43" s="0" t="s">
        <v>14</v>
      </c>
      <c r="B43" s="0" t="s">
        <v>15</v>
      </c>
      <c r="C43" s="8" t="n">
        <v>-9412242.68</v>
      </c>
      <c r="D43" s="8" t="n">
        <v>128242.17</v>
      </c>
      <c r="E43" s="8" t="n">
        <v>2777967.73</v>
      </c>
      <c r="F43" s="8" t="n">
        <v>-12061968.24</v>
      </c>
      <c r="G43" s="10" t="n">
        <f aca="false">+E43-D43</f>
        <v>2649725.56</v>
      </c>
      <c r="H43" s="8" t="n">
        <f aca="false">+G43-G45</f>
        <v>62615.6700000004</v>
      </c>
      <c r="K43" s="11" t="n">
        <f aca="false">(K44*100)/16</f>
        <v>16560784.75</v>
      </c>
      <c r="L43" s="30"/>
      <c r="M43" s="30"/>
    </row>
    <row r="44" customFormat="false" ht="12.75" hidden="false" customHeight="false" outlineLevel="0" collapsed="false">
      <c r="A44" s="0" t="s">
        <v>16</v>
      </c>
      <c r="B44" s="0" t="s">
        <v>17</v>
      </c>
      <c r="C44" s="8" t="n">
        <v>800921.17</v>
      </c>
      <c r="D44" s="8" t="n">
        <v>412888.6</v>
      </c>
      <c r="E44" s="8" t="n">
        <v>410995.17</v>
      </c>
      <c r="F44" s="8" t="n">
        <v>802814.6</v>
      </c>
      <c r="G44" s="8" t="n">
        <f aca="false">+D44-E44</f>
        <v>1893.42999999999</v>
      </c>
      <c r="K44" s="11" t="n">
        <f aca="false">+G43</f>
        <v>2649725.56</v>
      </c>
      <c r="L44" s="30"/>
      <c r="M44" s="30"/>
    </row>
    <row r="45" customFormat="false" ht="12.75" hidden="false" customHeight="false" outlineLevel="0" collapsed="false">
      <c r="A45" s="0" t="s">
        <v>18</v>
      </c>
      <c r="B45" s="0" t="s">
        <v>19</v>
      </c>
      <c r="C45" s="8" t="n">
        <v>12012411.54</v>
      </c>
      <c r="D45" s="8" t="n">
        <v>3244725.11</v>
      </c>
      <c r="E45" s="8" t="n">
        <v>657615.22</v>
      </c>
      <c r="F45" s="8" t="n">
        <v>14599521.43</v>
      </c>
      <c r="G45" s="10" t="n">
        <f aca="false">+D45-E45</f>
        <v>2587109.89</v>
      </c>
      <c r="K45" s="11" t="n">
        <f aca="false">+G45</f>
        <v>2587109.89</v>
      </c>
      <c r="L45" s="30" t="n">
        <v>2583045</v>
      </c>
      <c r="M45" s="30" t="n">
        <f aca="false">+K45-L45</f>
        <v>4064.88999999966</v>
      </c>
    </row>
    <row r="46" customFormat="false" ht="12.75" hidden="false" customHeight="false" outlineLevel="0" collapsed="false">
      <c r="A46" s="0" t="s">
        <v>20</v>
      </c>
      <c r="B46" s="0" t="s">
        <v>21</v>
      </c>
      <c r="C46" s="8" t="n">
        <v>6213.53</v>
      </c>
      <c r="D46" s="8" t="n">
        <v>1882.59</v>
      </c>
      <c r="E46" s="0" t="n">
        <v>252.19</v>
      </c>
      <c r="F46" s="8" t="n">
        <v>7843.93</v>
      </c>
      <c r="G46" s="8" t="n">
        <f aca="false">+E46-D46</f>
        <v>-1630.4</v>
      </c>
      <c r="K46" s="12" t="n">
        <f aca="false">+K44-K45</f>
        <v>62615.6700000004</v>
      </c>
      <c r="L46" s="31"/>
      <c r="M46" s="31"/>
      <c r="N46" s="1" t="n">
        <v>97540</v>
      </c>
      <c r="P46" s="0" t="s">
        <v>31</v>
      </c>
    </row>
    <row r="47" customFormat="false" ht="12.75" hidden="false" customHeight="false" outlineLevel="0" collapsed="false">
      <c r="A47" s="0" t="s">
        <v>22</v>
      </c>
      <c r="B47" s="0" t="s">
        <v>23</v>
      </c>
      <c r="C47" s="8"/>
      <c r="F47" s="8"/>
      <c r="K47" s="14"/>
      <c r="L47" s="32"/>
      <c r="M47" s="32"/>
    </row>
    <row r="48" customFormat="false" ht="13.5" hidden="false" customHeight="false" outlineLevel="0" collapsed="false">
      <c r="C48" s="15" t="n">
        <f aca="false">SUM(C42:C47)</f>
        <v>20324.7499999994</v>
      </c>
      <c r="D48" s="15" t="n">
        <f aca="false">SUM(D42:D47)</f>
        <v>8352727.42</v>
      </c>
      <c r="E48" s="15" t="n">
        <f aca="false">SUM(E42:E47)</f>
        <v>8602371.6</v>
      </c>
      <c r="F48" s="15" t="n">
        <f aca="false">SUM(F42:F47)</f>
        <v>-229319.43</v>
      </c>
      <c r="G48" s="15" t="n">
        <f aca="false">SUM(G42:G47)</f>
        <v>5427650.82</v>
      </c>
    </row>
    <row r="51" customFormat="false" ht="12.75" hidden="false" customHeight="false" outlineLevel="0" collapsed="false">
      <c r="A51" s="5" t="s">
        <v>32</v>
      </c>
      <c r="C51" s="5" t="s">
        <v>6</v>
      </c>
      <c r="D51" s="5" t="s">
        <v>7</v>
      </c>
      <c r="E51" s="5" t="s">
        <v>8</v>
      </c>
      <c r="F51" s="5" t="s">
        <v>9</v>
      </c>
      <c r="G51" s="5" t="s">
        <v>10</v>
      </c>
      <c r="K51" s="6" t="s">
        <v>32</v>
      </c>
      <c r="L51" s="17"/>
      <c r="M51" s="17"/>
    </row>
    <row r="52" customFormat="false" ht="12.75" hidden="false" customHeight="false" outlineLevel="0" collapsed="false">
      <c r="A52" s="0" t="s">
        <v>12</v>
      </c>
      <c r="B52" s="0" t="s">
        <v>13</v>
      </c>
      <c r="C52" s="8" t="n">
        <v>-3577531.15</v>
      </c>
      <c r="D52" s="8" t="n">
        <v>4553119.05</v>
      </c>
      <c r="E52" s="8" t="n">
        <v>5041461.91</v>
      </c>
      <c r="F52" s="8" t="n">
        <v>-4065874.01</v>
      </c>
      <c r="G52" s="8" t="n">
        <f aca="false">+E52-D52</f>
        <v>488342.86</v>
      </c>
      <c r="K52" s="9"/>
      <c r="L52" s="1"/>
      <c r="M52" s="1"/>
    </row>
    <row r="53" customFormat="false" ht="12.75" hidden="false" customHeight="false" outlineLevel="0" collapsed="false">
      <c r="A53" s="0" t="s">
        <v>14</v>
      </c>
      <c r="B53" s="0" t="s">
        <v>15</v>
      </c>
      <c r="C53" s="8" t="n">
        <v>-12061968.24</v>
      </c>
      <c r="D53" s="8" t="n">
        <v>204492.7</v>
      </c>
      <c r="E53" s="8" t="n">
        <v>3046329.96</v>
      </c>
      <c r="F53" s="8" t="n">
        <v>-14903805.5</v>
      </c>
      <c r="G53" s="10" t="n">
        <f aca="false">+E53-D53</f>
        <v>2841837.26</v>
      </c>
      <c r="H53" s="8" t="n">
        <f aca="false">+G53-G55</f>
        <v>390721.94</v>
      </c>
      <c r="K53" s="11" t="n">
        <f aca="false">(K54*100)/16</f>
        <v>17761482.875</v>
      </c>
      <c r="L53" s="30"/>
      <c r="M53" s="30"/>
    </row>
    <row r="54" customFormat="false" ht="12.75" hidden="false" customHeight="false" outlineLevel="0" collapsed="false">
      <c r="A54" s="0" t="s">
        <v>16</v>
      </c>
      <c r="B54" s="0" t="s">
        <v>17</v>
      </c>
      <c r="C54" s="8" t="n">
        <v>802814.6</v>
      </c>
      <c r="D54" s="8" t="n">
        <v>534246.42</v>
      </c>
      <c r="E54" s="8" t="n">
        <v>543593.48</v>
      </c>
      <c r="F54" s="8" t="n">
        <v>793467.54</v>
      </c>
      <c r="G54" s="8" t="n">
        <f aca="false">+D54-E54</f>
        <v>-9347.05999999994</v>
      </c>
      <c r="K54" s="11" t="n">
        <f aca="false">+G53</f>
        <v>2841837.26</v>
      </c>
      <c r="L54" s="30"/>
      <c r="M54" s="30"/>
    </row>
    <row r="55" customFormat="false" ht="12.75" hidden="false" customHeight="false" outlineLevel="0" collapsed="false">
      <c r="A55" s="0" t="s">
        <v>18</v>
      </c>
      <c r="B55" s="0" t="s">
        <v>19</v>
      </c>
      <c r="C55" s="8" t="n">
        <v>14599521.43</v>
      </c>
      <c r="D55" s="8" t="n">
        <v>3302536.34</v>
      </c>
      <c r="E55" s="8" t="n">
        <v>851421.02</v>
      </c>
      <c r="F55" s="8" t="n">
        <v>17050636.75</v>
      </c>
      <c r="G55" s="10" t="n">
        <f aca="false">+D55-E55</f>
        <v>2451115.32</v>
      </c>
      <c r="K55" s="11" t="n">
        <f aca="false">+G55</f>
        <v>2451115.32</v>
      </c>
      <c r="L55" s="30" t="n">
        <v>2441750</v>
      </c>
      <c r="M55" s="30" t="n">
        <f aca="false">+K55-L55</f>
        <v>9365.31999999983</v>
      </c>
    </row>
    <row r="56" customFormat="false" ht="12.75" hidden="false" customHeight="false" outlineLevel="0" collapsed="false">
      <c r="A56" s="0" t="s">
        <v>20</v>
      </c>
      <c r="B56" s="0" t="s">
        <v>21</v>
      </c>
      <c r="C56" s="8" t="n">
        <v>7843.93</v>
      </c>
      <c r="D56" s="8" t="n">
        <v>480.49</v>
      </c>
      <c r="F56" s="8" t="n">
        <v>8324.42</v>
      </c>
      <c r="G56" s="8" t="n">
        <f aca="false">+E56-D56</f>
        <v>-480.49</v>
      </c>
      <c r="K56" s="12" t="n">
        <f aca="false">+K54-K55</f>
        <v>390721.94</v>
      </c>
      <c r="L56" s="31"/>
      <c r="M56" s="31"/>
      <c r="N56" s="1" t="n">
        <v>179844</v>
      </c>
      <c r="P56" s="0" t="s">
        <v>31</v>
      </c>
    </row>
    <row r="57" customFormat="false" ht="12.75" hidden="false" customHeight="false" outlineLevel="0" collapsed="false">
      <c r="A57" s="0" t="s">
        <v>22</v>
      </c>
      <c r="B57" s="0" t="s">
        <v>23</v>
      </c>
      <c r="C57" s="8"/>
      <c r="F57" s="8"/>
      <c r="K57" s="14"/>
      <c r="L57" s="32"/>
      <c r="M57" s="32"/>
    </row>
    <row r="58" customFormat="false" ht="13.5" hidden="false" customHeight="false" outlineLevel="0" collapsed="false">
      <c r="C58" s="15" t="n">
        <f aca="false">SUM(C52:C57)</f>
        <v>-229319.43</v>
      </c>
      <c r="D58" s="15" t="n">
        <f aca="false">SUM(D52:D57)</f>
        <v>8594875</v>
      </c>
      <c r="E58" s="15" t="n">
        <f aca="false">SUM(E52:E57)</f>
        <v>9482806.37</v>
      </c>
      <c r="F58" s="15" t="n">
        <f aca="false">SUM(F52:F57)</f>
        <v>-1117250.8</v>
      </c>
      <c r="G58" s="15" t="n">
        <f aca="false">SUM(G52:G57)</f>
        <v>5771467.89</v>
      </c>
    </row>
    <row r="61" customFormat="false" ht="12.75" hidden="false" customHeight="false" outlineLevel="0" collapsed="false">
      <c r="A61" s="5" t="s">
        <v>33</v>
      </c>
      <c r="C61" s="5" t="s">
        <v>6</v>
      </c>
      <c r="D61" s="5" t="s">
        <v>7</v>
      </c>
      <c r="E61" s="5" t="s">
        <v>8</v>
      </c>
      <c r="F61" s="5" t="s">
        <v>9</v>
      </c>
      <c r="G61" s="5" t="s">
        <v>10</v>
      </c>
      <c r="K61" s="6" t="s">
        <v>33</v>
      </c>
      <c r="L61" s="17"/>
      <c r="M61" s="17"/>
    </row>
    <row r="62" customFormat="false" ht="12.75" hidden="false" customHeight="false" outlineLevel="0" collapsed="false">
      <c r="A62" s="0" t="s">
        <v>12</v>
      </c>
      <c r="B62" s="0" t="s">
        <v>13</v>
      </c>
      <c r="C62" s="8" t="n">
        <v>-4065874.01</v>
      </c>
      <c r="D62" s="8" t="n">
        <v>4228755.6</v>
      </c>
      <c r="E62" s="8" t="n">
        <v>3985437</v>
      </c>
      <c r="F62" s="8" t="n">
        <v>-3822555.41</v>
      </c>
      <c r="G62" s="8" t="n">
        <f aca="false">+E62-D62</f>
        <v>-243318.6</v>
      </c>
      <c r="K62" s="9"/>
      <c r="L62" s="1"/>
      <c r="M62" s="1"/>
    </row>
    <row r="63" customFormat="false" ht="12.75" hidden="false" customHeight="false" outlineLevel="0" collapsed="false">
      <c r="A63" s="0" t="s">
        <v>14</v>
      </c>
      <c r="B63" s="0" t="s">
        <v>15</v>
      </c>
      <c r="C63" s="8" t="n">
        <v>-14903805.5</v>
      </c>
      <c r="D63" s="8" t="n">
        <v>181625.21</v>
      </c>
      <c r="E63" s="8" t="n">
        <v>2600795.17</v>
      </c>
      <c r="F63" s="8" t="n">
        <v>-17322975.46</v>
      </c>
      <c r="G63" s="10" t="n">
        <f aca="false">+E63-D63</f>
        <v>2419169.96</v>
      </c>
      <c r="H63" s="8" t="n">
        <f aca="false">+G63-G65</f>
        <v>362777.59</v>
      </c>
      <c r="K63" s="11" t="n">
        <f aca="false">(K64*100)/16</f>
        <v>15119812.25</v>
      </c>
      <c r="L63" s="30"/>
      <c r="M63" s="30"/>
    </row>
    <row r="64" customFormat="false" ht="12.75" hidden="false" customHeight="false" outlineLevel="0" collapsed="false">
      <c r="A64" s="0" t="s">
        <v>16</v>
      </c>
      <c r="B64" s="0" t="s">
        <v>17</v>
      </c>
      <c r="C64" s="8" t="n">
        <v>793467.54</v>
      </c>
      <c r="D64" s="8" t="n">
        <v>475282.84</v>
      </c>
      <c r="E64" s="8" t="n">
        <v>413428.28</v>
      </c>
      <c r="F64" s="8" t="n">
        <v>855322.1</v>
      </c>
      <c r="G64" s="8" t="n">
        <f aca="false">+D64-E64</f>
        <v>61854.56</v>
      </c>
      <c r="K64" s="11" t="n">
        <f aca="false">+G63</f>
        <v>2419169.96</v>
      </c>
      <c r="L64" s="30"/>
      <c r="M64" s="30"/>
    </row>
    <row r="65" customFormat="false" ht="12.75" hidden="false" customHeight="false" outlineLevel="0" collapsed="false">
      <c r="A65" s="0" t="s">
        <v>18</v>
      </c>
      <c r="B65" s="0" t="s">
        <v>19</v>
      </c>
      <c r="C65" s="8" t="n">
        <v>17050636.75</v>
      </c>
      <c r="D65" s="8" t="n">
        <v>2365251.51</v>
      </c>
      <c r="E65" s="8" t="n">
        <v>308859.14</v>
      </c>
      <c r="F65" s="8" t="n">
        <v>19107029.12</v>
      </c>
      <c r="G65" s="10" t="n">
        <f aca="false">+D65-E65</f>
        <v>2056392.37</v>
      </c>
      <c r="K65" s="11" t="n">
        <f aca="false">+G65</f>
        <v>2056392.37</v>
      </c>
      <c r="L65" s="30" t="n">
        <v>2056394</v>
      </c>
      <c r="M65" s="30" t="n">
        <f aca="false">+K65-L65</f>
        <v>-1.6300000003539</v>
      </c>
    </row>
    <row r="66" customFormat="false" ht="12.75" hidden="false" customHeight="false" outlineLevel="0" collapsed="false">
      <c r="A66" s="0" t="s">
        <v>20</v>
      </c>
      <c r="B66" s="0" t="s">
        <v>21</v>
      </c>
      <c r="C66" s="8" t="n">
        <v>8324.42</v>
      </c>
      <c r="D66" s="8" t="n">
        <v>1294.48</v>
      </c>
      <c r="F66" s="8" t="n">
        <v>9618.9</v>
      </c>
      <c r="G66" s="8" t="n">
        <f aca="false">+E66-D66</f>
        <v>-1294.48</v>
      </c>
      <c r="K66" s="12" t="n">
        <f aca="false">+K64-K65</f>
        <v>362777.59</v>
      </c>
      <c r="L66" s="31"/>
      <c r="M66" s="31"/>
      <c r="N66" s="1" t="n">
        <v>309547</v>
      </c>
      <c r="P66" s="0" t="s">
        <v>31</v>
      </c>
    </row>
    <row r="67" customFormat="false" ht="12.75" hidden="false" customHeight="false" outlineLevel="0" collapsed="false">
      <c r="A67" s="0" t="s">
        <v>22</v>
      </c>
      <c r="B67" s="0" t="s">
        <v>23</v>
      </c>
      <c r="C67" s="8"/>
      <c r="F67" s="8"/>
      <c r="K67" s="14"/>
      <c r="L67" s="32"/>
      <c r="M67" s="32"/>
    </row>
    <row r="68" customFormat="false" ht="13.5" hidden="false" customHeight="false" outlineLevel="0" collapsed="false">
      <c r="C68" s="15" t="n">
        <f aca="false">SUM(C62:C67)</f>
        <v>-1117250.8</v>
      </c>
      <c r="D68" s="15" t="n">
        <f aca="false">SUM(D62:D67)</f>
        <v>7252209.64</v>
      </c>
      <c r="E68" s="15" t="n">
        <f aca="false">SUM(E62:E67)</f>
        <v>7308519.59</v>
      </c>
      <c r="F68" s="15" t="n">
        <f aca="false">SUM(F62:F67)</f>
        <v>-1173560.75</v>
      </c>
      <c r="G68" s="15" t="n">
        <f aca="false">SUM(G62:G67)</f>
        <v>4292803.81</v>
      </c>
    </row>
    <row r="72" customFormat="false" ht="12.75" hidden="false" customHeight="false" outlineLevel="0" collapsed="false">
      <c r="A72" s="5" t="s">
        <v>34</v>
      </c>
      <c r="C72" s="5" t="s">
        <v>6</v>
      </c>
      <c r="D72" s="5" t="s">
        <v>7</v>
      </c>
      <c r="E72" s="5" t="s">
        <v>8</v>
      </c>
      <c r="F72" s="5" t="s">
        <v>9</v>
      </c>
      <c r="G72" s="5" t="s">
        <v>10</v>
      </c>
      <c r="K72" s="6" t="str">
        <f aca="false">+A72</f>
        <v>JULIO</v>
      </c>
      <c r="L72" s="17"/>
      <c r="M72" s="17"/>
    </row>
    <row r="73" customFormat="false" ht="12.75" hidden="false" customHeight="false" outlineLevel="0" collapsed="false">
      <c r="A73" s="0" t="s">
        <v>12</v>
      </c>
      <c r="B73" s="0" t="s">
        <v>13</v>
      </c>
      <c r="C73" s="8" t="n">
        <v>-3822555.41</v>
      </c>
      <c r="D73" s="8" t="n">
        <v>6532750.47</v>
      </c>
      <c r="E73" s="8" t="n">
        <v>6662336.53</v>
      </c>
      <c r="F73" s="8" t="n">
        <v>-3952141.47</v>
      </c>
      <c r="G73" s="8" t="n">
        <f aca="false">+E73-D73</f>
        <v>129586.060000001</v>
      </c>
      <c r="K73" s="9"/>
      <c r="L73" s="1"/>
      <c r="M73" s="1"/>
    </row>
    <row r="74" customFormat="false" ht="12.75" hidden="false" customHeight="false" outlineLevel="0" collapsed="false">
      <c r="A74" s="0" t="s">
        <v>14</v>
      </c>
      <c r="B74" s="0" t="s">
        <v>15</v>
      </c>
      <c r="C74" s="8" t="n">
        <v>-17322975.46</v>
      </c>
      <c r="D74" s="8" t="n">
        <v>163472.79</v>
      </c>
      <c r="E74" s="8" t="n">
        <v>3538527.97</v>
      </c>
      <c r="F74" s="8" t="n">
        <v>-20698030.64</v>
      </c>
      <c r="G74" s="10" t="n">
        <f aca="false">+E74-D74</f>
        <v>3375055.18</v>
      </c>
      <c r="H74" s="8" t="n">
        <f aca="false">+G74-G76</f>
        <v>-267084.09</v>
      </c>
      <c r="K74" s="11" t="n">
        <f aca="false">(K75*100)/16</f>
        <v>21094094.875</v>
      </c>
      <c r="L74" s="30"/>
      <c r="M74" s="30"/>
    </row>
    <row r="75" customFormat="false" ht="12.75" hidden="false" customHeight="false" outlineLevel="0" collapsed="false">
      <c r="A75" s="0" t="s">
        <v>16</v>
      </c>
      <c r="B75" s="0" t="s">
        <v>17</v>
      </c>
      <c r="C75" s="8" t="n">
        <v>855322.1</v>
      </c>
      <c r="D75" s="8" t="n">
        <v>1184506.45</v>
      </c>
      <c r="E75" s="8" t="n">
        <v>958146.93</v>
      </c>
      <c r="F75" s="8" t="n">
        <v>1081681.62</v>
      </c>
      <c r="G75" s="8" t="n">
        <f aca="false">+D75-E75</f>
        <v>226359.52</v>
      </c>
      <c r="K75" s="11" t="n">
        <f aca="false">+G74</f>
        <v>3375055.18</v>
      </c>
      <c r="L75" s="30"/>
      <c r="M75" s="30"/>
    </row>
    <row r="76" customFormat="false" ht="12.75" hidden="false" customHeight="false" outlineLevel="0" collapsed="false">
      <c r="A76" s="0" t="s">
        <v>18</v>
      </c>
      <c r="B76" s="0" t="s">
        <v>19</v>
      </c>
      <c r="C76" s="8" t="n">
        <v>19107029.12</v>
      </c>
      <c r="D76" s="8" t="n">
        <v>4108165.65</v>
      </c>
      <c r="E76" s="8" t="n">
        <v>466026.38</v>
      </c>
      <c r="F76" s="8" t="n">
        <v>22749168.39</v>
      </c>
      <c r="G76" s="10" t="n">
        <f aca="false">+D76-E76</f>
        <v>3642139.27</v>
      </c>
      <c r="K76" s="11" t="n">
        <f aca="false">+G76</f>
        <v>3642139.27</v>
      </c>
      <c r="L76" s="30" t="n">
        <v>3622830</v>
      </c>
      <c r="M76" s="30" t="n">
        <f aca="false">+K76-L76</f>
        <v>19309.27</v>
      </c>
    </row>
    <row r="77" customFormat="false" ht="12.75" hidden="false" customHeight="false" outlineLevel="0" collapsed="false">
      <c r="A77" s="0" t="s">
        <v>20</v>
      </c>
      <c r="B77" s="0" t="s">
        <v>21</v>
      </c>
      <c r="C77" s="8" t="n">
        <v>9618.9</v>
      </c>
      <c r="D77" s="8" t="n">
        <v>1336.78</v>
      </c>
      <c r="F77" s="8" t="n">
        <v>10955.68</v>
      </c>
      <c r="G77" s="8" t="n">
        <f aca="false">+E77-D77</f>
        <v>-1336.78</v>
      </c>
      <c r="K77" s="12" t="n">
        <f aca="false">+K75-K76</f>
        <v>-267084.09</v>
      </c>
      <c r="L77" s="31"/>
      <c r="M77" s="31"/>
    </row>
    <row r="78" customFormat="false" ht="12.75" hidden="false" customHeight="false" outlineLevel="0" collapsed="false">
      <c r="A78" s="0" t="s">
        <v>22</v>
      </c>
      <c r="B78" s="0" t="s">
        <v>23</v>
      </c>
      <c r="C78" s="8"/>
      <c r="F78" s="8"/>
      <c r="K78" s="14"/>
      <c r="L78" s="32"/>
      <c r="M78" s="32"/>
    </row>
    <row r="79" customFormat="false" ht="13.5" hidden="false" customHeight="false" outlineLevel="0" collapsed="false">
      <c r="C79" s="15" t="n">
        <f aca="false">SUM(C73:C78)</f>
        <v>-1173560.75</v>
      </c>
      <c r="D79" s="15" t="n">
        <f aca="false">SUM(D73:D78)</f>
        <v>11990232.14</v>
      </c>
      <c r="E79" s="15" t="n">
        <f aca="false">SUM(E73:E78)</f>
        <v>11625037.81</v>
      </c>
      <c r="F79" s="15" t="n">
        <f aca="false">SUM(F73:F78)</f>
        <v>-808366.42</v>
      </c>
      <c r="G79" s="15" t="n">
        <f aca="false">SUM(G73:G78)</f>
        <v>7371803.25</v>
      </c>
    </row>
    <row r="80" customFormat="false" ht="12.75" hidden="false" customHeight="false" outlineLevel="0" collapsed="false">
      <c r="D80" s="8"/>
      <c r="E80" s="8"/>
      <c r="F80" s="8"/>
      <c r="G80" s="8"/>
    </row>
    <row r="81" customFormat="false" ht="12.75" hidden="false" customHeight="false" outlineLevel="0" collapsed="false">
      <c r="D81" s="8"/>
      <c r="E81" s="8"/>
      <c r="F81" s="8"/>
      <c r="G81" s="8"/>
    </row>
    <row r="82" customFormat="false" ht="12.75" hidden="false" customHeight="false" outlineLevel="0" collapsed="false">
      <c r="D82" s="8"/>
      <c r="E82" s="8"/>
      <c r="F82" s="8"/>
      <c r="G82" s="8"/>
    </row>
    <row r="83" customFormat="false" ht="12.75" hidden="false" customHeight="false" outlineLevel="0" collapsed="false">
      <c r="A83" s="5" t="s">
        <v>35</v>
      </c>
      <c r="C83" s="5" t="s">
        <v>6</v>
      </c>
      <c r="D83" s="5" t="s">
        <v>7</v>
      </c>
      <c r="E83" s="5" t="s">
        <v>8</v>
      </c>
      <c r="F83" s="5" t="s">
        <v>9</v>
      </c>
      <c r="G83" s="5" t="s">
        <v>10</v>
      </c>
      <c r="K83" s="6" t="str">
        <f aca="false">+A83</f>
        <v>AGOSTO</v>
      </c>
      <c r="L83" s="17"/>
      <c r="M83" s="17"/>
      <c r="P83" s="0" t="s">
        <v>35</v>
      </c>
    </row>
    <row r="84" customFormat="false" ht="12.75" hidden="false" customHeight="false" outlineLevel="0" collapsed="false">
      <c r="A84" s="0" t="s">
        <v>12</v>
      </c>
      <c r="B84" s="0" t="s">
        <v>13</v>
      </c>
      <c r="C84" s="8" t="n">
        <v>-3952141.47</v>
      </c>
      <c r="D84" s="8" t="n">
        <v>5721339.94</v>
      </c>
      <c r="E84" s="8" t="n">
        <v>6007881.98</v>
      </c>
      <c r="F84" s="8" t="n">
        <v>-4238683.51</v>
      </c>
      <c r="G84" s="8" t="n">
        <f aca="false">+E84-D84</f>
        <v>286542.04</v>
      </c>
      <c r="K84" s="9"/>
      <c r="L84" s="1"/>
      <c r="M84" s="1"/>
    </row>
    <row r="85" customFormat="false" ht="12.75" hidden="false" customHeight="false" outlineLevel="0" collapsed="false">
      <c r="A85" s="0" t="s">
        <v>14</v>
      </c>
      <c r="B85" s="0" t="s">
        <v>36</v>
      </c>
      <c r="C85" s="8" t="n">
        <v>-20698030.64</v>
      </c>
      <c r="D85" s="8" t="n">
        <v>113661.21</v>
      </c>
      <c r="E85" s="8" t="n">
        <v>3123116.69</v>
      </c>
      <c r="F85" s="8" t="n">
        <v>-23707486.12</v>
      </c>
      <c r="G85" s="10" t="n">
        <f aca="false">+E85-D85</f>
        <v>3009455.48</v>
      </c>
      <c r="K85" s="11" t="n">
        <f aca="false">(K86*100)/16</f>
        <v>18809096.75</v>
      </c>
      <c r="L85" s="30"/>
      <c r="M85" s="30"/>
      <c r="P85" s="1" t="n">
        <v>19277642</v>
      </c>
    </row>
    <row r="86" customFormat="false" ht="12.75" hidden="false" customHeight="false" outlineLevel="0" collapsed="false">
      <c r="A86" s="0" t="s">
        <v>16</v>
      </c>
      <c r="B86" s="0" t="s">
        <v>17</v>
      </c>
      <c r="C86" s="8" t="n">
        <v>1081681.62</v>
      </c>
      <c r="D86" s="8" t="n">
        <v>463904.48</v>
      </c>
      <c r="E86" s="8" t="n">
        <v>448798.17</v>
      </c>
      <c r="F86" s="8" t="n">
        <v>1096787.93</v>
      </c>
      <c r="G86" s="8" t="n">
        <f aca="false">+D86-E86</f>
        <v>15106.31</v>
      </c>
      <c r="K86" s="11" t="n">
        <f aca="false">+G85</f>
        <v>3009455.48</v>
      </c>
      <c r="L86" s="30"/>
      <c r="M86" s="30"/>
      <c r="P86" s="1" t="n">
        <v>3084422.72</v>
      </c>
    </row>
    <row r="87" customFormat="false" ht="12.75" hidden="false" customHeight="false" outlineLevel="0" collapsed="false">
      <c r="A87" s="0" t="s">
        <v>18</v>
      </c>
      <c r="B87" s="0" t="s">
        <v>37</v>
      </c>
      <c r="C87" s="8" t="n">
        <v>22749168.39</v>
      </c>
      <c r="D87" s="8" t="n">
        <v>2417938.21</v>
      </c>
      <c r="E87" s="8" t="n">
        <v>311091.55</v>
      </c>
      <c r="F87" s="8" t="n">
        <v>24856015.05</v>
      </c>
      <c r="G87" s="10" t="n">
        <f aca="false">+D87-E87</f>
        <v>2106846.66</v>
      </c>
      <c r="K87" s="11" t="n">
        <f aca="false">+G87</f>
        <v>2106846.66</v>
      </c>
      <c r="L87" s="30" t="n">
        <v>2105326</v>
      </c>
      <c r="M87" s="30" t="n">
        <f aca="false">+K87-L87</f>
        <v>1520.66000000015</v>
      </c>
      <c r="P87" s="1" t="n">
        <v>2440468</v>
      </c>
    </row>
    <row r="88" customFormat="false" ht="12.75" hidden="false" customHeight="false" outlineLevel="0" collapsed="false">
      <c r="A88" s="0" t="s">
        <v>20</v>
      </c>
      <c r="B88" s="0" t="s">
        <v>21</v>
      </c>
      <c r="C88" s="8" t="n">
        <v>10955.68</v>
      </c>
      <c r="D88" s="8" t="n">
        <v>5085.27</v>
      </c>
      <c r="F88" s="8" t="n">
        <f aca="false">+C88+D88-E88</f>
        <v>16040.95</v>
      </c>
      <c r="G88" s="8" t="n">
        <f aca="false">+E88-D88</f>
        <v>-5085.27</v>
      </c>
      <c r="K88" s="12" t="n">
        <f aca="false">+K86-K87</f>
        <v>902608.82</v>
      </c>
      <c r="L88" s="31"/>
      <c r="M88" s="31"/>
      <c r="P88" s="1" t="n">
        <f aca="false">+P86-P87</f>
        <v>643954.72</v>
      </c>
      <c r="Q88" s="16" t="n">
        <f aca="false">+K88-P88</f>
        <v>258654.1</v>
      </c>
    </row>
    <row r="89" customFormat="false" ht="12.75" hidden="false" customHeight="false" outlineLevel="0" collapsed="false">
      <c r="A89" s="0" t="s">
        <v>22</v>
      </c>
      <c r="B89" s="0" t="s">
        <v>23</v>
      </c>
      <c r="C89" s="8"/>
      <c r="F89" s="8"/>
      <c r="K89" s="14"/>
      <c r="L89" s="32"/>
      <c r="M89" s="32"/>
      <c r="P89" s="1"/>
    </row>
    <row r="90" customFormat="false" ht="13.5" hidden="false" customHeight="false" outlineLevel="0" collapsed="false">
      <c r="C90" s="15" t="n">
        <f aca="false">SUM(C84:C89)</f>
        <v>-808366.42</v>
      </c>
      <c r="D90" s="15" t="n">
        <f aca="false">SUM(D84:D89)</f>
        <v>8721929.11</v>
      </c>
      <c r="E90" s="15" t="n">
        <f aca="false">SUM(E84:E89)</f>
        <v>9890888.39</v>
      </c>
      <c r="F90" s="15" t="n">
        <f aca="false">SUM(F84:F89)</f>
        <v>-1977325.7</v>
      </c>
      <c r="G90" s="15" t="n">
        <f aca="false">SUM(G84:G89)</f>
        <v>5412865.22</v>
      </c>
      <c r="N90" s="1" t="s">
        <v>38</v>
      </c>
      <c r="P90" s="1" t="n">
        <f aca="false">+Q9+K13+K24+K77</f>
        <v>-1030867.56</v>
      </c>
    </row>
    <row r="91" customFormat="false" ht="12.75" hidden="false" customHeight="false" outlineLevel="0" collapsed="false">
      <c r="C91" s="8"/>
      <c r="D91" s="8"/>
      <c r="E91" s="8"/>
      <c r="F91" s="8"/>
      <c r="G91" s="8"/>
    </row>
    <row r="93" customFormat="false" ht="12.75" hidden="false" customHeight="false" outlineLevel="0" collapsed="false">
      <c r="A93" s="5" t="s">
        <v>39</v>
      </c>
      <c r="C93" s="5" t="s">
        <v>6</v>
      </c>
      <c r="D93" s="5" t="s">
        <v>7</v>
      </c>
      <c r="E93" s="5" t="s">
        <v>8</v>
      </c>
      <c r="F93" s="5" t="s">
        <v>9</v>
      </c>
      <c r="G93" s="5" t="s">
        <v>10</v>
      </c>
      <c r="K93" s="6" t="str">
        <f aca="false">+A93</f>
        <v>SEPTIEMBRE</v>
      </c>
      <c r="L93" s="17"/>
      <c r="M93" s="17"/>
    </row>
    <row r="94" customFormat="false" ht="12.75" hidden="false" customHeight="false" outlineLevel="0" collapsed="false">
      <c r="A94" s="0" t="s">
        <v>12</v>
      </c>
      <c r="B94" s="0" t="s">
        <v>13</v>
      </c>
      <c r="C94" s="8" t="n">
        <v>-4238683.51</v>
      </c>
      <c r="D94" s="8" t="n">
        <v>5656110.9</v>
      </c>
      <c r="E94" s="8" t="n">
        <v>4951168.87</v>
      </c>
      <c r="F94" s="8" t="n">
        <v>-3533741.48</v>
      </c>
      <c r="G94" s="8" t="n">
        <f aca="false">+E94-D94</f>
        <v>-704942.03</v>
      </c>
      <c r="K94" s="9"/>
      <c r="L94" s="1"/>
      <c r="M94" s="1"/>
    </row>
    <row r="95" customFormat="false" ht="12.75" hidden="false" customHeight="false" outlineLevel="0" collapsed="false">
      <c r="A95" s="0" t="s">
        <v>14</v>
      </c>
      <c r="B95" s="0" t="s">
        <v>36</v>
      </c>
      <c r="C95" s="8" t="n">
        <v>-23707486.12</v>
      </c>
      <c r="D95" s="8" t="n">
        <v>185033.23</v>
      </c>
      <c r="E95" s="8" t="n">
        <v>3243863.17</v>
      </c>
      <c r="F95" s="8" t="n">
        <v>-26766316.06</v>
      </c>
      <c r="G95" s="10" t="n">
        <f aca="false">+E95-D95</f>
        <v>3058829.94</v>
      </c>
      <c r="K95" s="11" t="n">
        <f aca="false">(K96*100)/16</f>
        <v>19117687.125</v>
      </c>
      <c r="L95" s="30"/>
      <c r="M95" s="30"/>
    </row>
    <row r="96" customFormat="false" ht="12.75" hidden="false" customHeight="false" outlineLevel="0" collapsed="false">
      <c r="A96" s="0" t="s">
        <v>16</v>
      </c>
      <c r="B96" s="0" t="s">
        <v>17</v>
      </c>
      <c r="C96" s="8" t="n">
        <v>1096787.93</v>
      </c>
      <c r="D96" s="8" t="n">
        <v>438053.12</v>
      </c>
      <c r="E96" s="8" t="n">
        <v>544842.83</v>
      </c>
      <c r="F96" s="8" t="n">
        <v>989998.22</v>
      </c>
      <c r="G96" s="8" t="n">
        <f aca="false">+D96-E96</f>
        <v>-106789.71</v>
      </c>
      <c r="K96" s="11" t="n">
        <f aca="false">+G95</f>
        <v>3058829.94</v>
      </c>
      <c r="L96" s="30"/>
      <c r="M96" s="30"/>
    </row>
    <row r="97" customFormat="false" ht="12.75" hidden="false" customHeight="false" outlineLevel="0" collapsed="false">
      <c r="A97" s="0" t="s">
        <v>18</v>
      </c>
      <c r="B97" s="0" t="s">
        <v>37</v>
      </c>
      <c r="C97" s="8" t="n">
        <v>24856015.05</v>
      </c>
      <c r="D97" s="8" t="n">
        <v>3368014.29</v>
      </c>
      <c r="E97" s="8" t="n">
        <v>952418.69</v>
      </c>
      <c r="F97" s="8" t="n">
        <v>27271610.65</v>
      </c>
      <c r="G97" s="10" t="n">
        <f aca="false">+D97-E97</f>
        <v>2415595.6</v>
      </c>
      <c r="K97" s="11" t="n">
        <f aca="false">+G97</f>
        <v>2415595.6</v>
      </c>
      <c r="L97" s="30" t="n">
        <v>2417441</v>
      </c>
      <c r="M97" s="30" t="n">
        <f aca="false">+K97-L97</f>
        <v>-1845.39999999991</v>
      </c>
    </row>
    <row r="98" customFormat="false" ht="12.75" hidden="false" customHeight="false" outlineLevel="0" collapsed="false">
      <c r="A98" s="0" t="s">
        <v>20</v>
      </c>
      <c r="B98" s="0" t="s">
        <v>21</v>
      </c>
      <c r="C98" s="8" t="n">
        <v>16040.95</v>
      </c>
      <c r="D98" s="8" t="n">
        <v>4886.34</v>
      </c>
      <c r="F98" s="8" t="n">
        <v>20927.29</v>
      </c>
      <c r="G98" s="8" t="n">
        <f aca="false">+E98-D98</f>
        <v>-4886.34</v>
      </c>
      <c r="K98" s="12" t="n">
        <f aca="false">+K96-K97</f>
        <v>643234.34</v>
      </c>
      <c r="L98" s="31"/>
      <c r="M98" s="31"/>
      <c r="N98" s="1" t="s">
        <v>40</v>
      </c>
    </row>
    <row r="99" customFormat="false" ht="13.5" hidden="false" customHeight="false" outlineLevel="0" collapsed="false">
      <c r="C99" s="15" t="n">
        <f aca="false">SUM(C93:C98)</f>
        <v>-1977325.7</v>
      </c>
      <c r="D99" s="15" t="n">
        <f aca="false">SUM(D93:D98)</f>
        <v>9652097.88</v>
      </c>
      <c r="E99" s="15" t="n">
        <f aca="false">SUM(E93:E98)</f>
        <v>9692293.56</v>
      </c>
      <c r="F99" s="15" t="n">
        <f aca="false">SUM(F93:F98)</f>
        <v>-2017521.38</v>
      </c>
      <c r="G99" s="15" t="n">
        <f aca="false">SUM(G93:G98)</f>
        <v>4657807.46</v>
      </c>
      <c r="K99" s="14"/>
      <c r="L99" s="32"/>
      <c r="M99" s="32"/>
    </row>
    <row r="100" customFormat="false" ht="12.75" hidden="false" customHeight="false" outlineLevel="0" collapsed="false">
      <c r="C100" s="8"/>
      <c r="D100" s="8"/>
      <c r="E100" s="8"/>
      <c r="F100" s="8"/>
    </row>
    <row r="103" customFormat="false" ht="12.75" hidden="false" customHeight="false" outlineLevel="0" collapsed="false">
      <c r="A103" s="5" t="s">
        <v>41</v>
      </c>
      <c r="C103" s="5" t="s">
        <v>6</v>
      </c>
      <c r="D103" s="5" t="s">
        <v>7</v>
      </c>
      <c r="E103" s="5" t="s">
        <v>8</v>
      </c>
      <c r="F103" s="5" t="s">
        <v>9</v>
      </c>
      <c r="G103" s="5" t="s">
        <v>10</v>
      </c>
      <c r="K103" s="6" t="str">
        <f aca="false">+A103</f>
        <v>OCTUBRE</v>
      </c>
      <c r="L103" s="17"/>
      <c r="M103" s="17"/>
    </row>
    <row r="104" customFormat="false" ht="12.75" hidden="false" customHeight="false" outlineLevel="0" collapsed="false">
      <c r="A104" s="0" t="s">
        <v>12</v>
      </c>
      <c r="B104" s="0" t="s">
        <v>13</v>
      </c>
      <c r="C104" s="8" t="n">
        <v>-3533741.48</v>
      </c>
      <c r="D104" s="8" t="n">
        <v>5916457.21</v>
      </c>
      <c r="E104" s="8" t="n">
        <v>6125625.46</v>
      </c>
      <c r="F104" s="8" t="n">
        <v>-3742909.73</v>
      </c>
      <c r="G104" s="8" t="n">
        <f aca="false">+E104-D104</f>
        <v>209168.25</v>
      </c>
      <c r="K104" s="9"/>
      <c r="L104" s="1"/>
      <c r="M104" s="1"/>
    </row>
    <row r="105" customFormat="false" ht="12.75" hidden="false" customHeight="false" outlineLevel="0" collapsed="false">
      <c r="A105" s="0" t="s">
        <v>14</v>
      </c>
      <c r="B105" s="0" t="s">
        <v>36</v>
      </c>
      <c r="C105" s="8" t="n">
        <v>-26766316.06</v>
      </c>
      <c r="D105" s="8" t="n">
        <v>164079.12</v>
      </c>
      <c r="E105" s="8" t="n">
        <v>3563363.81</v>
      </c>
      <c r="F105" s="8" t="n">
        <v>-30165600.75</v>
      </c>
      <c r="G105" s="10" t="n">
        <f aca="false">+E105-D105</f>
        <v>3399284.69</v>
      </c>
      <c r="K105" s="11" t="n">
        <f aca="false">(K106*100)/16</f>
        <v>21245529.3125</v>
      </c>
      <c r="L105" s="30"/>
      <c r="M105" s="30"/>
    </row>
    <row r="106" customFormat="false" ht="12.75" hidden="false" customHeight="false" outlineLevel="0" collapsed="false">
      <c r="A106" s="0" t="s">
        <v>16</v>
      </c>
      <c r="B106" s="0" t="s">
        <v>17</v>
      </c>
      <c r="C106" s="8" t="n">
        <v>989998.22</v>
      </c>
      <c r="D106" s="8" t="n">
        <v>548941.77</v>
      </c>
      <c r="E106" s="8" t="n">
        <v>568968.9</v>
      </c>
      <c r="F106" s="8" t="n">
        <v>969971.09</v>
      </c>
      <c r="G106" s="8" t="n">
        <f aca="false">+D106-E106</f>
        <v>-20027.13</v>
      </c>
      <c r="K106" s="11" t="n">
        <f aca="false">+G105</f>
        <v>3399284.69</v>
      </c>
      <c r="L106" s="30"/>
      <c r="M106" s="30"/>
    </row>
    <row r="107" customFormat="false" ht="12.75" hidden="false" customHeight="false" outlineLevel="0" collapsed="false">
      <c r="A107" s="0" t="s">
        <v>18</v>
      </c>
      <c r="B107" s="0" t="s">
        <v>37</v>
      </c>
      <c r="C107" s="8" t="n">
        <v>27271610.65</v>
      </c>
      <c r="D107" s="8" t="n">
        <v>4608547.47</v>
      </c>
      <c r="E107" s="8" t="n">
        <v>972276.58</v>
      </c>
      <c r="F107" s="8" t="n">
        <v>30907881.54</v>
      </c>
      <c r="G107" s="10" t="n">
        <f aca="false">+D107-E107</f>
        <v>3636270.89</v>
      </c>
      <c r="K107" s="11" t="n">
        <f aca="false">+G107</f>
        <v>3636270.89</v>
      </c>
      <c r="L107" s="30" t="n">
        <v>3636272</v>
      </c>
      <c r="M107" s="30" t="n">
        <f aca="false">+K107-L107</f>
        <v>-1.11000000033528</v>
      </c>
    </row>
    <row r="108" customFormat="false" ht="12.75" hidden="false" customHeight="false" outlineLevel="0" collapsed="false">
      <c r="A108" s="0" t="s">
        <v>20</v>
      </c>
      <c r="B108" s="0" t="s">
        <v>21</v>
      </c>
      <c r="C108" s="8" t="n">
        <v>20927.29</v>
      </c>
      <c r="D108" s="0" t="n">
        <v>386.21</v>
      </c>
      <c r="F108" s="8" t="n">
        <v>21313.5</v>
      </c>
      <c r="G108" s="8" t="n">
        <f aca="false">+E108-D108</f>
        <v>-386.21</v>
      </c>
      <c r="K108" s="12" t="n">
        <f aca="false">+K106-K107</f>
        <v>-236986.2</v>
      </c>
      <c r="L108" s="31"/>
      <c r="M108" s="31"/>
    </row>
    <row r="109" customFormat="false" ht="13.5" hidden="false" customHeight="false" outlineLevel="0" collapsed="false">
      <c r="C109" s="15" t="n">
        <f aca="false">SUM(C103:C108)</f>
        <v>-2017521.38</v>
      </c>
      <c r="D109" s="15" t="n">
        <f aca="false">SUM(D103:D108)</f>
        <v>11238411.78</v>
      </c>
      <c r="E109" s="15" t="n">
        <f aca="false">SUM(E103:E108)</f>
        <v>11230234.75</v>
      </c>
      <c r="F109" s="15" t="n">
        <f aca="false">SUM(F103:F108)</f>
        <v>-2009344.35</v>
      </c>
      <c r="G109" s="15" t="n">
        <f aca="false">SUM(G103:G108)</f>
        <v>7224310.49</v>
      </c>
      <c r="K109" s="14"/>
      <c r="L109" s="32"/>
      <c r="M109" s="32"/>
    </row>
    <row r="112" customFormat="false" ht="12.75" hidden="false" customHeight="false" outlineLevel="0" collapsed="false">
      <c r="A112" s="5" t="s">
        <v>42</v>
      </c>
      <c r="C112" s="5" t="s">
        <v>6</v>
      </c>
      <c r="D112" s="5" t="s">
        <v>7</v>
      </c>
      <c r="E112" s="5" t="s">
        <v>8</v>
      </c>
      <c r="F112" s="5" t="s">
        <v>9</v>
      </c>
      <c r="G112" s="5" t="s">
        <v>10</v>
      </c>
      <c r="K112" s="6" t="str">
        <f aca="false">+A112</f>
        <v>NOVIEMBRE</v>
      </c>
      <c r="L112" s="17"/>
      <c r="M112" s="17"/>
    </row>
    <row r="113" customFormat="false" ht="12.75" hidden="false" customHeight="false" outlineLevel="0" collapsed="false">
      <c r="A113" s="0" t="s">
        <v>12</v>
      </c>
      <c r="B113" s="0" t="s">
        <v>13</v>
      </c>
      <c r="C113" s="8" t="n">
        <v>-3742909.73</v>
      </c>
      <c r="D113" s="8" t="n">
        <v>6667212.09</v>
      </c>
      <c r="E113" s="8" t="n">
        <v>6950221.21</v>
      </c>
      <c r="F113" s="8" t="n">
        <v>-4025918.85</v>
      </c>
      <c r="G113" s="8" t="n">
        <f aca="false">+E113-D113</f>
        <v>283009.12</v>
      </c>
      <c r="K113" s="9"/>
      <c r="L113" s="1"/>
      <c r="M113" s="1"/>
    </row>
    <row r="114" customFormat="false" ht="12.75" hidden="false" customHeight="false" outlineLevel="0" collapsed="false">
      <c r="A114" s="0" t="s">
        <v>14</v>
      </c>
      <c r="B114" s="0" t="s">
        <v>36</v>
      </c>
      <c r="C114" s="8" t="n">
        <v>-30165600.75</v>
      </c>
      <c r="D114" s="8" t="n">
        <v>151967.97</v>
      </c>
      <c r="E114" s="8" t="n">
        <v>4480059.34</v>
      </c>
      <c r="F114" s="8" t="n">
        <v>-34493692.12</v>
      </c>
      <c r="G114" s="10" t="n">
        <f aca="false">+E114-D114</f>
        <v>4328091.37</v>
      </c>
      <c r="K114" s="11" t="n">
        <f aca="false">(K115*100)/16</f>
        <v>27050571.0625</v>
      </c>
      <c r="L114" s="30"/>
      <c r="M114" s="30"/>
    </row>
    <row r="115" customFormat="false" ht="12.75" hidden="false" customHeight="false" outlineLevel="0" collapsed="false">
      <c r="A115" s="0" t="s">
        <v>16</v>
      </c>
      <c r="B115" s="0" t="s">
        <v>17</v>
      </c>
      <c r="C115" s="8" t="n">
        <v>969971.09</v>
      </c>
      <c r="D115" s="8" t="n">
        <v>620388.92</v>
      </c>
      <c r="E115" s="8" t="n">
        <v>580825.87</v>
      </c>
      <c r="F115" s="8" t="n">
        <v>1009534.14</v>
      </c>
      <c r="G115" s="8" t="n">
        <f aca="false">+D115-E115</f>
        <v>39563.0500000001</v>
      </c>
      <c r="K115" s="11" t="n">
        <f aca="false">+G114</f>
        <v>4328091.37</v>
      </c>
      <c r="L115" s="30"/>
      <c r="M115" s="30"/>
    </row>
    <row r="116" customFormat="false" ht="12.75" hidden="false" customHeight="false" outlineLevel="0" collapsed="false">
      <c r="A116" s="0" t="s">
        <v>18</v>
      </c>
      <c r="B116" s="0" t="s">
        <v>37</v>
      </c>
      <c r="C116" s="8" t="n">
        <v>30907881.54</v>
      </c>
      <c r="D116" s="8" t="n">
        <v>4763548.18</v>
      </c>
      <c r="E116" s="8" t="n">
        <v>795052.49</v>
      </c>
      <c r="F116" s="8" t="n">
        <v>34876377.23</v>
      </c>
      <c r="G116" s="10" t="n">
        <f aca="false">+D116-E116</f>
        <v>3968495.69</v>
      </c>
      <c r="K116" s="11" t="n">
        <f aca="false">+G116</f>
        <v>3968495.69</v>
      </c>
      <c r="L116" s="30" t="n">
        <v>3998203</v>
      </c>
      <c r="M116" s="30" t="n">
        <f aca="false">+K116-L116</f>
        <v>-29707.3100000005</v>
      </c>
    </row>
    <row r="117" customFormat="false" ht="12.75" hidden="false" customHeight="false" outlineLevel="0" collapsed="false">
      <c r="A117" s="0" t="s">
        <v>20</v>
      </c>
      <c r="B117" s="0" t="s">
        <v>21</v>
      </c>
      <c r="C117" s="8" t="n">
        <v>21313.5</v>
      </c>
      <c r="D117" s="0" t="n">
        <v>395.2</v>
      </c>
      <c r="F117" s="8" t="n">
        <v>21708.7</v>
      </c>
      <c r="G117" s="8" t="n">
        <f aca="false">+E117-D117</f>
        <v>-395.2</v>
      </c>
      <c r="K117" s="12" t="n">
        <f aca="false">+K115-K116</f>
        <v>359595.680000001</v>
      </c>
      <c r="L117" s="31"/>
      <c r="M117" s="31"/>
    </row>
    <row r="118" customFormat="false" ht="13.5" hidden="false" customHeight="false" outlineLevel="0" collapsed="false">
      <c r="C118" s="15" t="n">
        <f aca="false">SUM(C112:C117)</f>
        <v>-2009344.35</v>
      </c>
      <c r="D118" s="15" t="n">
        <f aca="false">SUM(D112:D117)</f>
        <v>12203512.36</v>
      </c>
      <c r="E118" s="15" t="n">
        <f aca="false">SUM(E112:E117)</f>
        <v>12806158.91</v>
      </c>
      <c r="F118" s="15" t="n">
        <f aca="false">SUM(F112:F117)</f>
        <v>-2611990.9</v>
      </c>
      <c r="G118" s="15" t="n">
        <f aca="false">SUM(G112:G117)</f>
        <v>8618764.03</v>
      </c>
      <c r="K118" s="14"/>
      <c r="L118" s="32"/>
      <c r="M118" s="32"/>
    </row>
    <row r="121" customFormat="false" ht="12.75" hidden="false" customHeight="false" outlineLevel="0" collapsed="false">
      <c r="A121" s="5" t="s">
        <v>43</v>
      </c>
      <c r="C121" s="5" t="s">
        <v>6</v>
      </c>
      <c r="D121" s="5" t="s">
        <v>7</v>
      </c>
      <c r="E121" s="5" t="s">
        <v>8</v>
      </c>
      <c r="F121" s="5" t="s">
        <v>9</v>
      </c>
      <c r="G121" s="5" t="s">
        <v>10</v>
      </c>
      <c r="K121" s="6" t="str">
        <f aca="false">+A121</f>
        <v>DICIEMBRE</v>
      </c>
      <c r="L121" s="17"/>
      <c r="M121" s="17"/>
      <c r="P121" s="6" t="str">
        <f aca="false">+C121</f>
        <v>SI</v>
      </c>
    </row>
    <row r="122" customFormat="false" ht="12.75" hidden="false" customHeight="false" outlineLevel="0" collapsed="false">
      <c r="A122" s="0" t="s">
        <v>12</v>
      </c>
      <c r="B122" s="0" t="s">
        <v>13</v>
      </c>
      <c r="C122" s="8" t="n">
        <v>-4025918.85</v>
      </c>
      <c r="D122" s="8" t="n">
        <v>9296960.27</v>
      </c>
      <c r="E122" s="8" t="n">
        <v>7625551.5</v>
      </c>
      <c r="F122" s="8" t="n">
        <v>-2354510.08</v>
      </c>
      <c r="G122" s="8" t="n">
        <f aca="false">+E122-D122</f>
        <v>-1671408.77</v>
      </c>
      <c r="K122" s="9"/>
      <c r="L122" s="1"/>
      <c r="M122" s="1"/>
      <c r="P122" s="9"/>
    </row>
    <row r="123" customFormat="false" ht="12.75" hidden="false" customHeight="false" outlineLevel="0" collapsed="false">
      <c r="A123" s="0" t="s">
        <v>14</v>
      </c>
      <c r="B123" s="0" t="s">
        <v>36</v>
      </c>
      <c r="C123" s="8" t="n">
        <v>-34493692.12</v>
      </c>
      <c r="D123" s="8" t="n">
        <v>358300.6</v>
      </c>
      <c r="E123" s="8" t="n">
        <v>5922230.55</v>
      </c>
      <c r="F123" s="8" t="n">
        <v>-40057622.07</v>
      </c>
      <c r="G123" s="10" t="n">
        <f aca="false">+E123-D123</f>
        <v>5563929.95</v>
      </c>
      <c r="K123" s="11" t="n">
        <f aca="false">(K124*100)/16</f>
        <v>34774562.1875</v>
      </c>
      <c r="L123" s="30"/>
      <c r="M123" s="30"/>
      <c r="P123" s="11" t="n">
        <f aca="false">(P124*100)/16</f>
        <v>34073525</v>
      </c>
    </row>
    <row r="124" customFormat="false" ht="12.75" hidden="false" customHeight="false" outlineLevel="0" collapsed="false">
      <c r="A124" s="0" t="s">
        <v>16</v>
      </c>
      <c r="B124" s="0" t="s">
        <v>17</v>
      </c>
      <c r="C124" s="8" t="n">
        <v>1009534.14</v>
      </c>
      <c r="D124" s="8" t="n">
        <v>929119.14</v>
      </c>
      <c r="E124" s="8" t="n">
        <v>755377.32</v>
      </c>
      <c r="F124" s="8" t="n">
        <v>1183275.96</v>
      </c>
      <c r="G124" s="8" t="n">
        <f aca="false">+D124-E124</f>
        <v>173741.82</v>
      </c>
      <c r="K124" s="11" t="n">
        <f aca="false">+G123</f>
        <v>5563929.95</v>
      </c>
      <c r="L124" s="30"/>
      <c r="M124" s="30"/>
      <c r="P124" s="11" t="n">
        <v>5451764</v>
      </c>
    </row>
    <row r="125" customFormat="false" ht="12.75" hidden="false" customHeight="false" outlineLevel="0" collapsed="false">
      <c r="A125" s="0" t="s">
        <v>18</v>
      </c>
      <c r="B125" s="0" t="s">
        <v>37</v>
      </c>
      <c r="C125" s="8" t="n">
        <v>34876377.23</v>
      </c>
      <c r="D125" s="8" t="n">
        <v>4390448.97</v>
      </c>
      <c r="E125" s="8" t="n">
        <v>439448.7</v>
      </c>
      <c r="F125" s="8" t="n">
        <v>38827377.5</v>
      </c>
      <c r="G125" s="10" t="n">
        <f aca="false">+D125-E125</f>
        <v>3951000.27</v>
      </c>
      <c r="H125" s="8"/>
      <c r="K125" s="11" t="n">
        <f aca="false">+G125</f>
        <v>3951000.27</v>
      </c>
      <c r="L125" s="30" t="n">
        <v>3991791</v>
      </c>
      <c r="M125" s="30" t="n">
        <f aca="false">+K125-L125</f>
        <v>-40790.7300000005</v>
      </c>
      <c r="P125" s="11" t="n">
        <v>5152099</v>
      </c>
      <c r="Q125" s="22"/>
    </row>
    <row r="126" customFormat="false" ht="12.75" hidden="false" customHeight="false" outlineLevel="0" collapsed="false">
      <c r="A126" s="0" t="s">
        <v>20</v>
      </c>
      <c r="B126" s="0" t="s">
        <v>21</v>
      </c>
      <c r="C126" s="8" t="n">
        <v>21708.7</v>
      </c>
      <c r="D126" s="0" t="n">
        <v>882.74</v>
      </c>
      <c r="F126" s="8" t="n">
        <v>22591.44</v>
      </c>
      <c r="G126" s="8" t="n">
        <f aca="false">+E126-D126</f>
        <v>-882.74</v>
      </c>
      <c r="K126" s="12" t="n">
        <f aca="false">+K124-K125</f>
        <v>1612929.68</v>
      </c>
      <c r="L126" s="31"/>
      <c r="M126" s="31"/>
      <c r="P126" s="12" t="n">
        <f aca="false">+P124-P125</f>
        <v>299665</v>
      </c>
      <c r="Q126" s="0" t="n">
        <v>761170</v>
      </c>
      <c r="R126" s="19" t="n">
        <f aca="false">+P126-Q126</f>
        <v>-461505</v>
      </c>
      <c r="S126" s="19" t="n">
        <f aca="false">+K126-P126</f>
        <v>1313264.68</v>
      </c>
    </row>
    <row r="127" customFormat="false" ht="13.5" hidden="false" customHeight="false" outlineLevel="0" collapsed="false">
      <c r="C127" s="15" t="n">
        <f aca="false">SUM(C122:C126)</f>
        <v>-2611990.9</v>
      </c>
      <c r="D127" s="15" t="n">
        <f aca="false">SUM(D122:D126)</f>
        <v>14975711.72</v>
      </c>
      <c r="E127" s="15" t="n">
        <f aca="false">SUM(E122:E126)</f>
        <v>14742608.07</v>
      </c>
      <c r="F127" s="15" t="n">
        <f aca="false">SUM(F122:F126)</f>
        <v>-2378887.25</v>
      </c>
      <c r="G127" s="15" t="n">
        <f aca="false">SUM(G122:G126)</f>
        <v>8016380.53</v>
      </c>
      <c r="K127" s="14"/>
      <c r="L127" s="32"/>
      <c r="M127" s="32"/>
      <c r="P127" s="14" t="n">
        <v>219309</v>
      </c>
    </row>
    <row r="128" customFormat="false" ht="12.75" hidden="false" customHeight="false" outlineLevel="0" collapsed="false">
      <c r="C128" s="8"/>
      <c r="D128" s="8"/>
      <c r="E128" s="8"/>
      <c r="F128" s="8"/>
      <c r="P128" s="22" t="n">
        <f aca="false">+P126-P127</f>
        <v>80356</v>
      </c>
    </row>
    <row r="129" customFormat="false" ht="12.75" hidden="false" customHeight="false" outlineLevel="0" collapsed="false">
      <c r="C129" s="8"/>
      <c r="D129" s="8"/>
      <c r="E129" s="8"/>
      <c r="F129" s="8"/>
    </row>
    <row r="130" customFormat="false" ht="12.75" hidden="false" customHeight="false" outlineLevel="0" collapsed="false">
      <c r="C130" s="8"/>
      <c r="F130" s="8"/>
    </row>
    <row r="131" customFormat="false" ht="12.75" hidden="false" customHeight="false" outlineLevel="0" collapsed="false">
      <c r="A131" s="5" t="s">
        <v>47</v>
      </c>
      <c r="C131" s="5" t="s">
        <v>6</v>
      </c>
      <c r="D131" s="5" t="s">
        <v>7</v>
      </c>
      <c r="E131" s="5" t="s">
        <v>8</v>
      </c>
      <c r="F131" s="5" t="s">
        <v>9</v>
      </c>
      <c r="G131" s="5" t="s">
        <v>10</v>
      </c>
      <c r="K131" s="6" t="str">
        <f aca="false">+A131</f>
        <v>ANUAL 2013</v>
      </c>
      <c r="L131" s="17"/>
      <c r="M131" s="17"/>
    </row>
    <row r="132" customFormat="false" ht="12.75" hidden="false" customHeight="false" outlineLevel="0" collapsed="false">
      <c r="A132" s="0" t="s">
        <v>12</v>
      </c>
      <c r="B132" s="0" t="s">
        <v>13</v>
      </c>
      <c r="C132" s="8" t="n">
        <v>-4025918.85</v>
      </c>
      <c r="D132" s="8" t="n">
        <v>9296960.27</v>
      </c>
      <c r="E132" s="8" t="n">
        <v>7625551.5</v>
      </c>
      <c r="F132" s="8" t="n">
        <f aca="false">+C132+D132-E132</f>
        <v>-2354510.08</v>
      </c>
      <c r="G132" s="8" t="n">
        <f aca="false">+E132-D132</f>
        <v>-1671408.77</v>
      </c>
      <c r="K132" s="9"/>
      <c r="L132" s="1"/>
      <c r="M132" s="1"/>
    </row>
    <row r="133" customFormat="false" ht="12.75" hidden="false" customHeight="false" outlineLevel="0" collapsed="false">
      <c r="A133" s="0" t="s">
        <v>14</v>
      </c>
      <c r="B133" s="0" t="s">
        <v>36</v>
      </c>
      <c r="C133" s="8" t="n">
        <v>-34493692.12</v>
      </c>
      <c r="D133" s="8" t="n">
        <f aca="false">358300.6+38849968.94</f>
        <v>39208269.54</v>
      </c>
      <c r="E133" s="8" t="n">
        <v>5922230.55</v>
      </c>
      <c r="F133" s="8" t="n">
        <f aca="false">+C133+D133-E133</f>
        <v>-1207653.13</v>
      </c>
      <c r="G133" s="10" t="n">
        <f aca="false">+E133-D133</f>
        <v>-33286038.99</v>
      </c>
      <c r="K133" s="11" t="n">
        <f aca="false">(K134*100)/16</f>
        <v>-208037743.6875</v>
      </c>
      <c r="L133" s="30"/>
      <c r="M133" s="30"/>
    </row>
    <row r="134" customFormat="false" ht="12.75" hidden="false" customHeight="false" outlineLevel="0" collapsed="false">
      <c r="A134" s="0" t="s">
        <v>16</v>
      </c>
      <c r="B134" s="0" t="s">
        <v>17</v>
      </c>
      <c r="C134" s="8" t="n">
        <v>1009534.14</v>
      </c>
      <c r="D134" s="8" t="n">
        <v>929119.14</v>
      </c>
      <c r="E134" s="8" t="n">
        <v>755377.32</v>
      </c>
      <c r="F134" s="8" t="n">
        <f aca="false">+C134+D134-E134</f>
        <v>1183275.96</v>
      </c>
      <c r="G134" s="8" t="n">
        <f aca="false">+D134-E134</f>
        <v>173741.82</v>
      </c>
      <c r="K134" s="11" t="n">
        <f aca="false">+G133</f>
        <v>-33286038.99</v>
      </c>
      <c r="L134" s="30"/>
      <c r="M134" s="30"/>
    </row>
    <row r="135" customFormat="false" ht="12.75" hidden="false" customHeight="false" outlineLevel="0" collapsed="false">
      <c r="A135" s="0" t="s">
        <v>18</v>
      </c>
      <c r="B135" s="0" t="s">
        <v>37</v>
      </c>
      <c r="C135" s="8" t="n">
        <v>34876377.23</v>
      </c>
      <c r="D135" s="8" t="n">
        <v>4390448.97</v>
      </c>
      <c r="E135" s="8" t="n">
        <f aca="false">439448.7+38827377.5</f>
        <v>39266826.2</v>
      </c>
      <c r="F135" s="8" t="n">
        <f aca="false">+C135+D135-E135</f>
        <v>0</v>
      </c>
      <c r="G135" s="10" t="n">
        <f aca="false">+D135-E135</f>
        <v>-34876377.23</v>
      </c>
      <c r="H135" s="8"/>
      <c r="K135" s="11" t="n">
        <f aca="false">+G135</f>
        <v>-34876377.23</v>
      </c>
      <c r="L135" s="30" t="n">
        <v>3991791</v>
      </c>
      <c r="M135" s="30" t="n">
        <f aca="false">+K135-L135</f>
        <v>-38868168.23</v>
      </c>
    </row>
    <row r="136" customFormat="false" ht="12.75" hidden="false" customHeight="false" outlineLevel="0" collapsed="false">
      <c r="A136" s="0" t="s">
        <v>20</v>
      </c>
      <c r="B136" s="0" t="s">
        <v>21</v>
      </c>
      <c r="C136" s="8" t="n">
        <v>21708.7</v>
      </c>
      <c r="D136" s="0" t="n">
        <v>882.74</v>
      </c>
      <c r="E136" s="8" t="n">
        <v>22591.44</v>
      </c>
      <c r="F136" s="8" t="n">
        <f aca="false">+C136+D136-E136</f>
        <v>0</v>
      </c>
      <c r="G136" s="8" t="n">
        <f aca="false">+E136-D136</f>
        <v>21708.7</v>
      </c>
      <c r="K136" s="12" t="n">
        <f aca="false">+K134-K135</f>
        <v>1590338.24000001</v>
      </c>
      <c r="L136" s="31"/>
      <c r="M136" s="31"/>
    </row>
    <row r="137" customFormat="false" ht="13.5" hidden="false" customHeight="false" outlineLevel="0" collapsed="false">
      <c r="C137" s="15" t="n">
        <f aca="false">SUM(C132:C136)</f>
        <v>-2611990.9</v>
      </c>
      <c r="D137" s="15" t="n">
        <f aca="false">SUM(D132:D136)</f>
        <v>53825680.66</v>
      </c>
      <c r="E137" s="15" t="n">
        <f aca="false">SUM(E132:E136)</f>
        <v>53592577.01</v>
      </c>
      <c r="F137" s="15" t="n">
        <f aca="false">SUM(F132:F136)</f>
        <v>-2378887.25</v>
      </c>
      <c r="G137" s="15" t="n">
        <f aca="false">SUM(G132:G136)</f>
        <v>-69638374.47</v>
      </c>
      <c r="K137" s="14"/>
      <c r="L137" s="32"/>
      <c r="M137" s="32"/>
    </row>
    <row r="138" customFormat="false" ht="12.75" hidden="false" customHeight="false" outlineLevel="0" collapsed="false">
      <c r="C138" s="8"/>
      <c r="D138" s="8"/>
      <c r="E138" s="8"/>
      <c r="F138" s="8"/>
    </row>
  </sheetData>
  <mergeCells count="4">
    <mergeCell ref="A1:K1"/>
    <mergeCell ref="A2:K2"/>
    <mergeCell ref="A3:K3"/>
    <mergeCell ref="A5:K5"/>
  </mergeCells>
  <printOptions headings="false" gridLines="false" gridLinesSet="true" horizontalCentered="false" verticalCentered="false"/>
  <pageMargins left="0.3" right="0.370138888888889" top="0.25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29.99"/>
    <col collapsed="false" customWidth="true" hidden="false" outlineLevel="0" max="4" min="4" style="0" width="20.56"/>
    <col collapsed="false" customWidth="true" hidden="false" outlineLevel="0" max="5" min="5" style="0" width="17.14"/>
    <col collapsed="false" customWidth="true" hidden="false" outlineLevel="0" max="6" min="6" style="0" width="18.28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0" t="s">
        <v>48</v>
      </c>
      <c r="B1" s="0" t="s">
        <v>49</v>
      </c>
      <c r="C1" s="0" t="s">
        <v>50</v>
      </c>
      <c r="D1" s="0" t="s">
        <v>51</v>
      </c>
      <c r="E1" s="0" t="s">
        <v>48</v>
      </c>
      <c r="F1" s="0" t="s">
        <v>48</v>
      </c>
    </row>
    <row r="2" customFormat="false" ht="12.75" hidden="false" customHeight="false" outlineLevel="0" collapsed="false">
      <c r="A2" s="0" t="s">
        <v>52</v>
      </c>
      <c r="B2" s="0" t="s">
        <v>53</v>
      </c>
      <c r="C2" s="0" t="s">
        <v>54</v>
      </c>
      <c r="D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  <c r="B4" s="0" t="s">
        <v>58</v>
      </c>
      <c r="C4" s="0" t="s">
        <v>59</v>
      </c>
      <c r="F4" s="0" t="s">
        <v>60</v>
      </c>
    </row>
    <row r="5" customFormat="false" ht="12.75" hidden="false" customHeight="false" outlineLevel="0" collapsed="false">
      <c r="C5" s="0" t="s">
        <v>61</v>
      </c>
      <c r="D5" s="0" t="s">
        <v>62</v>
      </c>
      <c r="E5" s="0" t="s">
        <v>63</v>
      </c>
      <c r="F5" s="0" t="s">
        <v>64</v>
      </c>
    </row>
    <row r="6" customFormat="false" ht="12.75" hidden="false" customHeight="false" outlineLevel="0" collapsed="false">
      <c r="A6" s="0" t="s">
        <v>48</v>
      </c>
      <c r="B6" s="0" t="s">
        <v>49</v>
      </c>
      <c r="C6" s="0" t="s">
        <v>50</v>
      </c>
      <c r="D6" s="0" t="s">
        <v>51</v>
      </c>
      <c r="E6" s="0" t="s">
        <v>48</v>
      </c>
      <c r="F6" s="0" t="s">
        <v>48</v>
      </c>
    </row>
    <row r="7" customFormat="false" ht="12.75" hidden="false" customHeight="false" outlineLevel="0" collapsed="false">
      <c r="A7" s="0" t="n">
        <v>324</v>
      </c>
      <c r="B7" s="0" t="s">
        <v>65</v>
      </c>
      <c r="C7" s="8" t="n">
        <v>-203410.21</v>
      </c>
      <c r="D7" s="8" t="n">
        <v>9954348.5</v>
      </c>
      <c r="E7" s="8" t="n">
        <v>10377778.89</v>
      </c>
      <c r="F7" s="8" t="n">
        <v>-626840.6</v>
      </c>
    </row>
    <row r="8" customFormat="false" ht="12.75" hidden="false" customHeight="false" outlineLevel="0" collapsed="false">
      <c r="A8" s="0" t="s">
        <v>12</v>
      </c>
      <c r="B8" s="0" t="s">
        <v>13</v>
      </c>
      <c r="C8" s="8" t="n">
        <v>-2984652.73</v>
      </c>
      <c r="D8" s="8" t="n">
        <v>4502064.79</v>
      </c>
      <c r="E8" s="8" t="n">
        <v>4932205.41</v>
      </c>
      <c r="F8" s="8" t="n">
        <v>-3414793.35</v>
      </c>
      <c r="G8" s="8"/>
    </row>
    <row r="9" customFormat="false" ht="12.75" hidden="false" customHeight="false" outlineLevel="0" collapsed="false">
      <c r="A9" s="0" t="s">
        <v>14</v>
      </c>
      <c r="B9" s="0" t="s">
        <v>36</v>
      </c>
      <c r="C9" s="8" t="n">
        <v>-41405439.21</v>
      </c>
      <c r="D9" s="8" t="n">
        <v>241901.62</v>
      </c>
      <c r="E9" s="8" t="n">
        <v>3202411.23</v>
      </c>
      <c r="F9" s="8" t="n">
        <v>-44365948.82</v>
      </c>
      <c r="G9" s="8" t="n">
        <f aca="false">+E9-D9</f>
        <v>2960509.61</v>
      </c>
    </row>
    <row r="10" customFormat="false" ht="12.75" hidden="false" customHeight="false" outlineLevel="0" collapsed="false">
      <c r="A10" s="0" t="s">
        <v>16</v>
      </c>
      <c r="B10" s="0" t="s">
        <v>17</v>
      </c>
      <c r="C10" s="8" t="n">
        <v>919995.41</v>
      </c>
      <c r="D10" s="8" t="n">
        <v>520265.7</v>
      </c>
      <c r="E10" s="8" t="n">
        <v>564368.75</v>
      </c>
      <c r="F10" s="8" t="n">
        <v>875892.36</v>
      </c>
    </row>
    <row r="11" customFormat="false" ht="12.75" hidden="false" customHeight="false" outlineLevel="0" collapsed="false">
      <c r="A11" s="0" t="s">
        <v>18</v>
      </c>
      <c r="B11" s="0" t="s">
        <v>37</v>
      </c>
      <c r="C11" s="8" t="n">
        <v>43119709.59</v>
      </c>
      <c r="D11" s="8" t="n">
        <v>4689734.11</v>
      </c>
      <c r="E11" s="8" t="n">
        <v>1678793.5</v>
      </c>
      <c r="F11" s="8" t="n">
        <v>46130650.2</v>
      </c>
      <c r="G11" s="8" t="n">
        <f aca="false">+D11-E11</f>
        <v>3010940.61</v>
      </c>
    </row>
    <row r="12" customFormat="false" ht="12.75" hidden="false" customHeight="false" outlineLevel="0" collapsed="false">
      <c r="A12" s="0" t="s">
        <v>20</v>
      </c>
      <c r="B12" s="0" t="s">
        <v>21</v>
      </c>
      <c r="C12" s="8" t="n">
        <v>16609.73</v>
      </c>
      <c r="D12" s="0" t="n">
        <v>382.28</v>
      </c>
      <c r="F12" s="8" t="n">
        <v>16992.01</v>
      </c>
      <c r="H12" s="8" t="n">
        <f aca="false">+G9-G11</f>
        <v>-50431.0000000005</v>
      </c>
    </row>
    <row r="13" customFormat="false" ht="12.75" hidden="false" customHeight="false" outlineLevel="0" collapsed="false">
      <c r="A13" s="0" t="s">
        <v>22</v>
      </c>
      <c r="B13" s="0" t="s">
        <v>23</v>
      </c>
      <c r="C13" s="8" t="n">
        <v>130367</v>
      </c>
      <c r="F13" s="8" t="n">
        <v>130367</v>
      </c>
    </row>
    <row r="14" customFormat="false" ht="12.75" hidden="false" customHeight="false" outlineLevel="0" collapsed="false">
      <c r="A14" s="0" t="s">
        <v>48</v>
      </c>
      <c r="B14" s="0" t="s">
        <v>49</v>
      </c>
      <c r="C14" s="0" t="s">
        <v>50</v>
      </c>
      <c r="D14" s="0" t="s">
        <v>51</v>
      </c>
      <c r="E14" s="0" t="s">
        <v>48</v>
      </c>
      <c r="F14" s="0" t="s">
        <v>48</v>
      </c>
    </row>
    <row r="15" customFormat="false" ht="12.75" hidden="false" customHeight="false" outlineLevel="0" collapsed="false">
      <c r="B15" s="0" t="s">
        <v>66</v>
      </c>
      <c r="C15" s="8" t="n">
        <v>-203410.21</v>
      </c>
      <c r="D15" s="8" t="n">
        <v>9954348.5</v>
      </c>
      <c r="E15" s="8" t="n">
        <v>10377778.89</v>
      </c>
      <c r="F15" s="8" t="n">
        <v>-626840.6</v>
      </c>
    </row>
    <row r="18" customFormat="false" ht="12.75" hidden="false" customHeight="false" outlineLevel="0" collapsed="false">
      <c r="A18" s="0" t="s">
        <v>48</v>
      </c>
      <c r="B18" s="0" t="s">
        <v>49</v>
      </c>
      <c r="C18" s="0" t="s">
        <v>50</v>
      </c>
      <c r="D18" s="0" t="s">
        <v>51</v>
      </c>
      <c r="E18" s="0" t="s">
        <v>48</v>
      </c>
      <c r="F18" s="0" t="s">
        <v>48</v>
      </c>
    </row>
    <row r="19" customFormat="false" ht="12.75" hidden="false" customHeight="false" outlineLevel="0" collapsed="false">
      <c r="A19" s="0" t="s">
        <v>52</v>
      </c>
      <c r="B19" s="0" t="s">
        <v>53</v>
      </c>
      <c r="C19" s="0" t="s">
        <v>54</v>
      </c>
      <c r="D19" s="0" t="s">
        <v>55</v>
      </c>
    </row>
    <row r="20" customFormat="false" ht="12.75" hidden="false" customHeight="false" outlineLevel="0" collapsed="false">
      <c r="A20" s="0" t="s">
        <v>56</v>
      </c>
    </row>
    <row r="21" customFormat="false" ht="12.75" hidden="false" customHeight="false" outlineLevel="0" collapsed="false">
      <c r="A21" s="0" t="s">
        <v>57</v>
      </c>
      <c r="B21" s="0" t="s">
        <v>67</v>
      </c>
      <c r="C21" s="0" t="s">
        <v>59</v>
      </c>
      <c r="F21" s="0" t="s">
        <v>60</v>
      </c>
    </row>
    <row r="22" customFormat="false" ht="12.75" hidden="false" customHeight="false" outlineLevel="0" collapsed="false">
      <c r="C22" s="0" t="s">
        <v>61</v>
      </c>
      <c r="D22" s="0" t="s">
        <v>62</v>
      </c>
      <c r="E22" s="0" t="s">
        <v>63</v>
      </c>
      <c r="F22" s="0" t="s">
        <v>64</v>
      </c>
    </row>
    <row r="23" customFormat="false" ht="12.75" hidden="false" customHeight="false" outlineLevel="0" collapsed="false">
      <c r="A23" s="0" t="s">
        <v>48</v>
      </c>
      <c r="B23" s="0" t="s">
        <v>49</v>
      </c>
      <c r="C23" s="0" t="s">
        <v>50</v>
      </c>
      <c r="D23" s="0" t="s">
        <v>51</v>
      </c>
      <c r="E23" s="0" t="s">
        <v>48</v>
      </c>
      <c r="F23" s="0" t="s">
        <v>48</v>
      </c>
    </row>
    <row r="24" customFormat="false" ht="12.75" hidden="false" customHeight="false" outlineLevel="0" collapsed="false">
      <c r="A24" s="0" t="n">
        <v>324</v>
      </c>
      <c r="B24" s="0" t="s">
        <v>65</v>
      </c>
      <c r="C24" s="8" t="n">
        <v>-626840.6</v>
      </c>
      <c r="D24" s="8" t="n">
        <v>10741241.84</v>
      </c>
      <c r="E24" s="8" t="n">
        <v>10833469.29</v>
      </c>
      <c r="F24" s="8" t="n">
        <v>-719068.05</v>
      </c>
    </row>
    <row r="25" customFormat="false" ht="12.75" hidden="false" customHeight="false" outlineLevel="0" collapsed="false">
      <c r="A25" s="0" t="s">
        <v>12</v>
      </c>
      <c r="B25" s="0" t="s">
        <v>13</v>
      </c>
      <c r="C25" s="8" t="n">
        <v>-3414793.35</v>
      </c>
      <c r="D25" s="8" t="n">
        <v>5779735</v>
      </c>
      <c r="E25" s="8" t="n">
        <v>6449657.84</v>
      </c>
      <c r="F25" s="8" t="n">
        <v>-4084716.19</v>
      </c>
    </row>
    <row r="26" customFormat="false" ht="12.75" hidden="false" customHeight="false" outlineLevel="0" collapsed="false">
      <c r="A26" s="0" t="s">
        <v>14</v>
      </c>
      <c r="B26" s="0" t="s">
        <v>36</v>
      </c>
      <c r="C26" s="8" t="n">
        <v>-44365948.82</v>
      </c>
      <c r="D26" s="8" t="n">
        <v>237854.44</v>
      </c>
      <c r="E26" s="8" t="n">
        <v>3035706.85</v>
      </c>
      <c r="F26" s="8" t="n">
        <v>-47163801.23</v>
      </c>
    </row>
    <row r="27" customFormat="false" ht="12.75" hidden="false" customHeight="false" outlineLevel="0" collapsed="false">
      <c r="A27" s="0" t="s">
        <v>16</v>
      </c>
      <c r="B27" s="0" t="s">
        <v>17</v>
      </c>
      <c r="C27" s="8" t="n">
        <v>875892.36</v>
      </c>
      <c r="D27" s="8" t="n">
        <v>467880.56</v>
      </c>
      <c r="E27" s="8" t="n">
        <v>463450.37</v>
      </c>
      <c r="F27" s="8" t="n">
        <v>880322.55</v>
      </c>
    </row>
    <row r="28" customFormat="false" ht="12.75" hidden="false" customHeight="false" outlineLevel="0" collapsed="false">
      <c r="A28" s="0" t="s">
        <v>18</v>
      </c>
      <c r="B28" s="0" t="s">
        <v>37</v>
      </c>
      <c r="C28" s="8" t="n">
        <v>46130650.2</v>
      </c>
      <c r="D28" s="8" t="n">
        <v>4253010.35</v>
      </c>
      <c r="E28" s="8" t="n">
        <v>884654.23</v>
      </c>
      <c r="F28" s="8" t="n">
        <v>49499006.32</v>
      </c>
    </row>
    <row r="29" customFormat="false" ht="12.75" hidden="false" customHeight="false" outlineLevel="0" collapsed="false">
      <c r="A29" s="0" t="s">
        <v>20</v>
      </c>
      <c r="B29" s="0" t="s">
        <v>21</v>
      </c>
      <c r="C29" s="8" t="n">
        <v>16992.01</v>
      </c>
      <c r="D29" s="8" t="n">
        <v>2761.49</v>
      </c>
      <c r="F29" s="8" t="n">
        <v>19753.5</v>
      </c>
    </row>
    <row r="30" customFormat="false" ht="12.75" hidden="false" customHeight="false" outlineLevel="0" collapsed="false">
      <c r="A30" s="0" t="s">
        <v>22</v>
      </c>
      <c r="B30" s="0" t="s">
        <v>23</v>
      </c>
      <c r="C30" s="8" t="n">
        <v>130367</v>
      </c>
      <c r="F30" s="8" t="n">
        <v>130367</v>
      </c>
    </row>
    <row r="31" customFormat="false" ht="12.75" hidden="false" customHeight="false" outlineLevel="0" collapsed="false">
      <c r="A31" s="0" t="s">
        <v>48</v>
      </c>
      <c r="B31" s="0" t="s">
        <v>49</v>
      </c>
      <c r="C31" s="0" t="s">
        <v>50</v>
      </c>
      <c r="D31" s="0" t="s">
        <v>51</v>
      </c>
      <c r="E31" s="0" t="s">
        <v>48</v>
      </c>
      <c r="F31" s="0" t="s">
        <v>48</v>
      </c>
    </row>
    <row r="32" customFormat="false" ht="12.75" hidden="false" customHeight="false" outlineLevel="0" collapsed="false">
      <c r="B32" s="0" t="s">
        <v>66</v>
      </c>
      <c r="C32" s="8" t="n">
        <v>-626840.6</v>
      </c>
      <c r="D32" s="8" t="n">
        <v>10741241.84</v>
      </c>
      <c r="E32" s="8" t="n">
        <v>10833469.29</v>
      </c>
      <c r="F32" s="8" t="n">
        <v>-719068.05</v>
      </c>
    </row>
    <row r="35" customFormat="false" ht="12.75" hidden="false" customHeight="false" outlineLevel="0" collapsed="false">
      <c r="A35" s="0" t="s">
        <v>48</v>
      </c>
      <c r="B35" s="0" t="s">
        <v>49</v>
      </c>
      <c r="C35" s="0" t="s">
        <v>50</v>
      </c>
      <c r="D35" s="0" t="s">
        <v>51</v>
      </c>
      <c r="E35" s="0" t="s">
        <v>48</v>
      </c>
      <c r="F35" s="0" t="s">
        <v>48</v>
      </c>
    </row>
    <row r="36" customFormat="false" ht="12.75" hidden="false" customHeight="false" outlineLevel="0" collapsed="false">
      <c r="A36" s="0" t="s">
        <v>52</v>
      </c>
      <c r="B36" s="0" t="s">
        <v>53</v>
      </c>
      <c r="C36" s="0" t="s">
        <v>54</v>
      </c>
      <c r="D36" s="0" t="s">
        <v>55</v>
      </c>
    </row>
    <row r="37" customFormat="false" ht="12.75" hidden="false" customHeight="false" outlineLevel="0" collapsed="false">
      <c r="A37" s="0" t="s">
        <v>56</v>
      </c>
    </row>
    <row r="38" customFormat="false" ht="12.75" hidden="false" customHeight="false" outlineLevel="0" collapsed="false">
      <c r="A38" s="0" t="s">
        <v>57</v>
      </c>
      <c r="B38" s="0" t="s">
        <v>68</v>
      </c>
      <c r="C38" s="0" t="s">
        <v>59</v>
      </c>
      <c r="F38" s="0" t="s">
        <v>60</v>
      </c>
    </row>
    <row r="39" customFormat="false" ht="12.75" hidden="false" customHeight="false" outlineLevel="0" collapsed="false">
      <c r="C39" s="0" t="s">
        <v>61</v>
      </c>
      <c r="D39" s="0" t="s">
        <v>62</v>
      </c>
      <c r="E39" s="0" t="s">
        <v>63</v>
      </c>
      <c r="F39" s="0" t="s">
        <v>64</v>
      </c>
    </row>
    <row r="40" customFormat="false" ht="12.75" hidden="false" customHeight="false" outlineLevel="0" collapsed="false">
      <c r="A40" s="0" t="s">
        <v>48</v>
      </c>
      <c r="B40" s="0" t="s">
        <v>49</v>
      </c>
      <c r="C40" s="0" t="s">
        <v>50</v>
      </c>
      <c r="D40" s="0" t="s">
        <v>51</v>
      </c>
      <c r="E40" s="0" t="s">
        <v>48</v>
      </c>
      <c r="F40" s="0" t="s">
        <v>48</v>
      </c>
    </row>
    <row r="41" customFormat="false" ht="12.75" hidden="false" customHeight="false" outlineLevel="0" collapsed="false">
      <c r="A41" s="0" t="n">
        <v>324</v>
      </c>
      <c r="B41" s="0" t="s">
        <v>65</v>
      </c>
      <c r="C41" s="8" t="n">
        <v>-719068.05</v>
      </c>
      <c r="D41" s="8" t="n">
        <v>10671111.49</v>
      </c>
      <c r="E41" s="8" t="n">
        <v>10021331.47</v>
      </c>
      <c r="F41" s="8" t="n">
        <v>-69288.03</v>
      </c>
    </row>
    <row r="42" customFormat="false" ht="12.75" hidden="false" customHeight="false" outlineLevel="0" collapsed="false">
      <c r="A42" s="0" t="s">
        <v>12</v>
      </c>
      <c r="B42" s="0" t="s">
        <v>13</v>
      </c>
      <c r="C42" s="8" t="n">
        <v>-4084716.19</v>
      </c>
      <c r="D42" s="8" t="n">
        <v>6267904.64</v>
      </c>
      <c r="E42" s="8" t="n">
        <v>5570162.36</v>
      </c>
      <c r="F42" s="8" t="n">
        <v>-3386973.91</v>
      </c>
    </row>
    <row r="43" customFormat="false" ht="12.75" hidden="false" customHeight="false" outlineLevel="0" collapsed="false">
      <c r="A43" s="0" t="s">
        <v>14</v>
      </c>
      <c r="B43" s="0" t="s">
        <v>36</v>
      </c>
      <c r="C43" s="8" t="n">
        <v>-47163801.23</v>
      </c>
      <c r="D43" s="8" t="n">
        <v>136715.52</v>
      </c>
      <c r="E43" s="8" t="n">
        <v>3799427.29</v>
      </c>
      <c r="F43" s="8" t="n">
        <v>-50826513</v>
      </c>
    </row>
    <row r="44" customFormat="false" ht="12.75" hidden="false" customHeight="false" outlineLevel="0" collapsed="false">
      <c r="A44" s="0" t="s">
        <v>16</v>
      </c>
      <c r="B44" s="0" t="s">
        <v>17</v>
      </c>
      <c r="C44" s="8" t="n">
        <v>880322.55</v>
      </c>
      <c r="D44" s="8" t="n">
        <v>440506.77</v>
      </c>
      <c r="E44" s="8" t="n">
        <v>419288.38</v>
      </c>
      <c r="F44" s="8" t="n">
        <v>901540.94</v>
      </c>
    </row>
    <row r="45" customFormat="false" ht="12.75" hidden="false" customHeight="false" outlineLevel="0" collapsed="false">
      <c r="A45" s="0" t="s">
        <v>18</v>
      </c>
      <c r="B45" s="0" t="s">
        <v>37</v>
      </c>
      <c r="C45" s="8" t="n">
        <v>49499006.32</v>
      </c>
      <c r="D45" s="8" t="n">
        <v>3822914.8</v>
      </c>
      <c r="E45" s="8" t="n">
        <v>232453.44</v>
      </c>
      <c r="F45" s="8" t="n">
        <v>53089467.68</v>
      </c>
    </row>
    <row r="46" customFormat="false" ht="12.75" hidden="false" customHeight="false" outlineLevel="0" collapsed="false">
      <c r="A46" s="0" t="s">
        <v>20</v>
      </c>
      <c r="B46" s="0" t="s">
        <v>21</v>
      </c>
      <c r="C46" s="8" t="n">
        <v>19753.5</v>
      </c>
      <c r="D46" s="8" t="n">
        <v>3069.76</v>
      </c>
      <c r="F46" s="8" t="n">
        <v>22823.26</v>
      </c>
    </row>
    <row r="47" customFormat="false" ht="12.75" hidden="false" customHeight="false" outlineLevel="0" collapsed="false">
      <c r="A47" s="0" t="s">
        <v>22</v>
      </c>
      <c r="B47" s="0" t="s">
        <v>23</v>
      </c>
      <c r="C47" s="8" t="n">
        <v>130367</v>
      </c>
      <c r="F47" s="8" t="n">
        <v>130367</v>
      </c>
    </row>
    <row r="48" customFormat="false" ht="12.75" hidden="false" customHeight="false" outlineLevel="0" collapsed="false">
      <c r="A48" s="0" t="s">
        <v>48</v>
      </c>
      <c r="B48" s="0" t="s">
        <v>49</v>
      </c>
      <c r="C48" s="0" t="s">
        <v>50</v>
      </c>
      <c r="D48" s="0" t="s">
        <v>51</v>
      </c>
      <c r="E48" s="0" t="s">
        <v>48</v>
      </c>
      <c r="F48" s="0" t="s">
        <v>48</v>
      </c>
    </row>
    <row r="49" customFormat="false" ht="12.75" hidden="false" customHeight="false" outlineLevel="0" collapsed="false">
      <c r="B49" s="0" t="s">
        <v>66</v>
      </c>
      <c r="C49" s="8" t="n">
        <v>-719068.05</v>
      </c>
      <c r="D49" s="8" t="n">
        <v>10671111.49</v>
      </c>
      <c r="E49" s="8" t="n">
        <v>10021331.47</v>
      </c>
      <c r="F49" s="8" t="n">
        <v>-69288.03</v>
      </c>
    </row>
    <row r="52" customFormat="false" ht="12.75" hidden="false" customHeight="false" outlineLevel="0" collapsed="false">
      <c r="A52" s="0" t="s">
        <v>48</v>
      </c>
      <c r="B52" s="0" t="s">
        <v>49</v>
      </c>
      <c r="C52" s="0" t="s">
        <v>50</v>
      </c>
      <c r="D52" s="0" t="s">
        <v>51</v>
      </c>
      <c r="E52" s="0" t="s">
        <v>48</v>
      </c>
      <c r="F52" s="0" t="s">
        <v>48</v>
      </c>
    </row>
    <row r="53" customFormat="false" ht="12.75" hidden="false" customHeight="false" outlineLevel="0" collapsed="false">
      <c r="A53" s="0" t="s">
        <v>52</v>
      </c>
      <c r="B53" s="0" t="s">
        <v>53</v>
      </c>
      <c r="C53" s="0" t="s">
        <v>54</v>
      </c>
      <c r="D53" s="0" t="s">
        <v>55</v>
      </c>
    </row>
    <row r="54" customFormat="false" ht="12.75" hidden="false" customHeight="false" outlineLevel="0" collapsed="false">
      <c r="A54" s="0" t="s">
        <v>56</v>
      </c>
    </row>
    <row r="55" customFormat="false" ht="12.75" hidden="false" customHeight="false" outlineLevel="0" collapsed="false">
      <c r="A55" s="0" t="s">
        <v>57</v>
      </c>
      <c r="B55" s="0" t="s">
        <v>69</v>
      </c>
      <c r="C55" s="0" t="s">
        <v>59</v>
      </c>
      <c r="F55" s="0" t="s">
        <v>60</v>
      </c>
    </row>
    <row r="56" customFormat="false" ht="12.75" hidden="false" customHeight="false" outlineLevel="0" collapsed="false">
      <c r="C56" s="0" t="s">
        <v>61</v>
      </c>
      <c r="D56" s="0" t="s">
        <v>62</v>
      </c>
      <c r="E56" s="0" t="s">
        <v>63</v>
      </c>
      <c r="F56" s="0" t="s">
        <v>64</v>
      </c>
    </row>
    <row r="57" customFormat="false" ht="12.75" hidden="false" customHeight="false" outlineLevel="0" collapsed="false">
      <c r="A57" s="0" t="s">
        <v>48</v>
      </c>
      <c r="B57" s="0" t="s">
        <v>49</v>
      </c>
      <c r="C57" s="0" t="s">
        <v>50</v>
      </c>
      <c r="D57" s="0" t="s">
        <v>51</v>
      </c>
      <c r="E57" s="0" t="s">
        <v>48</v>
      </c>
      <c r="F57" s="0" t="s">
        <v>48</v>
      </c>
    </row>
    <row r="58" customFormat="false" ht="12.75" hidden="false" customHeight="false" outlineLevel="0" collapsed="false">
      <c r="A58" s="0" t="n">
        <v>324</v>
      </c>
      <c r="B58" s="0" t="s">
        <v>65</v>
      </c>
      <c r="C58" s="8" t="n">
        <v>-69288.03</v>
      </c>
      <c r="D58" s="8" t="n">
        <v>8384641.1</v>
      </c>
      <c r="E58" s="8" t="n">
        <v>8636573.06</v>
      </c>
      <c r="F58" s="8" t="n">
        <v>-321219.99</v>
      </c>
    </row>
    <row r="59" customFormat="false" ht="12.75" hidden="false" customHeight="false" outlineLevel="0" collapsed="false">
      <c r="A59" s="0" t="s">
        <v>12</v>
      </c>
      <c r="B59" s="0" t="s">
        <v>13</v>
      </c>
      <c r="C59" s="8" t="n">
        <v>-3386973.91</v>
      </c>
      <c r="D59" s="8" t="n">
        <v>4597066.27</v>
      </c>
      <c r="E59" s="8" t="n">
        <v>4756230.95</v>
      </c>
      <c r="F59" s="8" t="n">
        <v>-3546138.59</v>
      </c>
    </row>
    <row r="60" customFormat="false" ht="12.75" hidden="false" customHeight="false" outlineLevel="0" collapsed="false">
      <c r="A60" s="0" t="s">
        <v>14</v>
      </c>
      <c r="B60" s="0" t="s">
        <v>36</v>
      </c>
      <c r="C60" s="8" t="n">
        <v>-50826513</v>
      </c>
      <c r="D60" s="8" t="n">
        <v>128931.83</v>
      </c>
      <c r="E60" s="8" t="n">
        <v>2811479.53</v>
      </c>
      <c r="F60" s="8" t="n">
        <v>-53509060.7</v>
      </c>
    </row>
    <row r="61" customFormat="false" ht="12.75" hidden="false" customHeight="false" outlineLevel="0" collapsed="false">
      <c r="A61" s="0" t="s">
        <v>16</v>
      </c>
      <c r="B61" s="0" t="s">
        <v>17</v>
      </c>
      <c r="C61" s="8" t="n">
        <v>901540.94</v>
      </c>
      <c r="D61" s="8" t="n">
        <v>412801.3</v>
      </c>
      <c r="E61" s="8" t="n">
        <v>410995.17</v>
      </c>
      <c r="F61" s="8" t="n">
        <v>903347.07</v>
      </c>
    </row>
    <row r="62" customFormat="false" ht="12.75" hidden="false" customHeight="false" outlineLevel="0" collapsed="false">
      <c r="A62" s="0" t="s">
        <v>18</v>
      </c>
      <c r="B62" s="0" t="s">
        <v>37</v>
      </c>
      <c r="C62" s="8" t="n">
        <v>53089467.68</v>
      </c>
      <c r="D62" s="8" t="n">
        <v>3243959.11</v>
      </c>
      <c r="E62" s="8" t="n">
        <v>657615.22</v>
      </c>
      <c r="F62" s="8" t="n">
        <v>55675811.57</v>
      </c>
    </row>
    <row r="63" customFormat="false" ht="12.75" hidden="false" customHeight="false" outlineLevel="0" collapsed="false">
      <c r="A63" s="0" t="s">
        <v>20</v>
      </c>
      <c r="B63" s="0" t="s">
        <v>21</v>
      </c>
      <c r="C63" s="8" t="n">
        <v>22823.26</v>
      </c>
      <c r="D63" s="8" t="n">
        <v>1882.59</v>
      </c>
      <c r="E63" s="0" t="n">
        <v>252.19</v>
      </c>
      <c r="F63" s="8" t="n">
        <v>24453.66</v>
      </c>
    </row>
    <row r="64" customFormat="false" ht="12.75" hidden="false" customHeight="false" outlineLevel="0" collapsed="false">
      <c r="A64" s="0" t="s">
        <v>22</v>
      </c>
      <c r="B64" s="0" t="s">
        <v>23</v>
      </c>
      <c r="C64" s="8" t="n">
        <v>130367</v>
      </c>
      <c r="F64" s="8" t="n">
        <v>130367</v>
      </c>
    </row>
    <row r="65" customFormat="false" ht="12.75" hidden="false" customHeight="false" outlineLevel="0" collapsed="false">
      <c r="A65" s="0" t="s">
        <v>48</v>
      </c>
      <c r="B65" s="0" t="s">
        <v>49</v>
      </c>
      <c r="C65" s="0" t="s">
        <v>50</v>
      </c>
      <c r="D65" s="0" t="s">
        <v>51</v>
      </c>
      <c r="E65" s="0" t="s">
        <v>48</v>
      </c>
      <c r="F65" s="0" t="s">
        <v>48</v>
      </c>
    </row>
    <row r="66" customFormat="false" ht="12.75" hidden="false" customHeight="false" outlineLevel="0" collapsed="false">
      <c r="B66" s="0" t="s">
        <v>66</v>
      </c>
      <c r="C66" s="8" t="n">
        <v>-69288.03</v>
      </c>
      <c r="D66" s="8" t="n">
        <v>8384641.1</v>
      </c>
      <c r="E66" s="8" t="n">
        <v>8636573.06</v>
      </c>
      <c r="F66" s="8" t="n">
        <v>-321219.99</v>
      </c>
    </row>
    <row r="69" customFormat="false" ht="12.75" hidden="false" customHeight="false" outlineLevel="0" collapsed="false">
      <c r="A69" s="0" t="s">
        <v>48</v>
      </c>
      <c r="B69" s="0" t="s">
        <v>49</v>
      </c>
      <c r="C69" s="0" t="s">
        <v>50</v>
      </c>
      <c r="D69" s="0" t="s">
        <v>51</v>
      </c>
      <c r="E69" s="0" t="s">
        <v>48</v>
      </c>
      <c r="F69" s="0" t="s">
        <v>48</v>
      </c>
    </row>
    <row r="70" customFormat="false" ht="12.75" hidden="false" customHeight="false" outlineLevel="0" collapsed="false">
      <c r="A70" s="0" t="s">
        <v>52</v>
      </c>
      <c r="B70" s="0" t="s">
        <v>53</v>
      </c>
      <c r="C70" s="0" t="s">
        <v>54</v>
      </c>
      <c r="D70" s="0" t="s">
        <v>55</v>
      </c>
    </row>
    <row r="71" customFormat="false" ht="12.75" hidden="false" customHeight="false" outlineLevel="0" collapsed="false">
      <c r="A71" s="0" t="s">
        <v>56</v>
      </c>
    </row>
    <row r="72" customFormat="false" ht="12.75" hidden="false" customHeight="false" outlineLevel="0" collapsed="false">
      <c r="A72" s="0" t="s">
        <v>57</v>
      </c>
      <c r="B72" s="0" t="s">
        <v>70</v>
      </c>
      <c r="C72" s="0" t="s">
        <v>59</v>
      </c>
      <c r="F72" s="0" t="s">
        <v>60</v>
      </c>
    </row>
    <row r="73" customFormat="false" ht="12.75" hidden="false" customHeight="false" outlineLevel="0" collapsed="false">
      <c r="C73" s="0" t="s">
        <v>61</v>
      </c>
      <c r="D73" s="0" t="s">
        <v>62</v>
      </c>
      <c r="E73" s="0" t="s">
        <v>63</v>
      </c>
      <c r="F73" s="0" t="s">
        <v>64</v>
      </c>
    </row>
    <row r="74" customFormat="false" ht="12.75" hidden="false" customHeight="false" outlineLevel="0" collapsed="false">
      <c r="A74" s="0" t="s">
        <v>48</v>
      </c>
      <c r="B74" s="0" t="s">
        <v>49</v>
      </c>
      <c r="C74" s="0" t="s">
        <v>50</v>
      </c>
      <c r="D74" s="0" t="s">
        <v>51</v>
      </c>
      <c r="E74" s="0" t="s">
        <v>48</v>
      </c>
      <c r="F74" s="0" t="s">
        <v>48</v>
      </c>
    </row>
    <row r="75" customFormat="false" ht="12.75" hidden="false" customHeight="false" outlineLevel="0" collapsed="false">
      <c r="A75" s="0" t="n">
        <v>324</v>
      </c>
      <c r="B75" s="0" t="s">
        <v>65</v>
      </c>
      <c r="C75" s="8" t="n">
        <v>-321219.99</v>
      </c>
      <c r="D75" s="8" t="n">
        <v>8319379.85</v>
      </c>
      <c r="E75" s="8" t="n">
        <v>9223348.32</v>
      </c>
      <c r="F75" s="8" t="n">
        <v>-1225188.46</v>
      </c>
    </row>
    <row r="76" customFormat="false" ht="12.75" hidden="false" customHeight="false" outlineLevel="0" collapsed="false">
      <c r="A76" s="0" t="s">
        <v>12</v>
      </c>
      <c r="B76" s="0" t="s">
        <v>13</v>
      </c>
      <c r="C76" s="8" t="n">
        <v>-3546138.59</v>
      </c>
      <c r="D76" s="8" t="n">
        <v>4309364.9</v>
      </c>
      <c r="E76" s="8" t="n">
        <v>5034861.91</v>
      </c>
      <c r="F76" s="8" t="n">
        <v>-4271635.6</v>
      </c>
    </row>
    <row r="77" customFormat="false" ht="12.75" hidden="false" customHeight="false" outlineLevel="0" collapsed="false">
      <c r="A77" s="0" t="s">
        <v>14</v>
      </c>
      <c r="B77" s="0" t="s">
        <v>36</v>
      </c>
      <c r="C77" s="8" t="n">
        <v>-53509060.7</v>
      </c>
      <c r="D77" s="8" t="n">
        <v>197892.7</v>
      </c>
      <c r="E77" s="8" t="n">
        <v>2802575.81</v>
      </c>
      <c r="F77" s="8" t="n">
        <v>-56113743.81</v>
      </c>
    </row>
    <row r="78" customFormat="false" ht="12.75" hidden="false" customHeight="false" outlineLevel="0" collapsed="false">
      <c r="A78" s="0" t="s">
        <v>16</v>
      </c>
      <c r="B78" s="0" t="s">
        <v>17</v>
      </c>
      <c r="C78" s="8" t="n">
        <v>903347.07</v>
      </c>
      <c r="D78" s="8" t="n">
        <v>535401.45</v>
      </c>
      <c r="E78" s="8" t="n">
        <v>534509.27</v>
      </c>
      <c r="F78" s="8" t="n">
        <v>904239.25</v>
      </c>
    </row>
    <row r="79" customFormat="false" ht="12.75" hidden="false" customHeight="false" outlineLevel="0" collapsed="false">
      <c r="A79" s="0" t="s">
        <v>18</v>
      </c>
      <c r="B79" s="0" t="s">
        <v>37</v>
      </c>
      <c r="C79" s="8" t="n">
        <v>55675811.57</v>
      </c>
      <c r="D79" s="8" t="n">
        <v>3276240.31</v>
      </c>
      <c r="E79" s="8" t="n">
        <v>851401.33</v>
      </c>
      <c r="F79" s="8" t="n">
        <v>58100650.55</v>
      </c>
    </row>
    <row r="80" customFormat="false" ht="12.75" hidden="false" customHeight="false" outlineLevel="0" collapsed="false">
      <c r="A80" s="0" t="s">
        <v>20</v>
      </c>
      <c r="B80" s="0" t="s">
        <v>21</v>
      </c>
      <c r="C80" s="8" t="n">
        <v>24453.66</v>
      </c>
      <c r="D80" s="8" t="n">
        <v>480.49</v>
      </c>
      <c r="F80" s="8" t="n">
        <v>24934.15</v>
      </c>
    </row>
    <row r="81" customFormat="false" ht="12.75" hidden="false" customHeight="false" outlineLevel="0" collapsed="false">
      <c r="A81" s="0" t="s">
        <v>22</v>
      </c>
      <c r="B81" s="0" t="s">
        <v>23</v>
      </c>
      <c r="C81" s="8" t="n">
        <v>130367</v>
      </c>
      <c r="F81" s="8" t="n">
        <v>130367</v>
      </c>
    </row>
    <row r="82" customFormat="false" ht="12.75" hidden="false" customHeight="false" outlineLevel="0" collapsed="false">
      <c r="A82" s="0" t="s">
        <v>48</v>
      </c>
      <c r="B82" s="0" t="s">
        <v>49</v>
      </c>
      <c r="C82" s="0" t="s">
        <v>50</v>
      </c>
      <c r="D82" s="0" t="s">
        <v>51</v>
      </c>
      <c r="E82" s="0" t="s">
        <v>48</v>
      </c>
      <c r="F82" s="0" t="s">
        <v>48</v>
      </c>
    </row>
    <row r="83" customFormat="false" ht="12.75" hidden="false" customHeight="false" outlineLevel="0" collapsed="false">
      <c r="B83" s="0" t="s">
        <v>66</v>
      </c>
      <c r="C83" s="8" t="n">
        <v>-321219.99</v>
      </c>
      <c r="D83" s="8" t="n">
        <v>8319379.85</v>
      </c>
      <c r="E83" s="8" t="n">
        <v>9223348.32</v>
      </c>
      <c r="F83" s="8" t="n">
        <v>-1225188.46</v>
      </c>
    </row>
    <row r="87" customFormat="false" ht="12.75" hidden="false" customHeight="false" outlineLevel="0" collapsed="false">
      <c r="A87" s="0" t="s">
        <v>71</v>
      </c>
      <c r="B87" s="0" t="s">
        <v>72</v>
      </c>
      <c r="C87" s="0" t="s">
        <v>73</v>
      </c>
      <c r="D87" s="0" t="s">
        <v>71</v>
      </c>
      <c r="E87" s="0" t="s">
        <v>74</v>
      </c>
      <c r="F87" s="0" t="s">
        <v>71</v>
      </c>
    </row>
    <row r="88" customFormat="false" ht="12.75" hidden="false" customHeight="false" outlineLevel="0" collapsed="false">
      <c r="A88" s="0" t="s">
        <v>75</v>
      </c>
      <c r="B88" s="0" t="s">
        <v>76</v>
      </c>
      <c r="C88" s="0" t="s">
        <v>77</v>
      </c>
    </row>
    <row r="89" customFormat="false" ht="12.75" hidden="false" customHeight="false" outlineLevel="0" collapsed="false">
      <c r="A89" s="0" t="s">
        <v>56</v>
      </c>
    </row>
    <row r="90" customFormat="false" ht="12.75" hidden="false" customHeight="false" outlineLevel="0" collapsed="false">
      <c r="A90" s="0" t="s">
        <v>78</v>
      </c>
      <c r="B90" s="0" t="s">
        <v>79</v>
      </c>
      <c r="C90" s="0" t="s">
        <v>59</v>
      </c>
      <c r="F90" s="0" t="s">
        <v>60</v>
      </c>
    </row>
    <row r="91" customFormat="false" ht="12.75" hidden="false" customHeight="false" outlineLevel="0" collapsed="false">
      <c r="C91" s="0" t="s">
        <v>61</v>
      </c>
      <c r="D91" s="0" t="s">
        <v>62</v>
      </c>
      <c r="E91" s="0" t="s">
        <v>63</v>
      </c>
      <c r="F91" s="0" t="s">
        <v>64</v>
      </c>
    </row>
    <row r="92" customFormat="false" ht="12.75" hidden="false" customHeight="false" outlineLevel="0" collapsed="false">
      <c r="A92" s="0" t="s">
        <v>71</v>
      </c>
      <c r="B92" s="0" t="s">
        <v>72</v>
      </c>
      <c r="C92" s="8" t="s">
        <v>73</v>
      </c>
      <c r="D92" s="8" t="s">
        <v>71</v>
      </c>
      <c r="E92" s="8" t="s">
        <v>74</v>
      </c>
      <c r="F92" s="8" t="s">
        <v>71</v>
      </c>
    </row>
    <row r="93" customFormat="false" ht="12.75" hidden="false" customHeight="false" outlineLevel="0" collapsed="false">
      <c r="A93" s="0" t="n">
        <v>324</v>
      </c>
      <c r="B93" s="0" t="s">
        <v>65</v>
      </c>
      <c r="C93" s="8" t="n">
        <v>-203410.21</v>
      </c>
      <c r="D93" s="8" t="n">
        <v>9952969.19</v>
      </c>
      <c r="E93" s="8" t="n">
        <v>10341303.56</v>
      </c>
      <c r="F93" s="8" t="n">
        <v>-591744.58</v>
      </c>
    </row>
    <row r="94" customFormat="false" ht="12.75" hidden="false" customHeight="false" outlineLevel="0" collapsed="false">
      <c r="A94" s="0" t="s">
        <v>12</v>
      </c>
      <c r="B94" s="0" t="s">
        <v>13</v>
      </c>
      <c r="C94" s="8" t="n">
        <v>-2984652.73</v>
      </c>
      <c r="D94" s="8" t="n">
        <v>4502064.79</v>
      </c>
      <c r="E94" s="8" t="n">
        <v>4930826.1</v>
      </c>
      <c r="F94" s="8" t="n">
        <v>-3413414.04</v>
      </c>
    </row>
    <row r="95" customFormat="false" ht="12.75" hidden="false" customHeight="false" outlineLevel="0" collapsed="false">
      <c r="A95" s="0" t="s">
        <v>14</v>
      </c>
      <c r="B95" s="0" t="s">
        <v>36</v>
      </c>
      <c r="C95" s="8" t="n">
        <v>-41405439.21</v>
      </c>
      <c r="D95" s="8" t="n">
        <v>240522.31</v>
      </c>
      <c r="E95" s="8" t="n">
        <v>3202411.23</v>
      </c>
      <c r="F95" s="8" t="n">
        <v>-44367328.13</v>
      </c>
    </row>
    <row r="96" customFormat="false" ht="12.75" hidden="false" customHeight="false" outlineLevel="0" collapsed="false">
      <c r="A96" s="0" t="s">
        <v>16</v>
      </c>
      <c r="B96" s="0" t="s">
        <v>17</v>
      </c>
      <c r="C96" s="8" t="n">
        <v>919995.41</v>
      </c>
      <c r="D96" s="8" t="n">
        <v>520304.46</v>
      </c>
      <c r="E96" s="8" t="n">
        <v>564368.75</v>
      </c>
      <c r="F96" s="8" t="n">
        <v>875931.12</v>
      </c>
    </row>
    <row r="97" customFormat="false" ht="12.75" hidden="false" customHeight="false" outlineLevel="0" collapsed="false">
      <c r="A97" s="0" t="s">
        <v>18</v>
      </c>
      <c r="B97" s="0" t="s">
        <v>37</v>
      </c>
      <c r="C97" s="8" t="n">
        <v>43119709.59</v>
      </c>
      <c r="D97" s="8" t="n">
        <v>4689695.35</v>
      </c>
      <c r="E97" s="8" t="n">
        <v>1643697.48</v>
      </c>
      <c r="F97" s="8" t="n">
        <v>46165707.46</v>
      </c>
    </row>
    <row r="98" customFormat="false" ht="12.75" hidden="false" customHeight="false" outlineLevel="0" collapsed="false">
      <c r="A98" s="0" t="s">
        <v>20</v>
      </c>
      <c r="B98" s="0" t="s">
        <v>21</v>
      </c>
      <c r="C98" s="8" t="n">
        <v>16609.73</v>
      </c>
      <c r="D98" s="0" t="n">
        <v>382.28</v>
      </c>
      <c r="F98" s="8" t="n">
        <v>16992.01</v>
      </c>
    </row>
    <row r="99" customFormat="false" ht="12.75" hidden="false" customHeight="false" outlineLevel="0" collapsed="false">
      <c r="A99" s="0" t="s">
        <v>22</v>
      </c>
      <c r="B99" s="0" t="s">
        <v>23</v>
      </c>
      <c r="C99" s="8" t="n">
        <v>130367</v>
      </c>
      <c r="F99" s="8" t="n">
        <v>130367</v>
      </c>
    </row>
    <row r="100" customFormat="false" ht="12.75" hidden="false" customHeight="false" outlineLevel="0" collapsed="false">
      <c r="A100" s="0" t="s">
        <v>71</v>
      </c>
      <c r="B100" s="0" t="s">
        <v>72</v>
      </c>
      <c r="C100" s="8" t="s">
        <v>73</v>
      </c>
      <c r="D100" s="8" t="s">
        <v>71</v>
      </c>
      <c r="E100" s="8" t="s">
        <v>74</v>
      </c>
      <c r="F100" s="8" t="s">
        <v>71</v>
      </c>
    </row>
    <row r="101" customFormat="false" ht="12.75" hidden="false" customHeight="false" outlineLevel="0" collapsed="false">
      <c r="B101" s="0" t="s">
        <v>66</v>
      </c>
      <c r="C101" s="8" t="n">
        <v>-203410.21</v>
      </c>
      <c r="D101" s="8" t="n">
        <v>9952969.19</v>
      </c>
      <c r="E101" s="8" t="n">
        <v>10341303.56</v>
      </c>
      <c r="F101" s="8" t="n">
        <v>-591744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17:50:17Z</dcterms:created>
  <dc:creator>cqqcontabilidad</dc:creator>
  <dc:description/>
  <dc:language>en-US</dc:language>
  <cp:lastModifiedBy>ljimenez</cp:lastModifiedBy>
  <cp:lastPrinted>2014-07-09T00:25:04Z</cp:lastPrinted>
  <dcterms:modified xsi:type="dcterms:W3CDTF">2015-07-27T15:15:11Z</dcterms:modified>
  <cp:revision>0</cp:revision>
  <dc:subject/>
  <dc:title/>
</cp:coreProperties>
</file>