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aux iva 2010" sheetId="2" state="visible" r:id="rId3"/>
    <sheet name="AUX IVA2009" sheetId="3" state="visible" r:id="rId4"/>
    <sheet name="2007" sheetId="4" state="hidden" r:id="rId5"/>
    <sheet name="2006" sheetId="5" state="hidden" r:id="rId6"/>
    <sheet name="Hoja2" sheetId="6" state="hidden" r:id="rId7"/>
    <sheet name="MAYOR AUX 2008" sheetId="7" state="hidden" r:id="rId8"/>
    <sheet name="MAYOR AUX 2007" sheetId="8" state="hidden" r:id="rId9"/>
    <sheet name="MAYOR AUX 2006" sheetId="9" state="hidden" r:id="rId10"/>
  </sheets>
  <definedNames>
    <definedName function="false" hidden="false" localSheetId="0" name="_xlnm.Print_Titles" vbProcedure="false">ACUMULADO!$A:$A,ACUMULAD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8</xdr:colOff>
                <xdr:row>9</xdr:row>
                <xdr:rowOff>6</xdr:rowOff>
              </xdr:from>
              <xdr:to>
                <xdr:col>56</xdr:col>
                <xdr:colOff>52</xdr:colOff>
                <xdr:row>16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6</xdr:colOff>
                <xdr:row>9</xdr:row>
                <xdr:rowOff>6</xdr:rowOff>
              </xdr:from>
              <xdr:to>
                <xdr:col>57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93</xdr:colOff>
                <xdr:row>9</xdr:row>
                <xdr:rowOff>6</xdr:rowOff>
              </xdr:from>
              <xdr:to>
                <xdr:col>58</xdr:col>
                <xdr:colOff>45</xdr:colOff>
                <xdr:row>16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82</xdr:colOff>
                <xdr:row>9</xdr:row>
                <xdr:rowOff>6</xdr:rowOff>
              </xdr:from>
              <xdr:to>
                <xdr:col>59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0</xdr:colOff>
                <xdr:row>9</xdr:row>
                <xdr:rowOff>6</xdr:rowOff>
              </xdr:from>
              <xdr:to>
                <xdr:col>60</xdr:col>
                <xdr:colOff>5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136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</t>
  </si>
  <si>
    <t xml:space="preserve">MONTO DE LA CORRECCION</t>
  </si>
  <si>
    <t xml:space="preserve">INFORMATIVA</t>
  </si>
  <si>
    <t xml:space="preserve">PAGO</t>
  </si>
  <si>
    <t xml:space="preserve">FAVOR</t>
  </si>
  <si>
    <t xml:space="preserve">REMANENTE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YOR AUXILIAR CUENTA 324-</t>
  </si>
  <si>
    <t xml:space="preserve">DE ENERO A DICIEMBRE  2010</t>
  </si>
  <si>
    <t xml:space="preserve">IMPUESTO AL VALOR AGREGADO</t>
  </si>
  <si>
    <t xml:space="preserve">324-001</t>
  </si>
  <si>
    <t xml:space="preserve">IVA FACTURADO</t>
  </si>
  <si>
    <t xml:space="preserve">324-002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==============</t>
  </si>
  <si>
    <t xml:space="preserve">============================================</t>
  </si>
  <si>
    <t xml:space="preserve">==================</t>
  </si>
  <si>
    <t xml:space="preserve">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IVA X PAGAR</t>
  </si>
  <si>
    <t xml:space="preserve">Sumas iguales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[RED]\-#,##0\ "/>
    <numFmt numFmtId="170" formatCode="#,##0.00_ ;[RED]\-#,##0.00\ "/>
    <numFmt numFmtId="171" formatCode="[$-409]d\-mmm\-yy"/>
    <numFmt numFmtId="172" formatCode="[$-409]m/d/yyyy"/>
    <numFmt numFmtId="173" formatCode="0%"/>
    <numFmt numFmtId="174" formatCode="#,##0.00"/>
    <numFmt numFmtId="17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Q7" activeCellId="0" sqref="BQ7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0.7"/>
    <col collapsed="false" customWidth="false" hidden="true" outlineLevel="1" max="3" min="2" style="0" width="11.05"/>
    <col collapsed="false" customWidth="true" hidden="false" outlineLevel="0" max="4" min="4" style="0" width="11.56"/>
    <col collapsed="false" customWidth="false" hidden="true" outlineLevel="1" max="5" min="5" style="0" width="11.05"/>
    <col collapsed="false" customWidth="true" hidden="true" outlineLevel="1" max="6" min="6" style="0" width="12.85"/>
    <col collapsed="false" customWidth="false" hidden="true" outlineLevel="1" max="7" min="7" style="0" width="11.05"/>
    <col collapsed="false" customWidth="true" hidden="true" outlineLevel="1" max="8" min="8" style="0" width="12.85"/>
    <col collapsed="false" customWidth="false" hidden="true" outlineLevel="1" max="15" min="9" style="0" width="11.05"/>
    <col collapsed="false" customWidth="true" hidden="true" outlineLevel="1" max="16" min="16" style="0" width="12.28"/>
    <col collapsed="false" customWidth="true" hidden="false" outlineLevel="0" max="17" min="17" style="0" width="10.56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1.56"/>
    <col collapsed="false" customWidth="true" hidden="true" outlineLevel="1" max="28" min="28" style="0" width="13.14"/>
    <col collapsed="false" customWidth="true" hidden="true" outlineLevel="1" max="29" min="29" style="0" width="12.56"/>
    <col collapsed="false" customWidth="true" hidden="false" outlineLevel="0" max="30" min="30" style="0" width="12.85"/>
    <col collapsed="false" customWidth="true" hidden="true" outlineLevel="1" max="31" min="31" style="0" width="11.56"/>
    <col collapsed="false" customWidth="true" hidden="true" outlineLevel="1" max="32" min="32" style="0" width="12.42"/>
    <col collapsed="false" customWidth="true" hidden="true" outlineLevel="1" max="36" min="33" style="0" width="11.85"/>
    <col collapsed="false" customWidth="false" hidden="true" outlineLevel="1" max="37" min="37" style="0" width="11.05"/>
    <col collapsed="false" customWidth="true" hidden="true" outlineLevel="1" max="38" min="38" style="0" width="13.14"/>
    <col collapsed="false" customWidth="true" hidden="true" outlineLevel="1" max="39" min="39" style="0" width="14.14"/>
    <col collapsed="false" customWidth="true" hidden="true" outlineLevel="1" max="41" min="40" style="0" width="13.14"/>
    <col collapsed="false" customWidth="true" hidden="true" outlineLevel="1" max="42" min="42" style="0" width="11.7"/>
    <col collapsed="false" customWidth="true" hidden="false" outlineLevel="0" max="43" min="43" style="0" width="12.42"/>
    <col collapsed="false" customWidth="true" hidden="true" outlineLevel="1" max="55" min="44" style="0" width="13.14"/>
    <col collapsed="false" customWidth="true" hidden="false" outlineLevel="0" max="56" min="56" style="0" width="12.56"/>
    <col collapsed="false" customWidth="true" hidden="false" outlineLevel="1" max="57" min="57" style="0" width="13.14"/>
    <col collapsed="false" customWidth="true" hidden="false" outlineLevel="1" max="67" min="58" style="0" width="11.42"/>
    <col collapsed="false" customWidth="true" hidden="false" outlineLevel="1" max="68" min="68" style="0" width="13.28"/>
    <col collapsed="false" customWidth="true" hidden="false" outlineLevel="0" max="69" min="69" style="0" width="12.99"/>
    <col collapsed="false" customWidth="true" hidden="false" outlineLevel="0" max="70" min="70" style="0" width="13.28"/>
    <col collapsed="false" customWidth="true" hidden="false" outlineLevel="0" max="72" min="71" style="0" width="14.14"/>
  </cols>
  <sheetData>
    <row r="1" customFormat="false" ht="12.75" hidden="false" customHeight="false" outlineLevel="0" collapsed="false">
      <c r="A1" s="1" t="s">
        <v>0</v>
      </c>
      <c r="E1" s="2"/>
      <c r="F1" s="2"/>
      <c r="G1" s="2"/>
      <c r="H1" s="2"/>
      <c r="I1" s="2"/>
      <c r="R1" s="2"/>
      <c r="S1" s="2"/>
      <c r="T1" s="2"/>
      <c r="U1" s="2"/>
      <c r="V1" s="2"/>
      <c r="AE1" s="2"/>
      <c r="AF1" s="2"/>
      <c r="AG1" s="2"/>
      <c r="AH1" s="2"/>
      <c r="AI1" s="2"/>
      <c r="AJ1" s="3" t="s">
        <v>1</v>
      </c>
      <c r="AW1" s="0" t="s">
        <v>2</v>
      </c>
    </row>
    <row r="2" customFormat="false" ht="12.75" hidden="false" customHeight="false" outlineLevel="0" collapsed="false">
      <c r="A2" s="1" t="s">
        <v>3</v>
      </c>
      <c r="E2" s="2"/>
      <c r="F2" s="2"/>
      <c r="G2" s="2"/>
      <c r="H2" s="2"/>
      <c r="I2" s="2"/>
      <c r="R2" s="2"/>
      <c r="S2" s="2"/>
      <c r="T2" s="2"/>
      <c r="U2" s="2"/>
      <c r="V2" s="2"/>
      <c r="AE2" s="2"/>
      <c r="AF2" s="2"/>
      <c r="AG2" s="2"/>
      <c r="AH2" s="2"/>
      <c r="AI2" s="2"/>
    </row>
    <row r="3" customFormat="false" ht="12.75" hidden="false" customHeight="false" outlineLevel="0" collapsed="false">
      <c r="B3" s="4" t="s">
        <v>4</v>
      </c>
      <c r="C3" s="4" t="s">
        <v>4</v>
      </c>
      <c r="D3" s="5" t="n">
        <v>2005</v>
      </c>
      <c r="E3" s="6" t="s">
        <v>5</v>
      </c>
      <c r="F3" s="6" t="s">
        <v>5</v>
      </c>
      <c r="G3" s="6" t="s">
        <v>5</v>
      </c>
      <c r="H3" s="6" t="s">
        <v>5</v>
      </c>
      <c r="I3" s="6" t="s">
        <v>5</v>
      </c>
      <c r="J3" s="6" t="s">
        <v>5</v>
      </c>
      <c r="K3" s="6" t="s">
        <v>5</v>
      </c>
      <c r="L3" s="6" t="s">
        <v>5</v>
      </c>
      <c r="M3" s="6" t="s">
        <v>5</v>
      </c>
      <c r="N3" s="6" t="s">
        <v>5</v>
      </c>
      <c r="O3" s="6" t="s">
        <v>5</v>
      </c>
      <c r="P3" s="6" t="s">
        <v>5</v>
      </c>
      <c r="Q3" s="6" t="s">
        <v>5</v>
      </c>
      <c r="R3" s="6" t="s">
        <v>6</v>
      </c>
      <c r="S3" s="6" t="s">
        <v>6</v>
      </c>
      <c r="T3" s="6" t="s">
        <v>6</v>
      </c>
      <c r="U3" s="6" t="s">
        <v>6</v>
      </c>
      <c r="V3" s="6" t="s">
        <v>6</v>
      </c>
      <c r="W3" s="6" t="s">
        <v>6</v>
      </c>
      <c r="X3" s="6" t="s">
        <v>6</v>
      </c>
      <c r="Y3" s="6" t="s">
        <v>6</v>
      </c>
      <c r="Z3" s="6" t="s">
        <v>6</v>
      </c>
      <c r="AA3" s="6" t="s">
        <v>6</v>
      </c>
      <c r="AB3" s="6" t="s">
        <v>6</v>
      </c>
      <c r="AC3" s="6" t="s">
        <v>6</v>
      </c>
      <c r="AD3" s="5" t="n">
        <v>2007</v>
      </c>
      <c r="AE3" s="6" t="s">
        <v>7</v>
      </c>
      <c r="AF3" s="6" t="s">
        <v>7</v>
      </c>
      <c r="AG3" s="6" t="s">
        <v>7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7</v>
      </c>
      <c r="AM3" s="6" t="s">
        <v>7</v>
      </c>
      <c r="AN3" s="6" t="s">
        <v>7</v>
      </c>
      <c r="AO3" s="6" t="s">
        <v>7</v>
      </c>
      <c r="AP3" s="6" t="s">
        <v>7</v>
      </c>
      <c r="AQ3" s="6" t="s">
        <v>7</v>
      </c>
      <c r="AR3" s="5" t="n">
        <v>2009</v>
      </c>
      <c r="AS3" s="5" t="n">
        <v>2009</v>
      </c>
      <c r="AT3" s="5" t="n">
        <v>2009</v>
      </c>
      <c r="AU3" s="5" t="n">
        <v>2009</v>
      </c>
      <c r="AV3" s="5" t="n">
        <v>2009</v>
      </c>
      <c r="AW3" s="5" t="n">
        <v>2009</v>
      </c>
      <c r="AX3" s="5" t="n">
        <v>2009</v>
      </c>
      <c r="AY3" s="5" t="n">
        <v>2009</v>
      </c>
      <c r="AZ3" s="5" t="n">
        <v>2009</v>
      </c>
      <c r="BA3" s="5" t="n">
        <v>2009</v>
      </c>
      <c r="BB3" s="5" t="n">
        <v>2009</v>
      </c>
      <c r="BC3" s="5" t="n">
        <v>2009</v>
      </c>
      <c r="BD3" s="5" t="n">
        <v>2009</v>
      </c>
      <c r="BE3" s="5" t="n">
        <v>2010</v>
      </c>
      <c r="BF3" s="5" t="n">
        <v>2010</v>
      </c>
      <c r="BG3" s="5" t="n">
        <v>2010</v>
      </c>
      <c r="BH3" s="5" t="n">
        <v>2010</v>
      </c>
      <c r="BI3" s="5" t="n">
        <v>2010</v>
      </c>
      <c r="BJ3" s="5" t="n">
        <v>2010</v>
      </c>
      <c r="BK3" s="5" t="n">
        <v>2010</v>
      </c>
      <c r="BL3" s="5" t="n">
        <v>2010</v>
      </c>
      <c r="BM3" s="5" t="n">
        <v>2010</v>
      </c>
      <c r="BN3" s="5" t="n">
        <v>2010</v>
      </c>
      <c r="BO3" s="5" t="n">
        <v>2010</v>
      </c>
      <c r="BP3" s="5" t="n">
        <v>2010</v>
      </c>
      <c r="BQ3" s="5" t="n">
        <v>2010</v>
      </c>
    </row>
    <row r="4" customFormat="false" ht="12.75" hidden="false" customHeight="false" outlineLevel="0" collapsed="false">
      <c r="A4" s="7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8</v>
      </c>
      <c r="P4" s="8" t="s">
        <v>9</v>
      </c>
      <c r="Q4" s="8" t="s">
        <v>21</v>
      </c>
      <c r="R4" s="8" t="s">
        <v>11</v>
      </c>
      <c r="S4" s="8" t="s">
        <v>12</v>
      </c>
      <c r="T4" s="8" t="s">
        <v>13</v>
      </c>
      <c r="U4" s="8" t="s">
        <v>14</v>
      </c>
      <c r="V4" s="8" t="s">
        <v>15</v>
      </c>
      <c r="W4" s="8" t="s">
        <v>16</v>
      </c>
      <c r="X4" s="8" t="s">
        <v>17</v>
      </c>
      <c r="Y4" s="8" t="s">
        <v>18</v>
      </c>
      <c r="Z4" s="8" t="s">
        <v>19</v>
      </c>
      <c r="AA4" s="8" t="s">
        <v>20</v>
      </c>
      <c r="AB4" s="8" t="s">
        <v>8</v>
      </c>
      <c r="AC4" s="8" t="s">
        <v>9</v>
      </c>
      <c r="AD4" s="8" t="s">
        <v>22</v>
      </c>
      <c r="AE4" s="8" t="s">
        <v>11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8</v>
      </c>
      <c r="AP4" s="8" t="s">
        <v>9</v>
      </c>
      <c r="AQ4" s="8" t="s">
        <v>23</v>
      </c>
      <c r="AR4" s="9" t="s">
        <v>24</v>
      </c>
      <c r="AS4" s="9" t="s">
        <v>12</v>
      </c>
      <c r="AT4" s="9" t="s">
        <v>13</v>
      </c>
      <c r="AU4" s="9" t="s">
        <v>14</v>
      </c>
      <c r="AV4" s="9" t="s">
        <v>15</v>
      </c>
      <c r="AW4" s="9" t="s">
        <v>16</v>
      </c>
      <c r="AX4" s="9" t="s">
        <v>17</v>
      </c>
      <c r="AY4" s="9" t="s">
        <v>18</v>
      </c>
      <c r="AZ4" s="9" t="s">
        <v>19</v>
      </c>
      <c r="BA4" s="9" t="s">
        <v>20</v>
      </c>
      <c r="BB4" s="9" t="s">
        <v>8</v>
      </c>
      <c r="BC4" s="9" t="s">
        <v>9</v>
      </c>
      <c r="BD4" s="8" t="s">
        <v>25</v>
      </c>
      <c r="BE4" s="9" t="s">
        <v>24</v>
      </c>
      <c r="BF4" s="9" t="s">
        <v>12</v>
      </c>
      <c r="BG4" s="9" t="s">
        <v>13</v>
      </c>
      <c r="BH4" s="9" t="s">
        <v>14</v>
      </c>
      <c r="BI4" s="9" t="s">
        <v>15</v>
      </c>
      <c r="BJ4" s="9" t="s">
        <v>16</v>
      </c>
      <c r="BK4" s="9" t="s">
        <v>17</v>
      </c>
      <c r="BL4" s="9" t="s">
        <v>18</v>
      </c>
      <c r="BM4" s="9" t="s">
        <v>19</v>
      </c>
      <c r="BN4" s="9" t="s">
        <v>20</v>
      </c>
      <c r="BO4" s="9" t="s">
        <v>8</v>
      </c>
      <c r="BP4" s="9" t="s">
        <v>9</v>
      </c>
      <c r="BQ4" s="8" t="s">
        <v>26</v>
      </c>
    </row>
    <row r="5" customFormat="false" ht="12.75" hidden="false" customHeight="false" outlineLevel="1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10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10"/>
    </row>
    <row r="6" customFormat="false" ht="12.75" hidden="false" customHeight="false" outlineLevel="2" collapsed="false">
      <c r="A6" s="11" t="s">
        <v>27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0</v>
      </c>
      <c r="E6" s="12" t="n">
        <f aca="false">(E7*100)/15</f>
        <v>0</v>
      </c>
      <c r="F6" s="12" t="n">
        <f aca="false">(F7*100)/15</f>
        <v>8930716.33333333</v>
      </c>
      <c r="G6" s="12" t="n">
        <f aca="false">(G7*100)/15</f>
        <v>12458441.5333333</v>
      </c>
      <c r="H6" s="12" t="n">
        <f aca="false">(H7*100)/15</f>
        <v>11412081.4666667</v>
      </c>
      <c r="I6" s="12" t="n">
        <f aca="false">(I7*100)/15</f>
        <v>15694647.9333333</v>
      </c>
      <c r="J6" s="12" t="n">
        <f aca="false">(J7*100)/15</f>
        <v>12992525.4666667</v>
      </c>
      <c r="K6" s="12" t="n">
        <f aca="false">(K7*100)/15</f>
        <v>10531987.6666667</v>
      </c>
      <c r="L6" s="12" t="n">
        <f aca="false">(L7*100)/15</f>
        <v>13501654.0666667</v>
      </c>
      <c r="M6" s="12" t="n">
        <f aca="false">(M7*100)/15</f>
        <v>17858026.8666667</v>
      </c>
      <c r="N6" s="12" t="n">
        <f aca="false">(N7*100)/15</f>
        <v>15489641.3333333</v>
      </c>
      <c r="O6" s="12" t="n">
        <f aca="false">(O7*100)/15</f>
        <v>17286111.3333333</v>
      </c>
      <c r="P6" s="12" t="n">
        <f aca="false">(P7*100)/15</f>
        <v>-136155834</v>
      </c>
      <c r="Q6" s="12" t="n">
        <f aca="false">(Q7*100)/15</f>
        <v>0</v>
      </c>
      <c r="R6" s="12" t="n">
        <f aca="false">(R7*100)/15</f>
        <v>18479513.8666667</v>
      </c>
      <c r="S6" s="12" t="n">
        <f aca="false">(S7*100)/15</f>
        <v>15263008.2666667</v>
      </c>
      <c r="T6" s="12" t="n">
        <f aca="false">(T7*100)/15</f>
        <v>15528099.2</v>
      </c>
      <c r="U6" s="12" t="n">
        <f aca="false">(U7*100)/15</f>
        <v>11905013.6</v>
      </c>
      <c r="V6" s="12" t="n">
        <f aca="false">(V7*100)/15</f>
        <v>13878802.1333333</v>
      </c>
      <c r="W6" s="12" t="n">
        <f aca="false">(W7*100)/15</f>
        <v>13487671.3166667</v>
      </c>
      <c r="X6" s="12" t="n">
        <f aca="false">(X7*100)/15</f>
        <v>14300915.82</v>
      </c>
      <c r="Y6" s="12" t="n">
        <f aca="false">(Y7*100)/15</f>
        <v>11975647.7033333</v>
      </c>
      <c r="Z6" s="12" t="n">
        <f aca="false">(Z7*100)/15</f>
        <v>19087788.8433333</v>
      </c>
      <c r="AA6" s="12" t="n">
        <f aca="false">(AA7*100)/15</f>
        <v>21399397.4066667</v>
      </c>
      <c r="AB6" s="12" t="n">
        <f aca="false">(AB7*100)/15</f>
        <v>20605574.2033333</v>
      </c>
      <c r="AC6" s="12" t="n">
        <f aca="false">(AC7*100)/15</f>
        <v>28104822.6</v>
      </c>
      <c r="AD6" s="12" t="n">
        <f aca="false">(AD7*100)/15</f>
        <v>204016254.96</v>
      </c>
      <c r="AE6" s="12" t="n">
        <f aca="false">(AE7*100)/15</f>
        <v>22353549</v>
      </c>
      <c r="AF6" s="12" t="n">
        <f aca="false">(AF7*100)/15</f>
        <v>18490734.0666667</v>
      </c>
      <c r="AG6" s="12" t="n">
        <f aca="false">(AG7*100)/15</f>
        <v>16076202.0666667</v>
      </c>
      <c r="AH6" s="12" t="n">
        <f aca="false">(AH7*100)/15</f>
        <v>18837317.6</v>
      </c>
      <c r="AI6" s="12" t="n">
        <f aca="false">(AI7*100)/15</f>
        <v>13187430.4666667</v>
      </c>
      <c r="AJ6" s="12" t="n">
        <f aca="false">(AJ7*100)/15</f>
        <v>15128932.3333333</v>
      </c>
      <c r="AK6" s="12" t="n">
        <f aca="false">(AK7*100)/15</f>
        <v>19716967.0666667</v>
      </c>
      <c r="AL6" s="12" t="n">
        <f aca="false">(AL7*100)/15</f>
        <v>10719994</v>
      </c>
      <c r="AM6" s="12" t="n">
        <f aca="false">(AM7*100)/15</f>
        <v>11885480.2</v>
      </c>
      <c r="AN6" s="12" t="n">
        <f aca="false">(AN7*100)/15</f>
        <v>9982112.66666667</v>
      </c>
      <c r="AO6" s="12" t="n">
        <f aca="false">(AO7*100)/15</f>
        <v>11043757.1333333</v>
      </c>
      <c r="AP6" s="12" t="n">
        <f aca="false">(AP7*100)/15</f>
        <v>16040006.4666667</v>
      </c>
      <c r="AQ6" s="12" t="n">
        <f aca="false">(AQ7*100)/15</f>
        <v>183462483.066667</v>
      </c>
      <c r="AR6" s="13" t="n">
        <f aca="false">(AR7*100)/15</f>
        <v>11200109.4666667</v>
      </c>
      <c r="AS6" s="13" t="n">
        <f aca="false">(AS7*100)/15</f>
        <v>9197550.13333333</v>
      </c>
      <c r="AT6" s="13" t="n">
        <f aca="false">(AT7*100)/15</f>
        <v>8782771.46666667</v>
      </c>
      <c r="AU6" s="13" t="n">
        <f aca="false">(AU7*100)/15</f>
        <v>10303650.8</v>
      </c>
      <c r="AV6" s="13" t="n">
        <f aca="false">(AV7*100)/15</f>
        <v>11455658.4666667</v>
      </c>
      <c r="AW6" s="13" t="n">
        <f aca="false">(AW7*100)/15</f>
        <v>11517689.6666667</v>
      </c>
      <c r="AX6" s="13" t="n">
        <f aca="false">(AX7*100)/15</f>
        <v>11057884.8</v>
      </c>
      <c r="AY6" s="13" t="n">
        <f aca="false">(AY7*100)/15</f>
        <v>9167861.53333333</v>
      </c>
      <c r="AZ6" s="13" t="n">
        <f aca="false">(AZ7*100)/15</f>
        <v>12557455.8666667</v>
      </c>
      <c r="BA6" s="13" t="n">
        <f aca="false">(BA7*100)/15</f>
        <v>19211067.7333333</v>
      </c>
      <c r="BB6" s="13" t="n">
        <f aca="false">(BB7*100)/15</f>
        <v>15297682.7333333</v>
      </c>
      <c r="BC6" s="13" t="n">
        <f aca="false">(BC7*100)/15</f>
        <v>-128494723.533333</v>
      </c>
      <c r="BD6" s="13" t="n">
        <f aca="false">(BD7*100)/15</f>
        <v>1254659.13333332</v>
      </c>
      <c r="BE6" s="13" t="n">
        <f aca="false">(BE7*100)/16</f>
        <v>13471384.0125</v>
      </c>
      <c r="BF6" s="13" t="n">
        <f aca="false">(BF7*100)/16</f>
        <v>8990423.205</v>
      </c>
      <c r="BG6" s="13" t="n">
        <f aca="false">(BG7*100)/16</f>
        <v>17986752</v>
      </c>
      <c r="BH6" s="13" t="n">
        <f aca="false">(BH7*100)/16</f>
        <v>14585658.9775</v>
      </c>
      <c r="BI6" s="13" t="n">
        <f aca="false">(BI7*100)/16</f>
        <v>12992932.6675</v>
      </c>
      <c r="BJ6" s="13" t="n">
        <f aca="false">(BJ7*100)/16</f>
        <v>16389174.8625</v>
      </c>
      <c r="BK6" s="13" t="n">
        <f aca="false">(BK7*100)/16</f>
        <v>13537651.0575</v>
      </c>
      <c r="BL6" s="13" t="n">
        <f aca="false">(BL7*100)/16</f>
        <v>16834205.4125</v>
      </c>
      <c r="BM6" s="13" t="n">
        <f aca="false">(BM7*100)/16</f>
        <v>15280438.0275</v>
      </c>
      <c r="BN6" s="13" t="n">
        <f aca="false">(BN7*100)/16</f>
        <v>17369699.7175</v>
      </c>
      <c r="BO6" s="13" t="n">
        <f aca="false">(BO7*100)/16</f>
        <v>18306636.47</v>
      </c>
      <c r="BP6" s="13" t="n">
        <f aca="false">(BP7*100)/16</f>
        <v>25505261.6075</v>
      </c>
      <c r="BQ6" s="13" t="n">
        <f aca="false">(BQ7*100)/16</f>
        <v>191250218.0175</v>
      </c>
    </row>
    <row r="7" customFormat="false" ht="12.75" hidden="false" customHeight="false" outlineLevel="1" collapsed="false">
      <c r="A7" s="11" t="s">
        <v>28</v>
      </c>
      <c r="B7" s="12"/>
      <c r="C7" s="12"/>
      <c r="D7" s="12" t="n">
        <f aca="false">SUM(B7:C7)</f>
        <v>0</v>
      </c>
      <c r="E7" s="14"/>
      <c r="F7" s="14" t="n">
        <f aca="false">+'MAYOR AUX 2006'!E14</f>
        <v>1339607.45</v>
      </c>
      <c r="G7" s="14" t="n">
        <f aca="false">+'MAYOR AUX 2006'!E23</f>
        <v>1868766.23</v>
      </c>
      <c r="H7" s="14" t="n">
        <f aca="false">+'MAYOR AUX 2006'!E32-'MAYOR AUX 2006'!D32+'MAYOR AUX 2006'!E35</f>
        <v>1711812.22</v>
      </c>
      <c r="I7" s="14" t="n">
        <f aca="false">+'MAYOR AUX 2006'!E42-'MAYOR AUX 2006'!D42+'MAYOR AUX 2006'!E45</f>
        <v>2354197.19</v>
      </c>
      <c r="J7" s="14" t="n">
        <f aca="false">+'MAYOR AUX 2006'!E52-'MAYOR AUX 2006'!D52+'MAYOR AUX 2006'!E55</f>
        <v>1948878.82</v>
      </c>
      <c r="K7" s="14" t="n">
        <f aca="false">+'MAYOR AUX 2006'!E62-'MAYOR AUX 2006'!D62+'MAYOR AUX 2006'!E65</f>
        <v>1579798.15</v>
      </c>
      <c r="L7" s="14" t="n">
        <f aca="false">+'MAYOR AUX 2006'!E72-'MAYOR AUX 2006'!D72+'MAYOR AUX 2006'!E75</f>
        <v>2025248.11</v>
      </c>
      <c r="M7" s="14" t="n">
        <f aca="false">+'MAYOR AUX 2006'!E82-'MAYOR AUX 2006'!D82+'MAYOR AUX 2006'!E85</f>
        <v>2678704.03</v>
      </c>
      <c r="N7" s="14" t="n">
        <f aca="false">+'MAYOR AUX 2006'!E92</f>
        <v>2323446.2</v>
      </c>
      <c r="O7" s="14" t="n">
        <f aca="false">+'MAYOR AUX 2006'!E102-'MAYOR AUX 2006'!D102+'MAYOR AUX 2006'!E105</f>
        <v>2592916.7</v>
      </c>
      <c r="P7" s="14" t="n">
        <f aca="false">+'MAYOR AUX 2006'!E112-'MAYOR AUX 2006'!D112+'MAYOR AUX 2006'!E115-'MAYOR AUX 2006'!D115</f>
        <v>-20423375.1</v>
      </c>
      <c r="Q7" s="14" t="n">
        <f aca="false">SUM(E7:P7)</f>
        <v>0</v>
      </c>
      <c r="R7" s="12" t="n">
        <f aca="false">+'MAYOR AUX 2007'!E6-'MAYOR AUX 2007'!D6+'MAYOR AUX 2007'!E9-'MAYOR AUX 2007'!D9</f>
        <v>2771927.08</v>
      </c>
      <c r="S7" s="12" t="n">
        <v>2289451.24</v>
      </c>
      <c r="T7" s="12" t="n">
        <v>2329214.88</v>
      </c>
      <c r="U7" s="12" t="n">
        <f aca="false">1785155.23+2493.98-1897.17</f>
        <v>1785752.04</v>
      </c>
      <c r="V7" s="12" t="n">
        <f aca="false">2099130.48-18687.84+3397.19-2019.51</f>
        <v>2081820.32</v>
      </c>
      <c r="W7" s="12" t="n">
        <f aca="false">2023887.7775+2206.53-2943.61</f>
        <v>2023150.6975</v>
      </c>
      <c r="X7" s="12" t="n">
        <f aca="false">2145305.093+4428.23-4595.95</f>
        <v>2145137.373</v>
      </c>
      <c r="Y7" s="12" t="n">
        <f aca="false">1795791.4855+4592.2-4036.53</f>
        <v>1796347.1555</v>
      </c>
      <c r="Z7" s="12" t="n">
        <f aca="false">2859408.7665+3759.56</f>
        <v>2863168.3265</v>
      </c>
      <c r="AA7" s="12" t="n">
        <f aca="false">3206065.931+4352.38-508.7</f>
        <v>3209909.611</v>
      </c>
      <c r="AB7" s="12" t="n">
        <f aca="false">3085131.2605+5704.87</f>
        <v>3090836.1305</v>
      </c>
      <c r="AC7" s="12" t="n">
        <f aca="false">5064991.93-874093.22+24920.27-95.59</f>
        <v>4215723.39</v>
      </c>
      <c r="AD7" s="12" t="n">
        <f aca="false">SUM(R7:AC7)</f>
        <v>30602438.244</v>
      </c>
      <c r="AE7" s="14" t="n">
        <f aca="false">3565728.86-224049.41+12663.21-1310.31</f>
        <v>3353032.35</v>
      </c>
      <c r="AF7" s="14" t="n">
        <f aca="false">3021875.21-254904.16+6639.06</f>
        <v>2773610.11</v>
      </c>
      <c r="AG7" s="14" t="n">
        <f aca="false">2587799.27-181245.31+6627.42-1751.07</f>
        <v>2411430.31</v>
      </c>
      <c r="AH7" s="12" t="n">
        <f aca="false">3108963.96-288210.25+6617.34-1773.41</f>
        <v>2825597.64</v>
      </c>
      <c r="AI7" s="14" t="n">
        <f aca="false">2063548.31-90699.33+5265.59</f>
        <v>1978114.57</v>
      </c>
      <c r="AJ7" s="14" t="n">
        <f aca="false">2512032.36-248004.11+5785.68-474.08</f>
        <v>2269339.85</v>
      </c>
      <c r="AK7" s="14" t="n">
        <f aca="false">3098573.56-144090.66+3062.16</f>
        <v>2957545.06</v>
      </c>
      <c r="AL7" s="14" t="n">
        <f aca="false">1647623.54-44652.51+6144.42-1116.35</f>
        <v>1607999.1</v>
      </c>
      <c r="AM7" s="14" t="n">
        <f aca="false">1920249.13-140928.89+3774.97-273.18</f>
        <v>1782822.03</v>
      </c>
      <c r="AN7" s="14" t="n">
        <f aca="false">1555701.64-62634.52+4249.78</f>
        <v>1497316.9</v>
      </c>
      <c r="AO7" s="14" t="n">
        <f aca="false">1720605.67-73317.06+9519.04-244.08</f>
        <v>1656563.57</v>
      </c>
      <c r="AP7" s="12" t="n">
        <f aca="false">2549087.77-160724.93+18174.11-535.98</f>
        <v>2406000.97</v>
      </c>
      <c r="AQ7" s="15" t="n">
        <f aca="false">SUM(AE7:AP7)</f>
        <v>27519372.46</v>
      </c>
      <c r="AR7" s="16" t="n">
        <f aca="false">1799594.17-130983.61+32001.31-20595.45</f>
        <v>1680016.42</v>
      </c>
      <c r="AS7" s="16" t="n">
        <f aca="false">+'AUX IVA2009'!H25</f>
        <v>1379632.52</v>
      </c>
      <c r="AT7" s="16" t="n">
        <f aca="false">1536521.58-225274.1+6609.11-440.87</f>
        <v>1317415.72</v>
      </c>
      <c r="AU7" s="16" t="n">
        <f aca="false">1594708.82-53430.38+4269.18</f>
        <v>1545547.62</v>
      </c>
      <c r="AV7" s="16" t="n">
        <f aca="false">1800511.65-86827.2+4664.32</f>
        <v>1718348.77</v>
      </c>
      <c r="AW7" s="16" t="n">
        <f aca="false">1850918.7-134495.98+12667.97-1437.24</f>
        <v>1727653.45</v>
      </c>
      <c r="AX7" s="16" t="n">
        <f aca="false">1871976.58-219121.95+5828.09</f>
        <v>1658682.72</v>
      </c>
      <c r="AY7" s="16" t="n">
        <f aca="false">1384008.88-14135.31+5436.09-130.43</f>
        <v>1375179.23</v>
      </c>
      <c r="AZ7" s="16" t="n">
        <f aca="false">1912638.84-35010.47+6737.26-747.25</f>
        <v>1883618.38</v>
      </c>
      <c r="BA7" s="16" t="n">
        <f aca="false">3100469.65-223335.8+5143.01-616.7</f>
        <v>2881660.16</v>
      </c>
      <c r="BB7" s="16" t="n">
        <f aca="false">2511855.44-223517.02+6689.32-375.33</f>
        <v>2294652.41</v>
      </c>
      <c r="BC7" s="16" t="n">
        <f aca="false">3799391.96-22998310.34+12661.2-87951.35</f>
        <v>-19274208.53</v>
      </c>
      <c r="BD7" s="13" t="n">
        <f aca="false">SUM(AR7:BC7)</f>
        <v>188198.869999998</v>
      </c>
      <c r="BE7" s="16" t="n">
        <v>2155421.442</v>
      </c>
      <c r="BF7" s="16" t="n">
        <v>1438467.7128</v>
      </c>
      <c r="BG7" s="16" t="n">
        <v>2877880.32</v>
      </c>
      <c r="BH7" s="16" t="n">
        <v>2333705.4364</v>
      </c>
      <c r="BI7" s="16" t="n">
        <v>2078869.2268</v>
      </c>
      <c r="BJ7" s="16" t="n">
        <v>2622267.978</v>
      </c>
      <c r="BK7" s="16" t="n">
        <v>2166024.1692</v>
      </c>
      <c r="BL7" s="16" t="n">
        <v>2693472.866</v>
      </c>
      <c r="BM7" s="16" t="n">
        <v>2444870.0844</v>
      </c>
      <c r="BN7" s="16" t="n">
        <v>2779151.9548</v>
      </c>
      <c r="BO7" s="16" t="n">
        <v>2929061.8352</v>
      </c>
      <c r="BP7" s="16" t="n">
        <v>4080841.8572</v>
      </c>
      <c r="BQ7" s="13" t="n">
        <f aca="false">SUM(BE7:BP7)</f>
        <v>30600034.8828</v>
      </c>
    </row>
    <row r="8" customFormat="false" ht="12.75" hidden="false" customHeight="false" outlineLevel="1" collapsed="false">
      <c r="A8" s="11" t="s">
        <v>29</v>
      </c>
      <c r="B8" s="17" t="n">
        <v>2167.5</v>
      </c>
      <c r="C8" s="12" t="n">
        <v>5990.14</v>
      </c>
      <c r="D8" s="12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2" t="n">
        <f aca="false">+'MAYOR AUX 2006'!D114-'MAYOR AUX 2006'!E114</f>
        <v>-21347876.7</v>
      </c>
      <c r="Q8" s="12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2" t="n">
        <f aca="false">4896378.51-355338.52</f>
        <v>4541039.99</v>
      </c>
      <c r="AD8" s="12" t="n">
        <f aca="false">SUM(R8:AC8)</f>
        <v>35900916.2738261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2" t="n">
        <f aca="false">2242705.47-609800.32</f>
        <v>1632905.15</v>
      </c>
      <c r="AQ8" s="15" t="n">
        <f aca="false">SUM(AE8:AP8)</f>
        <v>20666267.97</v>
      </c>
      <c r="AR8" s="16" t="n">
        <f aca="false">1952101.46-540792.06</f>
        <v>1411309.4</v>
      </c>
      <c r="AS8" s="16" t="n">
        <f aca="false">1155333.23-244929.5</f>
        <v>910403.73</v>
      </c>
      <c r="AT8" s="16" t="n">
        <f aca="false">+'AUX IVA2009'!H42</f>
        <v>1658850.52</v>
      </c>
      <c r="AU8" s="16" t="n">
        <f aca="false">1248513.31-151360.99</f>
        <v>1097152.32</v>
      </c>
      <c r="AV8" s="16" t="n">
        <f aca="false">1624221.17-322970.26</f>
        <v>1301250.91</v>
      </c>
      <c r="AW8" s="16" t="n">
        <f aca="false">1640634.55-289632.54</f>
        <v>1351002.01</v>
      </c>
      <c r="AX8" s="16" t="n">
        <f aca="false">1786871.24-209353.98</f>
        <v>1577517.26</v>
      </c>
      <c r="AY8" s="16" t="n">
        <f aca="false">2025773.84-339034.66</f>
        <v>1686739.18</v>
      </c>
      <c r="AZ8" s="16" t="n">
        <f aca="false">2553194.66-582381.32</f>
        <v>1970813.34</v>
      </c>
      <c r="BA8" s="16" t="n">
        <f aca="false">3247284.39-394146.51</f>
        <v>2853137.88</v>
      </c>
      <c r="BB8" s="16" t="n">
        <f aca="false">3181101.29-709281.65</f>
        <v>2471819.64</v>
      </c>
      <c r="BC8" s="16" t="n">
        <f aca="false">2213832.41-21913846.69</f>
        <v>-19700014.28</v>
      </c>
      <c r="BD8" s="13" t="n">
        <f aca="false">SUM(AR8:BC8)</f>
        <v>-1410018.09</v>
      </c>
      <c r="BE8" s="16" t="n">
        <v>1905814.07</v>
      </c>
      <c r="BF8" s="16" t="n">
        <v>1680656.89</v>
      </c>
      <c r="BG8" s="16" t="n">
        <v>2520790.13</v>
      </c>
      <c r="BH8" s="16" t="n">
        <v>2405390.8</v>
      </c>
      <c r="BI8" s="16" t="n">
        <v>2504878.08</v>
      </c>
      <c r="BJ8" s="16" t="n">
        <v>2780592.64</v>
      </c>
      <c r="BK8" s="16" t="n">
        <v>2592881.06</v>
      </c>
      <c r="BL8" s="16" t="n">
        <v>2438546.99</v>
      </c>
      <c r="BM8" s="16" t="n">
        <v>2360788.35</v>
      </c>
      <c r="BN8" s="16" t="n">
        <v>2863312.96</v>
      </c>
      <c r="BO8" s="16" t="n">
        <v>3252419.77</v>
      </c>
      <c r="BP8" s="16" t="n">
        <v>2491759.93</v>
      </c>
      <c r="BQ8" s="13" t="n">
        <f aca="false">SUM(BE8:BP8)</f>
        <v>29797831.67</v>
      </c>
    </row>
    <row r="9" s="1" customFormat="true" ht="12.75" hidden="false" customHeight="false" outlineLevel="1" collapsed="false">
      <c r="A9" s="11" t="s">
        <v>30</v>
      </c>
      <c r="B9" s="19" t="n">
        <f aca="false">+B7-B8</f>
        <v>-2167.5</v>
      </c>
      <c r="C9" s="20" t="n">
        <f aca="false">+C7-C8</f>
        <v>-5990.14</v>
      </c>
      <c r="D9" s="19" t="n">
        <f aca="false">+D7-D8</f>
        <v>-8157.64</v>
      </c>
      <c r="E9" s="21" t="n">
        <f aca="false">+E7-E8</f>
        <v>-717454.66</v>
      </c>
      <c r="F9" s="22" t="n">
        <f aca="false">+F7-F8</f>
        <v>-2196727.39</v>
      </c>
      <c r="G9" s="21" t="n">
        <f aca="false">+G7-G8</f>
        <v>258020.47</v>
      </c>
      <c r="H9" s="22" t="n">
        <f aca="false">+H7-H8</f>
        <v>-1248728.53</v>
      </c>
      <c r="I9" s="21" t="n">
        <f aca="false">+I7-I8</f>
        <v>84215.5899999999</v>
      </c>
      <c r="J9" s="21" t="n">
        <f aca="false">+J7-J8</f>
        <v>206701.01</v>
      </c>
      <c r="K9" s="22" t="n">
        <f aca="false">+K7-K8</f>
        <v>-155577.38</v>
      </c>
      <c r="L9" s="21" t="n">
        <f aca="false">+L7-L8</f>
        <v>48545.99</v>
      </c>
      <c r="M9" s="21" t="n">
        <f aca="false">+M7-M8</f>
        <v>494280.419999999</v>
      </c>
      <c r="N9" s="22" t="n">
        <f aca="false">+N7-N8</f>
        <v>-203184.78</v>
      </c>
      <c r="O9" s="22" t="n">
        <f aca="false">+O7-O8</f>
        <v>-449100.669999999</v>
      </c>
      <c r="P9" s="21" t="n">
        <f aca="false">+P7-P8</f>
        <v>924501.599999998</v>
      </c>
      <c r="Q9" s="23" t="n">
        <f aca="false">+Q7-Q8</f>
        <v>-2954508.33</v>
      </c>
      <c r="R9" s="23" t="n">
        <f aca="false">+R7-R8</f>
        <v>670887.04</v>
      </c>
      <c r="S9" s="23" t="n">
        <f aca="false">+S7-S8</f>
        <v>21479.5501739131</v>
      </c>
      <c r="T9" s="23" t="n">
        <f aca="false">+T7-T8</f>
        <v>-496903.6495</v>
      </c>
      <c r="U9" s="24" t="n">
        <f aca="false">+U7-U8</f>
        <v>-184275.042</v>
      </c>
      <c r="V9" s="23" t="n">
        <f aca="false">+V7-V8</f>
        <v>-168684.1</v>
      </c>
      <c r="W9" s="23" t="n">
        <f aca="false">+W7-W8</f>
        <v>-616284.621500001</v>
      </c>
      <c r="X9" s="24" t="n">
        <f aca="false">+X7-X8</f>
        <v>-337609.293500001</v>
      </c>
      <c r="Y9" s="23" t="n">
        <f aca="false">+Y7-Y8</f>
        <v>-466556.3465</v>
      </c>
      <c r="Z9" s="23" t="n">
        <f aca="false">+Z7-Z8</f>
        <v>-1533113.114</v>
      </c>
      <c r="AA9" s="24" t="n">
        <f aca="false">+AA7-AA8</f>
        <v>-601627.6045</v>
      </c>
      <c r="AB9" s="24" t="n">
        <f aca="false">+AB7-AB8</f>
        <v>-1260474.2485</v>
      </c>
      <c r="AC9" s="23" t="n">
        <f aca="false">+AC7-AC8</f>
        <v>-325316.600000001</v>
      </c>
      <c r="AD9" s="24" t="n">
        <f aca="false">+AD7-AD8</f>
        <v>-5298478.02982609</v>
      </c>
      <c r="AE9" s="25" t="n">
        <f aca="false">+AE7-AE8</f>
        <v>1121334.46</v>
      </c>
      <c r="AF9" s="25" t="n">
        <f aca="false">+AF7-AF8</f>
        <v>1332914.4</v>
      </c>
      <c r="AG9" s="25" t="n">
        <f aca="false">+AG7-AG8</f>
        <v>222164.66</v>
      </c>
      <c r="AH9" s="25" t="n">
        <f aca="false">+AH7-AH8</f>
        <v>604098.24</v>
      </c>
      <c r="AI9" s="25" t="n">
        <f aca="false">+AI7-AI8</f>
        <v>-248051.79</v>
      </c>
      <c r="AJ9" s="25" t="n">
        <f aca="false">+AJ7-AJ8</f>
        <v>483401.96</v>
      </c>
      <c r="AK9" s="25" t="n">
        <f aca="false">+AK7-AK8</f>
        <v>1904791.72</v>
      </c>
      <c r="AL9" s="25" t="n">
        <f aca="false">+AL7-AL8</f>
        <v>136209.08</v>
      </c>
      <c r="AM9" s="25" t="n">
        <f aca="false">+AM7-AM8</f>
        <v>194854.86</v>
      </c>
      <c r="AN9" s="25" t="n">
        <f aca="false">+AN7-AN8</f>
        <v>153581.11</v>
      </c>
      <c r="AO9" s="25" t="n">
        <f aca="false">+AO7-AO8</f>
        <v>174709.97</v>
      </c>
      <c r="AP9" s="23" t="n">
        <f aca="false">+AP7-AP8</f>
        <v>773095.819999999</v>
      </c>
      <c r="AQ9" s="26" t="n">
        <f aca="false">+AQ7-AQ8</f>
        <v>6853104.49</v>
      </c>
      <c r="AR9" s="25" t="n">
        <f aca="false">+AR7-AR8</f>
        <v>268707.02</v>
      </c>
      <c r="AS9" s="25" t="n">
        <f aca="false">+AS7-AS8</f>
        <v>469228.79</v>
      </c>
      <c r="AT9" s="25" t="n">
        <f aca="false">+AT7-AT8</f>
        <v>-341434.8</v>
      </c>
      <c r="AU9" s="25" t="n">
        <f aca="false">+AU7-AU8</f>
        <v>448395.3</v>
      </c>
      <c r="AV9" s="25" t="n">
        <f aca="false">+AV7-AV8</f>
        <v>417097.86</v>
      </c>
      <c r="AW9" s="25" t="n">
        <f aca="false">+AW7-AW8</f>
        <v>376651.44</v>
      </c>
      <c r="AX9" s="25" t="n">
        <f aca="false">+AX7-AX8</f>
        <v>81165.4600000002</v>
      </c>
      <c r="AY9" s="25" t="n">
        <f aca="false">+AY7-AY8</f>
        <v>-311559.95</v>
      </c>
      <c r="AZ9" s="25" t="n">
        <f aca="false">+AZ7-AZ8</f>
        <v>-87194.9600000002</v>
      </c>
      <c r="BA9" s="25" t="n">
        <f aca="false">+BA7-BA8</f>
        <v>28522.2799999998</v>
      </c>
      <c r="BB9" s="25" t="n">
        <f aca="false">+BB7-BB8</f>
        <v>-177167.23</v>
      </c>
      <c r="BC9" s="25" t="n">
        <f aca="false">+BC7-BC8</f>
        <v>425805.75</v>
      </c>
      <c r="BD9" s="23" t="n">
        <f aca="false">+BD7-BD8</f>
        <v>1598216.96</v>
      </c>
      <c r="BE9" s="25" t="n">
        <f aca="false">+BE7-BE8</f>
        <v>249607.372</v>
      </c>
      <c r="BF9" s="25" t="n">
        <f aca="false">+BF7-BF8</f>
        <v>-242189.1772</v>
      </c>
      <c r="BG9" s="25" t="n">
        <f aca="false">+BG7-BG8</f>
        <v>357090.19</v>
      </c>
      <c r="BH9" s="25" t="n">
        <f aca="false">+BH7-BH8</f>
        <v>-71685.3635999998</v>
      </c>
      <c r="BI9" s="25" t="n">
        <f aca="false">+BI7-BI8</f>
        <v>-426008.8532</v>
      </c>
      <c r="BJ9" s="25" t="n">
        <f aca="false">+BJ7-BJ8</f>
        <v>-158324.662</v>
      </c>
      <c r="BK9" s="25" t="n">
        <f aca="false">+BK7-BK8</f>
        <v>-426856.8908</v>
      </c>
      <c r="BL9" s="25" t="n">
        <f aca="false">+BL7-BL8</f>
        <v>254925.876</v>
      </c>
      <c r="BM9" s="25" t="n">
        <f aca="false">+BM7-BM8</f>
        <v>84081.7343999995</v>
      </c>
      <c r="BN9" s="25" t="n">
        <f aca="false">+BN7-BN8</f>
        <v>-84161.0051999996</v>
      </c>
      <c r="BO9" s="25" t="n">
        <f aca="false">+BO7-BO8</f>
        <v>-323357.934799999</v>
      </c>
      <c r="BP9" s="25" t="n">
        <f aca="false">+BP7-BP8</f>
        <v>1589081.9272</v>
      </c>
      <c r="BQ9" s="23" t="n">
        <f aca="false">+BQ7-BQ8</f>
        <v>802203.212799996</v>
      </c>
    </row>
    <row r="10" customFormat="false" ht="12.75" hidden="false" customHeight="false" outlineLevel="1" collapsed="false">
      <c r="A10" s="11" t="s">
        <v>31</v>
      </c>
      <c r="B10" s="27" t="n">
        <f aca="false">+B9</f>
        <v>-2167.5</v>
      </c>
      <c r="C10" s="27" t="n">
        <f aca="false">+C9+B10</f>
        <v>-8157.64</v>
      </c>
      <c r="D10" s="27" t="n">
        <f aca="false">+D9</f>
        <v>-8157.64</v>
      </c>
      <c r="E10" s="27" t="n">
        <f aca="false">+E9+D10</f>
        <v>-725612.3</v>
      </c>
      <c r="F10" s="27" t="n">
        <f aca="false">+F9+E10</f>
        <v>-2922339.69</v>
      </c>
      <c r="G10" s="27" t="n">
        <f aca="false">+G9+F10</f>
        <v>-2664319.22</v>
      </c>
      <c r="H10" s="27" t="n">
        <f aca="false">+H9+G10</f>
        <v>-3913047.75</v>
      </c>
      <c r="I10" s="27" t="n">
        <f aca="false">+I9+H10</f>
        <v>-3828832.16</v>
      </c>
      <c r="J10" s="27" t="n">
        <f aca="false">+J9+I10</f>
        <v>-3622131.15</v>
      </c>
      <c r="K10" s="27" t="n">
        <f aca="false">+K9+J10</f>
        <v>-3777708.53</v>
      </c>
      <c r="L10" s="27" t="n">
        <f aca="false">+L9+K10</f>
        <v>-3729162.54</v>
      </c>
      <c r="M10" s="27" t="n">
        <f aca="false">+M9+L10</f>
        <v>-3234882.12</v>
      </c>
      <c r="N10" s="27" t="n">
        <f aca="false">+N9+M10</f>
        <v>-3438066.9</v>
      </c>
      <c r="O10" s="27" t="n">
        <f aca="false">+O9+N10</f>
        <v>-3887167.57</v>
      </c>
      <c r="P10" s="27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9" t="n">
        <f aca="false">+AD9+Q10</f>
        <v>-8261143.99982609</v>
      </c>
      <c r="AE10" s="27" t="n">
        <f aca="false">+AE9+AD10</f>
        <v>-7139809.53982609</v>
      </c>
      <c r="AF10" s="27" t="n">
        <f aca="false">+AF9+AE10</f>
        <v>-5806895.13982609</v>
      </c>
      <c r="AG10" s="27" t="n">
        <f aca="false">+AG9+AF10</f>
        <v>-5584730.47982609</v>
      </c>
      <c r="AH10" s="27" t="n">
        <f aca="false">+AH9+AG10</f>
        <v>-4980632.23982609</v>
      </c>
      <c r="AI10" s="27" t="n">
        <f aca="false">+AI9+AH10</f>
        <v>-5228684.02982609</v>
      </c>
      <c r="AJ10" s="27" t="n">
        <f aca="false">+AJ9+AI10</f>
        <v>-4745282.06982609</v>
      </c>
      <c r="AK10" s="27" t="n">
        <f aca="false">+AK9+AJ10</f>
        <v>-2840490.34982609</v>
      </c>
      <c r="AL10" s="27" t="n">
        <f aca="false">+AL9+AK10</f>
        <v>-2704281.26982609</v>
      </c>
      <c r="AM10" s="27" t="n">
        <f aca="false">+AM9+AL10</f>
        <v>-2509426.40982609</v>
      </c>
      <c r="AN10" s="27" t="n">
        <f aca="false">+AN9+AM10</f>
        <v>-2355845.29982609</v>
      </c>
      <c r="AO10" s="27" t="n">
        <f aca="false">+AO9+AN10</f>
        <v>-2181135.32982609</v>
      </c>
      <c r="AP10" s="27" t="n">
        <f aca="false">+AP9+AO10</f>
        <v>-1408039.50982609</v>
      </c>
      <c r="AQ10" s="30" t="n">
        <f aca="false">+AQ9+AD10-AO12</f>
        <v>-1410017.50982609</v>
      </c>
      <c r="AR10" s="31" t="n">
        <f aca="false">+AR9+AQ10-AP12</f>
        <v>-1166651.48982609</v>
      </c>
      <c r="AS10" s="31" t="n">
        <f aca="false">+AS9+AR10</f>
        <v>-697422.699826092</v>
      </c>
      <c r="AT10" s="31" t="n">
        <f aca="false">+AT9+AS10</f>
        <v>-1038857.49982609</v>
      </c>
      <c r="AU10" s="31" t="n">
        <f aca="false">+AU9+AT10</f>
        <v>-590462.199826092</v>
      </c>
      <c r="AV10" s="31" t="n">
        <f aca="false">+AV9+AU10</f>
        <v>-173364.339826092</v>
      </c>
      <c r="AW10" s="31" t="n">
        <f aca="false">+AW9+AV10</f>
        <v>203287.100173908</v>
      </c>
      <c r="AX10" s="31" t="n">
        <f aca="false">+AX9+AW10-AW14-AX14</f>
        <v>1.56017390824854</v>
      </c>
      <c r="AY10" s="31" t="n">
        <f aca="false">+AY9+AX10</f>
        <v>-311558.389826092</v>
      </c>
      <c r="AZ10" s="31" t="n">
        <f aca="false">+AZ9+AY10</f>
        <v>-398753.349826092</v>
      </c>
      <c r="BA10" s="31" t="n">
        <f aca="false">+BA9+AZ10</f>
        <v>-370231.069826092</v>
      </c>
      <c r="BB10" s="31" t="n">
        <f aca="false">+BB9+BA10</f>
        <v>-547398.299826093</v>
      </c>
      <c r="BC10" s="31" t="n">
        <f aca="false">+BC9+BB10</f>
        <v>-121592.549826093</v>
      </c>
      <c r="BD10" s="32" t="n">
        <f aca="false">+AQ10+BD9-BC12-BC14</f>
        <v>-514609.549826093</v>
      </c>
      <c r="BE10" s="31" t="n">
        <f aca="false">+BE9+BD10-BC12</f>
        <v>-265002.177826093</v>
      </c>
      <c r="BF10" s="31" t="n">
        <f aca="false">+BF9+BE10-BE14:BE14</f>
        <v>-747277.355026093</v>
      </c>
      <c r="BG10" s="31" t="n">
        <f aca="false">+BG9+BF10</f>
        <v>-390187.165026093</v>
      </c>
      <c r="BH10" s="31" t="n">
        <f aca="false">+BH9+BG10-BG14</f>
        <v>-561716.528626093</v>
      </c>
      <c r="BI10" s="31" t="n">
        <f aca="false">+BI9+BH10</f>
        <v>-987725.381826093</v>
      </c>
      <c r="BJ10" s="31" t="n">
        <f aca="false">+BJ9+BI10</f>
        <v>-1146050.04382609</v>
      </c>
      <c r="BK10" s="31" t="n">
        <f aca="false">+BK9+BJ10</f>
        <v>-1572906.93462609</v>
      </c>
      <c r="BL10" s="31" t="n">
        <f aca="false">+BL9+BK10</f>
        <v>-1317981.05862609</v>
      </c>
      <c r="BM10" s="31" t="n">
        <f aca="false">+BM9+BL10</f>
        <v>-1233899.32422609</v>
      </c>
      <c r="BN10" s="31" t="n">
        <f aca="false">+BN9+BM10</f>
        <v>-1318060.32942609</v>
      </c>
      <c r="BO10" s="31" t="n">
        <f aca="false">+BO9+BN10</f>
        <v>-1641418.26422609</v>
      </c>
      <c r="BP10" s="31" t="n">
        <f aca="false">+BP9+BO10</f>
        <v>-52336.3370260941</v>
      </c>
      <c r="BQ10" s="31" t="n">
        <f aca="false">+BD10+BQ9-BQ14</f>
        <v>-52336.3370260967</v>
      </c>
    </row>
    <row r="11" customFormat="false" ht="12.75" hidden="false" customHeight="false" outlineLevel="1" collapsed="false"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36" customFormat="true" ht="12.75" hidden="true" customHeight="false" outlineLevel="2" collapsed="false">
      <c r="A12" s="34" t="s">
        <v>32</v>
      </c>
      <c r="B12" s="35"/>
      <c r="C12" s="35"/>
      <c r="E12" s="37" t="n">
        <v>-677726</v>
      </c>
      <c r="F12" s="35" t="s">
        <v>33</v>
      </c>
      <c r="G12" s="35" t="s">
        <v>34</v>
      </c>
      <c r="H12" s="37" t="n">
        <v>-1234874</v>
      </c>
      <c r="I12" s="37" t="s">
        <v>35</v>
      </c>
      <c r="J12" s="37" t="s">
        <v>35</v>
      </c>
      <c r="K12" s="37" t="n">
        <v>-162663</v>
      </c>
      <c r="L12" s="37" t="s">
        <v>35</v>
      </c>
      <c r="M12" s="37" t="s">
        <v>35</v>
      </c>
      <c r="N12" s="37" t="n">
        <v>-243584</v>
      </c>
      <c r="O12" s="35" t="n">
        <v>-418777</v>
      </c>
      <c r="P12" s="35" t="s">
        <v>36</v>
      </c>
      <c r="Q12" s="38"/>
      <c r="R12" s="39" t="n">
        <v>0</v>
      </c>
      <c r="S12" s="39" t="n">
        <v>0</v>
      </c>
      <c r="T12" s="39" t="n">
        <v>-632852</v>
      </c>
      <c r="U12" s="39" t="n">
        <v>-251477</v>
      </c>
      <c r="V12" s="39" t="n">
        <v>-237246</v>
      </c>
      <c r="W12" s="39" t="n">
        <v>-554912</v>
      </c>
      <c r="X12" s="39" t="n">
        <v>-335714</v>
      </c>
      <c r="Y12" s="39" t="n">
        <v>-461086</v>
      </c>
      <c r="Z12" s="39" t="n">
        <v>-1630117</v>
      </c>
      <c r="AA12" s="39" t="n">
        <v>-1227840</v>
      </c>
      <c r="AB12" s="39" t="n">
        <v>-1219081</v>
      </c>
      <c r="AC12" s="39" t="n">
        <v>-626453</v>
      </c>
      <c r="AD12" s="38"/>
      <c r="AE12" s="39" t="n">
        <f aca="false">+AE9</f>
        <v>1121334.46</v>
      </c>
      <c r="AF12" s="39" t="n">
        <f aca="false">+AF9</f>
        <v>1332914.4</v>
      </c>
      <c r="AG12" s="39" t="n">
        <f aca="false">+AG9</f>
        <v>222164.66</v>
      </c>
      <c r="AH12" s="39" t="n">
        <f aca="false">+AH9</f>
        <v>604098.24</v>
      </c>
      <c r="AI12" s="39" t="n">
        <v>-186512.95</v>
      </c>
      <c r="AJ12" s="39" t="n">
        <f aca="false">+AJ9</f>
        <v>483401.96</v>
      </c>
      <c r="AK12" s="39" t="n">
        <f aca="false">+AK9</f>
        <v>1904791.72</v>
      </c>
      <c r="AL12" s="39" t="n">
        <f aca="false">+AL9</f>
        <v>136209.08</v>
      </c>
      <c r="AM12" s="39" t="n">
        <f aca="false">+AM9</f>
        <v>194854.86</v>
      </c>
      <c r="AN12" s="39" t="n">
        <f aca="false">+AN9</f>
        <v>153581.11</v>
      </c>
      <c r="AO12" s="39" t="n">
        <v>1978</v>
      </c>
      <c r="AP12" s="39" t="n">
        <v>25341</v>
      </c>
      <c r="AQ12" s="40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2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2"/>
    </row>
    <row r="13" s="36" customFormat="true" ht="12.75" hidden="true" customHeight="false" outlineLevel="2" collapsed="false">
      <c r="A13" s="34" t="s">
        <v>37</v>
      </c>
      <c r="B13" s="37"/>
      <c r="C13" s="37"/>
      <c r="E13" s="37" t="n">
        <v>-717455</v>
      </c>
      <c r="F13" s="35" t="n">
        <v>-2196727</v>
      </c>
      <c r="G13" s="35" t="s">
        <v>35</v>
      </c>
      <c r="H13" s="37" t="n">
        <v>-1248729</v>
      </c>
      <c r="I13" s="37" t="s">
        <v>38</v>
      </c>
      <c r="J13" s="37" t="s">
        <v>38</v>
      </c>
      <c r="K13" s="37" t="n">
        <v>-155577</v>
      </c>
      <c r="L13" s="37" t="s">
        <v>38</v>
      </c>
      <c r="M13" s="37" t="s">
        <v>38</v>
      </c>
      <c r="N13" s="37" t="n">
        <v>-203185</v>
      </c>
      <c r="O13" s="37" t="n">
        <v>-449101</v>
      </c>
      <c r="P13" s="37" t="s">
        <v>38</v>
      </c>
      <c r="Q13" s="38"/>
      <c r="R13" s="39" t="n">
        <f aca="false">R9</f>
        <v>670887.04</v>
      </c>
      <c r="S13" s="39" t="n">
        <f aca="false">S9-S12</f>
        <v>21479.5501739131</v>
      </c>
      <c r="T13" s="39" t="n">
        <v>-496904</v>
      </c>
      <c r="U13" s="39" t="n">
        <v>-184275</v>
      </c>
      <c r="V13" s="39" t="n">
        <v>-168684</v>
      </c>
      <c r="W13" s="39" t="n">
        <v>-616285</v>
      </c>
      <c r="X13" s="39" t="n">
        <v>-337609</v>
      </c>
      <c r="Y13" s="39" t="n">
        <v>-466556</v>
      </c>
      <c r="Z13" s="39" t="n">
        <v>-1533113</v>
      </c>
      <c r="AA13" s="39" t="n">
        <v>-601628</v>
      </c>
      <c r="AB13" s="39" t="n">
        <v>-1260474</v>
      </c>
      <c r="AC13" s="39" t="n">
        <v>224554</v>
      </c>
      <c r="AD13" s="38"/>
      <c r="AE13" s="43"/>
      <c r="AF13" s="39"/>
      <c r="AG13" s="39"/>
      <c r="AH13" s="43"/>
      <c r="AI13" s="43" t="n">
        <v>-248051</v>
      </c>
      <c r="AJ13" s="43"/>
      <c r="AK13" s="43"/>
      <c r="AL13" s="43"/>
      <c r="AM13" s="43"/>
      <c r="AN13" s="43"/>
      <c r="AO13" s="44" t="n">
        <v>172731.97</v>
      </c>
      <c r="AP13" s="44" t="n">
        <v>747754</v>
      </c>
      <c r="AR13" s="45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2"/>
      <c r="BE13" s="45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2"/>
    </row>
    <row r="14" s="47" customFormat="true" ht="12.75" hidden="true" customHeight="false" outlineLevel="2" collapsed="false">
      <c r="A14" s="46" t="s">
        <v>39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R14" s="49"/>
      <c r="AS14" s="49"/>
      <c r="AT14" s="49"/>
      <c r="AU14" s="49"/>
      <c r="AV14" s="49"/>
      <c r="AW14" s="49" t="n">
        <f aca="false">95231+108055</f>
        <v>203286</v>
      </c>
      <c r="AX14" s="49" t="n">
        <v>81165</v>
      </c>
      <c r="AY14" s="49"/>
      <c r="AZ14" s="49"/>
      <c r="BA14" s="49"/>
      <c r="BB14" s="49"/>
      <c r="BC14" s="49" t="n">
        <f aca="false">395533+307276</f>
        <v>702809</v>
      </c>
      <c r="BD14" s="49"/>
      <c r="BE14" s="49" t="n">
        <v>240086</v>
      </c>
      <c r="BF14" s="49"/>
      <c r="BG14" s="49" t="n">
        <v>99844</v>
      </c>
      <c r="BH14" s="49"/>
      <c r="BI14" s="49"/>
      <c r="BJ14" s="49"/>
      <c r="BK14" s="49"/>
      <c r="BL14" s="49"/>
      <c r="BM14" s="49"/>
      <c r="BN14" s="49"/>
      <c r="BO14" s="49"/>
      <c r="BP14" s="49"/>
      <c r="BQ14" s="49" t="n">
        <f aca="false">SUM(BE14:BP14)</f>
        <v>339930</v>
      </c>
    </row>
    <row r="15" s="1" customFormat="true" ht="12.75" hidden="false" customHeight="false" outlineLevel="1" collapsed="true">
      <c r="A15" s="11" t="s">
        <v>40</v>
      </c>
      <c r="B15" s="50"/>
      <c r="C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1"/>
      <c r="AE15" s="50" t="n">
        <f aca="false">+AE9-AE12</f>
        <v>0</v>
      </c>
      <c r="AF15" s="50" t="n">
        <f aca="false">+AF9-AF12</f>
        <v>0</v>
      </c>
      <c r="AG15" s="50" t="n">
        <f aca="false">+AG9-AG12</f>
        <v>0</v>
      </c>
      <c r="AH15" s="50" t="n">
        <f aca="false">+AH9-AH12</f>
        <v>0</v>
      </c>
      <c r="AI15" s="50" t="n">
        <f aca="false">+AI9-AI13</f>
        <v>-0.790000000270084</v>
      </c>
      <c r="AJ15" s="50" t="n">
        <f aca="false">+AJ9-AJ12</f>
        <v>0</v>
      </c>
      <c r="AK15" s="50" t="n">
        <f aca="false">+AK9-AK12</f>
        <v>0</v>
      </c>
      <c r="AL15" s="50" t="n">
        <f aca="false">+AL9-AL12</f>
        <v>0</v>
      </c>
      <c r="AM15" s="50" t="n">
        <f aca="false">+AM9-AM12</f>
        <v>0</v>
      </c>
      <c r="AN15" s="50" t="n">
        <f aca="false">+AN9-AN12</f>
        <v>0</v>
      </c>
      <c r="AO15" s="50" t="n">
        <f aca="false">+AO12+AO13-AO9</f>
        <v>0</v>
      </c>
      <c r="AP15" s="50" t="n">
        <f aca="false">+AP9-AP12-AP13</f>
        <v>0.819999999366701</v>
      </c>
      <c r="AR15" s="53" t="n">
        <v>0</v>
      </c>
      <c r="AS15" s="53" t="n">
        <v>0</v>
      </c>
      <c r="AT15" s="53" t="n">
        <v>-341435</v>
      </c>
      <c r="AU15" s="53" t="n">
        <v>0</v>
      </c>
      <c r="AV15" s="53" t="n">
        <v>0</v>
      </c>
      <c r="AW15" s="53" t="n">
        <f aca="false">+AW9-AW11-AW12</f>
        <v>376651.44</v>
      </c>
      <c r="AX15" s="53" t="n">
        <f aca="false">+AX9-AX12</f>
        <v>81165.4600000002</v>
      </c>
      <c r="AY15" s="53" t="n">
        <v>-311560</v>
      </c>
      <c r="AZ15" s="53" t="n">
        <f aca="false">+AZ9-AZ12</f>
        <v>-87194.9600000002</v>
      </c>
      <c r="BA15" s="53" t="n">
        <v>0</v>
      </c>
      <c r="BB15" s="53" t="n">
        <v>-177167</v>
      </c>
      <c r="BC15" s="53" t="n">
        <f aca="false">+BC9-BC11-BC12</f>
        <v>425805.75</v>
      </c>
      <c r="BD15" s="51"/>
      <c r="BE15" s="53" t="n">
        <v>0</v>
      </c>
      <c r="BF15" s="53" t="n">
        <v>0</v>
      </c>
      <c r="BG15" s="53" t="n">
        <v>-341435</v>
      </c>
      <c r="BH15" s="53" t="n">
        <v>0</v>
      </c>
      <c r="BI15" s="53" t="n">
        <v>0</v>
      </c>
      <c r="BJ15" s="53" t="n">
        <f aca="false">+BJ9-BJ11-BJ12</f>
        <v>-158324.662</v>
      </c>
      <c r="BK15" s="53" t="n">
        <f aca="false">+BK9-BK12</f>
        <v>-426856.8908</v>
      </c>
      <c r="BL15" s="53" t="n">
        <v>-311560</v>
      </c>
      <c r="BM15" s="53" t="n">
        <f aca="false">+BM9-BM12</f>
        <v>84081.7343999995</v>
      </c>
      <c r="BN15" s="53" t="n">
        <v>0</v>
      </c>
      <c r="BO15" s="53" t="n">
        <v>-177167</v>
      </c>
      <c r="BP15" s="53" t="n">
        <f aca="false">+BP9-BP11-BP12</f>
        <v>1589081.9272</v>
      </c>
      <c r="BQ15" s="51"/>
    </row>
    <row r="16" customFormat="false" ht="12.75" hidden="false" customHeight="false" outlineLevel="1" collapsed="false">
      <c r="E16" s="2"/>
      <c r="Q16" s="33"/>
      <c r="R16" s="3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customFormat="false" ht="12.75" hidden="false" customHeight="false" outlineLevel="1" collapsed="false">
      <c r="A17" s="56" t="s">
        <v>41</v>
      </c>
      <c r="B17" s="57"/>
      <c r="H17" s="58"/>
      <c r="I17" s="58"/>
      <c r="J17" s="58"/>
      <c r="K17" s="58"/>
      <c r="L17" s="57"/>
      <c r="M17" s="58"/>
      <c r="N17" s="58"/>
      <c r="O17" s="57"/>
      <c r="U17" s="58"/>
      <c r="V17" s="58"/>
      <c r="W17" s="58"/>
      <c r="X17" s="58"/>
      <c r="Y17" s="57"/>
      <c r="Z17" s="58"/>
      <c r="AA17" s="58"/>
      <c r="AB17" s="57"/>
      <c r="AE17" s="42" t="n">
        <v>1088571</v>
      </c>
      <c r="AF17" s="42" t="n">
        <v>1332914</v>
      </c>
      <c r="AG17" s="42" t="n">
        <v>222164</v>
      </c>
      <c r="AH17" s="42" t="n">
        <v>604099</v>
      </c>
      <c r="AI17" s="42" t="n">
        <v>-221818</v>
      </c>
      <c r="AJ17" s="42" t="n">
        <v>483402</v>
      </c>
      <c r="AK17" s="42" t="n">
        <v>1904303</v>
      </c>
      <c r="AL17" s="42" t="n">
        <v>136209</v>
      </c>
      <c r="AM17" s="42" t="n">
        <v>194976</v>
      </c>
      <c r="AN17" s="42" t="n">
        <v>153581</v>
      </c>
      <c r="AO17" s="42" t="n">
        <v>160169</v>
      </c>
      <c r="AP17" s="42" t="n">
        <v>219548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59"/>
    </row>
    <row r="18" customFormat="false" ht="12.75" hidden="false" customHeight="false" outlineLevel="1" collapsed="false">
      <c r="A18" s="11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 t="n">
        <f aca="false">(AR19*100)/15</f>
        <v>9408729.33333333</v>
      </c>
      <c r="AS18" s="13" t="n">
        <f aca="false">(AS19*100)/15</f>
        <v>6069358.2</v>
      </c>
      <c r="AT18" s="13" t="n">
        <f aca="false">(AT19*100)/15</f>
        <v>11059003.4666667</v>
      </c>
      <c r="AU18" s="13" t="n">
        <f aca="false">(AU19*100)/15</f>
        <v>7314348.8</v>
      </c>
      <c r="AV18" s="13" t="n">
        <f aca="false">(AV19*100)/15</f>
        <v>8675006.06666667</v>
      </c>
      <c r="AW18" s="13" t="n">
        <f aca="false">(AW19*100)/15</f>
        <v>9006680.06666667</v>
      </c>
      <c r="AX18" s="13" t="n">
        <f aca="false">(AX19*100)/15</f>
        <v>10516781.7333333</v>
      </c>
      <c r="AY18" s="13" t="n">
        <f aca="false">(AY19*100)/15</f>
        <v>11244927.8666667</v>
      </c>
      <c r="AZ18" s="13" t="n">
        <f aca="false">(AZ19*100)/15</f>
        <v>13138755.6</v>
      </c>
      <c r="BA18" s="13" t="n">
        <f aca="false">(BA19*100)/15</f>
        <v>19020919.2</v>
      </c>
      <c r="BB18" s="13" t="n">
        <f aca="false">(BB19*100)/15</f>
        <v>16478797.6</v>
      </c>
      <c r="BC18" s="13" t="n">
        <f aca="false">(BC19*100)/15</f>
        <v>-131333428.533333</v>
      </c>
      <c r="BD18" s="13" t="n">
        <f aca="false">(BD19*100)/15</f>
        <v>-9400120.60000001</v>
      </c>
      <c r="BE18" s="13" t="n">
        <f aca="false">(BE19*100)/16</f>
        <v>13471384.0125</v>
      </c>
      <c r="BF18" s="13" t="n">
        <f aca="false">(BF19*100)/16</f>
        <v>8990423.205</v>
      </c>
      <c r="BG18" s="13" t="n">
        <f aca="false">(BG19*100)/16</f>
        <v>17986752</v>
      </c>
      <c r="BH18" s="13" t="n">
        <f aca="false">(BH19*100)/16</f>
        <v>14585658.9775</v>
      </c>
      <c r="BI18" s="13" t="n">
        <f aca="false">(BI19*100)/16</f>
        <v>12992932.6675</v>
      </c>
      <c r="BJ18" s="13" t="n">
        <f aca="false">(BJ19*100)/16</f>
        <v>16389174.8625</v>
      </c>
      <c r="BK18" s="13" t="n">
        <f aca="false">(BK19*100)/16</f>
        <v>13537651.0575</v>
      </c>
      <c r="BL18" s="13" t="n">
        <f aca="false">(BL19*100)/16</f>
        <v>16834205.4125</v>
      </c>
      <c r="BM18" s="13" t="n">
        <f aca="false">(BM19*100)/16</f>
        <v>15280438.0275</v>
      </c>
      <c r="BN18" s="13" t="n">
        <f aca="false">(BN19*100)/16</f>
        <v>17369699.7175</v>
      </c>
      <c r="BO18" s="13" t="n">
        <f aca="false">(BO19*100)/16</f>
        <v>18306636.47</v>
      </c>
      <c r="BP18" s="13" t="n">
        <f aca="false">(BP19*100)/16</f>
        <v>25505261.6075</v>
      </c>
      <c r="BQ18" s="13" t="n">
        <f aca="false">SUM(BE18:BP18)</f>
        <v>191250218.0175</v>
      </c>
      <c r="BR18" s="60" t="n">
        <f aca="false">+BQ18*0.15</f>
        <v>28687532.702625</v>
      </c>
    </row>
    <row r="19" customFormat="false" ht="12.75" hidden="false" customHeight="false" outlineLevel="0" collapsed="false">
      <c r="A19" s="11" t="s">
        <v>28</v>
      </c>
      <c r="B19" s="12"/>
      <c r="C19" s="12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/>
      <c r="AF19" s="14"/>
      <c r="AG19" s="14"/>
      <c r="AH19" s="12"/>
      <c r="AI19" s="14"/>
      <c r="AJ19" s="14"/>
      <c r="AK19" s="14"/>
      <c r="AL19" s="14"/>
      <c r="AM19" s="14"/>
      <c r="AN19" s="14"/>
      <c r="AO19" s="14"/>
      <c r="AP19" s="12"/>
      <c r="AQ19" s="15"/>
      <c r="AR19" s="16" t="n">
        <f aca="false">+AR20+AR21</f>
        <v>1411309.4</v>
      </c>
      <c r="AS19" s="16" t="n">
        <f aca="false">+AS20+AS21</f>
        <v>910403.73</v>
      </c>
      <c r="AT19" s="16" t="n">
        <f aca="false">+AT20+AT21</f>
        <v>1658850.52</v>
      </c>
      <c r="AU19" s="16" t="n">
        <f aca="false">+AU20+AU21</f>
        <v>1097152.32</v>
      </c>
      <c r="AV19" s="16" t="n">
        <f aca="false">+AV20+AV21</f>
        <v>1301250.91</v>
      </c>
      <c r="AW19" s="16" t="n">
        <f aca="false">+AW20+AW21</f>
        <v>1351002.01</v>
      </c>
      <c r="AX19" s="16" t="n">
        <f aca="false">+AX20+AX21</f>
        <v>1577517.26</v>
      </c>
      <c r="AY19" s="16" t="n">
        <f aca="false">+AY20+AY21</f>
        <v>1686739.18</v>
      </c>
      <c r="AZ19" s="16" t="n">
        <f aca="false">+AZ20+AZ21</f>
        <v>1970813.34</v>
      </c>
      <c r="BA19" s="16" t="n">
        <f aca="false">+BA20+BA21</f>
        <v>2853137.88</v>
      </c>
      <c r="BB19" s="16" t="n">
        <f aca="false">+BB20+BB21</f>
        <v>2471819.64</v>
      </c>
      <c r="BC19" s="16" t="n">
        <f aca="false">+BC20+BC21</f>
        <v>-19700014.28</v>
      </c>
      <c r="BD19" s="13" t="n">
        <f aca="false">SUM(AR19:BC19)</f>
        <v>-1410018.09</v>
      </c>
      <c r="BE19" s="16" t="n">
        <v>2155421.442</v>
      </c>
      <c r="BF19" s="16" t="n">
        <v>1438467.7128</v>
      </c>
      <c r="BG19" s="16" t="n">
        <v>2877880.32</v>
      </c>
      <c r="BH19" s="16" t="n">
        <v>2333705.4364</v>
      </c>
      <c r="BI19" s="16" t="n">
        <v>2078869.2268</v>
      </c>
      <c r="BJ19" s="16" t="n">
        <v>2622267.978</v>
      </c>
      <c r="BK19" s="16" t="n">
        <v>2166024.1692</v>
      </c>
      <c r="BL19" s="16" t="n">
        <v>2693472.866</v>
      </c>
      <c r="BM19" s="16" t="n">
        <v>2444870.0844</v>
      </c>
      <c r="BN19" s="16" t="n">
        <v>2779151.9548</v>
      </c>
      <c r="BO19" s="16" t="n">
        <v>2929061.8352</v>
      </c>
      <c r="BP19" s="16" t="n">
        <v>4080841.8572</v>
      </c>
      <c r="BQ19" s="13" t="n">
        <f aca="false">SUM(BE19:BP19)</f>
        <v>30600034.8828</v>
      </c>
    </row>
    <row r="20" customFormat="false" ht="12.75" hidden="false" customHeight="false" outlineLevel="0" collapsed="false">
      <c r="A20" s="11" t="s">
        <v>29</v>
      </c>
      <c r="B20" s="17"/>
      <c r="C20" s="12"/>
      <c r="D20" s="1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2"/>
      <c r="AD20" s="12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2"/>
      <c r="AQ20" s="15"/>
      <c r="AR20" s="16" t="n">
        <f aca="false">+AR8</f>
        <v>1411309.4</v>
      </c>
      <c r="AS20" s="16" t="n">
        <f aca="false">+AS8</f>
        <v>910403.73</v>
      </c>
      <c r="AT20" s="16" t="n">
        <f aca="false">+AT8</f>
        <v>1658850.52</v>
      </c>
      <c r="AU20" s="16" t="n">
        <f aca="false">+AU8</f>
        <v>1097152.32</v>
      </c>
      <c r="AV20" s="16" t="n">
        <f aca="false">+AV8</f>
        <v>1301250.91</v>
      </c>
      <c r="AW20" s="16" t="n">
        <f aca="false">+AW8</f>
        <v>1351002.01</v>
      </c>
      <c r="AX20" s="16" t="n">
        <f aca="false">+AX8</f>
        <v>1577517.26</v>
      </c>
      <c r="AY20" s="16" t="n">
        <f aca="false">+AY8</f>
        <v>1686739.18</v>
      </c>
      <c r="AZ20" s="16" t="n">
        <f aca="false">+AZ8</f>
        <v>1970813.34</v>
      </c>
      <c r="BA20" s="16" t="n">
        <f aca="false">+BA8</f>
        <v>2853137.88</v>
      </c>
      <c r="BB20" s="16" t="n">
        <f aca="false">+BB8</f>
        <v>2471819.64</v>
      </c>
      <c r="BC20" s="16" t="n">
        <f aca="false">+BC8</f>
        <v>-19700014.28</v>
      </c>
      <c r="BD20" s="13" t="n">
        <f aca="false">SUM(AR20:BC20)</f>
        <v>-1410018.09</v>
      </c>
      <c r="BE20" s="16" t="n">
        <v>1905814.07</v>
      </c>
      <c r="BF20" s="16" t="n">
        <v>1680656.89</v>
      </c>
      <c r="BG20" s="16" t="n">
        <v>2520790.13</v>
      </c>
      <c r="BH20" s="16" t="n">
        <v>2405390.8</v>
      </c>
      <c r="BI20" s="16" t="n">
        <v>2504878.08</v>
      </c>
      <c r="BJ20" s="16" t="n">
        <v>2780592.64</v>
      </c>
      <c r="BK20" s="16" t="n">
        <v>2592881.06</v>
      </c>
      <c r="BL20" s="16" t="n">
        <v>2438546.99</v>
      </c>
      <c r="BM20" s="16" t="n">
        <v>2360788.35</v>
      </c>
      <c r="BN20" s="16" t="n">
        <v>2863312.96</v>
      </c>
      <c r="BO20" s="16" t="n">
        <v>3252419.77</v>
      </c>
      <c r="BP20" s="16" t="n">
        <v>2491759.93</v>
      </c>
      <c r="BQ20" s="13" t="n">
        <f aca="false">SUM(BE20:BP20)</f>
        <v>29797831.67</v>
      </c>
    </row>
    <row r="21" s="1" customFormat="true" ht="12.75" hidden="false" customHeight="false" outlineLevel="0" collapsed="false">
      <c r="A21" s="11" t="s">
        <v>30</v>
      </c>
      <c r="B21" s="19"/>
      <c r="C21" s="20"/>
      <c r="D21" s="19"/>
      <c r="E21" s="21"/>
      <c r="F21" s="22"/>
      <c r="G21" s="21"/>
      <c r="H21" s="22"/>
      <c r="I21" s="21"/>
      <c r="J21" s="21"/>
      <c r="K21" s="22"/>
      <c r="L21" s="21"/>
      <c r="M21" s="21"/>
      <c r="N21" s="22"/>
      <c r="O21" s="22"/>
      <c r="P21" s="21"/>
      <c r="Q21" s="23"/>
      <c r="R21" s="23"/>
      <c r="S21" s="23"/>
      <c r="T21" s="23"/>
      <c r="U21" s="24"/>
      <c r="V21" s="23"/>
      <c r="W21" s="23"/>
      <c r="X21" s="24"/>
      <c r="Y21" s="23"/>
      <c r="Z21" s="23"/>
      <c r="AA21" s="24"/>
      <c r="AB21" s="24"/>
      <c r="AC21" s="23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3"/>
      <c r="AQ21" s="26"/>
      <c r="AR21" s="25" t="n">
        <f aca="false">+AR12</f>
        <v>0</v>
      </c>
      <c r="AS21" s="25" t="n">
        <f aca="false">+AS12</f>
        <v>0</v>
      </c>
      <c r="AT21" s="25" t="n">
        <f aca="false">+AT12</f>
        <v>0</v>
      </c>
      <c r="AU21" s="25" t="n">
        <f aca="false">+AU12</f>
        <v>0</v>
      </c>
      <c r="AV21" s="25" t="n">
        <f aca="false">+AV12</f>
        <v>0</v>
      </c>
      <c r="AW21" s="25" t="n">
        <f aca="false">+AW12</f>
        <v>0</v>
      </c>
      <c r="AX21" s="25" t="n">
        <f aca="false">+AX12</f>
        <v>0</v>
      </c>
      <c r="AY21" s="25" t="n">
        <f aca="false">+AY12</f>
        <v>0</v>
      </c>
      <c r="AZ21" s="25" t="n">
        <f aca="false">+AZ12</f>
        <v>0</v>
      </c>
      <c r="BA21" s="25" t="n">
        <f aca="false">+BA12</f>
        <v>0</v>
      </c>
      <c r="BB21" s="25" t="n">
        <f aca="false">+BB12</f>
        <v>0</v>
      </c>
      <c r="BC21" s="25" t="n">
        <f aca="false">+BC12</f>
        <v>0</v>
      </c>
      <c r="BD21" s="23" t="n">
        <f aca="false">+BD19-BD20</f>
        <v>0</v>
      </c>
      <c r="BE21" s="25" t="n">
        <v>240086</v>
      </c>
      <c r="BF21" s="25" t="n">
        <v>-224050</v>
      </c>
      <c r="BG21" s="25" t="n">
        <v>99844</v>
      </c>
      <c r="BH21" s="25" t="n">
        <v>-72849</v>
      </c>
      <c r="BI21" s="25" t="n">
        <v>-427958</v>
      </c>
      <c r="BJ21" s="25" t="n">
        <v>-168305</v>
      </c>
      <c r="BK21" s="25" t="n">
        <v>-396513</v>
      </c>
      <c r="BL21" s="25" t="n">
        <f aca="false">+BL9</f>
        <v>254925.876</v>
      </c>
      <c r="BM21" s="25" t="n">
        <f aca="false">+BM9</f>
        <v>84081.7343999995</v>
      </c>
      <c r="BN21" s="25" t="n">
        <v>-33552</v>
      </c>
      <c r="BO21" s="25" t="n">
        <v>-328308</v>
      </c>
      <c r="BP21" s="25" t="n">
        <f aca="false">+BP9</f>
        <v>1589081.9272</v>
      </c>
      <c r="BQ21" s="23" t="n">
        <f aca="false">SUM(BE21:BP21)</f>
        <v>616484.537599999</v>
      </c>
    </row>
    <row r="22" customFormat="false" ht="12.75" hidden="false" customHeight="false" outlineLevel="0" collapsed="false">
      <c r="A22" s="11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31" t="n">
        <f aca="false">+AR19-AR20</f>
        <v>0</v>
      </c>
      <c r="AS22" s="31" t="n">
        <f aca="false">+AS19-AS20</f>
        <v>0</v>
      </c>
      <c r="AT22" s="31" t="n">
        <f aca="false">+AT19-AT20</f>
        <v>0</v>
      </c>
      <c r="AU22" s="31" t="n">
        <f aca="false">+AU19-AU20</f>
        <v>0</v>
      </c>
      <c r="AV22" s="31" t="n">
        <f aca="false">+AV19-AV20</f>
        <v>0</v>
      </c>
      <c r="AW22" s="31" t="n">
        <f aca="false">+AW19-AW20</f>
        <v>0</v>
      </c>
      <c r="AX22" s="31" t="n">
        <f aca="false">+AX19-AX20</f>
        <v>0</v>
      </c>
      <c r="AY22" s="31" t="n">
        <f aca="false">+AY19-AY20</f>
        <v>0</v>
      </c>
      <c r="AZ22" s="31" t="n">
        <f aca="false">+AZ19-AZ20</f>
        <v>0</v>
      </c>
      <c r="BA22" s="31" t="n">
        <f aca="false">+BA19-BA20</f>
        <v>0</v>
      </c>
      <c r="BB22" s="31" t="n">
        <f aca="false">+BB19-BB20</f>
        <v>0</v>
      </c>
      <c r="BC22" s="31" t="n">
        <f aca="false">+BC19-BC20</f>
        <v>0</v>
      </c>
      <c r="BD22" s="31"/>
      <c r="BE22" s="31" t="n">
        <f aca="false">+BE21+BD22-BC24</f>
        <v>240086</v>
      </c>
      <c r="BF22" s="31" t="n">
        <f aca="false">+BF21+BE22-BE26:BE26</f>
        <v>16036</v>
      </c>
      <c r="BG22" s="31" t="n">
        <f aca="false">+BG21+BF22</f>
        <v>115880</v>
      </c>
      <c r="BH22" s="31" t="n">
        <f aca="false">+BH21+BG22-BG26</f>
        <v>43031</v>
      </c>
      <c r="BI22" s="31" t="n">
        <f aca="false">+BI21+BH22</f>
        <v>-384927</v>
      </c>
      <c r="BJ22" s="31" t="n">
        <f aca="false">+BJ21+BI22</f>
        <v>-553232</v>
      </c>
      <c r="BK22" s="31" t="n">
        <f aca="false">+BK21+BJ22</f>
        <v>-949745</v>
      </c>
      <c r="BL22" s="31" t="n">
        <f aca="false">+BL21+BK22</f>
        <v>-694819.124</v>
      </c>
      <c r="BM22" s="31" t="n">
        <f aca="false">+BM21+BL22</f>
        <v>-610737.389600001</v>
      </c>
      <c r="BN22" s="31" t="n">
        <f aca="false">+BN21+BM22</f>
        <v>-644289.389600001</v>
      </c>
      <c r="BO22" s="31" t="n">
        <f aca="false">+BO21+BN22</f>
        <v>-972597.389600001</v>
      </c>
      <c r="BP22" s="31" t="n">
        <f aca="false">+BP21+BO22</f>
        <v>616484.537599999</v>
      </c>
      <c r="BQ22" s="31" t="n">
        <f aca="false">+BD22+BQ21-BQ26</f>
        <v>616484.537599999</v>
      </c>
    </row>
    <row r="23" customFormat="false" ht="12.75" hidden="false" customHeight="false" outlineLevel="0" collapsed="false">
      <c r="AP23" s="57"/>
      <c r="BE23" s="0" t="s">
        <v>42</v>
      </c>
      <c r="BF23" s="0" t="s">
        <v>43</v>
      </c>
      <c r="BG23" s="0" t="s">
        <v>42</v>
      </c>
      <c r="BH23" s="0" t="s">
        <v>43</v>
      </c>
      <c r="BI23" s="0" t="s">
        <v>43</v>
      </c>
      <c r="BJ23" s="0" t="s">
        <v>43</v>
      </c>
      <c r="BK23" s="0" t="s">
        <v>43</v>
      </c>
      <c r="BL23" s="0" t="s">
        <v>44</v>
      </c>
      <c r="BM23" s="0" t="s">
        <v>44</v>
      </c>
      <c r="BN23" s="0" t="s">
        <v>43</v>
      </c>
      <c r="BO23" s="0" t="s">
        <v>43</v>
      </c>
      <c r="BP23" s="0" t="s">
        <v>44</v>
      </c>
    </row>
    <row r="24" customFormat="false" ht="12.75" hidden="false" customHeight="false" outlineLevel="0" collapsed="false">
      <c r="AK24" s="0" t="s">
        <v>45</v>
      </c>
      <c r="AP24" s="57"/>
      <c r="BE24" s="61" t="n">
        <f aca="false">+BE19-BE20</f>
        <v>249607.372</v>
      </c>
      <c r="BF24" s="61" t="n">
        <f aca="false">+BF19-BF20</f>
        <v>-242189.1772</v>
      </c>
      <c r="BG24" s="61" t="n">
        <f aca="false">+BG19-BG20</f>
        <v>357090.19</v>
      </c>
      <c r="BH24" s="61" t="n">
        <f aca="false">+BH19-BH20</f>
        <v>-71685.3635999998</v>
      </c>
      <c r="BI24" s="61" t="n">
        <f aca="false">+BI19-BI20</f>
        <v>-426008.8532</v>
      </c>
      <c r="BJ24" s="61" t="n">
        <f aca="false">+BJ19-BJ20</f>
        <v>-158324.662</v>
      </c>
      <c r="BK24" s="61" t="n">
        <f aca="false">+BK19-BK20</f>
        <v>-426856.8908</v>
      </c>
      <c r="BL24" s="61" t="n">
        <f aca="false">+BL19-BL20</f>
        <v>254925.876</v>
      </c>
      <c r="BM24" s="61" t="n">
        <f aca="false">+BM19-BM20</f>
        <v>84081.7343999995</v>
      </c>
      <c r="BN24" s="61" t="n">
        <f aca="false">+BN19-BN20</f>
        <v>-84161.0051999996</v>
      </c>
      <c r="BO24" s="61" t="n">
        <f aca="false">+BO19-BO20</f>
        <v>-323357.934799999</v>
      </c>
      <c r="BP24" s="61" t="n">
        <f aca="false">+BP19-BP20</f>
        <v>1589081.9272</v>
      </c>
      <c r="BQ24" s="61" t="n">
        <f aca="false">+BQ19-BQ20</f>
        <v>802203.212799996</v>
      </c>
    </row>
    <row r="25" customFormat="false" ht="12.75" hidden="false" customHeight="false" outlineLevel="0" collapsed="false">
      <c r="AK25" s="0" t="s">
        <v>46</v>
      </c>
      <c r="AN25" s="62" t="n">
        <v>39447</v>
      </c>
      <c r="AP25" s="63"/>
      <c r="AS25" s="0" t="s">
        <v>45</v>
      </c>
      <c r="BE25" s="61" t="n">
        <f aca="false">+BE21-BE24</f>
        <v>-9521.37199999974</v>
      </c>
      <c r="BF25" s="61" t="n">
        <f aca="false">+BF21-BF24</f>
        <v>18139.1772</v>
      </c>
      <c r="BG25" s="61" t="n">
        <f aca="false">+BG21-BG24</f>
        <v>-257246.19</v>
      </c>
      <c r="BH25" s="61" t="n">
        <f aca="false">+BH21-BH24</f>
        <v>-1163.63640000019</v>
      </c>
      <c r="BI25" s="61" t="n">
        <f aca="false">+BI21-BI24</f>
        <v>-1949.14679999999</v>
      </c>
      <c r="BJ25" s="61" t="n">
        <f aca="false">+BJ21-BJ24</f>
        <v>-9980.33799999952</v>
      </c>
      <c r="BK25" s="61" t="n">
        <f aca="false">+BK21-BK24</f>
        <v>30343.8908000002</v>
      </c>
      <c r="BL25" s="61" t="n">
        <f aca="false">+BL21-BL24</f>
        <v>0</v>
      </c>
      <c r="BM25" s="61" t="n">
        <f aca="false">+BM21-BM24</f>
        <v>0</v>
      </c>
      <c r="BN25" s="61" t="n">
        <f aca="false">+BN21-BN24</f>
        <v>50609.0051999996</v>
      </c>
      <c r="BO25" s="61" t="n">
        <f aca="false">+BO21-BO24</f>
        <v>-4950.06520000054</v>
      </c>
      <c r="BP25" s="61" t="n">
        <f aca="false">+BP21-BP24</f>
        <v>0</v>
      </c>
      <c r="BQ25" s="61" t="n">
        <f aca="false">+BQ21-BQ24</f>
        <v>-185718.675199998</v>
      </c>
    </row>
    <row r="26" customFormat="false" ht="12.75" hidden="false" customHeight="false" outlineLevel="0" collapsed="false">
      <c r="AL26" s="0" t="s">
        <v>47</v>
      </c>
      <c r="AM26" s="0" t="s">
        <v>48</v>
      </c>
      <c r="AN26" s="2" t="n">
        <v>8261144</v>
      </c>
      <c r="AS26" s="0" t="s">
        <v>46</v>
      </c>
      <c r="AV26" s="62" t="n">
        <v>39813</v>
      </c>
    </row>
    <row r="27" customFormat="false" ht="12.75" hidden="false" customHeight="false" outlineLevel="0" collapsed="false">
      <c r="AK27" s="2"/>
      <c r="AL27" s="2"/>
      <c r="AM27" s="2"/>
      <c r="AN27" s="2"/>
      <c r="AT27" s="0" t="s">
        <v>47</v>
      </c>
      <c r="AU27" s="0" t="s">
        <v>48</v>
      </c>
      <c r="AV27" s="2" t="n">
        <f aca="false">+AN39</f>
        <v>1410017.48</v>
      </c>
      <c r="BD27" s="64" t="n">
        <v>0.16</v>
      </c>
      <c r="BE27" s="61" t="n">
        <f aca="false">+BE18</f>
        <v>13471384.0125</v>
      </c>
      <c r="BF27" s="61" t="n">
        <f aca="false">+BF18</f>
        <v>8990423.205</v>
      </c>
      <c r="BG27" s="61" t="n">
        <f aca="false">+BG18</f>
        <v>17986752</v>
      </c>
      <c r="BH27" s="61" t="n">
        <f aca="false">+BH18</f>
        <v>14585658.9775</v>
      </c>
      <c r="BI27" s="61" t="n">
        <f aca="false">+BI18</f>
        <v>12992932.6675</v>
      </c>
      <c r="BJ27" s="61" t="n">
        <f aca="false">+BJ18</f>
        <v>16389174.8625</v>
      </c>
      <c r="BK27" s="61" t="n">
        <f aca="false">+BK18</f>
        <v>13537651.0575</v>
      </c>
      <c r="BL27" s="61" t="n">
        <f aca="false">+BL18</f>
        <v>16834205.4125</v>
      </c>
      <c r="BM27" s="61" t="n">
        <f aca="false">+BM18</f>
        <v>15280438.0275</v>
      </c>
      <c r="BN27" s="61" t="n">
        <f aca="false">+BN18</f>
        <v>17369699.7175</v>
      </c>
      <c r="BO27" s="61" t="n">
        <f aca="false">+BO18</f>
        <v>18306636.47</v>
      </c>
      <c r="BP27" s="61" t="n">
        <f aca="false">+BP18</f>
        <v>25505261.6075</v>
      </c>
    </row>
    <row r="28" customFormat="false" ht="12.75" hidden="false" customHeight="false" outlineLevel="0" collapsed="false">
      <c r="AK28" s="2" t="s">
        <v>49</v>
      </c>
      <c r="AL28" s="2" t="n">
        <v>1121334.46</v>
      </c>
      <c r="AM28" s="2"/>
      <c r="AN28" s="2" t="n">
        <f aca="false">+AN26-AL28+AM28</f>
        <v>7139809.54</v>
      </c>
      <c r="AS28" s="2"/>
      <c r="AT28" s="2"/>
      <c r="AU28" s="2"/>
      <c r="AV28" s="2"/>
      <c r="BE28" s="61" t="n">
        <f aca="false">+BE27*0.15</f>
        <v>2020707.601875</v>
      </c>
      <c r="BF28" s="61" t="n">
        <f aca="false">+BF27*0.15</f>
        <v>1348563.48075</v>
      </c>
      <c r="BG28" s="61" t="n">
        <f aca="false">+BG27*0.15</f>
        <v>2698012.8</v>
      </c>
      <c r="BH28" s="61" t="n">
        <f aca="false">+BH27*0.15</f>
        <v>2187848.846625</v>
      </c>
      <c r="BI28" s="61" t="n">
        <f aca="false">+BI27*0.15</f>
        <v>1948939.900125</v>
      </c>
      <c r="BJ28" s="61" t="n">
        <f aca="false">+BJ27*0.15</f>
        <v>2458376.229375</v>
      </c>
      <c r="BK28" s="61" t="n">
        <f aca="false">+BK27*0.15</f>
        <v>2030647.658625</v>
      </c>
      <c r="BL28" s="61" t="n">
        <f aca="false">+BL27*0.15</f>
        <v>2525130.811875</v>
      </c>
      <c r="BM28" s="61" t="n">
        <f aca="false">+BM27*0.15</f>
        <v>2292065.704125</v>
      </c>
      <c r="BN28" s="61" t="n">
        <f aca="false">+BN27*0.15</f>
        <v>2605454.957625</v>
      </c>
      <c r="BO28" s="61" t="n">
        <f aca="false">+BO27*0.15</f>
        <v>2745995.4705</v>
      </c>
      <c r="BP28" s="61" t="n">
        <f aca="false">+BP27*0.15</f>
        <v>3825789.241125</v>
      </c>
    </row>
    <row r="29" customFormat="false" ht="12.75" hidden="false" customHeight="false" outlineLevel="0" collapsed="false">
      <c r="AK29" s="2" t="s">
        <v>50</v>
      </c>
      <c r="AL29" s="2" t="n">
        <v>1332914.4</v>
      </c>
      <c r="AM29" s="2"/>
      <c r="AN29" s="2" t="n">
        <f aca="false">+AN28-AL29+AM29</f>
        <v>5806895.14</v>
      </c>
      <c r="AS29" s="2" t="s">
        <v>49</v>
      </c>
      <c r="AT29" s="2" t="n">
        <v>268707</v>
      </c>
      <c r="AU29" s="2"/>
      <c r="AV29" s="2" t="n">
        <f aca="false">+AV27-AT29+AU29</f>
        <v>1141310.48</v>
      </c>
      <c r="BE29" s="61" t="n">
        <f aca="false">+BE28-BE20</f>
        <v>114893.531875</v>
      </c>
      <c r="BF29" s="61" t="n">
        <f aca="false">+BF28-BF20</f>
        <v>-332093.40925</v>
      </c>
      <c r="BG29" s="61" t="n">
        <f aca="false">+BG28-BG20</f>
        <v>177222.67</v>
      </c>
      <c r="BH29" s="61" t="n">
        <f aca="false">+BH28-BH20</f>
        <v>-217541.953375</v>
      </c>
      <c r="BI29" s="61" t="n">
        <f aca="false">+BI28-BI20</f>
        <v>-555938.179875</v>
      </c>
      <c r="BJ29" s="61" t="n">
        <f aca="false">+BJ28-BJ20</f>
        <v>-322216.410625001</v>
      </c>
      <c r="BK29" s="61" t="n">
        <f aca="false">+BK28-BK20</f>
        <v>-562233.401375</v>
      </c>
      <c r="BL29" s="61" t="n">
        <f aca="false">+BL28-BL20</f>
        <v>86583.8218749994</v>
      </c>
      <c r="BM29" s="61" t="n">
        <f aca="false">+BM28-BM20</f>
        <v>-68722.6458750004</v>
      </c>
      <c r="BN29" s="61" t="n">
        <f aca="false">+BN28-BN20</f>
        <v>-257858.002375</v>
      </c>
      <c r="BO29" s="61" t="n">
        <f aca="false">+BO28-BO20</f>
        <v>-506424.2995</v>
      </c>
      <c r="BP29" s="61" t="n">
        <f aca="false">+BP28-BP20</f>
        <v>1334029.311125</v>
      </c>
    </row>
    <row r="30" customFormat="false" ht="12.75" hidden="false" customHeight="false" outlineLevel="0" collapsed="false">
      <c r="AK30" s="2" t="s">
        <v>51</v>
      </c>
      <c r="AL30" s="2" t="n">
        <v>222164.66</v>
      </c>
      <c r="AM30" s="2"/>
      <c r="AN30" s="2" t="n">
        <f aca="false">+AN29-AL30+AM30</f>
        <v>5584730.48</v>
      </c>
      <c r="AS30" s="2" t="s">
        <v>50</v>
      </c>
      <c r="AT30" s="2" t="n">
        <v>469229</v>
      </c>
      <c r="AU30" s="2"/>
      <c r="AV30" s="2" t="n">
        <f aca="false">+AV29-AT30+AU30</f>
        <v>672081.48</v>
      </c>
      <c r="BE30" s="61"/>
      <c r="BS30" s="2"/>
      <c r="BT30" s="2"/>
    </row>
    <row r="31" customFormat="false" ht="12.75" hidden="false" customHeight="false" outlineLevel="0" collapsed="false">
      <c r="AK31" s="2" t="s">
        <v>52</v>
      </c>
      <c r="AL31" s="2" t="n">
        <v>604098.24</v>
      </c>
      <c r="AM31" s="2"/>
      <c r="AN31" s="2" t="n">
        <f aca="false">+AN30-AL31+AM31</f>
        <v>4980632.24</v>
      </c>
      <c r="AS31" s="2" t="s">
        <v>51</v>
      </c>
      <c r="AT31" s="2" t="n">
        <v>-341435</v>
      </c>
      <c r="AU31" s="2"/>
      <c r="AV31" s="2" t="n">
        <f aca="false">+AV30-AT31+AU31</f>
        <v>1013516.48</v>
      </c>
      <c r="BS31" s="2"/>
      <c r="BT31" s="2"/>
    </row>
    <row r="32" customFormat="false" ht="12.75" hidden="false" customHeight="false" outlineLevel="0" collapsed="false">
      <c r="AK32" s="2" t="s">
        <v>53</v>
      </c>
      <c r="AL32" s="2"/>
      <c r="AM32" s="2" t="n">
        <v>248051.79</v>
      </c>
      <c r="AN32" s="2" t="n">
        <f aca="false">+AN31-AL32+AM32</f>
        <v>5228684.03</v>
      </c>
      <c r="AS32" s="2" t="s">
        <v>52</v>
      </c>
      <c r="AT32" s="2" t="n">
        <v>448395</v>
      </c>
      <c r="AU32" s="2"/>
      <c r="AV32" s="2" t="n">
        <f aca="false">+AV31-AT32+AU32</f>
        <v>565121.48</v>
      </c>
      <c r="BS32" s="2"/>
      <c r="BT32" s="2"/>
    </row>
    <row r="33" customFormat="false" ht="12.75" hidden="false" customHeight="false" outlineLevel="0" collapsed="false">
      <c r="AK33" s="2" t="s">
        <v>54</v>
      </c>
      <c r="AL33" s="2" t="n">
        <v>483401.96</v>
      </c>
      <c r="AM33" s="2" t="n">
        <v>0</v>
      </c>
      <c r="AN33" s="2" t="n">
        <f aca="false">+AN32-AL33+AM33</f>
        <v>4745282.07</v>
      </c>
      <c r="AS33" s="2" t="s">
        <v>53</v>
      </c>
      <c r="AT33" s="2" t="n">
        <v>417098</v>
      </c>
      <c r="AU33" s="2"/>
      <c r="AV33" s="2" t="n">
        <f aca="false">+AV32-AT33+AU33</f>
        <v>148023.48</v>
      </c>
      <c r="BS33" s="2"/>
      <c r="BT33" s="2"/>
    </row>
    <row r="34" customFormat="false" ht="12.75" hidden="false" customHeight="false" outlineLevel="0" collapsed="false">
      <c r="AK34" s="2" t="s">
        <v>55</v>
      </c>
      <c r="AL34" s="2" t="n">
        <v>1904791.72</v>
      </c>
      <c r="AM34" s="2"/>
      <c r="AN34" s="2" t="n">
        <f aca="false">+AN33-AL34+AM34</f>
        <v>2840490.35</v>
      </c>
      <c r="AS34" s="2" t="s">
        <v>54</v>
      </c>
      <c r="AT34" s="2" t="n">
        <v>376651</v>
      </c>
      <c r="AU34" s="2" t="n">
        <v>0</v>
      </c>
      <c r="AV34" s="2" t="n">
        <f aca="false">+AV33-AT34+AU34</f>
        <v>-228627.52</v>
      </c>
      <c r="BS34" s="2"/>
      <c r="BT34" s="2"/>
    </row>
    <row r="35" customFormat="false" ht="12.75" hidden="false" customHeight="false" outlineLevel="0" collapsed="false">
      <c r="AK35" s="2" t="s">
        <v>56</v>
      </c>
      <c r="AL35" s="2" t="n">
        <v>136209.08</v>
      </c>
      <c r="AM35" s="2"/>
      <c r="AN35" s="2" t="n">
        <f aca="false">+AN34-AL35+AM35</f>
        <v>2704281.27</v>
      </c>
      <c r="AS35" s="2" t="s">
        <v>55</v>
      </c>
      <c r="AT35" s="2" t="n">
        <v>81165</v>
      </c>
      <c r="AU35" s="2"/>
      <c r="AV35" s="2" t="n">
        <f aca="false">+AV34-AT35+AU35</f>
        <v>-309792.52</v>
      </c>
      <c r="BE35" s="2"/>
      <c r="BF35" s="2"/>
      <c r="BG35" s="2"/>
      <c r="BH35" s="2"/>
      <c r="BS35" s="2"/>
      <c r="BT35" s="2"/>
    </row>
    <row r="36" customFormat="false" ht="12.75" hidden="false" customHeight="false" outlineLevel="0" collapsed="false">
      <c r="AK36" s="2" t="s">
        <v>57</v>
      </c>
      <c r="AL36" s="2" t="n">
        <v>194854.86</v>
      </c>
      <c r="AM36" s="2"/>
      <c r="AN36" s="2" t="n">
        <f aca="false">+AN35-AL36+AM36</f>
        <v>2509426.41</v>
      </c>
      <c r="AS36" s="2" t="s">
        <v>56</v>
      </c>
      <c r="AT36" s="2" t="n">
        <v>-311560</v>
      </c>
      <c r="AU36" s="2"/>
      <c r="AV36" s="2" t="n">
        <f aca="false">+AV35-AT36+AU36</f>
        <v>1767.48000000045</v>
      </c>
      <c r="BE36" s="2"/>
      <c r="BF36" s="2"/>
      <c r="BG36" s="2"/>
      <c r="BH36" s="2"/>
      <c r="BS36" s="2"/>
      <c r="BT36" s="2"/>
    </row>
    <row r="37" customFormat="false" ht="12.75" hidden="false" customHeight="false" outlineLevel="0" collapsed="false">
      <c r="AK37" s="2" t="s">
        <v>58</v>
      </c>
      <c r="AL37" s="2" t="n">
        <v>153581.11</v>
      </c>
      <c r="AM37" s="2"/>
      <c r="AN37" s="2" t="n">
        <f aca="false">+AN36-AL37+AM37</f>
        <v>2355845.3</v>
      </c>
      <c r="AS37" s="2" t="s">
        <v>57</v>
      </c>
      <c r="AT37" s="2" t="n">
        <v>-87195</v>
      </c>
      <c r="AU37" s="2"/>
      <c r="AV37" s="2" t="n">
        <f aca="false">+AV36-AT37+AU37</f>
        <v>88962.4800000005</v>
      </c>
      <c r="BE37" s="2"/>
      <c r="BF37" s="2"/>
      <c r="BG37" s="2"/>
      <c r="BH37" s="2"/>
      <c r="BS37" s="2"/>
      <c r="BT37" s="2"/>
    </row>
    <row r="38" customFormat="false" ht="12.75" hidden="false" customHeight="false" outlineLevel="0" collapsed="false">
      <c r="AK38" s="2" t="s">
        <v>59</v>
      </c>
      <c r="AL38" s="2" t="n">
        <f aca="false">174709.97-1978</f>
        <v>172731.97</v>
      </c>
      <c r="AM38" s="2"/>
      <c r="AN38" s="2" t="n">
        <f aca="false">+AN37-AL38+AM38</f>
        <v>2183113.33</v>
      </c>
      <c r="AS38" s="2" t="s">
        <v>58</v>
      </c>
      <c r="AT38" s="2" t="n">
        <v>27991</v>
      </c>
      <c r="AU38" s="2"/>
      <c r="AV38" s="2" t="n">
        <f aca="false">+AV37-AT38+AU38</f>
        <v>60971.4800000005</v>
      </c>
      <c r="BE38" s="2"/>
      <c r="BF38" s="2"/>
      <c r="BG38" s="2"/>
      <c r="BH38" s="2"/>
      <c r="BS38" s="2"/>
      <c r="BT38" s="2"/>
    </row>
    <row r="39" customFormat="false" ht="12.75" hidden="false" customHeight="false" outlineLevel="0" collapsed="false">
      <c r="AK39" s="2" t="s">
        <v>60</v>
      </c>
      <c r="AL39" s="2" t="n">
        <f aca="false">773095.85</f>
        <v>773095.85</v>
      </c>
      <c r="AM39" s="2"/>
      <c r="AN39" s="65" t="n">
        <f aca="false">+AN38-AL39+AM39</f>
        <v>1410017.48</v>
      </c>
      <c r="AS39" s="2" t="s">
        <v>59</v>
      </c>
      <c r="AT39" s="2" t="n">
        <v>-177167</v>
      </c>
      <c r="AU39" s="2"/>
      <c r="AV39" s="2" t="n">
        <f aca="false">+AV38-AT39+AU39</f>
        <v>238138.48</v>
      </c>
      <c r="BE39" s="2"/>
      <c r="BF39" s="2"/>
      <c r="BG39" s="2"/>
      <c r="BH39" s="2"/>
      <c r="BS39" s="2"/>
      <c r="BT39" s="2"/>
    </row>
    <row r="40" customFormat="false" ht="12.75" hidden="false" customHeight="false" outlineLevel="0" collapsed="false">
      <c r="AK40" s="2"/>
      <c r="AL40" s="2" t="n">
        <f aca="false">SUM(AL28:AL39)</f>
        <v>7099178.31</v>
      </c>
      <c r="AM40" s="2" t="n">
        <f aca="false">SUM(AM28:AM39)</f>
        <v>248051.79</v>
      </c>
      <c r="AN40" s="2"/>
      <c r="AO40" s="66" t="n">
        <f aca="false">+AN39</f>
        <v>1410017.48</v>
      </c>
      <c r="AS40" s="2" t="s">
        <v>60</v>
      </c>
      <c r="AT40" s="2" t="n">
        <v>913516</v>
      </c>
      <c r="AU40" s="2"/>
      <c r="AV40" s="65" t="n">
        <f aca="false">+AV39-AT40+AU40</f>
        <v>-675377.52</v>
      </c>
    </row>
    <row r="41" customFormat="false" ht="12.75" hidden="false" customHeight="false" outlineLevel="0" collapsed="false">
      <c r="AK41" s="2"/>
      <c r="AL41" s="2"/>
      <c r="AM41" s="2"/>
      <c r="AN41" s="2"/>
      <c r="AO41" s="66" t="n">
        <v>1410017.48</v>
      </c>
      <c r="AS41" s="2"/>
      <c r="AT41" s="2" t="n">
        <f aca="false">SUM(AT29:AT40)</f>
        <v>2085395</v>
      </c>
      <c r="AU41" s="2" t="n">
        <f aca="false">SUM(AU29:AU40)</f>
        <v>0</v>
      </c>
      <c r="AV41" s="2"/>
      <c r="AW41" s="66" t="n">
        <f aca="false">+AV40</f>
        <v>-675377.52</v>
      </c>
    </row>
    <row r="42" customFormat="false" ht="12.75" hidden="false" customHeight="false" outlineLevel="0" collapsed="false">
      <c r="AS42" s="2"/>
      <c r="AT42" s="2"/>
      <c r="AU42" s="2"/>
      <c r="AV42" s="2"/>
      <c r="AW42" s="66" t="n">
        <v>-675377.52</v>
      </c>
    </row>
    <row r="47" customFormat="false" ht="12.75" hidden="false" customHeight="false" outlineLevel="0" collapsed="false">
      <c r="BP47" s="67"/>
      <c r="BQ47" s="67"/>
      <c r="BR47" s="67"/>
      <c r="BS47" s="67"/>
    </row>
    <row r="48" customFormat="false" ht="12.75" hidden="false" customHeight="false" outlineLevel="0" collapsed="false">
      <c r="BP48" s="67"/>
      <c r="BQ48" s="67"/>
      <c r="BR48" s="67"/>
      <c r="BS48" s="67"/>
    </row>
    <row r="49" customFormat="false" ht="12.75" hidden="false" customHeight="false" outlineLevel="0" collapsed="false">
      <c r="BP49" s="67"/>
      <c r="BQ49" s="67"/>
      <c r="BR49" s="67"/>
      <c r="BT49" s="67"/>
    </row>
    <row r="50" customFormat="false" ht="12.75" hidden="false" customHeight="false" outlineLevel="0" collapsed="false">
      <c r="BP50" s="67"/>
      <c r="BQ50" s="67"/>
      <c r="BR50" s="67"/>
      <c r="BS50" s="67"/>
    </row>
    <row r="51" customFormat="false" ht="12.75" hidden="false" customHeight="false" outlineLevel="0" collapsed="false">
      <c r="BP51" s="67"/>
      <c r="BQ51" s="67"/>
      <c r="BR51" s="67"/>
      <c r="BS51" s="67"/>
      <c r="BT51" s="67"/>
    </row>
    <row r="52" customFormat="false" ht="12.75" hidden="false" customHeight="false" outlineLevel="0" collapsed="false">
      <c r="AS52" s="2"/>
      <c r="AT52" s="2"/>
      <c r="AU52" s="2"/>
      <c r="AV52" s="2"/>
      <c r="BP52" s="67"/>
      <c r="BQ52" s="67"/>
      <c r="BR52" s="67"/>
      <c r="BS52" s="67"/>
      <c r="BT52" s="67"/>
    </row>
    <row r="53" customFormat="false" ht="12.75" hidden="false" customHeight="false" outlineLevel="0" collapsed="false">
      <c r="BP53" s="67"/>
      <c r="BR53" s="67"/>
    </row>
    <row r="55" customFormat="false" ht="12.75" hidden="false" customHeight="false" outlineLevel="0" collapsed="false">
      <c r="BP55" s="67"/>
      <c r="BQ55" s="67"/>
      <c r="BR55" s="67"/>
      <c r="BS55" s="67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0" width="32.14"/>
    <col collapsed="false" customWidth="true" hidden="false" outlineLevel="0" max="3" min="3" style="2" width="14.14"/>
    <col collapsed="false" customWidth="true" hidden="false" outlineLevel="0" max="5" min="4" style="2" width="15.13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1.42"/>
    <col collapsed="false" customWidth="true" hidden="false" outlineLevel="0" max="9" min="9" style="2" width="15.41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69" t="s">
        <v>0</v>
      </c>
      <c r="C1" s="70"/>
      <c r="D1" s="70"/>
      <c r="E1" s="70"/>
      <c r="F1" s="70"/>
      <c r="G1" s="70"/>
      <c r="H1" s="70"/>
      <c r="I1" s="70"/>
    </row>
    <row r="2" s="1" customFormat="true" ht="12.75" hidden="false" customHeight="false" outlineLevel="0" collapsed="false">
      <c r="A2" s="69" t="s">
        <v>61</v>
      </c>
      <c r="C2" s="70"/>
      <c r="D2" s="70"/>
      <c r="E2" s="70"/>
      <c r="F2" s="70"/>
      <c r="G2" s="70"/>
      <c r="H2" s="70"/>
      <c r="I2" s="70"/>
    </row>
    <row r="3" s="1" customFormat="true" ht="12.75" hidden="false" customHeight="false" outlineLevel="0" collapsed="false">
      <c r="A3" s="69" t="s">
        <v>62</v>
      </c>
      <c r="C3" s="70"/>
      <c r="D3" s="70"/>
      <c r="E3" s="70"/>
      <c r="F3" s="70"/>
      <c r="G3" s="70"/>
      <c r="H3" s="70"/>
      <c r="I3" s="70"/>
    </row>
    <row r="4" s="1" customFormat="true" ht="12.75" hidden="false" customHeight="false" outlineLevel="0" collapsed="false">
      <c r="A4" s="69"/>
      <c r="C4" s="70"/>
      <c r="D4" s="70"/>
      <c r="E4" s="70"/>
      <c r="F4" s="70"/>
      <c r="G4" s="70"/>
      <c r="H4" s="70"/>
      <c r="I4" s="70"/>
    </row>
    <row r="5" s="1" customFormat="true" ht="12.75" hidden="false" customHeight="false" outlineLevel="0" collapsed="false">
      <c r="A5" s="69" t="s">
        <v>11</v>
      </c>
      <c r="C5" s="70"/>
      <c r="D5" s="70"/>
      <c r="E5" s="70"/>
      <c r="F5" s="70"/>
      <c r="G5" s="70"/>
      <c r="H5" s="70"/>
      <c r="I5" s="70"/>
    </row>
    <row r="6" s="1" customFormat="true" ht="12.75" hidden="false" customHeight="false" outlineLevel="0" collapsed="false">
      <c r="A6" s="71" t="n">
        <v>324</v>
      </c>
      <c r="B6" s="72" t="s">
        <v>63</v>
      </c>
      <c r="C6" s="73" t="n">
        <f aca="false">SUM(C7:C12)</f>
        <v>-591294.99</v>
      </c>
      <c r="D6" s="73" t="n">
        <f aca="false">SUM(D7:D12)</f>
        <v>6093487.25</v>
      </c>
      <c r="E6" s="73" t="n">
        <f aca="false">SUM(E7:E12)</f>
        <v>6106608.63</v>
      </c>
      <c r="F6" s="73" t="n">
        <f aca="false">SUM(F7:F12)</f>
        <v>-604416.37</v>
      </c>
      <c r="G6" s="70"/>
      <c r="H6" s="70"/>
      <c r="I6" s="70"/>
    </row>
    <row r="7" customFormat="false" ht="12.75" hidden="false" customHeight="false" outlineLevel="0" collapsed="false">
      <c r="A7" s="68" t="s">
        <v>64</v>
      </c>
      <c r="B7" s="0" t="s">
        <v>65</v>
      </c>
      <c r="C7" s="67" t="n">
        <v>-498755.7</v>
      </c>
      <c r="D7" s="67" t="n">
        <v>3094419.93</v>
      </c>
      <c r="E7" s="67" t="n">
        <v>3298349.71</v>
      </c>
      <c r="F7" s="67" t="n">
        <v>-702685.48</v>
      </c>
      <c r="G7" s="2" t="n">
        <f aca="false">+E7-D7</f>
        <v>203929.78</v>
      </c>
    </row>
    <row r="8" customFormat="false" ht="12.75" hidden="false" customHeight="false" outlineLevel="0" collapsed="false">
      <c r="A8" s="68" t="s">
        <v>66</v>
      </c>
      <c r="B8" s="0" t="s">
        <v>28</v>
      </c>
      <c r="C8" s="67" t="n">
        <v>-188198.87</v>
      </c>
      <c r="D8" s="67" t="n">
        <v>258968.44</v>
      </c>
      <c r="E8" s="67" t="n">
        <v>2412903.21</v>
      </c>
      <c r="F8" s="67" t="n">
        <v>-2342133.64</v>
      </c>
      <c r="G8" s="2" t="n">
        <f aca="false">+D8-E8</f>
        <v>-2153934.77</v>
      </c>
      <c r="I8" s="2" t="n">
        <f aca="false">+G8+G11</f>
        <v>-2155421.44</v>
      </c>
    </row>
    <row r="9" customFormat="false" ht="12.75" hidden="false" customHeight="false" outlineLevel="0" collapsed="false">
      <c r="A9" s="68" t="s">
        <v>67</v>
      </c>
      <c r="B9" s="0" t="s">
        <v>68</v>
      </c>
      <c r="C9" s="67" t="n">
        <v>95659.58</v>
      </c>
      <c r="D9" s="67" t="n">
        <v>272399.65</v>
      </c>
      <c r="E9" s="67" t="n">
        <v>227516.88</v>
      </c>
      <c r="F9" s="67" t="n">
        <v>140542.35</v>
      </c>
      <c r="G9" s="2" t="n">
        <f aca="false">+D9-E9</f>
        <v>44882.77</v>
      </c>
      <c r="I9" s="2" t="n">
        <f aca="false">+G10</f>
        <v>1905814.07</v>
      </c>
    </row>
    <row r="10" customFormat="false" ht="12.75" hidden="false" customHeight="false" outlineLevel="0" collapsed="false">
      <c r="A10" s="68" t="s">
        <v>69</v>
      </c>
      <c r="B10" s="0" t="s">
        <v>29</v>
      </c>
      <c r="C10" s="0"/>
      <c r="D10" s="67" t="n">
        <v>2071679.48</v>
      </c>
      <c r="E10" s="67" t="n">
        <v>165865.41</v>
      </c>
      <c r="F10" s="67" t="n">
        <v>1905814.07</v>
      </c>
      <c r="G10" s="2" t="n">
        <f aca="false">+D10-E10</f>
        <v>1905814.07</v>
      </c>
      <c r="I10" s="2" t="n">
        <f aca="false">+I8+I9</f>
        <v>-249607.37</v>
      </c>
    </row>
    <row r="11" customFormat="false" ht="12.75" hidden="false" customHeight="false" outlineLevel="0" collapsed="false">
      <c r="A11" s="68" t="s">
        <v>70</v>
      </c>
      <c r="B11" s="0" t="s">
        <v>71</v>
      </c>
      <c r="C11" s="0"/>
      <c r="D11" s="0" t="n">
        <v>486.75</v>
      </c>
      <c r="E11" s="67" t="n">
        <v>1973.42</v>
      </c>
      <c r="F11" s="67" t="n">
        <v>-1486.67</v>
      </c>
      <c r="G11" s="2" t="n">
        <f aca="false">+D11-E11</f>
        <v>-1486.67</v>
      </c>
    </row>
    <row r="12" customFormat="false" ht="12.75" hidden="false" customHeight="false" outlineLevel="0" collapsed="false">
      <c r="A12" s="68" t="s">
        <v>72</v>
      </c>
      <c r="B12" s="0" t="s">
        <v>73</v>
      </c>
      <c r="C12" s="0"/>
      <c r="D12" s="67" t="n">
        <v>395533</v>
      </c>
      <c r="E12" s="0"/>
      <c r="F12" s="67" t="n">
        <v>395533</v>
      </c>
    </row>
    <row r="14" s="1" customFormat="true" ht="12.75" hidden="false" customHeight="false" outlineLevel="0" collapsed="false">
      <c r="A14" s="69" t="s">
        <v>12</v>
      </c>
      <c r="C14" s="70"/>
      <c r="D14" s="70"/>
      <c r="E14" s="70"/>
      <c r="F14" s="70"/>
      <c r="G14" s="70"/>
      <c r="H14" s="70"/>
      <c r="I14" s="70"/>
    </row>
    <row r="15" s="1" customFormat="true" ht="12.75" hidden="false" customHeight="false" outlineLevel="0" collapsed="false">
      <c r="A15" s="71" t="n">
        <v>324</v>
      </c>
      <c r="B15" s="72" t="s">
        <v>63</v>
      </c>
      <c r="C15" s="73" t="n">
        <f aca="false">SUM(C16:C21)</f>
        <v>-604416.37</v>
      </c>
      <c r="D15" s="73" t="n">
        <f aca="false">SUM(D16:D21)</f>
        <v>4492321.84</v>
      </c>
      <c r="E15" s="73" t="n">
        <f aca="false">SUM(E16:E21)</f>
        <v>4216610.08</v>
      </c>
      <c r="F15" s="73" t="n">
        <f aca="false">SUM(F16:F21)</f>
        <v>-328704.61</v>
      </c>
      <c r="G15" s="70"/>
      <c r="H15" s="70"/>
      <c r="I15" s="70"/>
    </row>
    <row r="16" customFormat="false" ht="12.75" hidden="false" customHeight="false" outlineLevel="0" collapsed="false">
      <c r="A16" s="68" t="s">
        <v>64</v>
      </c>
      <c r="B16" s="0" t="s">
        <v>65</v>
      </c>
      <c r="C16" s="67" t="n">
        <v>-702685.48</v>
      </c>
      <c r="D16" s="67" t="n">
        <v>2132191.29</v>
      </c>
      <c r="E16" s="67" t="n">
        <v>2307925.37</v>
      </c>
      <c r="F16" s="67" t="n">
        <v>-878419.56</v>
      </c>
      <c r="G16" s="2" t="n">
        <f aca="false">+E16-D16</f>
        <v>175734.08</v>
      </c>
    </row>
    <row r="17" customFormat="false" ht="12.75" hidden="false" customHeight="false" outlineLevel="0" collapsed="false">
      <c r="A17" s="68" t="s">
        <v>66</v>
      </c>
      <c r="B17" s="0" t="s">
        <v>28</v>
      </c>
      <c r="C17" s="67" t="n">
        <v>-2342133.64</v>
      </c>
      <c r="D17" s="67" t="n">
        <v>209418.36</v>
      </c>
      <c r="E17" s="67" t="n">
        <v>1642686.83</v>
      </c>
      <c r="F17" s="67" t="n">
        <v>-3775402.11</v>
      </c>
      <c r="G17" s="2" t="n">
        <f aca="false">+D17-E17</f>
        <v>-1433268.47</v>
      </c>
      <c r="I17" s="2" t="n">
        <f aca="false">+G17+G20</f>
        <v>-1438406.04</v>
      </c>
    </row>
    <row r="18" customFormat="false" ht="12.75" hidden="false" customHeight="false" outlineLevel="0" collapsed="false">
      <c r="A18" s="68" t="s">
        <v>67</v>
      </c>
      <c r="B18" s="0" t="s">
        <v>68</v>
      </c>
      <c r="C18" s="67" t="n">
        <v>140542.35</v>
      </c>
      <c r="D18" s="67" t="n">
        <v>144652.48</v>
      </c>
      <c r="E18" s="67" t="n">
        <v>175543.49</v>
      </c>
      <c r="F18" s="67" t="n">
        <v>109651.34</v>
      </c>
      <c r="G18" s="2" t="n">
        <f aca="false">+D18-E18</f>
        <v>-30891.01</v>
      </c>
      <c r="I18" s="2" t="n">
        <f aca="false">+G19</f>
        <v>1680656.89</v>
      </c>
    </row>
    <row r="19" customFormat="false" ht="12.75" hidden="false" customHeight="false" outlineLevel="0" collapsed="false">
      <c r="A19" s="68" t="s">
        <v>69</v>
      </c>
      <c r="B19" s="0" t="s">
        <v>29</v>
      </c>
      <c r="C19" s="67" t="n">
        <v>1905814.07</v>
      </c>
      <c r="D19" s="67" t="n">
        <v>1765530.46</v>
      </c>
      <c r="E19" s="67" t="n">
        <v>84873.57</v>
      </c>
      <c r="F19" s="67" t="n">
        <v>3586470.96</v>
      </c>
      <c r="G19" s="2" t="n">
        <f aca="false">+D19-E19</f>
        <v>1680656.89</v>
      </c>
      <c r="I19" s="2" t="n">
        <f aca="false">+I17+I18</f>
        <v>242250.85</v>
      </c>
    </row>
    <row r="20" customFormat="false" ht="12.75" hidden="false" customHeight="false" outlineLevel="0" collapsed="false">
      <c r="A20" s="68" t="s">
        <v>70</v>
      </c>
      <c r="B20" s="0" t="s">
        <v>71</v>
      </c>
      <c r="C20" s="67" t="n">
        <v>-1486.67</v>
      </c>
      <c r="D20" s="0" t="n">
        <v>443.25</v>
      </c>
      <c r="E20" s="67" t="n">
        <v>5580.82</v>
      </c>
      <c r="F20" s="67" t="n">
        <v>-6624.24</v>
      </c>
      <c r="G20" s="2" t="n">
        <f aca="false">+D20-E20</f>
        <v>-5137.57</v>
      </c>
    </row>
    <row r="21" customFormat="false" ht="12.75" hidden="false" customHeight="false" outlineLevel="0" collapsed="false">
      <c r="A21" s="68" t="s">
        <v>72</v>
      </c>
      <c r="B21" s="0" t="s">
        <v>73</v>
      </c>
      <c r="C21" s="67" t="n">
        <v>395533</v>
      </c>
      <c r="D21" s="67" t="n">
        <v>240086</v>
      </c>
      <c r="E21" s="0"/>
      <c r="F21" s="67" t="n">
        <v>635619</v>
      </c>
    </row>
    <row r="23" s="1" customFormat="true" ht="12.75" hidden="false" customHeight="false" outlineLevel="0" collapsed="false">
      <c r="A23" s="69" t="s">
        <v>13</v>
      </c>
      <c r="C23" s="70"/>
      <c r="D23" s="70"/>
      <c r="E23" s="70"/>
      <c r="F23" s="70"/>
      <c r="G23" s="70"/>
      <c r="H23" s="70"/>
      <c r="I23" s="70"/>
    </row>
    <row r="24" s="1" customFormat="true" ht="12.75" hidden="false" customHeight="false" outlineLevel="0" collapsed="false">
      <c r="A24" s="71" t="n">
        <v>324</v>
      </c>
      <c r="B24" s="72" t="s">
        <v>63</v>
      </c>
      <c r="C24" s="73" t="n">
        <f aca="false">SUM(C25:C30)</f>
        <v>-328704.61</v>
      </c>
      <c r="D24" s="73" t="n">
        <f aca="false">SUM(D25:D30)</f>
        <v>7214614.52</v>
      </c>
      <c r="E24" s="73" t="n">
        <f aca="false">SUM(E25:E30)</f>
        <v>7289689.95</v>
      </c>
      <c r="F24" s="73" t="n">
        <f aca="false">SUM(F25:F30)</f>
        <v>-403780.04</v>
      </c>
      <c r="G24" s="70"/>
      <c r="H24" s="70"/>
      <c r="I24" s="70"/>
    </row>
    <row r="25" customFormat="false" ht="12.75" hidden="false" customHeight="false" outlineLevel="0" collapsed="false">
      <c r="A25" s="68" t="s">
        <v>64</v>
      </c>
      <c r="B25" s="0" t="s">
        <v>65</v>
      </c>
      <c r="C25" s="67" t="n">
        <v>-878419.56</v>
      </c>
      <c r="D25" s="67" t="n">
        <v>4105987.8</v>
      </c>
      <c r="E25" s="67" t="n">
        <v>3839762.4</v>
      </c>
      <c r="F25" s="67" t="n">
        <v>-612194.16</v>
      </c>
      <c r="G25" s="2" t="n">
        <f aca="false">+E25-D25</f>
        <v>-266225.4</v>
      </c>
    </row>
    <row r="26" customFormat="false" ht="12.75" hidden="false" customHeight="false" outlineLevel="0" collapsed="false">
      <c r="A26" s="68" t="s">
        <v>66</v>
      </c>
      <c r="B26" s="0" t="s">
        <v>28</v>
      </c>
      <c r="C26" s="67" t="n">
        <v>-3775402.11</v>
      </c>
      <c r="D26" s="67" t="n">
        <v>193882.58</v>
      </c>
      <c r="E26" s="67" t="n">
        <v>3062241.14</v>
      </c>
      <c r="F26" s="67" t="n">
        <v>-6643760.67</v>
      </c>
      <c r="G26" s="2" t="n">
        <f aca="false">+D26-E26</f>
        <v>-2868358.56</v>
      </c>
      <c r="I26" s="2" t="n">
        <f aca="false">+G26+G29</f>
        <v>-2877190.75</v>
      </c>
    </row>
    <row r="27" customFormat="false" ht="12.75" hidden="false" customHeight="false" outlineLevel="0" collapsed="false">
      <c r="A27" s="68" t="s">
        <v>67</v>
      </c>
      <c r="B27" s="0" t="s">
        <v>68</v>
      </c>
      <c r="C27" s="67" t="n">
        <v>109651.34</v>
      </c>
      <c r="D27" s="67" t="n">
        <v>199967.84</v>
      </c>
      <c r="E27" s="67" t="n">
        <v>184868.05</v>
      </c>
      <c r="F27" s="67" t="n">
        <v>124751.13</v>
      </c>
      <c r="G27" s="2" t="n">
        <f aca="false">+D27-E27</f>
        <v>15099.79</v>
      </c>
      <c r="I27" s="2" t="n">
        <f aca="false">+G28</f>
        <v>2520790.13</v>
      </c>
    </row>
    <row r="28" customFormat="false" ht="12.75" hidden="false" customHeight="false" outlineLevel="0" collapsed="false">
      <c r="A28" s="68" t="s">
        <v>69</v>
      </c>
      <c r="B28" s="0" t="s">
        <v>29</v>
      </c>
      <c r="C28" s="67" t="n">
        <v>3586470.96</v>
      </c>
      <c r="D28" s="67" t="n">
        <v>2714655.24</v>
      </c>
      <c r="E28" s="67" t="n">
        <v>193865.11</v>
      </c>
      <c r="F28" s="67" t="n">
        <v>6107261.09</v>
      </c>
      <c r="G28" s="2" t="n">
        <f aca="false">+D28-E28</f>
        <v>2520790.13</v>
      </c>
      <c r="I28" s="2" t="n">
        <f aca="false">+I26+I27</f>
        <v>-356400.62</v>
      </c>
    </row>
    <row r="29" customFormat="false" ht="12.75" hidden="false" customHeight="false" outlineLevel="0" collapsed="false">
      <c r="A29" s="68" t="s">
        <v>70</v>
      </c>
      <c r="B29" s="0" t="s">
        <v>71</v>
      </c>
      <c r="C29" s="67" t="n">
        <v>-6624.24</v>
      </c>
      <c r="D29" s="0" t="n">
        <v>121.06</v>
      </c>
      <c r="E29" s="67" t="n">
        <v>8953.25</v>
      </c>
      <c r="F29" s="67" t="n">
        <v>-15456.43</v>
      </c>
      <c r="G29" s="2" t="n">
        <f aca="false">+D29-E29</f>
        <v>-8832.19</v>
      </c>
    </row>
    <row r="30" customFormat="false" ht="12.75" hidden="false" customHeight="false" outlineLevel="0" collapsed="false">
      <c r="A30" s="68" t="s">
        <v>72</v>
      </c>
      <c r="B30" s="0" t="s">
        <v>73</v>
      </c>
      <c r="C30" s="67" t="n">
        <v>635619</v>
      </c>
      <c r="D30" s="0"/>
      <c r="E30" s="0"/>
      <c r="F30" s="67" t="n">
        <v>635619</v>
      </c>
    </row>
    <row r="32" s="1" customFormat="true" ht="12.75" hidden="false" customHeight="false" outlineLevel="0" collapsed="false">
      <c r="A32" s="69" t="s">
        <v>14</v>
      </c>
      <c r="C32" s="70"/>
      <c r="D32" s="70"/>
      <c r="E32" s="70"/>
      <c r="F32" s="70"/>
      <c r="G32" s="70"/>
      <c r="H32" s="70"/>
      <c r="I32" s="70"/>
    </row>
    <row r="33" s="1" customFormat="true" ht="12.75" hidden="false" customHeight="false" outlineLevel="0" collapsed="false">
      <c r="A33" s="71" t="n">
        <v>324</v>
      </c>
      <c r="B33" s="72" t="s">
        <v>63</v>
      </c>
      <c r="C33" s="73" t="n">
        <f aca="false">SUM(C34:C39)</f>
        <v>-403780.04</v>
      </c>
      <c r="D33" s="73" t="n">
        <f aca="false">SUM(D34:D39)</f>
        <v>6436554.52</v>
      </c>
      <c r="E33" s="73" t="n">
        <f aca="false">SUM(E34:E39)</f>
        <v>6094231.47</v>
      </c>
      <c r="F33" s="73" t="n">
        <f aca="false">SUM(F34:F39)</f>
        <v>-61456.9899999986</v>
      </c>
      <c r="G33" s="70"/>
      <c r="H33" s="70"/>
      <c r="I33" s="70"/>
    </row>
    <row r="34" customFormat="false" ht="12.75" hidden="false" customHeight="false" outlineLevel="0" collapsed="false">
      <c r="A34" s="68" t="s">
        <v>64</v>
      </c>
      <c r="B34" s="0" t="s">
        <v>65</v>
      </c>
      <c r="C34" s="67" t="n">
        <v>-612194.16</v>
      </c>
      <c r="D34" s="67" t="n">
        <v>2703187.31</v>
      </c>
      <c r="E34" s="67" t="n">
        <v>2984782.16</v>
      </c>
      <c r="F34" s="67" t="n">
        <v>-893789.01</v>
      </c>
      <c r="G34" s="2" t="n">
        <f aca="false">+E34-D34</f>
        <v>281594.85</v>
      </c>
    </row>
    <row r="35" customFormat="false" ht="12.75" hidden="false" customHeight="false" outlineLevel="0" collapsed="false">
      <c r="A35" s="68" t="s">
        <v>66</v>
      </c>
      <c r="B35" s="0" t="s">
        <v>28</v>
      </c>
      <c r="C35" s="67" t="n">
        <v>-6643760.67</v>
      </c>
      <c r="D35" s="67" t="n">
        <v>125788.85</v>
      </c>
      <c r="E35" s="67" t="n">
        <v>2455447.05</v>
      </c>
      <c r="F35" s="67" t="n">
        <v>-8973418.87</v>
      </c>
      <c r="G35" s="2" t="n">
        <f aca="false">+D35-E35</f>
        <v>-2329658.2</v>
      </c>
      <c r="I35" s="2" t="n">
        <f aca="false">+G35+G38</f>
        <v>-2333705.34</v>
      </c>
    </row>
    <row r="36" customFormat="false" ht="12.75" hidden="false" customHeight="false" outlineLevel="0" collapsed="false">
      <c r="A36" s="68" t="s">
        <v>67</v>
      </c>
      <c r="B36" s="0" t="s">
        <v>68</v>
      </c>
      <c r="C36" s="67" t="n">
        <v>124751.13</v>
      </c>
      <c r="D36" s="67" t="n">
        <v>291869.42</v>
      </c>
      <c r="E36" s="67" t="n">
        <v>254811.98</v>
      </c>
      <c r="F36" s="67" t="n">
        <v>161808.57</v>
      </c>
      <c r="G36" s="2" t="n">
        <f aca="false">+D36-E36</f>
        <v>37057.44</v>
      </c>
      <c r="I36" s="2" t="n">
        <f aca="false">+G37</f>
        <v>2405390.8</v>
      </c>
    </row>
    <row r="37" customFormat="false" ht="12.75" hidden="false" customHeight="false" outlineLevel="0" collapsed="false">
      <c r="A37" s="68" t="s">
        <v>69</v>
      </c>
      <c r="B37" s="0" t="s">
        <v>29</v>
      </c>
      <c r="C37" s="67" t="n">
        <v>6107261.09</v>
      </c>
      <c r="D37" s="67" t="n">
        <v>2800037.38</v>
      </c>
      <c r="E37" s="67" t="n">
        <v>394646.58</v>
      </c>
      <c r="F37" s="67" t="n">
        <v>8512651.89</v>
      </c>
      <c r="G37" s="2" t="n">
        <f aca="false">+D37-E37</f>
        <v>2405390.8</v>
      </c>
      <c r="I37" s="2" t="n">
        <f aca="false">+I35+I36</f>
        <v>71685.46</v>
      </c>
    </row>
    <row r="38" customFormat="false" ht="12.75" hidden="false" customHeight="false" outlineLevel="0" collapsed="false">
      <c r="A38" s="68" t="s">
        <v>70</v>
      </c>
      <c r="B38" s="0" t="s">
        <v>71</v>
      </c>
      <c r="C38" s="67" t="n">
        <v>-15456.43</v>
      </c>
      <c r="D38" s="0" t="n">
        <v>496.56</v>
      </c>
      <c r="E38" s="67" t="n">
        <v>4543.7</v>
      </c>
      <c r="F38" s="67" t="n">
        <v>-19503.57</v>
      </c>
      <c r="G38" s="2" t="n">
        <f aca="false">+D38-E38</f>
        <v>-4047.14</v>
      </c>
    </row>
    <row r="39" customFormat="false" ht="12.75" hidden="false" customHeight="false" outlineLevel="0" collapsed="false">
      <c r="A39" s="68" t="s">
        <v>72</v>
      </c>
      <c r="B39" s="0" t="s">
        <v>73</v>
      </c>
      <c r="C39" s="67" t="n">
        <v>635619</v>
      </c>
      <c r="D39" s="67" t="n">
        <v>515175</v>
      </c>
      <c r="E39" s="0"/>
      <c r="F39" s="67" t="n">
        <v>1150794</v>
      </c>
    </row>
    <row r="41" s="1" customFormat="true" ht="12.75" hidden="false" customHeight="false" outlineLevel="0" collapsed="false">
      <c r="A41" s="69" t="s">
        <v>15</v>
      </c>
      <c r="C41" s="70"/>
      <c r="D41" s="70"/>
      <c r="E41" s="70"/>
      <c r="F41" s="70"/>
      <c r="G41" s="70"/>
      <c r="H41" s="70"/>
      <c r="I41" s="70"/>
    </row>
    <row r="42" s="1" customFormat="true" ht="12.75" hidden="false" customHeight="false" outlineLevel="0" collapsed="false">
      <c r="A42" s="71" t="n">
        <v>324</v>
      </c>
      <c r="B42" s="72" t="s">
        <v>63</v>
      </c>
      <c r="C42" s="73" t="n">
        <f aca="false">SUM(C43:C48)</f>
        <v>-61456.9899999986</v>
      </c>
      <c r="D42" s="73" t="n">
        <f aca="false">SUM(D43:D48)</f>
        <v>5528421.28</v>
      </c>
      <c r="E42" s="73" t="n">
        <f aca="false">SUM(E43:E48)</f>
        <v>5384341.72</v>
      </c>
      <c r="F42" s="73" t="n">
        <f aca="false">SUM(F43:F48)</f>
        <v>82622.5700000012</v>
      </c>
      <c r="G42" s="70"/>
      <c r="H42" s="70"/>
      <c r="I42" s="70"/>
    </row>
    <row r="43" customFormat="false" ht="12.75" hidden="false" customHeight="false" outlineLevel="0" collapsed="false">
      <c r="A43" s="68" t="s">
        <v>64</v>
      </c>
      <c r="B43" s="0" t="s">
        <v>65</v>
      </c>
      <c r="C43" s="67" t="n">
        <v>-893789.01</v>
      </c>
      <c r="D43" s="67" t="n">
        <v>2499251.35</v>
      </c>
      <c r="E43" s="67" t="n">
        <v>2794286.44</v>
      </c>
      <c r="F43" s="67" t="n">
        <v>-1188824.1</v>
      </c>
      <c r="G43" s="2" t="n">
        <f aca="false">+E43-D43</f>
        <v>295035.09</v>
      </c>
    </row>
    <row r="44" customFormat="false" ht="12.75" hidden="false" customHeight="false" outlineLevel="0" collapsed="false">
      <c r="A44" s="68" t="s">
        <v>66</v>
      </c>
      <c r="B44" s="0" t="s">
        <v>28</v>
      </c>
      <c r="C44" s="67" t="n">
        <v>-8973418.87</v>
      </c>
      <c r="D44" s="67" t="n">
        <v>71602.01</v>
      </c>
      <c r="E44" s="67" t="n">
        <v>2144854.75</v>
      </c>
      <c r="F44" s="67" t="n">
        <v>-11046671.61</v>
      </c>
      <c r="G44" s="2" t="n">
        <f aca="false">+D44-E44</f>
        <v>-2073252.74</v>
      </c>
      <c r="I44" s="2" t="n">
        <f aca="false">+G44+G47</f>
        <v>-2078869.27</v>
      </c>
    </row>
    <row r="45" customFormat="false" ht="12.75" hidden="false" customHeight="false" outlineLevel="0" collapsed="false">
      <c r="A45" s="68" t="s">
        <v>67</v>
      </c>
      <c r="B45" s="0" t="s">
        <v>68</v>
      </c>
      <c r="C45" s="67" t="n">
        <v>161808.57</v>
      </c>
      <c r="D45" s="67" t="n">
        <v>275520.9</v>
      </c>
      <c r="E45" s="67" t="n">
        <v>262415.06</v>
      </c>
      <c r="F45" s="67" t="n">
        <v>174914.41</v>
      </c>
      <c r="G45" s="2" t="n">
        <f aca="false">+D45-E45</f>
        <v>13105.84</v>
      </c>
      <c r="I45" s="2" t="n">
        <f aca="false">+G46</f>
        <v>2504878.08</v>
      </c>
    </row>
    <row r="46" customFormat="false" ht="12.75" hidden="false" customHeight="false" outlineLevel="0" collapsed="false">
      <c r="A46" s="68" t="s">
        <v>69</v>
      </c>
      <c r="B46" s="0" t="s">
        <v>29</v>
      </c>
      <c r="C46" s="67" t="n">
        <v>8512651.89</v>
      </c>
      <c r="D46" s="67" t="n">
        <v>2679550.47</v>
      </c>
      <c r="E46" s="67" t="n">
        <v>174672.39</v>
      </c>
      <c r="F46" s="67" t="n">
        <v>11017529.97</v>
      </c>
      <c r="G46" s="2" t="n">
        <f aca="false">+D46-E46</f>
        <v>2504878.08</v>
      </c>
      <c r="I46" s="2" t="n">
        <f aca="false">+I44+I45</f>
        <v>426008.81</v>
      </c>
    </row>
    <row r="47" customFormat="false" ht="12.75" hidden="false" customHeight="false" outlineLevel="0" collapsed="false">
      <c r="A47" s="68" t="s">
        <v>70</v>
      </c>
      <c r="B47" s="0" t="s">
        <v>71</v>
      </c>
      <c r="C47" s="67" t="n">
        <v>-19503.57</v>
      </c>
      <c r="D47" s="67" t="n">
        <v>2496.55</v>
      </c>
      <c r="E47" s="67" t="n">
        <v>8113.08</v>
      </c>
      <c r="F47" s="67" t="n">
        <v>-25120.1</v>
      </c>
      <c r="G47" s="2" t="n">
        <f aca="false">+D47-E47</f>
        <v>-5616.53</v>
      </c>
    </row>
    <row r="48" customFormat="false" ht="12.75" hidden="false" customHeight="false" outlineLevel="0" collapsed="false">
      <c r="A48" s="68" t="s">
        <v>72</v>
      </c>
      <c r="B48" s="0" t="s">
        <v>73</v>
      </c>
      <c r="C48" s="67" t="n">
        <v>1150794</v>
      </c>
      <c r="D48" s="0"/>
      <c r="E48" s="0"/>
      <c r="F48" s="67" t="n">
        <v>1150794</v>
      </c>
    </row>
    <row r="50" s="1" customFormat="true" ht="12.75" hidden="false" customHeight="false" outlineLevel="0" collapsed="false">
      <c r="A50" s="69" t="s">
        <v>16</v>
      </c>
      <c r="C50" s="70"/>
      <c r="D50" s="70"/>
      <c r="E50" s="70"/>
      <c r="F50" s="70"/>
      <c r="G50" s="70"/>
      <c r="H50" s="70"/>
      <c r="I50" s="70"/>
    </row>
    <row r="51" s="1" customFormat="true" ht="12.75" hidden="false" customHeight="false" outlineLevel="0" collapsed="false">
      <c r="A51" s="71" t="n">
        <v>324</v>
      </c>
      <c r="B51" s="72" t="s">
        <v>63</v>
      </c>
      <c r="C51" s="73" t="n">
        <f aca="false">SUM(C52:C57)</f>
        <v>82622.5700000012</v>
      </c>
      <c r="D51" s="73" t="n">
        <f aca="false">SUM(D52:D57)</f>
        <v>7596564.27</v>
      </c>
      <c r="E51" s="73" t="n">
        <f aca="false">SUM(E52:E57)</f>
        <v>7181399.92</v>
      </c>
      <c r="F51" s="73" t="n">
        <f aca="false">SUM(F52:F57)</f>
        <v>497786.919999998</v>
      </c>
      <c r="G51" s="70"/>
      <c r="H51" s="70"/>
      <c r="I51" s="70"/>
    </row>
    <row r="52" customFormat="false" ht="12.75" hidden="false" customHeight="false" outlineLevel="0" collapsed="false">
      <c r="A52" s="68" t="s">
        <v>64</v>
      </c>
      <c r="B52" s="0" t="s">
        <v>65</v>
      </c>
      <c r="C52" s="67" t="n">
        <v>-1188824.1</v>
      </c>
      <c r="D52" s="67" t="n">
        <v>3869004.02</v>
      </c>
      <c r="E52" s="67" t="n">
        <v>3650082.77</v>
      </c>
      <c r="F52" s="67" t="n">
        <v>-969902.85</v>
      </c>
      <c r="G52" s="2" t="n">
        <f aca="false">+E52-D52</f>
        <v>-218921.25</v>
      </c>
    </row>
    <row r="53" customFormat="false" ht="12.75" hidden="false" customHeight="false" outlineLevel="0" collapsed="false">
      <c r="A53" s="68" t="s">
        <v>66</v>
      </c>
      <c r="B53" s="0" t="s">
        <v>28</v>
      </c>
      <c r="C53" s="67" t="n">
        <v>-11046671.61</v>
      </c>
      <c r="D53" s="67" t="n">
        <v>220029.01</v>
      </c>
      <c r="E53" s="67" t="n">
        <v>2810956.78</v>
      </c>
      <c r="F53" s="67" t="n">
        <v>-13637599.38</v>
      </c>
      <c r="G53" s="2" t="n">
        <f aca="false">+D53-E53</f>
        <v>-2590927.77</v>
      </c>
      <c r="I53" s="2" t="n">
        <f aca="false">+G53+G56</f>
        <v>-2599774.82</v>
      </c>
    </row>
    <row r="54" customFormat="false" ht="12.75" hidden="false" customHeight="false" outlineLevel="0" collapsed="false">
      <c r="A54" s="68" t="s">
        <v>67</v>
      </c>
      <c r="B54" s="0" t="s">
        <v>68</v>
      </c>
      <c r="C54" s="67" t="n">
        <v>174914.41</v>
      </c>
      <c r="D54" s="67" t="n">
        <v>280816.13</v>
      </c>
      <c r="E54" s="67" t="n">
        <v>265426.44</v>
      </c>
      <c r="F54" s="67" t="n">
        <v>190304.1</v>
      </c>
      <c r="G54" s="2" t="n">
        <f aca="false">+D54-E54</f>
        <v>15389.69</v>
      </c>
      <c r="I54" s="2" t="n">
        <f aca="false">+G55</f>
        <v>2780628.23</v>
      </c>
    </row>
    <row r="55" customFormat="false" ht="12.75" hidden="false" customHeight="false" outlineLevel="0" collapsed="false">
      <c r="A55" s="68" t="s">
        <v>69</v>
      </c>
      <c r="B55" s="0" t="s">
        <v>29</v>
      </c>
      <c r="C55" s="67" t="n">
        <v>11017529.97</v>
      </c>
      <c r="D55" s="67" t="n">
        <v>3224853.04</v>
      </c>
      <c r="E55" s="67" t="n">
        <v>444224.81</v>
      </c>
      <c r="F55" s="67" t="n">
        <v>13798158.2</v>
      </c>
      <c r="G55" s="2" t="n">
        <f aca="false">+D55-E55</f>
        <v>2780628.23</v>
      </c>
      <c r="I55" s="2" t="n">
        <f aca="false">+I53+I54</f>
        <v>180853.410000001</v>
      </c>
    </row>
    <row r="56" customFormat="false" ht="12.75" hidden="false" customHeight="false" outlineLevel="0" collapsed="false">
      <c r="A56" s="68" t="s">
        <v>70</v>
      </c>
      <c r="B56" s="0" t="s">
        <v>71</v>
      </c>
      <c r="C56" s="67" t="n">
        <v>-25120.1</v>
      </c>
      <c r="D56" s="67" t="n">
        <v>1862.07</v>
      </c>
      <c r="E56" s="67" t="n">
        <v>10709.12</v>
      </c>
      <c r="F56" s="67" t="n">
        <v>-33967.15</v>
      </c>
      <c r="G56" s="2" t="n">
        <f aca="false">+D56-E56</f>
        <v>-8847.05</v>
      </c>
    </row>
    <row r="57" customFormat="false" ht="12.75" hidden="false" customHeight="false" outlineLevel="0" collapsed="false">
      <c r="A57" s="68" t="s">
        <v>72</v>
      </c>
      <c r="B57" s="0" t="s">
        <v>73</v>
      </c>
      <c r="C57" s="67" t="n">
        <v>1150794</v>
      </c>
      <c r="D57" s="0"/>
      <c r="E57" s="0"/>
      <c r="F57" s="67" t="n">
        <v>1150794</v>
      </c>
    </row>
    <row r="59" s="1" customFormat="true" ht="12.75" hidden="false" customHeight="false" outlineLevel="0" collapsed="false">
      <c r="A59" s="69" t="s">
        <v>17</v>
      </c>
      <c r="C59" s="70"/>
      <c r="D59" s="70"/>
      <c r="E59" s="70"/>
      <c r="F59" s="70"/>
      <c r="G59" s="70"/>
      <c r="H59" s="70"/>
      <c r="I59" s="70"/>
    </row>
    <row r="60" s="1" customFormat="true" ht="12.75" hidden="false" customHeight="false" outlineLevel="0" collapsed="false">
      <c r="A60" s="71" t="n">
        <v>324</v>
      </c>
      <c r="B60" s="72" t="s">
        <v>63</v>
      </c>
      <c r="C60" s="73" t="n">
        <f aca="false">SUM(C61:C66)</f>
        <v>497786.919999998</v>
      </c>
      <c r="D60" s="73" t="n">
        <f aca="false">SUM(D61:D66)</f>
        <v>6828579.22</v>
      </c>
      <c r="E60" s="73" t="n">
        <f aca="false">SUM(E61:E66)</f>
        <v>6531742.75</v>
      </c>
      <c r="F60" s="73" t="n">
        <f aca="false">SUM(F61:F66)</f>
        <v>794623.39</v>
      </c>
      <c r="G60" s="70"/>
      <c r="H60" s="70"/>
      <c r="I60" s="70"/>
    </row>
    <row r="61" customFormat="false" ht="12.75" hidden="false" customHeight="false" outlineLevel="0" collapsed="false">
      <c r="A61" s="68" t="s">
        <v>64</v>
      </c>
      <c r="B61" s="0" t="s">
        <v>65</v>
      </c>
      <c r="C61" s="67" t="n">
        <v>-969902.85</v>
      </c>
      <c r="D61" s="67" t="n">
        <v>3481830.83</v>
      </c>
      <c r="E61" s="67" t="n">
        <v>3626608.28</v>
      </c>
      <c r="F61" s="67" t="n">
        <v>-1114680.3</v>
      </c>
      <c r="G61" s="2" t="n">
        <f aca="false">+E61-D61</f>
        <v>144777.45</v>
      </c>
    </row>
    <row r="62" customFormat="false" ht="12.75" hidden="false" customHeight="false" outlineLevel="0" collapsed="false">
      <c r="A62" s="68" t="s">
        <v>66</v>
      </c>
      <c r="B62" s="0" t="s">
        <v>28</v>
      </c>
      <c r="C62" s="67" t="n">
        <v>-13637599.38</v>
      </c>
      <c r="D62" s="67" t="n">
        <v>119415.88</v>
      </c>
      <c r="E62" s="67" t="n">
        <v>2279929.6</v>
      </c>
      <c r="F62" s="67" t="n">
        <v>-15798113.1</v>
      </c>
      <c r="G62" s="2" t="n">
        <f aca="false">+D62-E62</f>
        <v>-2160513.72</v>
      </c>
      <c r="I62" s="2" t="n">
        <f aca="false">+G62+G65</f>
        <v>-2166009.86</v>
      </c>
    </row>
    <row r="63" customFormat="false" ht="12.75" hidden="false" customHeight="false" outlineLevel="0" collapsed="false">
      <c r="A63" s="68" t="s">
        <v>67</v>
      </c>
      <c r="B63" s="0" t="s">
        <v>68</v>
      </c>
      <c r="C63" s="67" t="n">
        <v>190304.1</v>
      </c>
      <c r="D63" s="67" t="n">
        <v>331325.75</v>
      </c>
      <c r="E63" s="67" t="n">
        <v>316583.03</v>
      </c>
      <c r="F63" s="67" t="n">
        <v>205046.82</v>
      </c>
      <c r="G63" s="2" t="n">
        <f aca="false">+D63-E63</f>
        <v>14742.72</v>
      </c>
      <c r="I63" s="2" t="n">
        <f aca="false">+G64</f>
        <v>2592881.06</v>
      </c>
    </row>
    <row r="64" customFormat="false" ht="12.75" hidden="false" customHeight="false" outlineLevel="0" collapsed="false">
      <c r="A64" s="68" t="s">
        <v>69</v>
      </c>
      <c r="B64" s="0" t="s">
        <v>29</v>
      </c>
      <c r="C64" s="67" t="n">
        <v>13798158.2</v>
      </c>
      <c r="D64" s="67" t="n">
        <v>2896006.76</v>
      </c>
      <c r="E64" s="67" t="n">
        <v>303125.7</v>
      </c>
      <c r="F64" s="67" t="n">
        <v>16391039.26</v>
      </c>
      <c r="G64" s="2" t="n">
        <f aca="false">+D64-E64</f>
        <v>2592881.06</v>
      </c>
      <c r="I64" s="2" t="n">
        <f aca="false">+I62+I63</f>
        <v>426871.199999999</v>
      </c>
    </row>
    <row r="65" customFormat="false" ht="12.75" hidden="false" customHeight="false" outlineLevel="0" collapsed="false">
      <c r="A65" s="68" t="s">
        <v>70</v>
      </c>
      <c r="B65" s="0" t="s">
        <v>71</v>
      </c>
      <c r="C65" s="67" t="n">
        <v>-33967.15</v>
      </c>
      <c r="D65" s="0"/>
      <c r="E65" s="67" t="n">
        <v>5496.14</v>
      </c>
      <c r="F65" s="67" t="n">
        <v>-39463.29</v>
      </c>
      <c r="G65" s="2" t="n">
        <f aca="false">+D65-E65</f>
        <v>-5496.14</v>
      </c>
    </row>
    <row r="66" customFormat="false" ht="12.75" hidden="false" customHeight="false" outlineLevel="0" collapsed="false">
      <c r="A66" s="68" t="s">
        <v>72</v>
      </c>
      <c r="B66" s="0" t="s">
        <v>73</v>
      </c>
      <c r="C66" s="67" t="n">
        <v>1150794</v>
      </c>
      <c r="D66" s="0"/>
      <c r="E66" s="0"/>
      <c r="F66" s="67" t="n">
        <v>1150794</v>
      </c>
    </row>
    <row r="68" s="1" customFormat="true" ht="12.75" hidden="false" customHeight="false" outlineLevel="0" collapsed="false">
      <c r="A68" s="69" t="s">
        <v>18</v>
      </c>
      <c r="C68" s="70"/>
      <c r="D68" s="70"/>
      <c r="E68" s="70"/>
      <c r="F68" s="70"/>
      <c r="G68" s="70"/>
      <c r="H68" s="70"/>
      <c r="I68" s="70"/>
    </row>
    <row r="69" s="1" customFormat="true" ht="12.75" hidden="false" customHeight="false" outlineLevel="0" collapsed="false">
      <c r="A69" s="71" t="n">
        <v>324</v>
      </c>
      <c r="B69" s="72" t="s">
        <v>63</v>
      </c>
      <c r="C69" s="73" t="n">
        <f aca="false">SUM(C70:C75)</f>
        <v>794623.39</v>
      </c>
      <c r="D69" s="73" t="n">
        <f aca="false">SUM(D70:D75)</f>
        <v>6904012.27</v>
      </c>
      <c r="E69" s="73" t="n">
        <f aca="false">SUM(E70:E75)</f>
        <v>7030092.59</v>
      </c>
      <c r="F69" s="73" t="n">
        <f aca="false">SUM(F70:F75)</f>
        <v>668543.069999998</v>
      </c>
      <c r="G69" s="70"/>
      <c r="H69" s="70"/>
      <c r="I69" s="70"/>
    </row>
    <row r="70" customFormat="false" ht="12.75" hidden="false" customHeight="false" outlineLevel="0" collapsed="false">
      <c r="A70" s="68" t="s">
        <v>64</v>
      </c>
      <c r="B70" s="0" t="s">
        <v>65</v>
      </c>
      <c r="C70" s="67" t="n">
        <v>-1114680.3</v>
      </c>
      <c r="D70" s="67" t="n">
        <v>3753171.92</v>
      </c>
      <c r="E70" s="67" t="n">
        <v>3650112.91</v>
      </c>
      <c r="F70" s="67" t="n">
        <v>-1011621.29</v>
      </c>
      <c r="G70" s="2" t="n">
        <f aca="false">+E70-D70</f>
        <v>-103059.01</v>
      </c>
    </row>
    <row r="71" customFormat="false" ht="12.75" hidden="false" customHeight="false" outlineLevel="0" collapsed="false">
      <c r="A71" s="68" t="s">
        <v>66</v>
      </c>
      <c r="B71" s="0" t="s">
        <v>28</v>
      </c>
      <c r="C71" s="67" t="n">
        <v>-15798113.1</v>
      </c>
      <c r="D71" s="67" t="n">
        <v>157575.26</v>
      </c>
      <c r="E71" s="67" t="n">
        <v>2846794.33</v>
      </c>
      <c r="F71" s="67" t="n">
        <v>-18487332.17</v>
      </c>
      <c r="G71" s="2" t="n">
        <f aca="false">+D71-E71</f>
        <v>-2689219.07</v>
      </c>
      <c r="I71" s="2" t="n">
        <f aca="false">+G71+G74</f>
        <v>-2693479.38</v>
      </c>
    </row>
    <row r="72" customFormat="false" ht="12.75" hidden="false" customHeight="false" outlineLevel="0" collapsed="false">
      <c r="A72" s="68" t="s">
        <v>67</v>
      </c>
      <c r="B72" s="0" t="s">
        <v>68</v>
      </c>
      <c r="C72" s="67" t="n">
        <v>205046.82</v>
      </c>
      <c r="D72" s="67" t="n">
        <v>341394.12</v>
      </c>
      <c r="E72" s="67" t="n">
        <v>315601.06</v>
      </c>
      <c r="F72" s="67" t="n">
        <v>230839.88</v>
      </c>
      <c r="G72" s="2" t="n">
        <f aca="false">+D72-E72</f>
        <v>25793.06</v>
      </c>
      <c r="I72" s="2" t="n">
        <f aca="false">+G73</f>
        <v>2438546.99</v>
      </c>
    </row>
    <row r="73" customFormat="false" ht="12.75" hidden="false" customHeight="false" outlineLevel="0" collapsed="false">
      <c r="A73" s="68" t="s">
        <v>69</v>
      </c>
      <c r="B73" s="0" t="s">
        <v>29</v>
      </c>
      <c r="C73" s="67" t="n">
        <v>16391039.26</v>
      </c>
      <c r="D73" s="67" t="n">
        <v>2651692.97</v>
      </c>
      <c r="E73" s="67" t="n">
        <v>213145.98</v>
      </c>
      <c r="F73" s="67" t="n">
        <v>18829586.25</v>
      </c>
      <c r="G73" s="2" t="n">
        <f aca="false">+D73-E73</f>
        <v>2438546.99</v>
      </c>
      <c r="I73" s="2" t="n">
        <f aca="false">+I71+I72</f>
        <v>-254932.39</v>
      </c>
    </row>
    <row r="74" customFormat="false" ht="12.75" hidden="false" customHeight="false" outlineLevel="0" collapsed="false">
      <c r="A74" s="68" t="s">
        <v>70</v>
      </c>
      <c r="B74" s="0" t="s">
        <v>71</v>
      </c>
      <c r="C74" s="67" t="n">
        <v>-39463.29</v>
      </c>
      <c r="D74" s="0" t="n">
        <v>178</v>
      </c>
      <c r="E74" s="67" t="n">
        <v>4438.31</v>
      </c>
      <c r="F74" s="67" t="n">
        <v>-43723.6</v>
      </c>
      <c r="G74" s="2" t="n">
        <f aca="false">+D74-E74</f>
        <v>-4260.31</v>
      </c>
    </row>
    <row r="75" customFormat="false" ht="12.75" hidden="false" customHeight="false" outlineLevel="0" collapsed="false">
      <c r="A75" s="68" t="s">
        <v>72</v>
      </c>
      <c r="B75" s="0" t="s">
        <v>73</v>
      </c>
      <c r="C75" s="67" t="n">
        <v>1150794</v>
      </c>
      <c r="D75" s="0"/>
      <c r="E75" s="0"/>
      <c r="F75" s="67" t="n">
        <v>1150794</v>
      </c>
    </row>
    <row r="77" s="1" customFormat="true" ht="12.75" hidden="false" customHeight="false" outlineLevel="0" collapsed="false">
      <c r="A77" s="69" t="s">
        <v>19</v>
      </c>
      <c r="C77" s="70"/>
      <c r="D77" s="70"/>
      <c r="E77" s="70"/>
      <c r="F77" s="70"/>
      <c r="G77" s="70"/>
      <c r="H77" s="70"/>
      <c r="I77" s="70"/>
    </row>
    <row r="78" s="1" customFormat="true" ht="12.75" hidden="false" customHeight="false" outlineLevel="0" collapsed="false">
      <c r="A78" s="71" t="n">
        <v>324</v>
      </c>
      <c r="B78" s="72" t="s">
        <v>63</v>
      </c>
      <c r="C78" s="73" t="n">
        <f aca="false">SUM(C79:C84)</f>
        <v>668543.069999998</v>
      </c>
      <c r="D78" s="73" t="n">
        <f aca="false">SUM(D79:D84)</f>
        <v>5943993.3</v>
      </c>
      <c r="E78" s="73" t="n">
        <f aca="false">SUM(E79:E84)</f>
        <v>5566176.14</v>
      </c>
      <c r="F78" s="73" t="n">
        <f aca="false">SUM(F79:F84)</f>
        <v>1046360.23</v>
      </c>
      <c r="G78" s="70"/>
      <c r="H78" s="70"/>
      <c r="I78" s="70"/>
    </row>
    <row r="79" customFormat="false" ht="12.75" hidden="false" customHeight="false" outlineLevel="0" collapsed="false">
      <c r="A79" s="68" t="s">
        <v>64</v>
      </c>
      <c r="B79" s="0" t="s">
        <v>65</v>
      </c>
      <c r="C79" s="67" t="n">
        <v>-1011621.29</v>
      </c>
      <c r="D79" s="67" t="n">
        <v>3079474.4</v>
      </c>
      <c r="E79" s="67" t="n">
        <v>2649893.39</v>
      </c>
      <c r="F79" s="67" t="n">
        <v>-582040.28</v>
      </c>
      <c r="G79" s="2" t="n">
        <f aca="false">+E79-D79</f>
        <v>-429581.01</v>
      </c>
    </row>
    <row r="80" customFormat="false" ht="12.75" hidden="false" customHeight="false" outlineLevel="0" collapsed="false">
      <c r="A80" s="68" t="s">
        <v>66</v>
      </c>
      <c r="B80" s="0" t="s">
        <v>28</v>
      </c>
      <c r="C80" s="67" t="n">
        <v>-18487332.17</v>
      </c>
      <c r="D80" s="67" t="n">
        <v>71557.74</v>
      </c>
      <c r="E80" s="67" t="n">
        <v>2511512.2</v>
      </c>
      <c r="F80" s="67" t="n">
        <v>-20927286.63</v>
      </c>
      <c r="G80" s="2" t="n">
        <f aca="false">+D80-E80</f>
        <v>-2439954.46</v>
      </c>
      <c r="I80" s="2" t="n">
        <f aca="false">+G80+G83</f>
        <v>-2444870.08</v>
      </c>
    </row>
    <row r="81" customFormat="false" ht="12.75" hidden="false" customHeight="false" outlineLevel="0" collapsed="false">
      <c r="A81" s="68" t="s">
        <v>67</v>
      </c>
      <c r="B81" s="0" t="s">
        <v>68</v>
      </c>
      <c r="C81" s="67" t="n">
        <v>230839.88</v>
      </c>
      <c r="D81" s="67" t="n">
        <v>352604.99</v>
      </c>
      <c r="E81" s="67" t="n">
        <v>320287.11</v>
      </c>
      <c r="F81" s="67" t="n">
        <v>263157.76</v>
      </c>
      <c r="G81" s="2" t="n">
        <f aca="false">+D81-E81</f>
        <v>32317.88</v>
      </c>
      <c r="I81" s="2" t="n">
        <f aca="false">+G82</f>
        <v>2360788.35</v>
      </c>
    </row>
    <row r="82" customFormat="false" ht="12.75" hidden="false" customHeight="false" outlineLevel="0" collapsed="false">
      <c r="A82" s="68" t="s">
        <v>69</v>
      </c>
      <c r="B82" s="0" t="s">
        <v>29</v>
      </c>
      <c r="C82" s="67" t="n">
        <v>18829586.25</v>
      </c>
      <c r="D82" s="67" t="n">
        <v>2440001.69</v>
      </c>
      <c r="E82" s="67" t="n">
        <v>79213.34</v>
      </c>
      <c r="F82" s="67" t="n">
        <v>21190374.6</v>
      </c>
      <c r="G82" s="2" t="n">
        <f aca="false">+D82-E82</f>
        <v>2360788.35</v>
      </c>
      <c r="I82" s="2" t="n">
        <f aca="false">+I80+I81</f>
        <v>-84081.73</v>
      </c>
    </row>
    <row r="83" customFormat="false" ht="12.75" hidden="false" customHeight="false" outlineLevel="0" collapsed="false">
      <c r="A83" s="68" t="s">
        <v>70</v>
      </c>
      <c r="B83" s="0" t="s">
        <v>71</v>
      </c>
      <c r="C83" s="67" t="n">
        <v>-43723.6</v>
      </c>
      <c r="D83" s="0" t="n">
        <v>354.48</v>
      </c>
      <c r="E83" s="67" t="n">
        <v>5270.1</v>
      </c>
      <c r="F83" s="67" t="n">
        <v>-48639.22</v>
      </c>
      <c r="G83" s="2" t="n">
        <f aca="false">+D83-E83</f>
        <v>-4915.62</v>
      </c>
    </row>
    <row r="84" customFormat="false" ht="12.75" hidden="false" customHeight="false" outlineLevel="0" collapsed="false">
      <c r="A84" s="68" t="s">
        <v>72</v>
      </c>
      <c r="B84" s="0" t="s">
        <v>73</v>
      </c>
      <c r="C84" s="67" t="n">
        <v>1150794</v>
      </c>
      <c r="D84" s="0"/>
      <c r="E84" s="0"/>
      <c r="F84" s="67" t="n">
        <v>1150794</v>
      </c>
    </row>
    <row r="86" s="1" customFormat="true" ht="12.75" hidden="false" customHeight="false" outlineLevel="0" collapsed="false">
      <c r="A86" s="69" t="s">
        <v>20</v>
      </c>
      <c r="C86" s="70"/>
      <c r="D86" s="70"/>
      <c r="E86" s="70"/>
      <c r="F86" s="70"/>
      <c r="G86" s="70"/>
      <c r="H86" s="70"/>
      <c r="I86" s="70"/>
    </row>
    <row r="87" s="1" customFormat="true" ht="12.75" hidden="false" customHeight="false" outlineLevel="0" collapsed="false">
      <c r="A87" s="71" t="n">
        <v>324</v>
      </c>
      <c r="B87" s="72" t="s">
        <v>63</v>
      </c>
      <c r="C87" s="73" t="n">
        <f aca="false">SUM(C88:C93)</f>
        <v>1046360.23</v>
      </c>
      <c r="D87" s="73" t="n">
        <f aca="false">SUM(D88:D93)</f>
        <v>7982159.97</v>
      </c>
      <c r="E87" s="73" t="n">
        <f aca="false">SUM(E88:E93)</f>
        <v>8265013.95</v>
      </c>
      <c r="F87" s="73" t="n">
        <f aca="false">SUM(F88:F93)</f>
        <v>763506.249999997</v>
      </c>
      <c r="G87" s="70"/>
      <c r="H87" s="70"/>
      <c r="I87" s="70"/>
    </row>
    <row r="88" customFormat="false" ht="12.75" hidden="false" customHeight="false" outlineLevel="0" collapsed="false">
      <c r="A88" s="68" t="s">
        <v>64</v>
      </c>
      <c r="B88" s="0" t="s">
        <v>65</v>
      </c>
      <c r="C88" s="67" t="n">
        <v>-582040.28</v>
      </c>
      <c r="D88" s="67" t="n">
        <v>4006242.55</v>
      </c>
      <c r="E88" s="67" t="n">
        <v>4405079.35</v>
      </c>
      <c r="F88" s="67" t="n">
        <v>-980877.08</v>
      </c>
      <c r="G88" s="2" t="n">
        <f aca="false">+E88-D88</f>
        <v>398836.8</v>
      </c>
    </row>
    <row r="89" customFormat="false" ht="12.75" hidden="false" customHeight="false" outlineLevel="0" collapsed="false">
      <c r="A89" s="68" t="s">
        <v>66</v>
      </c>
      <c r="B89" s="0" t="s">
        <v>28</v>
      </c>
      <c r="C89" s="67" t="n">
        <v>-20927286.63</v>
      </c>
      <c r="D89" s="67" t="n">
        <v>285805.16</v>
      </c>
      <c r="E89" s="67" t="n">
        <v>3059017.7</v>
      </c>
      <c r="F89" s="67" t="n">
        <v>-23700499.17</v>
      </c>
      <c r="G89" s="2" t="n">
        <f aca="false">+D89-E89</f>
        <v>-2773212.54</v>
      </c>
      <c r="I89" s="2" t="n">
        <f aca="false">+G89+G92</f>
        <v>-2779146.76</v>
      </c>
    </row>
    <row r="90" customFormat="false" ht="12.75" hidden="false" customHeight="false" outlineLevel="0" collapsed="false">
      <c r="A90" s="68" t="s">
        <v>67</v>
      </c>
      <c r="B90" s="0" t="s">
        <v>68</v>
      </c>
      <c r="C90" s="67" t="n">
        <v>263157.76</v>
      </c>
      <c r="D90" s="67" t="n">
        <v>367519.51</v>
      </c>
      <c r="E90" s="67" t="n">
        <v>335702.89</v>
      </c>
      <c r="F90" s="67" t="n">
        <v>294974.38</v>
      </c>
      <c r="G90" s="2" t="n">
        <f aca="false">+D90-E90</f>
        <v>31816.62</v>
      </c>
      <c r="I90" s="2" t="n">
        <f aca="false">+G91</f>
        <v>2863312.96</v>
      </c>
    </row>
    <row r="91" customFormat="false" ht="12.75" hidden="false" customHeight="false" outlineLevel="0" collapsed="false">
      <c r="A91" s="68" t="s">
        <v>69</v>
      </c>
      <c r="B91" s="0" t="s">
        <v>29</v>
      </c>
      <c r="C91" s="67" t="n">
        <v>21190374.6</v>
      </c>
      <c r="D91" s="67" t="n">
        <v>3322592.75</v>
      </c>
      <c r="E91" s="67" t="n">
        <v>459279.79</v>
      </c>
      <c r="F91" s="67" t="n">
        <v>24053687.56</v>
      </c>
      <c r="G91" s="2" t="n">
        <f aca="false">+D91-E91</f>
        <v>2863312.96</v>
      </c>
      <c r="I91" s="2" t="n">
        <f aca="false">+I89+I90</f>
        <v>84166.1999999997</v>
      </c>
    </row>
    <row r="92" customFormat="false" ht="12.75" hidden="false" customHeight="false" outlineLevel="0" collapsed="false">
      <c r="A92" s="68" t="s">
        <v>70</v>
      </c>
      <c r="B92" s="0" t="s">
        <v>71</v>
      </c>
      <c r="C92" s="67" t="n">
        <v>-48639.22</v>
      </c>
      <c r="D92" s="0"/>
      <c r="E92" s="67" t="n">
        <v>5934.22</v>
      </c>
      <c r="F92" s="67" t="n">
        <v>-54573.44</v>
      </c>
      <c r="G92" s="2" t="n">
        <f aca="false">+D92-E92</f>
        <v>-5934.22</v>
      </c>
    </row>
    <row r="93" customFormat="false" ht="12.75" hidden="false" customHeight="false" outlineLevel="0" collapsed="false">
      <c r="A93" s="68" t="s">
        <v>72</v>
      </c>
      <c r="B93" s="0" t="s">
        <v>73</v>
      </c>
      <c r="C93" s="67" t="n">
        <v>1150794</v>
      </c>
      <c r="D93" s="0"/>
      <c r="E93" s="0"/>
      <c r="F93" s="67" t="n">
        <v>1150794</v>
      </c>
    </row>
    <row r="95" s="1" customFormat="true" ht="12.75" hidden="false" customHeight="false" outlineLevel="0" collapsed="false">
      <c r="A95" s="69" t="s">
        <v>8</v>
      </c>
      <c r="C95" s="70"/>
      <c r="D95" s="70"/>
      <c r="E95" s="70"/>
      <c r="F95" s="70"/>
      <c r="G95" s="70"/>
      <c r="H95" s="70"/>
      <c r="I95" s="70"/>
    </row>
    <row r="96" s="1" customFormat="true" ht="12.75" hidden="false" customHeight="false" outlineLevel="0" collapsed="false">
      <c r="A96" s="71" t="n">
        <v>324</v>
      </c>
      <c r="B96" s="72" t="s">
        <v>63</v>
      </c>
      <c r="C96" s="73" t="n">
        <f aca="false">SUM(C97:C102)</f>
        <v>763506.249999997</v>
      </c>
      <c r="D96" s="73" t="n">
        <f aca="false">SUM(D97:D102)</f>
        <v>7883491.76</v>
      </c>
      <c r="E96" s="73" t="n">
        <f aca="false">SUM(E97:E102)</f>
        <v>7489337.17</v>
      </c>
      <c r="F96" s="73" t="n">
        <f aca="false">SUM(F97:F102)</f>
        <v>1157660.84</v>
      </c>
      <c r="G96" s="70"/>
      <c r="H96" s="70"/>
      <c r="I96" s="70"/>
    </row>
    <row r="97" customFormat="false" ht="12.75" hidden="false" customHeight="false" outlineLevel="0" collapsed="false">
      <c r="A97" s="68" t="s">
        <v>64</v>
      </c>
      <c r="B97" s="0" t="s">
        <v>65</v>
      </c>
      <c r="C97" s="67" t="n">
        <v>-980877.08</v>
      </c>
      <c r="D97" s="67" t="n">
        <v>3730811.5</v>
      </c>
      <c r="E97" s="67" t="n">
        <v>3669186.9</v>
      </c>
      <c r="F97" s="67" t="n">
        <v>-919252.48</v>
      </c>
      <c r="G97" s="2" t="n">
        <f aca="false">+E97-D97</f>
        <v>-61624.6000000001</v>
      </c>
    </row>
    <row r="98" customFormat="false" ht="12.75" hidden="false" customHeight="false" outlineLevel="0" collapsed="false">
      <c r="A98" s="68" t="s">
        <v>66</v>
      </c>
      <c r="B98" s="0" t="s">
        <v>28</v>
      </c>
      <c r="C98" s="67" t="n">
        <v>-23700499.17</v>
      </c>
      <c r="D98" s="67" t="n">
        <v>71437.72</v>
      </c>
      <c r="E98" s="67" t="n">
        <v>2998343.9</v>
      </c>
      <c r="F98" s="67" t="n">
        <v>-26627405.35</v>
      </c>
      <c r="G98" s="2" t="n">
        <f aca="false">+D98-E98</f>
        <v>-2926906.18</v>
      </c>
      <c r="I98" s="2" t="n">
        <f aca="false">+G98+G101</f>
        <v>-2929062</v>
      </c>
    </row>
    <row r="99" customFormat="false" ht="12.75" hidden="false" customHeight="false" outlineLevel="0" collapsed="false">
      <c r="A99" s="68" t="s">
        <v>67</v>
      </c>
      <c r="B99" s="0" t="s">
        <v>68</v>
      </c>
      <c r="C99" s="67" t="n">
        <v>294974.38</v>
      </c>
      <c r="D99" s="67" t="n">
        <v>338500.37</v>
      </c>
      <c r="E99" s="67" t="n">
        <v>329328.15</v>
      </c>
      <c r="F99" s="67" t="n">
        <v>304146.6</v>
      </c>
      <c r="G99" s="2" t="n">
        <f aca="false">+D99-E99</f>
        <v>9172.21999999997</v>
      </c>
      <c r="I99" s="2" t="n">
        <f aca="false">+G100</f>
        <v>3252419.77</v>
      </c>
    </row>
    <row r="100" customFormat="false" ht="12.75" hidden="false" customHeight="false" outlineLevel="0" collapsed="false">
      <c r="A100" s="68" t="s">
        <v>69</v>
      </c>
      <c r="B100" s="0" t="s">
        <v>29</v>
      </c>
      <c r="C100" s="67" t="n">
        <v>24053687.56</v>
      </c>
      <c r="D100" s="67" t="n">
        <v>3741915.95</v>
      </c>
      <c r="E100" s="67" t="n">
        <v>489496.18</v>
      </c>
      <c r="F100" s="67" t="n">
        <v>27306107.33</v>
      </c>
      <c r="G100" s="2" t="n">
        <f aca="false">+D100-E100</f>
        <v>3252419.77</v>
      </c>
      <c r="I100" s="2" t="n">
        <f aca="false">+I98+I99</f>
        <v>323357.770000001</v>
      </c>
    </row>
    <row r="101" customFormat="false" ht="12.75" hidden="false" customHeight="false" outlineLevel="0" collapsed="false">
      <c r="A101" s="68" t="s">
        <v>70</v>
      </c>
      <c r="B101" s="0" t="s">
        <v>71</v>
      </c>
      <c r="C101" s="67" t="n">
        <v>-54573.44</v>
      </c>
      <c r="D101" s="0" t="n">
        <v>826.22</v>
      </c>
      <c r="E101" s="67" t="n">
        <v>2982.04</v>
      </c>
      <c r="F101" s="67" t="n">
        <v>-56729.26</v>
      </c>
      <c r="G101" s="2" t="n">
        <f aca="false">+D101-E101</f>
        <v>-2155.82</v>
      </c>
    </row>
    <row r="102" customFormat="false" ht="12.75" hidden="false" customHeight="false" outlineLevel="0" collapsed="false">
      <c r="A102" s="68" t="s">
        <v>72</v>
      </c>
      <c r="B102" s="0" t="s">
        <v>73</v>
      </c>
      <c r="C102" s="67" t="n">
        <v>1150794</v>
      </c>
      <c r="D102" s="0"/>
      <c r="E102" s="0"/>
      <c r="F102" s="67" t="n">
        <v>1150794</v>
      </c>
    </row>
    <row r="104" s="1" customFormat="true" ht="12.75" hidden="false" customHeight="false" outlineLevel="0" collapsed="false">
      <c r="A104" s="69" t="s">
        <v>9</v>
      </c>
      <c r="C104" s="70"/>
      <c r="D104" s="70"/>
      <c r="E104" s="70"/>
      <c r="F104" s="70"/>
      <c r="G104" s="70"/>
      <c r="H104" s="70"/>
      <c r="I104" s="70"/>
    </row>
    <row r="105" s="1" customFormat="true" ht="12.75" hidden="false" customHeight="false" outlineLevel="0" collapsed="false">
      <c r="A105" s="71" t="n">
        <v>324</v>
      </c>
      <c r="B105" s="72" t="s">
        <v>63</v>
      </c>
      <c r="C105" s="73" t="n">
        <f aca="false">SUM(C106:C111)</f>
        <v>1158318.34</v>
      </c>
      <c r="D105" s="73" t="n">
        <f aca="false">SUM(D106:D111)</f>
        <v>8475355.56</v>
      </c>
      <c r="E105" s="73" t="n">
        <f aca="false">SUM(E106:E111)</f>
        <v>9776664.25</v>
      </c>
      <c r="F105" s="73" t="n">
        <f aca="false">SUM(F106:F111)</f>
        <v>-143998.459999998</v>
      </c>
      <c r="G105" s="70"/>
      <c r="H105" s="70"/>
      <c r="I105" s="70"/>
    </row>
    <row r="106" customFormat="false" ht="12.75" hidden="false" customHeight="false" outlineLevel="0" collapsed="false">
      <c r="A106" s="68" t="s">
        <v>64</v>
      </c>
      <c r="B106" s="0" t="s">
        <v>65</v>
      </c>
      <c r="C106" s="2" t="n">
        <v>-826527.62</v>
      </c>
      <c r="D106" s="2" t="n">
        <v>5135691.97</v>
      </c>
      <c r="E106" s="2" t="n">
        <v>4957095.18</v>
      </c>
      <c r="F106" s="2" t="n">
        <v>-663489.81</v>
      </c>
      <c r="G106" s="2" t="n">
        <f aca="false">+E106-D106</f>
        <v>-178596.79</v>
      </c>
    </row>
    <row r="107" customFormat="false" ht="12.75" hidden="false" customHeight="false" outlineLevel="0" collapsed="false">
      <c r="A107" s="68" t="s">
        <v>66</v>
      </c>
      <c r="B107" s="0" t="s">
        <v>28</v>
      </c>
      <c r="C107" s="2" t="n">
        <v>-26716332.74</v>
      </c>
      <c r="D107" s="2" t="n">
        <v>273993.56</v>
      </c>
      <c r="E107" s="2" t="n">
        <v>4211446.68</v>
      </c>
      <c r="F107" s="2" t="n">
        <v>-30637813.09</v>
      </c>
      <c r="G107" s="2" t="n">
        <f aca="false">+D107-E107</f>
        <v>-3937453.12</v>
      </c>
      <c r="I107" s="2" t="n">
        <f aca="false">+G107+G110</f>
        <v>-3938700.84</v>
      </c>
    </row>
    <row r="108" customFormat="false" ht="12.75" hidden="false" customHeight="false" outlineLevel="0" collapsed="false">
      <c r="A108" s="68" t="s">
        <v>67</v>
      </c>
      <c r="B108" s="0" t="s">
        <v>68</v>
      </c>
      <c r="C108" s="2" t="n">
        <v>333229.18</v>
      </c>
      <c r="D108" s="2" t="n">
        <v>366066.46</v>
      </c>
      <c r="E108" s="2" t="n">
        <v>376832.74</v>
      </c>
      <c r="F108" s="2" t="n">
        <v>406841.57</v>
      </c>
      <c r="G108" s="2" t="n">
        <f aca="false">+D108-E108</f>
        <v>-10766.28</v>
      </c>
      <c r="I108" s="2" t="n">
        <f aca="false">+G109</f>
        <v>2469561.64</v>
      </c>
    </row>
    <row r="109" customFormat="false" ht="12.75" hidden="false" customHeight="false" outlineLevel="0" collapsed="false">
      <c r="A109" s="68" t="s">
        <v>69</v>
      </c>
      <c r="B109" s="0" t="s">
        <v>29</v>
      </c>
      <c r="C109" s="2" t="n">
        <v>27273884.78</v>
      </c>
      <c r="D109" s="2" t="n">
        <v>2699201.71</v>
      </c>
      <c r="E109" s="2" t="n">
        <v>229640.07</v>
      </c>
      <c r="F109" s="2" t="n">
        <v>29657645.85</v>
      </c>
      <c r="G109" s="2" t="n">
        <f aca="false">+D109-E109</f>
        <v>2469561.64</v>
      </c>
      <c r="I109" s="2" t="n">
        <f aca="false">+I107+I108</f>
        <v>-1469139.2</v>
      </c>
    </row>
    <row r="110" customFormat="false" ht="12.75" hidden="false" customHeight="false" outlineLevel="0" collapsed="false">
      <c r="A110" s="68" t="s">
        <v>70</v>
      </c>
      <c r="B110" s="0" t="s">
        <v>71</v>
      </c>
      <c r="C110" s="2" t="n">
        <v>-56729.26</v>
      </c>
      <c r="D110" s="2" t="n">
        <v>401.86</v>
      </c>
      <c r="E110" s="2" t="n">
        <v>1649.58</v>
      </c>
      <c r="F110" s="2" t="n">
        <v>-57976.98</v>
      </c>
      <c r="G110" s="2" t="n">
        <f aca="false">+D110-E110</f>
        <v>-1247.72</v>
      </c>
    </row>
    <row r="111" customFormat="false" ht="12.75" hidden="false" customHeight="false" outlineLevel="0" collapsed="false">
      <c r="A111" s="68" t="s">
        <v>72</v>
      </c>
      <c r="B111" s="0" t="s">
        <v>73</v>
      </c>
      <c r="C111" s="2" t="n">
        <v>1150794</v>
      </c>
      <c r="F111" s="2" t="n">
        <v>1150794</v>
      </c>
    </row>
    <row r="113" customFormat="false" ht="12.75" hidden="false" customHeight="false" outlineLevel="0" collapsed="false">
      <c r="C113" s="67" t="n">
        <v>-919252.48</v>
      </c>
      <c r="D113" s="67" t="n">
        <v>5329636.06</v>
      </c>
      <c r="E113" s="67" t="n">
        <v>5070809.63</v>
      </c>
      <c r="F113" s="67" t="n">
        <v>-660426.05</v>
      </c>
    </row>
    <row r="114" customFormat="false" ht="12.75" hidden="false" customHeight="false" outlineLevel="0" collapsed="false">
      <c r="C114" s="67" t="n">
        <v>-26627405.35</v>
      </c>
      <c r="D114" s="67" t="n">
        <v>31041998.9</v>
      </c>
      <c r="E114" s="67" t="n">
        <v>4414593.55</v>
      </c>
      <c r="F114" s="0"/>
      <c r="J114" s="74" t="s">
        <v>74</v>
      </c>
    </row>
    <row r="115" customFormat="false" ht="12.75" hidden="false" customHeight="false" outlineLevel="0" collapsed="false">
      <c r="C115" s="67" t="n">
        <v>304146.6</v>
      </c>
      <c r="D115" s="67" t="n">
        <v>380438.93</v>
      </c>
      <c r="E115" s="67" t="n">
        <v>380795.31</v>
      </c>
      <c r="F115" s="67" t="n">
        <v>303790.22</v>
      </c>
      <c r="J115" s="75" t="n">
        <f aca="false">+I8+I17+I26+I35+I44+I53+I62+I71+I80+I89+I98+I107</f>
        <v>-30434636.58</v>
      </c>
    </row>
    <row r="116" customFormat="false" ht="12.75" hidden="false" customHeight="false" outlineLevel="0" collapsed="false">
      <c r="C116" s="67" t="n">
        <v>27306107.33</v>
      </c>
      <c r="D116" s="67" t="n">
        <v>2734851.52</v>
      </c>
      <c r="E116" s="67" t="n">
        <v>29792263.61</v>
      </c>
      <c r="F116" s="67" t="n">
        <v>248695.24</v>
      </c>
      <c r="J116" s="75" t="n">
        <f aca="false">+I9+I18+I27+I36+I45+I54+I63+I72+I81+I90+I99+I108</f>
        <v>29775668.97</v>
      </c>
    </row>
    <row r="117" customFormat="false" ht="12.75" hidden="false" customHeight="false" outlineLevel="0" collapsed="false">
      <c r="C117" s="67" t="n">
        <v>-56729.26</v>
      </c>
      <c r="D117" s="67" t="n">
        <v>58378.84</v>
      </c>
      <c r="E117" s="67" t="n">
        <v>1649.58</v>
      </c>
      <c r="F117" s="0"/>
      <c r="J117" s="75" t="n">
        <f aca="false">+J115+J116</f>
        <v>-658967.609999996</v>
      </c>
    </row>
    <row r="118" customFormat="false" ht="12.75" hidden="false" customHeight="false" outlineLevel="0" collapsed="false">
      <c r="C118" s="67" t="n">
        <v>1150794</v>
      </c>
      <c r="D118" s="0"/>
      <c r="E118" s="67" t="n">
        <v>1150794</v>
      </c>
      <c r="F118" s="0"/>
      <c r="J118" s="2"/>
    </row>
    <row r="121" s="1" customFormat="true" ht="12.75" hidden="false" customHeight="false" outlineLevel="0" collapsed="false">
      <c r="A121" s="69" t="s">
        <v>75</v>
      </c>
      <c r="C121" s="70"/>
      <c r="D121" s="70"/>
      <c r="E121" s="70"/>
      <c r="F121" s="70"/>
      <c r="G121" s="70"/>
      <c r="H121" s="70"/>
      <c r="I121" s="70"/>
    </row>
    <row r="122" s="1" customFormat="true" ht="12.75" hidden="false" customHeight="false" outlineLevel="0" collapsed="false">
      <c r="A122" s="71" t="n">
        <v>324</v>
      </c>
      <c r="B122" s="72" t="s">
        <v>63</v>
      </c>
      <c r="C122" s="73" t="n">
        <f aca="false">SUM(C123:C128)</f>
        <v>-591294.99</v>
      </c>
      <c r="D122" s="73" t="n">
        <f aca="false">SUM(D123:D128)</f>
        <v>81042645.65</v>
      </c>
      <c r="E122" s="73" t="n">
        <f aca="false">SUM(E123:E128)</f>
        <v>80595349.12</v>
      </c>
      <c r="F122" s="73" t="n">
        <f aca="false">SUM(F123:F128)</f>
        <v>-143998.459999998</v>
      </c>
      <c r="G122" s="70"/>
      <c r="H122" s="70"/>
      <c r="I122" s="70"/>
    </row>
    <row r="123" customFormat="false" ht="12.75" hidden="false" customHeight="false" outlineLevel="0" collapsed="false">
      <c r="A123" s="68" t="s">
        <v>64</v>
      </c>
      <c r="B123" s="0" t="s">
        <v>65</v>
      </c>
      <c r="C123" s="2" t="n">
        <v>-498755.7</v>
      </c>
      <c r="D123" s="2" t="n">
        <v>41494557.53</v>
      </c>
      <c r="E123" s="2" t="n">
        <v>41659291.64</v>
      </c>
      <c r="F123" s="2" t="n">
        <v>-663489.81</v>
      </c>
      <c r="G123" s="2" t="n">
        <f aca="false">+E123-D123</f>
        <v>164734.109999999</v>
      </c>
    </row>
    <row r="124" customFormat="false" ht="12.75" hidden="false" customHeight="false" outlineLevel="0" collapsed="false">
      <c r="A124" s="68" t="s">
        <v>66</v>
      </c>
      <c r="B124" s="0" t="s">
        <v>28</v>
      </c>
      <c r="C124" s="2" t="n">
        <v>-188198.87</v>
      </c>
      <c r="D124" s="2" t="n">
        <v>1889511.94</v>
      </c>
      <c r="E124" s="2" t="n">
        <v>32339126.16</v>
      </c>
      <c r="F124" s="2" t="n">
        <v>-30637813.09</v>
      </c>
      <c r="G124" s="2" t="n">
        <f aca="false">+D124-E124</f>
        <v>-30449614.22</v>
      </c>
      <c r="I124" s="2" t="n">
        <f aca="false">+G124+G127</f>
        <v>-30507591.2</v>
      </c>
    </row>
    <row r="125" customFormat="false" ht="12.75" hidden="false" customHeight="false" outlineLevel="0" collapsed="false">
      <c r="A125" s="68" t="s">
        <v>67</v>
      </c>
      <c r="B125" s="0" t="s">
        <v>68</v>
      </c>
      <c r="C125" s="2" t="n">
        <v>95659.58</v>
      </c>
      <c r="D125" s="2" t="n">
        <v>3583203.74</v>
      </c>
      <c r="E125" s="2" t="n">
        <v>3272021.75</v>
      </c>
      <c r="F125" s="2" t="n">
        <v>406841.57</v>
      </c>
      <c r="G125" s="2" t="n">
        <f aca="false">+D125-E125</f>
        <v>311181.99</v>
      </c>
      <c r="I125" s="2" t="n">
        <f aca="false">+G126</f>
        <v>29657645.85</v>
      </c>
    </row>
    <row r="126" customFormat="false" ht="12.75" hidden="false" customHeight="false" outlineLevel="0" collapsed="false">
      <c r="A126" s="68" t="s">
        <v>69</v>
      </c>
      <c r="B126" s="0" t="s">
        <v>29</v>
      </c>
      <c r="D126" s="2" t="n">
        <v>32916911.64</v>
      </c>
      <c r="E126" s="2" t="n">
        <v>3259265.79</v>
      </c>
      <c r="F126" s="2" t="n">
        <v>29657645.85</v>
      </c>
      <c r="G126" s="2" t="n">
        <f aca="false">+D126-E126</f>
        <v>29657645.85</v>
      </c>
      <c r="I126" s="2" t="n">
        <f aca="false">+I124+I125</f>
        <v>-849945.349999998</v>
      </c>
    </row>
    <row r="127" customFormat="false" ht="12.75" hidden="false" customHeight="false" outlineLevel="0" collapsed="false">
      <c r="A127" s="68" t="s">
        <v>70</v>
      </c>
      <c r="B127" s="0" t="s">
        <v>71</v>
      </c>
      <c r="D127" s="2" t="n">
        <v>7666.8</v>
      </c>
      <c r="E127" s="2" t="n">
        <v>65643.78</v>
      </c>
      <c r="F127" s="2" t="n">
        <v>-57976.98</v>
      </c>
      <c r="G127" s="2" t="n">
        <f aca="false">+D127-E127</f>
        <v>-57976.98</v>
      </c>
      <c r="I127" s="2" t="n">
        <f aca="false">+I126+F128</f>
        <v>300848.650000002</v>
      </c>
    </row>
    <row r="128" customFormat="false" ht="12.75" hidden="false" customHeight="false" outlineLevel="0" collapsed="false">
      <c r="A128" s="68" t="s">
        <v>72</v>
      </c>
      <c r="B128" s="0" t="s">
        <v>73</v>
      </c>
      <c r="D128" s="2" t="n">
        <v>1150794</v>
      </c>
      <c r="F128" s="2" t="n">
        <v>1150794</v>
      </c>
    </row>
    <row r="131" customFormat="false" ht="12.75" hidden="false" customHeight="false" outlineLevel="0" collapsed="false">
      <c r="C131" s="67" t="n">
        <v>-498755.7</v>
      </c>
      <c r="D131" s="67" t="n">
        <v>41785208.96</v>
      </c>
      <c r="E131" s="67" t="n">
        <v>41946879.31</v>
      </c>
      <c r="F131" s="67" t="n">
        <v>-660426.05</v>
      </c>
    </row>
    <row r="132" customFormat="false" ht="12.75" hidden="false" customHeight="false" outlineLevel="0" collapsed="false">
      <c r="C132" s="67" t="n">
        <v>-188198.87</v>
      </c>
      <c r="D132" s="67" t="n">
        <v>32827479.91</v>
      </c>
      <c r="E132" s="67" t="n">
        <v>32639281.04</v>
      </c>
      <c r="F132" s="0"/>
    </row>
    <row r="133" customFormat="false" ht="12.75" hidden="false" customHeight="false" outlineLevel="0" collapsed="false">
      <c r="C133" s="67" t="n">
        <v>95659.58</v>
      </c>
      <c r="D133" s="67" t="n">
        <v>3577010.09</v>
      </c>
      <c r="E133" s="67" t="n">
        <v>3368879.45</v>
      </c>
      <c r="F133" s="67" t="n">
        <v>303790.22</v>
      </c>
    </row>
    <row r="134" customFormat="false" ht="12.75" hidden="false" customHeight="false" outlineLevel="0" collapsed="false">
      <c r="C134" s="0"/>
      <c r="D134" s="67" t="n">
        <v>33043367.71</v>
      </c>
      <c r="E134" s="67" t="n">
        <v>32794672.47</v>
      </c>
      <c r="F134" s="67" t="n">
        <v>248695.24</v>
      </c>
    </row>
    <row r="135" customFormat="false" ht="12.75" hidden="false" customHeight="false" outlineLevel="0" collapsed="false">
      <c r="C135" s="0"/>
      <c r="D135" s="67" t="n">
        <v>65643.78</v>
      </c>
      <c r="E135" s="67" t="n">
        <v>65643.78</v>
      </c>
      <c r="F135" s="0"/>
    </row>
    <row r="136" customFormat="false" ht="12.75" hidden="false" customHeight="false" outlineLevel="0" collapsed="false">
      <c r="C136" s="0"/>
      <c r="D136" s="67" t="n">
        <v>1150794</v>
      </c>
      <c r="E136" s="67" t="n">
        <v>1150794</v>
      </c>
      <c r="F136" s="0"/>
    </row>
    <row r="265" s="1" customFormat="true" ht="12.75" hidden="false" customHeight="false" outlineLevel="0" collapsed="false">
      <c r="A265" s="69" t="s">
        <v>9</v>
      </c>
      <c r="B265" s="1" t="s">
        <v>76</v>
      </c>
      <c r="C265" s="70"/>
      <c r="D265" s="70"/>
      <c r="E265" s="70"/>
      <c r="F265" s="70"/>
      <c r="G265" s="70"/>
      <c r="H265" s="70"/>
      <c r="I265" s="70"/>
    </row>
    <row r="266" s="1" customFormat="true" ht="12.75" hidden="false" customHeight="false" outlineLevel="0" collapsed="false">
      <c r="A266" s="71" t="n">
        <v>324</v>
      </c>
      <c r="B266" s="72" t="s">
        <v>63</v>
      </c>
      <c r="C266" s="73" t="n">
        <f aca="false">SUM(C267:C272)</f>
        <v>280931.279999997</v>
      </c>
      <c r="D266" s="73" t="n">
        <f aca="false">SUM(D267:D272)</f>
        <v>11706028.62</v>
      </c>
      <c r="E266" s="73" t="n">
        <f aca="false">SUM(E267:E272)</f>
        <v>12771330.77</v>
      </c>
      <c r="F266" s="73" t="n">
        <f aca="false">SUM(F267:F272)</f>
        <v>-784370.869999999</v>
      </c>
      <c r="G266" s="70"/>
      <c r="H266" s="70"/>
      <c r="I266" s="70"/>
    </row>
    <row r="267" customFormat="false" ht="12.75" hidden="false" customHeight="false" outlineLevel="0" collapsed="false">
      <c r="A267" s="68" t="s">
        <v>64</v>
      </c>
      <c r="B267" s="0" t="s">
        <v>65</v>
      </c>
      <c r="C267" s="2" t="n">
        <v>587807.48</v>
      </c>
      <c r="D267" s="2" t="n">
        <v>4542346.67</v>
      </c>
      <c r="E267" s="2" t="n">
        <v>5378339.67</v>
      </c>
      <c r="F267" s="2" t="n">
        <f aca="false">+C267+D267-E267</f>
        <v>-248185.52</v>
      </c>
      <c r="G267" s="2" t="n">
        <f aca="false">+E267-D267</f>
        <v>835993</v>
      </c>
    </row>
    <row r="268" customFormat="false" ht="12.75" hidden="false" customHeight="false" outlineLevel="0" collapsed="false">
      <c r="A268" s="68" t="s">
        <v>66</v>
      </c>
      <c r="B268" s="0" t="s">
        <v>28</v>
      </c>
      <c r="C268" s="2" t="n">
        <v>-24642320.44</v>
      </c>
      <c r="D268" s="2" t="n">
        <f aca="false">29230572.12-28763649.31</f>
        <v>466922.810000002</v>
      </c>
      <c r="E268" s="2" t="n">
        <v>4796056.61</v>
      </c>
      <c r="F268" s="2" t="n">
        <f aca="false">+C268+D268-E268</f>
        <v>-28971454.24</v>
      </c>
      <c r="G268" s="2" t="n">
        <f aca="false">+D268-E268</f>
        <v>-4329133.8</v>
      </c>
      <c r="I268" s="2" t="n">
        <f aca="false">+G268+G271</f>
        <v>-4384712.17</v>
      </c>
    </row>
    <row r="269" customFormat="false" ht="12.75" hidden="false" customHeight="false" outlineLevel="0" collapsed="false">
      <c r="A269" s="68" t="s">
        <v>67</v>
      </c>
      <c r="B269" s="0" t="s">
        <v>68</v>
      </c>
      <c r="C269" s="2" t="n">
        <v>346543.71</v>
      </c>
      <c r="D269" s="2" t="n">
        <v>1758869.44</v>
      </c>
      <c r="E269" s="2" t="n">
        <v>1933556.58</v>
      </c>
      <c r="F269" s="2" t="n">
        <f aca="false">+C269+D269-E269</f>
        <v>171856.57</v>
      </c>
      <c r="G269" s="2" t="n">
        <f aca="false">+D269-E269</f>
        <v>-174687.14</v>
      </c>
      <c r="I269" s="2" t="n">
        <f aca="false">+G270</f>
        <v>4112075.16</v>
      </c>
    </row>
    <row r="270" customFormat="false" ht="12.75" hidden="false" customHeight="false" outlineLevel="0" collapsed="false">
      <c r="A270" s="68" t="s">
        <v>69</v>
      </c>
      <c r="B270" s="0" t="s">
        <v>29</v>
      </c>
      <c r="C270" s="2" t="n">
        <v>22273227.15</v>
      </c>
      <c r="D270" s="2" t="n">
        <v>4713370.07</v>
      </c>
      <c r="E270" s="2" t="n">
        <f aca="false">26986597.22-26385302.31</f>
        <v>601294.91</v>
      </c>
      <c r="F270" s="2" t="n">
        <f aca="false">+C270+D270-E270</f>
        <v>26385302.31</v>
      </c>
      <c r="G270" s="2" t="n">
        <f aca="false">+D270-E270</f>
        <v>4112075.16</v>
      </c>
      <c r="I270" s="2" t="n">
        <f aca="false">+I268+I269</f>
        <v>-272637.009999998</v>
      </c>
    </row>
    <row r="271" customFormat="false" ht="12.75" hidden="false" customHeight="false" outlineLevel="0" collapsed="false">
      <c r="A271" s="68" t="s">
        <v>70</v>
      </c>
      <c r="B271" s="0" t="s">
        <v>71</v>
      </c>
      <c r="C271" s="2" t="n">
        <v>-444658.62</v>
      </c>
      <c r="D271" s="2" t="n">
        <f aca="false">506741.62-500236.99</f>
        <v>6504.63000000001</v>
      </c>
      <c r="E271" s="2" t="n">
        <v>62083</v>
      </c>
      <c r="F271" s="2" t="n">
        <f aca="false">+C271+D271-E271</f>
        <v>-500236.99</v>
      </c>
      <c r="G271" s="2" t="n">
        <f aca="false">+D271-E271</f>
        <v>-55578.37</v>
      </c>
    </row>
    <row r="272" customFormat="false" ht="12.75" hidden="false" customHeight="false" outlineLevel="0" collapsed="false">
      <c r="A272" s="68" t="s">
        <v>72</v>
      </c>
      <c r="B272" s="0" t="s">
        <v>73</v>
      </c>
      <c r="C272" s="2" t="n">
        <v>2160332</v>
      </c>
      <c r="D272" s="2" t="n">
        <v>218015</v>
      </c>
      <c r="F272" s="2" t="n">
        <f aca="false">+C272+D272-E272</f>
        <v>2378347</v>
      </c>
    </row>
    <row r="276" customFormat="false" ht="12.75" hidden="false" customHeight="false" outlineLevel="0" collapsed="false">
      <c r="B276" s="0" t="s">
        <v>77</v>
      </c>
    </row>
    <row r="277" customFormat="false" ht="12.75" hidden="false" customHeight="false" outlineLevel="0" collapsed="false">
      <c r="A277" s="68" t="s">
        <v>66</v>
      </c>
      <c r="B277" s="0" t="s">
        <v>28</v>
      </c>
      <c r="D277" s="2" t="n">
        <v>28763649.31</v>
      </c>
    </row>
    <row r="278" customFormat="false" ht="12.75" hidden="false" customHeight="false" outlineLevel="0" collapsed="false">
      <c r="A278" s="68" t="s">
        <v>69</v>
      </c>
      <c r="B278" s="0" t="s">
        <v>29</v>
      </c>
      <c r="E278" s="2" t="n">
        <v>26385302.31</v>
      </c>
    </row>
    <row r="279" customFormat="false" ht="12.75" hidden="false" customHeight="false" outlineLevel="0" collapsed="false">
      <c r="A279" s="68" t="s">
        <v>72</v>
      </c>
      <c r="B279" s="0" t="s">
        <v>73</v>
      </c>
      <c r="E279" s="2" t="n">
        <v>2378347</v>
      </c>
    </row>
    <row r="281" customFormat="false" ht="12.75" hidden="false" customHeight="false" outlineLevel="0" collapsed="false">
      <c r="A281" s="68" t="s">
        <v>70</v>
      </c>
      <c r="B281" s="0" t="s">
        <v>71</v>
      </c>
      <c r="D281" s="2" t="n">
        <v>500236.99</v>
      </c>
    </row>
    <row r="282" customFormat="false" ht="12.75" hidden="false" customHeight="false" outlineLevel="0" collapsed="false">
      <c r="A282" s="68" t="s">
        <v>64</v>
      </c>
      <c r="B282" s="0" t="s">
        <v>65</v>
      </c>
      <c r="E282" s="2" t="n">
        <f aca="false">+D281</f>
        <v>500236.99</v>
      </c>
    </row>
    <row r="286" customFormat="false" ht="12.75" hidden="false" customHeight="false" outlineLevel="0" collapsed="false">
      <c r="A286" s="69" t="s">
        <v>78</v>
      </c>
      <c r="C286" s="1" t="s">
        <v>76</v>
      </c>
      <c r="D286" s="70"/>
      <c r="E286" s="70"/>
      <c r="G286" s="70"/>
    </row>
    <row r="287" customFormat="false" ht="12.75" hidden="false" customHeight="false" outlineLevel="0" collapsed="false">
      <c r="A287" s="71" t="n">
        <v>324</v>
      </c>
      <c r="B287" s="72" t="s">
        <v>63</v>
      </c>
      <c r="C287" s="73" t="n">
        <f aca="false">SUM(C288:C293)</f>
        <v>129309.24</v>
      </c>
      <c r="D287" s="73" t="n">
        <f aca="false">SUM(D288:D293)</f>
        <v>100068482.84</v>
      </c>
      <c r="E287" s="73" t="n">
        <f aca="false">SUM(E288:E293)</f>
        <v>100481925.96</v>
      </c>
      <c r="F287" s="73" t="n">
        <f aca="false">SUM(F288:F293)</f>
        <v>-284133.879999999</v>
      </c>
      <c r="G287" s="70"/>
    </row>
    <row r="288" customFormat="false" ht="12.75" hidden="false" customHeight="false" outlineLevel="0" collapsed="false">
      <c r="A288" s="68" t="s">
        <v>64</v>
      </c>
      <c r="B288" s="0" t="s">
        <v>65</v>
      </c>
      <c r="C288" s="2" t="n">
        <v>347660.2</v>
      </c>
      <c r="D288" s="2" t="n">
        <v>32478316.57</v>
      </c>
      <c r="E288" s="2" t="n">
        <v>33074162.29</v>
      </c>
      <c r="F288" s="2" t="n">
        <f aca="false">+C288+D288-E288</f>
        <v>-248185.52</v>
      </c>
      <c r="G288" s="2" t="n">
        <f aca="false">+E288-D288</f>
        <v>595845.719999999</v>
      </c>
    </row>
    <row r="289" customFormat="false" ht="12.75" hidden="false" customHeight="false" outlineLevel="0" collapsed="false">
      <c r="A289" s="68" t="s">
        <v>66</v>
      </c>
      <c r="B289" s="0" t="s">
        <v>28</v>
      </c>
      <c r="C289" s="2" t="n">
        <v>-428745.11</v>
      </c>
      <c r="D289" s="2" t="n">
        <v>30992804.07</v>
      </c>
      <c r="E289" s="2" t="n">
        <v>30771863.89</v>
      </c>
      <c r="F289" s="2" t="n">
        <f aca="false">+C289+D289-E289</f>
        <v>-207804.93</v>
      </c>
      <c r="G289" s="2" t="n">
        <f aca="false">+D289-E289</f>
        <v>220940.18</v>
      </c>
      <c r="I289" s="2" t="n">
        <f aca="false">+G289+G292</f>
        <v>220940.18</v>
      </c>
    </row>
    <row r="290" customFormat="false" ht="12.75" hidden="false" customHeight="false" outlineLevel="0" collapsed="false">
      <c r="A290" s="68" t="s">
        <v>67</v>
      </c>
      <c r="B290" s="0" t="s">
        <v>68</v>
      </c>
      <c r="C290" s="2" t="n">
        <v>210394.15</v>
      </c>
      <c r="D290" s="2" t="n">
        <v>5275224.17</v>
      </c>
      <c r="E290" s="2" t="n">
        <v>5313761.75</v>
      </c>
      <c r="F290" s="2" t="n">
        <f aca="false">+C290+D290-E290</f>
        <v>171856.57</v>
      </c>
      <c r="G290" s="2" t="n">
        <f aca="false">+D290-E290</f>
        <v>-38537.5800000001</v>
      </c>
      <c r="I290" s="2" t="n">
        <f aca="false">+G291</f>
        <v>0</v>
      </c>
    </row>
    <row r="291" customFormat="false" ht="12.75" hidden="false" customHeight="false" outlineLevel="0" collapsed="false">
      <c r="A291" s="68" t="s">
        <v>69</v>
      </c>
      <c r="B291" s="0" t="s">
        <v>29</v>
      </c>
      <c r="D291" s="2" t="n">
        <v>28400048.16</v>
      </c>
      <c r="E291" s="2" t="n">
        <v>28400048.16</v>
      </c>
      <c r="F291" s="2" t="n">
        <f aca="false">+C291+D291-E291</f>
        <v>0</v>
      </c>
      <c r="G291" s="2" t="n">
        <f aca="false">+D291-E291</f>
        <v>0</v>
      </c>
      <c r="I291" s="2" t="n">
        <f aca="false">+I289+I290</f>
        <v>220940.18</v>
      </c>
    </row>
    <row r="292" customFormat="false" ht="12.75" hidden="false" customHeight="false" outlineLevel="0" collapsed="false">
      <c r="A292" s="68" t="s">
        <v>70</v>
      </c>
      <c r="B292" s="0" t="s">
        <v>71</v>
      </c>
      <c r="D292" s="2" t="n">
        <v>543018.87</v>
      </c>
      <c r="E292" s="2" t="n">
        <v>543018.87</v>
      </c>
      <c r="F292" s="2" t="n">
        <f aca="false">+C292-D292+E292</f>
        <v>0</v>
      </c>
      <c r="G292" s="2" t="n">
        <f aca="false">+D292-E292</f>
        <v>0</v>
      </c>
      <c r="I292" s="2" t="n">
        <v>190115</v>
      </c>
      <c r="J292" s="0" t="s">
        <v>79</v>
      </c>
    </row>
    <row r="293" customFormat="false" ht="12.75" hidden="false" customHeight="false" outlineLevel="0" collapsed="false">
      <c r="A293" s="68" t="s">
        <v>72</v>
      </c>
      <c r="B293" s="0" t="s">
        <v>73</v>
      </c>
      <c r="D293" s="2" t="n">
        <v>2379071</v>
      </c>
      <c r="E293" s="2" t="n">
        <v>2379071</v>
      </c>
      <c r="F293" s="2" t="n">
        <f aca="false">+C293+D293-E293</f>
        <v>0</v>
      </c>
      <c r="I293" s="2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8" activeCellId="0" sqref="H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  <c r="B4" s="0" t="s">
        <v>91</v>
      </c>
      <c r="C4" s="0" t="s">
        <v>92</v>
      </c>
      <c r="F4" s="0" t="s">
        <v>93</v>
      </c>
    </row>
    <row r="5" customFormat="false" ht="12.75" hidden="false" customHeight="false" outlineLevel="0" collapsed="false">
      <c r="C5" s="0" t="s">
        <v>94</v>
      </c>
      <c r="D5" s="0" t="s">
        <v>95</v>
      </c>
      <c r="E5" s="0" t="s">
        <v>96</v>
      </c>
      <c r="F5" s="0" t="s">
        <v>97</v>
      </c>
    </row>
    <row r="6" customFormat="false" ht="12.75" hidden="false" customHeight="false" outlineLevel="0" collapsed="false">
      <c r="A6" s="0" t="s">
        <v>80</v>
      </c>
      <c r="B6" s="0" t="s">
        <v>81</v>
      </c>
      <c r="C6" s="0" t="s">
        <v>82</v>
      </c>
      <c r="D6" s="0" t="s">
        <v>83</v>
      </c>
      <c r="E6" s="0" t="s">
        <v>84</v>
      </c>
      <c r="F6" s="0" t="s">
        <v>84</v>
      </c>
    </row>
    <row r="7" customFormat="false" ht="12.75" hidden="false" customHeight="false" outlineLevel="0" collapsed="false">
      <c r="A7" s="0" t="n">
        <v>324</v>
      </c>
      <c r="B7" s="0" t="s">
        <v>98</v>
      </c>
      <c r="C7" s="67" t="n">
        <v>1455159.3</v>
      </c>
      <c r="D7" s="67" t="n">
        <v>4245978.26</v>
      </c>
      <c r="E7" s="67" t="n">
        <v>4564165.94</v>
      </c>
      <c r="F7" s="67" t="n">
        <v>1136971.62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67" t="n">
        <v>-102162.84</v>
      </c>
      <c r="D8" s="67" t="n">
        <v>1913132.9</v>
      </c>
      <c r="E8" s="67" t="n">
        <v>2005531.03</v>
      </c>
      <c r="F8" s="67" t="n">
        <v>-194560.97</v>
      </c>
      <c r="G8" s="67" t="n">
        <f aca="false">+E8-D8</f>
        <v>92398.1300000001</v>
      </c>
    </row>
    <row r="9" customFormat="false" ht="12.75" hidden="false" customHeight="false" outlineLevel="0" collapsed="false">
      <c r="A9" s="0" t="s">
        <v>66</v>
      </c>
      <c r="B9" s="0" t="s">
        <v>99</v>
      </c>
      <c r="D9" s="67" t="n">
        <v>130983.61</v>
      </c>
      <c r="E9" s="67" t="n">
        <v>1799594.17</v>
      </c>
      <c r="F9" s="67" t="n">
        <v>-1668610.56</v>
      </c>
      <c r="G9" s="67" t="n">
        <f aca="false">+E9-D9</f>
        <v>1668610.56</v>
      </c>
      <c r="H9" s="67" t="n">
        <f aca="false">+G9+G12</f>
        <v>1680016.42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67" t="n">
        <v>147304.05</v>
      </c>
      <c r="D10" s="67" t="n">
        <v>203823.84</v>
      </c>
      <c r="E10" s="67" t="n">
        <v>186247.37</v>
      </c>
      <c r="F10" s="67" t="n">
        <v>164880.52</v>
      </c>
      <c r="G10" s="67" t="n">
        <f aca="false">+D10-E10</f>
        <v>17576.47</v>
      </c>
    </row>
    <row r="11" customFormat="false" ht="12.75" hidden="false" customHeight="false" outlineLevel="0" collapsed="false">
      <c r="A11" s="0" t="s">
        <v>69</v>
      </c>
      <c r="B11" s="0" t="s">
        <v>29</v>
      </c>
      <c r="C11" s="67" t="n">
        <v>1410018.09</v>
      </c>
      <c r="D11" s="67" t="n">
        <v>1952101.46</v>
      </c>
      <c r="E11" s="67" t="n">
        <v>540792.06</v>
      </c>
      <c r="F11" s="67" t="n">
        <v>2821327.49</v>
      </c>
      <c r="G11" s="67" t="n">
        <f aca="false">+D11-E11</f>
        <v>1411309.4</v>
      </c>
      <c r="H11" s="67" t="n">
        <f aca="false">+G11</f>
        <v>1411309.4</v>
      </c>
    </row>
    <row r="12" customFormat="false" ht="12.75" hidden="false" customHeight="false" outlineLevel="0" collapsed="false">
      <c r="A12" s="0" t="s">
        <v>70</v>
      </c>
      <c r="B12" s="0" t="s">
        <v>71</v>
      </c>
      <c r="D12" s="67" t="n">
        <v>20595.45</v>
      </c>
      <c r="E12" s="67" t="n">
        <v>32001.31</v>
      </c>
      <c r="F12" s="67" t="n">
        <v>-11405.86</v>
      </c>
      <c r="G12" s="67" t="n">
        <f aca="false">+E12-D12</f>
        <v>11405.86</v>
      </c>
      <c r="H12" s="67" t="n">
        <f aca="false">+H9-H11</f>
        <v>268707.02</v>
      </c>
    </row>
    <row r="13" customFormat="false" ht="12.75" hidden="false" customHeight="false" outlineLevel="0" collapsed="false">
      <c r="A13" s="0" t="s">
        <v>72</v>
      </c>
      <c r="B13" s="0" t="s">
        <v>73</v>
      </c>
      <c r="D13" s="67" t="n">
        <v>25341</v>
      </c>
      <c r="F13" s="67" t="n">
        <v>25341</v>
      </c>
    </row>
    <row r="14" customFormat="false" ht="12.75" hidden="false" customHeight="false" outlineLevel="0" collapsed="false">
      <c r="A14" s="0" t="s">
        <v>80</v>
      </c>
      <c r="B14" s="0" t="s">
        <v>81</v>
      </c>
      <c r="C14" s="0" t="s">
        <v>82</v>
      </c>
      <c r="D14" s="0" t="s">
        <v>83</v>
      </c>
      <c r="E14" s="0" t="s">
        <v>84</v>
      </c>
      <c r="F14" s="0" t="s">
        <v>84</v>
      </c>
    </row>
    <row r="15" customFormat="false" ht="12.75" hidden="false" customHeight="false" outlineLevel="0" collapsed="false">
      <c r="B15" s="0" t="s">
        <v>100</v>
      </c>
      <c r="C15" s="67" t="n">
        <v>1455159.3</v>
      </c>
      <c r="D15" s="67" t="n">
        <v>4245978.26</v>
      </c>
      <c r="E15" s="67" t="n">
        <v>4564165.94</v>
      </c>
      <c r="F15" s="67" t="n">
        <v>1136971.62</v>
      </c>
    </row>
    <row r="17" customFormat="false" ht="12.75" hidden="false" customHeight="false" outlineLevel="0" collapsed="false">
      <c r="A17" s="0" t="s">
        <v>80</v>
      </c>
      <c r="B17" s="0" t="s">
        <v>81</v>
      </c>
      <c r="C17" s="0" t="s">
        <v>82</v>
      </c>
      <c r="D17" s="0" t="s">
        <v>83</v>
      </c>
      <c r="E17" s="0" t="s">
        <v>84</v>
      </c>
      <c r="F17" s="0" t="s">
        <v>84</v>
      </c>
    </row>
    <row r="18" customFormat="false" ht="12.75" hidden="false" customHeight="false" outlineLevel="0" collapsed="false">
      <c r="A18" s="0" t="s">
        <v>85</v>
      </c>
      <c r="B18" s="0" t="s">
        <v>86</v>
      </c>
      <c r="C18" s="0" t="s">
        <v>87</v>
      </c>
      <c r="D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  <c r="B20" s="0" t="s">
        <v>101</v>
      </c>
      <c r="C20" s="0" t="s">
        <v>92</v>
      </c>
      <c r="F20" s="0" t="s">
        <v>93</v>
      </c>
    </row>
    <row r="21" customFormat="false" ht="12.75" hidden="false" customHeight="false" outlineLevel="0" collapsed="false">
      <c r="C21" s="0" t="s">
        <v>94</v>
      </c>
      <c r="D21" s="0" t="s">
        <v>95</v>
      </c>
      <c r="E21" s="0" t="s">
        <v>96</v>
      </c>
      <c r="F21" s="0" t="s">
        <v>97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0" t="s">
        <v>82</v>
      </c>
      <c r="D22" s="0" t="s">
        <v>83</v>
      </c>
      <c r="E22" s="0" t="s">
        <v>84</v>
      </c>
      <c r="F22" s="0" t="s">
        <v>84</v>
      </c>
    </row>
    <row r="23" customFormat="false" ht="12.75" hidden="false" customHeight="false" outlineLevel="0" collapsed="false">
      <c r="A23" s="0" t="n">
        <v>324</v>
      </c>
      <c r="B23" s="0" t="s">
        <v>98</v>
      </c>
      <c r="C23" s="67" t="n">
        <v>1136971.62</v>
      </c>
      <c r="D23" s="67" t="n">
        <v>3340729.02</v>
      </c>
      <c r="E23" s="67" t="n">
        <v>3833650.42</v>
      </c>
      <c r="F23" s="67" t="n">
        <v>644050.22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67" t="n">
        <v>-194560.97</v>
      </c>
      <c r="D24" s="67" t="n">
        <v>1940535.22</v>
      </c>
      <c r="E24" s="67" t="n">
        <v>1950293.46</v>
      </c>
      <c r="F24" s="67" t="n">
        <v>-204319.21</v>
      </c>
      <c r="G24" s="67" t="n">
        <f aca="false">+E24-D24</f>
        <v>9758.23999999999</v>
      </c>
    </row>
    <row r="25" customFormat="false" ht="12.75" hidden="false" customHeight="false" outlineLevel="0" collapsed="false">
      <c r="A25" s="0" t="s">
        <v>66</v>
      </c>
      <c r="B25" s="0" t="s">
        <v>99</v>
      </c>
      <c r="C25" s="67" t="n">
        <v>-1668610.56</v>
      </c>
      <c r="D25" s="67" t="n">
        <v>67967.05</v>
      </c>
      <c r="E25" s="67" t="n">
        <v>1438011.81</v>
      </c>
      <c r="F25" s="67" t="n">
        <v>-3038655.32</v>
      </c>
      <c r="G25" s="67" t="n">
        <f aca="false">+E25-D25</f>
        <v>1370044.76</v>
      </c>
      <c r="H25" s="67" t="n">
        <f aca="false">+G25+G28</f>
        <v>1379632.52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67" t="n">
        <v>164880.52</v>
      </c>
      <c r="D26" s="67" t="n">
        <v>114477.92</v>
      </c>
      <c r="E26" s="67" t="n">
        <v>128412.29</v>
      </c>
      <c r="F26" s="67" t="n">
        <v>150946.15</v>
      </c>
      <c r="G26" s="67" t="n">
        <f aca="false">+D26-E26</f>
        <v>-13934.37</v>
      </c>
    </row>
    <row r="27" customFormat="false" ht="12.75" hidden="false" customHeight="false" outlineLevel="0" collapsed="false">
      <c r="A27" s="0" t="s">
        <v>69</v>
      </c>
      <c r="B27" s="0" t="s">
        <v>29</v>
      </c>
      <c r="C27" s="67" t="n">
        <v>2821327.49</v>
      </c>
      <c r="D27" s="67" t="n">
        <v>1155333.23</v>
      </c>
      <c r="E27" s="67" t="n">
        <v>244929.5</v>
      </c>
      <c r="F27" s="67" t="n">
        <v>3731731.22</v>
      </c>
      <c r="G27" s="67" t="n">
        <f aca="false">+D27-E27</f>
        <v>910403.73</v>
      </c>
      <c r="H27" s="67" t="n">
        <f aca="false">+G27</f>
        <v>910403.73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67" t="n">
        <v>-11405.86</v>
      </c>
      <c r="D28" s="67" t="n">
        <v>62415.6</v>
      </c>
      <c r="E28" s="67" t="n">
        <v>72003.36</v>
      </c>
      <c r="F28" s="67" t="n">
        <v>-20993.62</v>
      </c>
      <c r="G28" s="67" t="n">
        <f aca="false">+E28-D28</f>
        <v>9587.76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67" t="n">
        <v>25341</v>
      </c>
      <c r="F29" s="67" t="n">
        <v>25341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0" t="s">
        <v>82</v>
      </c>
      <c r="D30" s="0" t="s">
        <v>83</v>
      </c>
      <c r="E30" s="0" t="s">
        <v>84</v>
      </c>
      <c r="F30" s="0" t="s">
        <v>84</v>
      </c>
    </row>
    <row r="31" customFormat="false" ht="12.75" hidden="false" customHeight="false" outlineLevel="0" collapsed="false">
      <c r="B31" s="0" t="s">
        <v>100</v>
      </c>
      <c r="C31" s="67" t="n">
        <v>1136971.62</v>
      </c>
      <c r="D31" s="67" t="n">
        <v>3340729.02</v>
      </c>
      <c r="E31" s="67" t="n">
        <v>3833650.42</v>
      </c>
      <c r="F31" s="67" t="n">
        <v>644050.22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82</v>
      </c>
      <c r="D32" s="0" t="s">
        <v>83</v>
      </c>
      <c r="E32" s="0" t="s">
        <v>84</v>
      </c>
      <c r="F32" s="0" t="s">
        <v>84</v>
      </c>
    </row>
    <row r="33" customFormat="false" ht="12.75" hidden="false" customHeight="false" outlineLevel="0" collapsed="false">
      <c r="A33" s="0" t="s">
        <v>85</v>
      </c>
      <c r="B33" s="0" t="s">
        <v>86</v>
      </c>
      <c r="C33" s="0" t="s">
        <v>87</v>
      </c>
      <c r="D33" s="0" t="s">
        <v>88</v>
      </c>
    </row>
    <row r="34" customFormat="false" ht="12.75" hidden="false" customHeight="false" outlineLevel="0" collapsed="false">
      <c r="A34" s="0" t="s">
        <v>89</v>
      </c>
    </row>
    <row r="35" customFormat="false" ht="12.75" hidden="false" customHeight="false" outlineLevel="0" collapsed="false">
      <c r="A35" s="0" t="s">
        <v>90</v>
      </c>
      <c r="B35" s="0" t="s">
        <v>102</v>
      </c>
      <c r="C35" s="0" t="s">
        <v>92</v>
      </c>
      <c r="F35" s="0" t="s">
        <v>93</v>
      </c>
    </row>
    <row r="36" customFormat="false" ht="12.75" hidden="false" customHeight="false" outlineLevel="0" collapsed="false">
      <c r="C36" s="0" t="s">
        <v>94</v>
      </c>
      <c r="D36" s="0" t="s">
        <v>95</v>
      </c>
      <c r="E36" s="0" t="s">
        <v>96</v>
      </c>
      <c r="F36" s="0" t="s">
        <v>97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82</v>
      </c>
      <c r="D37" s="0" t="s">
        <v>83</v>
      </c>
      <c r="E37" s="0" t="s">
        <v>84</v>
      </c>
      <c r="F37" s="0" t="s">
        <v>84</v>
      </c>
    </row>
    <row r="38" customFormat="false" ht="12.75" hidden="false" customHeight="false" outlineLevel="0" collapsed="false">
      <c r="A38" s="0" t="n">
        <v>324</v>
      </c>
      <c r="B38" s="0" t="s">
        <v>98</v>
      </c>
      <c r="C38" s="67" t="n">
        <v>644050.22</v>
      </c>
      <c r="D38" s="67" t="n">
        <v>3761805.5</v>
      </c>
      <c r="E38" s="67" t="n">
        <v>3424769.88</v>
      </c>
      <c r="F38" s="67" t="n">
        <v>981085.84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67" t="n">
        <v>-204319.21</v>
      </c>
      <c r="D39" s="67" t="n">
        <v>1514871.23</v>
      </c>
      <c r="E39" s="67" t="n">
        <v>1512694.69</v>
      </c>
      <c r="F39" s="67" t="n">
        <v>-202142.67</v>
      </c>
      <c r="G39" s="67" t="n">
        <f aca="false">+E39-D39</f>
        <v>-2176.54000000004</v>
      </c>
    </row>
    <row r="40" customFormat="false" ht="12.75" hidden="false" customHeight="false" outlineLevel="0" collapsed="false">
      <c r="A40" s="0" t="s">
        <v>66</v>
      </c>
      <c r="B40" s="0" t="s">
        <v>99</v>
      </c>
      <c r="C40" s="67" t="n">
        <v>-3038655.32</v>
      </c>
      <c r="D40" s="67" t="n">
        <v>225274.1</v>
      </c>
      <c r="E40" s="67" t="n">
        <v>1536521.58</v>
      </c>
      <c r="F40" s="67" t="n">
        <v>-4349902.8</v>
      </c>
      <c r="G40" s="67" t="n">
        <f aca="false">+E40-D40</f>
        <v>1311247.48</v>
      </c>
      <c r="H40" s="67" t="n">
        <f aca="false">+G40+G43</f>
        <v>1317415.72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67" t="n">
        <v>150946.15</v>
      </c>
      <c r="D41" s="67" t="n">
        <v>183166.38</v>
      </c>
      <c r="E41" s="67" t="n">
        <v>189742.1</v>
      </c>
      <c r="F41" s="67" t="n">
        <v>144370.43</v>
      </c>
      <c r="G41" s="67" t="n">
        <f aca="false">+D41-E41</f>
        <v>-6575.72</v>
      </c>
    </row>
    <row r="42" customFormat="false" ht="12.75" hidden="false" customHeight="false" outlineLevel="0" collapsed="false">
      <c r="A42" s="0" t="s">
        <v>69</v>
      </c>
      <c r="B42" s="0" t="s">
        <v>29</v>
      </c>
      <c r="C42" s="67" t="n">
        <v>3731731.22</v>
      </c>
      <c r="D42" s="67" t="n">
        <v>1838052.92</v>
      </c>
      <c r="E42" s="67" t="n">
        <v>179202.4</v>
      </c>
      <c r="F42" s="67" t="n">
        <v>5390581.74</v>
      </c>
      <c r="G42" s="67" t="n">
        <f aca="false">+D42-E42</f>
        <v>1658850.52</v>
      </c>
      <c r="H42" s="67" t="n">
        <f aca="false">+G42</f>
        <v>1658850.52</v>
      </c>
    </row>
    <row r="43" customFormat="false" ht="12.75" hidden="false" customHeight="false" outlineLevel="0" collapsed="false">
      <c r="A43" s="0" t="s">
        <v>70</v>
      </c>
      <c r="B43" s="0" t="s">
        <v>71</v>
      </c>
      <c r="C43" s="67" t="n">
        <v>-20993.62</v>
      </c>
      <c r="D43" s="0" t="n">
        <v>440.87</v>
      </c>
      <c r="E43" s="67" t="n">
        <v>6609.11</v>
      </c>
      <c r="F43" s="67" t="n">
        <v>-27161.86</v>
      </c>
      <c r="G43" s="67" t="n">
        <f aca="false">+E43-D43</f>
        <v>6168.24</v>
      </c>
      <c r="H43" s="67" t="n">
        <f aca="false">+H40-H42</f>
        <v>-341434.8</v>
      </c>
    </row>
    <row r="44" customFormat="false" ht="12.75" hidden="false" customHeight="false" outlineLevel="0" collapsed="false">
      <c r="A44" s="0" t="s">
        <v>72</v>
      </c>
      <c r="B44" s="0" t="s">
        <v>73</v>
      </c>
      <c r="C44" s="67" t="n">
        <v>25341</v>
      </c>
      <c r="F44" s="67" t="n">
        <v>25341</v>
      </c>
    </row>
    <row r="45" customFormat="false" ht="12.75" hidden="false" customHeight="false" outlineLevel="0" collapsed="false">
      <c r="A45" s="0" t="s">
        <v>80</v>
      </c>
      <c r="B45" s="0" t="s">
        <v>81</v>
      </c>
      <c r="C45" s="0" t="s">
        <v>82</v>
      </c>
      <c r="D45" s="0" t="s">
        <v>83</v>
      </c>
      <c r="E45" s="0" t="s">
        <v>84</v>
      </c>
      <c r="F45" s="0" t="s">
        <v>84</v>
      </c>
    </row>
    <row r="46" customFormat="false" ht="12.75" hidden="false" customHeight="false" outlineLevel="0" collapsed="false">
      <c r="B46" s="0" t="s">
        <v>100</v>
      </c>
      <c r="C46" s="67" t="n">
        <v>644050.22</v>
      </c>
      <c r="D46" s="67" t="n">
        <v>3761805.5</v>
      </c>
      <c r="E46" s="67" t="n">
        <v>3424769.88</v>
      </c>
      <c r="F46" s="67" t="n">
        <v>981085.84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0" t="s">
        <v>82</v>
      </c>
      <c r="D47" s="0" t="s">
        <v>83</v>
      </c>
      <c r="E47" s="0" t="s">
        <v>84</v>
      </c>
      <c r="F47" s="0" t="s">
        <v>84</v>
      </c>
    </row>
    <row r="48" customFormat="false" ht="12.75" hidden="false" customHeight="false" outlineLevel="0" collapsed="false">
      <c r="A48" s="0" t="s">
        <v>85</v>
      </c>
      <c r="B48" s="0" t="s">
        <v>86</v>
      </c>
      <c r="C48" s="0" t="s">
        <v>87</v>
      </c>
      <c r="D48" s="0" t="s">
        <v>88</v>
      </c>
    </row>
    <row r="49" customFormat="false" ht="12.75" hidden="false" customHeight="false" outlineLevel="0" collapsed="false">
      <c r="A49" s="0" t="s">
        <v>89</v>
      </c>
    </row>
    <row r="50" customFormat="false" ht="12.75" hidden="false" customHeight="false" outlineLevel="0" collapsed="false">
      <c r="A50" s="0" t="s">
        <v>90</v>
      </c>
      <c r="B50" s="0" t="s">
        <v>103</v>
      </c>
      <c r="C50" s="0" t="s">
        <v>92</v>
      </c>
      <c r="F50" s="0" t="s">
        <v>93</v>
      </c>
    </row>
    <row r="51" customFormat="false" ht="12.75" hidden="false" customHeight="false" outlineLevel="0" collapsed="false">
      <c r="C51" s="0" t="s">
        <v>94</v>
      </c>
      <c r="D51" s="0" t="s">
        <v>95</v>
      </c>
      <c r="E51" s="0" t="s">
        <v>96</v>
      </c>
      <c r="F51" s="0" t="s">
        <v>97</v>
      </c>
    </row>
    <row r="52" customFormat="false" ht="12.75" hidden="false" customHeight="false" outlineLevel="0" collapsed="false">
      <c r="A52" s="0" t="s">
        <v>80</v>
      </c>
      <c r="B52" s="0" t="s">
        <v>81</v>
      </c>
      <c r="C52" s="0" t="s">
        <v>82</v>
      </c>
      <c r="D52" s="0" t="s">
        <v>83</v>
      </c>
      <c r="E52" s="0" t="s">
        <v>84</v>
      </c>
      <c r="F52" s="0" t="s">
        <v>84</v>
      </c>
    </row>
    <row r="53" customFormat="false" ht="12.75" hidden="false" customHeight="false" outlineLevel="0" collapsed="false">
      <c r="A53" s="0" t="n">
        <v>324</v>
      </c>
      <c r="B53" s="0" t="s">
        <v>98</v>
      </c>
      <c r="C53" s="67" t="n">
        <v>981085.84</v>
      </c>
      <c r="D53" s="67" t="n">
        <v>3193405.45</v>
      </c>
      <c r="E53" s="67" t="n">
        <v>3733115.05</v>
      </c>
      <c r="F53" s="67" t="n">
        <v>441376.24</v>
      </c>
    </row>
    <row r="54" customFormat="false" ht="12.75" hidden="false" customHeight="false" outlineLevel="0" collapsed="false">
      <c r="A54" s="0" t="s">
        <v>64</v>
      </c>
      <c r="B54" s="0" t="s">
        <v>65</v>
      </c>
      <c r="C54" s="67" t="n">
        <v>-202142.67</v>
      </c>
      <c r="D54" s="67" t="n">
        <v>1772061.87</v>
      </c>
      <c r="E54" s="67" t="n">
        <v>1869150.22</v>
      </c>
      <c r="F54" s="67" t="n">
        <v>-299231.02</v>
      </c>
      <c r="G54" s="67" t="n">
        <f aca="false">+E54-D54</f>
        <v>97088.3499999999</v>
      </c>
    </row>
    <row r="55" customFormat="false" ht="12.75" hidden="false" customHeight="false" outlineLevel="0" collapsed="false">
      <c r="A55" s="0" t="s">
        <v>66</v>
      </c>
      <c r="B55" s="0" t="s">
        <v>99</v>
      </c>
      <c r="C55" s="67" t="n">
        <v>-4349902.8</v>
      </c>
      <c r="D55" s="67" t="n">
        <v>53430.38</v>
      </c>
      <c r="E55" s="67" t="n">
        <v>1594708.82</v>
      </c>
      <c r="F55" s="67" t="n">
        <v>-5891181.24</v>
      </c>
      <c r="G55" s="67" t="n">
        <f aca="false">+E55-D55</f>
        <v>1541278.44</v>
      </c>
      <c r="H55" s="67" t="n">
        <f aca="false">+G55+G58</f>
        <v>1545547.62</v>
      </c>
    </row>
    <row r="56" customFormat="false" ht="12.75" hidden="false" customHeight="false" outlineLevel="0" collapsed="false">
      <c r="A56" s="0" t="s">
        <v>67</v>
      </c>
      <c r="B56" s="0" t="s">
        <v>68</v>
      </c>
      <c r="C56" s="67" t="n">
        <v>144370.43</v>
      </c>
      <c r="D56" s="67" t="n">
        <v>119399.89</v>
      </c>
      <c r="E56" s="67" t="n">
        <v>113625.84</v>
      </c>
      <c r="F56" s="67" t="n">
        <v>150144.48</v>
      </c>
      <c r="G56" s="67" t="n">
        <f aca="false">+D56-E56</f>
        <v>5774.05</v>
      </c>
    </row>
    <row r="57" customFormat="false" ht="12.75" hidden="false" customHeight="false" outlineLevel="0" collapsed="false">
      <c r="A57" s="0" t="s">
        <v>69</v>
      </c>
      <c r="B57" s="0" t="s">
        <v>29</v>
      </c>
      <c r="C57" s="67" t="n">
        <v>5390581.74</v>
      </c>
      <c r="D57" s="67" t="n">
        <v>1248513.31</v>
      </c>
      <c r="E57" s="67" t="n">
        <v>151360.99</v>
      </c>
      <c r="F57" s="67" t="n">
        <v>6487734.06</v>
      </c>
      <c r="G57" s="67" t="n">
        <f aca="false">+D57-E57</f>
        <v>1097152.32</v>
      </c>
      <c r="H57" s="67" t="n">
        <f aca="false">+G57+G56</f>
        <v>1102926.37</v>
      </c>
    </row>
    <row r="58" customFormat="false" ht="12.75" hidden="false" customHeight="false" outlineLevel="0" collapsed="false">
      <c r="A58" s="0" t="s">
        <v>70</v>
      </c>
      <c r="B58" s="0" t="s">
        <v>71</v>
      </c>
      <c r="C58" s="67" t="n">
        <v>-27161.86</v>
      </c>
      <c r="E58" s="67" t="n">
        <v>4269.18</v>
      </c>
      <c r="F58" s="67" t="n">
        <v>-31431.04</v>
      </c>
      <c r="G58" s="67" t="n">
        <f aca="false">+E58-D58</f>
        <v>4269.18</v>
      </c>
    </row>
    <row r="59" customFormat="false" ht="12.75" hidden="false" customHeight="false" outlineLevel="0" collapsed="false">
      <c r="A59" s="0" t="s">
        <v>72</v>
      </c>
      <c r="B59" s="0" t="s">
        <v>73</v>
      </c>
      <c r="C59" s="67" t="n">
        <v>25341</v>
      </c>
      <c r="F59" s="67" t="n">
        <v>25341</v>
      </c>
    </row>
    <row r="60" customFormat="false" ht="12.75" hidden="false" customHeight="false" outlineLevel="0" collapsed="false">
      <c r="A60" s="0" t="s">
        <v>80</v>
      </c>
      <c r="B60" s="0" t="s">
        <v>81</v>
      </c>
      <c r="C60" s="0" t="s">
        <v>82</v>
      </c>
      <c r="D60" s="0" t="s">
        <v>83</v>
      </c>
      <c r="E60" s="0" t="s">
        <v>84</v>
      </c>
      <c r="F60" s="0" t="s">
        <v>84</v>
      </c>
    </row>
    <row r="61" customFormat="false" ht="12.75" hidden="false" customHeight="false" outlineLevel="0" collapsed="false">
      <c r="B61" s="0" t="s">
        <v>100</v>
      </c>
      <c r="C61" s="67" t="n">
        <v>981085.84</v>
      </c>
      <c r="D61" s="67" t="n">
        <v>3193405.45</v>
      </c>
      <c r="E61" s="67" t="n">
        <v>3733115.05</v>
      </c>
      <c r="F61" s="67" t="n">
        <v>441376.24</v>
      </c>
    </row>
    <row r="62" customFormat="false" ht="12.75" hidden="false" customHeight="false" outlineLevel="0" collapsed="false">
      <c r="A62" s="0" t="s">
        <v>80</v>
      </c>
      <c r="B62" s="0" t="s">
        <v>81</v>
      </c>
      <c r="C62" s="0" t="s">
        <v>82</v>
      </c>
      <c r="D62" s="0" t="s">
        <v>83</v>
      </c>
      <c r="E62" s="0" t="s">
        <v>84</v>
      </c>
      <c r="F62" s="0" t="s">
        <v>84</v>
      </c>
    </row>
    <row r="63" customFormat="false" ht="12.75" hidden="false" customHeight="false" outlineLevel="0" collapsed="false">
      <c r="A63" s="0" t="s">
        <v>85</v>
      </c>
      <c r="B63" s="0" t="s">
        <v>86</v>
      </c>
      <c r="C63" s="0" t="s">
        <v>87</v>
      </c>
      <c r="D63" s="0" t="s">
        <v>88</v>
      </c>
    </row>
    <row r="64" customFormat="false" ht="12.75" hidden="false" customHeight="false" outlineLevel="0" collapsed="false">
      <c r="A64" s="0" t="s">
        <v>89</v>
      </c>
    </row>
    <row r="65" customFormat="false" ht="12.75" hidden="false" customHeight="false" outlineLevel="0" collapsed="false">
      <c r="A65" s="0" t="s">
        <v>90</v>
      </c>
      <c r="B65" s="0" t="s">
        <v>104</v>
      </c>
      <c r="C65" s="0" t="s">
        <v>92</v>
      </c>
      <c r="F65" s="0" t="s">
        <v>93</v>
      </c>
    </row>
    <row r="66" customFormat="false" ht="12.75" hidden="false" customHeight="false" outlineLevel="0" collapsed="false">
      <c r="C66" s="0" t="s">
        <v>94</v>
      </c>
      <c r="D66" s="0" t="s">
        <v>95</v>
      </c>
      <c r="E66" s="0" t="s">
        <v>96</v>
      </c>
      <c r="F66" s="0" t="s">
        <v>97</v>
      </c>
    </row>
    <row r="67" customFormat="false" ht="12.75" hidden="false" customHeight="false" outlineLevel="0" collapsed="false">
      <c r="A67" s="0" t="s">
        <v>80</v>
      </c>
      <c r="B67" s="0" t="s">
        <v>81</v>
      </c>
      <c r="C67" s="0" t="s">
        <v>82</v>
      </c>
      <c r="D67" s="0" t="s">
        <v>83</v>
      </c>
      <c r="E67" s="0" t="s">
        <v>84</v>
      </c>
      <c r="F67" s="0" t="s">
        <v>84</v>
      </c>
    </row>
    <row r="68" customFormat="false" ht="12.75" hidden="false" customHeight="false" outlineLevel="0" collapsed="false">
      <c r="A68" s="0" t="n">
        <v>324</v>
      </c>
      <c r="B68" s="0" t="s">
        <v>98</v>
      </c>
      <c r="C68" s="67" t="n">
        <v>441376.24</v>
      </c>
      <c r="D68" s="67" t="n">
        <v>3998556.58</v>
      </c>
      <c r="E68" s="67" t="n">
        <v>4471004.87</v>
      </c>
      <c r="F68" s="67" t="n">
        <v>-31072.05</v>
      </c>
    </row>
    <row r="69" customFormat="false" ht="12.75" hidden="false" customHeight="false" outlineLevel="0" collapsed="false">
      <c r="A69" s="0" t="s">
        <v>64</v>
      </c>
      <c r="B69" s="0" t="s">
        <v>65</v>
      </c>
      <c r="C69" s="67" t="n">
        <v>-299231.02</v>
      </c>
      <c r="D69" s="67" t="n">
        <v>2150807.33</v>
      </c>
      <c r="E69" s="67" t="n">
        <v>2200736.17</v>
      </c>
      <c r="F69" s="67" t="n">
        <v>-349159.86</v>
      </c>
      <c r="G69" s="67" t="n">
        <f aca="false">+E69-D69</f>
        <v>49928.8399999999</v>
      </c>
    </row>
    <row r="70" customFormat="false" ht="12.75" hidden="false" customHeight="false" outlineLevel="0" collapsed="false">
      <c r="A70" s="0" t="s">
        <v>66</v>
      </c>
      <c r="B70" s="0" t="s">
        <v>99</v>
      </c>
      <c r="C70" s="67" t="n">
        <v>-5891181.24</v>
      </c>
      <c r="D70" s="67" t="n">
        <v>86827.2</v>
      </c>
      <c r="E70" s="67" t="n">
        <v>1800511.65</v>
      </c>
      <c r="F70" s="67" t="n">
        <v>-7604865.69</v>
      </c>
      <c r="G70" s="67" t="n">
        <f aca="false">+E70-D70</f>
        <v>1713684.45</v>
      </c>
      <c r="H70" s="67" t="n">
        <f aca="false">+G70+G73</f>
        <v>1718348.77</v>
      </c>
    </row>
    <row r="71" customFormat="false" ht="12.75" hidden="false" customHeight="false" outlineLevel="0" collapsed="false">
      <c r="A71" s="0" t="s">
        <v>67</v>
      </c>
      <c r="B71" s="0" t="s">
        <v>68</v>
      </c>
      <c r="C71" s="67" t="n">
        <v>150144.48</v>
      </c>
      <c r="D71" s="67" t="n">
        <v>136700.88</v>
      </c>
      <c r="E71" s="67" t="n">
        <v>142122.47</v>
      </c>
      <c r="F71" s="67" t="n">
        <v>144722.89</v>
      </c>
      <c r="G71" s="67" t="n">
        <f aca="false">+D71-E71</f>
        <v>-5421.59</v>
      </c>
    </row>
    <row r="72" customFormat="false" ht="12.75" hidden="false" customHeight="false" outlineLevel="0" collapsed="false">
      <c r="A72" s="0" t="s">
        <v>69</v>
      </c>
      <c r="B72" s="0" t="s">
        <v>29</v>
      </c>
      <c r="C72" s="67" t="n">
        <v>6487734.06</v>
      </c>
      <c r="D72" s="67" t="n">
        <v>1624221.17</v>
      </c>
      <c r="E72" s="67" t="n">
        <v>322970.26</v>
      </c>
      <c r="F72" s="67" t="n">
        <v>7788984.97</v>
      </c>
      <c r="G72" s="67" t="n">
        <f aca="false">+D72-E72</f>
        <v>1301250.91</v>
      </c>
      <c r="H72" s="67" t="n">
        <f aca="false">+G72+G71</f>
        <v>1295829.32</v>
      </c>
    </row>
    <row r="73" customFormat="false" ht="12.75" hidden="false" customHeight="false" outlineLevel="0" collapsed="false">
      <c r="A73" s="0" t="s">
        <v>70</v>
      </c>
      <c r="B73" s="0" t="s">
        <v>71</v>
      </c>
      <c r="C73" s="67" t="n">
        <v>-31431.04</v>
      </c>
      <c r="E73" s="67" t="n">
        <v>4664.32</v>
      </c>
      <c r="F73" s="67" t="n">
        <v>-36095.36</v>
      </c>
      <c r="G73" s="67" t="n">
        <f aca="false">+E73-D73</f>
        <v>4664.32</v>
      </c>
    </row>
    <row r="74" customFormat="false" ht="12.75" hidden="false" customHeight="false" outlineLevel="0" collapsed="false">
      <c r="A74" s="0" t="s">
        <v>72</v>
      </c>
      <c r="B74" s="0" t="s">
        <v>73</v>
      </c>
      <c r="C74" s="67" t="n">
        <v>25341</v>
      </c>
      <c r="F74" s="67" t="n">
        <v>25341</v>
      </c>
    </row>
    <row r="75" customFormat="false" ht="12.75" hidden="false" customHeight="false" outlineLevel="0" collapsed="false">
      <c r="A75" s="0" t="s">
        <v>80</v>
      </c>
      <c r="B75" s="0" t="s">
        <v>81</v>
      </c>
      <c r="C75" s="0" t="s">
        <v>82</v>
      </c>
      <c r="D75" s="0" t="s">
        <v>83</v>
      </c>
      <c r="E75" s="0" t="s">
        <v>84</v>
      </c>
      <c r="F75" s="0" t="s">
        <v>84</v>
      </c>
    </row>
    <row r="76" customFormat="false" ht="12.75" hidden="false" customHeight="false" outlineLevel="0" collapsed="false">
      <c r="B76" s="0" t="s">
        <v>100</v>
      </c>
      <c r="C76" s="67" t="n">
        <v>441376.24</v>
      </c>
      <c r="D76" s="67" t="n">
        <v>3998556.58</v>
      </c>
      <c r="E76" s="67" t="n">
        <v>4471004.87</v>
      </c>
      <c r="F76" s="67" t="n">
        <v>-31072.05</v>
      </c>
    </row>
    <row r="77" customFormat="false" ht="12.75" hidden="false" customHeight="false" outlineLevel="0" collapsed="false">
      <c r="A77" s="0" t="s">
        <v>80</v>
      </c>
      <c r="B77" s="0" t="s">
        <v>81</v>
      </c>
      <c r="C77" s="0" t="s">
        <v>82</v>
      </c>
      <c r="D77" s="0" t="s">
        <v>83</v>
      </c>
      <c r="E77" s="0" t="s">
        <v>84</v>
      </c>
      <c r="F77" s="0" t="s">
        <v>84</v>
      </c>
    </row>
    <row r="78" customFormat="false" ht="12.75" hidden="false" customHeight="false" outlineLevel="0" collapsed="false">
      <c r="A78" s="0" t="s">
        <v>85</v>
      </c>
      <c r="B78" s="0" t="s">
        <v>86</v>
      </c>
      <c r="C78" s="0" t="s">
        <v>87</v>
      </c>
      <c r="D78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0" t="s">
        <v>90</v>
      </c>
      <c r="B80" s="0" t="s">
        <v>105</v>
      </c>
      <c r="C80" s="0" t="s">
        <v>92</v>
      </c>
      <c r="F80" s="0" t="s">
        <v>93</v>
      </c>
    </row>
    <row r="81" customFormat="false" ht="12.75" hidden="false" customHeight="false" outlineLevel="0" collapsed="false">
      <c r="C81" s="0" t="s">
        <v>94</v>
      </c>
      <c r="D81" s="0" t="s">
        <v>95</v>
      </c>
      <c r="E81" s="0" t="s">
        <v>96</v>
      </c>
      <c r="F81" s="0" t="s">
        <v>97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82</v>
      </c>
      <c r="D82" s="0" t="s">
        <v>83</v>
      </c>
      <c r="E82" s="0" t="s">
        <v>84</v>
      </c>
      <c r="F82" s="0" t="s">
        <v>84</v>
      </c>
    </row>
    <row r="83" customFormat="false" ht="12.75" hidden="false" customHeight="false" outlineLevel="0" collapsed="false">
      <c r="A83" s="0" t="n">
        <v>324</v>
      </c>
      <c r="B83" s="0" t="s">
        <v>98</v>
      </c>
      <c r="C83" s="67" t="n">
        <v>-31072.05</v>
      </c>
      <c r="D83" s="67" t="n">
        <v>4071945.34</v>
      </c>
      <c r="E83" s="67" t="n">
        <v>4385105.94</v>
      </c>
      <c r="F83" s="67" t="n">
        <v>-344232.65</v>
      </c>
    </row>
    <row r="84" customFormat="false" ht="12.75" hidden="false" customHeight="false" outlineLevel="0" collapsed="false">
      <c r="A84" s="0" t="s">
        <v>64</v>
      </c>
      <c r="B84" s="0" t="s">
        <v>65</v>
      </c>
      <c r="C84" s="67" t="n">
        <v>-349159.86</v>
      </c>
      <c r="D84" s="67" t="n">
        <v>2149432.23</v>
      </c>
      <c r="E84" s="67" t="n">
        <v>2095421.41</v>
      </c>
      <c r="F84" s="67" t="n">
        <v>-295149.04</v>
      </c>
      <c r="G84" s="67" t="n">
        <f aca="false">+E84-D84</f>
        <v>-54010.8200000001</v>
      </c>
    </row>
    <row r="85" customFormat="false" ht="12.75" hidden="false" customHeight="false" outlineLevel="0" collapsed="false">
      <c r="A85" s="0" t="s">
        <v>66</v>
      </c>
      <c r="B85" s="0" t="s">
        <v>99</v>
      </c>
      <c r="C85" s="67" t="n">
        <v>-7604865.69</v>
      </c>
      <c r="D85" s="67" t="n">
        <v>134495.98</v>
      </c>
      <c r="E85" s="67" t="n">
        <v>1850918.7</v>
      </c>
      <c r="F85" s="67" t="n">
        <v>-9321288.41</v>
      </c>
      <c r="G85" s="67" t="n">
        <f aca="false">+E85-D85</f>
        <v>1716422.72</v>
      </c>
      <c r="H85" s="67" t="n">
        <f aca="false">+G85+G88</f>
        <v>1727653.45</v>
      </c>
    </row>
    <row r="86" customFormat="false" ht="12.75" hidden="false" customHeight="false" outlineLevel="0" collapsed="false">
      <c r="A86" s="0" t="s">
        <v>67</v>
      </c>
      <c r="B86" s="0" t="s">
        <v>68</v>
      </c>
      <c r="C86" s="67" t="n">
        <v>144722.89</v>
      </c>
      <c r="D86" s="67" t="n">
        <v>145945.34</v>
      </c>
      <c r="E86" s="67" t="n">
        <v>136465.32</v>
      </c>
      <c r="F86" s="67" t="n">
        <v>154202.91</v>
      </c>
      <c r="G86" s="67" t="n">
        <f aca="false">+D86-E86</f>
        <v>9480.01999999999</v>
      </c>
    </row>
    <row r="87" customFormat="false" ht="12.75" hidden="false" customHeight="false" outlineLevel="0" collapsed="false">
      <c r="A87" s="0" t="s">
        <v>69</v>
      </c>
      <c r="B87" s="0" t="s">
        <v>29</v>
      </c>
      <c r="C87" s="67" t="n">
        <v>7788984.97</v>
      </c>
      <c r="D87" s="67" t="n">
        <v>1640634.55</v>
      </c>
      <c r="E87" s="67" t="n">
        <v>289632.54</v>
      </c>
      <c r="F87" s="67" t="n">
        <v>9139986.98</v>
      </c>
      <c r="G87" s="67" t="n">
        <f aca="false">+D87-E87</f>
        <v>1351002.01</v>
      </c>
      <c r="H87" s="67" t="n">
        <f aca="false">+G87+G86</f>
        <v>1360482.03</v>
      </c>
    </row>
    <row r="88" customFormat="false" ht="12.75" hidden="false" customHeight="false" outlineLevel="0" collapsed="false">
      <c r="A88" s="0" t="s">
        <v>70</v>
      </c>
      <c r="B88" s="0" t="s">
        <v>71</v>
      </c>
      <c r="C88" s="67" t="n">
        <v>-36095.36</v>
      </c>
      <c r="D88" s="67" t="n">
        <v>1437.24</v>
      </c>
      <c r="E88" s="67" t="n">
        <v>12667.97</v>
      </c>
      <c r="F88" s="67" t="n">
        <v>-47326.09</v>
      </c>
      <c r="G88" s="67" t="n">
        <f aca="false">+E88-D88</f>
        <v>11230.73</v>
      </c>
    </row>
    <row r="89" customFormat="false" ht="12.75" hidden="false" customHeight="false" outlineLevel="0" collapsed="false">
      <c r="A89" s="0" t="s">
        <v>72</v>
      </c>
      <c r="B89" s="0" t="s">
        <v>73</v>
      </c>
      <c r="C89" s="67" t="n">
        <v>25341</v>
      </c>
      <c r="F89" s="67" t="n">
        <v>25341</v>
      </c>
    </row>
    <row r="90" customFormat="false" ht="12.75" hidden="false" customHeight="false" outlineLevel="0" collapsed="false">
      <c r="A90" s="0" t="s">
        <v>80</v>
      </c>
      <c r="B90" s="0" t="s">
        <v>81</v>
      </c>
      <c r="C90" s="0" t="s">
        <v>82</v>
      </c>
      <c r="D90" s="0" t="s">
        <v>83</v>
      </c>
      <c r="E90" s="0" t="s">
        <v>84</v>
      </c>
      <c r="F90" s="0" t="s">
        <v>84</v>
      </c>
    </row>
    <row r="91" customFormat="false" ht="12.75" hidden="false" customHeight="false" outlineLevel="0" collapsed="false">
      <c r="B91" s="0" t="s">
        <v>100</v>
      </c>
      <c r="C91" s="67" t="n">
        <v>-31072.05</v>
      </c>
      <c r="D91" s="67" t="n">
        <v>4071945.34</v>
      </c>
      <c r="E91" s="67" t="n">
        <v>4385105.94</v>
      </c>
      <c r="F91" s="67" t="n">
        <v>-344232.65</v>
      </c>
    </row>
    <row r="92" customFormat="false" ht="12.75" hidden="false" customHeight="false" outlineLevel="0" collapsed="false">
      <c r="A92" s="0" t="s">
        <v>80</v>
      </c>
      <c r="B92" s="0" t="s">
        <v>81</v>
      </c>
      <c r="C92" s="0" t="s">
        <v>82</v>
      </c>
      <c r="D92" s="0" t="s">
        <v>83</v>
      </c>
      <c r="E92" s="0" t="s">
        <v>84</v>
      </c>
      <c r="F92" s="0" t="s">
        <v>84</v>
      </c>
    </row>
    <row r="93" customFormat="false" ht="12.75" hidden="false" customHeight="false" outlineLevel="0" collapsed="false">
      <c r="A93" s="0" t="s">
        <v>85</v>
      </c>
      <c r="B93" s="0" t="s">
        <v>86</v>
      </c>
      <c r="C93" s="0" t="s">
        <v>87</v>
      </c>
      <c r="D93" s="0" t="s">
        <v>88</v>
      </c>
    </row>
    <row r="94" customFormat="false" ht="12.75" hidden="false" customHeight="false" outlineLevel="0" collapsed="false">
      <c r="A94" s="0" t="s">
        <v>89</v>
      </c>
    </row>
    <row r="95" customFormat="false" ht="12.75" hidden="false" customHeight="false" outlineLevel="0" collapsed="false">
      <c r="A95" s="0" t="s">
        <v>90</v>
      </c>
      <c r="B95" s="0" t="s">
        <v>106</v>
      </c>
      <c r="C95" s="0" t="s">
        <v>92</v>
      </c>
      <c r="F95" s="0" t="s">
        <v>93</v>
      </c>
    </row>
    <row r="96" customFormat="false" ht="12.75" hidden="false" customHeight="false" outlineLevel="0" collapsed="false">
      <c r="C96" s="0" t="s">
        <v>94</v>
      </c>
      <c r="D96" s="0" t="s">
        <v>95</v>
      </c>
      <c r="E96" s="0" t="s">
        <v>96</v>
      </c>
      <c r="F96" s="0" t="s">
        <v>97</v>
      </c>
    </row>
    <row r="97" customFormat="false" ht="12.75" hidden="false" customHeight="false" outlineLevel="0" collapsed="false">
      <c r="A97" s="0" t="s">
        <v>80</v>
      </c>
      <c r="B97" s="0" t="s">
        <v>81</v>
      </c>
      <c r="C97" s="0" t="s">
        <v>82</v>
      </c>
      <c r="D97" s="0" t="s">
        <v>83</v>
      </c>
      <c r="E97" s="0" t="s">
        <v>84</v>
      </c>
      <c r="F97" s="0" t="s">
        <v>84</v>
      </c>
    </row>
    <row r="98" customFormat="false" ht="12.75" hidden="false" customHeight="false" outlineLevel="0" collapsed="false">
      <c r="A98" s="0" t="n">
        <v>324</v>
      </c>
      <c r="B98" s="0" t="s">
        <v>98</v>
      </c>
      <c r="C98" s="67" t="n">
        <v>-344232.65</v>
      </c>
      <c r="D98" s="67" t="n">
        <v>4499166.57</v>
      </c>
      <c r="E98" s="67" t="n">
        <v>4304132.85</v>
      </c>
      <c r="F98" s="67" t="n">
        <v>-149198.93</v>
      </c>
    </row>
    <row r="99" customFormat="false" ht="12.75" hidden="false" customHeight="false" outlineLevel="0" collapsed="false">
      <c r="A99" s="0" t="s">
        <v>64</v>
      </c>
      <c r="B99" s="0" t="s">
        <v>65</v>
      </c>
      <c r="C99" s="67" t="n">
        <v>-295149.04</v>
      </c>
      <c r="D99" s="67" t="n">
        <v>2270845.34</v>
      </c>
      <c r="E99" s="67" t="n">
        <v>2081360.48</v>
      </c>
      <c r="F99" s="67" t="n">
        <v>-105664.18</v>
      </c>
      <c r="G99" s="67" t="n">
        <f aca="false">+E99-D99</f>
        <v>-189484.86</v>
      </c>
    </row>
    <row r="100" customFormat="false" ht="12.75" hidden="false" customHeight="false" outlineLevel="0" collapsed="false">
      <c r="A100" s="0" t="s">
        <v>66</v>
      </c>
      <c r="B100" s="0" t="s">
        <v>99</v>
      </c>
      <c r="C100" s="67" t="n">
        <v>-9321288.41</v>
      </c>
      <c r="D100" s="67" t="n">
        <v>219121.95</v>
      </c>
      <c r="E100" s="67" t="n">
        <v>1871976.58</v>
      </c>
      <c r="F100" s="67" t="n">
        <v>-10974143.04</v>
      </c>
      <c r="G100" s="67" t="n">
        <f aca="false">+E100-D100</f>
        <v>1652854.63</v>
      </c>
      <c r="H100" s="67" t="n">
        <f aca="false">+G100+G103</f>
        <v>1658682.72</v>
      </c>
    </row>
    <row r="101" customFormat="false" ht="12.75" hidden="false" customHeight="false" outlineLevel="0" collapsed="false">
      <c r="A101" s="0" t="s">
        <v>67</v>
      </c>
      <c r="B101" s="0" t="s">
        <v>68</v>
      </c>
      <c r="C101" s="67" t="n">
        <v>154202.91</v>
      </c>
      <c r="D101" s="67" t="n">
        <v>127097.04</v>
      </c>
      <c r="E101" s="67" t="n">
        <v>135613.72</v>
      </c>
      <c r="F101" s="67" t="n">
        <v>145686.23</v>
      </c>
      <c r="G101" s="67" t="n">
        <f aca="false">+D101-E101</f>
        <v>-8516.68000000001</v>
      </c>
    </row>
    <row r="102" customFormat="false" ht="12.75" hidden="false" customHeight="false" outlineLevel="0" collapsed="false">
      <c r="A102" s="0" t="s">
        <v>69</v>
      </c>
      <c r="B102" s="0" t="s">
        <v>29</v>
      </c>
      <c r="C102" s="67" t="n">
        <v>9139986.98</v>
      </c>
      <c r="D102" s="67" t="n">
        <v>1786871.24</v>
      </c>
      <c r="E102" s="67" t="n">
        <v>209353.98</v>
      </c>
      <c r="F102" s="67" t="n">
        <v>10717504.24</v>
      </c>
      <c r="G102" s="67" t="n">
        <f aca="false">+D102-E102</f>
        <v>1577517.26</v>
      </c>
      <c r="H102" s="67" t="n">
        <f aca="false">+G102+G101</f>
        <v>1569000.58</v>
      </c>
    </row>
    <row r="103" customFormat="false" ht="12.75" hidden="false" customHeight="false" outlineLevel="0" collapsed="false">
      <c r="A103" s="0" t="s">
        <v>70</v>
      </c>
      <c r="B103" s="0" t="s">
        <v>71</v>
      </c>
      <c r="C103" s="67" t="n">
        <v>-47326.09</v>
      </c>
      <c r="E103" s="67" t="n">
        <v>5828.09</v>
      </c>
      <c r="F103" s="67" t="n">
        <v>-53154.18</v>
      </c>
      <c r="G103" s="67" t="n">
        <f aca="false">+E103-D103</f>
        <v>5828.09</v>
      </c>
    </row>
    <row r="104" customFormat="false" ht="12.75" hidden="false" customHeight="false" outlineLevel="0" collapsed="false">
      <c r="A104" s="0" t="s">
        <v>72</v>
      </c>
      <c r="B104" s="0" t="s">
        <v>73</v>
      </c>
      <c r="C104" s="67" t="n">
        <v>25341</v>
      </c>
      <c r="D104" s="67" t="n">
        <v>95231</v>
      </c>
      <c r="F104" s="67" t="n">
        <v>120572</v>
      </c>
    </row>
    <row r="105" customFormat="false" ht="12.75" hidden="false" customHeight="false" outlineLevel="0" collapsed="false">
      <c r="A105" s="0" t="s">
        <v>80</v>
      </c>
      <c r="B105" s="0" t="s">
        <v>81</v>
      </c>
      <c r="C105" s="0" t="s">
        <v>82</v>
      </c>
      <c r="D105" s="0" t="s">
        <v>83</v>
      </c>
      <c r="E105" s="0" t="s">
        <v>84</v>
      </c>
      <c r="F105" s="0" t="s">
        <v>84</v>
      </c>
    </row>
    <row r="106" customFormat="false" ht="12.75" hidden="false" customHeight="false" outlineLevel="0" collapsed="false">
      <c r="B106" s="0" t="s">
        <v>100</v>
      </c>
      <c r="C106" s="67" t="n">
        <v>-344232.65</v>
      </c>
      <c r="D106" s="67" t="n">
        <v>4499166.57</v>
      </c>
      <c r="E106" s="67" t="n">
        <v>4304132.85</v>
      </c>
      <c r="F106" s="67" t="n">
        <v>-149198.93</v>
      </c>
    </row>
    <row r="109" customFormat="false" ht="12.75" hidden="false" customHeight="false" outlineLevel="0" collapsed="false">
      <c r="A109" s="0" t="s">
        <v>80</v>
      </c>
      <c r="B109" s="0" t="s">
        <v>81</v>
      </c>
      <c r="C109" s="0" t="s">
        <v>82</v>
      </c>
      <c r="D109" s="0" t="s">
        <v>83</v>
      </c>
      <c r="E109" s="0" t="s">
        <v>84</v>
      </c>
      <c r="F109" s="0" t="s">
        <v>84</v>
      </c>
    </row>
    <row r="110" customFormat="false" ht="12.75" hidden="false" customHeight="false" outlineLevel="0" collapsed="false">
      <c r="A110" s="0" t="s">
        <v>85</v>
      </c>
      <c r="B110" s="0" t="s">
        <v>86</v>
      </c>
      <c r="C110" s="0" t="s">
        <v>87</v>
      </c>
      <c r="D110" s="0" t="s">
        <v>88</v>
      </c>
    </row>
    <row r="111" customFormat="false" ht="12.75" hidden="false" customHeight="false" outlineLevel="0" collapsed="false">
      <c r="A111" s="0" t="s">
        <v>89</v>
      </c>
    </row>
    <row r="112" customFormat="false" ht="12.75" hidden="false" customHeight="false" outlineLevel="0" collapsed="false">
      <c r="A112" s="0" t="s">
        <v>90</v>
      </c>
      <c r="B112" s="0" t="s">
        <v>107</v>
      </c>
      <c r="C112" s="0" t="s">
        <v>92</v>
      </c>
      <c r="F112" s="0" t="s">
        <v>93</v>
      </c>
    </row>
    <row r="113" customFormat="false" ht="12.75" hidden="false" customHeight="false" outlineLevel="0" collapsed="false">
      <c r="C113" s="0" t="s">
        <v>94</v>
      </c>
      <c r="D113" s="0" t="s">
        <v>95</v>
      </c>
      <c r="E113" s="0" t="s">
        <v>96</v>
      </c>
      <c r="F113" s="0" t="s">
        <v>97</v>
      </c>
    </row>
    <row r="114" customFormat="false" ht="12.75" hidden="false" customHeight="false" outlineLevel="0" collapsed="false">
      <c r="A114" s="0" t="s">
        <v>80</v>
      </c>
      <c r="B114" s="0" t="s">
        <v>81</v>
      </c>
      <c r="C114" s="0" t="s">
        <v>82</v>
      </c>
      <c r="D114" s="0" t="s">
        <v>83</v>
      </c>
      <c r="E114" s="0" t="s">
        <v>84</v>
      </c>
      <c r="F114" s="0" t="s">
        <v>84</v>
      </c>
    </row>
    <row r="115" customFormat="false" ht="12.75" hidden="false" customHeight="false" outlineLevel="0" collapsed="false">
      <c r="A115" s="0" t="n">
        <v>324</v>
      </c>
      <c r="B115" s="0" t="s">
        <v>98</v>
      </c>
      <c r="C115" s="67" t="n">
        <v>-149198.93</v>
      </c>
      <c r="D115" s="67" t="n">
        <v>3932597.19</v>
      </c>
      <c r="E115" s="67" t="n">
        <v>3774398.19</v>
      </c>
      <c r="F115" s="67" t="n">
        <v>9000.07</v>
      </c>
    </row>
    <row r="116" customFormat="false" ht="12.75" hidden="false" customHeight="false" outlineLevel="0" collapsed="false">
      <c r="A116" s="0" t="s">
        <v>64</v>
      </c>
      <c r="B116" s="0" t="s">
        <v>65</v>
      </c>
      <c r="C116" s="67" t="n">
        <v>-105664.18</v>
      </c>
      <c r="D116" s="67" t="n">
        <v>1678845.58</v>
      </c>
      <c r="E116" s="67" t="n">
        <v>1901498.92</v>
      </c>
      <c r="F116" s="67" t="n">
        <v>-328317.52</v>
      </c>
      <c r="G116" s="67" t="n">
        <f aca="false">+E116-D116</f>
        <v>222653.34</v>
      </c>
    </row>
    <row r="117" customFormat="false" ht="12.75" hidden="false" customHeight="false" outlineLevel="0" collapsed="false">
      <c r="A117" s="0" t="s">
        <v>66</v>
      </c>
      <c r="B117" s="0" t="s">
        <v>99</v>
      </c>
      <c r="C117" s="67" t="n">
        <v>-10974143.04</v>
      </c>
      <c r="D117" s="67" t="n">
        <v>14135.31</v>
      </c>
      <c r="E117" s="67" t="n">
        <v>1384008.88</v>
      </c>
      <c r="F117" s="67" t="n">
        <v>-12344016.61</v>
      </c>
      <c r="G117" s="67" t="n">
        <f aca="false">+E117-D117</f>
        <v>1369873.57</v>
      </c>
      <c r="H117" s="67" t="n">
        <f aca="false">+G117+G120</f>
        <v>1375179.23</v>
      </c>
    </row>
    <row r="118" customFormat="false" ht="12.75" hidden="false" customHeight="false" outlineLevel="0" collapsed="false">
      <c r="A118" s="0" t="s">
        <v>67</v>
      </c>
      <c r="B118" s="0" t="s">
        <v>68</v>
      </c>
      <c r="C118" s="67" t="n">
        <v>145686.23</v>
      </c>
      <c r="D118" s="67" t="n">
        <v>132547.03</v>
      </c>
      <c r="E118" s="67" t="n">
        <v>144419.64</v>
      </c>
      <c r="F118" s="67" t="n">
        <v>133813.62</v>
      </c>
      <c r="G118" s="67" t="n">
        <f aca="false">+D118-E118</f>
        <v>-11872.61</v>
      </c>
    </row>
    <row r="119" customFormat="false" ht="12.75" hidden="false" customHeight="false" outlineLevel="0" collapsed="false">
      <c r="A119" s="0" t="s">
        <v>69</v>
      </c>
      <c r="B119" s="0" t="s">
        <v>29</v>
      </c>
      <c r="C119" s="67" t="n">
        <v>10717504.24</v>
      </c>
      <c r="D119" s="67" t="n">
        <v>2025773.84</v>
      </c>
      <c r="E119" s="67" t="n">
        <v>339034.66</v>
      </c>
      <c r="F119" s="67" t="n">
        <v>12404243.42</v>
      </c>
      <c r="G119" s="67" t="n">
        <f aca="false">+D119-E119</f>
        <v>1686739.18</v>
      </c>
      <c r="H119" s="67" t="n">
        <f aca="false">+G119+G118</f>
        <v>1674866.57</v>
      </c>
    </row>
    <row r="120" customFormat="false" ht="12.75" hidden="false" customHeight="false" outlineLevel="0" collapsed="false">
      <c r="A120" s="0" t="s">
        <v>70</v>
      </c>
      <c r="B120" s="0" t="s">
        <v>71</v>
      </c>
      <c r="C120" s="67" t="n">
        <v>-53154.18</v>
      </c>
      <c r="D120" s="0" t="n">
        <v>130.43</v>
      </c>
      <c r="E120" s="67" t="n">
        <v>5436.09</v>
      </c>
      <c r="F120" s="67" t="n">
        <v>-58459.84</v>
      </c>
      <c r="G120" s="67" t="n">
        <f aca="false">+E120-D120</f>
        <v>5305.66</v>
      </c>
    </row>
    <row r="121" customFormat="false" ht="12.75" hidden="false" customHeight="false" outlineLevel="0" collapsed="false">
      <c r="A121" s="0" t="s">
        <v>72</v>
      </c>
      <c r="B121" s="0" t="s">
        <v>73</v>
      </c>
      <c r="C121" s="67" t="n">
        <v>120572</v>
      </c>
      <c r="D121" s="67" t="n">
        <v>81165</v>
      </c>
      <c r="F121" s="67" t="n">
        <v>201737</v>
      </c>
    </row>
    <row r="122" customFormat="false" ht="12.75" hidden="false" customHeight="false" outlineLevel="0" collapsed="false">
      <c r="A122" s="0" t="s">
        <v>80</v>
      </c>
      <c r="B122" s="0" t="s">
        <v>81</v>
      </c>
      <c r="C122" s="0" t="s">
        <v>82</v>
      </c>
      <c r="D122" s="0" t="s">
        <v>83</v>
      </c>
      <c r="E122" s="0" t="s">
        <v>84</v>
      </c>
      <c r="F122" s="0" t="s">
        <v>84</v>
      </c>
    </row>
    <row r="123" customFormat="false" ht="12.75" hidden="false" customHeight="false" outlineLevel="0" collapsed="false">
      <c r="B123" s="0" t="s">
        <v>100</v>
      </c>
      <c r="C123" s="67" t="n">
        <v>-149198.93</v>
      </c>
      <c r="D123" s="67" t="n">
        <v>3932597.19</v>
      </c>
      <c r="E123" s="67" t="n">
        <v>3774398.19</v>
      </c>
      <c r="F123" s="67" t="n">
        <v>9000.07</v>
      </c>
    </row>
    <row r="125" customFormat="false" ht="12.75" hidden="false" customHeight="false" outlineLevel="0" collapsed="false">
      <c r="A125" s="0" t="s">
        <v>80</v>
      </c>
      <c r="B125" s="0" t="s">
        <v>81</v>
      </c>
      <c r="C125" s="0" t="s">
        <v>82</v>
      </c>
      <c r="D125" s="0" t="s">
        <v>83</v>
      </c>
      <c r="E125" s="0" t="s">
        <v>84</v>
      </c>
      <c r="F125" s="0" t="s">
        <v>84</v>
      </c>
    </row>
    <row r="126" customFormat="false" ht="12.75" hidden="false" customHeight="false" outlineLevel="0" collapsed="false">
      <c r="A126" s="0" t="s">
        <v>85</v>
      </c>
      <c r="B126" s="0" t="s">
        <v>86</v>
      </c>
      <c r="C126" s="0" t="s">
        <v>87</v>
      </c>
      <c r="D126" s="0" t="s">
        <v>88</v>
      </c>
    </row>
    <row r="127" customFormat="false" ht="12.75" hidden="false" customHeight="false" outlineLevel="0" collapsed="false">
      <c r="A127" s="0" t="s">
        <v>89</v>
      </c>
    </row>
    <row r="128" customFormat="false" ht="12.75" hidden="false" customHeight="false" outlineLevel="0" collapsed="false">
      <c r="A128" s="0" t="s">
        <v>90</v>
      </c>
      <c r="B128" s="0" t="s">
        <v>108</v>
      </c>
      <c r="C128" s="0" t="s">
        <v>92</v>
      </c>
      <c r="F128" s="0" t="s">
        <v>93</v>
      </c>
    </row>
    <row r="129" customFormat="false" ht="12.75" hidden="false" customHeight="false" outlineLevel="0" collapsed="false">
      <c r="C129" s="0" t="s">
        <v>94</v>
      </c>
      <c r="D129" s="0" t="s">
        <v>95</v>
      </c>
      <c r="E129" s="0" t="s">
        <v>96</v>
      </c>
      <c r="F129" s="0" t="s">
        <v>97</v>
      </c>
    </row>
    <row r="130" customFormat="false" ht="12.75" hidden="false" customHeight="false" outlineLevel="0" collapsed="false">
      <c r="A130" s="0" t="s">
        <v>80</v>
      </c>
      <c r="B130" s="0" t="s">
        <v>81</v>
      </c>
      <c r="C130" s="0" t="s">
        <v>82</v>
      </c>
      <c r="D130" s="0" t="s">
        <v>83</v>
      </c>
      <c r="E130" s="0" t="s">
        <v>84</v>
      </c>
      <c r="F130" s="0" t="s">
        <v>84</v>
      </c>
    </row>
    <row r="131" customFormat="false" ht="12.75" hidden="false" customHeight="false" outlineLevel="0" collapsed="false">
      <c r="A131" s="0" t="n">
        <v>324</v>
      </c>
      <c r="B131" s="0" t="s">
        <v>98</v>
      </c>
      <c r="C131" s="67" t="n">
        <v>9000.07</v>
      </c>
      <c r="D131" s="67" t="n">
        <v>4890649.1</v>
      </c>
      <c r="E131" s="67" t="n">
        <v>4941189.19</v>
      </c>
      <c r="F131" s="67" t="n">
        <v>-41540.02</v>
      </c>
    </row>
    <row r="132" customFormat="false" ht="12.75" hidden="false" customHeight="false" outlineLevel="0" collapsed="false">
      <c r="A132" s="0" t="s">
        <v>64</v>
      </c>
      <c r="B132" s="0" t="s">
        <v>65</v>
      </c>
      <c r="C132" s="67" t="n">
        <v>-328317.52</v>
      </c>
      <c r="D132" s="67" t="n">
        <v>2090665.21</v>
      </c>
      <c r="E132" s="67" t="n">
        <v>2249312.3</v>
      </c>
      <c r="F132" s="67" t="n">
        <v>-486964.61</v>
      </c>
      <c r="G132" s="67" t="n">
        <f aca="false">+E132-D132</f>
        <v>158647.09</v>
      </c>
    </row>
    <row r="133" customFormat="false" ht="12.75" hidden="false" customHeight="false" outlineLevel="0" collapsed="false">
      <c r="A133" s="0" t="s">
        <v>66</v>
      </c>
      <c r="B133" s="0" t="s">
        <v>99</v>
      </c>
      <c r="C133" s="67" t="n">
        <v>-12344016.61</v>
      </c>
      <c r="D133" s="67" t="n">
        <v>35010.47</v>
      </c>
      <c r="E133" s="67" t="n">
        <v>1912638.84</v>
      </c>
      <c r="F133" s="67" t="n">
        <v>-14221644.98</v>
      </c>
      <c r="G133" s="67" t="n">
        <f aca="false">+E133-D133</f>
        <v>1877628.37</v>
      </c>
      <c r="H133" s="67" t="n">
        <f aca="false">+G133+G136</f>
        <v>1883618.38</v>
      </c>
    </row>
    <row r="134" customFormat="false" ht="12.75" hidden="false" customHeight="false" outlineLevel="0" collapsed="false">
      <c r="A134" s="0" t="s">
        <v>67</v>
      </c>
      <c r="B134" s="0" t="s">
        <v>68</v>
      </c>
      <c r="C134" s="67" t="n">
        <v>133813.62</v>
      </c>
      <c r="D134" s="67" t="n">
        <v>211031.51</v>
      </c>
      <c r="E134" s="67" t="n">
        <v>190119.47</v>
      </c>
      <c r="F134" s="67" t="n">
        <v>154725.66</v>
      </c>
      <c r="G134" s="67" t="n">
        <f aca="false">+D134-E134</f>
        <v>20912.04</v>
      </c>
    </row>
    <row r="135" customFormat="false" ht="12.75" hidden="false" customHeight="false" outlineLevel="0" collapsed="false">
      <c r="A135" s="0" t="s">
        <v>69</v>
      </c>
      <c r="B135" s="0" t="s">
        <v>29</v>
      </c>
      <c r="C135" s="67" t="n">
        <v>12404243.42</v>
      </c>
      <c r="D135" s="67" t="n">
        <v>2553194.66</v>
      </c>
      <c r="E135" s="67" t="n">
        <v>582381.32</v>
      </c>
      <c r="F135" s="67" t="n">
        <v>14375056.76</v>
      </c>
      <c r="G135" s="67" t="n">
        <f aca="false">+D135-E135</f>
        <v>1970813.34</v>
      </c>
      <c r="H135" s="67" t="n">
        <f aca="false">+G135+G134</f>
        <v>1991725.38</v>
      </c>
    </row>
    <row r="136" customFormat="false" ht="12.75" hidden="false" customHeight="false" outlineLevel="0" collapsed="false">
      <c r="A136" s="0" t="s">
        <v>70</v>
      </c>
      <c r="B136" s="0" t="s">
        <v>71</v>
      </c>
      <c r="C136" s="67" t="n">
        <v>-58459.84</v>
      </c>
      <c r="D136" s="0" t="n">
        <v>747.25</v>
      </c>
      <c r="E136" s="67" t="n">
        <v>6737.26</v>
      </c>
      <c r="F136" s="67" t="n">
        <v>-64449.85</v>
      </c>
      <c r="G136" s="67" t="n">
        <f aca="false">+E136-D136</f>
        <v>5990.01</v>
      </c>
    </row>
    <row r="137" customFormat="false" ht="12.75" hidden="false" customHeight="false" outlineLevel="0" collapsed="false">
      <c r="A137" s="0" t="s">
        <v>72</v>
      </c>
      <c r="B137" s="0" t="s">
        <v>73</v>
      </c>
      <c r="C137" s="67" t="n">
        <v>201737</v>
      </c>
      <c r="F137" s="67" t="n">
        <v>201737</v>
      </c>
    </row>
    <row r="138" customFormat="false" ht="12.75" hidden="false" customHeight="false" outlineLevel="0" collapsed="false">
      <c r="A138" s="0" t="s">
        <v>80</v>
      </c>
      <c r="B138" s="0" t="s">
        <v>81</v>
      </c>
      <c r="C138" s="0" t="s">
        <v>82</v>
      </c>
      <c r="D138" s="0" t="s">
        <v>83</v>
      </c>
      <c r="E138" s="0" t="s">
        <v>84</v>
      </c>
      <c r="F138" s="0" t="s">
        <v>84</v>
      </c>
    </row>
    <row r="139" customFormat="false" ht="12.75" hidden="false" customHeight="false" outlineLevel="0" collapsed="false">
      <c r="B139" s="0" t="s">
        <v>100</v>
      </c>
      <c r="C139" s="67" t="n">
        <v>9000.07</v>
      </c>
      <c r="D139" s="67" t="n">
        <v>4890649.1</v>
      </c>
      <c r="E139" s="67" t="n">
        <v>4941189.19</v>
      </c>
      <c r="F139" s="67" t="n">
        <v>-41540.02</v>
      </c>
    </row>
    <row r="141" customFormat="false" ht="12.75" hidden="false" customHeight="false" outlineLevel="0" collapsed="false">
      <c r="A141" s="0" t="s">
        <v>80</v>
      </c>
      <c r="B141" s="0" t="s">
        <v>81</v>
      </c>
      <c r="C141" s="0" t="s">
        <v>82</v>
      </c>
      <c r="D141" s="0" t="s">
        <v>83</v>
      </c>
      <c r="E141" s="0" t="s">
        <v>84</v>
      </c>
      <c r="F141" s="0" t="s">
        <v>84</v>
      </c>
    </row>
    <row r="142" customFormat="false" ht="12.75" hidden="false" customHeight="false" outlineLevel="0" collapsed="false">
      <c r="A142" s="0" t="s">
        <v>85</v>
      </c>
      <c r="B142" s="0" t="s">
        <v>86</v>
      </c>
      <c r="C142" s="0" t="s">
        <v>87</v>
      </c>
      <c r="D142" s="0" t="s">
        <v>88</v>
      </c>
    </row>
    <row r="143" customFormat="false" ht="12.75" hidden="false" customHeight="false" outlineLevel="0" collapsed="false">
      <c r="A143" s="0" t="s">
        <v>89</v>
      </c>
    </row>
    <row r="144" customFormat="false" ht="12.75" hidden="false" customHeight="false" outlineLevel="0" collapsed="false">
      <c r="A144" s="0" t="s">
        <v>90</v>
      </c>
      <c r="B144" s="0" t="s">
        <v>109</v>
      </c>
      <c r="C144" s="0" t="s">
        <v>92</v>
      </c>
      <c r="F144" s="0" t="s">
        <v>93</v>
      </c>
    </row>
    <row r="145" customFormat="false" ht="12.75" hidden="false" customHeight="false" outlineLevel="0" collapsed="false">
      <c r="C145" s="0" t="s">
        <v>94</v>
      </c>
      <c r="D145" s="0" t="s">
        <v>95</v>
      </c>
      <c r="E145" s="0" t="s">
        <v>96</v>
      </c>
      <c r="F145" s="0" t="s">
        <v>97</v>
      </c>
    </row>
    <row r="146" customFormat="false" ht="12.75" hidden="false" customHeight="false" outlineLevel="0" collapsed="false">
      <c r="A146" s="0" t="s">
        <v>80</v>
      </c>
      <c r="B146" s="0" t="s">
        <v>81</v>
      </c>
      <c r="C146" s="0" t="s">
        <v>82</v>
      </c>
      <c r="D146" s="0" t="s">
        <v>83</v>
      </c>
      <c r="E146" s="0" t="s">
        <v>84</v>
      </c>
      <c r="F146" s="0" t="s">
        <v>84</v>
      </c>
    </row>
    <row r="147" customFormat="false" ht="12.75" hidden="false" customHeight="false" outlineLevel="0" collapsed="false">
      <c r="A147" s="0" t="n">
        <v>324</v>
      </c>
      <c r="B147" s="0" t="s">
        <v>98</v>
      </c>
      <c r="C147" s="67" t="n">
        <v>-41540.02</v>
      </c>
      <c r="D147" s="67" t="n">
        <v>7228262.59</v>
      </c>
      <c r="E147" s="67" t="n">
        <v>6926296.66</v>
      </c>
      <c r="F147" s="67" t="n">
        <v>260425.91</v>
      </c>
    </row>
    <row r="148" customFormat="false" ht="12.75" hidden="false" customHeight="false" outlineLevel="0" collapsed="false">
      <c r="A148" s="0" t="s">
        <v>64</v>
      </c>
      <c r="B148" s="0" t="s">
        <v>65</v>
      </c>
      <c r="C148" s="67" t="n">
        <v>-486964.61</v>
      </c>
      <c r="D148" s="67" t="n">
        <v>3589915.83</v>
      </c>
      <c r="E148" s="67" t="n">
        <v>3280705.58</v>
      </c>
      <c r="F148" s="67" t="n">
        <v>-177754.36</v>
      </c>
      <c r="G148" s="67" t="n">
        <f aca="false">+E148-D148</f>
        <v>-309210.25</v>
      </c>
    </row>
    <row r="149" customFormat="false" ht="12.75" hidden="false" customHeight="false" outlineLevel="0" collapsed="false">
      <c r="A149" s="0" t="s">
        <v>66</v>
      </c>
      <c r="B149" s="0" t="s">
        <v>99</v>
      </c>
      <c r="C149" s="67" t="n">
        <v>-14221644.98</v>
      </c>
      <c r="D149" s="67" t="n">
        <v>223335.8</v>
      </c>
      <c r="E149" s="67" t="n">
        <v>3100469.65</v>
      </c>
      <c r="F149" s="67" t="n">
        <v>-17098778.83</v>
      </c>
      <c r="G149" s="67" t="n">
        <f aca="false">+E149-D149</f>
        <v>2877133.85</v>
      </c>
      <c r="H149" s="67" t="n">
        <f aca="false">+G149+G152</f>
        <v>2881660.16</v>
      </c>
    </row>
    <row r="150" customFormat="false" ht="12.75" hidden="false" customHeight="false" outlineLevel="0" collapsed="false">
      <c r="A150" s="0" t="s">
        <v>67</v>
      </c>
      <c r="B150" s="0" t="s">
        <v>68</v>
      </c>
      <c r="C150" s="67" t="n">
        <v>154725.66</v>
      </c>
      <c r="D150" s="67" t="n">
        <v>167109.87</v>
      </c>
      <c r="E150" s="67" t="n">
        <v>145831.91</v>
      </c>
      <c r="F150" s="67" t="n">
        <v>176003.62</v>
      </c>
      <c r="G150" s="67" t="n">
        <f aca="false">+D150-E150</f>
        <v>21277.96</v>
      </c>
    </row>
    <row r="151" customFormat="false" ht="12.75" hidden="false" customHeight="false" outlineLevel="0" collapsed="false">
      <c r="A151" s="0" t="s">
        <v>69</v>
      </c>
      <c r="B151" s="0" t="s">
        <v>29</v>
      </c>
      <c r="C151" s="67" t="n">
        <v>14375056.76</v>
      </c>
      <c r="D151" s="67" t="n">
        <v>3247284.39</v>
      </c>
      <c r="E151" s="67" t="n">
        <v>394146.51</v>
      </c>
      <c r="F151" s="67" t="n">
        <v>17228194.64</v>
      </c>
      <c r="G151" s="67" t="n">
        <f aca="false">+D151-E151</f>
        <v>2853137.88</v>
      </c>
      <c r="H151" s="67" t="n">
        <f aca="false">+G151+G150</f>
        <v>2874415.84</v>
      </c>
    </row>
    <row r="152" customFormat="false" ht="12.75" hidden="false" customHeight="false" outlineLevel="0" collapsed="false">
      <c r="A152" s="0" t="s">
        <v>70</v>
      </c>
      <c r="B152" s="0" t="s">
        <v>71</v>
      </c>
      <c r="C152" s="67" t="n">
        <v>-64449.85</v>
      </c>
      <c r="D152" s="0" t="n">
        <v>616.7</v>
      </c>
      <c r="E152" s="67" t="n">
        <v>5143.01</v>
      </c>
      <c r="F152" s="67" t="n">
        <v>-68976.16</v>
      </c>
      <c r="G152" s="67" t="n">
        <f aca="false">+E152-D152</f>
        <v>4526.31</v>
      </c>
    </row>
    <row r="153" customFormat="false" ht="12.75" hidden="false" customHeight="false" outlineLevel="0" collapsed="false">
      <c r="A153" s="0" t="s">
        <v>72</v>
      </c>
      <c r="B153" s="0" t="s">
        <v>73</v>
      </c>
      <c r="C153" s="67" t="n">
        <v>201737</v>
      </c>
      <c r="F153" s="67" t="n">
        <v>201737</v>
      </c>
    </row>
    <row r="154" customFormat="false" ht="12.75" hidden="false" customHeight="false" outlineLevel="0" collapsed="false">
      <c r="A154" s="0" t="s">
        <v>80</v>
      </c>
      <c r="B154" s="0" t="s">
        <v>81</v>
      </c>
      <c r="C154" s="0" t="s">
        <v>82</v>
      </c>
      <c r="D154" s="0" t="s">
        <v>83</v>
      </c>
      <c r="E154" s="0" t="s">
        <v>84</v>
      </c>
      <c r="F154" s="0" t="s">
        <v>84</v>
      </c>
    </row>
    <row r="155" customFormat="false" ht="12.75" hidden="false" customHeight="false" outlineLevel="0" collapsed="false">
      <c r="B155" s="0" t="s">
        <v>100</v>
      </c>
      <c r="C155" s="67" t="n">
        <v>-41540.02</v>
      </c>
      <c r="D155" s="67" t="n">
        <v>7228262.59</v>
      </c>
      <c r="E155" s="67" t="n">
        <v>6926296.66</v>
      </c>
      <c r="F155" s="67" t="n">
        <v>260425.91</v>
      </c>
    </row>
    <row r="157" customFormat="false" ht="12.75" hidden="false" customHeight="false" outlineLevel="0" collapsed="false">
      <c r="A157" s="0" t="s">
        <v>80</v>
      </c>
      <c r="B157" s="0" t="s">
        <v>81</v>
      </c>
      <c r="C157" s="0" t="s">
        <v>82</v>
      </c>
      <c r="D157" s="0" t="s">
        <v>83</v>
      </c>
      <c r="E157" s="0" t="s">
        <v>84</v>
      </c>
      <c r="F157" s="0" t="s">
        <v>84</v>
      </c>
    </row>
    <row r="158" customFormat="false" ht="12.75" hidden="false" customHeight="false" outlineLevel="0" collapsed="false">
      <c r="A158" s="0" t="s">
        <v>85</v>
      </c>
      <c r="B158" s="0" t="s">
        <v>86</v>
      </c>
      <c r="C158" s="0" t="s">
        <v>87</v>
      </c>
      <c r="D158" s="0" t="s">
        <v>88</v>
      </c>
    </row>
    <row r="159" customFormat="false" ht="12.75" hidden="false" customHeight="false" outlineLevel="0" collapsed="false">
      <c r="A159" s="0" t="s">
        <v>89</v>
      </c>
    </row>
    <row r="160" customFormat="false" ht="12.75" hidden="false" customHeight="false" outlineLevel="0" collapsed="false">
      <c r="A160" s="0" t="s">
        <v>90</v>
      </c>
      <c r="B160" s="0" t="s">
        <v>110</v>
      </c>
      <c r="C160" s="0" t="s">
        <v>92</v>
      </c>
      <c r="F160" s="0" t="s">
        <v>93</v>
      </c>
    </row>
    <row r="161" customFormat="false" ht="12.75" hidden="false" customHeight="false" outlineLevel="0" collapsed="false">
      <c r="C161" s="0" t="s">
        <v>94</v>
      </c>
      <c r="D161" s="0" t="s">
        <v>95</v>
      </c>
      <c r="E161" s="0" t="s">
        <v>96</v>
      </c>
      <c r="F161" s="0" t="s">
        <v>97</v>
      </c>
    </row>
    <row r="162" customFormat="false" ht="12.75" hidden="false" customHeight="false" outlineLevel="0" collapsed="false">
      <c r="A162" s="0" t="s">
        <v>80</v>
      </c>
      <c r="B162" s="0" t="s">
        <v>81</v>
      </c>
      <c r="C162" s="0" t="s">
        <v>82</v>
      </c>
      <c r="D162" s="0" t="s">
        <v>83</v>
      </c>
      <c r="E162" s="0" t="s">
        <v>84</v>
      </c>
      <c r="F162" s="0" t="s">
        <v>84</v>
      </c>
    </row>
    <row r="163" customFormat="false" ht="12.75" hidden="false" customHeight="false" outlineLevel="0" collapsed="false">
      <c r="A163" s="0" t="n">
        <v>324</v>
      </c>
      <c r="B163" s="0" t="s">
        <v>98</v>
      </c>
      <c r="C163" s="67" t="n">
        <v>260425.91</v>
      </c>
      <c r="D163" s="67" t="n">
        <v>6497006.79</v>
      </c>
      <c r="E163" s="67" t="n">
        <v>6566851.03</v>
      </c>
      <c r="F163" s="67" t="n">
        <v>190581.67</v>
      </c>
    </row>
    <row r="164" customFormat="false" ht="12.75" hidden="false" customHeight="false" outlineLevel="0" collapsed="false">
      <c r="A164" s="0" t="s">
        <v>64</v>
      </c>
      <c r="B164" s="0" t="s">
        <v>65</v>
      </c>
      <c r="C164" s="67" t="n">
        <v>-177754.36</v>
      </c>
      <c r="D164" s="67" t="n">
        <v>2909010.61</v>
      </c>
      <c r="E164" s="67" t="n">
        <v>3145348.83</v>
      </c>
      <c r="F164" s="67" t="n">
        <v>-414092.58</v>
      </c>
      <c r="G164" s="67" t="n">
        <f aca="false">+E164-D164</f>
        <v>236338.22</v>
      </c>
    </row>
    <row r="165" customFormat="false" ht="12.75" hidden="false" customHeight="false" outlineLevel="0" collapsed="false">
      <c r="A165" s="0" t="s">
        <v>66</v>
      </c>
      <c r="B165" s="0" t="s">
        <v>99</v>
      </c>
      <c r="C165" s="67" t="n">
        <v>-17098778.83</v>
      </c>
      <c r="D165" s="67" t="n">
        <v>223517.02</v>
      </c>
      <c r="E165" s="67" t="n">
        <v>2508620.85</v>
      </c>
      <c r="F165" s="67" t="n">
        <v>-19383882.66</v>
      </c>
      <c r="G165" s="67" t="n">
        <f aca="false">+E165-D165</f>
        <v>2285103.83</v>
      </c>
      <c r="H165" s="67" t="n">
        <f aca="false">+G165+G168</f>
        <v>2291417.82</v>
      </c>
    </row>
    <row r="166" customFormat="false" ht="12.75" hidden="false" customHeight="false" outlineLevel="0" collapsed="false">
      <c r="A166" s="0" t="s">
        <v>67</v>
      </c>
      <c r="B166" s="0" t="s">
        <v>68</v>
      </c>
      <c r="C166" s="67" t="n">
        <v>176003.62</v>
      </c>
      <c r="D166" s="67" t="n">
        <v>185101.05</v>
      </c>
      <c r="E166" s="67" t="n">
        <v>196910.38</v>
      </c>
      <c r="F166" s="67" t="n">
        <v>164194.29</v>
      </c>
      <c r="G166" s="67" t="n">
        <f aca="false">+D166-E166</f>
        <v>-11809.33</v>
      </c>
    </row>
    <row r="167" customFormat="false" ht="12.75" hidden="false" customHeight="false" outlineLevel="0" collapsed="false">
      <c r="A167" s="0" t="s">
        <v>69</v>
      </c>
      <c r="B167" s="0" t="s">
        <v>29</v>
      </c>
      <c r="C167" s="67" t="n">
        <v>17228194.64</v>
      </c>
      <c r="D167" s="67" t="n">
        <v>3179002.78</v>
      </c>
      <c r="E167" s="67" t="n">
        <v>709281.65</v>
      </c>
      <c r="F167" s="67" t="n">
        <v>19697915.77</v>
      </c>
      <c r="G167" s="67" t="n">
        <f aca="false">+D167-E167</f>
        <v>2469721.13</v>
      </c>
      <c r="H167" s="67" t="n">
        <f aca="false">+G167+G166</f>
        <v>2457911.8</v>
      </c>
    </row>
    <row r="168" customFormat="false" ht="12.75" hidden="false" customHeight="false" outlineLevel="0" collapsed="false">
      <c r="A168" s="0" t="s">
        <v>70</v>
      </c>
      <c r="B168" s="0" t="s">
        <v>71</v>
      </c>
      <c r="C168" s="67" t="n">
        <v>-68976.16</v>
      </c>
      <c r="D168" s="0" t="n">
        <v>375.33</v>
      </c>
      <c r="E168" s="67" t="n">
        <v>6689.32</v>
      </c>
      <c r="F168" s="67" t="n">
        <v>-75290.15</v>
      </c>
      <c r="G168" s="67" t="n">
        <f aca="false">+E168-D168</f>
        <v>6313.99</v>
      </c>
    </row>
    <row r="169" customFormat="false" ht="12.75" hidden="false" customHeight="false" outlineLevel="0" collapsed="false">
      <c r="A169" s="0" t="s">
        <v>72</v>
      </c>
      <c r="B169" s="0" t="s">
        <v>73</v>
      </c>
      <c r="C169" s="67" t="n">
        <v>201737</v>
      </c>
      <c r="F169" s="67" t="n">
        <v>201737</v>
      </c>
    </row>
    <row r="170" customFormat="false" ht="12.75" hidden="false" customHeight="false" outlineLevel="0" collapsed="false">
      <c r="A170" s="0" t="s">
        <v>80</v>
      </c>
      <c r="B170" s="0" t="s">
        <v>81</v>
      </c>
      <c r="C170" s="0" t="s">
        <v>82</v>
      </c>
      <c r="D170" s="0" t="s">
        <v>83</v>
      </c>
      <c r="E170" s="0" t="s">
        <v>84</v>
      </c>
      <c r="F170" s="0" t="s">
        <v>84</v>
      </c>
    </row>
    <row r="171" customFormat="false" ht="12.75" hidden="false" customHeight="false" outlineLevel="0" collapsed="false">
      <c r="B171" s="0" t="s">
        <v>100</v>
      </c>
      <c r="C171" s="67" t="n">
        <v>260425.91</v>
      </c>
      <c r="D171" s="67" t="n">
        <v>6497006.79</v>
      </c>
      <c r="E171" s="67" t="n">
        <v>6566851.03</v>
      </c>
      <c r="F171" s="67" t="n">
        <v>190581.67</v>
      </c>
    </row>
    <row r="173" customFormat="false" ht="12.75" hidden="false" customHeight="false" outlineLevel="0" collapsed="false">
      <c r="A173" s="0" t="s">
        <v>80</v>
      </c>
      <c r="B173" s="0" t="s">
        <v>81</v>
      </c>
      <c r="C173" s="0" t="s">
        <v>82</v>
      </c>
      <c r="D173" s="0" t="s">
        <v>83</v>
      </c>
      <c r="E173" s="0" t="s">
        <v>84</v>
      </c>
      <c r="F173" s="0" t="s">
        <v>84</v>
      </c>
    </row>
    <row r="174" customFormat="false" ht="12.75" hidden="false" customHeight="false" outlineLevel="0" collapsed="false">
      <c r="A174" s="0" t="s">
        <v>85</v>
      </c>
      <c r="B174" s="0" t="s">
        <v>86</v>
      </c>
      <c r="C174" s="0" t="s">
        <v>87</v>
      </c>
      <c r="D174" s="0" t="s">
        <v>88</v>
      </c>
    </row>
    <row r="175" customFormat="false" ht="12.75" hidden="false" customHeight="false" outlineLevel="0" collapsed="false">
      <c r="A175" s="0" t="s">
        <v>89</v>
      </c>
    </row>
    <row r="176" customFormat="false" ht="12.75" hidden="false" customHeight="false" outlineLevel="0" collapsed="false">
      <c r="A176" s="0" t="s">
        <v>90</v>
      </c>
      <c r="B176" s="0" t="s">
        <v>111</v>
      </c>
      <c r="C176" s="0" t="s">
        <v>92</v>
      </c>
      <c r="F176" s="0" t="s">
        <v>93</v>
      </c>
    </row>
    <row r="177" customFormat="false" ht="12.75" hidden="false" customHeight="false" outlineLevel="0" collapsed="false">
      <c r="C177" s="0" t="s">
        <v>94</v>
      </c>
      <c r="D177" s="0" t="s">
        <v>95</v>
      </c>
      <c r="E177" s="0" t="s">
        <v>96</v>
      </c>
      <c r="F177" s="0" t="s">
        <v>97</v>
      </c>
    </row>
    <row r="178" customFormat="false" ht="12.75" hidden="false" customHeight="false" outlineLevel="0" collapsed="false">
      <c r="A178" s="0" t="s">
        <v>80</v>
      </c>
      <c r="B178" s="0" t="s">
        <v>81</v>
      </c>
      <c r="C178" s="0" t="s">
        <v>82</v>
      </c>
      <c r="D178" s="0" t="s">
        <v>83</v>
      </c>
      <c r="E178" s="0" t="s">
        <v>84</v>
      </c>
      <c r="F178" s="0" t="s">
        <v>84</v>
      </c>
    </row>
    <row r="179" customFormat="false" ht="12.75" hidden="false" customHeight="false" outlineLevel="0" collapsed="false">
      <c r="A179" s="0" t="n">
        <v>324</v>
      </c>
      <c r="B179" s="0" t="s">
        <v>98</v>
      </c>
      <c r="C179" s="67" t="n">
        <v>190581.67</v>
      </c>
      <c r="D179" s="67" t="n">
        <v>6516283.34</v>
      </c>
      <c r="E179" s="67" t="n">
        <v>7303143.07</v>
      </c>
      <c r="F179" s="67" t="n">
        <v>-596278.06</v>
      </c>
    </row>
    <row r="180" customFormat="false" ht="12.75" hidden="false" customHeight="false" outlineLevel="0" collapsed="false">
      <c r="A180" s="0" t="s">
        <v>64</v>
      </c>
      <c r="B180" s="0" t="s">
        <v>65</v>
      </c>
      <c r="C180" s="67" t="n">
        <v>-414092.58</v>
      </c>
      <c r="D180" s="67" t="n">
        <v>3810107.35</v>
      </c>
      <c r="E180" s="67" t="n">
        <v>3338401.33</v>
      </c>
      <c r="F180" s="67" t="n">
        <v>57613.44</v>
      </c>
      <c r="G180" s="67" t="n">
        <f aca="false">+E180-D180</f>
        <v>-471706.02</v>
      </c>
    </row>
    <row r="181" customFormat="false" ht="12.75" hidden="false" customHeight="false" outlineLevel="0" collapsed="false">
      <c r="A181" s="0" t="s">
        <v>66</v>
      </c>
      <c r="B181" s="0" t="s">
        <v>99</v>
      </c>
      <c r="C181" s="67" t="n">
        <v>-19383882.66</v>
      </c>
      <c r="D181" s="67" t="n">
        <v>307098.66</v>
      </c>
      <c r="E181" s="67" t="n">
        <v>3589262.97</v>
      </c>
      <c r="F181" s="67" t="n">
        <v>-22666046.97</v>
      </c>
      <c r="G181" s="67" t="n">
        <f aca="false">+E181-D181</f>
        <v>3282164.31</v>
      </c>
      <c r="H181" s="67" t="n">
        <f aca="false">+G181+G184</f>
        <v>3289283.19</v>
      </c>
    </row>
    <row r="182" customFormat="false" ht="12.75" hidden="false" customHeight="false" outlineLevel="0" collapsed="false">
      <c r="A182" s="0" t="s">
        <v>67</v>
      </c>
      <c r="B182" s="0" t="s">
        <v>68</v>
      </c>
      <c r="C182" s="67" t="n">
        <v>164194.29</v>
      </c>
      <c r="D182" s="67" t="n">
        <v>230864.73</v>
      </c>
      <c r="E182" s="67" t="n">
        <v>257427.92</v>
      </c>
      <c r="F182" s="67" t="n">
        <v>137631.1</v>
      </c>
      <c r="G182" s="67" t="n">
        <f aca="false">+D182-E182</f>
        <v>-26563.19</v>
      </c>
    </row>
    <row r="183" customFormat="false" ht="12.75" hidden="false" customHeight="false" outlineLevel="0" collapsed="false">
      <c r="A183" s="0" t="s">
        <v>69</v>
      </c>
      <c r="B183" s="0" t="s">
        <v>29</v>
      </c>
      <c r="C183" s="67" t="n">
        <v>19697915.77</v>
      </c>
      <c r="D183" s="67" t="n">
        <v>2165959.19</v>
      </c>
      <c r="E183" s="67" t="n">
        <v>108678.56</v>
      </c>
      <c r="F183" s="67" t="n">
        <v>21755196.4</v>
      </c>
      <c r="G183" s="67" t="n">
        <f aca="false">+D183-E183</f>
        <v>2057280.63</v>
      </c>
      <c r="H183" s="67" t="n">
        <f aca="false">+G183+G182</f>
        <v>2030717.44</v>
      </c>
    </row>
    <row r="184" customFormat="false" ht="12.75" hidden="false" customHeight="false" outlineLevel="0" collapsed="false">
      <c r="A184" s="0" t="s">
        <v>70</v>
      </c>
      <c r="B184" s="0" t="s">
        <v>71</v>
      </c>
      <c r="C184" s="67" t="n">
        <v>-75290.15</v>
      </c>
      <c r="D184" s="67" t="n">
        <v>2253.41</v>
      </c>
      <c r="E184" s="67" t="n">
        <v>9372.29</v>
      </c>
      <c r="F184" s="67" t="n">
        <v>-82409.03</v>
      </c>
      <c r="G184" s="67" t="n">
        <f aca="false">+E184-D184</f>
        <v>7118.88</v>
      </c>
    </row>
    <row r="185" customFormat="false" ht="12.75" hidden="false" customHeight="false" outlineLevel="0" collapsed="false">
      <c r="A185" s="0" t="s">
        <v>72</v>
      </c>
      <c r="B185" s="0" t="s">
        <v>73</v>
      </c>
      <c r="C185" s="67" t="n">
        <v>201737</v>
      </c>
      <c r="F185" s="67" t="n">
        <v>201737</v>
      </c>
    </row>
    <row r="186" customFormat="false" ht="12.75" hidden="false" customHeight="false" outlineLevel="0" collapsed="false">
      <c r="A186" s="0" t="s">
        <v>80</v>
      </c>
      <c r="B186" s="0" t="s">
        <v>81</v>
      </c>
      <c r="C186" s="0" t="s">
        <v>82</v>
      </c>
      <c r="D186" s="0" t="s">
        <v>83</v>
      </c>
      <c r="E186" s="0" t="s">
        <v>84</v>
      </c>
      <c r="F186" s="0" t="s">
        <v>84</v>
      </c>
    </row>
    <row r="187" customFormat="false" ht="12.75" hidden="false" customHeight="false" outlineLevel="0" collapsed="false">
      <c r="B187" s="0" t="s">
        <v>100</v>
      </c>
      <c r="C187" s="67" t="n">
        <v>190581.67</v>
      </c>
      <c r="D187" s="67" t="n">
        <v>6516283.34</v>
      </c>
      <c r="E187" s="67" t="n">
        <v>7303143.07</v>
      </c>
      <c r="F187" s="67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57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7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6</v>
      </c>
      <c r="D3" s="4" t="s">
        <v>6</v>
      </c>
      <c r="E3" s="4" t="s">
        <v>6</v>
      </c>
      <c r="F3" s="4" t="s">
        <v>6</v>
      </c>
      <c r="G3" s="4" t="s">
        <v>6</v>
      </c>
      <c r="H3" s="4" t="s">
        <v>6</v>
      </c>
      <c r="I3" s="4" t="s">
        <v>6</v>
      </c>
      <c r="J3" s="4" t="s">
        <v>6</v>
      </c>
      <c r="K3" s="4" t="s">
        <v>6</v>
      </c>
      <c r="L3" s="4" t="s">
        <v>6</v>
      </c>
      <c r="M3" s="4" t="s">
        <v>6</v>
      </c>
      <c r="N3" s="4" t="s">
        <v>6</v>
      </c>
      <c r="Z3" s="69"/>
    </row>
    <row r="4" customFormat="false" ht="12.75" hidden="false" customHeight="false" outlineLevel="0" collapsed="false">
      <c r="A4" s="7"/>
      <c r="B4" s="76" t="n">
        <v>39052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2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7</v>
      </c>
      <c r="B6" s="12" t="n">
        <f aca="false">(B7*100)/15</f>
        <v>0</v>
      </c>
      <c r="C6" s="12" t="n">
        <f aca="false">(C7*100)/15</f>
        <v>18479513.3333333</v>
      </c>
      <c r="D6" s="12" t="n">
        <f aca="false">(D7*100)/15</f>
        <v>15263008.2666667</v>
      </c>
      <c r="E6" s="12" t="n">
        <f aca="false">(E7*100)/15</f>
        <v>15528099.2</v>
      </c>
      <c r="F6" s="12" t="n">
        <f aca="false">(F7*100)/15</f>
        <v>11905013.6</v>
      </c>
      <c r="G6" s="12" t="n">
        <f aca="false">(G7*100)/15</f>
        <v>13878802.1333333</v>
      </c>
      <c r="H6" s="12" t="n">
        <f aca="false">(H7*100)/15</f>
        <v>13487671.3166667</v>
      </c>
      <c r="I6" s="12" t="n">
        <f aca="false">(I7*100)/15</f>
        <v>14300915.82</v>
      </c>
      <c r="J6" s="12" t="n">
        <f aca="false">(J7*100)/15</f>
        <v>11975647.7033333</v>
      </c>
      <c r="K6" s="12" t="n">
        <f aca="false">(K7*100)/15</f>
        <v>19087788.8433333</v>
      </c>
      <c r="L6" s="12" t="n">
        <f aca="false">(L7*100)/15</f>
        <v>21399397.4066667</v>
      </c>
      <c r="M6" s="12" t="n">
        <f aca="false">(M7*100)/15</f>
        <v>20605574.2033333</v>
      </c>
      <c r="N6" s="12" t="n">
        <f aca="false">(N7*100)/15</f>
        <v>31770629.3333333</v>
      </c>
      <c r="O6" s="12" t="n">
        <f aca="false">(O7*100)/15</f>
        <v>207682061.16</v>
      </c>
      <c r="P6" s="63"/>
    </row>
    <row r="7" customFormat="false" ht="12.75" hidden="false" customHeight="false" outlineLevel="0" collapsed="false">
      <c r="A7" s="11" t="s">
        <v>28</v>
      </c>
      <c r="B7" s="12" t="n">
        <v>0</v>
      </c>
      <c r="C7" s="12" t="n">
        <v>2771927</v>
      </c>
      <c r="D7" s="12" t="n">
        <v>2289451.24</v>
      </c>
      <c r="E7" s="12" t="n">
        <v>2329214.88</v>
      </c>
      <c r="F7" s="12" t="n">
        <f aca="false">1785155.23+2493.98-1897.17</f>
        <v>1785752.04</v>
      </c>
      <c r="G7" s="12" t="n">
        <f aca="false">2099130.48-18687.84+3397.19-2019.51</f>
        <v>2081820.32</v>
      </c>
      <c r="H7" s="12" t="n">
        <f aca="false">2023887.7775+2206.53-2943.61</f>
        <v>2023150.6975</v>
      </c>
      <c r="I7" s="12" t="n">
        <f aca="false">2145305.093+4428.23-4595.95</f>
        <v>2145137.373</v>
      </c>
      <c r="J7" s="12" t="n">
        <f aca="false">1795791.4855+4592.2-4036.53</f>
        <v>1796347.1555</v>
      </c>
      <c r="K7" s="12" t="n">
        <f aca="false">2859408.7665+3759.56</f>
        <v>2863168.3265</v>
      </c>
      <c r="L7" s="12" t="n">
        <f aca="false">3206065.931+4352.38-508.7</f>
        <v>3209909.611</v>
      </c>
      <c r="M7" s="12" t="n">
        <f aca="false">3085131.2605+5704.87</f>
        <v>3090836.1305</v>
      </c>
      <c r="N7" s="12" t="n">
        <f aca="false">12576507.49-7835737.77+24920.27-95.59</f>
        <v>4765594.4</v>
      </c>
      <c r="O7" s="12" t="n">
        <f aca="false">SUM(C7:N7)</f>
        <v>31152309.174</v>
      </c>
    </row>
    <row r="8" customFormat="false" ht="12.75" hidden="false" customHeight="false" outlineLevel="0" collapsed="false">
      <c r="A8" s="11" t="s">
        <v>29</v>
      </c>
      <c r="B8" s="12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2" t="n">
        <f aca="false">4896378.51-355338.52</f>
        <v>4541039.99</v>
      </c>
      <c r="O8" s="12" t="n">
        <f aca="false">SUM(C8:N8)</f>
        <v>35889684.2338261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1" customFormat="true" ht="12.75" hidden="false" customHeight="false" outlineLevel="0" collapsed="false">
      <c r="A9" s="11" t="s">
        <v>30</v>
      </c>
      <c r="B9" s="20" t="n">
        <f aca="false">+ACUMULADO!Q9</f>
        <v>-2954508.33</v>
      </c>
      <c r="C9" s="20" t="n">
        <f aca="false">+C7-C8</f>
        <v>682119</v>
      </c>
      <c r="D9" s="19" t="n">
        <f aca="false">+D7-D8</f>
        <v>21479.5501739131</v>
      </c>
      <c r="E9" s="20" t="n">
        <f aca="false">+E7-E8</f>
        <v>-496903.6495</v>
      </c>
      <c r="F9" s="19" t="n">
        <f aca="false">+F7-F8</f>
        <v>-184275.042</v>
      </c>
      <c r="G9" s="20" t="n">
        <f aca="false">+G7-G8</f>
        <v>-168684.1</v>
      </c>
      <c r="H9" s="20" t="n">
        <f aca="false">+H7-H8</f>
        <v>-616284.621500001</v>
      </c>
      <c r="I9" s="19" t="n">
        <f aca="false">+I7-I8</f>
        <v>-337609.293500001</v>
      </c>
      <c r="J9" s="20" t="n">
        <f aca="false">+J7-J8</f>
        <v>-466556.3465</v>
      </c>
      <c r="K9" s="20" t="n">
        <f aca="false">+K7-K8</f>
        <v>-1533113.114</v>
      </c>
      <c r="L9" s="19" t="n">
        <f aca="false">+L7-L8</f>
        <v>-601627.6045</v>
      </c>
      <c r="M9" s="19" t="n">
        <f aca="false">+M7-M8</f>
        <v>-1260474.2485</v>
      </c>
      <c r="N9" s="20" t="n">
        <f aca="false">+N7-N8</f>
        <v>224554.41</v>
      </c>
      <c r="O9" s="19" t="n">
        <f aca="false">+O7-O8</f>
        <v>-4737375.05982609</v>
      </c>
    </row>
    <row r="10" customFormat="false" ht="12.75" hidden="false" customHeight="false" outlineLevel="0" collapsed="false">
      <c r="A10" s="11" t="s">
        <v>31</v>
      </c>
      <c r="B10" s="27" t="n">
        <f aca="false">+ACUMULADO!Q10</f>
        <v>-2962665.97</v>
      </c>
      <c r="C10" s="27" t="n">
        <f aca="false">+C9+B10</f>
        <v>-2280546.97</v>
      </c>
      <c r="D10" s="27" t="n">
        <f aca="false">+D9+C10</f>
        <v>-2259067.41982609</v>
      </c>
      <c r="E10" s="27" t="n">
        <f aca="false">+E9+D10</f>
        <v>-2755971.06932609</v>
      </c>
      <c r="F10" s="27" t="n">
        <f aca="false">+F9+E10</f>
        <v>-2940246.11132609</v>
      </c>
      <c r="G10" s="27" t="n">
        <f aca="false">+G9+F10</f>
        <v>-3108930.21132609</v>
      </c>
      <c r="H10" s="27" t="n">
        <f aca="false">+H9+G10</f>
        <v>-3725214.83282609</v>
      </c>
      <c r="I10" s="27" t="n">
        <f aca="false">+I9+H10</f>
        <v>-4062824.12632609</v>
      </c>
      <c r="J10" s="27" t="n">
        <f aca="false">+J9+I10</f>
        <v>-4529380.47282609</v>
      </c>
      <c r="K10" s="27" t="n">
        <f aca="false">+K9+J10</f>
        <v>-6062493.58682609</v>
      </c>
      <c r="L10" s="27" t="n">
        <f aca="false">+L9+K10</f>
        <v>-6664121.19132609</v>
      </c>
      <c r="M10" s="27" t="n">
        <f aca="false">+M9+L10</f>
        <v>-7924595.43982609</v>
      </c>
      <c r="N10" s="27" t="n">
        <f aca="false">+N9+M10</f>
        <v>-7700041.02982609</v>
      </c>
      <c r="O10" s="27"/>
    </row>
    <row r="12" s="36" customFormat="true" ht="12.75" hidden="false" customHeight="false" outlineLevel="1" collapsed="false">
      <c r="A12" s="34" t="s">
        <v>32</v>
      </c>
      <c r="B12" s="35" t="n">
        <v>0</v>
      </c>
      <c r="C12" s="37" t="n">
        <v>0</v>
      </c>
      <c r="D12" s="35" t="n">
        <v>-81575</v>
      </c>
      <c r="E12" s="35" t="n">
        <v>-632852</v>
      </c>
      <c r="F12" s="37" t="n">
        <v>-251477</v>
      </c>
      <c r="G12" s="37" t="n">
        <v>-237246</v>
      </c>
      <c r="H12" s="35" t="n">
        <v>-554912</v>
      </c>
      <c r="I12" s="37" t="n">
        <v>-335714</v>
      </c>
      <c r="J12" s="35" t="n">
        <v>-461086</v>
      </c>
      <c r="K12" s="37" t="n">
        <v>-1630117</v>
      </c>
      <c r="L12" s="37" t="n">
        <v>-1227840</v>
      </c>
      <c r="M12" s="35" t="n">
        <v>-1219081</v>
      </c>
      <c r="N12" s="35" t="n">
        <v>-626453</v>
      </c>
    </row>
    <row r="13" s="36" customFormat="true" ht="12.75" hidden="false" customHeight="false" outlineLevel="1" collapsed="false">
      <c r="A13" s="34" t="s">
        <v>37</v>
      </c>
      <c r="B13" s="35"/>
      <c r="C13" s="37" t="n">
        <f aca="false">C9</f>
        <v>682119</v>
      </c>
      <c r="D13" s="35" t="n">
        <f aca="false">D9-D12</f>
        <v>103054.550173913</v>
      </c>
      <c r="E13" s="35" t="n">
        <f aca="false">E9-E12</f>
        <v>135948.3505</v>
      </c>
      <c r="F13" s="37" t="n">
        <f aca="false">F9-F12</f>
        <v>67201.9579999999</v>
      </c>
      <c r="G13" s="37" t="n">
        <f aca="false">G9-G12</f>
        <v>68561.8999999999</v>
      </c>
      <c r="H13" s="37" t="n">
        <f aca="false">H9-H12</f>
        <v>-61372.6215000006</v>
      </c>
      <c r="I13" s="37" t="n">
        <f aca="false">I9-I12</f>
        <v>-1895.29350000061</v>
      </c>
      <c r="J13" s="37" t="n">
        <f aca="false">J9-J12</f>
        <v>-5470.34649999999</v>
      </c>
      <c r="K13" s="37" t="n">
        <f aca="false">K9-K12</f>
        <v>97003.8860000004</v>
      </c>
      <c r="L13" s="37" t="n">
        <f aca="false">+L9-L12</f>
        <v>626212.3955</v>
      </c>
      <c r="M13" s="37" t="n">
        <f aca="false">M9-M12</f>
        <v>-41393.2484999988</v>
      </c>
      <c r="N13" s="37" t="n">
        <f aca="false">-N9-N12</f>
        <v>401898.59</v>
      </c>
    </row>
    <row r="14" customFormat="false" ht="12.75" hidden="false" customHeight="false" outlineLevel="1" collapsed="false">
      <c r="A14" s="56"/>
    </row>
    <row r="15" s="1" customFormat="true" ht="12.75" hidden="false" customHeight="false" outlineLevel="1" collapsed="false">
      <c r="A15" s="11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6" t="s">
        <v>41</v>
      </c>
      <c r="F17" s="58"/>
      <c r="G17" s="58"/>
      <c r="H17" s="58"/>
      <c r="I17" s="58"/>
      <c r="J17" s="57"/>
      <c r="K17" s="58"/>
      <c r="L17" s="58"/>
      <c r="M1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1" t="s">
        <v>0</v>
      </c>
      <c r="B1" s="57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3</v>
      </c>
      <c r="B2" s="57"/>
      <c r="C2" s="2"/>
      <c r="D2" s="2"/>
      <c r="E2" s="2"/>
      <c r="F2" s="2"/>
      <c r="G2" s="2"/>
    </row>
    <row r="3" customFormat="false" ht="12.75" hidden="false" customHeight="false" outlineLevel="0" collapsed="false">
      <c r="B3" s="4"/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  <c r="Z3" s="69"/>
    </row>
    <row r="4" customFormat="false" ht="12.75" hidden="false" customHeight="false" outlineLevel="0" collapsed="false">
      <c r="A4" s="7"/>
      <c r="B4" s="76" t="n">
        <v>38687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8</v>
      </c>
      <c r="N4" s="8" t="s">
        <v>9</v>
      </c>
      <c r="O4" s="8" t="s">
        <v>112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1" collapsed="false">
      <c r="A6" s="11" t="s">
        <v>27</v>
      </c>
      <c r="B6" s="12" t="n">
        <f aca="false">(B7*100)/15</f>
        <v>0</v>
      </c>
      <c r="C6" s="12" t="n">
        <f aca="false">(C7*100)/15</f>
        <v>0</v>
      </c>
      <c r="D6" s="12" t="n">
        <f aca="false">(D7*100)/15</f>
        <v>8930716.33333333</v>
      </c>
      <c r="E6" s="12" t="n">
        <f aca="false">(E7*100)/15</f>
        <v>12458441.5333333</v>
      </c>
      <c r="F6" s="12" t="n">
        <f aca="false">(F7*100)/15</f>
        <v>11412081.4666667</v>
      </c>
      <c r="G6" s="12" t="n">
        <f aca="false">(G7*100)/15</f>
        <v>15694647.9333333</v>
      </c>
      <c r="H6" s="12" t="n">
        <f aca="false">(H7*100)/15</f>
        <v>12992525.4666667</v>
      </c>
      <c r="I6" s="12" t="n">
        <f aca="false">(I7*100)/15</f>
        <v>10531987.6666667</v>
      </c>
      <c r="J6" s="12" t="n">
        <f aca="false">(J7*100)/15</f>
        <v>13501654.0666667</v>
      </c>
      <c r="K6" s="12" t="n">
        <f aca="false">(K7*100)/15</f>
        <v>17853268.6666667</v>
      </c>
      <c r="L6" s="12" t="n">
        <f aca="false">(L7*100)/15</f>
        <v>15489641.3333333</v>
      </c>
      <c r="M6" s="12" t="n">
        <f aca="false">(M7*100)/15</f>
        <v>17286111.3333333</v>
      </c>
      <c r="N6" s="12" t="n">
        <f aca="false">(N7*100)/15</f>
        <v>24192580.9333333</v>
      </c>
      <c r="O6" s="12" t="n">
        <f aca="false">(O7*100)/15</f>
        <v>160343656.733333</v>
      </c>
      <c r="P6" s="63"/>
    </row>
    <row r="7" customFormat="false" ht="12.75" hidden="false" customHeight="false" outlineLevel="0" collapsed="false">
      <c r="A7" s="77" t="s">
        <v>28</v>
      </c>
      <c r="B7" s="14" t="n">
        <v>0</v>
      </c>
      <c r="C7" s="14"/>
      <c r="D7" s="14" t="n">
        <v>1339607.45</v>
      </c>
      <c r="E7" s="14" t="n">
        <v>1868766.23</v>
      </c>
      <c r="F7" s="14" t="n">
        <f aca="false">1718986.14-8413.05+1239.13</f>
        <v>1711812.22</v>
      </c>
      <c r="G7" s="14" t="n">
        <f aca="false">2354197.19-1932.86+1932.86</f>
        <v>2354197.19</v>
      </c>
      <c r="H7" s="14" t="n">
        <f aca="false">1948878.82-1626.17+1626.17</f>
        <v>1948878.82</v>
      </c>
      <c r="I7" s="14" t="n">
        <f aca="false">1579798.15-2035.41+2035.41</f>
        <v>1579798.15</v>
      </c>
      <c r="J7" s="14" t="n">
        <f aca="false">2026174.32-1682.5+756.29</f>
        <v>2025248.11</v>
      </c>
      <c r="K7" s="14" t="n">
        <f aca="false">2678704.03-713.73</f>
        <v>2677990.3</v>
      </c>
      <c r="L7" s="14" t="n">
        <v>2323446.2</v>
      </c>
      <c r="M7" s="14" t="n">
        <f aca="false">2613916.71-22399.75+1399.74</f>
        <v>2592916.7</v>
      </c>
      <c r="N7" s="14" t="n">
        <v>3628887.14</v>
      </c>
      <c r="O7" s="14" t="n">
        <f aca="false">SUM(C7:N7)</f>
        <v>24051548.51</v>
      </c>
    </row>
    <row r="8" s="7" customFormat="true" ht="12.75" hidden="false" customHeight="false" outlineLevel="0" collapsed="false">
      <c r="A8" s="11" t="s">
        <v>29</v>
      </c>
      <c r="B8" s="12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2" t="n">
        <f aca="false">3136661.68-411980</f>
        <v>2724681.68</v>
      </c>
      <c r="O8" s="12" t="n">
        <f aca="false">SUM(C8:N8)</f>
        <v>27101007.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12.75" hidden="false" customHeight="false" outlineLevel="0" collapsed="false">
      <c r="A9" s="78" t="s">
        <v>30</v>
      </c>
      <c r="B9" s="21" t="n">
        <f aca="false">+ACUMULADO!D9</f>
        <v>-8157.64</v>
      </c>
      <c r="C9" s="21" t="n">
        <f aca="false">+C7-C8</f>
        <v>-717454.66</v>
      </c>
      <c r="D9" s="22" t="n">
        <f aca="false">+D7-D8</f>
        <v>-2196727.39</v>
      </c>
      <c r="E9" s="21" t="n">
        <f aca="false">+E7-E8</f>
        <v>258020.47</v>
      </c>
      <c r="F9" s="22" t="n">
        <f aca="false">+F7-F8</f>
        <v>-1248728.53</v>
      </c>
      <c r="G9" s="21" t="n">
        <f aca="false">+G7-G8</f>
        <v>84215.5899999999</v>
      </c>
      <c r="H9" s="21" t="n">
        <f aca="false">+H7-H8</f>
        <v>203701.01</v>
      </c>
      <c r="I9" s="22" t="n">
        <f aca="false">+I7-I8</f>
        <v>-155577.38</v>
      </c>
      <c r="J9" s="21" t="n">
        <f aca="false">+J7-J8</f>
        <v>48545.99</v>
      </c>
      <c r="K9" s="21" t="n">
        <f aca="false">+K7-K8</f>
        <v>422625.6</v>
      </c>
      <c r="L9" s="22" t="n">
        <f aca="false">+L7-L8</f>
        <v>-203184.78</v>
      </c>
      <c r="M9" s="22" t="n">
        <f aca="false">+M7-M8</f>
        <v>-449100.669999999</v>
      </c>
      <c r="N9" s="21" t="n">
        <f aca="false">+N7-N8</f>
        <v>904205.46</v>
      </c>
      <c r="O9" s="22" t="n">
        <f aca="false">+O7-O8</f>
        <v>-3049459.29</v>
      </c>
    </row>
    <row r="10" customFormat="false" ht="12.75" hidden="false" customHeight="false" outlineLevel="0" collapsed="false">
      <c r="A10" s="11" t="s">
        <v>31</v>
      </c>
      <c r="B10" s="27" t="n">
        <f aca="false">+B9</f>
        <v>-8157.64</v>
      </c>
      <c r="C10" s="27" t="n">
        <f aca="false">+C9+B10</f>
        <v>-725612.3</v>
      </c>
      <c r="D10" s="27" t="n">
        <f aca="false">+D9+C10</f>
        <v>-2922339.69</v>
      </c>
      <c r="E10" s="27" t="n">
        <f aca="false">+E9+D10</f>
        <v>-2664319.22</v>
      </c>
      <c r="F10" s="27" t="n">
        <f aca="false">+F9+E10</f>
        <v>-3913047.75</v>
      </c>
      <c r="G10" s="27" t="n">
        <f aca="false">+G9+F10</f>
        <v>-3828832.16</v>
      </c>
      <c r="H10" s="27" t="n">
        <f aca="false">+H9+G10</f>
        <v>-3625131.15</v>
      </c>
      <c r="I10" s="27" t="n">
        <f aca="false">+I9+H10</f>
        <v>-3780708.53</v>
      </c>
      <c r="J10" s="27" t="n">
        <f aca="false">+J9+I10</f>
        <v>-3732162.54</v>
      </c>
      <c r="K10" s="27" t="n">
        <f aca="false">+K9+J10</f>
        <v>-3309536.94</v>
      </c>
      <c r="L10" s="27" t="n">
        <f aca="false">+L9+K10</f>
        <v>-3512721.72</v>
      </c>
      <c r="M10" s="27" t="n">
        <f aca="false">+M9+L10</f>
        <v>-3961822.39</v>
      </c>
      <c r="N10" s="27" t="n">
        <f aca="false">+N9+M10</f>
        <v>-3057616.93</v>
      </c>
      <c r="O10" s="27"/>
    </row>
    <row r="12" s="36" customFormat="true" ht="12.75" hidden="false" customHeight="false" outlineLevel="1" collapsed="false">
      <c r="A12" s="34" t="s">
        <v>32</v>
      </c>
      <c r="B12" s="35" t="n">
        <v>-8158</v>
      </c>
      <c r="C12" s="37" t="n">
        <v>-677726</v>
      </c>
      <c r="D12" s="35" t="s">
        <v>33</v>
      </c>
      <c r="E12" s="35" t="s">
        <v>34</v>
      </c>
      <c r="F12" s="37" t="n">
        <v>-1234874</v>
      </c>
      <c r="G12" s="37" t="s">
        <v>35</v>
      </c>
      <c r="H12" s="37" t="s">
        <v>35</v>
      </c>
      <c r="I12" s="37" t="n">
        <v>-162663</v>
      </c>
      <c r="J12" s="37" t="s">
        <v>35</v>
      </c>
      <c r="K12" s="37" t="s">
        <v>35</v>
      </c>
      <c r="L12" s="37" t="n">
        <v>-243584</v>
      </c>
      <c r="M12" s="35" t="n">
        <v>-418777</v>
      </c>
      <c r="N12" s="35" t="s">
        <v>36</v>
      </c>
    </row>
    <row r="13" s="36" customFormat="true" ht="12.75" hidden="false" customHeight="false" outlineLevel="1" collapsed="false">
      <c r="A13" s="34" t="s">
        <v>37</v>
      </c>
      <c r="B13" s="35" t="n">
        <v>0</v>
      </c>
      <c r="C13" s="37" t="n">
        <v>-717455</v>
      </c>
      <c r="D13" s="35" t="n">
        <v>-2196727</v>
      </c>
      <c r="E13" s="35" t="s">
        <v>35</v>
      </c>
      <c r="F13" s="37" t="n">
        <v>-1248729</v>
      </c>
      <c r="G13" s="37" t="s">
        <v>38</v>
      </c>
      <c r="H13" s="37" t="s">
        <v>38</v>
      </c>
      <c r="I13" s="37" t="n">
        <v>-155577</v>
      </c>
      <c r="J13" s="37" t="s">
        <v>38</v>
      </c>
      <c r="K13" s="37" t="s">
        <v>38</v>
      </c>
      <c r="L13" s="37" t="n">
        <v>-203185</v>
      </c>
      <c r="M13" s="37" t="n">
        <v>-449101</v>
      </c>
      <c r="N13" s="37" t="s">
        <v>38</v>
      </c>
    </row>
    <row r="14" customFormat="false" ht="12.75" hidden="false" customHeight="false" outlineLevel="1" collapsed="false">
      <c r="A14" s="56"/>
    </row>
    <row r="15" s="1" customFormat="true" ht="12.75" hidden="false" customHeight="false" outlineLevel="1" collapsed="false">
      <c r="A15" s="11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1" collapsed="false">
      <c r="C16" s="2"/>
    </row>
    <row r="17" customFormat="false" ht="12.75" hidden="false" customHeight="false" outlineLevel="1" collapsed="false">
      <c r="A17" s="56" t="s">
        <v>41</v>
      </c>
      <c r="F17" s="58"/>
      <c r="G17" s="58"/>
      <c r="H17" s="58"/>
      <c r="I17" s="58"/>
      <c r="J17" s="57"/>
      <c r="K17" s="58"/>
      <c r="L17" s="58"/>
      <c r="M1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13</v>
      </c>
      <c r="B1" s="0" t="s">
        <v>114</v>
      </c>
      <c r="C1" s="0" t="s">
        <v>87</v>
      </c>
      <c r="D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115</v>
      </c>
      <c r="B3" s="0" t="s">
        <v>116</v>
      </c>
      <c r="C3" s="0" t="s">
        <v>92</v>
      </c>
      <c r="F3" s="0" t="s">
        <v>93</v>
      </c>
      <c r="H3" s="0" t="s">
        <v>117</v>
      </c>
      <c r="J3" s="0" t="s">
        <v>118</v>
      </c>
    </row>
    <row r="4" customFormat="false" ht="12.75" hidden="false" customHeight="false" outlineLevel="0" collapsed="false">
      <c r="A4" s="0" t="n">
        <v>324</v>
      </c>
      <c r="B4" s="0" t="s">
        <v>98</v>
      </c>
      <c r="C4" s="67" t="n">
        <v>1261331.15</v>
      </c>
      <c r="D4" s="67" t="n">
        <v>8492161.49</v>
      </c>
      <c r="E4" s="67" t="n">
        <v>7549028.22</v>
      </c>
      <c r="F4" s="67" t="n">
        <v>2204464.42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67" t="n">
        <v>-7149734.24</v>
      </c>
      <c r="D5" s="67" t="n">
        <v>5593387.48</v>
      </c>
      <c r="E5" s="67" t="n">
        <v>3606485.21</v>
      </c>
      <c r="F5" s="67" t="n">
        <v>-5162831.97</v>
      </c>
      <c r="G5" s="67" t="n">
        <f aca="false">+E5-D5</f>
        <v>-1986902.27</v>
      </c>
      <c r="H5" s="67" t="n">
        <f aca="false">+G6+G9</f>
        <v>3353032.35</v>
      </c>
      <c r="J5" s="67" t="n">
        <f aca="false">+G8</f>
        <v>2231697.89</v>
      </c>
    </row>
    <row r="6" customFormat="false" ht="12.75" hidden="false" customHeight="false" outlineLevel="0" collapsed="false">
      <c r="A6" s="0" t="s">
        <v>66</v>
      </c>
      <c r="B6" s="0" t="s">
        <v>99</v>
      </c>
      <c r="D6" s="67" t="n">
        <v>224049.41</v>
      </c>
      <c r="E6" s="67" t="n">
        <v>3565728.86</v>
      </c>
      <c r="F6" s="67" t="n">
        <v>-3341679.45</v>
      </c>
      <c r="G6" s="67" t="n">
        <f aca="false">+E6-D6</f>
        <v>3341679.45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67" t="n">
        <v>149920.28</v>
      </c>
      <c r="D7" s="67" t="n">
        <v>325868.8</v>
      </c>
      <c r="E7" s="67" t="n">
        <v>248303.34</v>
      </c>
      <c r="F7" s="67" t="n">
        <v>227485.74</v>
      </c>
      <c r="G7" s="67" t="n">
        <f aca="false">+D7-E7</f>
        <v>77565.46</v>
      </c>
    </row>
    <row r="8" customFormat="false" ht="12.75" hidden="false" customHeight="false" outlineLevel="0" collapsed="false">
      <c r="A8" s="0" t="s">
        <v>69</v>
      </c>
      <c r="B8" s="0" t="s">
        <v>29</v>
      </c>
      <c r="C8" s="67" t="n">
        <v>8261145.11</v>
      </c>
      <c r="D8" s="67" t="n">
        <v>2347545.49</v>
      </c>
      <c r="E8" s="67" t="n">
        <v>115847.6</v>
      </c>
      <c r="F8" s="67" t="n">
        <v>10492843</v>
      </c>
      <c r="G8" s="67" t="n">
        <f aca="false">+D8-E8</f>
        <v>2231697.89</v>
      </c>
    </row>
    <row r="9" customFormat="false" ht="12.75" hidden="false" customHeight="false" outlineLevel="0" collapsed="false">
      <c r="A9" s="0" t="s">
        <v>70</v>
      </c>
      <c r="B9" s="0" t="s">
        <v>71</v>
      </c>
      <c r="D9" s="67" t="n">
        <v>1310.31</v>
      </c>
      <c r="E9" s="67" t="n">
        <v>12663.21</v>
      </c>
      <c r="F9" s="67" t="n">
        <v>-11352.9</v>
      </c>
      <c r="G9" s="67" t="n">
        <f aca="false">+E9-D9</f>
        <v>11352.9</v>
      </c>
    </row>
    <row r="10" customFormat="false" ht="12.75" hidden="false" customHeight="false" outlineLevel="0" collapsed="false">
      <c r="A10" s="0" t="s">
        <v>115</v>
      </c>
      <c r="B10" s="0" t="s">
        <v>119</v>
      </c>
      <c r="C10" s="0" t="s">
        <v>92</v>
      </c>
      <c r="F10" s="0" t="s">
        <v>93</v>
      </c>
    </row>
    <row r="11" customFormat="false" ht="12.75" hidden="false" customHeight="false" outlineLevel="0" collapsed="false">
      <c r="A11" s="0" t="n">
        <v>324</v>
      </c>
      <c r="B11" s="0" t="s">
        <v>98</v>
      </c>
      <c r="C11" s="67" t="n">
        <v>2204464.42</v>
      </c>
      <c r="D11" s="67" t="n">
        <v>6611817.6</v>
      </c>
      <c r="E11" s="67" t="n">
        <v>7004579.22</v>
      </c>
      <c r="F11" s="67" t="n">
        <v>1811702.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67" t="n">
        <v>-5162831.97</v>
      </c>
      <c r="D12" s="67" t="n">
        <v>4596129.83</v>
      </c>
      <c r="E12" s="67" t="n">
        <v>3629358.54</v>
      </c>
      <c r="F12" s="67" t="n">
        <v>-4196060.68</v>
      </c>
      <c r="G12" s="67" t="n">
        <f aca="false">+E12-D12</f>
        <v>-966771.29</v>
      </c>
      <c r="H12" s="67" t="n">
        <f aca="false">+G13+G16</f>
        <v>2773610.11</v>
      </c>
      <c r="J12" s="67" t="n">
        <f aca="false">+G15</f>
        <v>1440695.71</v>
      </c>
    </row>
    <row r="13" customFormat="false" ht="12.75" hidden="false" customHeight="false" outlineLevel="0" collapsed="false">
      <c r="A13" s="0" t="s">
        <v>66</v>
      </c>
      <c r="B13" s="0" t="s">
        <v>99</v>
      </c>
      <c r="C13" s="67" t="n">
        <v>-3341679.45</v>
      </c>
      <c r="D13" s="67" t="n">
        <v>254904.16</v>
      </c>
      <c r="E13" s="67" t="n">
        <v>3021875.21</v>
      </c>
      <c r="F13" s="67" t="n">
        <v>-6108650.5</v>
      </c>
      <c r="G13" s="67" t="n">
        <f aca="false">+E13-D13</f>
        <v>2766971.05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67" t="n">
        <v>227485.74</v>
      </c>
      <c r="D14" s="67" t="n">
        <v>266364</v>
      </c>
      <c r="E14" s="67" t="n">
        <v>292982.51</v>
      </c>
      <c r="F14" s="67" t="n">
        <v>200867.23</v>
      </c>
      <c r="G14" s="67" t="n">
        <f aca="false">+D14-E14</f>
        <v>-26618.51</v>
      </c>
    </row>
    <row r="15" customFormat="false" ht="12.75" hidden="false" customHeight="false" outlineLevel="0" collapsed="false">
      <c r="A15" s="0" t="s">
        <v>69</v>
      </c>
      <c r="B15" s="0" t="s">
        <v>29</v>
      </c>
      <c r="C15" s="67" t="n">
        <v>10492843</v>
      </c>
      <c r="D15" s="67" t="n">
        <v>1494419.61</v>
      </c>
      <c r="E15" s="67" t="n">
        <v>53723.9</v>
      </c>
      <c r="F15" s="67" t="n">
        <v>11933538.71</v>
      </c>
      <c r="G15" s="67" t="n">
        <f aca="false">+D15-E15</f>
        <v>1440695.71</v>
      </c>
    </row>
    <row r="16" customFormat="false" ht="12.75" hidden="false" customHeight="false" outlineLevel="0" collapsed="false">
      <c r="A16" s="0" t="s">
        <v>70</v>
      </c>
      <c r="B16" s="0" t="s">
        <v>71</v>
      </c>
      <c r="C16" s="67" t="n">
        <v>-11352.9</v>
      </c>
      <c r="E16" s="67" t="n">
        <v>6639.06</v>
      </c>
      <c r="F16" s="67" t="n">
        <v>-17991.96</v>
      </c>
      <c r="G16" s="67" t="n">
        <f aca="false">+E16-D16</f>
        <v>6639.06</v>
      </c>
    </row>
    <row r="17" customFormat="false" ht="12.75" hidden="false" customHeight="false" outlineLevel="0" collapsed="false">
      <c r="A17" s="0" t="s">
        <v>115</v>
      </c>
      <c r="B17" s="0" t="s">
        <v>120</v>
      </c>
      <c r="C17" s="0" t="s">
        <v>92</v>
      </c>
      <c r="F17" s="0" t="s">
        <v>93</v>
      </c>
    </row>
    <row r="18" customFormat="false" ht="12.75" hidden="false" customHeight="false" outlineLevel="0" collapsed="false">
      <c r="A18" s="0" t="n">
        <v>324</v>
      </c>
      <c r="B18" s="0" t="s">
        <v>98</v>
      </c>
      <c r="C18" s="67" t="n">
        <v>1811702.8</v>
      </c>
      <c r="D18" s="67" t="n">
        <v>6736888.75</v>
      </c>
      <c r="E18" s="67" t="n">
        <v>6061223.21</v>
      </c>
      <c r="F18" s="67" t="n">
        <v>2487368.34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67" t="n">
        <v>-4196060.68</v>
      </c>
      <c r="D19" s="67" t="n">
        <v>3848879.58</v>
      </c>
      <c r="E19" s="67" t="n">
        <v>2969425.53</v>
      </c>
      <c r="F19" s="67" t="n">
        <v>-3316606.63</v>
      </c>
      <c r="G19" s="67" t="n">
        <f aca="false">+E19-D19</f>
        <v>-879454.05</v>
      </c>
      <c r="H19" s="67" t="n">
        <f aca="false">+G20+G23</f>
        <v>2411430.31</v>
      </c>
      <c r="J19" s="67" t="n">
        <f aca="false">+G22</f>
        <v>2189265.65</v>
      </c>
    </row>
    <row r="20" customFormat="false" ht="12.75" hidden="false" customHeight="false" outlineLevel="0" collapsed="false">
      <c r="A20" s="0" t="s">
        <v>66</v>
      </c>
      <c r="B20" s="0" t="s">
        <v>99</v>
      </c>
      <c r="C20" s="67" t="n">
        <v>-6108650.5</v>
      </c>
      <c r="D20" s="67" t="n">
        <v>181245.31</v>
      </c>
      <c r="E20" s="67" t="n">
        <v>2587799.27</v>
      </c>
      <c r="F20" s="67" t="n">
        <v>-8515204.46</v>
      </c>
      <c r="G20" s="67" t="n">
        <f aca="false">+E20-D20</f>
        <v>2406553.96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67" t="n">
        <v>200867.23</v>
      </c>
      <c r="D21" s="67" t="n">
        <v>254798.86</v>
      </c>
      <c r="E21" s="67" t="n">
        <v>236422.71</v>
      </c>
      <c r="F21" s="67" t="n">
        <v>219243.38</v>
      </c>
      <c r="G21" s="67" t="n">
        <f aca="false">+D21-E21</f>
        <v>18376.15</v>
      </c>
    </row>
    <row r="22" customFormat="false" ht="12.75" hidden="false" customHeight="false" outlineLevel="0" collapsed="false">
      <c r="A22" s="0" t="s">
        <v>69</v>
      </c>
      <c r="B22" s="0" t="s">
        <v>29</v>
      </c>
      <c r="C22" s="67" t="n">
        <v>11933538.71</v>
      </c>
      <c r="D22" s="67" t="n">
        <v>2450213.93</v>
      </c>
      <c r="E22" s="67" t="n">
        <v>260948.28</v>
      </c>
      <c r="F22" s="67" t="n">
        <v>14122804.36</v>
      </c>
      <c r="G22" s="67" t="n">
        <f aca="false">+D22-E22</f>
        <v>2189265.65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67" t="n">
        <v>-17991.96</v>
      </c>
      <c r="D23" s="67" t="n">
        <v>1751.07</v>
      </c>
      <c r="E23" s="67" t="n">
        <v>6627.42</v>
      </c>
      <c r="F23" s="67" t="n">
        <v>-22868.31</v>
      </c>
      <c r="G23" s="67" t="n">
        <f aca="false">+E23-D23</f>
        <v>4876.35</v>
      </c>
    </row>
    <row r="24" customFormat="false" ht="12.75" hidden="false" customHeight="false" outlineLevel="0" collapsed="false">
      <c r="A24" s="0" t="s">
        <v>115</v>
      </c>
      <c r="B24" s="0" t="s">
        <v>121</v>
      </c>
      <c r="C24" s="0" t="s">
        <v>92</v>
      </c>
      <c r="F24" s="0" t="s">
        <v>93</v>
      </c>
    </row>
    <row r="25" customFormat="false" ht="12.75" hidden="false" customHeight="false" outlineLevel="0" collapsed="false">
      <c r="A25" s="0" t="n">
        <v>324</v>
      </c>
      <c r="B25" s="0" t="s">
        <v>98</v>
      </c>
      <c r="C25" s="67" t="n">
        <v>2487368.34</v>
      </c>
      <c r="D25" s="67" t="n">
        <v>7466494.16</v>
      </c>
      <c r="E25" s="67" t="n">
        <v>7540894.14</v>
      </c>
      <c r="F25" s="67" t="n">
        <v>2412968.36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67" t="n">
        <v>-3316606.63</v>
      </c>
      <c r="D26" s="67" t="n">
        <v>4552969.97</v>
      </c>
      <c r="E26" s="67" t="n">
        <v>3996247.3</v>
      </c>
      <c r="F26" s="67" t="n">
        <v>-2759883.96</v>
      </c>
      <c r="G26" s="67" t="n">
        <f aca="false">+E26-D26</f>
        <v>-556722.67</v>
      </c>
      <c r="H26" s="67" t="n">
        <f aca="false">+G27+G30</f>
        <v>2825597.64</v>
      </c>
      <c r="J26" s="67" t="n">
        <f aca="false">+G29</f>
        <v>2221499.4</v>
      </c>
    </row>
    <row r="27" customFormat="false" ht="12.75" hidden="false" customHeight="false" outlineLevel="0" collapsed="false">
      <c r="A27" s="0" t="s">
        <v>66</v>
      </c>
      <c r="B27" s="0" t="s">
        <v>99</v>
      </c>
      <c r="C27" s="67" t="n">
        <v>-8515204.46</v>
      </c>
      <c r="D27" s="67" t="n">
        <v>288210.25</v>
      </c>
      <c r="E27" s="67" t="n">
        <v>3108963.96</v>
      </c>
      <c r="F27" s="67" t="n">
        <v>-11335958.17</v>
      </c>
      <c r="G27" s="67" t="n">
        <f aca="false">+E27-D27</f>
        <v>2820753.71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67" t="n">
        <v>219243.38</v>
      </c>
      <c r="D28" s="67" t="n">
        <v>190542.86</v>
      </c>
      <c r="E28" s="67" t="n">
        <v>217567.27</v>
      </c>
      <c r="F28" s="67" t="n">
        <v>192218.97</v>
      </c>
      <c r="G28" s="67" t="n">
        <f aca="false">+D28-E28</f>
        <v>-27024.41</v>
      </c>
    </row>
    <row r="29" customFormat="false" ht="12.75" hidden="false" customHeight="false" outlineLevel="0" collapsed="false">
      <c r="A29" s="0" t="s">
        <v>69</v>
      </c>
      <c r="B29" s="0" t="s">
        <v>29</v>
      </c>
      <c r="C29" s="67" t="n">
        <v>14122804.36</v>
      </c>
      <c r="D29" s="67" t="n">
        <v>2432997.67</v>
      </c>
      <c r="E29" s="67" t="n">
        <v>211498.27</v>
      </c>
      <c r="F29" s="67" t="n">
        <v>16344303.76</v>
      </c>
      <c r="G29" s="67" t="n">
        <f aca="false">+D29-E29</f>
        <v>2221499.4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67" t="n">
        <v>-22868.31</v>
      </c>
      <c r="D30" s="67" t="n">
        <v>1773.41</v>
      </c>
      <c r="E30" s="67" t="n">
        <v>6617.34</v>
      </c>
      <c r="F30" s="67" t="n">
        <v>-27712.24</v>
      </c>
      <c r="G30" s="67" t="n">
        <f aca="false">+E30-D30</f>
        <v>4843.93</v>
      </c>
    </row>
    <row r="31" customFormat="false" ht="12.75" hidden="false" customHeight="false" outlineLevel="0" collapsed="false">
      <c r="A31" s="0" t="s">
        <v>115</v>
      </c>
      <c r="B31" s="0" t="s">
        <v>122</v>
      </c>
      <c r="C31" s="0" t="s">
        <v>92</v>
      </c>
      <c r="F31" s="0" t="s">
        <v>93</v>
      </c>
    </row>
    <row r="32" customFormat="false" ht="12.75" hidden="false" customHeight="false" outlineLevel="0" collapsed="false">
      <c r="A32" s="0" t="n">
        <v>324</v>
      </c>
      <c r="B32" s="0" t="s">
        <v>98</v>
      </c>
      <c r="C32" s="67" t="n">
        <v>2412968.36</v>
      </c>
      <c r="D32" s="67" t="n">
        <v>5812997.76</v>
      </c>
      <c r="E32" s="67" t="n">
        <v>5759467.04</v>
      </c>
      <c r="F32" s="67" t="n">
        <v>2466499.08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67" t="n">
        <v>-2759883.96</v>
      </c>
      <c r="D33" s="67" t="n">
        <v>3142196.15</v>
      </c>
      <c r="E33" s="67" t="n">
        <v>3347995.83</v>
      </c>
      <c r="F33" s="67" t="n">
        <v>-2965683.64</v>
      </c>
      <c r="G33" s="67" t="n">
        <f aca="false">+E33-D33</f>
        <v>205799.68</v>
      </c>
      <c r="H33" s="67" t="n">
        <f aca="false">+G34+G37</f>
        <v>1978114.57</v>
      </c>
      <c r="J33" s="67" t="n">
        <f aca="false">+G36</f>
        <v>2226165.86</v>
      </c>
    </row>
    <row r="34" customFormat="false" ht="12.75" hidden="false" customHeight="false" outlineLevel="0" collapsed="false">
      <c r="A34" s="0" t="s">
        <v>66</v>
      </c>
      <c r="B34" s="0" t="s">
        <v>99</v>
      </c>
      <c r="C34" s="67" t="n">
        <v>-11335958.17</v>
      </c>
      <c r="D34" s="67" t="n">
        <v>90699.33</v>
      </c>
      <c r="E34" s="67" t="n">
        <v>2063548.31</v>
      </c>
      <c r="F34" s="67" t="n">
        <v>-13308807.15</v>
      </c>
      <c r="G34" s="67" t="n">
        <f aca="false">+E34-D34</f>
        <v>1972848.98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67" t="n">
        <v>192218.97</v>
      </c>
      <c r="D35" s="67" t="n">
        <v>173719.99</v>
      </c>
      <c r="E35" s="67" t="n">
        <v>162440.88</v>
      </c>
      <c r="F35" s="67" t="n">
        <v>203498.08</v>
      </c>
      <c r="G35" s="67" t="n">
        <f aca="false">+D35-E35</f>
        <v>11279.11</v>
      </c>
    </row>
    <row r="36" customFormat="false" ht="12.75" hidden="false" customHeight="false" outlineLevel="0" collapsed="false">
      <c r="A36" s="0" t="s">
        <v>69</v>
      </c>
      <c r="B36" s="0" t="s">
        <v>29</v>
      </c>
      <c r="C36" s="67" t="n">
        <v>16344303.76</v>
      </c>
      <c r="D36" s="67" t="n">
        <v>2406382.29</v>
      </c>
      <c r="E36" s="67" t="n">
        <v>180216.43</v>
      </c>
      <c r="F36" s="67" t="n">
        <v>18570469.62</v>
      </c>
      <c r="G36" s="67" t="n">
        <f aca="false">+D36-E36</f>
        <v>2226165.86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67" t="n">
        <v>-27712.24</v>
      </c>
      <c r="E37" s="67" t="n">
        <v>5265.59</v>
      </c>
      <c r="F37" s="67" t="n">
        <v>-32977.83</v>
      </c>
      <c r="G37" s="67" t="n">
        <f aca="false">+E37-D37</f>
        <v>5265.59</v>
      </c>
    </row>
    <row r="38" customFormat="false" ht="12.75" hidden="false" customHeight="false" outlineLevel="0" collapsed="false">
      <c r="A38" s="0" t="s">
        <v>115</v>
      </c>
      <c r="B38" s="0" t="s">
        <v>123</v>
      </c>
      <c r="C38" s="0" t="s">
        <v>92</v>
      </c>
      <c r="F38" s="0" t="s">
        <v>93</v>
      </c>
    </row>
    <row r="39" customFormat="false" ht="12.75" hidden="false" customHeight="false" outlineLevel="0" collapsed="false">
      <c r="A39" s="0" t="n">
        <v>324</v>
      </c>
      <c r="B39" s="0" t="s">
        <v>98</v>
      </c>
      <c r="C39" s="67" t="n">
        <v>2466499.08</v>
      </c>
      <c r="D39" s="67" t="n">
        <v>5962436.03</v>
      </c>
      <c r="E39" s="67" t="n">
        <v>6492622.81</v>
      </c>
      <c r="F39" s="67" t="n">
        <v>1936312.3</v>
      </c>
    </row>
    <row r="40" customFormat="false" ht="12.75" hidden="false" customHeight="false" outlineLevel="0" collapsed="false">
      <c r="A40" s="0" t="s">
        <v>64</v>
      </c>
      <c r="B40" s="0" t="s">
        <v>65</v>
      </c>
      <c r="C40" s="67" t="n">
        <v>-2965683.64</v>
      </c>
      <c r="D40" s="67" t="n">
        <v>3753829.94</v>
      </c>
      <c r="E40" s="67" t="n">
        <v>3784945</v>
      </c>
      <c r="F40" s="67" t="n">
        <v>-2996798.7</v>
      </c>
      <c r="G40" s="67" t="n">
        <f aca="false">+E40-D40</f>
        <v>31115.0600000001</v>
      </c>
      <c r="H40" s="67" t="n">
        <f aca="false">+G41+G44</f>
        <v>2269339.85</v>
      </c>
      <c r="J40" s="67" t="n">
        <f aca="false">+G43</f>
        <v>1785937.89</v>
      </c>
    </row>
    <row r="41" customFormat="false" ht="12.75" hidden="false" customHeight="false" outlineLevel="0" collapsed="false">
      <c r="A41" s="0" t="s">
        <v>66</v>
      </c>
      <c r="B41" s="0" t="s">
        <v>99</v>
      </c>
      <c r="C41" s="67" t="n">
        <v>-13308807.15</v>
      </c>
      <c r="D41" s="67" t="n">
        <v>248004.11</v>
      </c>
      <c r="E41" s="67" t="n">
        <v>2512032.36</v>
      </c>
      <c r="F41" s="67" t="n">
        <v>-15572835.4</v>
      </c>
      <c r="G41" s="67" t="n">
        <f aca="false">+E41-D41</f>
        <v>2264028.25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67" t="n">
        <v>203498.08</v>
      </c>
      <c r="D42" s="67" t="n">
        <v>133726.86</v>
      </c>
      <c r="E42" s="67" t="n">
        <v>149396.62</v>
      </c>
      <c r="F42" s="67" t="n">
        <v>187828.32</v>
      </c>
      <c r="G42" s="67" t="n">
        <f aca="false">+D42-E42</f>
        <v>-15669.76</v>
      </c>
    </row>
    <row r="43" customFormat="false" ht="12.75" hidden="false" customHeight="false" outlineLevel="0" collapsed="false">
      <c r="A43" s="0" t="s">
        <v>69</v>
      </c>
      <c r="B43" s="0" t="s">
        <v>29</v>
      </c>
      <c r="C43" s="67" t="n">
        <v>18570469.62</v>
      </c>
      <c r="D43" s="67" t="n">
        <v>1826401.04</v>
      </c>
      <c r="E43" s="67" t="n">
        <v>40463.15</v>
      </c>
      <c r="F43" s="67" t="n">
        <v>20356407.51</v>
      </c>
      <c r="G43" s="67" t="n">
        <f aca="false">+D43-E43</f>
        <v>1785937.89</v>
      </c>
    </row>
    <row r="44" customFormat="false" ht="12.75" hidden="false" customHeight="false" outlineLevel="0" collapsed="false">
      <c r="A44" s="0" t="s">
        <v>70</v>
      </c>
      <c r="B44" s="0" t="s">
        <v>71</v>
      </c>
      <c r="C44" s="67" t="n">
        <v>-32977.83</v>
      </c>
      <c r="D44" s="0" t="n">
        <v>474.08</v>
      </c>
      <c r="E44" s="67" t="n">
        <v>5785.68</v>
      </c>
      <c r="F44" s="67" t="n">
        <v>-38289.43</v>
      </c>
      <c r="G44" s="67" t="n">
        <f aca="false">+E44-D44</f>
        <v>5311.6</v>
      </c>
    </row>
    <row r="45" customFormat="false" ht="12.75" hidden="false" customHeight="false" outlineLevel="0" collapsed="false">
      <c r="A45" s="0" t="s">
        <v>115</v>
      </c>
      <c r="B45" s="0" t="s">
        <v>124</v>
      </c>
      <c r="C45" s="0" t="s">
        <v>92</v>
      </c>
      <c r="F45" s="0" t="s">
        <v>93</v>
      </c>
    </row>
    <row r="46" customFormat="false" ht="12.75" hidden="false" customHeight="false" outlineLevel="0" collapsed="false">
      <c r="A46" s="0" t="n">
        <v>324</v>
      </c>
      <c r="B46" s="0" t="s">
        <v>98</v>
      </c>
      <c r="C46" s="67" t="n">
        <v>1936312.3</v>
      </c>
      <c r="D46" s="67" t="n">
        <v>5538290.19</v>
      </c>
      <c r="E46" s="67" t="n">
        <v>6038856.4</v>
      </c>
      <c r="F46" s="67" t="n">
        <v>1435746.09</v>
      </c>
    </row>
    <row r="47" customFormat="false" ht="12.75" hidden="false" customHeight="false" outlineLevel="0" collapsed="false">
      <c r="A47" s="0" t="s">
        <v>64</v>
      </c>
      <c r="B47" s="0" t="s">
        <v>65</v>
      </c>
      <c r="C47" s="67" t="n">
        <v>-2996798.7</v>
      </c>
      <c r="D47" s="67" t="n">
        <v>4200027.81</v>
      </c>
      <c r="E47" s="67" t="n">
        <v>2820298.31</v>
      </c>
      <c r="F47" s="67" t="n">
        <v>-1617069.2</v>
      </c>
      <c r="G47" s="67" t="n">
        <f aca="false">+E47-D47</f>
        <v>-1379729.5</v>
      </c>
      <c r="H47" s="67" t="n">
        <f aca="false">+G48+G51</f>
        <v>2957545.06</v>
      </c>
      <c r="J47" s="67" t="n">
        <f aca="false">+G50</f>
        <v>1052753.34</v>
      </c>
    </row>
    <row r="48" customFormat="false" ht="12.75" hidden="false" customHeight="false" outlineLevel="0" collapsed="false">
      <c r="A48" s="0" t="s">
        <v>66</v>
      </c>
      <c r="B48" s="0" t="s">
        <v>99</v>
      </c>
      <c r="C48" s="67" t="n">
        <v>-15572835.4</v>
      </c>
      <c r="D48" s="67" t="n">
        <v>144090.66</v>
      </c>
      <c r="E48" s="67" t="n">
        <v>3098573.56</v>
      </c>
      <c r="F48" s="67" t="n">
        <v>-18527318.3</v>
      </c>
      <c r="G48" s="67" t="n">
        <f aca="false">+E48-D48</f>
        <v>2954482.9</v>
      </c>
    </row>
    <row r="49" customFormat="false" ht="12.75" hidden="false" customHeight="false" outlineLevel="0" collapsed="false">
      <c r="A49" s="0" t="s">
        <v>67</v>
      </c>
      <c r="B49" s="0" t="s">
        <v>68</v>
      </c>
      <c r="C49" s="67" t="n">
        <v>187828.32</v>
      </c>
      <c r="D49" s="67" t="n">
        <v>125872.68</v>
      </c>
      <c r="E49" s="67" t="n">
        <v>101376.67</v>
      </c>
      <c r="F49" s="67" t="n">
        <v>212324.33</v>
      </c>
      <c r="G49" s="67" t="n">
        <f aca="false">+D49-E49</f>
        <v>24496.01</v>
      </c>
    </row>
    <row r="50" customFormat="false" ht="12.75" hidden="false" customHeight="false" outlineLevel="0" collapsed="false">
      <c r="A50" s="0" t="s">
        <v>69</v>
      </c>
      <c r="B50" s="0" t="s">
        <v>29</v>
      </c>
      <c r="C50" s="67" t="n">
        <v>20356407.51</v>
      </c>
      <c r="D50" s="67" t="n">
        <v>1068299.04</v>
      </c>
      <c r="E50" s="67" t="n">
        <v>15545.7</v>
      </c>
      <c r="F50" s="67" t="n">
        <v>21409160.85</v>
      </c>
      <c r="G50" s="67" t="n">
        <f aca="false">+D50-E50</f>
        <v>1052753.34</v>
      </c>
    </row>
    <row r="51" customFormat="false" ht="12.75" hidden="false" customHeight="false" outlineLevel="0" collapsed="false">
      <c r="A51" s="0" t="s">
        <v>70</v>
      </c>
      <c r="B51" s="0" t="s">
        <v>71</v>
      </c>
      <c r="C51" s="67" t="n">
        <v>-38289.43</v>
      </c>
      <c r="E51" s="67" t="n">
        <v>3062.16</v>
      </c>
      <c r="F51" s="67" t="n">
        <v>-41351.59</v>
      </c>
      <c r="G51" s="67" t="n">
        <f aca="false">+E51-D51</f>
        <v>3062.16</v>
      </c>
    </row>
    <row r="52" customFormat="false" ht="12.75" hidden="false" customHeight="false" outlineLevel="0" collapsed="false">
      <c r="A52" s="0" t="s">
        <v>115</v>
      </c>
      <c r="B52" s="0" t="s">
        <v>125</v>
      </c>
      <c r="C52" s="0" t="s">
        <v>92</v>
      </c>
      <c r="F52" s="0" t="s">
        <v>93</v>
      </c>
    </row>
    <row r="53" customFormat="false" ht="12.75" hidden="false" customHeight="false" outlineLevel="0" collapsed="false">
      <c r="A53" s="0" t="n">
        <v>324</v>
      </c>
      <c r="B53" s="0" t="s">
        <v>98</v>
      </c>
      <c r="C53" s="67" t="n">
        <v>1435746.09</v>
      </c>
      <c r="D53" s="67" t="n">
        <v>3977203.89</v>
      </c>
      <c r="E53" s="67" t="n">
        <v>4044930.02</v>
      </c>
      <c r="F53" s="67" t="n">
        <v>1368019.96</v>
      </c>
    </row>
    <row r="54" customFormat="false" ht="12.75" hidden="false" customHeight="false" outlineLevel="0" collapsed="false">
      <c r="A54" s="0" t="s">
        <v>64</v>
      </c>
      <c r="B54" s="0" t="s">
        <v>65</v>
      </c>
      <c r="C54" s="67" t="n">
        <v>-1617069.2</v>
      </c>
      <c r="D54" s="67" t="n">
        <v>2233567.04</v>
      </c>
      <c r="E54" s="67" t="n">
        <v>2132437.48</v>
      </c>
      <c r="F54" s="67" t="n">
        <v>-1515939.64</v>
      </c>
      <c r="G54" s="67" t="n">
        <f aca="false">+E54-D54</f>
        <v>-101129.56</v>
      </c>
      <c r="H54" s="67" t="n">
        <f aca="false">+G55+G58</f>
        <v>1607999.1</v>
      </c>
      <c r="J54" s="67" t="n">
        <f aca="false">+G57</f>
        <v>1471790.02</v>
      </c>
    </row>
    <row r="55" customFormat="false" ht="12.75" hidden="false" customHeight="false" outlineLevel="0" collapsed="false">
      <c r="A55" s="0" t="s">
        <v>66</v>
      </c>
      <c r="B55" s="0" t="s">
        <v>99</v>
      </c>
      <c r="C55" s="67" t="n">
        <v>-18527318.3</v>
      </c>
      <c r="D55" s="67" t="n">
        <v>44652.51</v>
      </c>
      <c r="E55" s="67" t="n">
        <v>1647623.54</v>
      </c>
      <c r="F55" s="67" t="n">
        <v>-20130289.33</v>
      </c>
      <c r="G55" s="67" t="n">
        <f aca="false">+E55-D55</f>
        <v>1602971.03</v>
      </c>
    </row>
    <row r="56" customFormat="false" ht="12.75" hidden="false" customHeight="false" outlineLevel="0" collapsed="false">
      <c r="A56" s="0" t="s">
        <v>67</v>
      </c>
      <c r="B56" s="0" t="s">
        <v>68</v>
      </c>
      <c r="C56" s="67" t="n">
        <v>212324.33</v>
      </c>
      <c r="D56" s="67" t="n">
        <v>144901.81</v>
      </c>
      <c r="E56" s="67" t="n">
        <v>177548.42</v>
      </c>
      <c r="F56" s="67" t="n">
        <v>179677.72</v>
      </c>
      <c r="G56" s="67" t="n">
        <f aca="false">+D56-E56</f>
        <v>-32646.61</v>
      </c>
    </row>
    <row r="57" customFormat="false" ht="12.75" hidden="false" customHeight="false" outlineLevel="0" collapsed="false">
      <c r="A57" s="0" t="s">
        <v>69</v>
      </c>
      <c r="B57" s="0" t="s">
        <v>29</v>
      </c>
      <c r="C57" s="67" t="n">
        <v>21409160.85</v>
      </c>
      <c r="D57" s="67" t="n">
        <v>1552966.18</v>
      </c>
      <c r="E57" s="67" t="n">
        <v>81176.16</v>
      </c>
      <c r="F57" s="67" t="n">
        <v>22880950.87</v>
      </c>
      <c r="G57" s="67" t="n">
        <f aca="false">+D57-E57</f>
        <v>1471790.02</v>
      </c>
    </row>
    <row r="58" customFormat="false" ht="12.75" hidden="false" customHeight="false" outlineLevel="0" collapsed="false">
      <c r="A58" s="0" t="s">
        <v>70</v>
      </c>
      <c r="B58" s="0" t="s">
        <v>71</v>
      </c>
      <c r="C58" s="67" t="n">
        <v>-41351.59</v>
      </c>
      <c r="D58" s="67" t="n">
        <v>1116.35</v>
      </c>
      <c r="E58" s="67" t="n">
        <v>6144.42</v>
      </c>
      <c r="F58" s="67" t="n">
        <v>-46379.66</v>
      </c>
      <c r="G58" s="67" t="n">
        <f aca="false">+E58-D58</f>
        <v>5028.07</v>
      </c>
    </row>
    <row r="59" customFormat="false" ht="12.75" hidden="false" customHeight="false" outlineLevel="0" collapsed="false">
      <c r="A59" s="0" t="s">
        <v>115</v>
      </c>
      <c r="B59" s="0" t="s">
        <v>126</v>
      </c>
      <c r="C59" s="0" t="s">
        <v>92</v>
      </c>
      <c r="F59" s="0" t="s">
        <v>93</v>
      </c>
    </row>
    <row r="60" customFormat="false" ht="12.75" hidden="false" customHeight="false" outlineLevel="0" collapsed="false">
      <c r="A60" s="0" t="n">
        <v>324</v>
      </c>
      <c r="B60" s="0" t="s">
        <v>98</v>
      </c>
      <c r="C60" s="67" t="n">
        <v>1368019.96</v>
      </c>
      <c r="D60" s="67" t="n">
        <v>4446243.56</v>
      </c>
      <c r="E60" s="67" t="n">
        <v>4270573.61</v>
      </c>
      <c r="F60" s="67" t="n">
        <v>1543689.91</v>
      </c>
    </row>
    <row r="61" customFormat="false" ht="12.75" hidden="false" customHeight="false" outlineLevel="0" collapsed="false">
      <c r="A61" s="0" t="s">
        <v>64</v>
      </c>
      <c r="B61" s="0" t="s">
        <v>65</v>
      </c>
      <c r="C61" s="67" t="n">
        <v>-1515939.64</v>
      </c>
      <c r="D61" s="67" t="n">
        <v>2495567.1</v>
      </c>
      <c r="E61" s="67" t="n">
        <v>2168979.98</v>
      </c>
      <c r="F61" s="67" t="n">
        <v>-1189352.52</v>
      </c>
      <c r="G61" s="67" t="n">
        <f aca="false">+E61-D61</f>
        <v>-326587.12</v>
      </c>
      <c r="H61" s="67" t="n">
        <f aca="false">+G62+G65</f>
        <v>1782822.03</v>
      </c>
      <c r="J61" s="67" t="n">
        <f aca="false">+G64</f>
        <v>1587967.17</v>
      </c>
    </row>
    <row r="62" customFormat="false" ht="12.75" hidden="false" customHeight="false" outlineLevel="0" collapsed="false">
      <c r="A62" s="0" t="s">
        <v>66</v>
      </c>
      <c r="B62" s="0" t="s">
        <v>99</v>
      </c>
      <c r="C62" s="67" t="n">
        <v>-20130289.33</v>
      </c>
      <c r="D62" s="67" t="n">
        <v>140928.89</v>
      </c>
      <c r="E62" s="67" t="n">
        <v>1920249.13</v>
      </c>
      <c r="F62" s="67" t="n">
        <v>-21909609.57</v>
      </c>
      <c r="G62" s="67" t="n">
        <f aca="false">+E62-D62</f>
        <v>1779320.24</v>
      </c>
    </row>
    <row r="63" customFormat="false" ht="12.75" hidden="false" customHeight="false" outlineLevel="0" collapsed="false">
      <c r="A63" s="0" t="s">
        <v>67</v>
      </c>
      <c r="B63" s="0" t="s">
        <v>68</v>
      </c>
      <c r="C63" s="67" t="n">
        <v>179677.72</v>
      </c>
      <c r="D63" s="67" t="n">
        <v>145777.8</v>
      </c>
      <c r="E63" s="67" t="n">
        <v>101840.11</v>
      </c>
      <c r="F63" s="67" t="n">
        <v>223615.41</v>
      </c>
      <c r="G63" s="67" t="n">
        <f aca="false">+D63-E63</f>
        <v>43937.69</v>
      </c>
    </row>
    <row r="64" customFormat="false" ht="12.75" hidden="false" customHeight="false" outlineLevel="0" collapsed="false">
      <c r="A64" s="0" t="s">
        <v>69</v>
      </c>
      <c r="B64" s="0" t="s">
        <v>29</v>
      </c>
      <c r="C64" s="67" t="n">
        <v>22880950.87</v>
      </c>
      <c r="D64" s="67" t="n">
        <v>1663696.59</v>
      </c>
      <c r="E64" s="67" t="n">
        <v>75729.42</v>
      </c>
      <c r="F64" s="67" t="n">
        <v>24468918.04</v>
      </c>
      <c r="G64" s="67" t="n">
        <f aca="false">+D64-E64</f>
        <v>1587967.17</v>
      </c>
    </row>
    <row r="65" customFormat="false" ht="12.75" hidden="false" customHeight="false" outlineLevel="0" collapsed="false">
      <c r="A65" s="0" t="s">
        <v>70</v>
      </c>
      <c r="B65" s="0" t="s">
        <v>71</v>
      </c>
      <c r="C65" s="67" t="n">
        <v>-46379.66</v>
      </c>
      <c r="D65" s="0" t="n">
        <v>273.18</v>
      </c>
      <c r="E65" s="67" t="n">
        <v>3774.97</v>
      </c>
      <c r="F65" s="67" t="n">
        <v>-49881.45</v>
      </c>
      <c r="G65" s="67" t="n">
        <f aca="false">+E65-D65</f>
        <v>3501.79</v>
      </c>
    </row>
    <row r="66" customFormat="false" ht="12.75" hidden="false" customHeight="false" outlineLevel="0" collapsed="false">
      <c r="A66" s="0" t="s">
        <v>115</v>
      </c>
      <c r="B66" s="0" t="s">
        <v>127</v>
      </c>
      <c r="C66" s="0" t="s">
        <v>92</v>
      </c>
      <c r="F66" s="0" t="s">
        <v>93</v>
      </c>
    </row>
    <row r="67" customFormat="false" ht="12.75" hidden="false" customHeight="false" outlineLevel="0" collapsed="false">
      <c r="A67" s="0" t="n">
        <v>324</v>
      </c>
      <c r="B67" s="0" t="s">
        <v>98</v>
      </c>
      <c r="C67" s="67" t="n">
        <v>1543689.91</v>
      </c>
      <c r="D67" s="67" t="n">
        <v>3488560.29</v>
      </c>
      <c r="E67" s="67" t="n">
        <v>3405901.13</v>
      </c>
      <c r="F67" s="67" t="n">
        <v>1626349.07</v>
      </c>
    </row>
    <row r="68" customFormat="false" ht="12.75" hidden="false" customHeight="false" outlineLevel="0" collapsed="false">
      <c r="A68" s="0" t="s">
        <v>64</v>
      </c>
      <c r="B68" s="0" t="s">
        <v>65</v>
      </c>
      <c r="C68" s="67" t="n">
        <v>-1189352.52</v>
      </c>
      <c r="D68" s="67" t="n">
        <v>1758896.52</v>
      </c>
      <c r="E68" s="67" t="n">
        <v>1504396.83</v>
      </c>
      <c r="F68" s="67" t="n">
        <v>-934852.83</v>
      </c>
      <c r="G68" s="67" t="n">
        <f aca="false">+E68-D68</f>
        <v>-254499.69</v>
      </c>
      <c r="H68" s="67" t="n">
        <f aca="false">+G69+G72</f>
        <v>1497316.9</v>
      </c>
      <c r="J68" s="67" t="n">
        <f aca="false">+G71</f>
        <v>1343735.79</v>
      </c>
    </row>
    <row r="69" customFormat="false" ht="12.75" hidden="false" customHeight="false" outlineLevel="0" collapsed="false">
      <c r="A69" s="0" t="s">
        <v>66</v>
      </c>
      <c r="B69" s="0" t="s">
        <v>99</v>
      </c>
      <c r="C69" s="67" t="n">
        <v>-21909609.57</v>
      </c>
      <c r="D69" s="67" t="n">
        <v>62634.52</v>
      </c>
      <c r="E69" s="67" t="n">
        <v>1555701.64</v>
      </c>
      <c r="F69" s="67" t="n">
        <v>-23402676.69</v>
      </c>
      <c r="G69" s="67" t="n">
        <f aca="false">+E69-D69</f>
        <v>1493067.12</v>
      </c>
    </row>
    <row r="70" customFormat="false" ht="12.75" hidden="false" customHeight="false" outlineLevel="0" collapsed="false">
      <c r="A70" s="0" t="s">
        <v>67</v>
      </c>
      <c r="B70" s="0" t="s">
        <v>68</v>
      </c>
      <c r="C70" s="67" t="n">
        <v>223615.41</v>
      </c>
      <c r="D70" s="67" t="n">
        <v>225418.77</v>
      </c>
      <c r="E70" s="67" t="n">
        <v>243678.19</v>
      </c>
      <c r="F70" s="67" t="n">
        <v>205355.99</v>
      </c>
      <c r="G70" s="67" t="n">
        <f aca="false">+D70-E70</f>
        <v>-18259.42</v>
      </c>
    </row>
    <row r="71" customFormat="false" ht="12.75" hidden="false" customHeight="false" outlineLevel="0" collapsed="false">
      <c r="A71" s="0" t="s">
        <v>69</v>
      </c>
      <c r="B71" s="0" t="s">
        <v>29</v>
      </c>
      <c r="C71" s="67" t="n">
        <v>24468918.04</v>
      </c>
      <c r="D71" s="67" t="n">
        <v>1441610.48</v>
      </c>
      <c r="E71" s="67" t="n">
        <v>97874.69</v>
      </c>
      <c r="F71" s="67" t="n">
        <v>25812653.83</v>
      </c>
      <c r="G71" s="67" t="n">
        <f aca="false">+D71-E71</f>
        <v>1343735.79</v>
      </c>
    </row>
    <row r="72" customFormat="false" ht="12.75" hidden="false" customHeight="false" outlineLevel="0" collapsed="false">
      <c r="A72" s="0" t="s">
        <v>70</v>
      </c>
      <c r="B72" s="0" t="s">
        <v>71</v>
      </c>
      <c r="C72" s="67" t="n">
        <v>-49881.45</v>
      </c>
      <c r="E72" s="67" t="n">
        <v>4249.78</v>
      </c>
      <c r="F72" s="67" t="n">
        <v>-54131.23</v>
      </c>
      <c r="G72" s="67" t="n">
        <f aca="false">+E72-D72</f>
        <v>4249.78</v>
      </c>
    </row>
    <row r="73" customFormat="false" ht="12.75" hidden="false" customHeight="false" outlineLevel="0" collapsed="false">
      <c r="A73" s="0" t="s">
        <v>115</v>
      </c>
      <c r="B73" s="0" t="s">
        <v>128</v>
      </c>
      <c r="C73" s="0" t="s">
        <v>92</v>
      </c>
      <c r="F73" s="0" t="s">
        <v>93</v>
      </c>
    </row>
    <row r="74" customFormat="false" ht="12.75" hidden="false" customHeight="false" outlineLevel="0" collapsed="false">
      <c r="A74" s="0" t="n">
        <v>324</v>
      </c>
      <c r="B74" s="0" t="s">
        <v>98</v>
      </c>
      <c r="C74" s="67" t="n">
        <v>1626349.07</v>
      </c>
      <c r="D74" s="67" t="n">
        <v>3660955.75</v>
      </c>
      <c r="E74" s="67" t="n">
        <v>3589063.46</v>
      </c>
      <c r="F74" s="67" t="n">
        <v>1698241.36</v>
      </c>
    </row>
    <row r="75" customFormat="false" ht="12.75" hidden="false" customHeight="false" outlineLevel="0" collapsed="false">
      <c r="A75" s="0" t="s">
        <v>64</v>
      </c>
      <c r="B75" s="0" t="s">
        <v>65</v>
      </c>
      <c r="C75" s="67" t="n">
        <v>-934852.83</v>
      </c>
      <c r="D75" s="67" t="n">
        <v>1822104.81</v>
      </c>
      <c r="E75" s="67" t="n">
        <v>1549725.32</v>
      </c>
      <c r="F75" s="67" t="n">
        <v>-662473.34</v>
      </c>
      <c r="G75" s="67" t="n">
        <f aca="false">+E75-D75</f>
        <v>-272379.49</v>
      </c>
      <c r="H75" s="67" t="n">
        <f aca="false">+G76+G79</f>
        <v>1656563.57</v>
      </c>
      <c r="J75" s="67" t="n">
        <f aca="false">+G78</f>
        <v>1481853.6</v>
      </c>
    </row>
    <row r="76" customFormat="false" ht="12.75" hidden="false" customHeight="false" outlineLevel="0" collapsed="false">
      <c r="A76" s="0" t="s">
        <v>66</v>
      </c>
      <c r="B76" s="0" t="s">
        <v>99</v>
      </c>
      <c r="C76" s="67" t="n">
        <v>-23402676.69</v>
      </c>
      <c r="D76" s="67" t="n">
        <v>73317.06</v>
      </c>
      <c r="E76" s="67" t="n">
        <v>1720605.67</v>
      </c>
      <c r="F76" s="67" t="n">
        <v>-25049965.3</v>
      </c>
      <c r="G76" s="67" t="n">
        <f aca="false">+E76-D76</f>
        <v>1647288.61</v>
      </c>
    </row>
    <row r="77" customFormat="false" ht="12.75" hidden="false" customHeight="false" outlineLevel="0" collapsed="false">
      <c r="A77" s="0" t="s">
        <v>67</v>
      </c>
      <c r="B77" s="0" t="s">
        <v>68</v>
      </c>
      <c r="C77" s="67" t="n">
        <v>205355.99</v>
      </c>
      <c r="D77" s="67" t="n">
        <v>164972.39</v>
      </c>
      <c r="E77" s="67" t="n">
        <v>190749.62</v>
      </c>
      <c r="F77" s="67" t="n">
        <v>179578.76</v>
      </c>
      <c r="G77" s="67" t="n">
        <f aca="false">+D77-E77</f>
        <v>-25777.23</v>
      </c>
    </row>
    <row r="78" customFormat="false" ht="12.75" hidden="false" customHeight="false" outlineLevel="0" collapsed="false">
      <c r="A78" s="0" t="s">
        <v>69</v>
      </c>
      <c r="B78" s="0" t="s">
        <v>29</v>
      </c>
      <c r="C78" s="67" t="n">
        <v>25812653.83</v>
      </c>
      <c r="D78" s="67" t="n">
        <v>1600317.41</v>
      </c>
      <c r="E78" s="67" t="n">
        <v>118463.81</v>
      </c>
      <c r="F78" s="67" t="n">
        <v>27294507.43</v>
      </c>
      <c r="G78" s="67" t="n">
        <f aca="false">+D78-E78</f>
        <v>1481853.6</v>
      </c>
    </row>
    <row r="79" customFormat="false" ht="12.75" hidden="false" customHeight="false" outlineLevel="0" collapsed="false">
      <c r="A79" s="0" t="s">
        <v>70</v>
      </c>
      <c r="B79" s="0" t="s">
        <v>71</v>
      </c>
      <c r="C79" s="67" t="n">
        <v>-54131.23</v>
      </c>
      <c r="D79" s="0" t="n">
        <v>244.08</v>
      </c>
      <c r="E79" s="67" t="n">
        <v>9519.04</v>
      </c>
      <c r="F79" s="67" t="n">
        <v>-63406.19</v>
      </c>
      <c r="G79" s="67" t="n">
        <f aca="false">+E79-D79</f>
        <v>9274.96</v>
      </c>
    </row>
    <row r="80" customFormat="false" ht="12.75" hidden="false" customHeight="false" outlineLevel="0" collapsed="false">
      <c r="A80" s="0" t="s">
        <v>115</v>
      </c>
      <c r="B80" s="0" t="s">
        <v>129</v>
      </c>
      <c r="C80" s="0" t="s">
        <v>92</v>
      </c>
      <c r="F80" s="0" t="s">
        <v>93</v>
      </c>
    </row>
    <row r="81" customFormat="false" ht="12.75" hidden="false" customHeight="false" outlineLevel="0" collapsed="false">
      <c r="A81" s="0" t="n">
        <v>324</v>
      </c>
      <c r="B81" s="0" t="s">
        <v>98</v>
      </c>
      <c r="C81" s="67" t="n">
        <v>1698241.36</v>
      </c>
      <c r="D81" s="67" t="n">
        <v>5661220.34</v>
      </c>
      <c r="E81" s="67" t="n">
        <v>5904302.4</v>
      </c>
      <c r="F81" s="67" t="n">
        <v>1455159.3</v>
      </c>
    </row>
    <row r="82" customFormat="false" ht="12.75" hidden="false" customHeight="false" outlineLevel="0" collapsed="false">
      <c r="A82" s="0" t="s">
        <v>64</v>
      </c>
      <c r="B82" s="0" t="s">
        <v>65</v>
      </c>
      <c r="C82" s="67" t="n">
        <v>-662473.34</v>
      </c>
      <c r="D82" s="67" t="n">
        <v>3135912.76</v>
      </c>
      <c r="E82" s="67" t="n">
        <v>2575602.26</v>
      </c>
      <c r="F82" s="67" t="n">
        <v>-102162.84</v>
      </c>
      <c r="G82" s="67" t="n">
        <f aca="false">+E82-D82</f>
        <v>-560310.5</v>
      </c>
      <c r="H82" s="67" t="n">
        <f aca="false">+G83+G86</f>
        <v>2406000.97</v>
      </c>
      <c r="J82" s="67" t="n">
        <f aca="false">+G85</f>
        <v>1632905.12</v>
      </c>
    </row>
    <row r="83" customFormat="false" ht="12.75" hidden="false" customHeight="false" outlineLevel="0" collapsed="false">
      <c r="A83" s="0" t="s">
        <v>66</v>
      </c>
      <c r="B83" s="0" t="s">
        <v>99</v>
      </c>
      <c r="C83" s="67" t="n">
        <v>-25049965.3</v>
      </c>
      <c r="D83" s="67" t="n">
        <v>160724.93</v>
      </c>
      <c r="E83" s="67" t="n">
        <v>2549087.77</v>
      </c>
      <c r="F83" s="67" t="n">
        <v>-27438328.14</v>
      </c>
      <c r="G83" s="67" t="n">
        <f aca="false">+E83-D83</f>
        <v>2388362.84</v>
      </c>
    </row>
    <row r="84" customFormat="false" ht="12.75" hidden="false" customHeight="false" outlineLevel="0" collapsed="false">
      <c r="A84" s="0" t="s">
        <v>67</v>
      </c>
      <c r="B84" s="0" t="s">
        <v>68</v>
      </c>
      <c r="C84" s="67" t="n">
        <v>179578.76</v>
      </c>
      <c r="D84" s="67" t="n">
        <v>119363.2</v>
      </c>
      <c r="E84" s="67" t="n">
        <v>151637.91</v>
      </c>
      <c r="F84" s="67" t="n">
        <v>147304.05</v>
      </c>
      <c r="G84" s="67" t="n">
        <f aca="false">+D84-E84</f>
        <v>-32274.71</v>
      </c>
    </row>
    <row r="85" customFormat="false" ht="12.75" hidden="false" customHeight="false" outlineLevel="0" collapsed="false">
      <c r="A85" s="0" t="s">
        <v>69</v>
      </c>
      <c r="B85" s="0" t="s">
        <v>29</v>
      </c>
      <c r="C85" s="67" t="n">
        <v>27294507.43</v>
      </c>
      <c r="D85" s="67" t="n">
        <v>2242705.47</v>
      </c>
      <c r="E85" s="67" t="n">
        <v>609800.35</v>
      </c>
      <c r="F85" s="67" t="n">
        <v>28927412.55</v>
      </c>
      <c r="G85" s="67" t="n">
        <f aca="false">+D85-E85</f>
        <v>1632905.12</v>
      </c>
    </row>
    <row r="86" customFormat="false" ht="12.75" hidden="false" customHeight="false" outlineLevel="0" collapsed="false">
      <c r="A86" s="0" t="s">
        <v>70</v>
      </c>
      <c r="B86" s="0" t="s">
        <v>71</v>
      </c>
      <c r="C86" s="67" t="n">
        <v>-63406.19</v>
      </c>
      <c r="D86" s="0" t="n">
        <v>535.98</v>
      </c>
      <c r="E86" s="67" t="n">
        <v>18174.11</v>
      </c>
      <c r="F86" s="67" t="n">
        <v>-81044.32</v>
      </c>
      <c r="G86" s="67" t="n">
        <f aca="false">+E86-D86</f>
        <v>17638.13</v>
      </c>
    </row>
    <row r="87" customFormat="false" ht="12.75" hidden="false" customHeight="false" outlineLevel="0" collapsed="false">
      <c r="A87" s="0" t="s">
        <v>72</v>
      </c>
      <c r="B87" s="0" t="s">
        <v>73</v>
      </c>
      <c r="D87" s="67" t="n">
        <v>1978</v>
      </c>
      <c r="F87" s="67" t="n">
        <v>1978</v>
      </c>
    </row>
    <row r="89" customFormat="false" ht="12.75" hidden="false" customHeight="false" outlineLevel="0" collapsed="false">
      <c r="B89" s="0" t="s">
        <v>100</v>
      </c>
      <c r="C89" s="67" t="n">
        <v>1698241.36</v>
      </c>
      <c r="D89" s="67" t="n">
        <v>5661220.34</v>
      </c>
      <c r="E89" s="67" t="n">
        <v>5904302.4</v>
      </c>
      <c r="F89" s="67" t="n">
        <v>1455159.3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C95" s="0" t="s">
        <v>94</v>
      </c>
      <c r="D95" s="0" t="s">
        <v>95</v>
      </c>
      <c r="E95" s="0" t="s">
        <v>96</v>
      </c>
      <c r="F95" s="0" t="s">
        <v>97</v>
      </c>
    </row>
    <row r="96" customFormat="false" ht="12.75" hidden="false" customHeight="false" outlineLevel="0" collapsed="false">
      <c r="A96" s="0" t="s">
        <v>64</v>
      </c>
      <c r="B96" s="0" t="s">
        <v>65</v>
      </c>
      <c r="C96" s="67" t="n">
        <v>-662473.34</v>
      </c>
      <c r="D96" s="67" t="n">
        <v>3135912.76</v>
      </c>
      <c r="E96" s="67" t="n">
        <v>2575602.26</v>
      </c>
      <c r="F96" s="67" t="n">
        <v>-102162.84</v>
      </c>
      <c r="G96" s="67" t="n">
        <f aca="false">+E96-D96</f>
        <v>-560310.5</v>
      </c>
      <c r="H96" s="67" t="n">
        <f aca="false">+G97+G100</f>
        <v>-25113371.49</v>
      </c>
      <c r="J96" s="67" t="n">
        <f aca="false">+G99</f>
        <v>-25884489.34</v>
      </c>
    </row>
    <row r="97" customFormat="false" ht="12.75" hidden="false" customHeight="false" outlineLevel="0" collapsed="false">
      <c r="A97" s="0" t="s">
        <v>66</v>
      </c>
      <c r="B97" s="0" t="s">
        <v>99</v>
      </c>
      <c r="C97" s="67" t="n">
        <v>-25049965.3</v>
      </c>
      <c r="D97" s="67" t="n">
        <v>27599053.07</v>
      </c>
      <c r="E97" s="67" t="n">
        <v>2549087.77</v>
      </c>
      <c r="G97" s="67" t="n">
        <f aca="false">+E97-D97</f>
        <v>-25049965.3</v>
      </c>
    </row>
    <row r="98" customFormat="false" ht="12.75" hidden="false" customHeight="false" outlineLevel="0" collapsed="false">
      <c r="A98" s="0" t="s">
        <v>67</v>
      </c>
      <c r="B98" s="0" t="s">
        <v>68</v>
      </c>
      <c r="C98" s="67" t="n">
        <v>179578.76</v>
      </c>
      <c r="D98" s="67" t="n">
        <v>119363.2</v>
      </c>
      <c r="E98" s="67" t="n">
        <v>151637.91</v>
      </c>
      <c r="F98" s="67" t="n">
        <v>147304.05</v>
      </c>
      <c r="G98" s="67" t="n">
        <f aca="false">+D98-E98</f>
        <v>-32274.71</v>
      </c>
    </row>
    <row r="99" customFormat="false" ht="12.75" hidden="false" customHeight="false" outlineLevel="0" collapsed="false">
      <c r="A99" s="0" t="s">
        <v>69</v>
      </c>
      <c r="B99" s="0" t="s">
        <v>29</v>
      </c>
      <c r="C99" s="67" t="n">
        <v>27294507.43</v>
      </c>
      <c r="D99" s="67" t="n">
        <v>2244683.47</v>
      </c>
      <c r="E99" s="67" t="n">
        <v>28129172.81</v>
      </c>
      <c r="F99" s="67" t="n">
        <v>1410018.09</v>
      </c>
      <c r="G99" s="67" t="n">
        <f aca="false">+D99-E99</f>
        <v>-25884489.34</v>
      </c>
    </row>
    <row r="100" customFormat="false" ht="12.75" hidden="false" customHeight="false" outlineLevel="0" collapsed="false">
      <c r="A100" s="0" t="s">
        <v>70</v>
      </c>
      <c r="B100" s="0" t="s">
        <v>71</v>
      </c>
      <c r="C100" s="67" t="n">
        <v>-63406.19</v>
      </c>
      <c r="D100" s="67" t="n">
        <v>81580.3</v>
      </c>
      <c r="E100" s="67" t="n">
        <v>18174.11</v>
      </c>
      <c r="G100" s="67" t="n">
        <f aca="false">+E100-D100</f>
        <v>-63406.19</v>
      </c>
    </row>
    <row r="101" customFormat="false" ht="12.75" hidden="false" customHeight="false" outlineLevel="0" collapsed="false">
      <c r="A101" s="0" t="s">
        <v>72</v>
      </c>
      <c r="B101" s="0" t="s">
        <v>73</v>
      </c>
      <c r="D101" s="67" t="n">
        <v>1978</v>
      </c>
      <c r="E101" s="67" t="n">
        <v>1978</v>
      </c>
      <c r="G101" s="67" t="n">
        <f aca="false">+E101-D101</f>
        <v>0</v>
      </c>
    </row>
    <row r="102" customFormat="false" ht="12.75" hidden="false" customHeight="false" outlineLevel="0" collapsed="false">
      <c r="B102" s="0" t="s">
        <v>100</v>
      </c>
      <c r="C102" s="67" t="n">
        <v>1698241.36</v>
      </c>
      <c r="D102" s="67" t="n">
        <v>33182570.8</v>
      </c>
      <c r="E102" s="67" t="n">
        <v>33425652.86</v>
      </c>
      <c r="F102" s="67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8" t="s">
        <v>134</v>
      </c>
    </row>
    <row r="3" customFormat="false" ht="12.75" hidden="false" customHeight="false" outlineLevel="0" collapsed="false">
      <c r="A3" s="68" t="s">
        <v>11</v>
      </c>
    </row>
    <row r="4" customFormat="false" ht="12.75" hidden="true" customHeight="false" outlineLevel="0" collapsed="false">
      <c r="A4" s="68" t="n">
        <v>324</v>
      </c>
      <c r="B4" s="0" t="s">
        <v>98</v>
      </c>
      <c r="C4" s="67" t="n">
        <v>2017301.69</v>
      </c>
      <c r="D4" s="67" t="n">
        <v>5245472.77</v>
      </c>
      <c r="E4" s="67" t="n">
        <v>5834161.06</v>
      </c>
      <c r="F4" s="67" t="n">
        <v>1428613.4</v>
      </c>
    </row>
    <row r="5" customFormat="false" ht="12.75" hidden="true" customHeight="false" outlineLevel="0" collapsed="false">
      <c r="A5" s="68" t="s">
        <v>64</v>
      </c>
      <c r="B5" s="0" t="s">
        <v>65</v>
      </c>
      <c r="C5" s="67" t="n">
        <v>-1051521.12</v>
      </c>
      <c r="D5" s="67" t="n">
        <v>2866869.32</v>
      </c>
      <c r="E5" s="67" t="n">
        <v>2795993.61</v>
      </c>
      <c r="F5" s="67" t="n">
        <v>-980645.41</v>
      </c>
    </row>
    <row r="6" customFormat="false" ht="12.75" hidden="false" customHeight="false" outlineLevel="0" collapsed="false">
      <c r="A6" s="68" t="s">
        <v>66</v>
      </c>
      <c r="B6" s="0" t="s">
        <v>99</v>
      </c>
      <c r="D6" s="67" t="n">
        <v>62579.95</v>
      </c>
      <c r="E6" s="67" t="n">
        <v>2835562.27</v>
      </c>
      <c r="F6" s="67" t="n">
        <v>-2772982.32</v>
      </c>
    </row>
    <row r="7" customFormat="false" ht="12.75" hidden="true" customHeight="false" outlineLevel="0" collapsed="false">
      <c r="A7" s="68" t="s">
        <v>67</v>
      </c>
      <c r="B7" s="0" t="s">
        <v>68</v>
      </c>
      <c r="C7" s="67" t="n">
        <v>106156.84</v>
      </c>
      <c r="D7" s="67" t="n">
        <v>211830.19</v>
      </c>
      <c r="E7" s="67" t="n">
        <v>200507.15</v>
      </c>
      <c r="F7" s="67" t="n">
        <v>117479.88</v>
      </c>
    </row>
    <row r="8" customFormat="false" ht="12.75" hidden="false" customHeight="false" outlineLevel="0" collapsed="false">
      <c r="A8" s="68" t="s">
        <v>69</v>
      </c>
      <c r="B8" s="0" t="s">
        <v>29</v>
      </c>
      <c r="C8" s="67" t="n">
        <v>2962665.97</v>
      </c>
      <c r="D8" s="67" t="n">
        <v>2101040.04</v>
      </c>
      <c r="F8" s="67" t="n">
        <v>5063706.01</v>
      </c>
      <c r="G8" s="67" t="n">
        <f aca="false">+F8+F6+F9</f>
        <v>2291778.93</v>
      </c>
    </row>
    <row r="9" customFormat="false" ht="12.75" hidden="false" customHeight="false" outlineLevel="0" collapsed="false">
      <c r="A9" s="68" t="s">
        <v>70</v>
      </c>
      <c r="B9" s="0" t="s">
        <v>71</v>
      </c>
      <c r="D9" s="67" t="n">
        <v>3153.27</v>
      </c>
      <c r="E9" s="67" t="n">
        <v>2098.03</v>
      </c>
      <c r="F9" s="67" t="n">
        <v>1055.24</v>
      </c>
    </row>
    <row r="10" customFormat="false" ht="12.75" hidden="false" customHeight="false" outlineLevel="0" collapsed="false">
      <c r="B10" s="0" t="s">
        <v>100</v>
      </c>
      <c r="C10" s="67" t="n">
        <v>2017301.69</v>
      </c>
      <c r="D10" s="67" t="n">
        <v>5245472.77</v>
      </c>
      <c r="E10" s="67" t="n">
        <v>5834161.06</v>
      </c>
      <c r="F10" s="67" t="n">
        <v>1428613.4</v>
      </c>
    </row>
    <row r="12" customFormat="false" ht="12.75" hidden="false" customHeight="false" outlineLevel="0" collapsed="false">
      <c r="A12" s="68" t="s">
        <v>12</v>
      </c>
    </row>
    <row r="13" customFormat="false" ht="12.75" hidden="true" customHeight="false" outlineLevel="0" collapsed="false">
      <c r="A13" s="68" t="n">
        <v>324</v>
      </c>
      <c r="B13" s="0" t="s">
        <v>98</v>
      </c>
      <c r="C13" s="67" t="n">
        <v>1428613.4</v>
      </c>
      <c r="D13" s="67" t="n">
        <v>4824357.98</v>
      </c>
      <c r="E13" s="67" t="n">
        <v>4641278.85</v>
      </c>
      <c r="F13" s="67" t="n">
        <v>1611692.53</v>
      </c>
    </row>
    <row r="14" customFormat="false" ht="12.75" hidden="true" customHeight="false" outlineLevel="0" collapsed="false">
      <c r="A14" s="68" t="s">
        <v>64</v>
      </c>
      <c r="B14" s="0" t="s">
        <v>65</v>
      </c>
      <c r="C14" s="67" t="n">
        <v>-980645.41</v>
      </c>
      <c r="D14" s="67" t="n">
        <v>2325674.73</v>
      </c>
      <c r="E14" s="67" t="n">
        <v>2144393.68</v>
      </c>
      <c r="F14" s="67" t="n">
        <v>-799364.36</v>
      </c>
    </row>
    <row r="15" customFormat="false" ht="12.75" hidden="false" customHeight="false" outlineLevel="0" collapsed="false">
      <c r="A15" s="68" t="s">
        <v>66</v>
      </c>
      <c r="B15" s="0" t="s">
        <v>99</v>
      </c>
      <c r="C15" s="67" t="n">
        <v>-2772982.32</v>
      </c>
      <c r="D15" s="67" t="n">
        <v>11952.15</v>
      </c>
      <c r="E15" s="67" t="n">
        <v>2306844.6</v>
      </c>
      <c r="F15" s="67" t="n">
        <v>-5067874.77</v>
      </c>
    </row>
    <row r="16" customFormat="false" ht="12.75" hidden="true" customHeight="false" outlineLevel="0" collapsed="false">
      <c r="A16" s="68" t="s">
        <v>67</v>
      </c>
      <c r="B16" s="0" t="s">
        <v>68</v>
      </c>
      <c r="C16" s="67" t="n">
        <v>117479.88</v>
      </c>
      <c r="D16" s="67" t="n">
        <v>209264.21</v>
      </c>
      <c r="E16" s="67" t="n">
        <v>185986.58</v>
      </c>
      <c r="F16" s="67" t="n">
        <v>140757.51</v>
      </c>
    </row>
    <row r="17" customFormat="false" ht="12.75" hidden="false" customHeight="false" outlineLevel="0" collapsed="false">
      <c r="A17" s="68" t="s">
        <v>69</v>
      </c>
      <c r="B17" s="0" t="s">
        <v>29</v>
      </c>
      <c r="C17" s="67" t="n">
        <v>5063706.01</v>
      </c>
      <c r="D17" s="67" t="n">
        <v>2267971.69</v>
      </c>
      <c r="F17" s="67" t="n">
        <v>7331677.7</v>
      </c>
      <c r="G17" s="67" t="n">
        <f aca="false">+F17+F15+F18</f>
        <v>2270299.38</v>
      </c>
    </row>
    <row r="18" customFormat="false" ht="12.75" hidden="false" customHeight="false" outlineLevel="0" collapsed="false">
      <c r="A18" s="68" t="s">
        <v>70</v>
      </c>
      <c r="B18" s="0" t="s">
        <v>71</v>
      </c>
      <c r="C18" s="67" t="n">
        <v>1055.24</v>
      </c>
      <c r="D18" s="67" t="n">
        <v>9495.2</v>
      </c>
      <c r="E18" s="67" t="n">
        <v>4053.99</v>
      </c>
      <c r="F18" s="67" t="n">
        <v>6496.45</v>
      </c>
    </row>
    <row r="19" customFormat="false" ht="12.75" hidden="false" customHeight="false" outlineLevel="0" collapsed="false">
      <c r="B19" s="0" t="s">
        <v>100</v>
      </c>
      <c r="C19" s="67" t="n">
        <v>1428613.4</v>
      </c>
      <c r="D19" s="67" t="n">
        <v>4824357.98</v>
      </c>
      <c r="E19" s="67" t="n">
        <v>4641278.85</v>
      </c>
      <c r="F19" s="67" t="n">
        <v>1611692.53</v>
      </c>
    </row>
    <row r="21" customFormat="false" ht="12.75" hidden="false" customHeight="false" outlineLevel="0" collapsed="false">
      <c r="A21" s="68" t="s">
        <v>13</v>
      </c>
    </row>
    <row r="22" customFormat="false" ht="12.75" hidden="true" customHeight="false" outlineLevel="0" collapsed="false">
      <c r="A22" s="68" t="n">
        <v>324</v>
      </c>
      <c r="B22" s="0" t="s">
        <v>98</v>
      </c>
      <c r="C22" s="67" t="n">
        <v>1611692.53</v>
      </c>
      <c r="D22" s="67" t="n">
        <v>5349831.5</v>
      </c>
      <c r="E22" s="67" t="n">
        <v>5011842.65</v>
      </c>
      <c r="F22" s="67" t="n">
        <v>1949681.38</v>
      </c>
    </row>
    <row r="23" customFormat="false" ht="12.75" hidden="true" customHeight="false" outlineLevel="0" collapsed="false">
      <c r="A23" s="68" t="s">
        <v>64</v>
      </c>
      <c r="B23" s="0" t="s">
        <v>65</v>
      </c>
      <c r="C23" s="67" t="n">
        <v>-799364.36</v>
      </c>
      <c r="D23" s="67" t="n">
        <v>2331131.33</v>
      </c>
      <c r="E23" s="67" t="n">
        <v>2496898.93</v>
      </c>
      <c r="F23" s="67" t="n">
        <v>-965131.96</v>
      </c>
    </row>
    <row r="24" customFormat="false" ht="12.75" hidden="false" customHeight="false" outlineLevel="0" collapsed="false">
      <c r="A24" s="68" t="s">
        <v>66</v>
      </c>
      <c r="B24" s="0" t="s">
        <v>99</v>
      </c>
      <c r="C24" s="67" t="n">
        <v>-5067874.77</v>
      </c>
      <c r="D24" s="67" t="n">
        <v>18430.93</v>
      </c>
      <c r="E24" s="67" t="n">
        <v>2352131.12</v>
      </c>
      <c r="F24" s="67" t="n">
        <v>-7401574.96</v>
      </c>
    </row>
    <row r="25" customFormat="false" ht="12.75" hidden="true" customHeight="false" outlineLevel="0" collapsed="false">
      <c r="A25" s="68" t="s">
        <v>67</v>
      </c>
      <c r="B25" s="0" t="s">
        <v>68</v>
      </c>
      <c r="C25" s="67" t="n">
        <v>140757.51</v>
      </c>
      <c r="D25" s="67" t="n">
        <v>166259.22</v>
      </c>
      <c r="E25" s="67" t="n">
        <v>159406.42</v>
      </c>
      <c r="F25" s="67" t="n">
        <v>147610.31</v>
      </c>
    </row>
    <row r="26" customFormat="false" ht="12.75" hidden="false" customHeight="false" outlineLevel="0" collapsed="false">
      <c r="A26" s="68" t="s">
        <v>69</v>
      </c>
      <c r="B26" s="0" t="s">
        <v>29</v>
      </c>
      <c r="C26" s="67" t="n">
        <v>7331677.7</v>
      </c>
      <c r="D26" s="67" t="n">
        <v>2826118.53</v>
      </c>
      <c r="F26" s="67" t="n">
        <v>10157796.23</v>
      </c>
      <c r="G26" s="67" t="n">
        <f aca="false">+F26+F24+F27</f>
        <v>2767203.03</v>
      </c>
    </row>
    <row r="27" customFormat="false" ht="12.75" hidden="false" customHeight="false" outlineLevel="0" collapsed="false">
      <c r="A27" s="68" t="s">
        <v>70</v>
      </c>
      <c r="B27" s="0" t="s">
        <v>71</v>
      </c>
      <c r="C27" s="67" t="n">
        <v>6496.45</v>
      </c>
      <c r="D27" s="67" t="n">
        <v>7891.49</v>
      </c>
      <c r="E27" s="67" t="n">
        <v>3406.18</v>
      </c>
      <c r="F27" s="67" t="n">
        <v>10981.76</v>
      </c>
    </row>
    <row r="28" customFormat="false" ht="12.75" hidden="false" customHeight="false" outlineLevel="0" collapsed="false">
      <c r="B28" s="0" t="s">
        <v>100</v>
      </c>
      <c r="C28" s="67" t="n">
        <v>1611692.53</v>
      </c>
      <c r="D28" s="67" t="n">
        <v>5349831.5</v>
      </c>
      <c r="E28" s="67" t="n">
        <v>5011842.65</v>
      </c>
      <c r="F28" s="67" t="n">
        <v>1949681.38</v>
      </c>
    </row>
    <row r="30" customFormat="false" ht="12.75" hidden="false" customHeight="false" outlineLevel="0" collapsed="false">
      <c r="A30" s="68" t="s">
        <v>14</v>
      </c>
    </row>
    <row r="31" customFormat="false" ht="12.75" hidden="true" customHeight="false" outlineLevel="0" collapsed="false">
      <c r="A31" s="68" t="n">
        <v>324</v>
      </c>
      <c r="B31" s="0" t="s">
        <v>98</v>
      </c>
      <c r="C31" s="67" t="n">
        <v>1949681.38</v>
      </c>
      <c r="D31" s="67" t="n">
        <v>4044935.8</v>
      </c>
      <c r="E31" s="67" t="n">
        <v>3865506.79</v>
      </c>
      <c r="F31" s="67" t="n">
        <v>2129110.39</v>
      </c>
    </row>
    <row r="32" customFormat="false" ht="12.75" hidden="true" customHeight="false" outlineLevel="0" collapsed="false">
      <c r="A32" s="68" t="s">
        <v>64</v>
      </c>
      <c r="B32" s="0" t="s">
        <v>65</v>
      </c>
      <c r="C32" s="67" t="n">
        <v>-965131.96</v>
      </c>
      <c r="D32" s="67" t="n">
        <v>1840012.13</v>
      </c>
      <c r="E32" s="67" t="n">
        <v>1862373.81</v>
      </c>
      <c r="F32" s="67" t="n">
        <v>-987493.64</v>
      </c>
    </row>
    <row r="33" customFormat="false" ht="12.75" hidden="false" customHeight="false" outlineLevel="0" collapsed="false">
      <c r="A33" s="68" t="s">
        <v>66</v>
      </c>
      <c r="B33" s="0" t="s">
        <v>99</v>
      </c>
      <c r="C33" s="67" t="n">
        <v>-7401574.96</v>
      </c>
      <c r="D33" s="67" t="n">
        <v>84303.59</v>
      </c>
      <c r="E33" s="67" t="n">
        <v>1869458.82</v>
      </c>
      <c r="F33" s="67" t="n">
        <v>-9186730.19</v>
      </c>
    </row>
    <row r="34" customFormat="false" ht="12.75" hidden="true" customHeight="false" outlineLevel="0" collapsed="false">
      <c r="A34" s="68" t="s">
        <v>67</v>
      </c>
      <c r="B34" s="0" t="s">
        <v>68</v>
      </c>
      <c r="C34" s="67" t="n">
        <v>147610.31</v>
      </c>
      <c r="D34" s="67" t="n">
        <v>148696.29</v>
      </c>
      <c r="E34" s="67" t="n">
        <v>131180.18</v>
      </c>
      <c r="F34" s="67" t="n">
        <v>165126.42</v>
      </c>
    </row>
    <row r="35" customFormat="false" ht="12.75" hidden="false" customHeight="false" outlineLevel="0" collapsed="false">
      <c r="A35" s="68" t="s">
        <v>69</v>
      </c>
      <c r="B35" s="0" t="s">
        <v>29</v>
      </c>
      <c r="C35" s="67" t="n">
        <v>10157796.23</v>
      </c>
      <c r="D35" s="67" t="n">
        <v>1970026.62</v>
      </c>
      <c r="F35" s="67" t="n">
        <v>12127822.85</v>
      </c>
      <c r="G35" s="67" t="n">
        <f aca="false">+F35+F33+F36</f>
        <v>2951477.61</v>
      </c>
    </row>
    <row r="36" customFormat="false" ht="12.75" hidden="false" customHeight="false" outlineLevel="0" collapsed="false">
      <c r="A36" s="68" t="s">
        <v>70</v>
      </c>
      <c r="B36" s="0" t="s">
        <v>71</v>
      </c>
      <c r="C36" s="67" t="n">
        <v>10981.76</v>
      </c>
      <c r="D36" s="67" t="n">
        <v>1897.17</v>
      </c>
      <c r="E36" s="67" t="n">
        <v>2493.98</v>
      </c>
      <c r="F36" s="67" t="n">
        <v>10384.95</v>
      </c>
    </row>
    <row r="37" customFormat="false" ht="12.75" hidden="false" customHeight="false" outlineLevel="0" collapsed="false">
      <c r="B37" s="0" t="s">
        <v>100</v>
      </c>
      <c r="C37" s="67" t="n">
        <v>1949681.38</v>
      </c>
      <c r="D37" s="67" t="n">
        <v>4044935.8</v>
      </c>
      <c r="E37" s="67" t="n">
        <v>3865506.79</v>
      </c>
      <c r="F37" s="67" t="n">
        <v>2129110.39</v>
      </c>
    </row>
    <row r="39" customFormat="false" ht="12.75" hidden="false" customHeight="false" outlineLevel="0" collapsed="false">
      <c r="A39" s="68" t="s">
        <v>15</v>
      </c>
    </row>
    <row r="40" customFormat="false" ht="12.75" hidden="true" customHeight="false" outlineLevel="0" collapsed="false">
      <c r="A40" s="68" t="n">
        <v>324</v>
      </c>
      <c r="B40" s="0" t="s">
        <v>98</v>
      </c>
      <c r="C40" s="67" t="n">
        <v>2129110.39</v>
      </c>
      <c r="D40" s="67" t="n">
        <v>4511931.38</v>
      </c>
      <c r="E40" s="67" t="n">
        <v>4543215.38</v>
      </c>
      <c r="F40" s="67" t="n">
        <v>2097826.39</v>
      </c>
    </row>
    <row r="41" customFormat="false" ht="12.75" hidden="true" customHeight="false" outlineLevel="0" collapsed="false">
      <c r="A41" s="68" t="s">
        <v>64</v>
      </c>
      <c r="B41" s="0" t="s">
        <v>65</v>
      </c>
      <c r="C41" s="67" t="n">
        <v>-987493.64</v>
      </c>
      <c r="D41" s="67" t="n">
        <v>2069980.39</v>
      </c>
      <c r="E41" s="67" t="n">
        <v>2280878.66</v>
      </c>
      <c r="F41" s="67" t="n">
        <v>-1198391.91</v>
      </c>
    </row>
    <row r="42" customFormat="false" ht="12.75" hidden="false" customHeight="false" outlineLevel="0" collapsed="false">
      <c r="A42" s="68" t="s">
        <v>66</v>
      </c>
      <c r="B42" s="0" t="s">
        <v>99</v>
      </c>
      <c r="C42" s="67" t="n">
        <v>-9186730.19</v>
      </c>
      <c r="D42" s="67" t="n">
        <v>18687.84</v>
      </c>
      <c r="E42" s="67" t="n">
        <v>2099130.48</v>
      </c>
      <c r="F42" s="67" t="n">
        <v>-11267172.83</v>
      </c>
    </row>
    <row r="43" customFormat="false" ht="12.75" hidden="true" customHeight="false" outlineLevel="0" collapsed="false">
      <c r="A43" s="68" t="s">
        <v>67</v>
      </c>
      <c r="B43" s="0" t="s">
        <v>68</v>
      </c>
      <c r="C43" s="67" t="n">
        <v>165126.42</v>
      </c>
      <c r="D43" s="67" t="n">
        <v>169014.4</v>
      </c>
      <c r="E43" s="67" t="n">
        <v>158084.23</v>
      </c>
      <c r="F43" s="67" t="n">
        <v>176056.59</v>
      </c>
    </row>
    <row r="44" customFormat="false" ht="12.75" hidden="false" customHeight="false" outlineLevel="0" collapsed="false">
      <c r="A44" s="68" t="s">
        <v>69</v>
      </c>
      <c r="B44" s="0" t="s">
        <v>29</v>
      </c>
      <c r="C44" s="67" t="n">
        <v>12127822.85</v>
      </c>
      <c r="D44" s="67" t="n">
        <v>2252229.24</v>
      </c>
      <c r="E44" s="67" t="n">
        <v>1724.82</v>
      </c>
      <c r="F44" s="67" t="n">
        <v>14378327.27</v>
      </c>
      <c r="G44" s="67" t="n">
        <f aca="false">+F44+F42+F45</f>
        <v>3120161.71</v>
      </c>
    </row>
    <row r="45" customFormat="false" ht="12.75" hidden="false" customHeight="false" outlineLevel="0" collapsed="false">
      <c r="A45" s="68" t="s">
        <v>70</v>
      </c>
      <c r="B45" s="0" t="s">
        <v>71</v>
      </c>
      <c r="C45" s="67" t="n">
        <v>10384.95</v>
      </c>
      <c r="D45" s="67" t="n">
        <v>2019.51</v>
      </c>
      <c r="E45" s="67" t="n">
        <v>3397.19</v>
      </c>
      <c r="F45" s="67" t="n">
        <v>9007.27</v>
      </c>
    </row>
    <row r="46" customFormat="false" ht="12.75" hidden="false" customHeight="false" outlineLevel="0" collapsed="false">
      <c r="B46" s="0" t="s">
        <v>100</v>
      </c>
      <c r="C46" s="67" t="n">
        <v>2129110.39</v>
      </c>
      <c r="D46" s="67" t="n">
        <v>4511931.38</v>
      </c>
      <c r="E46" s="67" t="n">
        <v>4543215.38</v>
      </c>
      <c r="F46" s="67" t="n">
        <v>2097826.39</v>
      </c>
    </row>
    <row r="48" customFormat="false" ht="12.75" hidden="false" customHeight="false" outlineLevel="0" collapsed="false">
      <c r="A48" s="68" t="s">
        <v>16</v>
      </c>
    </row>
    <row r="49" customFormat="false" ht="12.75" hidden="true" customHeight="false" outlineLevel="0" collapsed="false">
      <c r="A49" s="68" t="n">
        <v>324</v>
      </c>
      <c r="B49" s="0" t="s">
        <v>98</v>
      </c>
      <c r="C49" s="67" t="n">
        <v>2097826.39</v>
      </c>
      <c r="D49" s="67" t="n">
        <v>4847764.41</v>
      </c>
      <c r="E49" s="67" t="n">
        <v>4347753.84</v>
      </c>
      <c r="F49" s="67" t="n">
        <v>2597836.96</v>
      </c>
    </row>
    <row r="50" customFormat="false" ht="12.75" hidden="true" customHeight="false" outlineLevel="0" collapsed="false">
      <c r="A50" s="68" t="s">
        <v>64</v>
      </c>
      <c r="B50" s="0" t="s">
        <v>65</v>
      </c>
      <c r="C50" s="67" t="n">
        <v>-1198391.91</v>
      </c>
      <c r="D50" s="67" t="n">
        <v>2016580.95</v>
      </c>
      <c r="E50" s="67" t="n">
        <v>2158408.33</v>
      </c>
      <c r="F50" s="67" t="n">
        <v>-1340219.29</v>
      </c>
    </row>
    <row r="51" customFormat="false" ht="12.75" hidden="false" customHeight="false" outlineLevel="0" collapsed="false">
      <c r="A51" s="68" t="s">
        <v>66</v>
      </c>
      <c r="B51" s="0" t="s">
        <v>99</v>
      </c>
      <c r="C51" s="67" t="n">
        <v>-11267172.83</v>
      </c>
      <c r="D51" s="67" t="n">
        <v>47791.71</v>
      </c>
      <c r="E51" s="67" t="n">
        <v>2071679.48</v>
      </c>
      <c r="F51" s="67" t="n">
        <v>-13291060.6</v>
      </c>
    </row>
    <row r="52" customFormat="false" ht="12.75" hidden="true" customHeight="false" outlineLevel="0" collapsed="false">
      <c r="A52" s="68" t="s">
        <v>67</v>
      </c>
      <c r="B52" s="0" t="s">
        <v>68</v>
      </c>
      <c r="C52" s="67" t="n">
        <v>176056.59</v>
      </c>
      <c r="D52" s="67" t="n">
        <v>141012.82</v>
      </c>
      <c r="E52" s="67" t="n">
        <v>115459.5</v>
      </c>
      <c r="F52" s="67" t="n">
        <v>201609.91</v>
      </c>
    </row>
    <row r="53" customFormat="false" ht="12.75" hidden="false" customHeight="false" outlineLevel="0" collapsed="false">
      <c r="A53" s="68" t="s">
        <v>69</v>
      </c>
      <c r="B53" s="0" t="s">
        <v>29</v>
      </c>
      <c r="C53" s="67" t="n">
        <v>14378327.27</v>
      </c>
      <c r="D53" s="67" t="n">
        <v>2639435.32</v>
      </c>
      <c r="F53" s="67" t="n">
        <v>17017762.59</v>
      </c>
      <c r="G53" s="67" t="n">
        <f aca="false">+F53+F51+F54</f>
        <v>3736446.34</v>
      </c>
    </row>
    <row r="54" customFormat="false" ht="12.75" hidden="false" customHeight="false" outlineLevel="0" collapsed="false">
      <c r="A54" s="68" t="s">
        <v>70</v>
      </c>
      <c r="B54" s="0" t="s">
        <v>71</v>
      </c>
      <c r="C54" s="67" t="n">
        <v>9007.27</v>
      </c>
      <c r="D54" s="67" t="n">
        <v>2943.61</v>
      </c>
      <c r="E54" s="67" t="n">
        <v>2206.53</v>
      </c>
      <c r="F54" s="67" t="n">
        <v>9744.35</v>
      </c>
    </row>
    <row r="55" customFormat="false" ht="12.75" hidden="false" customHeight="false" outlineLevel="0" collapsed="false">
      <c r="B55" s="0" t="s">
        <v>100</v>
      </c>
      <c r="C55" s="67" t="n">
        <v>2097826.39</v>
      </c>
      <c r="D55" s="67" t="n">
        <v>4847764.41</v>
      </c>
      <c r="E55" s="67" t="n">
        <v>4347753.84</v>
      </c>
      <c r="F55" s="67" t="n">
        <v>2597836.96</v>
      </c>
    </row>
    <row r="57" customFormat="false" ht="12.75" hidden="false" customHeight="false" outlineLevel="0" collapsed="false">
      <c r="A57" s="68" t="s">
        <v>17</v>
      </c>
    </row>
    <row r="58" customFormat="false" ht="12.75" hidden="true" customHeight="false" outlineLevel="0" collapsed="false">
      <c r="A58" s="68" t="n">
        <v>324</v>
      </c>
      <c r="B58" s="0" t="s">
        <v>98</v>
      </c>
      <c r="C58" s="67" t="n">
        <v>2597836.96</v>
      </c>
      <c r="D58" s="67" t="n">
        <v>4924476.53</v>
      </c>
      <c r="E58" s="67" t="n">
        <v>4439093.29</v>
      </c>
      <c r="F58" s="67" t="n">
        <v>3083220.2</v>
      </c>
    </row>
    <row r="59" customFormat="false" ht="12.75" hidden="true" customHeight="false" outlineLevel="0" collapsed="false">
      <c r="A59" s="68" t="s">
        <v>64</v>
      </c>
      <c r="B59" s="0" t="s">
        <v>65</v>
      </c>
      <c r="C59" s="67" t="n">
        <v>-1340219.29</v>
      </c>
      <c r="D59" s="67" t="n">
        <v>2251985.68</v>
      </c>
      <c r="E59" s="67" t="n">
        <v>2139233.06</v>
      </c>
      <c r="F59" s="67" t="n">
        <v>-1227466.67</v>
      </c>
    </row>
    <row r="60" customFormat="false" ht="12.75" hidden="false" customHeight="false" outlineLevel="0" collapsed="false">
      <c r="A60" s="68" t="s">
        <v>66</v>
      </c>
      <c r="B60" s="0" t="s">
        <v>99</v>
      </c>
      <c r="C60" s="67" t="n">
        <v>-13291060.6</v>
      </c>
      <c r="D60" s="67" t="n">
        <v>41992.47</v>
      </c>
      <c r="E60" s="67" t="n">
        <v>2187296.19</v>
      </c>
      <c r="F60" s="67" t="n">
        <v>-15436364.32</v>
      </c>
    </row>
    <row r="61" customFormat="false" ht="12.75" hidden="true" customHeight="false" outlineLevel="0" collapsed="false">
      <c r="A61" s="68" t="s">
        <v>67</v>
      </c>
      <c r="B61" s="0" t="s">
        <v>68</v>
      </c>
      <c r="C61" s="67" t="n">
        <v>201609.91</v>
      </c>
      <c r="D61" s="67" t="n">
        <v>143155.7</v>
      </c>
      <c r="E61" s="67" t="n">
        <v>108135.81</v>
      </c>
      <c r="F61" s="67" t="n">
        <v>236629.8</v>
      </c>
    </row>
    <row r="62" customFormat="false" ht="12.75" hidden="false" customHeight="false" outlineLevel="0" collapsed="false">
      <c r="A62" s="68" t="s">
        <v>69</v>
      </c>
      <c r="B62" s="0" t="s">
        <v>29</v>
      </c>
      <c r="C62" s="67" t="n">
        <v>17017762.59</v>
      </c>
      <c r="D62" s="67" t="n">
        <v>2482746.73</v>
      </c>
      <c r="F62" s="67" t="n">
        <v>19500509.32</v>
      </c>
      <c r="G62" s="67" t="n">
        <f aca="false">+F62+F60+F63</f>
        <v>4074057.07</v>
      </c>
    </row>
    <row r="63" customFormat="false" ht="12.75" hidden="false" customHeight="false" outlineLevel="0" collapsed="false">
      <c r="A63" s="68" t="s">
        <v>70</v>
      </c>
      <c r="B63" s="0" t="s">
        <v>71</v>
      </c>
      <c r="C63" s="67" t="n">
        <v>9744.35</v>
      </c>
      <c r="D63" s="67" t="n">
        <v>4595.95</v>
      </c>
      <c r="E63" s="67" t="n">
        <v>4428.23</v>
      </c>
      <c r="F63" s="67" t="n">
        <v>9912.07</v>
      </c>
    </row>
    <row r="64" customFormat="false" ht="12.75" hidden="false" customHeight="false" outlineLevel="0" collapsed="false">
      <c r="B64" s="0" t="s">
        <v>100</v>
      </c>
      <c r="C64" s="67" t="n">
        <v>2597836.96</v>
      </c>
      <c r="D64" s="67" t="n">
        <v>4924476.53</v>
      </c>
      <c r="E64" s="67" t="n">
        <v>4439093.29</v>
      </c>
      <c r="F64" s="67" t="n">
        <v>3083220.2</v>
      </c>
    </row>
    <row r="66" customFormat="false" ht="12.75" hidden="false" customHeight="false" outlineLevel="0" collapsed="false">
      <c r="A66" s="68" t="s">
        <v>18</v>
      </c>
    </row>
    <row r="67" customFormat="false" ht="12.75" hidden="true" customHeight="false" outlineLevel="0" collapsed="false">
      <c r="A67" s="68" t="n">
        <v>324</v>
      </c>
      <c r="B67" s="0" t="s">
        <v>98</v>
      </c>
      <c r="C67" s="67" t="n">
        <v>3083220.2</v>
      </c>
      <c r="D67" s="67" t="n">
        <v>4246389.01</v>
      </c>
      <c r="E67" s="67" t="n">
        <v>4276948.65</v>
      </c>
      <c r="F67" s="67" t="n">
        <v>3052660.56</v>
      </c>
    </row>
    <row r="68" customFormat="false" ht="12.75" hidden="true" customHeight="false" outlineLevel="0" collapsed="false">
      <c r="A68" s="68" t="s">
        <v>64</v>
      </c>
      <c r="B68" s="0" t="s">
        <v>65</v>
      </c>
      <c r="C68" s="67" t="n">
        <v>-1227466.67</v>
      </c>
      <c r="D68" s="67" t="n">
        <v>1806401.27</v>
      </c>
      <c r="E68" s="67" t="n">
        <v>2337020.32</v>
      </c>
      <c r="F68" s="67" t="n">
        <v>-1758085.72</v>
      </c>
    </row>
    <row r="69" customFormat="false" ht="12.75" hidden="false" customHeight="false" outlineLevel="0" collapsed="false">
      <c r="A69" s="68" t="s">
        <v>66</v>
      </c>
      <c r="B69" s="0" t="s">
        <v>99</v>
      </c>
      <c r="C69" s="67" t="n">
        <v>-15436364.32</v>
      </c>
      <c r="D69" s="67" t="n">
        <v>5470.73</v>
      </c>
      <c r="E69" s="67" t="n">
        <v>1801262.24</v>
      </c>
      <c r="F69" s="67" t="n">
        <v>-17232155.83</v>
      </c>
    </row>
    <row r="70" customFormat="false" ht="12.75" hidden="true" customHeight="false" outlineLevel="0" collapsed="false">
      <c r="A70" s="68" t="s">
        <v>67</v>
      </c>
      <c r="B70" s="0" t="s">
        <v>68</v>
      </c>
      <c r="C70" s="67" t="n">
        <v>236629.8</v>
      </c>
      <c r="D70" s="67" t="n">
        <v>167576.91</v>
      </c>
      <c r="E70" s="67" t="n">
        <v>134073.89</v>
      </c>
      <c r="F70" s="67" t="n">
        <v>270132.82</v>
      </c>
    </row>
    <row r="71" customFormat="false" ht="12.75" hidden="false" customHeight="false" outlineLevel="0" collapsed="false">
      <c r="A71" s="68" t="s">
        <v>69</v>
      </c>
      <c r="B71" s="0" t="s">
        <v>29</v>
      </c>
      <c r="C71" s="67" t="n">
        <v>19500509.32</v>
      </c>
      <c r="D71" s="67" t="n">
        <v>2262903.57</v>
      </c>
      <c r="F71" s="67" t="n">
        <v>21763412.89</v>
      </c>
      <c r="G71" s="67" t="n">
        <f aca="false">+F71+F69+F72</f>
        <v>4540613.46</v>
      </c>
    </row>
    <row r="72" customFormat="false" ht="12.75" hidden="false" customHeight="false" outlineLevel="0" collapsed="false">
      <c r="A72" s="68" t="s">
        <v>70</v>
      </c>
      <c r="B72" s="0" t="s">
        <v>71</v>
      </c>
      <c r="C72" s="67" t="n">
        <v>9912.07</v>
      </c>
      <c r="D72" s="67" t="n">
        <v>4036.53</v>
      </c>
      <c r="E72" s="67" t="n">
        <v>4592.2</v>
      </c>
      <c r="F72" s="67" t="n">
        <v>9356.4</v>
      </c>
    </row>
    <row r="73" customFormat="false" ht="12.75" hidden="false" customHeight="false" outlineLevel="0" collapsed="false">
      <c r="B73" s="0" t="s">
        <v>100</v>
      </c>
      <c r="C73" s="67" t="n">
        <v>3083220.2</v>
      </c>
      <c r="D73" s="67" t="n">
        <v>4246389.01</v>
      </c>
      <c r="E73" s="67" t="n">
        <v>4276948.65</v>
      </c>
      <c r="F73" s="67" t="n">
        <v>3052660.56</v>
      </c>
    </row>
    <row r="75" customFormat="false" ht="12.75" hidden="false" customHeight="false" outlineLevel="0" collapsed="false">
      <c r="A75" s="68" t="s">
        <v>19</v>
      </c>
    </row>
    <row r="76" customFormat="false" ht="12.75" hidden="true" customHeight="false" outlineLevel="0" collapsed="false">
      <c r="A76" s="68" t="n">
        <v>324</v>
      </c>
      <c r="B76" s="0" t="s">
        <v>98</v>
      </c>
      <c r="C76" s="67" t="n">
        <v>3052660.56</v>
      </c>
      <c r="D76" s="67" t="n">
        <v>7922454.41</v>
      </c>
      <c r="E76" s="67" t="n">
        <v>6512579.23</v>
      </c>
      <c r="F76" s="67" t="n">
        <v>4462535.74</v>
      </c>
    </row>
    <row r="77" customFormat="false" ht="12.75" hidden="true" customHeight="false" outlineLevel="0" collapsed="false">
      <c r="A77" s="68" t="s">
        <v>64</v>
      </c>
      <c r="B77" s="0" t="s">
        <v>65</v>
      </c>
      <c r="C77" s="67" t="n">
        <v>-1758085.72</v>
      </c>
      <c r="D77" s="67" t="n">
        <v>3076715.41</v>
      </c>
      <c r="E77" s="67" t="n">
        <v>3225209.44</v>
      </c>
      <c r="F77" s="67" t="n">
        <v>-1906579.75</v>
      </c>
    </row>
    <row r="78" customFormat="false" ht="12.75" hidden="false" customHeight="false" outlineLevel="0" collapsed="false">
      <c r="A78" s="68" t="s">
        <v>66</v>
      </c>
      <c r="B78" s="0" t="s">
        <v>99</v>
      </c>
      <c r="C78" s="67" t="n">
        <v>-17232155.83</v>
      </c>
      <c r="D78" s="67" t="n">
        <v>83288.36</v>
      </c>
      <c r="E78" s="67" t="n">
        <v>2942697.24</v>
      </c>
      <c r="F78" s="67" t="n">
        <v>-20091564.71</v>
      </c>
    </row>
    <row r="79" customFormat="false" ht="12.75" hidden="true" customHeight="false" outlineLevel="0" collapsed="false">
      <c r="A79" s="68" t="s">
        <v>67</v>
      </c>
      <c r="B79" s="0" t="s">
        <v>68</v>
      </c>
      <c r="C79" s="67" t="n">
        <v>270132.82</v>
      </c>
      <c r="D79" s="67" t="n">
        <v>269165.54</v>
      </c>
      <c r="E79" s="67" t="n">
        <v>243909.36</v>
      </c>
      <c r="F79" s="67" t="n">
        <v>295389</v>
      </c>
    </row>
    <row r="80" customFormat="false" ht="12.75" hidden="false" customHeight="false" outlineLevel="0" collapsed="false">
      <c r="A80" s="68" t="s">
        <v>69</v>
      </c>
      <c r="B80" s="0" t="s">
        <v>29</v>
      </c>
      <c r="C80" s="67" t="n">
        <v>21763412.89</v>
      </c>
      <c r="D80" s="67" t="n">
        <v>4493285.1</v>
      </c>
      <c r="E80" s="67" t="n">
        <v>97003.63</v>
      </c>
      <c r="F80" s="67" t="n">
        <v>26159694.36</v>
      </c>
      <c r="G80" s="67" t="n">
        <f aca="false">+F80+F78+F81</f>
        <v>6073726.49</v>
      </c>
    </row>
    <row r="81" customFormat="false" ht="12.75" hidden="false" customHeight="false" outlineLevel="0" collapsed="false">
      <c r="A81" s="68" t="s">
        <v>70</v>
      </c>
      <c r="B81" s="0" t="s">
        <v>71</v>
      </c>
      <c r="C81" s="67" t="n">
        <v>9356.4</v>
      </c>
      <c r="E81" s="67" t="n">
        <v>3759.56</v>
      </c>
      <c r="F81" s="67" t="n">
        <v>5596.84</v>
      </c>
    </row>
    <row r="82" customFormat="false" ht="12.75" hidden="false" customHeight="false" outlineLevel="0" collapsed="false">
      <c r="B82" s="0" t="s">
        <v>100</v>
      </c>
      <c r="C82" s="67" t="n">
        <v>3052660.56</v>
      </c>
      <c r="D82" s="67" t="n">
        <v>7922454.41</v>
      </c>
      <c r="E82" s="67" t="n">
        <v>6512579.23</v>
      </c>
      <c r="F82" s="67" t="n">
        <v>4462535.74</v>
      </c>
    </row>
    <row r="84" customFormat="false" ht="12.75" hidden="false" customHeight="false" outlineLevel="0" collapsed="false">
      <c r="A84" s="68" t="s">
        <v>20</v>
      </c>
    </row>
    <row r="85" customFormat="false" ht="12.75" hidden="true" customHeight="false" outlineLevel="0" collapsed="false">
      <c r="A85" s="68" t="n">
        <v>324</v>
      </c>
      <c r="B85" s="0" t="s">
        <v>98</v>
      </c>
      <c r="C85" s="67" t="n">
        <v>4462535.74</v>
      </c>
      <c r="D85" s="67" t="n">
        <v>9545300.66</v>
      </c>
      <c r="E85" s="67" t="n">
        <v>9214274.82</v>
      </c>
      <c r="F85" s="67" t="n">
        <v>4793561.58</v>
      </c>
    </row>
    <row r="86" customFormat="false" ht="12.75" hidden="true" customHeight="false" outlineLevel="0" collapsed="false">
      <c r="A86" s="68" t="s">
        <v>64</v>
      </c>
      <c r="B86" s="0" t="s">
        <v>65</v>
      </c>
      <c r="C86" s="67" t="n">
        <v>-1906579.75</v>
      </c>
      <c r="D86" s="67" t="n">
        <v>4733772.3</v>
      </c>
      <c r="E86" s="67" t="n">
        <v>4994062.27</v>
      </c>
      <c r="F86" s="67" t="n">
        <v>-2166869.72</v>
      </c>
    </row>
    <row r="87" customFormat="false" ht="12.75" hidden="false" customHeight="false" outlineLevel="0" collapsed="false">
      <c r="A87" s="68" t="s">
        <v>66</v>
      </c>
      <c r="B87" s="0" t="s">
        <v>99</v>
      </c>
      <c r="C87" s="67" t="n">
        <v>-20091564.71</v>
      </c>
      <c r="D87" s="67" t="n">
        <v>631208.34</v>
      </c>
      <c r="E87" s="67" t="n">
        <v>3837274.28</v>
      </c>
      <c r="F87" s="67" t="n">
        <v>-23297630.65</v>
      </c>
    </row>
    <row r="88" customFormat="false" ht="12.75" hidden="true" customHeight="false" outlineLevel="0" collapsed="false">
      <c r="A88" s="68" t="s">
        <v>67</v>
      </c>
      <c r="B88" s="0" t="s">
        <v>68</v>
      </c>
      <c r="C88" s="67" t="n">
        <v>295389</v>
      </c>
      <c r="D88" s="67" t="n">
        <v>258107.95</v>
      </c>
      <c r="E88" s="67" t="n">
        <v>268419.72</v>
      </c>
      <c r="F88" s="67" t="n">
        <v>285077.23</v>
      </c>
    </row>
    <row r="89" customFormat="false" ht="12.75" hidden="false" customHeight="false" outlineLevel="0" collapsed="false">
      <c r="A89" s="68" t="s">
        <v>69</v>
      </c>
      <c r="B89" s="0" t="s">
        <v>29</v>
      </c>
      <c r="C89" s="67" t="n">
        <v>26159694.36</v>
      </c>
      <c r="D89" s="67" t="n">
        <v>3921703.37</v>
      </c>
      <c r="E89" s="67" t="n">
        <v>110166.17</v>
      </c>
      <c r="F89" s="67" t="n">
        <v>29971231.56</v>
      </c>
      <c r="G89" s="67" t="n">
        <f aca="false">+F89+F87+F90</f>
        <v>6675354.07</v>
      </c>
    </row>
    <row r="90" customFormat="false" ht="12.75" hidden="false" customHeight="false" outlineLevel="0" collapsed="false">
      <c r="A90" s="68" t="s">
        <v>70</v>
      </c>
      <c r="B90" s="0" t="s">
        <v>71</v>
      </c>
      <c r="C90" s="67" t="n">
        <v>5596.84</v>
      </c>
      <c r="D90" s="0" t="n">
        <v>508.7</v>
      </c>
      <c r="E90" s="67" t="n">
        <v>4352.38</v>
      </c>
      <c r="F90" s="67" t="n">
        <v>1753.16</v>
      </c>
    </row>
    <row r="91" customFormat="false" ht="12.75" hidden="false" customHeight="false" outlineLevel="0" collapsed="false">
      <c r="B91" s="0" t="s">
        <v>100</v>
      </c>
      <c r="C91" s="67" t="n">
        <v>4462535.74</v>
      </c>
      <c r="D91" s="67" t="n">
        <v>9545300.66</v>
      </c>
      <c r="E91" s="67" t="n">
        <v>9214274.82</v>
      </c>
      <c r="F91" s="67" t="n">
        <v>4793561.58</v>
      </c>
    </row>
    <row r="93" customFormat="false" ht="12.75" hidden="false" customHeight="false" outlineLevel="0" collapsed="false">
      <c r="A93" s="68" t="s">
        <v>8</v>
      </c>
    </row>
    <row r="94" customFormat="false" ht="12.75" hidden="true" customHeight="false" outlineLevel="0" collapsed="false">
      <c r="A94" s="68" t="n">
        <v>324</v>
      </c>
      <c r="B94" s="0" t="s">
        <v>98</v>
      </c>
      <c r="C94" s="67" t="n">
        <v>4793561.58</v>
      </c>
      <c r="D94" s="67" t="n">
        <v>9695985.04</v>
      </c>
      <c r="E94" s="67" t="n">
        <v>8755093.21</v>
      </c>
      <c r="F94" s="67" t="n">
        <v>5734453.41</v>
      </c>
    </row>
    <row r="95" customFormat="false" ht="12.75" hidden="true" customHeight="false" outlineLevel="0" collapsed="false">
      <c r="A95" s="68" t="s">
        <v>64</v>
      </c>
      <c r="B95" s="0" t="s">
        <v>65</v>
      </c>
      <c r="C95" s="67" t="n">
        <v>-2166869.72</v>
      </c>
      <c r="D95" s="67" t="n">
        <v>4763907.92</v>
      </c>
      <c r="E95" s="67" t="n">
        <v>5006002.72</v>
      </c>
      <c r="F95" s="67" t="n">
        <v>-2408964.52</v>
      </c>
    </row>
    <row r="96" customFormat="false" ht="12.75" hidden="false" customHeight="false" outlineLevel="0" collapsed="false">
      <c r="A96" s="68" t="s">
        <v>66</v>
      </c>
      <c r="B96" s="0" t="s">
        <v>99</v>
      </c>
      <c r="C96" s="67" t="n">
        <v>-23297630.65</v>
      </c>
      <c r="D96" s="67" t="n">
        <v>224509.74</v>
      </c>
      <c r="E96" s="67" t="n">
        <v>3309640.81</v>
      </c>
      <c r="F96" s="67" t="n">
        <v>-26382761.72</v>
      </c>
    </row>
    <row r="97" customFormat="false" ht="12.75" hidden="true" customHeight="false" outlineLevel="0" collapsed="false">
      <c r="A97" s="68" t="s">
        <v>67</v>
      </c>
      <c r="B97" s="0" t="s">
        <v>68</v>
      </c>
      <c r="C97" s="67" t="n">
        <v>285077.23</v>
      </c>
      <c r="D97" s="67" t="n">
        <v>268019.31</v>
      </c>
      <c r="E97" s="67" t="n">
        <v>345507.12</v>
      </c>
      <c r="F97" s="67" t="n">
        <v>207589.42</v>
      </c>
    </row>
    <row r="98" customFormat="false" ht="12.75" hidden="false" customHeight="false" outlineLevel="0" collapsed="false">
      <c r="A98" s="68" t="s">
        <v>69</v>
      </c>
      <c r="B98" s="0" t="s">
        <v>29</v>
      </c>
      <c r="C98" s="67" t="n">
        <v>29971231.56</v>
      </c>
      <c r="D98" s="67" t="n">
        <v>4439548.07</v>
      </c>
      <c r="E98" s="67" t="n">
        <v>88237.69</v>
      </c>
      <c r="F98" s="67" t="n">
        <v>34322541.94</v>
      </c>
      <c r="G98" s="67" t="n">
        <f aca="false">+F98+F96+F99</f>
        <v>7935828.51</v>
      </c>
    </row>
    <row r="99" customFormat="false" ht="12.75" hidden="false" customHeight="false" outlineLevel="0" collapsed="false">
      <c r="A99" s="68" t="s">
        <v>70</v>
      </c>
      <c r="B99" s="0" t="s">
        <v>71</v>
      </c>
      <c r="C99" s="67" t="n">
        <v>1753.16</v>
      </c>
      <c r="E99" s="67" t="n">
        <v>5704.87</v>
      </c>
      <c r="F99" s="67" t="n">
        <v>-3951.71</v>
      </c>
    </row>
    <row r="100" customFormat="false" ht="12.75" hidden="false" customHeight="false" outlineLevel="0" collapsed="false">
      <c r="B100" s="0" t="s">
        <v>100</v>
      </c>
      <c r="C100" s="67" t="n">
        <v>4793561.58</v>
      </c>
      <c r="D100" s="67" t="n">
        <v>9695985.04</v>
      </c>
      <c r="E100" s="67" t="n">
        <v>8755093.21</v>
      </c>
      <c r="F100" s="67" t="n">
        <v>5734453.41</v>
      </c>
    </row>
    <row r="102" customFormat="false" ht="12.75" hidden="false" customHeight="false" outlineLevel="0" collapsed="false">
      <c r="A102" s="68" t="s">
        <v>9</v>
      </c>
    </row>
    <row r="103" customFormat="false" ht="12.75" hidden="true" customHeight="false" outlineLevel="0" collapsed="false">
      <c r="A103" s="68" t="n">
        <v>324</v>
      </c>
      <c r="B103" s="0" t="s">
        <v>98</v>
      </c>
      <c r="C103" s="67" t="n">
        <v>5734453.41</v>
      </c>
      <c r="D103" s="67" t="n">
        <v>44525198.09</v>
      </c>
      <c r="E103" s="67" t="n">
        <v>48998320.35</v>
      </c>
      <c r="F103" s="67" t="n">
        <v>1261331.15</v>
      </c>
    </row>
    <row r="104" customFormat="false" ht="12.75" hidden="true" customHeight="false" outlineLevel="0" collapsed="false">
      <c r="A104" s="68" t="s">
        <v>64</v>
      </c>
      <c r="B104" s="0" t="s">
        <v>65</v>
      </c>
      <c r="C104" s="67" t="n">
        <v>-2408964.52</v>
      </c>
      <c r="D104" s="67" t="n">
        <v>7835737.77</v>
      </c>
      <c r="E104" s="67" t="n">
        <v>12576507.49</v>
      </c>
      <c r="F104" s="67" t="n">
        <v>-7149734.24</v>
      </c>
    </row>
    <row r="105" customFormat="false" ht="12.75" hidden="false" customHeight="false" outlineLevel="0" collapsed="false">
      <c r="A105" s="68" t="s">
        <v>66</v>
      </c>
      <c r="B105" s="0" t="s">
        <v>99</v>
      </c>
      <c r="C105" s="67" t="n">
        <v>-26382761.72</v>
      </c>
      <c r="D105" s="67" t="n">
        <v>31447753.65</v>
      </c>
      <c r="E105" s="67" t="n">
        <v>5064991.93</v>
      </c>
    </row>
    <row r="106" customFormat="false" ht="12.75" hidden="true" customHeight="false" outlineLevel="0" collapsed="false">
      <c r="A106" s="68" t="s">
        <v>67</v>
      </c>
      <c r="B106" s="0" t="s">
        <v>68</v>
      </c>
      <c r="C106" s="67" t="n">
        <v>207589.42</v>
      </c>
      <c r="D106" s="67" t="n">
        <v>315698.32</v>
      </c>
      <c r="E106" s="67" t="n">
        <v>373367.46</v>
      </c>
      <c r="F106" s="67" t="n">
        <v>149920.28</v>
      </c>
    </row>
    <row r="107" customFormat="false" ht="12.75" hidden="false" customHeight="false" outlineLevel="0" collapsed="false">
      <c r="A107" s="68" t="s">
        <v>69</v>
      </c>
      <c r="B107" s="0" t="s">
        <v>29</v>
      </c>
      <c r="C107" s="67" t="n">
        <v>34322541.94</v>
      </c>
      <c r="D107" s="67" t="n">
        <v>4896378.51</v>
      </c>
      <c r="E107" s="67" t="n">
        <v>30957775.34</v>
      </c>
      <c r="F107" s="67" t="n">
        <v>8261145.11</v>
      </c>
      <c r="G107" s="67" t="n">
        <f aca="false">+F107+F105+F108</f>
        <v>8261145.11</v>
      </c>
    </row>
    <row r="108" customFormat="false" ht="12.75" hidden="false" customHeight="false" outlineLevel="0" collapsed="false">
      <c r="A108" s="68" t="s">
        <v>70</v>
      </c>
      <c r="B108" s="0" t="s">
        <v>71</v>
      </c>
      <c r="C108" s="67" t="n">
        <v>-3951.71</v>
      </c>
      <c r="D108" s="67" t="n">
        <v>28871.98</v>
      </c>
      <c r="E108" s="67" t="n">
        <v>24920.27</v>
      </c>
    </row>
    <row r="109" customFormat="false" ht="12.75" hidden="true" customHeight="false" outlineLevel="0" collapsed="false">
      <c r="A109" s="68" t="s">
        <v>72</v>
      </c>
      <c r="B109" s="0" t="s">
        <v>135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0</v>
      </c>
      <c r="C110" s="67" t="n">
        <v>5734453.41</v>
      </c>
      <c r="D110" s="67" t="n">
        <v>44525198.09</v>
      </c>
      <c r="E110" s="67" t="n">
        <v>48998320.35</v>
      </c>
      <c r="F110" s="67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8" t="s">
        <v>130</v>
      </c>
    </row>
    <row r="3" customFormat="false" ht="12.75" hidden="false" customHeight="false" outlineLevel="0" collapsed="false">
      <c r="A3" s="68" t="s">
        <v>11</v>
      </c>
    </row>
    <row r="4" customFormat="false" ht="12.75" hidden="true" customHeight="false" outlineLevel="0" collapsed="false">
      <c r="A4" s="68" t="n">
        <v>324</v>
      </c>
      <c r="B4" s="0" t="s">
        <v>98</v>
      </c>
      <c r="C4" s="67" t="n">
        <v>9205.48</v>
      </c>
      <c r="D4" s="67" t="n">
        <v>818270.89</v>
      </c>
      <c r="E4" s="67" t="n">
        <v>39989.87</v>
      </c>
      <c r="F4" s="67" t="n">
        <v>787486.5</v>
      </c>
    </row>
    <row r="5" customFormat="false" ht="12.75" hidden="true" customHeight="false" outlineLevel="0" collapsed="false">
      <c r="A5" s="68" t="s">
        <v>64</v>
      </c>
      <c r="B5" s="0" t="s">
        <v>65</v>
      </c>
      <c r="E5" s="67" t="n">
        <v>39729</v>
      </c>
      <c r="F5" s="67" t="n">
        <v>-39729</v>
      </c>
    </row>
    <row r="6" customFormat="false" ht="12.75" hidden="true" customHeight="false" outlineLevel="0" collapsed="false">
      <c r="A6" s="68" t="s">
        <v>67</v>
      </c>
      <c r="B6" s="0" t="s">
        <v>68</v>
      </c>
      <c r="C6" s="67" t="n">
        <v>1047.84</v>
      </c>
      <c r="D6" s="67" t="n">
        <v>100816.23</v>
      </c>
      <c r="E6" s="0" t="n">
        <v>260.87</v>
      </c>
      <c r="F6" s="67" t="n">
        <v>101603.2</v>
      </c>
      <c r="G6" s="67"/>
    </row>
    <row r="7" customFormat="false" ht="12.75" hidden="false" customHeight="false" outlineLevel="0" collapsed="false">
      <c r="A7" s="68" t="s">
        <v>69</v>
      </c>
      <c r="B7" s="0" t="s">
        <v>29</v>
      </c>
      <c r="C7" s="67" t="n">
        <v>8157.64</v>
      </c>
      <c r="D7" s="67" t="n">
        <v>717454.66</v>
      </c>
      <c r="F7" s="67" t="n">
        <v>725612.3</v>
      </c>
      <c r="G7" s="67" t="n">
        <f aca="false">+F7</f>
        <v>725612.3</v>
      </c>
    </row>
    <row r="9" customFormat="false" ht="12.75" hidden="false" customHeight="false" outlineLevel="0" collapsed="false">
      <c r="B9" s="0" t="s">
        <v>100</v>
      </c>
      <c r="C9" s="67" t="n">
        <v>9205.48</v>
      </c>
      <c r="D9" s="67" t="n">
        <v>818270.89</v>
      </c>
      <c r="E9" s="67" t="n">
        <v>39989.87</v>
      </c>
      <c r="F9" s="67" t="n">
        <v>787486.5</v>
      </c>
    </row>
    <row r="11" customFormat="false" ht="12.75" hidden="false" customHeight="false" outlineLevel="0" collapsed="false">
      <c r="A11" s="68" t="s">
        <v>12</v>
      </c>
    </row>
    <row r="12" customFormat="false" ht="12.75" hidden="true" customHeight="false" outlineLevel="0" collapsed="false">
      <c r="A12" s="68" t="n">
        <v>324</v>
      </c>
      <c r="B12" s="0" t="s">
        <v>98</v>
      </c>
      <c r="C12" s="67" t="n">
        <v>787486.5</v>
      </c>
      <c r="D12" s="67" t="n">
        <v>5028273.85</v>
      </c>
      <c r="E12" s="67" t="n">
        <v>3718940.06</v>
      </c>
      <c r="F12" s="67" t="n">
        <v>2096820.29</v>
      </c>
    </row>
    <row r="13" customFormat="false" ht="12.75" hidden="true" customHeight="false" outlineLevel="0" collapsed="false">
      <c r="A13" s="68" t="s">
        <v>64</v>
      </c>
      <c r="B13" s="0" t="s">
        <v>65</v>
      </c>
      <c r="C13" s="67" t="n">
        <v>-39729</v>
      </c>
      <c r="D13" s="67" t="n">
        <v>1339607.45</v>
      </c>
      <c r="E13" s="67" t="n">
        <v>2253036.21</v>
      </c>
      <c r="F13" s="67" t="n">
        <v>-953157.76</v>
      </c>
    </row>
    <row r="14" customFormat="false" ht="12.75" hidden="false" customHeight="false" outlineLevel="0" collapsed="false">
      <c r="A14" s="68" t="s">
        <v>66</v>
      </c>
      <c r="B14" s="0" t="s">
        <v>99</v>
      </c>
      <c r="E14" s="67" t="n">
        <v>1339607.45</v>
      </c>
      <c r="F14" s="67" t="n">
        <v>-1339607.45</v>
      </c>
    </row>
    <row r="15" customFormat="false" ht="12.75" hidden="true" customHeight="false" outlineLevel="0" collapsed="false">
      <c r="A15" s="68" t="s">
        <v>67</v>
      </c>
      <c r="B15" s="0" t="s">
        <v>68</v>
      </c>
      <c r="C15" s="67" t="n">
        <v>101603.2</v>
      </c>
      <c r="D15" s="67" t="n">
        <v>152331.56</v>
      </c>
      <c r="E15" s="67" t="n">
        <v>126296.4</v>
      </c>
      <c r="F15" s="67" t="n">
        <v>127638.36</v>
      </c>
    </row>
    <row r="16" customFormat="false" ht="12.75" hidden="false" customHeight="false" outlineLevel="0" collapsed="false">
      <c r="A16" s="68" t="s">
        <v>69</v>
      </c>
      <c r="B16" s="0" t="s">
        <v>29</v>
      </c>
      <c r="C16" s="67" t="n">
        <v>725612.3</v>
      </c>
      <c r="D16" s="67" t="n">
        <v>3536334.84</v>
      </c>
      <c r="F16" s="67" t="n">
        <v>4261947.14</v>
      </c>
      <c r="G16" s="67" t="n">
        <f aca="false">+F16+F14</f>
        <v>2922339.69</v>
      </c>
    </row>
    <row r="18" customFormat="false" ht="12.75" hidden="false" customHeight="false" outlineLevel="0" collapsed="false">
      <c r="B18" s="0" t="s">
        <v>100</v>
      </c>
      <c r="C18" s="67" t="n">
        <v>787486.5</v>
      </c>
      <c r="D18" s="67" t="n">
        <v>5028273.85</v>
      </c>
      <c r="E18" s="67" t="n">
        <v>3718940.06</v>
      </c>
      <c r="F18" s="67" t="n">
        <v>2096820.29</v>
      </c>
    </row>
    <row r="20" customFormat="false" ht="12.75" hidden="false" customHeight="false" outlineLevel="0" collapsed="false">
      <c r="A20" s="68" t="s">
        <v>13</v>
      </c>
    </row>
    <row r="21" customFormat="false" ht="12.75" hidden="true" customHeight="false" outlineLevel="0" collapsed="false">
      <c r="A21" s="68" t="n">
        <v>324</v>
      </c>
      <c r="B21" s="0" t="s">
        <v>98</v>
      </c>
      <c r="C21" s="67" t="n">
        <v>2096820.29</v>
      </c>
      <c r="D21" s="67" t="n">
        <v>3587364.3</v>
      </c>
      <c r="E21" s="67" t="n">
        <v>3493269.16</v>
      </c>
      <c r="F21" s="67" t="n">
        <v>2190915.43</v>
      </c>
    </row>
    <row r="22" customFormat="false" ht="12.75" hidden="true" customHeight="false" outlineLevel="0" collapsed="false">
      <c r="A22" s="68" t="s">
        <v>64</v>
      </c>
      <c r="B22" s="0" t="s">
        <v>65</v>
      </c>
      <c r="C22" s="67" t="n">
        <v>-953157.76</v>
      </c>
      <c r="D22" s="67" t="n">
        <v>1866903.06</v>
      </c>
      <c r="E22" s="67" t="n">
        <v>1526546.24</v>
      </c>
      <c r="F22" s="67" t="n">
        <v>-612800.94</v>
      </c>
    </row>
    <row r="23" customFormat="false" ht="12.75" hidden="false" customHeight="false" outlineLevel="0" collapsed="false">
      <c r="A23" s="68" t="s">
        <v>66</v>
      </c>
      <c r="B23" s="0" t="s">
        <v>99</v>
      </c>
      <c r="C23" s="67" t="n">
        <v>-1339607.45</v>
      </c>
      <c r="E23" s="67" t="n">
        <v>1868766.23</v>
      </c>
      <c r="F23" s="67" t="n">
        <v>-3208373.68</v>
      </c>
    </row>
    <row r="24" customFormat="false" ht="12.75" hidden="true" customHeight="false" outlineLevel="0" collapsed="false">
      <c r="A24" s="68" t="s">
        <v>67</v>
      </c>
      <c r="B24" s="0" t="s">
        <v>68</v>
      </c>
      <c r="C24" s="67" t="n">
        <v>127638.36</v>
      </c>
      <c r="D24" s="67" t="n">
        <v>109715.48</v>
      </c>
      <c r="E24" s="67" t="n">
        <v>97956.69</v>
      </c>
      <c r="F24" s="67" t="n">
        <v>139397.15</v>
      </c>
    </row>
    <row r="25" customFormat="false" ht="12.75" hidden="false" customHeight="false" outlineLevel="0" collapsed="false">
      <c r="A25" s="68" t="s">
        <v>69</v>
      </c>
      <c r="B25" s="0" t="s">
        <v>29</v>
      </c>
      <c r="C25" s="67" t="n">
        <v>4261947.14</v>
      </c>
      <c r="D25" s="67" t="n">
        <v>1610745.76</v>
      </c>
      <c r="F25" s="67" t="n">
        <v>5872692.9</v>
      </c>
      <c r="G25" s="67" t="n">
        <f aca="false">+F25+F23</f>
        <v>2664319.22</v>
      </c>
    </row>
    <row r="27" customFormat="false" ht="12.75" hidden="false" customHeight="false" outlineLevel="0" collapsed="false">
      <c r="B27" s="0" t="s">
        <v>100</v>
      </c>
      <c r="C27" s="67" t="n">
        <v>2096820.29</v>
      </c>
      <c r="D27" s="67" t="n">
        <v>3587364.3</v>
      </c>
      <c r="E27" s="67" t="n">
        <v>3493269.16</v>
      </c>
      <c r="F27" s="67" t="n">
        <v>2190915.43</v>
      </c>
    </row>
    <row r="29" customFormat="false" ht="12.75" hidden="false" customHeight="false" outlineLevel="0" collapsed="false">
      <c r="A29" s="68" t="s">
        <v>14</v>
      </c>
    </row>
    <row r="30" customFormat="false" ht="12.75" hidden="true" customHeight="false" outlineLevel="0" collapsed="false">
      <c r="A30" s="68" t="n">
        <v>324</v>
      </c>
      <c r="B30" s="0" t="s">
        <v>98</v>
      </c>
      <c r="C30" s="67" t="n">
        <v>2190915.43</v>
      </c>
      <c r="D30" s="67" t="n">
        <v>4821874.92</v>
      </c>
      <c r="E30" s="67" t="n">
        <v>3829538.76</v>
      </c>
      <c r="F30" s="67" t="n">
        <v>3183251.59</v>
      </c>
    </row>
    <row r="31" customFormat="false" ht="12.75" hidden="true" customHeight="false" outlineLevel="0" collapsed="false">
      <c r="A31" s="68" t="s">
        <v>64</v>
      </c>
      <c r="B31" s="0" t="s">
        <v>65</v>
      </c>
      <c r="C31" s="67" t="n">
        <v>-612800.94</v>
      </c>
      <c r="D31" s="67" t="n">
        <v>1724602.26</v>
      </c>
      <c r="E31" s="67" t="n">
        <v>2015370.83</v>
      </c>
      <c r="F31" s="67" t="n">
        <v>-903569.51</v>
      </c>
    </row>
    <row r="32" customFormat="false" ht="12.75" hidden="false" customHeight="false" outlineLevel="0" collapsed="false">
      <c r="A32" s="68" t="s">
        <v>66</v>
      </c>
      <c r="B32" s="0" t="s">
        <v>99</v>
      </c>
      <c r="C32" s="67" t="n">
        <v>-3208373.68</v>
      </c>
      <c r="D32" s="67" t="n">
        <v>8413.05</v>
      </c>
      <c r="E32" s="67" t="n">
        <v>1718986.14</v>
      </c>
      <c r="F32" s="67" t="n">
        <v>-4918946.77</v>
      </c>
    </row>
    <row r="33" customFormat="false" ht="12.75" hidden="true" customHeight="false" outlineLevel="0" collapsed="false">
      <c r="A33" s="68" t="s">
        <v>67</v>
      </c>
      <c r="B33" s="0" t="s">
        <v>68</v>
      </c>
      <c r="C33" s="67" t="n">
        <v>139397.15</v>
      </c>
      <c r="D33" s="67" t="n">
        <v>128318.86</v>
      </c>
      <c r="E33" s="67" t="n">
        <v>93942.66</v>
      </c>
      <c r="F33" s="67" t="n">
        <v>173773.35</v>
      </c>
    </row>
    <row r="34" customFormat="false" ht="12.75" hidden="false" customHeight="false" outlineLevel="0" collapsed="false">
      <c r="A34" s="68" t="s">
        <v>69</v>
      </c>
      <c r="B34" s="0" t="s">
        <v>29</v>
      </c>
      <c r="C34" s="67" t="n">
        <v>5872692.9</v>
      </c>
      <c r="D34" s="67" t="n">
        <v>2960540.75</v>
      </c>
      <c r="F34" s="67" t="n">
        <v>8833233.65</v>
      </c>
      <c r="G34" s="67" t="n">
        <f aca="false">+F34+F32+F35</f>
        <v>3913047.75</v>
      </c>
    </row>
    <row r="35" customFormat="false" ht="12.75" hidden="false" customHeight="false" outlineLevel="0" collapsed="false">
      <c r="A35" s="68" t="s">
        <v>70</v>
      </c>
      <c r="B35" s="0" t="s">
        <v>71</v>
      </c>
      <c r="E35" s="67" t="n">
        <v>1239.13</v>
      </c>
      <c r="F35" s="67" t="n">
        <v>-1239.13</v>
      </c>
    </row>
    <row r="37" customFormat="false" ht="12.75" hidden="false" customHeight="false" outlineLevel="0" collapsed="false">
      <c r="B37" s="0" t="s">
        <v>100</v>
      </c>
      <c r="C37" s="67" t="n">
        <v>2190915.43</v>
      </c>
      <c r="D37" s="67" t="n">
        <v>4821874.92</v>
      </c>
      <c r="E37" s="67" t="n">
        <v>3829538.76</v>
      </c>
      <c r="F37" s="67" t="n">
        <v>3183251.59</v>
      </c>
    </row>
    <row r="39" customFormat="false" ht="12.75" hidden="false" customHeight="false" outlineLevel="0" collapsed="false">
      <c r="A39" s="68" t="s">
        <v>15</v>
      </c>
    </row>
    <row r="40" customFormat="false" ht="12.75" hidden="true" customHeight="false" outlineLevel="0" collapsed="false">
      <c r="A40" s="68" t="n">
        <v>324</v>
      </c>
      <c r="B40" s="0" t="s">
        <v>98</v>
      </c>
      <c r="C40" s="67" t="n">
        <v>3183251.59</v>
      </c>
      <c r="D40" s="67" t="n">
        <v>4856653.98</v>
      </c>
      <c r="E40" s="67" t="n">
        <v>4827490.62</v>
      </c>
      <c r="F40" s="67" t="n">
        <v>3212414.95</v>
      </c>
    </row>
    <row r="41" customFormat="false" ht="12.75" hidden="true" customHeight="false" outlineLevel="0" collapsed="false">
      <c r="A41" s="68" t="s">
        <v>64</v>
      </c>
      <c r="B41" s="0" t="s">
        <v>65</v>
      </c>
      <c r="C41" s="67" t="n">
        <v>-903569.51</v>
      </c>
      <c r="D41" s="67" t="n">
        <v>2448535.67</v>
      </c>
      <c r="E41" s="67" t="n">
        <v>2361657.38</v>
      </c>
      <c r="F41" s="67" t="n">
        <v>-816691.22</v>
      </c>
    </row>
    <row r="42" customFormat="false" ht="12.75" hidden="false" customHeight="false" outlineLevel="0" collapsed="false">
      <c r="A42" s="68" t="s">
        <v>66</v>
      </c>
      <c r="B42" s="0" t="s">
        <v>99</v>
      </c>
      <c r="C42" s="67" t="n">
        <v>-4918946.77</v>
      </c>
      <c r="D42" s="67" t="n">
        <v>1932.86</v>
      </c>
      <c r="E42" s="67" t="n">
        <v>2354197.19</v>
      </c>
      <c r="F42" s="67" t="n">
        <v>-7271211.1</v>
      </c>
    </row>
    <row r="43" customFormat="false" ht="12.75" hidden="true" customHeight="false" outlineLevel="0" collapsed="false">
      <c r="A43" s="68" t="s">
        <v>67</v>
      </c>
      <c r="B43" s="0" t="s">
        <v>68</v>
      </c>
      <c r="C43" s="67" t="n">
        <v>173773.35</v>
      </c>
      <c r="D43" s="67" t="n">
        <v>136185.72</v>
      </c>
      <c r="E43" s="67" t="n">
        <v>109685.06</v>
      </c>
      <c r="F43" s="67" t="n">
        <v>200274.01</v>
      </c>
    </row>
    <row r="44" customFormat="false" ht="12.75" hidden="false" customHeight="false" outlineLevel="0" collapsed="false">
      <c r="A44" s="68" t="s">
        <v>69</v>
      </c>
      <c r="B44" s="0" t="s">
        <v>29</v>
      </c>
      <c r="C44" s="67" t="n">
        <v>8833233.65</v>
      </c>
      <c r="D44" s="67" t="n">
        <v>2269999.73</v>
      </c>
      <c r="E44" s="0" t="n">
        <v>18.13</v>
      </c>
      <c r="F44" s="67" t="n">
        <v>11103215.25</v>
      </c>
      <c r="G44" s="67" t="n">
        <f aca="false">+F44+F42+F45</f>
        <v>3828832.16</v>
      </c>
    </row>
    <row r="45" customFormat="false" ht="12.75" hidden="false" customHeight="false" outlineLevel="0" collapsed="false">
      <c r="A45" s="68" t="s">
        <v>70</v>
      </c>
      <c r="B45" s="0" t="s">
        <v>71</v>
      </c>
      <c r="C45" s="67" t="n">
        <v>-1239.13</v>
      </c>
      <c r="E45" s="67" t="n">
        <v>1932.86</v>
      </c>
      <c r="F45" s="67" t="n">
        <v>-3171.99</v>
      </c>
    </row>
    <row r="47" customFormat="false" ht="12.75" hidden="false" customHeight="false" outlineLevel="0" collapsed="false">
      <c r="B47" s="0" t="s">
        <v>100</v>
      </c>
      <c r="C47" s="67" t="n">
        <v>3183251.59</v>
      </c>
      <c r="D47" s="67" t="n">
        <v>4856653.98</v>
      </c>
      <c r="E47" s="67" t="n">
        <v>4827490.62</v>
      </c>
      <c r="F47" s="67" t="n">
        <v>3212414.95</v>
      </c>
    </row>
    <row r="49" customFormat="false" ht="12.75" hidden="false" customHeight="false" outlineLevel="0" collapsed="false">
      <c r="A49" s="68" t="s">
        <v>16</v>
      </c>
    </row>
    <row r="50" customFormat="false" ht="12.75" hidden="true" customHeight="false" outlineLevel="0" collapsed="false">
      <c r="A50" s="68" t="n">
        <v>324</v>
      </c>
      <c r="B50" s="0" t="s">
        <v>98</v>
      </c>
      <c r="C50" s="67" t="n">
        <v>3212414.95</v>
      </c>
      <c r="D50" s="67" t="n">
        <v>3937433.67</v>
      </c>
      <c r="E50" s="67" t="n">
        <v>4113658.56</v>
      </c>
      <c r="F50" s="67" t="n">
        <v>3036190.06</v>
      </c>
    </row>
    <row r="51" customFormat="false" ht="12.75" hidden="true" customHeight="false" outlineLevel="0" collapsed="false">
      <c r="A51" s="68" t="s">
        <v>64</v>
      </c>
      <c r="B51" s="0" t="s">
        <v>65</v>
      </c>
      <c r="C51" s="67" t="n">
        <v>-816691.22</v>
      </c>
      <c r="D51" s="67" t="n">
        <v>2043552.23</v>
      </c>
      <c r="E51" s="67" t="n">
        <v>2020577.42</v>
      </c>
      <c r="F51" s="67" t="n">
        <v>-793716.41</v>
      </c>
    </row>
    <row r="52" customFormat="false" ht="12.75" hidden="false" customHeight="false" outlineLevel="0" collapsed="false">
      <c r="A52" s="68" t="s">
        <v>66</v>
      </c>
      <c r="B52" s="0" t="s">
        <v>99</v>
      </c>
      <c r="C52" s="67" t="n">
        <v>-7271211.1</v>
      </c>
      <c r="D52" s="67" t="n">
        <v>1626.17</v>
      </c>
      <c r="E52" s="67" t="n">
        <v>1948878.82</v>
      </c>
      <c r="F52" s="67" t="n">
        <v>-9218463.75</v>
      </c>
    </row>
    <row r="53" customFormat="false" ht="12.75" hidden="true" customHeight="false" outlineLevel="0" collapsed="false">
      <c r="A53" s="68" t="s">
        <v>67</v>
      </c>
      <c r="B53" s="0" t="s">
        <v>68</v>
      </c>
      <c r="C53" s="67" t="n">
        <v>200274.01</v>
      </c>
      <c r="D53" s="67" t="n">
        <v>149897.43</v>
      </c>
      <c r="E53" s="67" t="n">
        <v>142396.12</v>
      </c>
      <c r="F53" s="67" t="n">
        <v>207775.32</v>
      </c>
    </row>
    <row r="54" customFormat="false" ht="12.75" hidden="false" customHeight="false" outlineLevel="0" collapsed="false">
      <c r="A54" s="68" t="s">
        <v>69</v>
      </c>
      <c r="B54" s="0" t="s">
        <v>29</v>
      </c>
      <c r="C54" s="67" t="n">
        <v>11103215.25</v>
      </c>
      <c r="D54" s="67" t="n">
        <v>1742357.84</v>
      </c>
      <c r="E54" s="0" t="n">
        <v>180.03</v>
      </c>
      <c r="F54" s="67" t="n">
        <v>12845393.06</v>
      </c>
      <c r="G54" s="67" t="n">
        <f aca="false">+F54+F52+F55</f>
        <v>3622131.15</v>
      </c>
    </row>
    <row r="55" customFormat="false" ht="12.75" hidden="false" customHeight="false" outlineLevel="0" collapsed="false">
      <c r="A55" s="68" t="s">
        <v>70</v>
      </c>
      <c r="B55" s="0" t="s">
        <v>71</v>
      </c>
      <c r="C55" s="67" t="n">
        <v>-3171.99</v>
      </c>
      <c r="E55" s="67" t="n">
        <v>1626.17</v>
      </c>
      <c r="F55" s="67" t="n">
        <v>-4798.16</v>
      </c>
    </row>
    <row r="57" customFormat="false" ht="12.75" hidden="false" customHeight="false" outlineLevel="0" collapsed="false">
      <c r="B57" s="0" t="s">
        <v>100</v>
      </c>
      <c r="C57" s="67" t="n">
        <v>3212414.95</v>
      </c>
      <c r="D57" s="67" t="n">
        <v>3937433.67</v>
      </c>
      <c r="E57" s="67" t="n">
        <v>4113658.56</v>
      </c>
      <c r="F57" s="67" t="n">
        <v>3036190.06</v>
      </c>
    </row>
    <row r="59" customFormat="false" ht="12.75" hidden="false" customHeight="false" outlineLevel="0" collapsed="false">
      <c r="A59" s="68" t="s">
        <v>17</v>
      </c>
    </row>
    <row r="60" customFormat="false" ht="12.75" hidden="true" customHeight="false" outlineLevel="0" collapsed="false">
      <c r="A60" s="68" t="n">
        <v>324</v>
      </c>
      <c r="B60" s="0" t="s">
        <v>98</v>
      </c>
      <c r="C60" s="67" t="n">
        <v>3036190.06</v>
      </c>
      <c r="D60" s="67" t="n">
        <v>3546318.98</v>
      </c>
      <c r="E60" s="67" t="n">
        <v>3541899.38</v>
      </c>
      <c r="F60" s="67" t="n">
        <v>3040609.66</v>
      </c>
    </row>
    <row r="61" customFormat="false" ht="12.75" hidden="true" customHeight="false" outlineLevel="0" collapsed="false">
      <c r="A61" s="68" t="s">
        <v>64</v>
      </c>
      <c r="B61" s="0" t="s">
        <v>65</v>
      </c>
      <c r="C61" s="67" t="n">
        <v>-793716.41</v>
      </c>
      <c r="D61" s="67" t="n">
        <v>1684653.7</v>
      </c>
      <c r="E61" s="67" t="n">
        <v>1836711.62</v>
      </c>
      <c r="F61" s="67" t="n">
        <v>-945774.33</v>
      </c>
    </row>
    <row r="62" customFormat="false" ht="12.75" hidden="false" customHeight="false" outlineLevel="0" collapsed="false">
      <c r="A62" s="68" t="s">
        <v>66</v>
      </c>
      <c r="B62" s="0" t="s">
        <v>99</v>
      </c>
      <c r="C62" s="67" t="n">
        <v>-9218463.75</v>
      </c>
      <c r="D62" s="67" t="n">
        <v>2035.41</v>
      </c>
      <c r="E62" s="67" t="n">
        <v>1579798.15</v>
      </c>
      <c r="F62" s="67" t="n">
        <v>-10796226.49</v>
      </c>
    </row>
    <row r="63" customFormat="false" ht="12.75" hidden="true" customHeight="false" outlineLevel="0" collapsed="false">
      <c r="A63" s="68" t="s">
        <v>67</v>
      </c>
      <c r="B63" s="0" t="s">
        <v>68</v>
      </c>
      <c r="C63" s="67" t="n">
        <v>207775.32</v>
      </c>
      <c r="D63" s="67" t="n">
        <v>124254.34</v>
      </c>
      <c r="E63" s="67" t="n">
        <v>123354.2</v>
      </c>
      <c r="F63" s="67" t="n">
        <v>208675.46</v>
      </c>
    </row>
    <row r="64" customFormat="false" ht="12.75" hidden="false" customHeight="false" outlineLevel="0" collapsed="false">
      <c r="A64" s="68" t="s">
        <v>69</v>
      </c>
      <c r="B64" s="0" t="s">
        <v>29</v>
      </c>
      <c r="C64" s="67" t="n">
        <v>12845393.06</v>
      </c>
      <c r="D64" s="67" t="n">
        <v>1735375.53</v>
      </c>
      <c r="F64" s="67" t="n">
        <v>14580768.59</v>
      </c>
      <c r="G64" s="67" t="n">
        <f aca="false">+F64+F62+F65</f>
        <v>3777708.53</v>
      </c>
    </row>
    <row r="65" customFormat="false" ht="12.75" hidden="false" customHeight="false" outlineLevel="0" collapsed="false">
      <c r="A65" s="68" t="s">
        <v>70</v>
      </c>
      <c r="B65" s="0" t="s">
        <v>71</v>
      </c>
      <c r="C65" s="67" t="n">
        <v>-4798.16</v>
      </c>
      <c r="E65" s="67" t="n">
        <v>2035.41</v>
      </c>
      <c r="F65" s="67" t="n">
        <v>-6833.57</v>
      </c>
    </row>
    <row r="67" customFormat="false" ht="12.75" hidden="false" customHeight="false" outlineLevel="0" collapsed="false">
      <c r="B67" s="0" t="s">
        <v>100</v>
      </c>
      <c r="C67" s="67" t="n">
        <v>3036190.06</v>
      </c>
      <c r="D67" s="67" t="n">
        <v>3546318.98</v>
      </c>
      <c r="E67" s="67" t="n">
        <v>3541899.38</v>
      </c>
      <c r="F67" s="67" t="n">
        <v>3040609.66</v>
      </c>
    </row>
    <row r="69" customFormat="false" ht="12.75" hidden="false" customHeight="false" outlineLevel="0" collapsed="false">
      <c r="A69" s="68" t="s">
        <v>18</v>
      </c>
    </row>
    <row r="70" customFormat="false" ht="12.75" hidden="true" customHeight="false" outlineLevel="0" collapsed="false">
      <c r="A70" s="68" t="n">
        <v>324</v>
      </c>
      <c r="B70" s="0" t="s">
        <v>98</v>
      </c>
      <c r="C70" s="67" t="n">
        <v>3040609.66</v>
      </c>
      <c r="D70" s="67" t="n">
        <v>4432749.14</v>
      </c>
      <c r="E70" s="67" t="n">
        <v>4728480.61</v>
      </c>
      <c r="F70" s="67" t="n">
        <v>2744878.19</v>
      </c>
    </row>
    <row r="71" customFormat="false" ht="12.75" hidden="true" customHeight="false" outlineLevel="0" collapsed="false">
      <c r="A71" s="68" t="s">
        <v>64</v>
      </c>
      <c r="B71" s="0" t="s">
        <v>65</v>
      </c>
      <c r="C71" s="67" t="n">
        <v>-945774.33</v>
      </c>
      <c r="D71" s="67" t="n">
        <v>2269912.01</v>
      </c>
      <c r="E71" s="67" t="n">
        <v>2530912.2</v>
      </c>
      <c r="F71" s="67" t="n">
        <v>-1206774.52</v>
      </c>
    </row>
    <row r="72" customFormat="false" ht="12.75" hidden="false" customHeight="false" outlineLevel="0" collapsed="false">
      <c r="A72" s="68" t="s">
        <v>66</v>
      </c>
      <c r="B72" s="0" t="s">
        <v>99</v>
      </c>
      <c r="C72" s="67" t="n">
        <v>-10796226.49</v>
      </c>
      <c r="D72" s="67" t="n">
        <v>1682.5</v>
      </c>
      <c r="E72" s="67" t="n">
        <v>2026174.32</v>
      </c>
      <c r="F72" s="67" t="n">
        <v>-12820718.31</v>
      </c>
    </row>
    <row r="73" customFormat="false" ht="12.75" hidden="true" customHeight="false" outlineLevel="0" collapsed="false">
      <c r="A73" s="68" t="s">
        <v>67</v>
      </c>
      <c r="B73" s="0" t="s">
        <v>68</v>
      </c>
      <c r="C73" s="67" t="n">
        <v>208675.46</v>
      </c>
      <c r="D73" s="67" t="n">
        <v>146143.08</v>
      </c>
      <c r="E73" s="67" t="n">
        <v>132328.37</v>
      </c>
      <c r="F73" s="67" t="n">
        <v>222490.17</v>
      </c>
    </row>
    <row r="74" customFormat="false" ht="12.75" hidden="false" customHeight="false" outlineLevel="0" collapsed="false">
      <c r="A74" s="68" t="s">
        <v>69</v>
      </c>
      <c r="B74" s="0" t="s">
        <v>29</v>
      </c>
      <c r="C74" s="67" t="n">
        <v>14580768.59</v>
      </c>
      <c r="D74" s="67" t="n">
        <v>2015011.55</v>
      </c>
      <c r="E74" s="67" t="n">
        <v>38309.43</v>
      </c>
      <c r="F74" s="67" t="n">
        <v>16557470.71</v>
      </c>
      <c r="G74" s="67" t="n">
        <f aca="false">+F74+F72+F75</f>
        <v>3729162.54</v>
      </c>
    </row>
    <row r="75" customFormat="false" ht="12.75" hidden="false" customHeight="false" outlineLevel="0" collapsed="false">
      <c r="A75" s="68" t="s">
        <v>70</v>
      </c>
      <c r="B75" s="0" t="s">
        <v>71</v>
      </c>
      <c r="C75" s="67" t="n">
        <v>-6833.57</v>
      </c>
      <c r="E75" s="0" t="n">
        <v>756.29</v>
      </c>
      <c r="F75" s="67" t="n">
        <v>-7589.86</v>
      </c>
    </row>
    <row r="77" customFormat="false" ht="12.75" hidden="false" customHeight="false" outlineLevel="0" collapsed="false">
      <c r="B77" s="0" t="s">
        <v>100</v>
      </c>
      <c r="C77" s="67" t="n">
        <v>3040609.66</v>
      </c>
      <c r="D77" s="67" t="n">
        <v>4432749.14</v>
      </c>
      <c r="E77" s="67" t="n">
        <v>4728480.61</v>
      </c>
      <c r="F77" s="67" t="n">
        <v>2744878.19</v>
      </c>
    </row>
    <row r="79" customFormat="false" ht="12.75" hidden="false" customHeight="false" outlineLevel="0" collapsed="false">
      <c r="A79" s="68" t="s">
        <v>19</v>
      </c>
    </row>
    <row r="80" customFormat="false" ht="12.75" hidden="true" customHeight="false" outlineLevel="0" collapsed="false">
      <c r="A80" s="68" t="n">
        <v>324</v>
      </c>
      <c r="B80" s="0" t="s">
        <v>98</v>
      </c>
      <c r="C80" s="67" t="n">
        <v>2744878.19</v>
      </c>
      <c r="D80" s="67" t="n">
        <v>5156514.18</v>
      </c>
      <c r="E80" s="67" t="n">
        <v>5557963.46</v>
      </c>
      <c r="F80" s="67" t="n">
        <v>2343428.91</v>
      </c>
    </row>
    <row r="81" customFormat="false" ht="12.75" hidden="true" customHeight="false" outlineLevel="0" collapsed="false">
      <c r="A81" s="68" t="s">
        <v>64</v>
      </c>
      <c r="B81" s="0" t="s">
        <v>65</v>
      </c>
      <c r="C81" s="67" t="n">
        <v>-1206774.52</v>
      </c>
      <c r="D81" s="67" t="n">
        <v>2769409.13</v>
      </c>
      <c r="E81" s="67" t="n">
        <v>2611506.72</v>
      </c>
      <c r="F81" s="67" t="n">
        <v>-1048872.11</v>
      </c>
    </row>
    <row r="82" customFormat="false" ht="12.75" hidden="false" customHeight="false" outlineLevel="0" collapsed="false">
      <c r="A82" s="68" t="s">
        <v>66</v>
      </c>
      <c r="B82" s="0" t="s">
        <v>99</v>
      </c>
      <c r="C82" s="67" t="n">
        <v>-12820718.31</v>
      </c>
      <c r="D82" s="0" t="n">
        <v>713.73</v>
      </c>
      <c r="E82" s="67" t="n">
        <v>2678704.03</v>
      </c>
      <c r="F82" s="67" t="n">
        <v>-15498708.61</v>
      </c>
    </row>
    <row r="83" customFormat="false" ht="12.75" hidden="true" customHeight="false" outlineLevel="0" collapsed="false">
      <c r="A83" s="68" t="s">
        <v>67</v>
      </c>
      <c r="B83" s="0" t="s">
        <v>68</v>
      </c>
      <c r="C83" s="67" t="n">
        <v>222490.17</v>
      </c>
      <c r="D83" s="67" t="n">
        <v>131026.62</v>
      </c>
      <c r="E83" s="67" t="n">
        <v>196097.89</v>
      </c>
      <c r="F83" s="67" t="n">
        <v>157418.9</v>
      </c>
    </row>
    <row r="84" customFormat="false" ht="12.75" hidden="false" customHeight="false" outlineLevel="0" collapsed="false">
      <c r="A84" s="68" t="s">
        <v>69</v>
      </c>
      <c r="B84" s="0" t="s">
        <v>29</v>
      </c>
      <c r="C84" s="67" t="n">
        <v>16557470.71</v>
      </c>
      <c r="D84" s="67" t="n">
        <v>2255364.7</v>
      </c>
      <c r="E84" s="67" t="n">
        <v>70941.09</v>
      </c>
      <c r="F84" s="67" t="n">
        <v>18741894.32</v>
      </c>
      <c r="G84" s="67" t="n">
        <f aca="false">+F84+F82+F85</f>
        <v>3234882.12</v>
      </c>
    </row>
    <row r="85" customFormat="false" ht="12.75" hidden="false" customHeight="false" outlineLevel="0" collapsed="false">
      <c r="A85" s="68" t="s">
        <v>70</v>
      </c>
      <c r="B85" s="0" t="s">
        <v>71</v>
      </c>
      <c r="C85" s="67" t="n">
        <v>-7589.86</v>
      </c>
      <c r="E85" s="0" t="n">
        <v>713.73</v>
      </c>
      <c r="F85" s="67" t="n">
        <v>-8303.59</v>
      </c>
    </row>
    <row r="87" customFormat="false" ht="12.75" hidden="false" customHeight="false" outlineLevel="0" collapsed="false">
      <c r="B87" s="0" t="s">
        <v>100</v>
      </c>
      <c r="C87" s="67" t="n">
        <v>2744878.19</v>
      </c>
      <c r="D87" s="67" t="n">
        <v>5156514.18</v>
      </c>
      <c r="E87" s="67" t="n">
        <v>5557963.46</v>
      </c>
      <c r="F87" s="67" t="n">
        <v>2343428.91</v>
      </c>
    </row>
    <row r="89" customFormat="false" ht="12.75" hidden="false" customHeight="false" outlineLevel="0" collapsed="false">
      <c r="A89" s="68" t="s">
        <v>20</v>
      </c>
    </row>
    <row r="90" customFormat="false" ht="12.75" hidden="true" customHeight="false" outlineLevel="0" collapsed="false">
      <c r="A90" s="68" t="n">
        <v>324</v>
      </c>
      <c r="B90" s="0" t="s">
        <v>98</v>
      </c>
      <c r="C90" s="67" t="n">
        <v>2343428.91</v>
      </c>
      <c r="D90" s="67" t="n">
        <v>5084568.23</v>
      </c>
      <c r="E90" s="67" t="n">
        <v>5127151.74</v>
      </c>
      <c r="F90" s="67" t="n">
        <v>2300845.4</v>
      </c>
    </row>
    <row r="91" customFormat="false" ht="12.75" hidden="true" customHeight="false" outlineLevel="0" collapsed="false">
      <c r="A91" s="68" t="s">
        <v>64</v>
      </c>
      <c r="B91" s="0" t="s">
        <v>65</v>
      </c>
      <c r="C91" s="67" t="n">
        <v>-1048872.11</v>
      </c>
      <c r="D91" s="67" t="n">
        <v>2402133.85</v>
      </c>
      <c r="E91" s="67" t="n">
        <v>2605174.1</v>
      </c>
      <c r="F91" s="67" t="n">
        <v>-1251912.36</v>
      </c>
    </row>
    <row r="92" customFormat="false" ht="12.75" hidden="false" customHeight="false" outlineLevel="0" collapsed="false">
      <c r="A92" s="68" t="s">
        <v>66</v>
      </c>
      <c r="B92" s="0" t="s">
        <v>99</v>
      </c>
      <c r="C92" s="67" t="n">
        <v>-15498708.61</v>
      </c>
      <c r="E92" s="67" t="n">
        <v>2323446.2</v>
      </c>
      <c r="F92" s="67" t="n">
        <v>-17822154.81</v>
      </c>
    </row>
    <row r="93" customFormat="false" ht="12.75" hidden="true" customHeight="false" outlineLevel="0" collapsed="false">
      <c r="A93" s="68" t="s">
        <v>67</v>
      </c>
      <c r="B93" s="0" t="s">
        <v>68</v>
      </c>
      <c r="C93" s="67" t="n">
        <v>157418.9</v>
      </c>
      <c r="D93" s="67" t="n">
        <v>155803.4</v>
      </c>
      <c r="E93" s="67" t="n">
        <v>198531.44</v>
      </c>
      <c r="F93" s="67" t="n">
        <v>114690.86</v>
      </c>
    </row>
    <row r="94" customFormat="false" ht="12.75" hidden="false" customHeight="false" outlineLevel="0" collapsed="false">
      <c r="A94" s="68" t="s">
        <v>69</v>
      </c>
      <c r="B94" s="0" t="s">
        <v>29</v>
      </c>
      <c r="C94" s="67" t="n">
        <v>18741894.32</v>
      </c>
      <c r="D94" s="67" t="n">
        <v>2526630.98</v>
      </c>
      <c r="F94" s="67" t="n">
        <v>21268525.3</v>
      </c>
      <c r="G94" s="67" t="n">
        <f aca="false">+F94+F92+F95</f>
        <v>3438066.9</v>
      </c>
    </row>
    <row r="95" customFormat="false" ht="12.75" hidden="false" customHeight="false" outlineLevel="0" collapsed="false">
      <c r="A95" s="68" t="s">
        <v>70</v>
      </c>
      <c r="B95" s="0" t="s">
        <v>71</v>
      </c>
      <c r="C95" s="67" t="n">
        <v>-8303.59</v>
      </c>
      <c r="F95" s="67" t="n">
        <v>-8303.59</v>
      </c>
    </row>
    <row r="97" customFormat="false" ht="12.75" hidden="false" customHeight="false" outlineLevel="0" collapsed="false">
      <c r="B97" s="0" t="s">
        <v>100</v>
      </c>
      <c r="C97" s="67" t="n">
        <v>2343428.91</v>
      </c>
      <c r="D97" s="67" t="n">
        <v>5084568.23</v>
      </c>
      <c r="E97" s="67" t="n">
        <v>5127151.74</v>
      </c>
      <c r="F97" s="67" t="n">
        <v>2300845.4</v>
      </c>
    </row>
    <row r="99" customFormat="false" ht="13.5" hidden="false" customHeight="true" outlineLevel="0" collapsed="false">
      <c r="A99" s="68" t="s">
        <v>8</v>
      </c>
    </row>
    <row r="100" customFormat="false" ht="12.75" hidden="true" customHeight="false" outlineLevel="0" collapsed="false">
      <c r="A100" s="68" t="n">
        <v>324</v>
      </c>
      <c r="B100" s="0" t="s">
        <v>98</v>
      </c>
      <c r="C100" s="67" t="n">
        <v>2300845.4</v>
      </c>
      <c r="D100" s="67" t="n">
        <v>5992308.41</v>
      </c>
      <c r="E100" s="67" t="n">
        <v>5516298.61</v>
      </c>
      <c r="F100" s="67" t="n">
        <v>2776855.2</v>
      </c>
    </row>
    <row r="101" customFormat="false" ht="12.75" hidden="true" customHeight="false" outlineLevel="0" collapsed="false">
      <c r="A101" s="68" t="s">
        <v>64</v>
      </c>
      <c r="B101" s="0" t="s">
        <v>65</v>
      </c>
      <c r="C101" s="67" t="n">
        <v>-1251912.36</v>
      </c>
      <c r="D101" s="67" t="n">
        <v>2765377.77</v>
      </c>
      <c r="E101" s="67" t="n">
        <v>2666267.67</v>
      </c>
      <c r="F101" s="67" t="n">
        <v>-1152802.26</v>
      </c>
    </row>
    <row r="102" customFormat="false" ht="12.75" hidden="false" customHeight="false" outlineLevel="0" collapsed="false">
      <c r="A102" s="68" t="s">
        <v>66</v>
      </c>
      <c r="B102" s="0" t="s">
        <v>99</v>
      </c>
      <c r="C102" s="67" t="n">
        <v>-17822154.81</v>
      </c>
      <c r="D102" s="67" t="n">
        <v>22399.75</v>
      </c>
      <c r="E102" s="67" t="n">
        <v>2613916.71</v>
      </c>
      <c r="F102" s="67" t="n">
        <v>-20413671.77</v>
      </c>
    </row>
    <row r="103" customFormat="false" ht="12.75" hidden="true" customHeight="false" outlineLevel="0" collapsed="false">
      <c r="A103" s="68" t="s">
        <v>67</v>
      </c>
      <c r="B103" s="0" t="s">
        <v>68</v>
      </c>
      <c r="C103" s="67" t="n">
        <v>114690.86</v>
      </c>
      <c r="D103" s="67" t="n">
        <v>153898.61</v>
      </c>
      <c r="E103" s="67" t="n">
        <v>226099.58</v>
      </c>
      <c r="F103" s="67" t="n">
        <v>42489.89</v>
      </c>
    </row>
    <row r="104" customFormat="false" ht="12.75" hidden="false" customHeight="false" outlineLevel="0" collapsed="false">
      <c r="A104" s="68" t="s">
        <v>69</v>
      </c>
      <c r="B104" s="0" t="s">
        <v>29</v>
      </c>
      <c r="C104" s="67" t="n">
        <v>21268525.3</v>
      </c>
      <c r="D104" s="67" t="n">
        <v>3050632.28</v>
      </c>
      <c r="E104" s="67" t="n">
        <v>8614.91</v>
      </c>
      <c r="F104" s="67" t="n">
        <v>24310542.67</v>
      </c>
      <c r="G104" s="67" t="n">
        <f aca="false">+F104+F102+F105</f>
        <v>3887167.57</v>
      </c>
    </row>
    <row r="105" customFormat="false" ht="12.75" hidden="false" customHeight="false" outlineLevel="0" collapsed="false">
      <c r="A105" s="68" t="s">
        <v>70</v>
      </c>
      <c r="B105" s="0" t="s">
        <v>71</v>
      </c>
      <c r="C105" s="67" t="n">
        <v>-8303.59</v>
      </c>
      <c r="E105" s="67" t="n">
        <v>1399.74</v>
      </c>
      <c r="F105" s="67" t="n">
        <v>-9703.33</v>
      </c>
    </row>
    <row r="107" customFormat="false" ht="12.75" hidden="false" customHeight="false" outlineLevel="0" collapsed="false">
      <c r="B107" s="0" t="s">
        <v>100</v>
      </c>
      <c r="C107" s="67" t="n">
        <v>2300845.4</v>
      </c>
      <c r="D107" s="67" t="n">
        <v>5992308.41</v>
      </c>
      <c r="E107" s="67" t="n">
        <v>5516298.61</v>
      </c>
      <c r="F107" s="67" t="n">
        <v>2776855.2</v>
      </c>
    </row>
    <row r="109" customFormat="false" ht="12.75" hidden="false" customHeight="false" outlineLevel="0" collapsed="false">
      <c r="A109" s="68" t="s">
        <v>9</v>
      </c>
    </row>
    <row r="110" customFormat="false" ht="12.75" hidden="true" customHeight="false" outlineLevel="0" collapsed="false">
      <c r="A110" s="68" t="n">
        <v>324</v>
      </c>
      <c r="B110" s="0" t="s">
        <v>98</v>
      </c>
      <c r="C110" s="67" t="n">
        <v>2776855.2</v>
      </c>
      <c r="D110" s="67" t="n">
        <v>31763537.06</v>
      </c>
      <c r="E110" s="67" t="n">
        <v>32523090.57</v>
      </c>
      <c r="F110" s="67" t="n">
        <v>2017301.69</v>
      </c>
    </row>
    <row r="111" customFormat="false" ht="12.75" hidden="true" customHeight="false" outlineLevel="0" collapsed="false">
      <c r="A111" s="68" t="s">
        <v>64</v>
      </c>
      <c r="B111" s="0" t="s">
        <v>65</v>
      </c>
      <c r="C111" s="67" t="n">
        <v>-1152802.26</v>
      </c>
      <c r="D111" s="67" t="n">
        <v>3944325.5</v>
      </c>
      <c r="E111" s="67" t="n">
        <v>3843044.36</v>
      </c>
      <c r="F111" s="67" t="n">
        <v>-1051521.12</v>
      </c>
    </row>
    <row r="112" customFormat="false" ht="12.75" hidden="false" customHeight="false" outlineLevel="0" collapsed="false">
      <c r="A112" s="68" t="s">
        <v>66</v>
      </c>
      <c r="B112" s="0" t="s">
        <v>99</v>
      </c>
      <c r="C112" s="67" t="n">
        <v>-20413671.77</v>
      </c>
      <c r="D112" s="67" t="n">
        <v>24087083.47</v>
      </c>
      <c r="E112" s="67" t="n">
        <v>3673411.7</v>
      </c>
    </row>
    <row r="113" customFormat="false" ht="12.75" hidden="true" customHeight="false" outlineLevel="0" collapsed="false">
      <c r="A113" s="68" t="s">
        <v>67</v>
      </c>
      <c r="B113" s="0" t="s">
        <v>68</v>
      </c>
      <c r="C113" s="67" t="n">
        <v>42489.89</v>
      </c>
      <c r="D113" s="67" t="n">
        <v>576831.63</v>
      </c>
      <c r="E113" s="67" t="n">
        <v>513164.68</v>
      </c>
      <c r="F113" s="67" t="n">
        <v>106156.84</v>
      </c>
    </row>
    <row r="114" customFormat="false" ht="12.75" hidden="false" customHeight="false" outlineLevel="0" collapsed="false">
      <c r="A114" s="68" t="s">
        <v>69</v>
      </c>
      <c r="B114" s="0" t="s">
        <v>29</v>
      </c>
      <c r="C114" s="67" t="n">
        <v>24310542.67</v>
      </c>
      <c r="D114" s="67" t="n">
        <v>3136661.68</v>
      </c>
      <c r="E114" s="67" t="n">
        <v>24484538.38</v>
      </c>
      <c r="F114" s="67" t="n">
        <v>2962665.97</v>
      </c>
      <c r="G114" s="67" t="n">
        <f aca="false">+F114+F112+F115</f>
        <v>2962665.97</v>
      </c>
    </row>
    <row r="115" customFormat="false" ht="12.75" hidden="false" customHeight="false" outlineLevel="0" collapsed="false">
      <c r="A115" s="68" t="s">
        <v>70</v>
      </c>
      <c r="B115" s="0" t="s">
        <v>71</v>
      </c>
      <c r="C115" s="67" t="n">
        <v>-9703.33</v>
      </c>
      <c r="D115" s="67" t="n">
        <v>18634.78</v>
      </c>
      <c r="E115" s="67" t="n">
        <v>8931.45</v>
      </c>
    </row>
    <row r="117" customFormat="false" ht="12.75" hidden="false" customHeight="false" outlineLevel="0" collapsed="false">
      <c r="B117" s="0" t="s">
        <v>100</v>
      </c>
      <c r="C117" s="67" t="n">
        <v>2776855.2</v>
      </c>
      <c r="D117" s="67" t="n">
        <v>31763537.06</v>
      </c>
      <c r="E117" s="67" t="n">
        <v>32523090.57</v>
      </c>
      <c r="F117" s="67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1-02-17T22:28:58Z</cp:lastPrinted>
  <dcterms:modified xsi:type="dcterms:W3CDTF">2013-05-29T00:36:58Z</dcterms:modified>
  <cp:revision>0</cp:revision>
  <dc:subject/>
  <dc:title/>
</cp:coreProperties>
</file>