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" sheetId="1" state="visible" r:id="rId2"/>
    <sheet name="MAYOR" sheetId="2" state="visible" r:id="rId3"/>
    <sheet name="BALANZA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endiente de checar si se va a efectuar aj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23</xdr:colOff>
                <xdr:row>54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5</xdr:col>
                <xdr:colOff>31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4" uniqueCount="1983">
  <si>
    <t xml:space="preserve">ALECSA CELAYA, S DE RL DE CV</t>
  </si>
  <si>
    <t xml:space="preserve">CONCILIACION IVA 2010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</t>
  </si>
  <si>
    <t xml:space="preserve">683-</t>
  </si>
  <si>
    <t xml:space="preserve">805-GASTOS DE COBRANZA</t>
  </si>
  <si>
    <t xml:space="preserve">806- INGRESOS POR TRASLADOS</t>
  </si>
  <si>
    <t xml:space="preserve">809- COMISIONES PRODUC F&amp;I</t>
  </si>
  <si>
    <t xml:space="preserve">854-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6% IVA POR PAGAR</t>
  </si>
  <si>
    <t xml:space="preserve">IVA POR PAGAR</t>
  </si>
  <si>
    <t xml:space="preserve">SI</t>
  </si>
  <si>
    <t xml:space="preserve">SF</t>
  </si>
  <si>
    <t xml:space="preserve">IVA AL 15%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FAVOR</t>
  </si>
  <si>
    <t xml:space="preserve">REMANENTE</t>
  </si>
  <si>
    <t xml:space="preserve">ALECSA CELAYA, SRL DE CV</t>
  </si>
  <si>
    <t xml:space="preserve">MAYOR AUXILIAR</t>
  </si>
  <si>
    <t xml:space="preserve">IVA 2010</t>
  </si>
  <si>
    <t xml:space="preserve">324-001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BALAZA DE COMPRBACION</t>
  </si>
  <si>
    <t xml:space="preserve">CUENTA</t>
  </si>
  <si>
    <t xml:space="preserve">DESCRIPCION</t>
  </si>
  <si>
    <t xml:space="preserve">DEBE</t>
  </si>
  <si>
    <t xml:space="preserve">HABER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BANCOS</t>
  </si>
  <si>
    <t xml:space="preserve">202-001</t>
  </si>
  <si>
    <t xml:space="preserve">BANCOMER CTA 0150149039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JIO CTA 2782548</t>
  </si>
  <si>
    <t xml:space="preserve">DCTS EN CARTERA SERVICIO</t>
  </si>
  <si>
    <t xml:space="preserve">211-C100234</t>
  </si>
  <si>
    <t xml:space="preserve">TOKIO MARINE COMPAñIA DE SEGUROS, S</t>
  </si>
  <si>
    <t xml:space="preserve">211-C100253</t>
  </si>
  <si>
    <t xml:space="preserve">TOY MORELOS S DE R.L. DE C.V.</t>
  </si>
  <si>
    <t xml:space="preserve">211-C100264</t>
  </si>
  <si>
    <t xml:space="preserve">OZ-AUTOMOTRIZ DE COLIMA S. DE R.L.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2741</t>
  </si>
  <si>
    <t xml:space="preserve">GRUPO NACIONAL PROVINCIAL, S.A.B.</t>
  </si>
  <si>
    <t xml:space="preserve">211-C102978</t>
  </si>
  <si>
    <t xml:space="preserve">CCD. AUTOSALES PUERTO VALLARTA S. D</t>
  </si>
  <si>
    <t xml:space="preserve">211-C103174</t>
  </si>
  <si>
    <t xml:space="preserve">GOBIERNO DEL ESTADO DE GUANAJUATO</t>
  </si>
  <si>
    <t xml:space="preserve">211-C103420</t>
  </si>
  <si>
    <t xml:space="preserve">ROYAL &amp; SUNALLIANCE SEGUROS MEXICO</t>
  </si>
  <si>
    <t xml:space="preserve">211-C103726</t>
  </si>
  <si>
    <t xml:space="preserve">FARRERA CARIBE S DE RL DE CV</t>
  </si>
  <si>
    <t xml:space="preserve">211-C103961</t>
  </si>
  <si>
    <t xml:space="preserve">PREMIER DE ORIENTE S. DE R.L. DE C.</t>
  </si>
  <si>
    <t xml:space="preserve">211-C104205</t>
  </si>
  <si>
    <t xml:space="preserve">SEGUROS ATLAS, S.A.</t>
  </si>
  <si>
    <t xml:space="preserve">211-C104605</t>
  </si>
  <si>
    <t xml:space="preserve">SEGUROS EL POTOSI, S.A.</t>
  </si>
  <si>
    <t xml:space="preserve">211-C104674</t>
  </si>
  <si>
    <t xml:space="preserve">SEPTEC S.C.</t>
  </si>
  <si>
    <t xml:space="preserve">211-C104825</t>
  </si>
  <si>
    <t xml:space="preserve">ABA SEGUROS S.A. DE C.V.</t>
  </si>
  <si>
    <t xml:space="preserve">211-C105754</t>
  </si>
  <si>
    <t xml:space="preserve">INMOVILIARIA SAN ENRIQUE</t>
  </si>
  <si>
    <t xml:space="preserve">211-C105821</t>
  </si>
  <si>
    <t xml:space="preserve">HDI SEGUROS,S.A. DE C.V.</t>
  </si>
  <si>
    <t xml:space="preserve">211-C105954</t>
  </si>
  <si>
    <t xml:space="preserve">SANTA CRUZ DEL MARQUEZ S.P.R. DE R.</t>
  </si>
  <si>
    <t xml:space="preserve">211-C105993</t>
  </si>
  <si>
    <t xml:space="preserve">THIERRY MARTAGUET</t>
  </si>
  <si>
    <t xml:space="preserve">DCTOS EN CARTERA REFACCIONES</t>
  </si>
  <si>
    <t xml:space="preserve">212-C100046</t>
  </si>
  <si>
    <t xml:space="preserve">ROJAS ESPITIA ERNESTO</t>
  </si>
  <si>
    <t xml:space="preserve">212-C100554</t>
  </si>
  <si>
    <t xml:space="preserve">212-C101446</t>
  </si>
  <si>
    <t xml:space="preserve">MERINO CARREÑO SERGIO</t>
  </si>
  <si>
    <t xml:space="preserve">212-C102742</t>
  </si>
  <si>
    <t xml:space="preserve">GRUPO NACIONAL PROVINCIAL S.A.B.</t>
  </si>
  <si>
    <t xml:space="preserve">212-C103702</t>
  </si>
  <si>
    <t xml:space="preserve">AUTOBUSES OLIMPICOS DEL BAJIO S.A D</t>
  </si>
  <si>
    <t xml:space="preserve">212-C104205</t>
  </si>
  <si>
    <t xml:space="preserve">212-C104342</t>
  </si>
  <si>
    <t xml:space="preserve">SEGUROS INBURSA, S.A. GRUPO FINANCI</t>
  </si>
  <si>
    <t xml:space="preserve">212-C104674</t>
  </si>
  <si>
    <t xml:space="preserve">212-C104825</t>
  </si>
  <si>
    <t xml:space="preserve">212-C105030</t>
  </si>
  <si>
    <t xml:space="preserve">AGROINDUSTRIAS NUÑEZ SA DE CV</t>
  </si>
  <si>
    <t xml:space="preserve">212-C105621</t>
  </si>
  <si>
    <t xml:space="preserve">OLVERA RAMIREZ JESUS</t>
  </si>
  <si>
    <t xml:space="preserve">212-C105635</t>
  </si>
  <si>
    <t xml:space="preserve">TORRES REVELEZ RONALDO</t>
  </si>
  <si>
    <t xml:space="preserve">212-C106012</t>
  </si>
  <si>
    <t xml:space="preserve">HERNANDEZ ROJAS MIGUEL</t>
  </si>
  <si>
    <t xml:space="preserve">212-C106402</t>
  </si>
  <si>
    <t xml:space="preserve">SERVIN VICTORINO JORGE</t>
  </si>
  <si>
    <t xml:space="preserve">CUENTAS CORRIENTES</t>
  </si>
  <si>
    <t xml:space="preserve">220-001</t>
  </si>
  <si>
    <t xml:space="preserve">SEGUROS</t>
  </si>
  <si>
    <t xml:space="preserve">220-002</t>
  </si>
  <si>
    <t xml:space="preserve">PLACAS Y TENENCIA</t>
  </si>
  <si>
    <t xml:space="preserve">CLIENTES CONTADO VEHIC NUEVOS</t>
  </si>
  <si>
    <t xml:space="preserve">225-0030N/11</t>
  </si>
  <si>
    <t xml:space="preserve">4T1BF3EK5BU137302 / SERVICIOS AMBIE</t>
  </si>
  <si>
    <t xml:space="preserve">225-0070U/10</t>
  </si>
  <si>
    <t xml:space="preserve">WAUAS38P66A062391 / ORTEGA VALLEJO</t>
  </si>
  <si>
    <t xml:space="preserve">225-0076U/10</t>
  </si>
  <si>
    <t xml:space="preserve">3VWJF71K66M601783 / PEREZ MARTINEZ</t>
  </si>
  <si>
    <t xml:space="preserve">225-0077U/10</t>
  </si>
  <si>
    <t xml:space="preserve">3BNBB2J3X6L300477 / GONZALEZ ORTIZ</t>
  </si>
  <si>
    <t xml:space="preserve">225-0083U/10</t>
  </si>
  <si>
    <t xml:space="preserve">4T1BE46K17U110600 / OROZCO BUENDIA</t>
  </si>
  <si>
    <t xml:space="preserve">225-0091U/10</t>
  </si>
  <si>
    <t xml:space="preserve">WF0HT27H691110461 / MARTINEZ LOREDO</t>
  </si>
  <si>
    <t xml:space="preserve">225-0092U/10</t>
  </si>
  <si>
    <t xml:space="preserve">JTEZT17R180029488 / PULMEX 2000 S.A</t>
  </si>
  <si>
    <t xml:space="preserve">225-0093U/10</t>
  </si>
  <si>
    <t xml:space="preserve">9362AN6A38B030086 / GUTIERREZ LAGUN</t>
  </si>
  <si>
    <t xml:space="preserve">225-0097U/10</t>
  </si>
  <si>
    <t xml:space="preserve">1D8GT28K17W600221 / SANTOYO AGUILAR</t>
  </si>
  <si>
    <t xml:space="preserve">225-0098U/10</t>
  </si>
  <si>
    <t xml:space="preserve">3VWHW11K9AM020573 / MAGAñA LEON JOS</t>
  </si>
  <si>
    <t xml:space="preserve">225-0104U/10</t>
  </si>
  <si>
    <t xml:space="preserve">1FTPW14577KB39985 / JAIME RODRIGUEZ</t>
  </si>
  <si>
    <t xml:space="preserve">225-0107U/10</t>
  </si>
  <si>
    <t xml:space="preserve">JTDKT923X85154922 / FLORES RIVERA E</t>
  </si>
  <si>
    <t xml:space="preserve">225-0111U/10</t>
  </si>
  <si>
    <t xml:space="preserve">3G1SF21X07S114817 / PATIñO MUñOZ AN</t>
  </si>
  <si>
    <t xml:space="preserve">225-0113U/10</t>
  </si>
  <si>
    <t xml:space="preserve">2HJYK16529H900070 / LATORRE CRUZ FE</t>
  </si>
  <si>
    <t xml:space="preserve">225-0114U/10</t>
  </si>
  <si>
    <t xml:space="preserve">KL1JJ51Z58K807892 / IGLESIAS FLORES</t>
  </si>
  <si>
    <t xml:space="preserve">225-0115U/10</t>
  </si>
  <si>
    <t xml:space="preserve">VF3GJN6A69N000096 / TIERRABLENCA RA</t>
  </si>
  <si>
    <t xml:space="preserve">225-0116U/10</t>
  </si>
  <si>
    <t xml:space="preserve">2T1BR32E66C570222 / SANDOVAL GARCIA</t>
  </si>
  <si>
    <t xml:space="preserve">225-0117U/10</t>
  </si>
  <si>
    <t xml:space="preserve">2T1BR32E97C774546 / GARCIA NIETO PA</t>
  </si>
  <si>
    <t xml:space="preserve">225-0119U/10</t>
  </si>
  <si>
    <t xml:space="preserve">225-0120U/10</t>
  </si>
  <si>
    <t xml:space="preserve">5TDZK22C97S085643 / MARTINEZ JAEN J</t>
  </si>
  <si>
    <t xml:space="preserve">225-0124U/10</t>
  </si>
  <si>
    <t xml:space="preserve">9BFBT08N858235969 / FLORES RODRIGUE</t>
  </si>
  <si>
    <t xml:space="preserve">225-0234N/10</t>
  </si>
  <si>
    <t xml:space="preserve">2T3ZF9DV2AW020425 / PADILLA PEDROZA</t>
  </si>
  <si>
    <t xml:space="preserve">225-0246N/10</t>
  </si>
  <si>
    <t xml:space="preserve">8AJEX32G2A4022913 / URBANIZADORA MD</t>
  </si>
  <si>
    <t xml:space="preserve">225-0305N/10</t>
  </si>
  <si>
    <t xml:space="preserve">JTEBU4BF3AK076089 / AGUILAR CERVANT</t>
  </si>
  <si>
    <t xml:space="preserve">225-0306N/10</t>
  </si>
  <si>
    <t xml:space="preserve">JTEBU4BF5AK077342 / GRUPO PENINSULA</t>
  </si>
  <si>
    <t xml:space="preserve">225-0322N/10</t>
  </si>
  <si>
    <t xml:space="preserve">2T3WK4DV5AW003930 / RODRIGUEZ SANCH</t>
  </si>
  <si>
    <t xml:space="preserve">225-0387N/10</t>
  </si>
  <si>
    <t xml:space="preserve">5TDZM5G14AS001917 / MUñOZ SANCHEZ R</t>
  </si>
  <si>
    <t xml:space="preserve">225-0398N/10</t>
  </si>
  <si>
    <t xml:space="preserve">2T1BU4EE3AC342283 / VALOR MOTRIZ DE</t>
  </si>
  <si>
    <t xml:space="preserve">225-0462N/10</t>
  </si>
  <si>
    <t xml:space="preserve">JTDBT9K3XA4073270 / TOYOMOTORS DE P</t>
  </si>
  <si>
    <t xml:space="preserve">225-0495N/10</t>
  </si>
  <si>
    <t xml:space="preserve">2T1BU4EE2AC378773 / GARCIA VARGAS M</t>
  </si>
  <si>
    <t xml:space="preserve">225-0555N/10</t>
  </si>
  <si>
    <t xml:space="preserve">2T3KF9DV0AW036978 / JUAREZ RAMIREZ</t>
  </si>
  <si>
    <t xml:space="preserve">225-0556N/10</t>
  </si>
  <si>
    <t xml:space="preserve">8AJEX32G7A4026536 / ENSUEÑO HOTELER</t>
  </si>
  <si>
    <t xml:space="preserve">225-0557N/11</t>
  </si>
  <si>
    <t xml:space="preserve">4T1BF3EK2BU167695 / RODRIGUEZ Y RIV</t>
  </si>
  <si>
    <t xml:space="preserve">225-0558N/11</t>
  </si>
  <si>
    <t xml:space="preserve">4T1BF3EK6BU169126 / MARTINEZ OMAÑA</t>
  </si>
  <si>
    <t xml:space="preserve">225-0562N/10</t>
  </si>
  <si>
    <t xml:space="preserve">8AJEX32G1A4026824 / IBARRA ADAUTO J</t>
  </si>
  <si>
    <t xml:space="preserve">225-0573N/10</t>
  </si>
  <si>
    <t xml:space="preserve">3TMJU4GN6AM107036 / ROSALES TREVIÑ</t>
  </si>
  <si>
    <t xml:space="preserve">225-0581N/11</t>
  </si>
  <si>
    <t xml:space="preserve">5TDYK3DCXBS065747 / ARRENDADORA COM</t>
  </si>
  <si>
    <t xml:space="preserve">225-0603N/11</t>
  </si>
  <si>
    <t xml:space="preserve">4T1BF3EK8BU152232 / ALONZO ESPINOZA</t>
  </si>
  <si>
    <t xml:space="preserve">225-0610N/10</t>
  </si>
  <si>
    <t xml:space="preserve">MHFMC13E9AK002779 / JIMENEZ G</t>
  </si>
  <si>
    <t xml:space="preserve">225-0610N/11</t>
  </si>
  <si>
    <t xml:space="preserve">2T3KF9DV7BW053309 / ALDEN SATELITE</t>
  </si>
  <si>
    <t xml:space="preserve">225-0612N/11</t>
  </si>
  <si>
    <t xml:space="preserve">JTDBT9K31B1399459 / MARTINEZ MARTIN</t>
  </si>
  <si>
    <t xml:space="preserve">225-0613N/11</t>
  </si>
  <si>
    <t xml:space="preserve">JTDBT9K35B4080614 / TIRADO CANCHOLA</t>
  </si>
  <si>
    <t xml:space="preserve">225-0620N/11</t>
  </si>
  <si>
    <t xml:space="preserve">5TDYK3DC1BS074580 / CANELO VEGA JAV</t>
  </si>
  <si>
    <t xml:space="preserve">225-0621N/11</t>
  </si>
  <si>
    <t xml:space="preserve">5TDYK3DC2BS065824 / CEVER TOLUCA SA</t>
  </si>
  <si>
    <t xml:space="preserve">225-0623N/10</t>
  </si>
  <si>
    <t xml:space="preserve">5TFHY5F10AX148649 / BAJIO FARMERS S</t>
  </si>
  <si>
    <t xml:space="preserve">225-0624N/11</t>
  </si>
  <si>
    <t xml:space="preserve">2T3KF9DV6BW054581 / CARDENAS LABRAD</t>
  </si>
  <si>
    <t xml:space="preserve">225-0631N/11</t>
  </si>
  <si>
    <t xml:space="preserve">3TMJU4GN7BM109671 / AGRO Y ACOLCHA</t>
  </si>
  <si>
    <t xml:space="preserve">225-0633N/11</t>
  </si>
  <si>
    <t xml:space="preserve">3TMJU4GN6BM110035 / ORTIZ ROJAS J J</t>
  </si>
  <si>
    <t xml:space="preserve">225-0634N/10</t>
  </si>
  <si>
    <t xml:space="preserve">5TFHY5F18AX152013 / FARRERA CARIBE</t>
  </si>
  <si>
    <t xml:space="preserve">225-0634N/11</t>
  </si>
  <si>
    <t xml:space="preserve">3TMJU4GNXBM112130 / ARREOLA MANDUJA</t>
  </si>
  <si>
    <t xml:space="preserve">225-0635N/10</t>
  </si>
  <si>
    <t xml:space="preserve">2T3WK4DV8AW006935 / TOYOMOTORS S.A.</t>
  </si>
  <si>
    <t xml:space="preserve">225-0638N/11</t>
  </si>
  <si>
    <t xml:space="preserve">5TDKK3DC3BS086350 / FERNANDEZ GONZA</t>
  </si>
  <si>
    <t xml:space="preserve">225-0639N/11</t>
  </si>
  <si>
    <t xml:space="preserve">4T1BF3EK3BU623509 / MARTINEZ OMAñA</t>
  </si>
  <si>
    <t xml:space="preserve">225-0640N/10</t>
  </si>
  <si>
    <t xml:space="preserve">8AJEX32GXA4027910 / TORRES RAMIREZ</t>
  </si>
  <si>
    <t xml:space="preserve">225-0641N/10</t>
  </si>
  <si>
    <t xml:space="preserve">8AJEX32G9A4027980 / ARENAS RIVERA R</t>
  </si>
  <si>
    <t xml:space="preserve">225-0645N/11</t>
  </si>
  <si>
    <t xml:space="preserve">JTFSX23P6B6095244 / UNIVERSIDAD DEL</t>
  </si>
  <si>
    <t xml:space="preserve">225-0647N/11</t>
  </si>
  <si>
    <t xml:space="preserve">4T1BK3EK8BU122093 / MUN YONG SUB</t>
  </si>
  <si>
    <t xml:space="preserve">225-0648N/11</t>
  </si>
  <si>
    <t xml:space="preserve">5TDYK3DC1BS090861 / CORRALES ROMERO</t>
  </si>
  <si>
    <t xml:space="preserve">225-0649N/10</t>
  </si>
  <si>
    <t xml:space="preserve">2T3KF9DVXAW040438 / FLORES DOMINGUE</t>
  </si>
  <si>
    <t xml:space="preserve">225-0649N/11</t>
  </si>
  <si>
    <t xml:space="preserve">3TMLU4EN1BM057840 / SEMILLAS FITO</t>
  </si>
  <si>
    <t xml:space="preserve">225-0650N/11</t>
  </si>
  <si>
    <t xml:space="preserve">4T1BF3EK4BU624314 / CORONA FERNANDE</t>
  </si>
  <si>
    <t xml:space="preserve">225-0656N/11</t>
  </si>
  <si>
    <t xml:space="preserve">JTFSX23P9B6096176 / GRUPO PENINSULA</t>
  </si>
  <si>
    <t xml:space="preserve">225-0657N/10</t>
  </si>
  <si>
    <t xml:space="preserve">2T3KF9DV7AW041952 / AUTOMOTRIZ TOY</t>
  </si>
  <si>
    <t xml:space="preserve">225-0657N/11</t>
  </si>
  <si>
    <t xml:space="preserve">4T1BF3EK5BU616111 / MELGOZA LOZANO</t>
  </si>
  <si>
    <t xml:space="preserve">225-0660N/11</t>
  </si>
  <si>
    <t xml:space="preserve">5TDKY5G15BS032925 / DESARROLLO COME</t>
  </si>
  <si>
    <t xml:space="preserve">225-0661N/11</t>
  </si>
  <si>
    <t xml:space="preserve">5TDKK3DC7BS090739 / AUTOMOTRIZ TOY</t>
  </si>
  <si>
    <t xml:space="preserve">225-0662N/10</t>
  </si>
  <si>
    <t xml:space="preserve">2T1BE4EE0AC044190 / FRIAS GARCIA RO</t>
  </si>
  <si>
    <t xml:space="preserve">225-0662N/11</t>
  </si>
  <si>
    <t xml:space="preserve">5TDZK3EH6BS028371 / UNITED AUTO DE</t>
  </si>
  <si>
    <t xml:space="preserve">225-0663N/11</t>
  </si>
  <si>
    <t xml:space="preserve">5TDDK3EH2BS049146 / TOYOMOTORS DE P</t>
  </si>
  <si>
    <t xml:space="preserve">225-0664N/11</t>
  </si>
  <si>
    <t xml:space="preserve">5TDYK3DC7BS092453 / AUTOMOVILES DIN</t>
  </si>
  <si>
    <t xml:space="preserve">225-0666N/11</t>
  </si>
  <si>
    <t xml:space="preserve">5TDZK3EH1BS030173 / PEñA DE ANDA BE</t>
  </si>
  <si>
    <t xml:space="preserve">225-0667N/11</t>
  </si>
  <si>
    <t xml:space="preserve">5TDDK3EH2BS051558 / OZ AUTOMOTRIZ S</t>
  </si>
  <si>
    <t xml:space="preserve">225-0668N/11</t>
  </si>
  <si>
    <t xml:space="preserve">3TMJU4GN6BM115445 / CCD. AUTOSALES</t>
  </si>
  <si>
    <t xml:space="preserve">225-0670N/11</t>
  </si>
  <si>
    <t xml:space="preserve">5TDYK3DC9BS096844 / TORRES GONZALEZ</t>
  </si>
  <si>
    <t xml:space="preserve">225-0671N/10</t>
  </si>
  <si>
    <t xml:space="preserve">MHFMC13E9AK003026 / ZAVALA RAMIREZ</t>
  </si>
  <si>
    <t xml:space="preserve">225-0671N/11</t>
  </si>
  <si>
    <t xml:space="preserve">5TDYY5G17BS032306 / SAMURAI MOTORS,</t>
  </si>
  <si>
    <t xml:space="preserve">225-0672N/10</t>
  </si>
  <si>
    <t xml:space="preserve">MHFMC13F7AK006094 / MENDOZA SIERRA</t>
  </si>
  <si>
    <t xml:space="preserve">225-0672N/11</t>
  </si>
  <si>
    <t xml:space="preserve">5TDKK3DC1BS090090 / OXFORD INSTITUT</t>
  </si>
  <si>
    <t xml:space="preserve">225-0674N/10</t>
  </si>
  <si>
    <t xml:space="preserve">MHFMC13FXAK006218 / NUÑEZ RUBIO JUA</t>
  </si>
  <si>
    <t xml:space="preserve">225-0674N/11</t>
  </si>
  <si>
    <t xml:space="preserve">JTDBT9K34B1404136 / MARTINEZ RAMIRE</t>
  </si>
  <si>
    <t xml:space="preserve">225-0676N/11</t>
  </si>
  <si>
    <t xml:space="preserve">5TDKK3DC3BS086381 / TISCAREñO LECHU</t>
  </si>
  <si>
    <t xml:space="preserve">225-0678N/11</t>
  </si>
  <si>
    <t xml:space="preserve">5TDKK3DC0BS098097 / MEGAMOTORS NIPP</t>
  </si>
  <si>
    <t xml:space="preserve">225-0679N/11</t>
  </si>
  <si>
    <t xml:space="preserve">5TDYK3DC4BS098078 / OZ AUTOMOTRIZ S</t>
  </si>
  <si>
    <t xml:space="preserve">225-0680N/11</t>
  </si>
  <si>
    <t xml:space="preserve">3TMJU4GN0BM116106 / ESQUIVEL RUIZ</t>
  </si>
  <si>
    <t xml:space="preserve">225-0681N/11</t>
  </si>
  <si>
    <t xml:space="preserve">JTDKT9K34B5331312 / GRUPO PENINSULA</t>
  </si>
  <si>
    <t xml:space="preserve">225-0682N/11</t>
  </si>
  <si>
    <t xml:space="preserve">5TDYK3DC9BS106093 / VALLE SANCHEZ M</t>
  </si>
  <si>
    <t xml:space="preserve">225-0683N/11</t>
  </si>
  <si>
    <t xml:space="preserve">JTDKT9K3XB5331332 / ROSENDO ESPINOS</t>
  </si>
  <si>
    <t xml:space="preserve">225-0685N/10</t>
  </si>
  <si>
    <t xml:space="preserve">2T1BU4EE4AC440061 / LOPEZ CHAVEZ MA</t>
  </si>
  <si>
    <t xml:space="preserve">225-0685N/11</t>
  </si>
  <si>
    <t xml:space="preserve">JTFSX23PXB6097577 / SILLERO PEREZ J</t>
  </si>
  <si>
    <t xml:space="preserve">225-0686N/11</t>
  </si>
  <si>
    <t xml:space="preserve">2T3KF9DV1BW057999 / NUñEZ COLIN CAR</t>
  </si>
  <si>
    <t xml:space="preserve">225-0688N/11</t>
  </si>
  <si>
    <t xml:space="preserve">JTFSX23P4B6097378 / TURISMO GRAN CL</t>
  </si>
  <si>
    <t xml:space="preserve">225-0690N/11</t>
  </si>
  <si>
    <t xml:space="preserve">2T3ZF9DV0BW064540 / LIDERAZGO AUTOM</t>
  </si>
  <si>
    <t xml:space="preserve">225-0694N/11</t>
  </si>
  <si>
    <t xml:space="preserve">4T1BF3EKXBU199956 / OLALDE SANTOYO</t>
  </si>
  <si>
    <t xml:space="preserve">225-0695N/11</t>
  </si>
  <si>
    <t xml:space="preserve">3TMJU4GN8BM116872 / MELO VANCINI JU</t>
  </si>
  <si>
    <t xml:space="preserve">225-0696N/11</t>
  </si>
  <si>
    <t xml:space="preserve">2T3KF9DV9BW064263 / RODRIGUEZ TIERR</t>
  </si>
  <si>
    <t xml:space="preserve">225-0697N/11</t>
  </si>
  <si>
    <t xml:space="preserve">2T3KF9DV5BW064468 / ORTIZ GOMEZ AVE</t>
  </si>
  <si>
    <t xml:space="preserve">225-0698N/11</t>
  </si>
  <si>
    <t xml:space="preserve">5TDKK3DC3BS106676 / FEREGRINO CABRE</t>
  </si>
  <si>
    <t xml:space="preserve">225-0699N/11</t>
  </si>
  <si>
    <t xml:space="preserve">3TMJU4GN8BM115947 / TREJO JIMENEZ F</t>
  </si>
  <si>
    <t xml:space="preserve">225-0700N/11</t>
  </si>
  <si>
    <t xml:space="preserve">3TMJU4GN9BM116217 / BENITEZ MARBAN</t>
  </si>
  <si>
    <t xml:space="preserve">225-0701N/11</t>
  </si>
  <si>
    <t xml:space="preserve">2T1BU4EE2BC536840 / ARELLANO CARNAH</t>
  </si>
  <si>
    <t xml:space="preserve">225-0702N/10</t>
  </si>
  <si>
    <t xml:space="preserve">8AJEX32G6A4028214 / SERRANO DELGADO</t>
  </si>
  <si>
    <t xml:space="preserve">225-0702N/11</t>
  </si>
  <si>
    <t xml:space="preserve">JTDBT9K35B1404081 / HERNANDEZ DAMI</t>
  </si>
  <si>
    <t xml:space="preserve">225-0703N/11</t>
  </si>
  <si>
    <t xml:space="preserve">3TMJU4GN6BM115798 / GONZALEZ MORAL</t>
  </si>
  <si>
    <t xml:space="preserve">225-0704N/10</t>
  </si>
  <si>
    <t xml:space="preserve">8AJEX32G0A4028340 / HUITRON MIRANDA</t>
  </si>
  <si>
    <t xml:space="preserve">225-0708N/11</t>
  </si>
  <si>
    <t xml:space="preserve">5TDYK3DCXBS105308 / FERNANDEZ GOMEZ</t>
  </si>
  <si>
    <t xml:space="preserve">225-0709N/11</t>
  </si>
  <si>
    <t xml:space="preserve">JTDBT9K31B1404577 / CASTRO CERON LO</t>
  </si>
  <si>
    <t xml:space="preserve">225-0710N/10</t>
  </si>
  <si>
    <t xml:space="preserve">2T1BU4EE0AC433723 / GONZALEZ ROSAS</t>
  </si>
  <si>
    <t xml:space="preserve">225-0710N/11</t>
  </si>
  <si>
    <t xml:space="preserve">3TMJU4GN9BM116430 / ACOSTA CANO JUA</t>
  </si>
  <si>
    <t xml:space="preserve">225-0716N/10</t>
  </si>
  <si>
    <t xml:space="preserve">JTDBT9K38A1389090 / OZ AUTOMOTRIZ S</t>
  </si>
  <si>
    <t xml:space="preserve">225-0717N/10</t>
  </si>
  <si>
    <t xml:space="preserve">8AJEX32G7A4028190 / LINARES ROJAS J</t>
  </si>
  <si>
    <t xml:space="preserve">225-0724N/10</t>
  </si>
  <si>
    <t xml:space="preserve">JTDKT9K37A5316981 / ESTACIONES DE S</t>
  </si>
  <si>
    <t xml:space="preserve">225-0733N/10</t>
  </si>
  <si>
    <t xml:space="preserve">5TDZK3EH1AS021889 / SANCHEZ BUSTAMA</t>
  </si>
  <si>
    <t xml:space="preserve">225-0743N/10</t>
  </si>
  <si>
    <t xml:space="preserve">8AJEX32G5A4027457 / MEJIA LUNA ERIK</t>
  </si>
  <si>
    <t xml:space="preserve">225-0748N/10</t>
  </si>
  <si>
    <t xml:space="preserve">2T3KF9DV5AW050780 / TORRES RAZO MAR</t>
  </si>
  <si>
    <t xml:space="preserve">225-0750N/10</t>
  </si>
  <si>
    <t xml:space="preserve">8AJEX32G5A4028916 / RIVERA ZAMORA M</t>
  </si>
  <si>
    <t xml:space="preserve">225-0755N/10</t>
  </si>
  <si>
    <t xml:space="preserve">8AJEX32G7A4028996 / ROMERO RODRIGUE</t>
  </si>
  <si>
    <t xml:space="preserve">225-0757N/10</t>
  </si>
  <si>
    <t xml:space="preserve">8AJEX32G2A4029330 / FIGUEROA CONEJO</t>
  </si>
  <si>
    <t xml:space="preserve">225-0760N/10</t>
  </si>
  <si>
    <t xml:space="preserve">2T3WF4DV3AW052256 / GUTIERREZ CASTA</t>
  </si>
  <si>
    <t xml:space="preserve">225-0764N/10</t>
  </si>
  <si>
    <t xml:space="preserve">MHFMC13F1AK006740 / VERA RUIZ MARI</t>
  </si>
  <si>
    <t xml:space="preserve">225-0766N/10</t>
  </si>
  <si>
    <t xml:space="preserve">2T1BU4EE8AC457462 / GUTIERREZ CASTA</t>
  </si>
  <si>
    <t xml:space="preserve">225-0767N/10</t>
  </si>
  <si>
    <t xml:space="preserve">8AJEX32G6A4029136 / AGRO Y ACOLCHAD</t>
  </si>
  <si>
    <t xml:space="preserve">225-0768N/10</t>
  </si>
  <si>
    <t xml:space="preserve">MHFMC13E6AK003131 / VALENZUELA CARD</t>
  </si>
  <si>
    <t xml:space="preserve">225-0770N/10</t>
  </si>
  <si>
    <t xml:space="preserve">2T1BU4EE8AC457462 / FERNANDEZ CAMP</t>
  </si>
  <si>
    <t xml:space="preserve">225-0771N/10</t>
  </si>
  <si>
    <t xml:space="preserve">MHFMC13E1AK002761 / CABRERA GUERRER</t>
  </si>
  <si>
    <t xml:space="preserve">225-0772N/10</t>
  </si>
  <si>
    <t xml:space="preserve">8AJEX32G9A4029244 / CHAVEZ MENDOZA</t>
  </si>
  <si>
    <t xml:space="preserve">225-0775N/10</t>
  </si>
  <si>
    <t xml:space="preserve">2T1BU4EE7AC486029 / MELO MERLO JOSE</t>
  </si>
  <si>
    <t xml:space="preserve">225-0777N/10</t>
  </si>
  <si>
    <t xml:space="preserve">2T1BU4EE4AC482701 / MALDONADO HERNA</t>
  </si>
  <si>
    <t xml:space="preserve">225-0778N/10</t>
  </si>
  <si>
    <t xml:space="preserve">2T1BU4EE8AC486671 / LOPEZ CASTRO M.</t>
  </si>
  <si>
    <t xml:space="preserve">225-0781N/10</t>
  </si>
  <si>
    <t xml:space="preserve">2T1BU4EE6AC490704 / OZ-AUTOMOTRIZ D</t>
  </si>
  <si>
    <t xml:space="preserve">225-0783N/10</t>
  </si>
  <si>
    <t xml:space="preserve">2T1BE4EE8AC045684 / GUERRERO LARA M</t>
  </si>
  <si>
    <t xml:space="preserve">225-0784N/10</t>
  </si>
  <si>
    <t xml:space="preserve">2T1BU4EE8AC481468 / GUTIERREZ VALEN</t>
  </si>
  <si>
    <t xml:space="preserve">225-0785N/10</t>
  </si>
  <si>
    <t xml:space="preserve">JTDKT9K3XA5301262 / PREMIER DE ORIE</t>
  </si>
  <si>
    <t xml:space="preserve">225-0786N/10</t>
  </si>
  <si>
    <t xml:space="preserve">JTDKT9K34A5318462 / FELISART LEGORR</t>
  </si>
  <si>
    <t xml:space="preserve">225-0788N/10</t>
  </si>
  <si>
    <t xml:space="preserve">8AJEX32GXA4029401 / GUERRERO TORRES</t>
  </si>
  <si>
    <t xml:space="preserve">225-0789N/10</t>
  </si>
  <si>
    <t xml:space="preserve">8AJEX32G8A4029428 / AGROPRODUCTORES</t>
  </si>
  <si>
    <t xml:space="preserve">225-0790N/10</t>
  </si>
  <si>
    <t xml:space="preserve">MHFMC13EXAK003407 / NIEVES ROMERO A</t>
  </si>
  <si>
    <t xml:space="preserve">225-0792N/10</t>
  </si>
  <si>
    <t xml:space="preserve">2T1BU4EE8AC488646 / HERNANDEZ PANTO</t>
  </si>
  <si>
    <t xml:space="preserve">225-0793N/10</t>
  </si>
  <si>
    <t xml:space="preserve">2T1BU4EE6AC498107 / ALDEN SATELITE</t>
  </si>
  <si>
    <t xml:space="preserve">225-0794N/10</t>
  </si>
  <si>
    <t xml:space="preserve">2T1BU4EE2AC488836 / SAMURAI MOTORS,</t>
  </si>
  <si>
    <t xml:space="preserve">225-0795N/10</t>
  </si>
  <si>
    <t xml:space="preserve">8AJEX32G0A4027916 / CANO SANCHEZ JO</t>
  </si>
  <si>
    <t xml:space="preserve">225-0797N/10</t>
  </si>
  <si>
    <t xml:space="preserve">8AJEX32G4A4029863 / CONSTRUCCION IN</t>
  </si>
  <si>
    <t xml:space="preserve">225-0798N/10</t>
  </si>
  <si>
    <t xml:space="preserve">8AJEX32G4A4028308 / GARCIA GUERRERO</t>
  </si>
  <si>
    <t xml:space="preserve">225-0799N/10</t>
  </si>
  <si>
    <t xml:space="preserve">5TFHY5F10AX142849 / STERLING BOURS</t>
  </si>
  <si>
    <t xml:space="preserve">225-0800N/10</t>
  </si>
  <si>
    <t xml:space="preserve">8AJEX32G7A4030179 / SANCEN RAMOS AG</t>
  </si>
  <si>
    <t xml:space="preserve">225-0801N/10</t>
  </si>
  <si>
    <t xml:space="preserve">MHFMC13E0AK002881 / RODRIGUEZ SALGA</t>
  </si>
  <si>
    <t xml:space="preserve">225-0802N/10</t>
  </si>
  <si>
    <t xml:space="preserve">8AJEX32G9A4027316 / FERNANDEZ PEREZ</t>
  </si>
  <si>
    <t xml:space="preserve">225-0803N/10</t>
  </si>
  <si>
    <t xml:space="preserve">8AJEX32G5A4029662 / GUTIERREZ MALDO</t>
  </si>
  <si>
    <t xml:space="preserve">225-0805N/10</t>
  </si>
  <si>
    <t xml:space="preserve">MHFMC13F3AK006223 / CARDONA RODRIGU</t>
  </si>
  <si>
    <t xml:space="preserve">225-0806N/10</t>
  </si>
  <si>
    <t xml:space="preserve">MHFMC13E3AK003698 / RODRIGUEZ VILLA</t>
  </si>
  <si>
    <t xml:space="preserve">225-0808N/10</t>
  </si>
  <si>
    <t xml:space="preserve">8AJEX32G9A4029938 / TRRI S.A DE C.V</t>
  </si>
  <si>
    <t xml:space="preserve">225-0809N/10</t>
  </si>
  <si>
    <t xml:space="preserve">8AJEX32G8A4029140 / CEVER TOLUCA SA</t>
  </si>
  <si>
    <t xml:space="preserve">225-0810N/10</t>
  </si>
  <si>
    <t xml:space="preserve">8AJEX32G3A4029272 / GUZMAN VILLANUE</t>
  </si>
  <si>
    <t xml:space="preserve">225-0811N/10</t>
  </si>
  <si>
    <t xml:space="preserve">8AJEX32G6A4029539 / COSECI AGRO S.C</t>
  </si>
  <si>
    <t xml:space="preserve">225-0812N/10</t>
  </si>
  <si>
    <t xml:space="preserve">8AJEX32G2A4029540 / CHINCHILLAS SAN</t>
  </si>
  <si>
    <t xml:space="preserve">225-0813N/10</t>
  </si>
  <si>
    <t xml:space="preserve">8AJEX32G4A4029653 / OZ AUTOMOTRIZ S</t>
  </si>
  <si>
    <t xml:space="preserve">225-0814N/10</t>
  </si>
  <si>
    <t xml:space="preserve">8AJEX32G1A4029819 / DELGADO GOMEZ G</t>
  </si>
  <si>
    <t xml:space="preserve">225-0815N/10</t>
  </si>
  <si>
    <t xml:space="preserve">8AJEX32G8A4029820 / LEON ALDACO BRA</t>
  </si>
  <si>
    <t xml:space="preserve">225-0816N/10</t>
  </si>
  <si>
    <t xml:space="preserve">MHFMC13F5AK006742 / BARAJAS HERNAND</t>
  </si>
  <si>
    <t xml:space="preserve">225-0817N/10</t>
  </si>
  <si>
    <t xml:space="preserve">5TFEY5F14AX082044 / CORNEJO VACA JU</t>
  </si>
  <si>
    <t xml:space="preserve">225-0821N/10</t>
  </si>
  <si>
    <t xml:space="preserve">MHFMC13F8AK006427 / AP DE MEXICO S.</t>
  </si>
  <si>
    <t xml:space="preserve">225-0822N/10</t>
  </si>
  <si>
    <t xml:space="preserve">2T1BU4EE7AC511771 / OZ-AUTOMOTRIZ D</t>
  </si>
  <si>
    <t xml:space="preserve">225-0825N/10</t>
  </si>
  <si>
    <t xml:space="preserve">2T1BU4EE3AC500203 / CANO SANCHEZ JO</t>
  </si>
  <si>
    <t xml:space="preserve">225-0828N/10</t>
  </si>
  <si>
    <t xml:space="preserve">8AJEX32G0A4029262 / UNITED AUTO DE</t>
  </si>
  <si>
    <t xml:space="preserve">225-0830N/10</t>
  </si>
  <si>
    <t xml:space="preserve">8AJEX32G5A4029418 / CONTRERAS MARTI</t>
  </si>
  <si>
    <t xml:space="preserve">225-0831N/10</t>
  </si>
  <si>
    <t xml:space="preserve">8AJEX32G8A4029588 / ALECSA PACHUCA</t>
  </si>
  <si>
    <t xml:space="preserve">225-0832N/10</t>
  </si>
  <si>
    <t xml:space="preserve">8AJEX32G9A4029700 / ALDEN SATELITE</t>
  </si>
  <si>
    <t xml:space="preserve">225-0833N/10</t>
  </si>
  <si>
    <t xml:space="preserve">8AJEX32G0A4030024 / OZ-AUTOMOTRIZ D</t>
  </si>
  <si>
    <t xml:space="preserve">225-0834N/10</t>
  </si>
  <si>
    <t xml:space="preserve">2T1BE4EE8AC046351 / RODRIGUEZ RAMIR</t>
  </si>
  <si>
    <t xml:space="preserve">225-0835N/10</t>
  </si>
  <si>
    <t xml:space="preserve">2T1BU4EE7AC512659 / SAMURAI MOTORS,</t>
  </si>
  <si>
    <t xml:space="preserve">225-0836N/10</t>
  </si>
  <si>
    <t xml:space="preserve">5TDXK3EH3AS020153 / CORPORATIVO AGU</t>
  </si>
  <si>
    <t xml:space="preserve">225-0837N/10</t>
  </si>
  <si>
    <t xml:space="preserve">8AJEX32G8A4030028 / CRUZ CRUZ JESUS</t>
  </si>
  <si>
    <t xml:space="preserve">225-0838N/10</t>
  </si>
  <si>
    <t xml:space="preserve">2T1BU4EE1AC507022 / MACHUCA PEREZ M</t>
  </si>
  <si>
    <t xml:space="preserve">225-0839N/10</t>
  </si>
  <si>
    <t xml:space="preserve">5TDXK3EH7AS014971 / CORPORATIVO AGU</t>
  </si>
  <si>
    <t xml:space="preserve">225-0840N/10</t>
  </si>
  <si>
    <t xml:space="preserve">2T1BE4EEXAC046481 / MARTINEZ GARCIA</t>
  </si>
  <si>
    <t xml:space="preserve">225-0841N/10</t>
  </si>
  <si>
    <t xml:space="preserve">8AJEX32G9A4028689 / FARRERA CARIBE</t>
  </si>
  <si>
    <t xml:space="preserve">225-0842N/10</t>
  </si>
  <si>
    <t xml:space="preserve">8AJEX32G6A4028715 / VILLAS DE CORTA</t>
  </si>
  <si>
    <t xml:space="preserve">225-0843N/10</t>
  </si>
  <si>
    <t xml:space="preserve">8AJEX32G6A4028732 / OZ-AUTOMOTRIZ D</t>
  </si>
  <si>
    <t xml:space="preserve">225-0844N/10</t>
  </si>
  <si>
    <t xml:space="preserve">MHFMC13E9AK003267 / MOLINA DOMINGUE</t>
  </si>
  <si>
    <t xml:space="preserve">225-0847N/10</t>
  </si>
  <si>
    <t xml:space="preserve">3TMJU4GN6BM115798 / GONZALEZ MORALE</t>
  </si>
  <si>
    <t xml:space="preserve">225-0848N/10</t>
  </si>
  <si>
    <t xml:space="preserve">MHFMC13EXAK003665 / MARTINEZ VEGA F</t>
  </si>
  <si>
    <t xml:space="preserve">225-0849N/10</t>
  </si>
  <si>
    <t xml:space="preserve">2T1BE4EE0AC046361 / GALINDO GARCIA</t>
  </si>
  <si>
    <t xml:space="preserve">225-0850N/10</t>
  </si>
  <si>
    <t xml:space="preserve">2T1BU4EE6AC501149 / GARCIA NIETO HI</t>
  </si>
  <si>
    <t xml:space="preserve">225-0851N/10</t>
  </si>
  <si>
    <t xml:space="preserve">5TDXK3EH1AS019177 / MIRANDA DOMINGU</t>
  </si>
  <si>
    <t xml:space="preserve">225-0853N/10</t>
  </si>
  <si>
    <t xml:space="preserve">MHFMC13E3AK003636 / SAAVEDRA MORALE</t>
  </si>
  <si>
    <t xml:space="preserve">225-0854N/10</t>
  </si>
  <si>
    <t xml:space="preserve">MHFMC13E2AK003515 / ELECTRITODO S.A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7</t>
  </si>
  <si>
    <t xml:space="preserve">CAMRY</t>
  </si>
  <si>
    <t xml:space="preserve">231-009</t>
  </si>
  <si>
    <t xml:space="preserve">PRIUS</t>
  </si>
  <si>
    <t xml:space="preserve">231-010</t>
  </si>
  <si>
    <t xml:space="preserve">SIENNA</t>
  </si>
  <si>
    <t xml:space="preserve">231-011</t>
  </si>
  <si>
    <t xml:space="preserve">RAV4</t>
  </si>
  <si>
    <t xml:space="preserve">231-013</t>
  </si>
  <si>
    <t xml:space="preserve">5TDXK3EH3AS007841 / TOYOTA FINANCIA</t>
  </si>
  <si>
    <t xml:space="preserve">231-014</t>
  </si>
  <si>
    <t xml:space="preserve">5TDKY5G18AS026731 / TOYOTA FINANCIA</t>
  </si>
  <si>
    <t xml:space="preserve">231-016</t>
  </si>
  <si>
    <t xml:space="preserve">TACOMA</t>
  </si>
  <si>
    <t xml:space="preserve">231-018</t>
  </si>
  <si>
    <t xml:space="preserve">TUNDRA 2WD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INVENTARIO AUTOS USADOS</t>
  </si>
  <si>
    <t xml:space="preserve">240-002</t>
  </si>
  <si>
    <t xml:space="preserve">INVENTARIO DE REFACCIONES</t>
  </si>
  <si>
    <t xml:space="preserve">242-001</t>
  </si>
  <si>
    <t xml:space="preserve">REFACCIONES TOYOTA</t>
  </si>
  <si>
    <t xml:space="preserve">INVENTARIO REFACCIONES OB</t>
  </si>
  <si>
    <t xml:space="preserve">243-001</t>
  </si>
  <si>
    <t xml:space="preserve">INVENTARIO OBSOLETO</t>
  </si>
  <si>
    <t xml:space="preserve">INVERSIONES EN VALORES</t>
  </si>
  <si>
    <t xml:space="preserve">250-001</t>
  </si>
  <si>
    <t xml:space="preserve">INVERSIONES EN VALORES BBVA</t>
  </si>
  <si>
    <t xml:space="preserve">CUENTAS POR COBRAR TOYOTA</t>
  </si>
  <si>
    <t xml:space="preserve">253-001</t>
  </si>
  <si>
    <t xml:space="preserve">RECLAMOS EN GARANTIA</t>
  </si>
  <si>
    <t xml:space="preserve">253-007</t>
  </si>
  <si>
    <t xml:space="preserve">INCENTIVOS TOYOTA MOTORS SALES</t>
  </si>
  <si>
    <t xml:space="preserve">253-009</t>
  </si>
  <si>
    <t xml:space="preserve">COMISIONES X VTA DE CONTRATO</t>
  </si>
  <si>
    <t xml:space="preserve">OTRAS CUENTAS POR COBRAR</t>
  </si>
  <si>
    <t xml:space="preserve">254-002</t>
  </si>
  <si>
    <t xml:space="preserve">CUENTAS POR COBRAR EMPLEADOS</t>
  </si>
  <si>
    <t xml:space="preserve">254-002-002</t>
  </si>
  <si>
    <t xml:space="preserve">SOLIS MEDINA GUADALUPE BEATRIZ</t>
  </si>
  <si>
    <t xml:space="preserve">254-002-003</t>
  </si>
  <si>
    <t xml:space="preserve">NAVARRETE RODRIGUEZ TERESA CFF</t>
  </si>
  <si>
    <t xml:space="preserve">254-002-012</t>
  </si>
  <si>
    <t xml:space="preserve">PEREZ JULIO CESAR</t>
  </si>
  <si>
    <t xml:space="preserve">254-002-013</t>
  </si>
  <si>
    <t xml:space="preserve">PATIÑO MUÑOZ ANA LAURA</t>
  </si>
  <si>
    <t xml:space="preserve">254-002-019</t>
  </si>
  <si>
    <t xml:space="preserve">RODRIGUEZ RODRIGUEZ JULIO CESA</t>
  </si>
  <si>
    <t xml:space="preserve">254-002-022</t>
  </si>
  <si>
    <t xml:space="preserve">SANDOBAL GARCIA JOSE LUIS</t>
  </si>
  <si>
    <t xml:space="preserve">254-002-027</t>
  </si>
  <si>
    <t xml:space="preserve">TIERRABLANCA SANCHEZ VICTOR HU</t>
  </si>
  <si>
    <t xml:space="preserve">254-002-029</t>
  </si>
  <si>
    <t xml:space="preserve">VALENCIA PALACIOS IGANCIO</t>
  </si>
  <si>
    <t xml:space="preserve">254-002-030</t>
  </si>
  <si>
    <t xml:space="preserve">ING RODOLFO ROMERO BOLAÑOS</t>
  </si>
  <si>
    <t xml:space="preserve">254-002-033</t>
  </si>
  <si>
    <t xml:space="preserve">DULCE MARIA VELEZ</t>
  </si>
  <si>
    <t xml:space="preserve">254-002-035</t>
  </si>
  <si>
    <t xml:space="preserve">LUCIO NIETO JESUS ARMANDO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254-003-004</t>
  </si>
  <si>
    <t xml:space="preserve">CONSULTORES &amp; ASESORES</t>
  </si>
  <si>
    <t xml:space="preserve">254-003-004-0</t>
  </si>
  <si>
    <t xml:space="preserve">01  TERESA NAVARRETE</t>
  </si>
  <si>
    <t xml:space="preserve">02  JOSE HERNANDEZ GARCIA (VTAS)</t>
  </si>
  <si>
    <t xml:space="preserve">03  BENAJAMIN ESPINOZA RAMIREZ (ME</t>
  </si>
  <si>
    <t xml:space="preserve">04  JUAN MANUEL FUENTES (VTAS)</t>
  </si>
  <si>
    <t xml:space="preserve">06  MEDINA GONZALEZ GUMERCINDO</t>
  </si>
  <si>
    <t xml:space="preserve">08  JULIO CESAR RODRIGUEZ</t>
  </si>
  <si>
    <t xml:space="preserve">09  PATRICIA MONTES</t>
  </si>
  <si>
    <t xml:space="preserve">10  SANDOVAL GARCIA JOSE LUIS</t>
  </si>
  <si>
    <t xml:space="preserve">11  LETICIA IBARRA</t>
  </si>
  <si>
    <t xml:space="preserve">12  MUÑOZ ALFREDO (CONSULTORES)</t>
  </si>
  <si>
    <t xml:space="preserve">13  VELEZ LAGUNA DULCE MARIA</t>
  </si>
  <si>
    <t xml:space="preserve">16  JUAREZ BAUTISTA JOSE REFUGIO</t>
  </si>
  <si>
    <t xml:space="preserve">17  GARCIA FERNANDEZ RAUL</t>
  </si>
  <si>
    <t xml:space="preserve">18  DIAZ RAMIREZ RICARDO</t>
  </si>
  <si>
    <t xml:space="preserve">254-004</t>
  </si>
  <si>
    <t xml:space="preserve">ANTICIPO A PROVEEDORES</t>
  </si>
  <si>
    <t xml:space="preserve">254-004-023</t>
  </si>
  <si>
    <t xml:space="preserve">MARTINEZ GARZA CESAR RODOLFO</t>
  </si>
  <si>
    <t xml:space="preserve">254-004-028</t>
  </si>
  <si>
    <t xml:space="preserve">GUIA AUTOMETRICA, S.A. DE C.V.</t>
  </si>
  <si>
    <t xml:space="preserve">254-005</t>
  </si>
  <si>
    <t xml:space="preserve">ANTICIPO A COMISIONISTAS</t>
  </si>
  <si>
    <t xml:space="preserve">254-005-003</t>
  </si>
  <si>
    <t xml:space="preserve">PEREZ SAAVEDRA JULIO CESAR</t>
  </si>
  <si>
    <t xml:space="preserve">254-006</t>
  </si>
  <si>
    <t xml:space="preserve">254-006-002</t>
  </si>
  <si>
    <t xml:space="preserve">DTMAC COMERCIALIZADORA SA DE C</t>
  </si>
  <si>
    <t xml:space="preserve">254-006-003</t>
  </si>
  <si>
    <t xml:space="preserve">AIG DE MEXICO CIA DE SEGUROS D</t>
  </si>
  <si>
    <t xml:space="preserve">254-006-005</t>
  </si>
  <si>
    <t xml:space="preserve">QUALITAS COMAÑIA DE SEGUROS SA</t>
  </si>
  <si>
    <t xml:space="preserve">254-006-009</t>
  </si>
  <si>
    <t xml:space="preserve">SEGUROS ING, SA DE CV</t>
  </si>
  <si>
    <t xml:space="preserve">254-006-010</t>
  </si>
  <si>
    <t xml:space="preserve">PROMOTORA AUTOMOTRIZ DE IRAPUA</t>
  </si>
  <si>
    <t xml:space="preserve">254-006-014</t>
  </si>
  <si>
    <t xml:space="preserve">UNITED AUTO DE MONTERREY, SRL</t>
  </si>
  <si>
    <t xml:space="preserve">254-006-015</t>
  </si>
  <si>
    <t xml:space="preserve">FAME PERISUR, S DE RL DE CV</t>
  </si>
  <si>
    <t xml:space="preserve">254-006-016</t>
  </si>
  <si>
    <t xml:space="preserve">AXA SEGUROS SA DE CV</t>
  </si>
  <si>
    <t xml:space="preserve">254-006-017</t>
  </si>
  <si>
    <t xml:space="preserve">TOYOMOTORS, SA DE CV</t>
  </si>
  <si>
    <t xml:space="preserve">254-006-019</t>
  </si>
  <si>
    <t xml:space="preserve">GRUPO NACIONAL PROVINCIAL, SA</t>
  </si>
  <si>
    <t xml:space="preserve">254-006-023</t>
  </si>
  <si>
    <t xml:space="preserve">OZ AUTOMOTRIZ, S DE RL DE CV</t>
  </si>
  <si>
    <t xml:space="preserve">254-006-027</t>
  </si>
  <si>
    <t xml:space="preserve">VALOR MOTRIZ DE TAMAULIPAS, SR</t>
  </si>
  <si>
    <t xml:space="preserve">254-006-028</t>
  </si>
  <si>
    <t xml:space="preserve">CCD AUTOSALES PUERTO VALLARTA</t>
  </si>
  <si>
    <t xml:space="preserve">254-006-030</t>
  </si>
  <si>
    <t xml:space="preserve">AUTOMOTRIZ TOY, SA DE CV</t>
  </si>
  <si>
    <t xml:space="preserve">254-006-038</t>
  </si>
  <si>
    <t xml:space="preserve">CALIDAD CAMPECHE, SRL DE CV</t>
  </si>
  <si>
    <t xml:space="preserve">254-006-040</t>
  </si>
  <si>
    <t xml:space="preserve">TOYOMOTORS DE POLANCO, S RL DE</t>
  </si>
  <si>
    <t xml:space="preserve">254-006-042</t>
  </si>
  <si>
    <t xml:space="preserve">OZ AUTOMOTRIZ DE COLIMA, SRL D</t>
  </si>
  <si>
    <t xml:space="preserve">254-006-043</t>
  </si>
  <si>
    <t xml:space="preserve">VEHICULOS TOY, S DE RL DE CV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255-012</t>
  </si>
  <si>
    <t xml:space="preserve">ALECSA MOTORS DE QUERETARO SA</t>
  </si>
  <si>
    <t xml:space="preserve">255-016</t>
  </si>
  <si>
    <t xml:space="preserve">ALECSA ITALIANOS</t>
  </si>
  <si>
    <t xml:space="preserve">255-017</t>
  </si>
  <si>
    <t xml:space="preserve">RALLY CHAMPION (SUBARU)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5</t>
  </si>
  <si>
    <t xml:space="preserve">ASOCIACION MEX DE DIST DE AUTO</t>
  </si>
  <si>
    <t xml:space="preserve">290-006</t>
  </si>
  <si>
    <t xml:space="preserve">PODER LEGISLATIVO</t>
  </si>
  <si>
    <t xml:space="preserve">290-007</t>
  </si>
  <si>
    <t xml:space="preserve">INMOBILIARIA FEMAZE, SA DE CV</t>
  </si>
  <si>
    <t xml:space="preserve">290-008</t>
  </si>
  <si>
    <t xml:space="preserve">TORRES TRUJILLO ENRIQUE SMA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013</t>
  </si>
  <si>
    <t xml:space="preserve">EVOLUCION E INOVACION EMPRESAR</t>
  </si>
  <si>
    <t xml:space="preserve">291-014</t>
  </si>
  <si>
    <t xml:space="preserve">TENENCIA PAGADA POR ANTICIPADO</t>
  </si>
  <si>
    <t xml:space="preserve">291-999</t>
  </si>
  <si>
    <t xml:space="preserve">AMORTIZACION PUBLICIDAD</t>
  </si>
  <si>
    <t xml:space="preserve">TOYOTA SERVICES DE MEXICO SA D</t>
  </si>
  <si>
    <t xml:space="preserve">300-0023N/11</t>
  </si>
  <si>
    <t xml:space="preserve">4T1BK3EK5BU118714 / TOYOTA FINANCIA</t>
  </si>
  <si>
    <t xml:space="preserve">300-0076U/10</t>
  </si>
  <si>
    <t xml:space="preserve">3VWJF71K66M601783 / EUROFAME</t>
  </si>
  <si>
    <t xml:space="preserve">300-0077U/10</t>
  </si>
  <si>
    <t xml:space="preserve">3BNBB2J3X6L300477 / TOYOTA</t>
  </si>
  <si>
    <t xml:space="preserve">300-0091U/10</t>
  </si>
  <si>
    <t xml:space="preserve">WF0HT27H691110461 / TOYOTA</t>
  </si>
  <si>
    <t xml:space="preserve">300-0092U/10</t>
  </si>
  <si>
    <t xml:space="preserve">JTEZT17R180029488 / TOYOTA</t>
  </si>
  <si>
    <t xml:space="preserve">300-0093U/10</t>
  </si>
  <si>
    <t xml:space="preserve">9362AN6A38B030086 / TOYOTA</t>
  </si>
  <si>
    <t xml:space="preserve">300-0097U/10</t>
  </si>
  <si>
    <t xml:space="preserve">A18GT28K17W600221 / TOYOTA</t>
  </si>
  <si>
    <t xml:space="preserve">300-0098U/10</t>
  </si>
  <si>
    <t xml:space="preserve">3VWHW11K9AM020573 / TOYOTA</t>
  </si>
  <si>
    <t xml:space="preserve">300-0104U/10</t>
  </si>
  <si>
    <t xml:space="preserve">1FTPW14577HB39985 / TOYOTA</t>
  </si>
  <si>
    <t xml:space="preserve">300-0107U/10</t>
  </si>
  <si>
    <t xml:space="preserve">JTDKT923X85154922 / TOYOTA</t>
  </si>
  <si>
    <t xml:space="preserve">300-0110U/10</t>
  </si>
  <si>
    <t xml:space="preserve">1FTRW12W48KF06217/TOYOTA FINAN</t>
  </si>
  <si>
    <t xml:space="preserve">300-0111U/10</t>
  </si>
  <si>
    <t xml:space="preserve">3G1SF21X07S114817 / TOYOTA FINANCIA</t>
  </si>
  <si>
    <t xml:space="preserve">300-0114U/10</t>
  </si>
  <si>
    <t xml:space="preserve">KL1JJ51Z58K807892/TOYOTA FIANA</t>
  </si>
  <si>
    <t xml:space="preserve">300-0115U/10</t>
  </si>
  <si>
    <t xml:space="preserve">VF3GJN6A69N000096/TOYOTA FINAN</t>
  </si>
  <si>
    <t xml:space="preserve">300-0116U/10</t>
  </si>
  <si>
    <t xml:space="preserve">2T1BR32E66C570222/TOYOTA FINAN</t>
  </si>
  <si>
    <t xml:space="preserve">300-0117U/10</t>
  </si>
  <si>
    <t xml:space="preserve">2T1BR32E97C774546 / TOYOTA FINANCIA</t>
  </si>
  <si>
    <t xml:space="preserve">300-0118U/10</t>
  </si>
  <si>
    <t xml:space="preserve">1FTRF02W38KC34785/TOYOTA FINAN</t>
  </si>
  <si>
    <t xml:space="preserve">300-0119U/10</t>
  </si>
  <si>
    <t xml:space="preserve">2HJYK16529H900070 / TOYOTA FINANCIA</t>
  </si>
  <si>
    <t xml:space="preserve">300-0120U/10</t>
  </si>
  <si>
    <t xml:space="preserve">5TDZK22C97S085643/TOYOTA FINAN</t>
  </si>
  <si>
    <t xml:space="preserve">300-0490N/10</t>
  </si>
  <si>
    <t xml:space="preserve">2T3WK4DVXAW006189 / TOYOMOTORS</t>
  </si>
  <si>
    <t xml:space="preserve">300-0555N/10</t>
  </si>
  <si>
    <t xml:space="preserve">2T3KF9DV0AW036978 / TOYOMOTORS</t>
  </si>
  <si>
    <t xml:space="preserve">300-0556N/10</t>
  </si>
  <si>
    <t xml:space="preserve">8AJEX32G7A026536 / AUTOMOTRIZ</t>
  </si>
  <si>
    <t xml:space="preserve">300-0558N/11</t>
  </si>
  <si>
    <t xml:space="preserve">4T1BF3EK6BU169126 / TOYOTA FINANCIA</t>
  </si>
  <si>
    <t xml:space="preserve">300-0565N/10</t>
  </si>
  <si>
    <t xml:space="preserve">MHFMC13E49K002233/ALDEN SATELI</t>
  </si>
  <si>
    <t xml:space="preserve">300-0576N/11</t>
  </si>
  <si>
    <t xml:space="preserve">3TMJU4GN9BM110725 / TOYOTA FINANCIA</t>
  </si>
  <si>
    <t xml:space="preserve">300-0604N/10</t>
  </si>
  <si>
    <t xml:space="preserve">JTDBT9K37A1390456 / TOYOTA FINANCIA</t>
  </si>
  <si>
    <t xml:space="preserve">300-0607N/11</t>
  </si>
  <si>
    <t xml:space="preserve">2T3KF9DV0BW052728 / TOYOTA FINANCIA</t>
  </si>
  <si>
    <t xml:space="preserve">300-0610N/11</t>
  </si>
  <si>
    <t xml:space="preserve">2T3KF9DV7BW053309 / TOYOTA FINANCIA</t>
  </si>
  <si>
    <t xml:space="preserve">300-0612N/11</t>
  </si>
  <si>
    <t xml:space="preserve">JTDBT9K31B1399459 / TOYOTA FINANCIA</t>
  </si>
  <si>
    <t xml:space="preserve">300-0615N/11</t>
  </si>
  <si>
    <t xml:space="preserve">JTDBT9K38B1398826 / OZ AUTOMOT</t>
  </si>
  <si>
    <t xml:space="preserve">300-0619N/11</t>
  </si>
  <si>
    <t xml:space="preserve">2T3KF9DV3BW054005 / TOYOTA FIN</t>
  </si>
  <si>
    <t xml:space="preserve">300-0620N/11</t>
  </si>
  <si>
    <t xml:space="preserve">5TDYK3DC1BS074580 / TOYOTA FIN</t>
  </si>
  <si>
    <t xml:space="preserve">300-0623N/10</t>
  </si>
  <si>
    <t xml:space="preserve">5TFHY5F10AX148649 / TOYOTA FINANCIA</t>
  </si>
  <si>
    <t xml:space="preserve">300-0624N/11</t>
  </si>
  <si>
    <t xml:space="preserve">2T3KF9DV6BW054581 / TOYOTA FINANCIA</t>
  </si>
  <si>
    <t xml:space="preserve">300-0629N/11</t>
  </si>
  <si>
    <t xml:space="preserve">5TDZK3EH9BS024735 / TOYOTA FINANCIA</t>
  </si>
  <si>
    <t xml:space="preserve">300-0631N/11</t>
  </si>
  <si>
    <t xml:space="preserve">3TMJU4GN7BM109671 / TOYOTA FIN</t>
  </si>
  <si>
    <t xml:space="preserve">300-0634N/10</t>
  </si>
  <si>
    <t xml:space="preserve">5TFHY5F18AX152013 / TOYOTA FINANCIA</t>
  </si>
  <si>
    <t xml:space="preserve">300-0638N/11</t>
  </si>
  <si>
    <t xml:space="preserve">5TDKK3DC3BS086350 / TOYOTA FINANCIA</t>
  </si>
  <si>
    <t xml:space="preserve">300-0639N/10</t>
  </si>
  <si>
    <t xml:space="preserve">8AJEX32G1A4027892 / TOYOTA FINANCIA</t>
  </si>
  <si>
    <t xml:space="preserve">300-0645N/11</t>
  </si>
  <si>
    <t xml:space="preserve">JTFSX23P6B6095244 / TOYOTA FINANCIA</t>
  </si>
  <si>
    <t xml:space="preserve">300-0647N/11</t>
  </si>
  <si>
    <t xml:space="preserve">4T1BK3EK8BU122093/DALTON AUTO</t>
  </si>
  <si>
    <t xml:space="preserve">300-0648N/11</t>
  </si>
  <si>
    <t xml:space="preserve">5TDYK3DC1BS090861/LIDERAZGO AU</t>
  </si>
  <si>
    <t xml:space="preserve">300-0649N/11</t>
  </si>
  <si>
    <t xml:space="preserve">3TMLU4EN1BM057840 / TOYOTA FINANCI</t>
  </si>
  <si>
    <t xml:space="preserve">300-0650N/11</t>
  </si>
  <si>
    <t xml:space="preserve">4T1BF3EK4BU624314/OZ AUTOMOTRI</t>
  </si>
  <si>
    <t xml:space="preserve">300-0655N/11</t>
  </si>
  <si>
    <t xml:space="preserve">5TDYK3DC7BS090069 / TOYOTA FINANCI</t>
  </si>
  <si>
    <t xml:space="preserve">300-0656N/11</t>
  </si>
  <si>
    <t xml:space="preserve">JTFSX23P9B6096176 / TOYOTA FINANCIA</t>
  </si>
  <si>
    <t xml:space="preserve">300-0657N/11</t>
  </si>
  <si>
    <t xml:space="preserve">4T1BF3EK5BU616111/CEVER TOLUCA</t>
  </si>
  <si>
    <t xml:space="preserve">300-0658N/11</t>
  </si>
  <si>
    <t xml:space="preserve">5TDKY5G10BS031939/DALTON AUTOM</t>
  </si>
  <si>
    <t xml:space="preserve">300-0659N/10</t>
  </si>
  <si>
    <t xml:space="preserve">MHFMC13F2AK005953 / TOYOTA FINANCIA</t>
  </si>
  <si>
    <t xml:space="preserve">300-0659N/11</t>
  </si>
  <si>
    <t xml:space="preserve">4T1BF3EK2BU602800/OZ AUTOMOTRI</t>
  </si>
  <si>
    <t xml:space="preserve">300-0660N/10</t>
  </si>
  <si>
    <t xml:space="preserve">MHFMC13F2AK006004 / TOYOTA FINANCIA</t>
  </si>
  <si>
    <t xml:space="preserve">300-0660N/11</t>
  </si>
  <si>
    <t xml:space="preserve">5TDKY5G15BS032925/CEVER TOLUCA</t>
  </si>
  <si>
    <t xml:space="preserve">300-0661N/11</t>
  </si>
  <si>
    <t xml:space="preserve">5TDKK3DC7BS090739 / TOYOTA FINANCIA</t>
  </si>
  <si>
    <t xml:space="preserve">300-0662N/10</t>
  </si>
  <si>
    <t xml:space="preserve">2T1BE4EE0A4C044190 / CEVER TOL</t>
  </si>
  <si>
    <t xml:space="preserve">300-0662N/11</t>
  </si>
  <si>
    <t xml:space="preserve">5TDZK3EH6BS028371 / TOYOTA FINANCIA</t>
  </si>
  <si>
    <t xml:space="preserve">300-0663N/11</t>
  </si>
  <si>
    <t xml:space="preserve">5TDDK3EH2BS049146 / TOYOTA FINANCIA</t>
  </si>
  <si>
    <t xml:space="preserve">300-0664N/11</t>
  </si>
  <si>
    <t xml:space="preserve">5TDYK3DC7BS092453/VEHICULOS TO</t>
  </si>
  <si>
    <t xml:space="preserve">300-0665N/11</t>
  </si>
  <si>
    <t xml:space="preserve">3TMJU4GN7BM115678 / TOYOTA FINANCIA</t>
  </si>
  <si>
    <t xml:space="preserve">300-0666N/11</t>
  </si>
  <si>
    <t xml:space="preserve">5TDZK3EH1BS030173 / TOYOTA FINANCIA</t>
  </si>
  <si>
    <t xml:space="preserve">300-0667N/11</t>
  </si>
  <si>
    <t xml:space="preserve">5TDDK3EH2BS051558 / TOYOTA FINANCIA</t>
  </si>
  <si>
    <t xml:space="preserve">300-0668N/11</t>
  </si>
  <si>
    <t xml:space="preserve">3TMJU4GN6BM115445 / TOYOTA FINANCIA</t>
  </si>
  <si>
    <t xml:space="preserve">300-0670N/11</t>
  </si>
  <si>
    <t xml:space="preserve">5TDYK3DC9BS096844 / TOYOTA FINANCIA</t>
  </si>
  <si>
    <t xml:space="preserve">300-0671N/10</t>
  </si>
  <si>
    <t xml:space="preserve">MHFMC13E9AK003026 / TOYOTA FINANCIA</t>
  </si>
  <si>
    <t xml:space="preserve">300-0671N/11</t>
  </si>
  <si>
    <t xml:space="preserve">5TDYY5G17BS032306 / TOYOTA FINANCIA</t>
  </si>
  <si>
    <t xml:space="preserve">300-0672N/10</t>
  </si>
  <si>
    <t xml:space="preserve">MHFMC13F7AK006094 / TOYOTA FINANCIA</t>
  </si>
  <si>
    <t xml:space="preserve">300-0672N/11</t>
  </si>
  <si>
    <t xml:space="preserve">5TDKK3DC1BS090090/TOYOTA FINAN</t>
  </si>
  <si>
    <t xml:space="preserve">300-0673N/11</t>
  </si>
  <si>
    <t xml:space="preserve">JTDKN3DU5A1268272/AUTOMOTRIZ T</t>
  </si>
  <si>
    <t xml:space="preserve">300-0674N/10</t>
  </si>
  <si>
    <t xml:space="preserve">MHFMC13FXAK006218 / TOYOTA FINANCIA</t>
  </si>
  <si>
    <t xml:space="preserve">300-0674N/11</t>
  </si>
  <si>
    <t xml:space="preserve">JTDBT9K34B1404136 / TOYOTA FINANCIA</t>
  </si>
  <si>
    <t xml:space="preserve">300-0676N/11</t>
  </si>
  <si>
    <t xml:space="preserve">5TDKK3DC3BS086381/TOYOTA FINAN</t>
  </si>
  <si>
    <t xml:space="preserve">300-0678N/11</t>
  </si>
  <si>
    <t xml:space="preserve">5TDKK3DC0BS098097 / TOYOTA FINANCIA</t>
  </si>
  <si>
    <t xml:space="preserve">300-0679N/11</t>
  </si>
  <si>
    <t xml:space="preserve">5TDYK3DC4BS098078 / TOYOTA FINANCIA</t>
  </si>
  <si>
    <t xml:space="preserve">300-0680N/11</t>
  </si>
  <si>
    <t xml:space="preserve">3TMJU4GN0BM116106 / TOYOTA FINANCI</t>
  </si>
  <si>
    <t xml:space="preserve">300-0681N/11</t>
  </si>
  <si>
    <t xml:space="preserve">JTDKT9K34B5331312 / TOYOTA FINANCIA</t>
  </si>
  <si>
    <t xml:space="preserve">300-0682N/11</t>
  </si>
  <si>
    <t xml:space="preserve">5TDYK3DC9BS106093/TOYOTA FINAN</t>
  </si>
  <si>
    <t xml:space="preserve">300-0683N/11</t>
  </si>
  <si>
    <t xml:space="preserve">JTDKT9K3XB5331332 / TOYOTA FINANCIA</t>
  </si>
  <si>
    <t xml:space="preserve">300-0684N/11</t>
  </si>
  <si>
    <t xml:space="preserve">JTDBT9K35B4082668 / TOYOTA FINANCIA</t>
  </si>
  <si>
    <t xml:space="preserve">300-0685N/10</t>
  </si>
  <si>
    <t xml:space="preserve">2T1BU4EE4AC440061 / TOYOTA FINANCIA</t>
  </si>
  <si>
    <t xml:space="preserve">300-0685N/11</t>
  </si>
  <si>
    <t xml:space="preserve">JTFSX23PXB6097577 / TOYOTA FINANCIA</t>
  </si>
  <si>
    <t xml:space="preserve">300-0686N/11</t>
  </si>
  <si>
    <t xml:space="preserve">2T3KF9DV1BW057999/TOYOTA FINAN</t>
  </si>
  <si>
    <t xml:space="preserve">300-0687N/11</t>
  </si>
  <si>
    <t xml:space="preserve">2T3ZF9DV4BW065884/TOYOTA FINAN</t>
  </si>
  <si>
    <t xml:space="preserve">300-0688N/11</t>
  </si>
  <si>
    <t xml:space="preserve">JTFSX23P4B6097378/TOYOTA FINAN</t>
  </si>
  <si>
    <t xml:space="preserve">300-0689N/11</t>
  </si>
  <si>
    <t xml:space="preserve">JTDBT9K3XB1406599 / TOYOTA FINANCIA</t>
  </si>
  <si>
    <t xml:space="preserve">300-0690N/11</t>
  </si>
  <si>
    <t xml:space="preserve">2T3ZF9DV0BW064540 / TOYOTA FINANCIA</t>
  </si>
  <si>
    <t xml:space="preserve">300-0691N/11</t>
  </si>
  <si>
    <t xml:space="preserve">2T3KF9DVXBW064479 / TOYOTA FINANCIA</t>
  </si>
  <si>
    <t xml:space="preserve">300-0692N/11</t>
  </si>
  <si>
    <t xml:space="preserve">8AJEX32G6B4030353 / TOYOTA FINANCIA</t>
  </si>
  <si>
    <t xml:space="preserve">300-0693N/11</t>
  </si>
  <si>
    <t xml:space="preserve">5TDZK3DCXBS103370/TOYOTA FINAN</t>
  </si>
  <si>
    <t xml:space="preserve">300-0694N/11</t>
  </si>
  <si>
    <t xml:space="preserve">4T1BF3EKXBU199956/TOYOTA FINAN</t>
  </si>
  <si>
    <t xml:space="preserve">300-0695N/11</t>
  </si>
  <si>
    <t xml:space="preserve">3TMJU4GN8BM116872 / TOYOTA FINANCIA</t>
  </si>
  <si>
    <t xml:space="preserve">300-0696N/11</t>
  </si>
  <si>
    <t xml:space="preserve">2T3KF9DV9BW064263/TOYOTA FINAN</t>
  </si>
  <si>
    <t xml:space="preserve">300-0697N/11</t>
  </si>
  <si>
    <t xml:space="preserve">2T3KF9DV5BW064468 / TOYOTA FINANCIA</t>
  </si>
  <si>
    <t xml:space="preserve">300-0698N/11</t>
  </si>
  <si>
    <t xml:space="preserve">5TDKK3DC3BS106676 / TOYOTA FINANCIA</t>
  </si>
  <si>
    <t xml:space="preserve">300-0699N/11</t>
  </si>
  <si>
    <t xml:space="preserve">3TMJU4GN8BM115947 / TOYOTA FINANCIA</t>
  </si>
  <si>
    <t xml:space="preserve">300-0700N/11</t>
  </si>
  <si>
    <t xml:space="preserve">3TMJU4GN9BM116217 / TOYOTA FINANCIA</t>
  </si>
  <si>
    <t xml:space="preserve">300-0701N/11</t>
  </si>
  <si>
    <t xml:space="preserve">2T1BU4EE2BC536840 / CEVER TOLU</t>
  </si>
  <si>
    <t xml:space="preserve">300-0702N/10</t>
  </si>
  <si>
    <t xml:space="preserve">8AJEX32G6A4028214 / TOYOTA FINANCIA</t>
  </si>
  <si>
    <t xml:space="preserve">300-0702N/11</t>
  </si>
  <si>
    <t xml:space="preserve">JTDBT9K35B1404081/TOYYOTA FINA</t>
  </si>
  <si>
    <t xml:space="preserve">300-0703N/11</t>
  </si>
  <si>
    <t xml:space="preserve">3TMJU4GN6BM115798 / TOYOTA FINANCI</t>
  </si>
  <si>
    <t xml:space="preserve">300-0704N/10</t>
  </si>
  <si>
    <t xml:space="preserve">8AJEX32G0A4028340 / TOYOTA FINANCIA</t>
  </si>
  <si>
    <t xml:space="preserve">300-0704N/11</t>
  </si>
  <si>
    <t xml:space="preserve">JTDKT9K35B5332128 / TOYOTA FINANCIA</t>
  </si>
  <si>
    <t xml:space="preserve">300-0705N/11</t>
  </si>
  <si>
    <t xml:space="preserve">JTDKT9K34B5332220 / TOYOTA FINANCIA</t>
  </si>
  <si>
    <t xml:space="preserve">300-0706N/10</t>
  </si>
  <si>
    <t xml:space="preserve">JTDBT9K35A4074827 / OZ AUTOMOT</t>
  </si>
  <si>
    <t xml:space="preserve">300-0706N/11</t>
  </si>
  <si>
    <t xml:space="preserve">JTDBT9K35B1408065 / TOYOTA FINANCIA</t>
  </si>
  <si>
    <t xml:space="preserve">300-0707N/11</t>
  </si>
  <si>
    <t xml:space="preserve">5TDZK3EH9AS013569 / OZ AUTOMOT</t>
  </si>
  <si>
    <t xml:space="preserve">300-0708N/11</t>
  </si>
  <si>
    <t xml:space="preserve">5TDYK3DCXBS105308/TOYOTA FINAN</t>
  </si>
  <si>
    <t xml:space="preserve">300-0710N/10</t>
  </si>
  <si>
    <t xml:space="preserve">2T1BU4EE0AC433723 / OZ AUTOMOT</t>
  </si>
  <si>
    <t xml:space="preserve">300-0710N/11</t>
  </si>
  <si>
    <t xml:space="preserve">3TMJU4GN9BM116430/TOYOTA FINAN</t>
  </si>
  <si>
    <t xml:space="preserve">300-0715N/10</t>
  </si>
  <si>
    <t xml:space="preserve">JTDKT9K35A5307180/TOYOTA FINAN</t>
  </si>
  <si>
    <t xml:space="preserve">300-0717N/10</t>
  </si>
  <si>
    <t xml:space="preserve">8AJEX32G7A4028190 / ALECSA PAC</t>
  </si>
  <si>
    <t xml:space="preserve">300-0720N/10</t>
  </si>
  <si>
    <t xml:space="preserve">2T3WK4DV5AW008478 / TOYOTA FINANCIA</t>
  </si>
  <si>
    <t xml:space="preserve">300-0733N/10</t>
  </si>
  <si>
    <t xml:space="preserve">5TDZK3EH1AS021889 / TOYOTA FINANCIA</t>
  </si>
  <si>
    <t xml:space="preserve">300-0747N/10</t>
  </si>
  <si>
    <t xml:space="preserve">2T3WF4DVXAW050827 / TOYOTA FINANCIA</t>
  </si>
  <si>
    <t xml:space="preserve">300-0748N/10</t>
  </si>
  <si>
    <t xml:space="preserve">2T3KF9DV5AW050780 / TOYOTA FINANCIA</t>
  </si>
  <si>
    <t xml:space="preserve">300-0760N/10</t>
  </si>
  <si>
    <t xml:space="preserve">2T3WF4DV3AW052256 / TOYOTA FINANCIA</t>
  </si>
  <si>
    <t xml:space="preserve">300-0762N/10</t>
  </si>
  <si>
    <t xml:space="preserve">JTDKN3DU3A5198649 / TOYOTA FINANCI</t>
  </si>
  <si>
    <t xml:space="preserve">300-0764N/10</t>
  </si>
  <si>
    <t xml:space="preserve">MHFMC13F1AK006740 / TOYOTA FINANCI</t>
  </si>
  <si>
    <t xml:space="preserve">300-0767N/10</t>
  </si>
  <si>
    <t xml:space="preserve">8AJEX32G6A4029136 / TOYOTA FIN</t>
  </si>
  <si>
    <t xml:space="preserve">300-0770N/10</t>
  </si>
  <si>
    <t xml:space="preserve">2T1BU4EE8AC457462 / TOYOTA FINANCI</t>
  </si>
  <si>
    <t xml:space="preserve">300-0772N/10</t>
  </si>
  <si>
    <t xml:space="preserve">8AJEX32G9A4029244 / TOYOTA FIN</t>
  </si>
  <si>
    <t xml:space="preserve">300-0773N/10</t>
  </si>
  <si>
    <t xml:space="preserve">MHFMC13F1AK005846 / TOYOTA FI</t>
  </si>
  <si>
    <t xml:space="preserve">300-0781N/10</t>
  </si>
  <si>
    <t xml:space="preserve">2T1BU4EE6AC490704 / TOYOTA FINANCIA</t>
  </si>
  <si>
    <t xml:space="preserve">300-0789N/10</t>
  </si>
  <si>
    <t xml:space="preserve">8AJEX32G8A4029428 / TOYOTA FINANCIA</t>
  </si>
  <si>
    <t xml:space="preserve">300-0792N/10</t>
  </si>
  <si>
    <t xml:space="preserve">2T1BU4EE8AC488646 / TOYOTA FINANCIA</t>
  </si>
  <si>
    <t xml:space="preserve">300-0793N/10</t>
  </si>
  <si>
    <t xml:space="preserve">2T1BU4EE6AC498107 / TOYOTA FINANCIA</t>
  </si>
  <si>
    <t xml:space="preserve">300-0794N/10</t>
  </si>
  <si>
    <t xml:space="preserve">2T1BU4EE2AC488836 / TOYOTA FINANCIA</t>
  </si>
  <si>
    <t xml:space="preserve">300-0795N/10</t>
  </si>
  <si>
    <t xml:space="preserve">8AJEX32G0A4027916/CCD AUTOSALE</t>
  </si>
  <si>
    <t xml:space="preserve">300-0796N/10</t>
  </si>
  <si>
    <t xml:space="preserve">JTDBT9K30B4081296 / TOYOTA FINANCIA</t>
  </si>
  <si>
    <t xml:space="preserve">300-0797N/10</t>
  </si>
  <si>
    <t xml:space="preserve">8AJEX32G4A4029863/CCD AUTOSALE</t>
  </si>
  <si>
    <t xml:space="preserve">300-0801N/10</t>
  </si>
  <si>
    <t xml:space="preserve">MHFMC13E0AK002881/CCD AUTOSALE</t>
  </si>
  <si>
    <t xml:space="preserve">300-0802N/10</t>
  </si>
  <si>
    <t xml:space="preserve">8AJEX32G9A4027316/CCD AUTOSALE</t>
  </si>
  <si>
    <t xml:space="preserve">300-0803N/10</t>
  </si>
  <si>
    <t xml:space="preserve">8AJEX32G5A4029662 / TOYOTA FINANCIA</t>
  </si>
  <si>
    <t xml:space="preserve">300-0805N/10</t>
  </si>
  <si>
    <t xml:space="preserve">MHFMC13F3AK006223/GRUPO PENIN</t>
  </si>
  <si>
    <t xml:space="preserve">300-0806N/10</t>
  </si>
  <si>
    <t xml:space="preserve">MHFMC13E3AK003698 / TOYOTA FINANCIA</t>
  </si>
  <si>
    <t xml:space="preserve">300-0808N/10</t>
  </si>
  <si>
    <t xml:space="preserve">8AJEX32G9A4029938/TOYOTA FINAN</t>
  </si>
  <si>
    <t xml:space="preserve">300-0809N/10</t>
  </si>
  <si>
    <t xml:space="preserve">8AJEX32G8A4029140 / TOYOTA FINANCIA</t>
  </si>
  <si>
    <t xml:space="preserve">300-0810N/10</t>
  </si>
  <si>
    <t xml:space="preserve">8AJEX32G3A4029272 / TOYOTA FINANCIA</t>
  </si>
  <si>
    <t xml:space="preserve">300-0811N/10</t>
  </si>
  <si>
    <t xml:space="preserve">8AJEX32G6A4029539 / TOYOTA FINANCIA</t>
  </si>
  <si>
    <t xml:space="preserve">300-0812N/10</t>
  </si>
  <si>
    <t xml:space="preserve">8AJEX32G2A4029540 / TOYOTA FINANCIA</t>
  </si>
  <si>
    <t xml:space="preserve">300-0813N/10</t>
  </si>
  <si>
    <t xml:space="preserve">8AJEX32G4A4029653 / TOYOTA FINANCIA</t>
  </si>
  <si>
    <t xml:space="preserve">300-0814N/10</t>
  </si>
  <si>
    <t xml:space="preserve">8AJEX32G1A4029819 / TOYOTA FINANCIA</t>
  </si>
  <si>
    <t xml:space="preserve">300-0815N/10</t>
  </si>
  <si>
    <t xml:space="preserve">8AJEX32G8A4029820 / TOYOTA FINANCIA</t>
  </si>
  <si>
    <t xml:space="preserve">300-0816N/10</t>
  </si>
  <si>
    <t xml:space="preserve">MHFMC13F5AK006742 / TOYOTA FINANCIA</t>
  </si>
  <si>
    <t xml:space="preserve">300-0817N/10</t>
  </si>
  <si>
    <t xml:space="preserve">5TFEY5F14AX082044 / TOYOTA FINANCIA</t>
  </si>
  <si>
    <t xml:space="preserve">300-0818N/10</t>
  </si>
  <si>
    <t xml:space="preserve">MHFMC13F8AK006850 / TOYOTA FINANCIA</t>
  </si>
  <si>
    <t xml:space="preserve">300-0819N/10</t>
  </si>
  <si>
    <t xml:space="preserve">MHFMC13FXAK006851 / TOYOTA FINANCIA</t>
  </si>
  <si>
    <t xml:space="preserve">300-0820N/10</t>
  </si>
  <si>
    <t xml:space="preserve">MHFMC13F2AK006438 / TOYOTA FINANCIA</t>
  </si>
  <si>
    <t xml:space="preserve">300-0821N/10</t>
  </si>
  <si>
    <t xml:space="preserve">MHFMC13F8AK006427 / TOYOTA FINANCIA</t>
  </si>
  <si>
    <t xml:space="preserve">300-0822N/10</t>
  </si>
  <si>
    <t xml:space="preserve">2T1BU4EE7AC511771 / TOYOTA FINANCIA</t>
  </si>
  <si>
    <t xml:space="preserve">300-0823N/10</t>
  </si>
  <si>
    <t xml:space="preserve">2T1BU4EE8AC513058 / TOYOTA FINANCIA</t>
  </si>
  <si>
    <t xml:space="preserve">300-0824N/10</t>
  </si>
  <si>
    <t xml:space="preserve">2T1BU4EE3AC498694 / TOYOTA FINANCIA</t>
  </si>
  <si>
    <t xml:space="preserve">300-0825N/10</t>
  </si>
  <si>
    <t xml:space="preserve">2T1BU4EE3AC500203 / TOYOTA FINANCIA</t>
  </si>
  <si>
    <t xml:space="preserve">300-0826N/10</t>
  </si>
  <si>
    <t xml:space="preserve">2T1BU4EE8AC510791 / TOYOTA FINANCIA</t>
  </si>
  <si>
    <t xml:space="preserve">300-0827N/10</t>
  </si>
  <si>
    <t xml:space="preserve">8AJEX32G7A4029257 / TOYOTA FINANCIA</t>
  </si>
  <si>
    <t xml:space="preserve">300-0828N/10</t>
  </si>
  <si>
    <t xml:space="preserve">8AJEX32G0A4029262 / TOYOTA FINANCIA</t>
  </si>
  <si>
    <t xml:space="preserve">300-0829N/10</t>
  </si>
  <si>
    <t xml:space="preserve">8AJEX32G6A4029377 / TOYOTA FINANCIA</t>
  </si>
  <si>
    <t xml:space="preserve">300-0830N/10</t>
  </si>
  <si>
    <t xml:space="preserve">8AJEX32G5A4029418 / TOYOTA FINANCIA</t>
  </si>
  <si>
    <t xml:space="preserve">300-0831N/10</t>
  </si>
  <si>
    <t xml:space="preserve">8AJEX32G8A4029588 / TOYOTA FINANCIA</t>
  </si>
  <si>
    <t xml:space="preserve">300-0832N/10</t>
  </si>
  <si>
    <t xml:space="preserve">8AJEX32G9A4029700 / TOYOTA FINANCIA</t>
  </si>
  <si>
    <t xml:space="preserve">300-0833N/10</t>
  </si>
  <si>
    <t xml:space="preserve">8AJEX32G0A4030024 / TOYOTA FINANCIA</t>
  </si>
  <si>
    <t xml:space="preserve">300-0834N/10</t>
  </si>
  <si>
    <t xml:space="preserve">2T1BE4EE8AC046351/DALTON AUTOM</t>
  </si>
  <si>
    <t xml:space="preserve">300-0835N/10</t>
  </si>
  <si>
    <t xml:space="preserve">2T1BU4EE7AC512659 / TOYOTA FINANCIA</t>
  </si>
  <si>
    <t xml:space="preserve">300-0836N/10</t>
  </si>
  <si>
    <t xml:space="preserve">5TDXK3EH3AS020153/TOYOTA FINAN</t>
  </si>
  <si>
    <t xml:space="preserve">300-0837N/10</t>
  </si>
  <si>
    <t xml:space="preserve">8AJEX32G8A4030028 / TOYOTA FINANCIA</t>
  </si>
  <si>
    <t xml:space="preserve">300-0838N/10</t>
  </si>
  <si>
    <t xml:space="preserve">2T1BU4EE1AC507022/TOYOTA FINAN</t>
  </si>
  <si>
    <t xml:space="preserve">300-0839N/10</t>
  </si>
  <si>
    <t xml:space="preserve">5TDXK3EH7AS014971 / TOYOTA FINANCIA</t>
  </si>
  <si>
    <t xml:space="preserve">300-0840N/10</t>
  </si>
  <si>
    <t xml:space="preserve">2T1BE4EEXAC046481/TOYOTA FINAN</t>
  </si>
  <si>
    <t xml:space="preserve">300-0841N/10</t>
  </si>
  <si>
    <t xml:space="preserve">8AJEX32G9A4028689 / TOYOTA FINANCIA</t>
  </si>
  <si>
    <t xml:space="preserve">300-0842N/10</t>
  </si>
  <si>
    <t xml:space="preserve">8AJEX32G6A4028715 / TOYOTA FINANCIA</t>
  </si>
  <si>
    <t xml:space="preserve">300-0843N/10</t>
  </si>
  <si>
    <t xml:space="preserve">8AJEX32G6A4028732 / TOYOTA FINANCIA</t>
  </si>
  <si>
    <t xml:space="preserve">300-0844N/10</t>
  </si>
  <si>
    <t xml:space="preserve">MHFMC13E9AK003267 / TOYOTA FINANCIA</t>
  </si>
  <si>
    <t xml:space="preserve">300-0845N/10</t>
  </si>
  <si>
    <t xml:space="preserve">MHFMC13E9AK003611 / TOYOTA FINANCIA</t>
  </si>
  <si>
    <t xml:space="preserve">300-0847N/10</t>
  </si>
  <si>
    <t xml:space="preserve">3TMJU4GN6BM115798 / TOYOTA FINANCIA</t>
  </si>
  <si>
    <t xml:space="preserve">300-0848N/10</t>
  </si>
  <si>
    <t xml:space="preserve">MHFMC13EXAK003665 / TOYOTA FINANCIA</t>
  </si>
  <si>
    <t xml:space="preserve">300-0849N/10</t>
  </si>
  <si>
    <t xml:space="preserve">2T1BE4EE0AC046361/TOYOTA FINAN</t>
  </si>
  <si>
    <t xml:space="preserve">300-0850N/10</t>
  </si>
  <si>
    <t xml:space="preserve">2T1BU4EE6AC501149/TOYOTA FINAN</t>
  </si>
  <si>
    <t xml:space="preserve">300-0851N/10</t>
  </si>
  <si>
    <t xml:space="preserve">5TDXK3EH1AS019177/TOYOTA FINAN</t>
  </si>
  <si>
    <t xml:space="preserve">300-0852N/10</t>
  </si>
  <si>
    <t xml:space="preserve">JTDKN3DU2A1277060 / TOYOTA FINANCIA</t>
  </si>
  <si>
    <t xml:space="preserve">300-0853N/10</t>
  </si>
  <si>
    <t xml:space="preserve">MHFMC13E3AK003636/TOYOTA FINAN</t>
  </si>
  <si>
    <t xml:space="preserve">300-0854N/10</t>
  </si>
  <si>
    <t xml:space="preserve">MHFMC13E2AK003515 / DALTON AUT</t>
  </si>
  <si>
    <t xml:space="preserve">CXP TOYOTA DE MEXICO REFACCION</t>
  </si>
  <si>
    <t xml:space="preserve">301-D100000</t>
  </si>
  <si>
    <t xml:space="preserve">TOYOTA MOTORS SALES DE MEXICO SRL D</t>
  </si>
  <si>
    <t xml:space="preserve">PROVEEDORES VARIOS</t>
  </si>
  <si>
    <t xml:space="preserve">302-D100000</t>
  </si>
  <si>
    <t xml:space="preserve">TOYOTA MOTOR SALES DE MEXICO S DE R</t>
  </si>
  <si>
    <t xml:space="preserve">302-D100001</t>
  </si>
  <si>
    <t xml:space="preserve">GOMEZ MATA NOEMI</t>
  </si>
  <si>
    <t xml:space="preserve">302-D100002</t>
  </si>
  <si>
    <t xml:space="preserve">GARCIA OLIVOS MARIA TERESA</t>
  </si>
  <si>
    <t xml:space="preserve">302-D100003</t>
  </si>
  <si>
    <t xml:space="preserve">OFFICE DEPOT DE MEXICO S.A DE C.V.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22</t>
  </si>
  <si>
    <t xml:space="preserve">NETWORK INFORMATION CENTER MEXICO S</t>
  </si>
  <si>
    <t xml:space="preserve">302-D100037</t>
  </si>
  <si>
    <t xml:space="preserve">LEAL MULDOON JUAN SABAS</t>
  </si>
  <si>
    <t xml:space="preserve">302-D100039</t>
  </si>
  <si>
    <t xml:space="preserve">TOYOTA FINANCIAL SERVICES DE MEXICO</t>
  </si>
  <si>
    <t xml:space="preserve">302-D100045</t>
  </si>
  <si>
    <t xml:space="preserve">COMISION FEDERAL DE ELECTRICIDAD</t>
  </si>
  <si>
    <t xml:space="preserve">302-D100060</t>
  </si>
  <si>
    <t xml:space="preserve">SECRETARIA DE FINANZAS Y ADMINISTRA</t>
  </si>
  <si>
    <t xml:space="preserve">302-D100064</t>
  </si>
  <si>
    <t xml:space="preserve">UNITED AUTO DE MONTERREY S. DE R.L.</t>
  </si>
  <si>
    <t xml:space="preserve">302-D100074</t>
  </si>
  <si>
    <t xml:space="preserve">TELEFONOS DE MEXICO S.A.B. DE C.V.</t>
  </si>
  <si>
    <t xml:space="preserve">302-D100076</t>
  </si>
  <si>
    <t xml:space="preserve">INDUSTRIA DISEÑADORA DE AUTOPARTES,</t>
  </si>
  <si>
    <t xml:space="preserve">302-D100097</t>
  </si>
  <si>
    <t xml:space="preserve">DISTRIBUCION Y CONSTRUCCION S.A. DE</t>
  </si>
  <si>
    <t xml:space="preserve">302-D100109</t>
  </si>
  <si>
    <t xml:space="preserve">LEAL CORONA JOSE ANTONIO</t>
  </si>
  <si>
    <t xml:space="preserve">302-D100126</t>
  </si>
  <si>
    <t xml:space="preserve">TOYOMOTORS S.A DE C.V.</t>
  </si>
  <si>
    <t xml:space="preserve">302-D100139</t>
  </si>
  <si>
    <t xml:space="preserve">YOGUI MOC, S.A. DE C.V.</t>
  </si>
  <si>
    <t xml:space="preserve">302-D100164</t>
  </si>
  <si>
    <t xml:space="preserve">ANUNCIOS PATTISON SA DE CV</t>
  </si>
  <si>
    <t xml:space="preserve">302-D100187</t>
  </si>
  <si>
    <t xml:space="preserve">DIAZ BARRIGA H. FCO. JAVIER</t>
  </si>
  <si>
    <t xml:space="preserve">302-D100189</t>
  </si>
  <si>
    <t xml:space="preserve">FRANCO PEREZ ALFREDO</t>
  </si>
  <si>
    <t xml:space="preserve">302-D100193</t>
  </si>
  <si>
    <t xml:space="preserve">ASILO DE ANCIANOS DE CELAYA, A.C.</t>
  </si>
  <si>
    <t xml:space="preserve">302-D100197</t>
  </si>
  <si>
    <t xml:space="preserve">ALECSA CELAYA S DE RL DE CV.</t>
  </si>
  <si>
    <t xml:space="preserve">302-D100223</t>
  </si>
  <si>
    <t xml:space="preserve">BURO DE INVESTIGACION DE MERCADOS S</t>
  </si>
  <si>
    <t xml:space="preserve">302-D100236</t>
  </si>
  <si>
    <t xml:space="preserve">AUTOMOVILES VALLEJO S DE RL DE CV.</t>
  </si>
  <si>
    <t xml:space="preserve">302-D100243</t>
  </si>
  <si>
    <t xml:space="preserve">MENA CONTADORES Y AUDITORES SC</t>
  </si>
  <si>
    <t xml:space="preserve">302-D100258</t>
  </si>
  <si>
    <t xml:space="preserve">PROMOTORA AUTOMOTRIZ IRAPUATO S. DE</t>
  </si>
  <si>
    <t xml:space="preserve">302-D100281</t>
  </si>
  <si>
    <t xml:space="preserve">TESORERIA DE LA FEDERACION</t>
  </si>
  <si>
    <t xml:space="preserve">302-D100287</t>
  </si>
  <si>
    <t xml:space="preserve">BALEROS Y RETENES SUAREZ S.A DE C.V</t>
  </si>
  <si>
    <t xml:space="preserve">302-D100307</t>
  </si>
  <si>
    <t xml:space="preserve">OZ AUTOMOTRIZ DE COLIMA S. DE R.L.</t>
  </si>
  <si>
    <t xml:space="preserve">302-D100314</t>
  </si>
  <si>
    <t xml:space="preserve">JUNTA MUNICIPAL DE AGUA POTABLE Y A</t>
  </si>
  <si>
    <t xml:space="preserve">302-D100330</t>
  </si>
  <si>
    <t xml:space="preserve">GONZALEZ ROSAS VICTOR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43</t>
  </si>
  <si>
    <t xml:space="preserve">COMUNICACIONES NEXTEL DE MEXICO SA</t>
  </si>
  <si>
    <t xml:space="preserve">302-D100347</t>
  </si>
  <si>
    <t xml:space="preserve">CENTRO DE PROTECCION DE ANCIANOS, A</t>
  </si>
  <si>
    <t xml:space="preserve">302-D100359</t>
  </si>
  <si>
    <t xml:space="preserve">CENTRO DE REHABILITACION LA ASUNCIO</t>
  </si>
  <si>
    <t xml:space="preserve">302-D100364</t>
  </si>
  <si>
    <t xml:space="preserve">DISTRIBUIDORES TOYOTA MEXICO AC</t>
  </si>
  <si>
    <t xml:space="preserve">302-D100374</t>
  </si>
  <si>
    <t xml:space="preserve">ARTLUX , S.A. DE C.V.</t>
  </si>
  <si>
    <t xml:space="preserve">302-D100416</t>
  </si>
  <si>
    <t xml:space="preserve">GSI SEGURIDAD PRIVADA,S.A. DE C.V.</t>
  </si>
  <si>
    <t xml:space="preserve">302-D100498</t>
  </si>
  <si>
    <t xml:space="preserve">MARTINEZ GARZA CORDERA CESAR RODOLF</t>
  </si>
  <si>
    <t xml:space="preserve">302-D100519</t>
  </si>
  <si>
    <t xml:space="preserve">PARABRISAS ARAMBURO S.A. DE C.V.</t>
  </si>
  <si>
    <t xml:space="preserve">302-D100520</t>
  </si>
  <si>
    <t xml:space="preserve">JOYA RODRIGUEZ ELEUTERIO</t>
  </si>
  <si>
    <t xml:space="preserve">302-D100528</t>
  </si>
  <si>
    <t xml:space="preserve">SIND INDL TRAB PEQ Y MED IND TALLER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58</t>
  </si>
  <si>
    <t xml:space="preserve">RID REFACCIONARIA S.A. DE C.V.</t>
  </si>
  <si>
    <t xml:space="preserve">302-D100559</t>
  </si>
  <si>
    <t xml:space="preserve">MHMG ABOGADOS SC</t>
  </si>
  <si>
    <t xml:space="preserve">302-D100572</t>
  </si>
  <si>
    <t xml:space="preserve">PODER LEGISLATIVO DEL ESTADO DE GUA</t>
  </si>
  <si>
    <t xml:space="preserve">302-D100579</t>
  </si>
  <si>
    <t xml:space="preserve">SEVIBA S.A. DE C.V</t>
  </si>
  <si>
    <t xml:space="preserve">302-D100594</t>
  </si>
  <si>
    <t xml:space="preserve">SERVICIO AUDITORIO SA DE CV</t>
  </si>
  <si>
    <t xml:space="preserve">302-D100616</t>
  </si>
  <si>
    <t xml:space="preserve">CONTRERAS CARACOZA MARCO ANTONIO</t>
  </si>
  <si>
    <t xml:space="preserve">302-D100634</t>
  </si>
  <si>
    <t xml:space="preserve">SINDICATO ASOCIACION DE TRABAJADORE</t>
  </si>
  <si>
    <t xml:space="preserve">302-D100635</t>
  </si>
  <si>
    <t xml:space="preserve">CONSULTORES &amp; ASESORES INTEGRALES S</t>
  </si>
  <si>
    <t xml:space="preserve">302-D100636</t>
  </si>
  <si>
    <t xml:space="preserve">REDPACK, S.A. DE C.V.</t>
  </si>
  <si>
    <t xml:space="preserve">302-D100670</t>
  </si>
  <si>
    <t xml:space="preserve">CARRASCO AMAYA DIEGO</t>
  </si>
  <si>
    <t xml:space="preserve">302-D100675</t>
  </si>
  <si>
    <t xml:space="preserve">TIERRABLANCA RODRIGUEZ GABRIELA GEO</t>
  </si>
  <si>
    <t xml:space="preserve">302-D100676</t>
  </si>
  <si>
    <t xml:space="preserve">MORENO AYALA SUSANA</t>
  </si>
  <si>
    <t xml:space="preserve">302-D100678</t>
  </si>
  <si>
    <t xml:space="preserve">AMERICAN EXPRESS CO. MEXICO, S.A. D</t>
  </si>
  <si>
    <t xml:space="preserve">302-D100691</t>
  </si>
  <si>
    <t xml:space="preserve">MORENO MORENO IGNACIO MARTIN</t>
  </si>
  <si>
    <t xml:space="preserve">302-D100710</t>
  </si>
  <si>
    <t xml:space="preserve">PROLIMPIEZA, S.A. DE C.V.</t>
  </si>
  <si>
    <t xml:space="preserve">302-D100717</t>
  </si>
  <si>
    <t xml:space="preserve">COMERCIALIZADORA DE CRISTALES AUTOM</t>
  </si>
  <si>
    <t xml:space="preserve">302-D100718</t>
  </si>
  <si>
    <t xml:space="preserve">SERVISISTEMAS LLANTEROS S.A. DE C.V</t>
  </si>
  <si>
    <t xml:space="preserve">302-D100719</t>
  </si>
  <si>
    <t xml:space="preserve">302-D100728</t>
  </si>
  <si>
    <t xml:space="preserve">CENTRO DE DISTRIBUCION ORIENTE, S.A</t>
  </si>
  <si>
    <t xml:space="preserve">302-D100729</t>
  </si>
  <si>
    <t xml:space="preserve">HURTADO CASTELLANOS CARLOS</t>
  </si>
  <si>
    <t xml:space="preserve">302-D100744</t>
  </si>
  <si>
    <t xml:space="preserve">EXAGONO SOFTWARE, SA DE CV</t>
  </si>
  <si>
    <t xml:space="preserve">302-D100750</t>
  </si>
  <si>
    <t xml:space="preserve">AUTOMOTRIZ CELAYA, S.A. DE C.V.</t>
  </si>
  <si>
    <t xml:space="preserve">302-D100751</t>
  </si>
  <si>
    <t xml:space="preserve">GRUPO ECOLOGICA, S.A. DE C.V.</t>
  </si>
  <si>
    <t xml:space="preserve">302-D100753</t>
  </si>
  <si>
    <t xml:space="preserve">IBARRA URIBE JOSE ULISES</t>
  </si>
  <si>
    <t xml:space="preserve">302-D100757</t>
  </si>
  <si>
    <t xml:space="preserve">JC IMAGEN AUTOMOTRIZ, S.A. DE C.V.</t>
  </si>
  <si>
    <t xml:space="preserve">302-D100760</t>
  </si>
  <si>
    <t xml:space="preserve">IMPREFIN DEL CENTRO, SA DE CV</t>
  </si>
  <si>
    <t xml:space="preserve">302-D100764</t>
  </si>
  <si>
    <t xml:space="preserve">QUALITY XEROGRAFICA UNIVERSAL, SA D</t>
  </si>
  <si>
    <t xml:space="preserve">302-D100766</t>
  </si>
  <si>
    <t xml:space="preserve">SEPULVEDA MARTINEZ VICTOR MANUEL</t>
  </si>
  <si>
    <t xml:space="preserve">302-D100769</t>
  </si>
  <si>
    <t xml:space="preserve">SISTEMA DE AGUA POTABLE Y ALCANTARI</t>
  </si>
  <si>
    <t xml:space="preserve">302-D100776</t>
  </si>
  <si>
    <t xml:space="preserve">GALAZ YAMAZAKI RUIZ URQUIZA SC</t>
  </si>
  <si>
    <t xml:space="preserve">302-D100798</t>
  </si>
  <si>
    <t xml:space="preserve">SALDAÑA SANTOYO NANCY ALEJANDRA</t>
  </si>
  <si>
    <t xml:space="preserve">302-D100811</t>
  </si>
  <si>
    <t xml:space="preserve">YAÑEZ MANRIQUEZ MAURICIO</t>
  </si>
  <si>
    <t xml:space="preserve">302-D100814</t>
  </si>
  <si>
    <t xml:space="preserve">IMPULSORA DE TRANSPORTES MEXICANOS,</t>
  </si>
  <si>
    <t xml:space="preserve">302-D100838</t>
  </si>
  <si>
    <t xml:space="preserve">SOLIS CAMARA, LOPEZ GUERRERO Y MART</t>
  </si>
  <si>
    <t xml:space="preserve">302-D100858</t>
  </si>
  <si>
    <t xml:space="preserve">IBC INTEGRAL BODY CENTER SA DE CV</t>
  </si>
  <si>
    <t xml:space="preserve">302-D100860</t>
  </si>
  <si>
    <t xml:space="preserve">ORTEGA PALACIOS DOLORES GRACIELA</t>
  </si>
  <si>
    <t xml:space="preserve">302-D100863</t>
  </si>
  <si>
    <t xml:space="preserve">DISTRIBUIDORA VOLKSWAGEN DEL BAJIO</t>
  </si>
  <si>
    <t xml:space="preserve">302-D100869</t>
  </si>
  <si>
    <t xml:space="preserve">FERNANDEZ ARREOLA MARIA GUADALUPE</t>
  </si>
  <si>
    <t xml:space="preserve">302-D100877</t>
  </si>
  <si>
    <t xml:space="preserve">MOCTEZUMA OCAMPO J RATZEL</t>
  </si>
  <si>
    <t xml:space="preserve">302-D100878</t>
  </si>
  <si>
    <t xml:space="preserve">MARTINEZ MUñIZ ARMANDO ABRAHAM</t>
  </si>
  <si>
    <t xml:space="preserve">302-D100880</t>
  </si>
  <si>
    <t xml:space="preserve">MACIAS OÑATE MAURICIO</t>
  </si>
  <si>
    <t xml:space="preserve">302-D100881</t>
  </si>
  <si>
    <t xml:space="preserve">CAMACHO PEREZ TRINIDAD</t>
  </si>
  <si>
    <t xml:space="preserve">302-D100893</t>
  </si>
  <si>
    <t xml:space="preserve">GOMEZ ROCHA JAIME</t>
  </si>
  <si>
    <t xml:space="preserve">302-D100909</t>
  </si>
  <si>
    <t xml:space="preserve">AXTEL SAB DE CV</t>
  </si>
  <si>
    <t xml:space="preserve">302-D100928</t>
  </si>
  <si>
    <t xml:space="preserve">MORENO MOSQUEDA J. EUGENIO</t>
  </si>
  <si>
    <t xml:space="preserve">302-D100934</t>
  </si>
  <si>
    <t xml:space="preserve">AGRO Y ACOLCHADOS SA DE CV</t>
  </si>
  <si>
    <t xml:space="preserve">302-D100936</t>
  </si>
  <si>
    <t xml:space="preserve">CABRERA GUERRERO LUIS CARLOS</t>
  </si>
  <si>
    <t xml:space="preserve">302-D100937</t>
  </si>
  <si>
    <t xml:space="preserve">GOMEZ ROCHA FELIPE XICOTENCATL</t>
  </si>
  <si>
    <t xml:space="preserve">302-D100941</t>
  </si>
  <si>
    <t xml:space="preserve">ENRIQUEZ FRUTOS XAVIER HUMBERTO</t>
  </si>
  <si>
    <t xml:space="preserve">302-D100942</t>
  </si>
  <si>
    <t xml:space="preserve">TMSA TRASLADOS MONTERREY SA DE CV</t>
  </si>
  <si>
    <t xml:space="preserve">302-D100943</t>
  </si>
  <si>
    <t xml:space="preserve">CORRALES ROMERO MARTHA</t>
  </si>
  <si>
    <t xml:space="preserve">302-D100945</t>
  </si>
  <si>
    <t xml:space="preserve">CIA PERIODISTICA DEL SOL DE CELAYA,</t>
  </si>
  <si>
    <t xml:space="preserve">302-D100946</t>
  </si>
  <si>
    <t xml:space="preserve">ARREOLA ESCALANTE BENJAMIN</t>
  </si>
  <si>
    <t xml:space="preserve">302-D100947</t>
  </si>
  <si>
    <t xml:space="preserve">ESQUIVEL RUIZ CARLOS ALBERTO</t>
  </si>
  <si>
    <t xml:space="preserve">302-D100948</t>
  </si>
  <si>
    <t xml:space="preserve">1915 AUDITORIA Y FINANZAS, S.C.</t>
  </si>
  <si>
    <t xml:space="preserve">302-D100949</t>
  </si>
  <si>
    <t xml:space="preserve">VEGA ALVARADO MARIA LUSITANIA</t>
  </si>
  <si>
    <t xml:space="preserve">302-D100950</t>
  </si>
  <si>
    <t xml:space="preserve">GAYTAN JUAREZ JUAN EDUARDO</t>
  </si>
  <si>
    <t xml:space="preserve">302-D100951</t>
  </si>
  <si>
    <t xml:space="preserve">BARRAGAN VILCHIS ROSA LEVITNIA</t>
  </si>
  <si>
    <t xml:space="preserve">302-D100952</t>
  </si>
  <si>
    <t xml:space="preserve">RODRIGUEZ TIERRASNEGRAS MARIA DE LA</t>
  </si>
  <si>
    <t xml:space="preserve">302-D100953</t>
  </si>
  <si>
    <t xml:space="preserve">RAMSA LEON, SA DE CV</t>
  </si>
  <si>
    <t xml:space="preserve">302-D100954</t>
  </si>
  <si>
    <t xml:space="preserve">GRUPO JARCO SA DE CV</t>
  </si>
  <si>
    <t xml:space="preserve">302-D100955</t>
  </si>
  <si>
    <t xml:space="preserve">CONSULTORIA EN COMERCIO ELECTRONICO</t>
  </si>
  <si>
    <t xml:space="preserve">302-D100956</t>
  </si>
  <si>
    <t xml:space="preserve">ROJAS AGUILAR ROBERTO</t>
  </si>
  <si>
    <t xml:space="preserve">302-D100957</t>
  </si>
  <si>
    <t xml:space="preserve">SOTELO MELESIO MARIA ANA</t>
  </si>
  <si>
    <t xml:space="preserve">302-D100958</t>
  </si>
  <si>
    <t xml:space="preserve">REACO, SA DE CV</t>
  </si>
  <si>
    <t xml:space="preserve">302-D100959</t>
  </si>
  <si>
    <t xml:space="preserve">AUTO TRASLADOS TERRESTRES PROGRAMAD</t>
  </si>
  <si>
    <t xml:space="preserve">COMPRAS E INT OTRAS AGENCIAS</t>
  </si>
  <si>
    <t xml:space="preserve">304-0526N/11</t>
  </si>
  <si>
    <t xml:space="preserve">4T1BF3EK0BU587827 / OTRAS AGENCIAS</t>
  </si>
  <si>
    <t xml:space="preserve">304-0552N/10</t>
  </si>
  <si>
    <t xml:space="preserve">2T3KF9DV5AW033302 / DALTON AUTOMOTR</t>
  </si>
  <si>
    <t xml:space="preserve">304-0659N/11</t>
  </si>
  <si>
    <t xml:space="preserve">4T1BF3EK2BU602800 / OZ  AUTOMOTRIZ</t>
  </si>
  <si>
    <t xml:space="preserve">304-0670N/11</t>
  </si>
  <si>
    <t xml:space="preserve">5TDYK3DC9BS096844 / AUTOMOVILES DIN</t>
  </si>
  <si>
    <t xml:space="preserve">304-0672N/11</t>
  </si>
  <si>
    <t xml:space="preserve">5TDKK3DC1BS090090 / OZ AUTOMTRIZ S</t>
  </si>
  <si>
    <t xml:space="preserve">304-0673N/11</t>
  </si>
  <si>
    <t xml:space="preserve">JTDKN3DU5A1268272 / AUTOMOTRIZ TOY</t>
  </si>
  <si>
    <t xml:space="preserve">304-0674N/11</t>
  </si>
  <si>
    <t xml:space="preserve">JTDBT9K34B1404136 / FAME VALLADOLID</t>
  </si>
  <si>
    <t xml:space="preserve">304-0676N/11</t>
  </si>
  <si>
    <t xml:space="preserve">5TDKK3DC3BS086381 / CEVER  TOLUCA</t>
  </si>
  <si>
    <t xml:space="preserve">304-0677N/11</t>
  </si>
  <si>
    <t xml:space="preserve">3TMJU4G0BM116106 / CCD, AUTOSALES</t>
  </si>
  <si>
    <t xml:space="preserve">304-0678N/11</t>
  </si>
  <si>
    <t xml:space="preserve">5TDKK3DC0BS098097 / LIDERAZGO AUTOM</t>
  </si>
  <si>
    <t xml:space="preserve">304-0679N/11</t>
  </si>
  <si>
    <t xml:space="preserve">5TDYK3DC4BS098078 / FARRERA  CARIBE</t>
  </si>
  <si>
    <t xml:space="preserve">304-0680N/11</t>
  </si>
  <si>
    <t xml:space="preserve">3TMJU4GN0BM116106 / CCD. AUTOSALES</t>
  </si>
  <si>
    <t xml:space="preserve">304-0682N/11</t>
  </si>
  <si>
    <t xml:space="preserve">5TDYK3DC9BS106093 / OZ  AUTOMOTRIZ</t>
  </si>
  <si>
    <t xml:space="preserve">304-0686N/11</t>
  </si>
  <si>
    <t xml:space="preserve">2T3KF9DV1BW057999 / SAMURAI MOTORS</t>
  </si>
  <si>
    <t xml:space="preserve">304-0687N/11</t>
  </si>
  <si>
    <t xml:space="preserve">2T3ZF9DV4BW065884 / OZ  AUTOMOTRIZ</t>
  </si>
  <si>
    <t xml:space="preserve">304-0688N/11</t>
  </si>
  <si>
    <t xml:space="preserve">JTFSX23P4B6097378 / CCD,AUTOSALES</t>
  </si>
  <si>
    <t xml:space="preserve">304-0693N/11</t>
  </si>
  <si>
    <t xml:space="preserve">5TDZK3DCXBS103370 / ALDEN SATELITE</t>
  </si>
  <si>
    <t xml:space="preserve">304-0694N/11</t>
  </si>
  <si>
    <t xml:space="preserve">4T1BF3EKXBU199956 / CEVER   TOLUCA</t>
  </si>
  <si>
    <t xml:space="preserve">304-0696N/11</t>
  </si>
  <si>
    <t xml:space="preserve">2T3KF9DV9BW064263 / OZ  AUTOMOTRIZ</t>
  </si>
  <si>
    <t xml:space="preserve">304-0697N/11</t>
  </si>
  <si>
    <t xml:space="preserve">2T3KF9DV5BW064468 / OZ  AUTOMOTRIZ</t>
  </si>
  <si>
    <t xml:space="preserve">304-0698N/11</t>
  </si>
  <si>
    <t xml:space="preserve">5TDKK3DC3BS106676 / GRUPO  PENINSUL</t>
  </si>
  <si>
    <t xml:space="preserve">304-0701N/11</t>
  </si>
  <si>
    <t xml:space="preserve">304-0702N/11</t>
  </si>
  <si>
    <t xml:space="preserve">JTDBT9K35B1404081 / GRUPO PENNINSU</t>
  </si>
  <si>
    <t xml:space="preserve">304-0708N/11</t>
  </si>
  <si>
    <t xml:space="preserve">5TDYK3DCXBS105308 / CCD  AUTOSALES</t>
  </si>
  <si>
    <t xml:space="preserve">304-0709N/11</t>
  </si>
  <si>
    <t xml:space="preserve">JTDBT9K31B1404577 / UNITED AUTO DE</t>
  </si>
  <si>
    <t xml:space="preserve">304-0710N/11</t>
  </si>
  <si>
    <t xml:space="preserve">3TMJU4GN9BM116430 / PROMOTORA AUTOM</t>
  </si>
  <si>
    <t xml:space="preserve">304-0715N/10</t>
  </si>
  <si>
    <t xml:space="preserve">JTDKT9K35A5307180 / CCD. AUTOSALES</t>
  </si>
  <si>
    <t xml:space="preserve">304-0770N/10</t>
  </si>
  <si>
    <t xml:space="preserve">2T1BU4EE8AC457462 / ALDEN SATELITE</t>
  </si>
  <si>
    <t xml:space="preserve">304-0785N/10</t>
  </si>
  <si>
    <t xml:space="preserve">304-0788N/10</t>
  </si>
  <si>
    <t xml:space="preserve">8AJEX32GXA4029401 / PROMOTORA AUTOM</t>
  </si>
  <si>
    <t xml:space="preserve">304-0799N/10</t>
  </si>
  <si>
    <t xml:space="preserve">5TFHY5F10AX142849 / VALOR  MOTRIZ S</t>
  </si>
  <si>
    <t xml:space="preserve">304-0808N/10</t>
  </si>
  <si>
    <t xml:space="preserve">8AJEX32G9A4029938 / CCD, AUTOSALES</t>
  </si>
  <si>
    <t xml:space="preserve">304-0817N/10</t>
  </si>
  <si>
    <t xml:space="preserve">5TFEY5F14AX082044 / PROMOTORA  AUTO</t>
  </si>
  <si>
    <t xml:space="preserve">304-0835N/10</t>
  </si>
  <si>
    <t xml:space="preserve">2T1BU4EE7AC512659 / AUTOMOVILES DIN</t>
  </si>
  <si>
    <t xml:space="preserve">304-0836N/10</t>
  </si>
  <si>
    <t xml:space="preserve">5TDXK3EH3AS020153 / GRUPO PENNINSUL</t>
  </si>
  <si>
    <t xml:space="preserve">304-0837N/10</t>
  </si>
  <si>
    <t xml:space="preserve">8AJEX32G8A4030028 / OZ  AUTOMOTRIZ</t>
  </si>
  <si>
    <t xml:space="preserve">304-0838N/10</t>
  </si>
  <si>
    <t xml:space="preserve">2T1BU4EE1AC507022 / OZ AUTOMOTRIZ S</t>
  </si>
  <si>
    <t xml:space="preserve">304-0839N/10</t>
  </si>
  <si>
    <t xml:space="preserve">5TDXK3EH7AS014971 / CCD, AUTOSALES</t>
  </si>
  <si>
    <t xml:space="preserve">304-0840N/10</t>
  </si>
  <si>
    <t xml:space="preserve">2T1BE4EEXAC046481 / MEGAMOTORS NIPP</t>
  </si>
  <si>
    <t xml:space="preserve">304-0844N/10</t>
  </si>
  <si>
    <t xml:space="preserve">MHFMC13E9AK003267 / GRUPO PENNINSUL</t>
  </si>
  <si>
    <t xml:space="preserve">304-0846N/10</t>
  </si>
  <si>
    <t xml:space="preserve">JTDBT9K35B1404081 / GRUPO PENINSULA</t>
  </si>
  <si>
    <t xml:space="preserve">304-0849N/10</t>
  </si>
  <si>
    <t xml:space="preserve">2T1BE4EE0AC046361 / OZ AUTOMOTRIZ C</t>
  </si>
  <si>
    <t xml:space="preserve">304-0850N/10</t>
  </si>
  <si>
    <t xml:space="preserve">2T1BU4EE6AC501149 / PROMOTORA AUTOM</t>
  </si>
  <si>
    <t xml:space="preserve">304-0851N/10</t>
  </si>
  <si>
    <t xml:space="preserve">5TDXK3EH1AS019177 / LIDERAZGO AUTOM</t>
  </si>
  <si>
    <t xml:space="preserve">304-0853N/10</t>
  </si>
  <si>
    <t xml:space="preserve">MHFMC13E3AK003636 / OZ  AUTOMOTRIZ</t>
  </si>
  <si>
    <t xml:space="preserve">304-0854N/10</t>
  </si>
  <si>
    <t xml:space="preserve">MHFMC13E2AK003515 / DALTON AUTOMOTO</t>
  </si>
  <si>
    <t xml:space="preserve">304-0855N/10</t>
  </si>
  <si>
    <t xml:space="preserve">MHFMC13F8AK006914 / GRIPO PENNINSUL</t>
  </si>
  <si>
    <t xml:space="preserve">304-0864N/07</t>
  </si>
  <si>
    <t xml:space="preserve">5TDZK23C07S097226/OZ AUTOMOTIR</t>
  </si>
  <si>
    <t xml:space="preserve">DOCUMENTOS POR PAGAR</t>
  </si>
  <si>
    <t xml:space="preserve">314-001</t>
  </si>
  <si>
    <t xml:space="preserve">TOYOTA SERVICES DE MEXICO SA</t>
  </si>
  <si>
    <t xml:space="preserve">314-002</t>
  </si>
  <si>
    <t xml:space="preserve">TOYOTA FINANCIAL SERVICES $$$</t>
  </si>
  <si>
    <t xml:space="preserve">SUELDOS Y SALARIOS</t>
  </si>
  <si>
    <t xml:space="preserve">321-001</t>
  </si>
  <si>
    <t xml:space="preserve">IMPUESTO AL VALOR AGRAGADO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1</t>
  </si>
  <si>
    <t xml:space="preserve">ISR</t>
  </si>
  <si>
    <t xml:space="preserve">ACREEDORES DIVERSOS</t>
  </si>
  <si>
    <t xml:space="preserve">330-001</t>
  </si>
  <si>
    <t xml:space="preserve">330-002</t>
  </si>
  <si>
    <t xml:space="preserve">MULDOON BABLOT CECILIA</t>
  </si>
  <si>
    <t xml:space="preserve">330-003</t>
  </si>
  <si>
    <t xml:space="preserve">JUAN SABAS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4</t>
  </si>
  <si>
    <t xml:space="preserve">VENTAS MATRIX</t>
  </si>
  <si>
    <t xml:space="preserve">400-007</t>
  </si>
  <si>
    <t xml:space="preserve">VENTAS CAMRY</t>
  </si>
  <si>
    <t xml:space="preserve">400-009</t>
  </si>
  <si>
    <t xml:space="preserve">VENTAS PRIUS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4</t>
  </si>
  <si>
    <t xml:space="preserve">VENTAS SEQUOIA</t>
  </si>
  <si>
    <t xml:space="preserve">400-016</t>
  </si>
  <si>
    <t xml:space="preserve">VENTAS TACOMA 2WD</t>
  </si>
  <si>
    <t xml:space="preserve">400-018</t>
  </si>
  <si>
    <t xml:space="preserve">VENTAS TUNDRA 2WD</t>
  </si>
  <si>
    <t xml:space="preserve">400-020</t>
  </si>
  <si>
    <t xml:space="preserve">VENTAS YARIS</t>
  </si>
  <si>
    <t xml:space="preserve">400-021</t>
  </si>
  <si>
    <t xml:space="preserve">400-022</t>
  </si>
  <si>
    <t xml:space="preserve">400-023</t>
  </si>
  <si>
    <t xml:space="preserve">400-024</t>
  </si>
  <si>
    <t xml:space="preserve">VENTAS FJ CRUISER</t>
  </si>
  <si>
    <t xml:space="preserve">VENTA INTERCAMBIO DE VEHICULOS</t>
  </si>
  <si>
    <t xml:space="preserve">401-003</t>
  </si>
  <si>
    <t xml:space="preserve">401-007</t>
  </si>
  <si>
    <t xml:space="preserve">401-010</t>
  </si>
  <si>
    <t xml:space="preserve">401-011</t>
  </si>
  <si>
    <t xml:space="preserve">401-013</t>
  </si>
  <si>
    <t xml:space="preserve">HIGHLANDER</t>
  </si>
  <si>
    <t xml:space="preserve">401-014</t>
  </si>
  <si>
    <t xml:space="preserve">SEQUOIA</t>
  </si>
  <si>
    <t xml:space="preserve">401-016</t>
  </si>
  <si>
    <t xml:space="preserve">TACOMA 2WD</t>
  </si>
  <si>
    <t xml:space="preserve">401-018</t>
  </si>
  <si>
    <t xml:space="preserve">401-020</t>
  </si>
  <si>
    <t xml:space="preserve">401-021</t>
  </si>
  <si>
    <t xml:space="preserve">401-022</t>
  </si>
  <si>
    <t xml:space="preserve">401-023</t>
  </si>
  <si>
    <t xml:space="preserve">VENTAS AVANZA</t>
  </si>
  <si>
    <t xml:space="preserve">401-024</t>
  </si>
  <si>
    <t xml:space="preserve">FJ CRUISER</t>
  </si>
  <si>
    <t xml:space="preserve">VENTA DE PRODUCTOS F&amp;I</t>
  </si>
  <si>
    <t xml:space="preserve">403-001</t>
  </si>
  <si>
    <t xml:space="preserve">VENTA DE ACCESORIOS</t>
  </si>
  <si>
    <t xml:space="preserve">403-002</t>
  </si>
  <si>
    <t xml:space="preserve">VENTA DE GARANTIA EXTENDIDA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REFACCIONES Y ACCESOR</t>
  </si>
  <si>
    <t xml:space="preserve">470-002</t>
  </si>
  <si>
    <t xml:space="preserve">REFACCIONES EN MOSTRADOR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483-002-001</t>
  </si>
  <si>
    <t xml:space="preserve">MANO DE OBRA FALLAS UTOMOVILES</t>
  </si>
  <si>
    <t xml:space="preserve">483-002-002</t>
  </si>
  <si>
    <t xml:space="preserve">REFACCIONES FALLAS AUTOMOVILES</t>
  </si>
  <si>
    <t xml:space="preserve">483-002-003</t>
  </si>
  <si>
    <t xml:space="preserve">T.O.T.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6-002</t>
  </si>
  <si>
    <t xml:space="preserve">REFACCINES PREVIA AUTOMOVILES</t>
  </si>
  <si>
    <t xml:space="preserve">DESCUENTO S/VENTA SERVICIO</t>
  </si>
  <si>
    <t xml:space="preserve">484-001</t>
  </si>
  <si>
    <t xml:space="preserve">DESCUENTO S/VENTA DE SERVICIO</t>
  </si>
  <si>
    <t xml:space="preserve">COSTO DE VENTA UNIDADES NUEVAS</t>
  </si>
  <si>
    <t xml:space="preserve">600-001</t>
  </si>
  <si>
    <t xml:space="preserve">COSTO ECHO</t>
  </si>
  <si>
    <t xml:space="preserve">600-003</t>
  </si>
  <si>
    <t xml:space="preserve">600-004</t>
  </si>
  <si>
    <t xml:space="preserve">COSTO MATRIX</t>
  </si>
  <si>
    <t xml:space="preserve">600-007</t>
  </si>
  <si>
    <t xml:space="preserve">COSTO CAMRY</t>
  </si>
  <si>
    <t xml:space="preserve">600-009</t>
  </si>
  <si>
    <t xml:space="preserve">COSTO PRIUS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3</t>
  </si>
  <si>
    <t xml:space="preserve">COSTO HIGHLANDER</t>
  </si>
  <si>
    <t xml:space="preserve">600-014</t>
  </si>
  <si>
    <t xml:space="preserve">COSTO SEQUOIA</t>
  </si>
  <si>
    <t xml:space="preserve">600-016</t>
  </si>
  <si>
    <t xml:space="preserve">COSTO TACOMA 2WD</t>
  </si>
  <si>
    <t xml:space="preserve">600-017</t>
  </si>
  <si>
    <t xml:space="preserve">COSTO TACOMA 4WD</t>
  </si>
  <si>
    <t xml:space="preserve">600-018</t>
  </si>
  <si>
    <t xml:space="preserve">COSTO TUNDRA 2WD</t>
  </si>
  <si>
    <t xml:space="preserve">600-020</t>
  </si>
  <si>
    <t xml:space="preserve">COS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600-024</t>
  </si>
  <si>
    <t xml:space="preserve">COSTO DE VENTAS FJ CRUISER</t>
  </si>
  <si>
    <t xml:space="preserve">COSTO DE VTS DE UNIDADES INTER</t>
  </si>
  <si>
    <t xml:space="preserve">601-003</t>
  </si>
  <si>
    <t xml:space="preserve">601-007</t>
  </si>
  <si>
    <t xml:space="preserve">601-010</t>
  </si>
  <si>
    <t xml:space="preserve">601-011</t>
  </si>
  <si>
    <t xml:space="preserve">601-013</t>
  </si>
  <si>
    <t xml:space="preserve">601-014</t>
  </si>
  <si>
    <t xml:space="preserve">601-016</t>
  </si>
  <si>
    <t xml:space="preserve">601-017</t>
  </si>
  <si>
    <t xml:space="preserve">TACOMA 4WD</t>
  </si>
  <si>
    <t xml:space="preserve">601-018</t>
  </si>
  <si>
    <t xml:space="preserve">601-019</t>
  </si>
  <si>
    <t xml:space="preserve">TUNDRA 4WD</t>
  </si>
  <si>
    <t xml:space="preserve">601-020</t>
  </si>
  <si>
    <t xml:space="preserve">601-021</t>
  </si>
  <si>
    <t xml:space="preserve">601-022</t>
  </si>
  <si>
    <t xml:space="preserve">601-023</t>
  </si>
  <si>
    <t xml:space="preserve">601-024</t>
  </si>
  <si>
    <t xml:space="preserve">COSTO FJ CRUISER</t>
  </si>
  <si>
    <t xml:space="preserve">COSTO PRODUCTOS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REFACCIONES</t>
  </si>
  <si>
    <t xml:space="preserve">670-001</t>
  </si>
  <si>
    <t xml:space="preserve">COSTO DE REFACCIONES GARANTIA</t>
  </si>
  <si>
    <t xml:space="preserve">670-002</t>
  </si>
  <si>
    <t xml:space="preserve">COSTO REFACCIONES MOSTRADOR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1-0</t>
  </si>
  <si>
    <t xml:space="preserve">Cuenta creada por el sistema</t>
  </si>
  <si>
    <t xml:space="preserve">683-001-002</t>
  </si>
  <si>
    <t xml:space="preserve">COSTO REFACC SERVICIO AUTOMOVI</t>
  </si>
  <si>
    <t xml:space="preserve">683-001-003</t>
  </si>
  <si>
    <t xml:space="preserve">COSTO DSERVICIO TOT AUTOMOVILE</t>
  </si>
  <si>
    <t xml:space="preserve">683-001-004</t>
  </si>
  <si>
    <t xml:space="preserve">COSTO SERVICIO VARIOS AUTOMOVI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1-0</t>
  </si>
  <si>
    <t xml:space="preserve">01  COSTO FALLAS MANO.OBRA SUELDOS</t>
  </si>
  <si>
    <t xml:space="preserve">683-002-002</t>
  </si>
  <si>
    <t xml:space="preserve">COSTO FALLAS REFACCIONES AUTOM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1</t>
  </si>
  <si>
    <t xml:space="preserve">COSTO HOJALATERIA M.OBRA AUTOM</t>
  </si>
  <si>
    <t xml:space="preserve">683-003-001-0</t>
  </si>
  <si>
    <t xml:space="preserve">01  COSTO HOJALATERIA M.O. SUELDOS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1-0</t>
  </si>
  <si>
    <t xml:space="preserve">01  COSTO GARANTIAS M.O. SUELDOS A</t>
  </si>
  <si>
    <t xml:space="preserve">683-004-002</t>
  </si>
  <si>
    <t xml:space="preserve">COSTO GARANTIAS REFACCIONES AU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1-0</t>
  </si>
  <si>
    <t xml:space="preserve">01  COSTO INTERNAS M.O. AUT SUELDOS</t>
  </si>
  <si>
    <t xml:space="preserve">683-005-002</t>
  </si>
  <si>
    <t xml:space="preserve">COSTO INTERNAS REFSCCIONES AUT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2</t>
  </si>
  <si>
    <t xml:space="preserve">COSTO PREVIAS REFACCIONES AUTO</t>
  </si>
  <si>
    <t xml:space="preserve">683-006-003</t>
  </si>
  <si>
    <t xml:space="preserve">COSTO PREVIAS TOT AUTOMOVILES</t>
  </si>
  <si>
    <t xml:space="preserve">683-008</t>
  </si>
  <si>
    <t xml:space="preserve">COSTO LAVADOS</t>
  </si>
  <si>
    <t xml:space="preserve">683-008-001-0</t>
  </si>
  <si>
    <t xml:space="preserve">01  COSTO LAVADOS AUTOMOVIL</t>
  </si>
  <si>
    <t xml:space="preserve">683-013</t>
  </si>
  <si>
    <t xml:space="preserve">COSTO DE REFACCIONES EN SERVI</t>
  </si>
  <si>
    <t xml:space="preserve">683-014</t>
  </si>
  <si>
    <t xml:space="preserve">COSTO DE TOTS EN SERVICIO</t>
  </si>
  <si>
    <t xml:space="preserve">GASTOS DEPTO VENTA DE AUTOS</t>
  </si>
  <si>
    <t xml:space="preserve">700-002</t>
  </si>
  <si>
    <t xml:space="preserve">COMISIONES POR VENT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09</t>
  </si>
  <si>
    <t xml:space="preserve">MANTENIMIENTO A INVENTARIO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0</t>
  </si>
  <si>
    <t xml:space="preserve">SUMINISTROS Y HERRTAS PEQUEÑAS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38</t>
  </si>
  <si>
    <t xml:space="preserve">SERVICIOS DE COMPUTO Y CONSUMO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0-001</t>
  </si>
  <si>
    <t xml:space="preserve">700-050-002</t>
  </si>
  <si>
    <t xml:space="preserve">ESTACIONAMIENTO</t>
  </si>
  <si>
    <t xml:space="preserve">700-050-003</t>
  </si>
  <si>
    <t xml:space="preserve">700-050-004</t>
  </si>
  <si>
    <t xml:space="preserve">PASAJE DE AUTOBUSES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1</t>
  </si>
  <si>
    <t xml:space="preserve">VIGILANCIA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71</t>
  </si>
  <si>
    <t xml:space="preserve">GASTOS POR TRASLADOS</t>
  </si>
  <si>
    <t xml:space="preserve">700-090</t>
  </si>
  <si>
    <t xml:space="preserve">VARIOS</t>
  </si>
  <si>
    <t xml:space="preserve">GASTOS DE VENTA SEMINUEV0S</t>
  </si>
  <si>
    <t xml:space="preserve">701-006</t>
  </si>
  <si>
    <t xml:space="preserve">701-007</t>
  </si>
  <si>
    <t xml:space="preserve">701-011</t>
  </si>
  <si>
    <t xml:space="preserve">701-013</t>
  </si>
  <si>
    <t xml:space="preserve">AVALUOS SEMINUEVOS</t>
  </si>
  <si>
    <t xml:space="preserve">701-014</t>
  </si>
  <si>
    <t xml:space="preserve">REACONDICIONAMIENTO SEMINUEVOS</t>
  </si>
  <si>
    <t xml:space="preserve">701-020</t>
  </si>
  <si>
    <t xml:space="preserve">701-023</t>
  </si>
  <si>
    <t xml:space="preserve">UNIFORMES Y LAVANDERIA</t>
  </si>
  <si>
    <t xml:space="preserve">701-050</t>
  </si>
  <si>
    <t xml:space="preserve">GTOS DE TRANSPORTACION</t>
  </si>
  <si>
    <t xml:space="preserve">701-050-003</t>
  </si>
  <si>
    <t xml:space="preserve">COMBUSTIBLE</t>
  </si>
  <si>
    <t xml:space="preserve">701-052</t>
  </si>
  <si>
    <t xml:space="preserve">701-057</t>
  </si>
  <si>
    <t xml:space="preserve">MTTO A PROPIEDAD ARRENDADA</t>
  </si>
  <si>
    <t xml:space="preserve">701-058</t>
  </si>
  <si>
    <t xml:space="preserve">701-064</t>
  </si>
  <si>
    <t xml:space="preserve">701-070</t>
  </si>
  <si>
    <t xml:space="preserve">GASTOS F&amp;I</t>
  </si>
  <si>
    <t xml:space="preserve">702-035</t>
  </si>
  <si>
    <t xml:space="preserve">702-047</t>
  </si>
  <si>
    <t xml:space="preserve">702-051</t>
  </si>
  <si>
    <t xml:space="preserve">702-052</t>
  </si>
  <si>
    <t xml:space="preserve">702-070</t>
  </si>
  <si>
    <t xml:space="preserve">IGUALA POR SERVICIOS EMPLEADOS</t>
  </si>
  <si>
    <t xml:space="preserve">702-090</t>
  </si>
  <si>
    <t xml:space="preserve">GTOS DEPARTAMENTO DE ADMINISTR</t>
  </si>
  <si>
    <t xml:space="preserve">703-010</t>
  </si>
  <si>
    <t xml:space="preserve">CAPACITACION AL PEERSONAL</t>
  </si>
  <si>
    <t xml:space="preserve">703-015</t>
  </si>
  <si>
    <t xml:space="preserve">703-024</t>
  </si>
  <si>
    <t xml:space="preserve">AMORTIZACION DEP GTIA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703-043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9</t>
  </si>
  <si>
    <t xml:space="preserve">703-050</t>
  </si>
  <si>
    <t xml:space="preserve">703-050-001</t>
  </si>
  <si>
    <t xml:space="preserve">CASETAS</t>
  </si>
  <si>
    <t xml:space="preserve">703-051</t>
  </si>
  <si>
    <t xml:space="preserve">703-052</t>
  </si>
  <si>
    <t xml:space="preserve">703-056</t>
  </si>
  <si>
    <t xml:space="preserve">703-057</t>
  </si>
  <si>
    <t xml:space="preserve">703-058</t>
  </si>
  <si>
    <t xml:space="preserve">PRIMAS DE SEGUROS Y FIANZAS</t>
  </si>
  <si>
    <t xml:space="preserve">703-061</t>
  </si>
  <si>
    <t xml:space="preserve">703-062</t>
  </si>
  <si>
    <t xml:space="preserve">703-063</t>
  </si>
  <si>
    <t xml:space="preserve">RECARGOS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GASTOS DEPTO DE REFACCIONES</t>
  </si>
  <si>
    <t xml:space="preserve">704-010</t>
  </si>
  <si>
    <t xml:space="preserve">704-020</t>
  </si>
  <si>
    <t xml:space="preserve">704-025</t>
  </si>
  <si>
    <t xml:space="preserve">DEPREC REFACC Y HERRAMIENTAS</t>
  </si>
  <si>
    <t xml:space="preserve">704-035</t>
  </si>
  <si>
    <t xml:space="preserve">704-045</t>
  </si>
  <si>
    <t xml:space="preserve">704-049</t>
  </si>
  <si>
    <t xml:space="preserve">GASTOS DE VIAJE Y REPRESENTACI</t>
  </si>
  <si>
    <t xml:space="preserve">704-052</t>
  </si>
  <si>
    <t xml:space="preserve">704-070</t>
  </si>
  <si>
    <t xml:space="preserve">GASTOS DEPTO DE SERVICIO Y HOJ</t>
  </si>
  <si>
    <t xml:space="preserve">705-001</t>
  </si>
  <si>
    <t xml:space="preserve">GASTOS DEPTO DE SERVICIO</t>
  </si>
  <si>
    <t xml:space="preserve">705-001-005</t>
  </si>
  <si>
    <t xml:space="preserve">GASTOS DE ENTREGA</t>
  </si>
  <si>
    <t xml:space="preserve">705-001-009</t>
  </si>
  <si>
    <t xml:space="preserve">MANTENIMIENTO DE INVENTARIO</t>
  </si>
  <si>
    <t xml:space="preserve">705-001-010</t>
  </si>
  <si>
    <t xml:space="preserve">705-001-014</t>
  </si>
  <si>
    <t xml:space="preserve">GARANTIAS EN RECLAMACIONES</t>
  </si>
  <si>
    <t xml:space="preserve">705-001-015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3</t>
  </si>
  <si>
    <t xml:space="preserve">705-001-045</t>
  </si>
  <si>
    <t xml:space="preserve">705-001-047</t>
  </si>
  <si>
    <t xml:space="preserve">705-001-049</t>
  </si>
  <si>
    <t xml:space="preserve">705-001-050</t>
  </si>
  <si>
    <t xml:space="preserve">705-001-050-0</t>
  </si>
  <si>
    <t xml:space="preserve">04  PASAJES DE AUTOBUSES</t>
  </si>
  <si>
    <t xml:space="preserve">705-001-051</t>
  </si>
  <si>
    <t xml:space="preserve">705-001-052</t>
  </si>
  <si>
    <t xml:space="preserve">705-001-056</t>
  </si>
  <si>
    <t xml:space="preserve">ARRENDAMIENTO DE EDIFICIO</t>
  </si>
  <si>
    <t xml:space="preserve">705-001-057</t>
  </si>
  <si>
    <t xml:space="preserve">705-001-058</t>
  </si>
  <si>
    <t xml:space="preserve">705-001-061</t>
  </si>
  <si>
    <t xml:space="preserve">705-001-062</t>
  </si>
  <si>
    <t xml:space="preserve">705-001-064</t>
  </si>
  <si>
    <t xml:space="preserve">705-001-070</t>
  </si>
  <si>
    <t xml:space="preserve">705-001-090</t>
  </si>
  <si>
    <t xml:space="preserve">705-002</t>
  </si>
  <si>
    <t xml:space="preserve">GASTOS DEPTO DE HOJALATERIA</t>
  </si>
  <si>
    <t xml:space="preserve">705-002-020</t>
  </si>
  <si>
    <t xml:space="preserve">705-002-051</t>
  </si>
  <si>
    <t xml:space="preserve">705-002-064</t>
  </si>
  <si>
    <t xml:space="preserve">OTROS INGRESOS</t>
  </si>
  <si>
    <t xml:space="preserve">805-002</t>
  </si>
  <si>
    <t xml:space="preserve">OTROS INGRESOS SIN IVA</t>
  </si>
  <si>
    <t xml:space="preserve">805-003</t>
  </si>
  <si>
    <t xml:space="preserve">GASTOS DE COBRANZA</t>
  </si>
  <si>
    <t xml:space="preserve">805-004</t>
  </si>
  <si>
    <t xml:space="preserve">OTROS INGRESOS CON IVA</t>
  </si>
  <si>
    <t xml:space="preserve">805-009</t>
  </si>
  <si>
    <t xml:space="preserve">GESTORIA DE PLACAS</t>
  </si>
  <si>
    <t xml:space="preserve">805-090</t>
  </si>
  <si>
    <t xml:space="preserve">OTROS INGRESOS POR UDI</t>
  </si>
  <si>
    <t xml:space="preserve">OTROS INGRESOS TRASLADOS</t>
  </si>
  <si>
    <t xml:space="preserve">806-001</t>
  </si>
  <si>
    <t xml:space="preserve">TRASLADOS</t>
  </si>
  <si>
    <t xml:space="preserve">COMISIONES PRODUCTOS F&amp;I</t>
  </si>
  <si>
    <t xml:space="preserve">809-001</t>
  </si>
  <si>
    <t xml:space="preserve">OTROS INGRESOS TFS</t>
  </si>
  <si>
    <t xml:space="preserve">809-003</t>
  </si>
  <si>
    <t xml:space="preserve">COMISIONES GARANTIA EXTENDIDA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INTERESES PLAN PISO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OTROS INTERESES PAGADOS</t>
  </si>
  <si>
    <t xml:space="preserve">851-001</t>
  </si>
  <si>
    <t xml:space="preserve">851-002</t>
  </si>
  <si>
    <t xml:space="preserve">INTERESES PAGADOS INTERCOMPAÑI</t>
  </si>
  <si>
    <t xml:space="preserve">OTROS GASTOS</t>
  </si>
  <si>
    <t xml:space="preserve">854-002</t>
  </si>
  <si>
    <t xml:space="preserve">COMISIONES</t>
  </si>
  <si>
    <t xml:space="preserve">857-001</t>
  </si>
  <si>
    <t xml:space="preserve">COMISIONES BANCARIAS</t>
  </si>
  <si>
    <t xml:space="preserve">ISR E IA</t>
  </si>
  <si>
    <t xml:space="preserve">891-001</t>
  </si>
  <si>
    <t xml:space="preserve">891-003</t>
  </si>
  <si>
    <t xml:space="preserve">I.E.T.U</t>
  </si>
  <si>
    <t xml:space="preserve">=============</t>
  </si>
  <si>
    <t xml:space="preserve">=======================================</t>
  </si>
  <si>
    <t xml:space="preserve">=======================</t>
  </si>
  <si>
    <t xml:space="preserve">===============</t>
  </si>
  <si>
    <t xml:space="preserve">================</t>
  </si>
  <si>
    <t xml:space="preserve">Sumas igu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.00"/>
    <numFmt numFmtId="169" formatCode="#,##0"/>
    <numFmt numFmtId="170" formatCode="#,##0_ ;[RED]\-#,##0\ "/>
    <numFmt numFmtId="171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ueba%20Globa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AJUSTE"/>
      <sheetName val="ENE"/>
      <sheetName val="FEB"/>
      <sheetName val="MAR"/>
      <sheetName val="ABR"/>
      <sheetName val="MAYO"/>
      <sheetName val="JUN"/>
      <sheetName val="JUL"/>
      <sheetName val="AGT"/>
      <sheetName val="SEP"/>
      <sheetName val="OCT"/>
      <sheetName val="NOV"/>
      <sheetName val="DIC"/>
    </sheetNames>
    <sheetDataSet>
      <sheetData sheetId="0">
        <row r="62">
          <cell r="C62">
            <v>3325042.93913044</v>
          </cell>
        </row>
      </sheetData>
      <sheetData sheetId="1"/>
      <sheetData sheetId="2">
        <row r="65">
          <cell r="C65">
            <v>4393369.939655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7" activeCellId="0" sqref="G8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1" max="3" min="3" style="0" width="16.42"/>
    <col collapsed="false" customWidth="true" hidden="false" outlineLevel="1" max="4" min="4" style="1" width="17.42"/>
    <col collapsed="false" customWidth="true" hidden="false" outlineLevel="1" max="5" min="5" style="0" width="16.28"/>
    <col collapsed="false" customWidth="true" hidden="false" outlineLevel="1" max="6" min="6" style="0" width="19.14"/>
    <col collapsed="false" customWidth="true" hidden="false" outlineLevel="1" max="8" min="7" style="0" width="18.56"/>
    <col collapsed="false" customWidth="true" hidden="false" outlineLevel="1" max="9" min="9" style="1" width="16.28"/>
    <col collapsed="false" customWidth="true" hidden="false" outlineLevel="1" max="10" min="10" style="0" width="18.56"/>
    <col collapsed="false" customWidth="true" hidden="false" outlineLevel="1" max="11" min="11" style="0" width="16.28"/>
    <col collapsed="false" customWidth="true" hidden="false" outlineLevel="0" max="12" min="12" style="1" width="18.56"/>
    <col collapsed="false" customWidth="true" hidden="false" outlineLevel="0" max="14" min="13" style="0" width="18.56"/>
    <col collapsed="false" customWidth="true" hidden="false" outlineLevel="0" max="15" min="15" style="0" width="13.85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1" t="s">
        <v>15</v>
      </c>
      <c r="C7" s="4" t="n">
        <f aca="false">8376416.06-C23</f>
        <v>8084824.06</v>
      </c>
      <c r="D7" s="4" t="n">
        <v>5503099.34</v>
      </c>
      <c r="E7" s="1" t="n">
        <v>8875232.23</v>
      </c>
      <c r="F7" s="5" t="n">
        <v>8466944</v>
      </c>
      <c r="G7" s="4" t="n">
        <v>8310024.97</v>
      </c>
      <c r="H7" s="1" t="n">
        <v>8281406.21</v>
      </c>
      <c r="I7" s="4" t="n">
        <v>7313552.11</v>
      </c>
      <c r="J7" s="4" t="n">
        <v>7842192.1</v>
      </c>
      <c r="K7" s="4" t="n">
        <v>5317088.73</v>
      </c>
      <c r="L7" s="4" t="n">
        <v>10241663.41</v>
      </c>
      <c r="M7" s="5" t="n">
        <v>8458867.46</v>
      </c>
      <c r="N7" s="1" t="n">
        <v>13768352.6</v>
      </c>
    </row>
    <row r="8" customFormat="false" ht="12.75" hidden="false" customHeight="false" outlineLevel="0" collapsed="false">
      <c r="A8" s="1" t="s">
        <v>16</v>
      </c>
      <c r="C8" s="4" t="n">
        <v>5098430.25</v>
      </c>
      <c r="D8" s="4" t="n">
        <v>3408126.14</v>
      </c>
      <c r="E8" s="1" t="n">
        <v>5907785.41</v>
      </c>
      <c r="F8" s="5" t="n">
        <v>6003871.03</v>
      </c>
      <c r="G8" s="4" t="n">
        <v>4582362.57</v>
      </c>
      <c r="H8" s="1" t="n">
        <v>4824171.83</v>
      </c>
      <c r="I8" s="4" t="n">
        <v>5326758.12</v>
      </c>
      <c r="J8" s="4" t="n">
        <v>6317961.64</v>
      </c>
      <c r="K8" s="4" t="n">
        <v>5619704.1</v>
      </c>
      <c r="L8" s="4" t="n">
        <v>7600857.97</v>
      </c>
      <c r="M8" s="5" t="n">
        <v>7352564.46</v>
      </c>
      <c r="N8" s="1" t="n">
        <v>7089725.31</v>
      </c>
    </row>
    <row r="9" customFormat="false" ht="12.75" hidden="false" customHeight="false" outlineLevel="0" collapsed="false">
      <c r="A9" s="1" t="s">
        <v>17</v>
      </c>
      <c r="C9" s="1"/>
      <c r="E9" s="1"/>
      <c r="F9" s="6"/>
      <c r="H9" s="1"/>
      <c r="K9" s="1"/>
      <c r="M9" s="1"/>
      <c r="N9" s="1"/>
    </row>
    <row r="10" customFormat="false" ht="12.75" hidden="false" customHeight="false" outlineLevel="0" collapsed="false">
      <c r="A10" s="1" t="s">
        <v>18</v>
      </c>
      <c r="C10" s="1" t="n">
        <v>208189.56</v>
      </c>
      <c r="D10" s="1" t="n">
        <v>146982.75</v>
      </c>
      <c r="E10" s="1" t="n">
        <v>68965.56</v>
      </c>
      <c r="F10" s="1" t="n">
        <v>348276</v>
      </c>
      <c r="G10" s="1" t="n">
        <v>457529.81</v>
      </c>
      <c r="H10" s="1" t="n">
        <v>234482.63</v>
      </c>
      <c r="I10" s="1" t="n">
        <v>100862.81</v>
      </c>
      <c r="J10" s="1" t="n">
        <v>463362.13</v>
      </c>
      <c r="K10" s="1" t="n">
        <v>173254.44</v>
      </c>
      <c r="L10" s="1" t="n">
        <v>396982.75</v>
      </c>
      <c r="M10" s="1" t="n">
        <v>334224.19</v>
      </c>
      <c r="N10" s="1" t="n">
        <v>382500</v>
      </c>
    </row>
    <row r="11" customFormat="false" ht="12.75" hidden="false" customHeight="false" outlineLevel="0" collapsed="false">
      <c r="A11" s="1" t="s">
        <v>19</v>
      </c>
      <c r="C11" s="1"/>
      <c r="E11" s="1" t="n">
        <v>13735.5</v>
      </c>
      <c r="H11" s="1" t="n">
        <v>6609.5</v>
      </c>
      <c r="I11" s="1" t="n">
        <v>19311.19</v>
      </c>
      <c r="J11" s="1" t="n">
        <v>14199.13</v>
      </c>
      <c r="L11" s="4" t="n">
        <v>4286.1875</v>
      </c>
      <c r="M11" s="5" t="n">
        <v>13227.42</v>
      </c>
      <c r="N11" s="1" t="n">
        <v>36680.72</v>
      </c>
      <c r="O11" s="4"/>
      <c r="P11" s="4"/>
      <c r="Q11" s="4"/>
    </row>
    <row r="12" customFormat="false" ht="12.75" hidden="false" customHeight="false" outlineLevel="0" collapsed="false">
      <c r="A12" s="1" t="s">
        <v>20</v>
      </c>
      <c r="C12" s="1" t="n">
        <f aca="false">555194.56</f>
        <v>555194.56</v>
      </c>
      <c r="D12" s="1" t="n">
        <v>404403.44</v>
      </c>
      <c r="E12" s="1" t="n">
        <v>241074.06</v>
      </c>
      <c r="F12" s="1" t="n">
        <v>578709.19</v>
      </c>
      <c r="G12" s="1" t="n">
        <v>700552.69</v>
      </c>
      <c r="H12" s="1" t="n">
        <f aca="false">646663.25-63670.94+4244.73</f>
        <v>587237.04</v>
      </c>
      <c r="I12" s="1" t="n">
        <f aca="false">693325.75+870</f>
        <v>694195.75</v>
      </c>
      <c r="J12" s="1" t="n">
        <f aca="false">645232.25-5700</f>
        <v>639532.25</v>
      </c>
      <c r="K12" s="4" t="n">
        <v>644071.38</v>
      </c>
      <c r="L12" s="4" t="n">
        <v>774968.37</v>
      </c>
      <c r="M12" s="5" t="n">
        <v>745255</v>
      </c>
      <c r="N12" s="1" t="n">
        <f aca="false">822321.63</f>
        <v>822321.63</v>
      </c>
      <c r="O12" s="4"/>
      <c r="P12" s="4"/>
      <c r="Q12" s="4"/>
    </row>
    <row r="13" customFormat="false" ht="13.5" hidden="false" customHeight="false" outlineLevel="0" collapsed="false">
      <c r="A13" s="1" t="s">
        <v>21</v>
      </c>
      <c r="C13" s="1" t="n">
        <v>183989.54</v>
      </c>
      <c r="D13" s="1" t="n">
        <v>283278.13</v>
      </c>
      <c r="E13" s="1" t="n">
        <v>725240.13</v>
      </c>
      <c r="F13" s="1" t="n">
        <v>201131.25</v>
      </c>
      <c r="G13" s="1" t="n">
        <v>190637.81</v>
      </c>
      <c r="H13" s="4" t="n">
        <v>394092.04</v>
      </c>
      <c r="I13" s="1" t="n">
        <v>255277.19</v>
      </c>
      <c r="J13" s="4" t="n">
        <v>254432.05</v>
      </c>
      <c r="K13" s="4" t="n">
        <v>204560.53</v>
      </c>
      <c r="L13" s="4" t="n">
        <v>195304.8</v>
      </c>
      <c r="M13" s="5" t="n">
        <v>317924</v>
      </c>
      <c r="N13" s="1" t="n">
        <v>195000.63</v>
      </c>
      <c r="O13" s="4"/>
      <c r="P13" s="4"/>
      <c r="Q13" s="4"/>
    </row>
    <row r="14" customFormat="false" ht="13.5" hidden="false" customHeight="false" outlineLevel="0" collapsed="false">
      <c r="A14" s="7" t="s">
        <v>22</v>
      </c>
      <c r="C14" s="8" t="n">
        <f aca="false">SUM(C7:C13)</f>
        <v>14130627.97</v>
      </c>
      <c r="D14" s="8" t="n">
        <f aca="false">SUM(D7:D13)</f>
        <v>9745889.8</v>
      </c>
      <c r="E14" s="8" t="n">
        <f aca="false">SUM(E7:E13)</f>
        <v>15832032.89</v>
      </c>
      <c r="F14" s="8" t="n">
        <f aca="false">SUM(F7:F13)</f>
        <v>15598931.47</v>
      </c>
      <c r="G14" s="8" t="n">
        <f aca="false">SUM(G7:G13)</f>
        <v>14241107.85</v>
      </c>
      <c r="H14" s="8" t="n">
        <f aca="false">SUM(H7:H13)</f>
        <v>14327999.25</v>
      </c>
      <c r="I14" s="8" t="n">
        <f aca="false">SUM(I7:I13)</f>
        <v>13709957.17</v>
      </c>
      <c r="J14" s="8" t="n">
        <f aca="false">SUM(J7:J13)</f>
        <v>15531679.3</v>
      </c>
      <c r="K14" s="8" t="n">
        <f aca="false">SUM(K7:K13)</f>
        <v>11958679.18</v>
      </c>
      <c r="L14" s="8" t="n">
        <f aca="false">SUM(L7:L13)</f>
        <v>19214063.4875</v>
      </c>
      <c r="M14" s="8" t="n">
        <f aca="false">SUM(M7:M13)</f>
        <v>17222062.53</v>
      </c>
      <c r="N14" s="8" t="n">
        <f aca="false">SUM(N7:N13)</f>
        <v>22294580.89</v>
      </c>
      <c r="P14" s="4"/>
      <c r="Q14" s="4"/>
    </row>
    <row r="15" customFormat="false" ht="12.75" hidden="false" customHeight="false" outlineLevel="0" collapsed="false">
      <c r="A15" s="1" t="s">
        <v>23</v>
      </c>
      <c r="C15" s="1" t="n">
        <v>0</v>
      </c>
      <c r="D15" s="1" t="n">
        <v>0</v>
      </c>
      <c r="E15" s="1" t="n">
        <v>0</v>
      </c>
      <c r="H15" s="1"/>
      <c r="M15" s="6"/>
      <c r="N15" s="1"/>
      <c r="P15" s="4"/>
      <c r="Q15" s="4"/>
    </row>
    <row r="16" customFormat="false" ht="12.75" hidden="false" customHeight="false" outlineLevel="0" collapsed="false">
      <c r="A16" s="1" t="s">
        <v>24</v>
      </c>
      <c r="C16" s="1"/>
      <c r="D16" s="1" t="n">
        <v>5172.5</v>
      </c>
      <c r="E16" s="1"/>
      <c r="F16" s="1"/>
      <c r="G16" s="1" t="n">
        <v>7758.63</v>
      </c>
      <c r="H16" s="1" t="n">
        <v>45474.31</v>
      </c>
      <c r="K16" s="1" t="n">
        <v>48051.75</v>
      </c>
      <c r="L16" s="1" t="n">
        <v>58887.81</v>
      </c>
      <c r="M16" s="1" t="n">
        <v>147414.19</v>
      </c>
      <c r="N16" s="1" t="n">
        <v>213578</v>
      </c>
      <c r="O16" s="4"/>
      <c r="P16" s="4"/>
      <c r="Q16" s="4"/>
    </row>
    <row r="17" customFormat="false" ht="12.75" hidden="false" customHeight="false" outlineLevel="0" collapsed="false">
      <c r="A17" s="1" t="s">
        <v>25</v>
      </c>
      <c r="C17" s="1"/>
      <c r="H17" s="1"/>
      <c r="M17" s="6"/>
      <c r="N17" s="1"/>
      <c r="Q17" s="4"/>
    </row>
    <row r="18" customFormat="false" ht="12.75" hidden="false" customHeight="false" outlineLevel="0" collapsed="false">
      <c r="A18" s="1" t="s">
        <v>26</v>
      </c>
      <c r="C18" s="1" t="n">
        <v>19096.82</v>
      </c>
      <c r="D18" s="1" t="n">
        <v>17078.71</v>
      </c>
      <c r="E18" s="1" t="n">
        <v>3799</v>
      </c>
      <c r="F18" s="1" t="n">
        <v>19661.38</v>
      </c>
      <c r="G18" s="1" t="n">
        <v>1735.31</v>
      </c>
      <c r="H18" s="1" t="n">
        <v>5788</v>
      </c>
      <c r="I18" s="1" t="n">
        <v>117994.63</v>
      </c>
      <c r="J18" s="1" t="n">
        <v>35142.34</v>
      </c>
      <c r="K18" s="4" t="n">
        <v>17330.06</v>
      </c>
      <c r="L18" s="4" t="n">
        <v>1782.24</v>
      </c>
      <c r="M18" s="5" t="n">
        <v>32890.63</v>
      </c>
      <c r="N18" s="1" t="n">
        <v>162843.75</v>
      </c>
      <c r="O18" s="4"/>
      <c r="P18" s="4"/>
      <c r="Q18" s="4"/>
    </row>
    <row r="19" customFormat="false" ht="12.75" hidden="false" customHeight="false" outlineLevel="0" collapsed="false">
      <c r="A19" s="1" t="s">
        <v>27</v>
      </c>
      <c r="C19" s="1" t="n">
        <v>6000</v>
      </c>
      <c r="D19" s="4" t="n">
        <v>31596.54</v>
      </c>
      <c r="E19" s="1"/>
      <c r="F19" s="1" t="n">
        <v>17844.75</v>
      </c>
      <c r="G19" s="1" t="n">
        <v>287154.38</v>
      </c>
      <c r="H19" s="1" t="n">
        <v>13734.44</v>
      </c>
      <c r="I19" s="1" t="n">
        <v>26779.19</v>
      </c>
      <c r="J19" s="1" t="n">
        <v>24682.76</v>
      </c>
      <c r="K19" s="4" t="n">
        <v>18800</v>
      </c>
      <c r="L19" s="4" t="n">
        <v>74589.65</v>
      </c>
      <c r="M19" s="5" t="n">
        <v>11637.93</v>
      </c>
      <c r="N19" s="1" t="n">
        <v>28148.9</v>
      </c>
      <c r="O19" s="4"/>
      <c r="P19" s="4"/>
      <c r="Q19" s="4"/>
    </row>
    <row r="20" customFormat="false" ht="12.75" hidden="false" customHeight="false" outlineLevel="0" collapsed="false">
      <c r="A20" s="1" t="s">
        <v>28</v>
      </c>
      <c r="C20" s="1" t="n">
        <v>244871.41</v>
      </c>
      <c r="D20" s="4" t="n">
        <v>36764.5</v>
      </c>
      <c r="E20" s="1" t="n">
        <v>46270.61</v>
      </c>
      <c r="F20" s="1" t="n">
        <v>331305.19</v>
      </c>
      <c r="G20" s="1"/>
      <c r="H20" s="1" t="n">
        <v>191793.69</v>
      </c>
      <c r="I20" s="1" t="n">
        <v>303150.13</v>
      </c>
      <c r="J20" s="1" t="n">
        <v>257660.76</v>
      </c>
      <c r="K20" s="4" t="n">
        <v>339540.98</v>
      </c>
      <c r="L20" s="4" t="n">
        <v>106839.03</v>
      </c>
      <c r="M20" s="5" t="n">
        <v>157655.44</v>
      </c>
      <c r="N20" s="1" t="n">
        <v>249827.06</v>
      </c>
    </row>
    <row r="21" customFormat="false" ht="12.75" hidden="false" customHeight="false" outlineLevel="0" collapsed="false">
      <c r="A21" s="1" t="s">
        <v>29</v>
      </c>
      <c r="C21" s="1"/>
      <c r="H21" s="1"/>
      <c r="M21" s="6"/>
      <c r="N21" s="1"/>
    </row>
    <row r="22" customFormat="false" ht="12.75" hidden="false" customHeight="false" outlineLevel="0" collapsed="false">
      <c r="A22" s="1" t="s">
        <v>30</v>
      </c>
      <c r="C22" s="1"/>
      <c r="F22" s="6"/>
      <c r="H22" s="1"/>
      <c r="M22" s="6"/>
      <c r="N22" s="1"/>
    </row>
    <row r="23" customFormat="false" ht="12.75" hidden="false" customHeight="false" outlineLevel="0" collapsed="false">
      <c r="A23" s="1" t="s">
        <v>31</v>
      </c>
      <c r="C23" s="1" t="n">
        <v>291592</v>
      </c>
      <c r="D23" s="9" t="n">
        <v>225550</v>
      </c>
      <c r="E23" s="9" t="n">
        <v>441377</v>
      </c>
      <c r="F23" s="9" t="n">
        <v>377884</v>
      </c>
      <c r="G23" s="9" t="n">
        <v>301868</v>
      </c>
      <c r="H23" s="1" t="n">
        <v>342214.49</v>
      </c>
      <c r="I23" s="9" t="n">
        <v>284629</v>
      </c>
      <c r="J23" s="9" t="n">
        <v>341730</v>
      </c>
      <c r="K23" s="9" t="n">
        <v>267395</v>
      </c>
      <c r="L23" s="9" t="n">
        <v>406440</v>
      </c>
      <c r="M23" s="9" t="n">
        <v>349822</v>
      </c>
      <c r="N23" s="1" t="n">
        <v>538621</v>
      </c>
    </row>
    <row r="24" customFormat="false" ht="12.75" hidden="false" customHeight="false" outlineLevel="0" collapsed="false">
      <c r="A24" s="1" t="s">
        <v>32</v>
      </c>
      <c r="C24" s="1" t="n">
        <v>0</v>
      </c>
      <c r="F24" s="6"/>
      <c r="H24" s="1"/>
      <c r="M24" s="6"/>
      <c r="N24" s="1"/>
    </row>
    <row r="25" customFormat="false" ht="13.5" hidden="false" customHeight="false" outlineLevel="0" collapsed="false">
      <c r="A25" s="10" t="s">
        <v>33</v>
      </c>
      <c r="C25" s="10" t="n">
        <f aca="false">SUM(C15:C24)</f>
        <v>561560.23</v>
      </c>
      <c r="D25" s="10" t="n">
        <f aca="false">SUM(D15:D24)</f>
        <v>316162.25</v>
      </c>
      <c r="E25" s="10" t="n">
        <f aca="false">SUM(E15:E24)</f>
        <v>491446.61</v>
      </c>
      <c r="F25" s="10" t="n">
        <f aca="false">SUM(F15:F24)</f>
        <v>746695.32</v>
      </c>
      <c r="G25" s="10" t="n">
        <f aca="false">SUM(G15:G24)</f>
        <v>598516.32</v>
      </c>
      <c r="H25" s="10" t="n">
        <f aca="false">SUM(H15:H24)</f>
        <v>599004.93</v>
      </c>
      <c r="I25" s="10" t="n">
        <f aca="false">SUM(I15:I24)</f>
        <v>732552.95</v>
      </c>
      <c r="J25" s="10" t="n">
        <f aca="false">SUM(J15:J24)</f>
        <v>659215.86</v>
      </c>
      <c r="K25" s="10" t="n">
        <f aca="false">SUM(K15:K24)</f>
        <v>691117.79</v>
      </c>
      <c r="L25" s="10" t="n">
        <f aca="false">SUM(L15:L24)</f>
        <v>648538.73</v>
      </c>
      <c r="M25" s="10" t="n">
        <f aca="false">SUM(M15:M24)</f>
        <v>699420.19</v>
      </c>
      <c r="N25" s="10" t="n">
        <f aca="false">SUM(N15:N24)</f>
        <v>1193018.71</v>
      </c>
    </row>
    <row r="26" customFormat="false" ht="13.5" hidden="false" customHeight="false" outlineLevel="0" collapsed="false">
      <c r="A26" s="11" t="s">
        <v>34</v>
      </c>
      <c r="C26" s="12" t="n">
        <f aca="false">SUM(C25,C14)</f>
        <v>14692188.2</v>
      </c>
      <c r="D26" s="12" t="n">
        <f aca="false">SUM(D25,D14)</f>
        <v>10062052.05</v>
      </c>
      <c r="E26" s="12" t="n">
        <f aca="false">SUM(E25,E14)</f>
        <v>16323479.5</v>
      </c>
      <c r="F26" s="12" t="n">
        <f aca="false">SUM(F25,F14)</f>
        <v>16345626.79</v>
      </c>
      <c r="G26" s="12" t="n">
        <f aca="false">SUM(G25,G14)</f>
        <v>14839624.17</v>
      </c>
      <c r="H26" s="12" t="n">
        <f aca="false">SUM(H25,H14)</f>
        <v>14927004.18</v>
      </c>
      <c r="I26" s="12" t="n">
        <f aca="false">SUM(I25,I14)</f>
        <v>14442510.12</v>
      </c>
      <c r="J26" s="12" t="n">
        <f aca="false">SUM(J25,J14)</f>
        <v>16190895.16</v>
      </c>
      <c r="K26" s="12" t="n">
        <f aca="false">SUM(K25,K14)</f>
        <v>12649796.97</v>
      </c>
      <c r="L26" s="12" t="n">
        <f aca="false">SUM(L25,L14)</f>
        <v>19862602.2175</v>
      </c>
      <c r="M26" s="12" t="n">
        <f aca="false">SUM(M25,M14)</f>
        <v>17921482.72</v>
      </c>
      <c r="N26" s="12" t="n">
        <f aca="false">SUM(N25,N14)</f>
        <v>23487599.6</v>
      </c>
    </row>
    <row r="27" customFormat="false" ht="12.75" hidden="false" customHeight="false" outlineLevel="0" collapsed="false">
      <c r="A27" s="11"/>
      <c r="C27" s="11"/>
      <c r="H27" s="1"/>
      <c r="N27" s="1"/>
    </row>
    <row r="28" customFormat="false" ht="12.75" hidden="false" customHeight="false" outlineLevel="0" collapsed="false">
      <c r="A28" s="11" t="s">
        <v>35</v>
      </c>
      <c r="C28" s="1" t="n">
        <v>0</v>
      </c>
      <c r="D28" s="1" t="n">
        <v>-1926.22</v>
      </c>
      <c r="E28" s="0" t="n">
        <v>-636.25</v>
      </c>
      <c r="F28" s="1"/>
      <c r="G28" s="1" t="n">
        <v>-2722.19</v>
      </c>
      <c r="H28" s="1" t="n">
        <v>-46627.13</v>
      </c>
      <c r="I28" s="1" t="n">
        <v>0</v>
      </c>
      <c r="J28" s="1" t="n">
        <v>-808.56</v>
      </c>
      <c r="K28" s="4" t="n">
        <v>-56363.38</v>
      </c>
      <c r="L28" s="0" t="n">
        <v>-172.5</v>
      </c>
      <c r="M28" s="1" t="n">
        <v>0</v>
      </c>
      <c r="N28" s="1" t="n">
        <v>-3904.68</v>
      </c>
    </row>
    <row r="29" customFormat="false" ht="12.75" hidden="false" customHeight="false" outlineLevel="0" collapsed="false">
      <c r="A29" s="11" t="s">
        <v>36</v>
      </c>
      <c r="C29" s="1" t="n">
        <v>0</v>
      </c>
      <c r="E29" s="1"/>
      <c r="F29" s="1"/>
      <c r="G29" s="1"/>
      <c r="H29" s="1"/>
      <c r="J29" s="1"/>
      <c r="K29" s="1"/>
      <c r="M29" s="1"/>
      <c r="N29" s="1" t="n">
        <v>0</v>
      </c>
    </row>
    <row r="30" customFormat="false" ht="13.5" hidden="false" customHeight="false" outlineLevel="0" collapsed="false">
      <c r="A30" s="11"/>
      <c r="C30" s="11"/>
      <c r="D30" s="11"/>
      <c r="H30" s="1"/>
      <c r="N30" s="1"/>
    </row>
    <row r="31" customFormat="false" ht="13.5" hidden="false" customHeight="false" outlineLevel="0" collapsed="false">
      <c r="A31" s="11" t="s">
        <v>37</v>
      </c>
      <c r="C31" s="13" t="n">
        <f aca="false">SUM(C26:C30)</f>
        <v>14692188.2</v>
      </c>
      <c r="D31" s="13" t="n">
        <f aca="false">SUM(D26:D30)</f>
        <v>10060125.83</v>
      </c>
      <c r="E31" s="13" t="n">
        <f aca="false">SUM(E26:E30)</f>
        <v>16322843.25</v>
      </c>
      <c r="F31" s="13" t="n">
        <f aca="false">SUM(F26:F30)</f>
        <v>16345626.79</v>
      </c>
      <c r="G31" s="13" t="n">
        <f aca="false">SUM(G26:G30)</f>
        <v>14836901.98</v>
      </c>
      <c r="H31" s="13" t="n">
        <f aca="false">SUM(H26:H30)</f>
        <v>14880377.05</v>
      </c>
      <c r="I31" s="13" t="n">
        <f aca="false">SUM(I26:I30)</f>
        <v>14442510.12</v>
      </c>
      <c r="J31" s="13" t="n">
        <f aca="false">SUM(J26:J30)</f>
        <v>16190086.6</v>
      </c>
      <c r="K31" s="13" t="n">
        <f aca="false">SUM(K26:K30)</f>
        <v>12593433.59</v>
      </c>
      <c r="L31" s="13" t="n">
        <f aca="false">SUM(L26:L30)</f>
        <v>19862429.7175</v>
      </c>
      <c r="M31" s="13" t="n">
        <f aca="false">SUM(M26:M30)</f>
        <v>17921482.72</v>
      </c>
      <c r="N31" s="13" t="n">
        <f aca="false">SUM(N26:N30)</f>
        <v>23483694.92</v>
      </c>
    </row>
    <row r="32" customFormat="false" ht="12.75" hidden="false" customHeight="false" outlineLevel="0" collapsed="false">
      <c r="A32" s="11"/>
      <c r="C32" s="11"/>
      <c r="D32" s="11"/>
      <c r="H32" s="1"/>
      <c r="N32" s="1"/>
    </row>
    <row r="33" customFormat="false" ht="12.75" hidden="false" customHeight="false" outlineLevel="0" collapsed="false">
      <c r="A33" s="11" t="s">
        <v>38</v>
      </c>
      <c r="C33" s="11" t="n">
        <f aca="false">+C31</f>
        <v>14692188.2</v>
      </c>
      <c r="D33" s="11" t="n">
        <f aca="false">+D31</f>
        <v>10060125.83</v>
      </c>
      <c r="E33" s="11" t="n">
        <f aca="false">+E31</f>
        <v>16322843.25</v>
      </c>
      <c r="F33" s="11" t="n">
        <f aca="false">+F31</f>
        <v>16345626.79</v>
      </c>
      <c r="G33" s="11" t="n">
        <f aca="false">+G31</f>
        <v>14836901.98</v>
      </c>
      <c r="H33" s="11" t="n">
        <f aca="false">+H31</f>
        <v>14880377.05</v>
      </c>
      <c r="I33" s="11" t="n">
        <f aca="false">+I31</f>
        <v>14442510.12</v>
      </c>
      <c r="J33" s="11" t="n">
        <f aca="false">+J31</f>
        <v>16190086.6</v>
      </c>
      <c r="K33" s="11" t="n">
        <f aca="false">+K31</f>
        <v>12593433.59</v>
      </c>
      <c r="L33" s="11" t="n">
        <f aca="false">+L31</f>
        <v>19862429.7175</v>
      </c>
      <c r="M33" s="11" t="n">
        <f aca="false">+M31</f>
        <v>17921482.72</v>
      </c>
      <c r="N33" s="11" t="n">
        <f aca="false">+N31</f>
        <v>23483694.92</v>
      </c>
    </row>
    <row r="34" customFormat="false" ht="12.75" hidden="false" customHeight="false" outlineLevel="0" collapsed="false">
      <c r="A34" s="11"/>
      <c r="C34" s="11"/>
      <c r="D34" s="11"/>
      <c r="E34" s="11"/>
      <c r="F34" s="11"/>
      <c r="H34" s="1"/>
      <c r="N34" s="1"/>
    </row>
    <row r="35" customFormat="false" ht="12.75" hidden="false" customHeight="false" outlineLevel="0" collapsed="false">
      <c r="A35" s="1"/>
      <c r="C35" s="1"/>
      <c r="E35" s="1"/>
      <c r="F35" s="1"/>
      <c r="H35" s="1"/>
      <c r="N35" s="1"/>
    </row>
    <row r="36" customFormat="false" ht="12.75" hidden="false" customHeight="false" outlineLevel="0" collapsed="false">
      <c r="A36" s="1"/>
      <c r="C36" s="1"/>
      <c r="E36" s="1"/>
      <c r="F36" s="1"/>
      <c r="H36" s="1"/>
      <c r="N36" s="1"/>
    </row>
    <row r="37" customFormat="false" ht="12.75" hidden="false" customHeight="false" outlineLevel="0" collapsed="false">
      <c r="A37" s="11" t="s">
        <v>39</v>
      </c>
      <c r="C37" s="14" t="n">
        <f aca="false">SUM(C33:C36)</f>
        <v>14692188.2</v>
      </c>
      <c r="D37" s="14" t="n">
        <f aca="false">SUM(D33:D36)</f>
        <v>10060125.83</v>
      </c>
      <c r="E37" s="14" t="n">
        <f aca="false">SUM(E33:E36)</f>
        <v>16322843.25</v>
      </c>
      <c r="F37" s="14" t="n">
        <f aca="false">SUM(F33:F36)</f>
        <v>16345626.79</v>
      </c>
      <c r="G37" s="14" t="n">
        <f aca="false">SUM(G33:G36)</f>
        <v>14836901.98</v>
      </c>
      <c r="H37" s="14" t="n">
        <f aca="false">SUM(H33:H36)</f>
        <v>14880377.05</v>
      </c>
      <c r="I37" s="14" t="n">
        <f aca="false">SUM(I33:I36)</f>
        <v>14442510.12</v>
      </c>
      <c r="J37" s="14" t="n">
        <f aca="false">SUM(J33:J36)</f>
        <v>16190086.6</v>
      </c>
      <c r="K37" s="14" t="n">
        <f aca="false">SUM(K33:K36)</f>
        <v>12593433.59</v>
      </c>
      <c r="L37" s="14" t="n">
        <f aca="false">SUM(L33:L36)</f>
        <v>19862429.7175</v>
      </c>
      <c r="M37" s="14" t="n">
        <f aca="false">SUM(M33:M36)</f>
        <v>17921482.72</v>
      </c>
      <c r="N37" s="14" t="n">
        <f aca="false">SUM(N33:N36)</f>
        <v>23483694.92</v>
      </c>
    </row>
    <row r="38" customFormat="false" ht="12.75" hidden="false" customHeight="false" outlineLevel="0" collapsed="false">
      <c r="A38" s="7" t="s">
        <v>40</v>
      </c>
      <c r="C38" s="15" t="n">
        <v>0.16</v>
      </c>
      <c r="D38" s="15" t="n">
        <v>0.16</v>
      </c>
      <c r="E38" s="15" t="n">
        <v>0.16</v>
      </c>
      <c r="F38" s="15" t="n">
        <v>0.16</v>
      </c>
      <c r="G38" s="15" t="n">
        <v>0.16</v>
      </c>
      <c r="H38" s="15" t="n">
        <v>0.16</v>
      </c>
      <c r="I38" s="15" t="n">
        <v>0.16</v>
      </c>
      <c r="J38" s="15" t="n">
        <v>0.16</v>
      </c>
      <c r="K38" s="15" t="n">
        <v>0.16</v>
      </c>
      <c r="L38" s="15" t="n">
        <v>0.16</v>
      </c>
      <c r="M38" s="15" t="n">
        <v>1.16</v>
      </c>
      <c r="N38" s="15" t="n">
        <v>0.16</v>
      </c>
    </row>
    <row r="39" customFormat="false" ht="12.75" hidden="false" customHeight="false" outlineLevel="0" collapsed="false">
      <c r="A39" s="11" t="s">
        <v>41</v>
      </c>
      <c r="C39" s="11" t="n">
        <f aca="false">C37*0.16+8601.11</f>
        <v>2359351.222</v>
      </c>
      <c r="D39" s="11" t="n">
        <f aca="false">D37*0.16+4581.66</f>
        <v>1614201.7928</v>
      </c>
      <c r="E39" s="11" t="n">
        <f aca="false">E37*0.16</f>
        <v>2611654.92</v>
      </c>
      <c r="F39" s="11" t="n">
        <f aca="false">F37*0.16</f>
        <v>2615300.2864</v>
      </c>
      <c r="G39" s="11" t="n">
        <f aca="false">G37*0.16</f>
        <v>2373904.3168</v>
      </c>
      <c r="H39" s="11" t="n">
        <f aca="false">H37*0.16</f>
        <v>2380860.328</v>
      </c>
      <c r="I39" s="11" t="n">
        <f aca="false">I37*0.16</f>
        <v>2310801.6192</v>
      </c>
      <c r="J39" s="11" t="n">
        <f aca="false">J37*0.16</f>
        <v>2590413.856</v>
      </c>
      <c r="K39" s="11" t="n">
        <f aca="false">K37*0.16+339.7</f>
        <v>2015289.0744</v>
      </c>
      <c r="L39" s="11" t="n">
        <f aca="false">L37*0.16</f>
        <v>3177988.7548</v>
      </c>
      <c r="M39" s="11" t="n">
        <f aca="false">M37*0.16</f>
        <v>2867437.2352</v>
      </c>
      <c r="N39" s="11" t="n">
        <f aca="false">N37*0.16</f>
        <v>3757391.1872</v>
      </c>
    </row>
    <row r="40" customFormat="false" ht="12.75" hidden="false" customHeight="false" outlineLevel="0" collapsed="false">
      <c r="A40" s="11"/>
      <c r="C40" s="11"/>
      <c r="E40" s="1"/>
      <c r="F40" s="1"/>
      <c r="G40" s="1"/>
      <c r="N40" s="1"/>
    </row>
    <row r="41" customFormat="false" ht="12.75" hidden="false" customHeight="false" outlineLevel="0" collapsed="false">
      <c r="A41" s="11"/>
      <c r="B41" s="0" t="s">
        <v>42</v>
      </c>
      <c r="C41" s="11" t="n">
        <f aca="false">+[1]DIC09!$C$62</f>
        <v>3325042.93913044</v>
      </c>
      <c r="E41" s="1"/>
      <c r="F41" s="1"/>
      <c r="G41" s="1"/>
      <c r="N41" s="1"/>
    </row>
    <row r="42" customFormat="false" ht="12.75" hidden="false" customHeight="false" outlineLevel="0" collapsed="false">
      <c r="A42" s="16"/>
      <c r="B42" s="0" t="s">
        <v>43</v>
      </c>
      <c r="C42" s="16" t="n">
        <f aca="false">+[1]ENE!$C$65</f>
        <v>4393369.93965517</v>
      </c>
      <c r="E42" s="1"/>
      <c r="F42" s="1"/>
      <c r="G42" s="1"/>
      <c r="N42" s="1"/>
    </row>
    <row r="43" customFormat="false" ht="12.75" hidden="false" customHeight="false" outlineLevel="0" collapsed="false">
      <c r="A43" s="16"/>
      <c r="C43" s="16" t="n">
        <f aca="false">(C33+C41-C42)</f>
        <v>13623861.1994753</v>
      </c>
      <c r="E43" s="1"/>
      <c r="F43" s="1"/>
      <c r="G43" s="1"/>
      <c r="N43" s="1"/>
    </row>
    <row r="44" customFormat="false" ht="12.75" hidden="false" customHeight="false" outlineLevel="0" collapsed="false">
      <c r="A44" s="16"/>
      <c r="C44" s="16" t="n">
        <f aca="false">C43*0.16-24396.35</f>
        <v>2155421.44191604</v>
      </c>
      <c r="E44" s="1"/>
      <c r="F44" s="1"/>
      <c r="G44" s="1"/>
      <c r="N44" s="1"/>
    </row>
    <row r="45" customFormat="false" ht="12.75" hidden="false" customHeight="false" outlineLevel="0" collapsed="false">
      <c r="A45" s="16" t="s">
        <v>44</v>
      </c>
      <c r="C45" s="16"/>
      <c r="E45" s="1"/>
      <c r="F45" s="1"/>
      <c r="G45" s="1"/>
      <c r="N45" s="1"/>
    </row>
    <row r="46" customFormat="false" ht="12.75" hidden="false" customHeight="false" outlineLevel="0" collapsed="false">
      <c r="A46" s="16"/>
      <c r="C46" s="16"/>
      <c r="E46" s="1"/>
      <c r="F46" s="1"/>
      <c r="G46" s="1"/>
      <c r="N46" s="1"/>
    </row>
    <row r="47" customFormat="false" ht="12.75" hidden="false" customHeight="false" outlineLevel="0" collapsed="false">
      <c r="A47" s="17" t="s">
        <v>45</v>
      </c>
      <c r="C47" s="1" t="n">
        <v>203929.78</v>
      </c>
      <c r="D47" s="1" t="n">
        <v>175734.08</v>
      </c>
      <c r="E47" s="1" t="n">
        <v>-266225.4</v>
      </c>
      <c r="F47" s="1" t="n">
        <v>281594.85</v>
      </c>
      <c r="G47" s="1" t="n">
        <v>295035.09</v>
      </c>
      <c r="H47" s="1" t="n">
        <v>-241407.65</v>
      </c>
      <c r="I47" s="1" t="n">
        <v>144777.45</v>
      </c>
      <c r="J47" s="1" t="n">
        <v>-103059.01</v>
      </c>
      <c r="K47" s="1" t="n">
        <v>-429581.01</v>
      </c>
      <c r="L47" s="1" t="n">
        <v>398836.8</v>
      </c>
      <c r="M47" s="1" t="n">
        <v>-61624.6000000001</v>
      </c>
      <c r="N47" s="1" t="n">
        <v>-323836.67</v>
      </c>
    </row>
    <row r="48" customFormat="false" ht="12.75" hidden="false" customHeight="false" outlineLevel="0" collapsed="false">
      <c r="A48" s="17"/>
      <c r="C48" s="1"/>
      <c r="E48" s="1"/>
      <c r="F48" s="1"/>
      <c r="G48" s="1"/>
      <c r="H48" s="1"/>
      <c r="J48" s="1"/>
      <c r="K48" s="1"/>
      <c r="M48" s="1"/>
      <c r="N48" s="1"/>
    </row>
    <row r="49" customFormat="false" ht="12.75" hidden="false" customHeight="false" outlineLevel="0" collapsed="false">
      <c r="A49" s="18" t="s">
        <v>41</v>
      </c>
      <c r="C49" s="1" t="n">
        <f aca="false">C39-C47</f>
        <v>2155421.442</v>
      </c>
      <c r="D49" s="1" t="n">
        <f aca="false">D39-D47</f>
        <v>1438467.7128</v>
      </c>
      <c r="E49" s="1" t="n">
        <f aca="false">E39-E47</f>
        <v>2877880.32</v>
      </c>
      <c r="F49" s="1" t="n">
        <f aca="false">F39-F47</f>
        <v>2333705.4364</v>
      </c>
      <c r="G49" s="1" t="n">
        <f aca="false">G39-G47</f>
        <v>2078869.2268</v>
      </c>
      <c r="H49" s="1" t="n">
        <f aca="false">H39-H47</f>
        <v>2622267.978</v>
      </c>
      <c r="I49" s="1" t="n">
        <f aca="false">I39-I47</f>
        <v>2166024.1692</v>
      </c>
      <c r="J49" s="1" t="n">
        <f aca="false">J39-J47</f>
        <v>2693472.866</v>
      </c>
      <c r="K49" s="1" t="n">
        <f aca="false">K39-K47</f>
        <v>2444870.0844</v>
      </c>
      <c r="L49" s="1" t="n">
        <f aca="false">L39-L47</f>
        <v>2779151.9548</v>
      </c>
      <c r="M49" s="1" t="n">
        <f aca="false">M39-M47</f>
        <v>2929061.8352</v>
      </c>
      <c r="N49" s="1" t="n">
        <f aca="false">N39-N47-386</f>
        <v>4080841.8572</v>
      </c>
    </row>
    <row r="50" customFormat="false" ht="12.75" hidden="false" customHeight="false" outlineLevel="0" collapsed="false">
      <c r="A50" s="17"/>
      <c r="C50" s="1"/>
      <c r="E50" s="1"/>
      <c r="F50" s="1"/>
      <c r="G50" s="1"/>
      <c r="H50" s="1"/>
      <c r="J50" s="1"/>
      <c r="K50" s="1"/>
      <c r="M50" s="1"/>
      <c r="N50" s="1"/>
    </row>
    <row r="51" customFormat="false" ht="12.75" hidden="false" customHeight="false" outlineLevel="0" collapsed="false">
      <c r="A51" s="17"/>
      <c r="C51" s="1"/>
      <c r="E51" s="1"/>
      <c r="F51" s="1"/>
      <c r="G51" s="1"/>
      <c r="H51" s="1"/>
      <c r="J51" s="1"/>
      <c r="K51" s="1"/>
      <c r="M51" s="1"/>
      <c r="N51" s="1"/>
    </row>
    <row r="52" customFormat="false" ht="12.75" hidden="false" customHeight="false" outlineLevel="0" collapsed="false">
      <c r="A52" s="17" t="s">
        <v>46</v>
      </c>
      <c r="C52" s="19" t="n">
        <f aca="false">1905814.07</f>
        <v>1905814.07</v>
      </c>
      <c r="D52" s="1" t="n">
        <v>1680656.89</v>
      </c>
      <c r="E52" s="1" t="n">
        <v>2520790.13</v>
      </c>
      <c r="F52" s="1" t="n">
        <v>2405390.8</v>
      </c>
      <c r="G52" s="1" t="n">
        <v>2504878.08</v>
      </c>
      <c r="H52" s="1" t="n">
        <v>2780592.64</v>
      </c>
      <c r="I52" s="4" t="n">
        <v>2592881.06</v>
      </c>
      <c r="J52" s="1" t="n">
        <v>2438546.99</v>
      </c>
      <c r="K52" s="1" t="n">
        <v>2360788.35</v>
      </c>
      <c r="L52" s="1" t="n">
        <v>2863312.96</v>
      </c>
      <c r="M52" s="1" t="n">
        <v>3252419.77</v>
      </c>
      <c r="N52" s="1" t="n">
        <v>2491759.93</v>
      </c>
    </row>
    <row r="53" customFormat="false" ht="12.75" hidden="false" customHeight="false" outlineLevel="0" collapsed="false">
      <c r="A53" s="17"/>
      <c r="C53" s="1"/>
      <c r="E53" s="1"/>
      <c r="F53" s="1"/>
      <c r="G53" s="1"/>
      <c r="H53" s="1"/>
      <c r="J53" s="1"/>
      <c r="K53" s="1"/>
      <c r="M53" s="1"/>
      <c r="N53" s="1"/>
    </row>
    <row r="54" customFormat="false" ht="12.75" hidden="false" customHeight="false" outlineLevel="0" collapsed="false">
      <c r="A54" s="17" t="s">
        <v>47</v>
      </c>
      <c r="B54" s="10" t="n">
        <v>-1410018</v>
      </c>
      <c r="C54" s="20" t="n">
        <f aca="false">C49-C52</f>
        <v>249607.372</v>
      </c>
      <c r="D54" s="20" t="n">
        <f aca="false">D49-D52</f>
        <v>-242189.1772</v>
      </c>
      <c r="E54" s="20" t="n">
        <f aca="false">E49-E52</f>
        <v>357090.19</v>
      </c>
      <c r="F54" s="20" t="n">
        <f aca="false">F49-F52</f>
        <v>-71685.3635999998</v>
      </c>
      <c r="G54" s="20" t="n">
        <f aca="false">G49-G52</f>
        <v>-426008.8532</v>
      </c>
      <c r="H54" s="20" t="n">
        <f aca="false">H49-H52</f>
        <v>-158324.662</v>
      </c>
      <c r="I54" s="20" t="n">
        <f aca="false">I49-I52</f>
        <v>-426856.8908</v>
      </c>
      <c r="J54" s="20" t="n">
        <f aca="false">J49-J52</f>
        <v>254925.875999999</v>
      </c>
      <c r="K54" s="20" t="n">
        <f aca="false">K49-K52</f>
        <v>84081.7343999995</v>
      </c>
      <c r="L54" s="20" t="n">
        <f aca="false">L49-L52</f>
        <v>-84161.0051999996</v>
      </c>
      <c r="M54" s="20" t="n">
        <f aca="false">M49-M52</f>
        <v>-323357.934799999</v>
      </c>
      <c r="N54" s="20" t="n">
        <f aca="false">N49-N52</f>
        <v>1589081.9272</v>
      </c>
      <c r="O54" s="21" t="n">
        <f aca="false">SUM(B54:N54)</f>
        <v>-607814.787200001</v>
      </c>
    </row>
    <row r="55" customFormat="false" ht="12.75" hidden="false" customHeight="false" outlineLevel="0" collapsed="false">
      <c r="A55" s="17"/>
      <c r="C55" s="1"/>
      <c r="E55" s="1"/>
      <c r="F55" s="1"/>
      <c r="G55" s="1"/>
      <c r="H55" s="1"/>
      <c r="J55" s="1"/>
      <c r="K55" s="1"/>
      <c r="M55" s="1"/>
      <c r="N55" s="1"/>
    </row>
    <row r="56" customFormat="false" ht="12.75" hidden="false" customHeight="false" outlineLevel="0" collapsed="false">
      <c r="A56" s="17"/>
      <c r="C56" s="1"/>
      <c r="E56" s="1"/>
      <c r="F56" s="1"/>
      <c r="G56" s="1"/>
      <c r="H56" s="1"/>
      <c r="J56" s="1"/>
      <c r="K56" s="1"/>
      <c r="M56" s="1"/>
      <c r="N56" s="1"/>
    </row>
    <row r="57" customFormat="false" ht="12.75" hidden="false" customHeight="false" outlineLevel="0" collapsed="false">
      <c r="A57" s="17"/>
      <c r="C57" s="1"/>
      <c r="E57" s="1"/>
      <c r="F57" s="1"/>
      <c r="G57" s="1"/>
      <c r="H57" s="1"/>
      <c r="J57" s="1"/>
      <c r="K57" s="1"/>
      <c r="M57" s="1"/>
      <c r="N57" s="1"/>
    </row>
    <row r="58" customFormat="false" ht="12.75" hidden="false" customHeight="false" outlineLevel="0" collapsed="false">
      <c r="A58" s="17"/>
      <c r="C58" s="1"/>
      <c r="E58" s="1"/>
      <c r="F58" s="1"/>
      <c r="G58" s="1"/>
      <c r="H58" s="1"/>
      <c r="J58" s="1"/>
      <c r="K58" s="1"/>
      <c r="M58" s="1"/>
      <c r="N58" s="1"/>
    </row>
    <row r="59" customFormat="false" ht="12.75" hidden="false" customHeight="false" outlineLevel="0" collapsed="false">
      <c r="A59" s="17"/>
      <c r="C59" s="1"/>
      <c r="E59" s="1"/>
      <c r="F59" s="1"/>
      <c r="G59" s="1"/>
      <c r="H59" s="1"/>
      <c r="J59" s="1"/>
      <c r="K59" s="1"/>
      <c r="M59" s="1"/>
      <c r="N59" s="1"/>
    </row>
    <row r="60" customFormat="false" ht="12.75" hidden="false" customHeight="false" outlineLevel="0" collapsed="false">
      <c r="A60" s="17"/>
      <c r="C60" s="1"/>
      <c r="E60" s="1"/>
      <c r="F60" s="1"/>
      <c r="G60" s="1"/>
      <c r="H60" s="1"/>
      <c r="J60" s="1"/>
      <c r="K60" s="1"/>
      <c r="M60" s="1"/>
      <c r="N60" s="1"/>
    </row>
    <row r="61" customFormat="false" ht="12.75" hidden="false" customHeight="false" outlineLevel="0" collapsed="false">
      <c r="A61" s="17" t="s">
        <v>48</v>
      </c>
      <c r="C61" s="1" t="n">
        <v>44882.77</v>
      </c>
      <c r="D61" s="1" t="n">
        <v>-30891.01</v>
      </c>
      <c r="E61" s="1" t="n">
        <v>15099.73</v>
      </c>
      <c r="F61" s="1" t="n">
        <v>37057.44</v>
      </c>
      <c r="G61" s="1" t="n">
        <v>13105.84</v>
      </c>
      <c r="H61" s="1" t="n">
        <v>15389.59</v>
      </c>
      <c r="I61" s="1" t="n">
        <v>14742.72</v>
      </c>
      <c r="J61" s="1" t="n">
        <v>25793.06</v>
      </c>
      <c r="K61" s="1" t="n">
        <v>32317.88</v>
      </c>
      <c r="L61" s="1" t="n">
        <v>31816.62</v>
      </c>
      <c r="M61" s="1" t="n">
        <v>9172.21999999997</v>
      </c>
      <c r="N61" s="1" t="n">
        <v>-356.380000000005</v>
      </c>
    </row>
    <row r="62" customFormat="false" ht="12.75" hidden="false" customHeight="false" outlineLevel="0" collapsed="false">
      <c r="A62" s="17"/>
      <c r="C62" s="1"/>
      <c r="E62" s="1"/>
      <c r="F62" s="1"/>
      <c r="G62" s="1"/>
      <c r="H62" s="1"/>
      <c r="J62" s="1"/>
      <c r="K62" s="1"/>
      <c r="M62" s="1"/>
      <c r="N62" s="1"/>
    </row>
    <row r="63" customFormat="false" ht="12.75" hidden="false" customHeight="false" outlineLevel="0" collapsed="false">
      <c r="A63" s="17" t="s">
        <v>49</v>
      </c>
      <c r="C63" s="1" t="n">
        <f aca="false">+C47</f>
        <v>203929.78</v>
      </c>
      <c r="D63" s="1" t="n">
        <f aca="false">+D47</f>
        <v>175734.08</v>
      </c>
      <c r="E63" s="1" t="n">
        <f aca="false">+E47</f>
        <v>-266225.4</v>
      </c>
      <c r="F63" s="1" t="n">
        <f aca="false">+F47</f>
        <v>281594.85</v>
      </c>
      <c r="G63" s="1" t="n">
        <f aca="false">+G47</f>
        <v>295035.09</v>
      </c>
      <c r="H63" s="1" t="n">
        <f aca="false">+H47</f>
        <v>-241407.65</v>
      </c>
      <c r="I63" s="1" t="n">
        <f aca="false">+I47</f>
        <v>144777.45</v>
      </c>
      <c r="J63" s="1" t="n">
        <f aca="false">+J47</f>
        <v>-103059.01</v>
      </c>
      <c r="K63" s="1" t="n">
        <f aca="false">+K47</f>
        <v>-429581.01</v>
      </c>
      <c r="L63" s="1" t="n">
        <f aca="false">+L47</f>
        <v>398836.8</v>
      </c>
      <c r="M63" s="1" t="n">
        <f aca="false">+M47</f>
        <v>-61624.6000000001</v>
      </c>
      <c r="N63" s="1" t="n">
        <f aca="false">+N47</f>
        <v>-323836.67</v>
      </c>
    </row>
    <row r="64" customFormat="false" ht="12.75" hidden="false" customHeight="false" outlineLevel="0" collapsed="false">
      <c r="A64" s="17" t="s">
        <v>50</v>
      </c>
      <c r="C64" s="22" t="n">
        <f aca="false">+C54-C61+C63</f>
        <v>408654.382</v>
      </c>
      <c r="D64" s="22" t="n">
        <f aca="false">+D54-D61+D63</f>
        <v>-35564.0872</v>
      </c>
      <c r="E64" s="22" t="n">
        <f aca="false">+E54-E61+E63</f>
        <v>75765.0599999999</v>
      </c>
      <c r="F64" s="22" t="n">
        <f aca="false">+F54-F61+F63</f>
        <v>172852.0464</v>
      </c>
      <c r="G64" s="22" t="n">
        <f aca="false">+G54-G61+G63</f>
        <v>-144079.6032</v>
      </c>
      <c r="H64" s="22" t="n">
        <f aca="false">+H54-H61+H63</f>
        <v>-415121.902</v>
      </c>
      <c r="I64" s="22" t="n">
        <f aca="false">+I54-I61+I63</f>
        <v>-296822.1608</v>
      </c>
      <c r="J64" s="22" t="n">
        <f aca="false">+J54-J61+J63</f>
        <v>126073.805999999</v>
      </c>
      <c r="K64" s="22" t="n">
        <f aca="false">+K54-K61+K63</f>
        <v>-377817.155600001</v>
      </c>
      <c r="L64" s="22" t="n">
        <f aca="false">+L54-L61+L63</f>
        <v>282859.1748</v>
      </c>
      <c r="M64" s="22" t="n">
        <f aca="false">+M54-M61+M63</f>
        <v>-394154.7548</v>
      </c>
      <c r="N64" s="22" t="n">
        <f aca="false">+N54-N61+N63</f>
        <v>1265601.6372</v>
      </c>
    </row>
    <row r="65" customFormat="false" ht="12.75" hidden="false" customHeight="false" outlineLevel="0" collapsed="false">
      <c r="A65" s="17" t="s">
        <v>51</v>
      </c>
      <c r="C65" s="1" t="n">
        <v>395533</v>
      </c>
      <c r="D65" s="1" t="n">
        <v>240086</v>
      </c>
      <c r="E65" s="1"/>
      <c r="F65" s="1" t="n">
        <v>515175</v>
      </c>
      <c r="G65" s="1"/>
      <c r="H65" s="1"/>
      <c r="J65" s="1"/>
      <c r="K65" s="1" t="n">
        <v>0</v>
      </c>
      <c r="M65" s="1"/>
      <c r="N65" s="1"/>
    </row>
    <row r="66" customFormat="false" ht="12.75" hidden="false" customHeight="false" outlineLevel="0" collapsed="false">
      <c r="A66" s="17" t="s">
        <v>52</v>
      </c>
      <c r="C66" s="4" t="n">
        <v>-591294.99</v>
      </c>
      <c r="D66" s="1" t="n">
        <f aca="false">+C69</f>
        <v>-604416.37</v>
      </c>
      <c r="E66" s="1" t="n">
        <f aca="false">+D69</f>
        <v>-328704.61</v>
      </c>
      <c r="F66" s="1" t="n">
        <f aca="false">+E69</f>
        <v>-403780.04</v>
      </c>
      <c r="G66" s="1" t="n">
        <f aca="false">+F69</f>
        <v>-61456.99</v>
      </c>
      <c r="H66" s="1" t="n">
        <f aca="false">+G69</f>
        <v>82622.57</v>
      </c>
      <c r="I66" s="1" t="n">
        <f aca="false">+H69</f>
        <v>497786.92</v>
      </c>
      <c r="J66" s="1" t="n">
        <f aca="false">+I69</f>
        <v>794623.09</v>
      </c>
      <c r="K66" s="1" t="n">
        <f aca="false">+J69</f>
        <v>668543.07</v>
      </c>
      <c r="L66" s="1" t="n">
        <f aca="false">+K69</f>
        <v>1046360.23</v>
      </c>
      <c r="M66" s="1" t="n">
        <f aca="false">+L69</f>
        <v>763506.25</v>
      </c>
      <c r="N66" s="1" t="n">
        <f aca="false">+M69</f>
        <v>1157660.84</v>
      </c>
    </row>
    <row r="67" customFormat="false" ht="12.75" hidden="false" customHeight="false" outlineLevel="0" collapsed="false">
      <c r="A67" s="17" t="s">
        <v>53</v>
      </c>
      <c r="C67" s="1"/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J67" s="1"/>
      <c r="K67" s="1"/>
      <c r="M67" s="1"/>
      <c r="N67" s="1"/>
    </row>
    <row r="68" customFormat="false" ht="12.75" hidden="false" customHeight="false" outlineLevel="0" collapsed="false">
      <c r="A68" s="17" t="s">
        <v>54</v>
      </c>
      <c r="C68" s="1" t="n">
        <f aca="false">+C64-C66-C65</f>
        <v>604416.372</v>
      </c>
      <c r="D68" s="1" t="n">
        <f aca="false">+D64-D66-D65</f>
        <v>328766.2828</v>
      </c>
      <c r="E68" s="1" t="n">
        <f aca="false">+E64-E66-E65</f>
        <v>404469.67</v>
      </c>
      <c r="F68" s="1" t="n">
        <f aca="false">+F64-F66-F65</f>
        <v>61457.0864000001</v>
      </c>
      <c r="G68" s="1" t="n">
        <f aca="false">+G64-G66-G65</f>
        <v>-82622.6132</v>
      </c>
      <c r="H68" s="1" t="n">
        <f aca="false">+H64-H66-H65</f>
        <v>-497744.472000001</v>
      </c>
      <c r="I68" s="1" t="n">
        <f aca="false">+I64-I66-I65</f>
        <v>-794609.0808</v>
      </c>
      <c r="J68" s="1" t="n">
        <f aca="false">+J64-J66-J65</f>
        <v>-668549.284000001</v>
      </c>
      <c r="K68" s="1" t="n">
        <f aca="false">+K64-K66-K65</f>
        <v>-1046360.2256</v>
      </c>
      <c r="L68" s="1" t="n">
        <f aca="false">+L64-L66-L65</f>
        <v>-763501.0552</v>
      </c>
      <c r="M68" s="1" t="n">
        <f aca="false">+M64-M66-M65</f>
        <v>-1157661.0048</v>
      </c>
      <c r="N68" s="1" t="n">
        <f aca="false">+N64-N66-N65</f>
        <v>107940.7972</v>
      </c>
    </row>
    <row r="69" customFormat="false" ht="12.75" hidden="false" customHeight="false" outlineLevel="0" collapsed="false">
      <c r="A69" s="17" t="s">
        <v>55</v>
      </c>
      <c r="C69" s="1" t="n">
        <v>-604416.37</v>
      </c>
      <c r="D69" s="1" t="n">
        <v>-328704.61</v>
      </c>
      <c r="E69" s="1" t="n">
        <v>-403780.04</v>
      </c>
      <c r="F69" s="1" t="n">
        <v>-61456.99</v>
      </c>
      <c r="G69" s="1" t="n">
        <v>82622.57</v>
      </c>
      <c r="H69" s="1" t="n">
        <v>497786.92</v>
      </c>
      <c r="I69" s="1" t="n">
        <v>794623.09</v>
      </c>
      <c r="J69" s="1" t="n">
        <v>668543.07</v>
      </c>
      <c r="K69" s="4" t="n">
        <v>1046360.23</v>
      </c>
      <c r="L69" s="4" t="n">
        <v>763506.25</v>
      </c>
      <c r="M69" s="1" t="n">
        <v>1157660.84</v>
      </c>
      <c r="N69" s="1" t="n">
        <v>-107940.59</v>
      </c>
    </row>
    <row r="70" customFormat="false" ht="12.75" hidden="false" customHeight="false" outlineLevel="0" collapsed="false">
      <c r="A70" s="17" t="s">
        <v>56</v>
      </c>
      <c r="C70" s="1" t="n">
        <f aca="false">C68+C69</f>
        <v>0.00199999974574894</v>
      </c>
      <c r="D70" s="1" t="n">
        <f aca="false">D68+D69</f>
        <v>61.6727999999421</v>
      </c>
      <c r="E70" s="1" t="n">
        <f aca="false">E68+E69</f>
        <v>689.629999999946</v>
      </c>
      <c r="F70" s="1" t="n">
        <f aca="false">F68+F69</f>
        <v>0.0964000001476961</v>
      </c>
      <c r="G70" s="1" t="n">
        <f aca="false">G68+G69</f>
        <v>-0.0432000000146218</v>
      </c>
      <c r="H70" s="1" t="n">
        <f aca="false">H68+H69</f>
        <v>42.4479999995092</v>
      </c>
      <c r="I70" s="1" t="n">
        <f aca="false">I68+I69</f>
        <v>14.0091999998549</v>
      </c>
      <c r="J70" s="1" t="n">
        <f aca="false">J68+J69</f>
        <v>-6.21400000073481</v>
      </c>
      <c r="K70" s="1" t="n">
        <f aca="false">K68+K69</f>
        <v>0.00439999951049686</v>
      </c>
      <c r="L70" s="1" t="n">
        <f aca="false">L68+L69</f>
        <v>5.19480000040494</v>
      </c>
      <c r="M70" s="1" t="n">
        <f aca="false">M68+M69</f>
        <v>-0.164799999445677</v>
      </c>
      <c r="N70" s="1" t="n">
        <f aca="false">N68+N69</f>
        <v>0.207200000149896</v>
      </c>
    </row>
    <row r="71" customFormat="false" ht="12.75" hidden="false" customHeight="false" outlineLevel="0" collapsed="false">
      <c r="B71" s="17"/>
      <c r="C71" s="1" t="n">
        <f aca="false">C70*100/15</f>
        <v>0.0133333316383262</v>
      </c>
      <c r="D71" s="1" t="n">
        <f aca="false">D70*100/15</f>
        <v>411.151999999614</v>
      </c>
      <c r="E71" s="1" t="n">
        <f aca="false">E70*100/15</f>
        <v>4597.53333333298</v>
      </c>
      <c r="F71" s="1" t="n">
        <f aca="false">F70*100/15</f>
        <v>0.642666667651307</v>
      </c>
      <c r="G71" s="1" t="n">
        <f aca="false">G70*100/15</f>
        <v>-0.288000000097478</v>
      </c>
      <c r="H71" s="1" t="n">
        <f aca="false">H70*100/15</f>
        <v>282.986666663395</v>
      </c>
      <c r="I71" s="1" t="n">
        <f aca="false">I70*100/15</f>
        <v>93.3946666656993</v>
      </c>
      <c r="J71" s="1" t="n">
        <f aca="false">J70*100/15</f>
        <v>-41.4266666715654</v>
      </c>
      <c r="K71" s="1" t="n">
        <f aca="false">K70*100/15</f>
        <v>0.029333330069979</v>
      </c>
      <c r="L71" s="1" t="n">
        <f aca="false">L70*100/15</f>
        <v>34.6320000026996</v>
      </c>
      <c r="M71" s="1" t="n">
        <f aca="false">M70*100/15</f>
        <v>-1.09866666297118</v>
      </c>
      <c r="N71" s="1" t="n">
        <f aca="false">N70*100/15</f>
        <v>1.38133333433264</v>
      </c>
    </row>
    <row r="74" customFormat="false" ht="12.75" hidden="false" customHeight="false" outlineLevel="0" collapsed="false">
      <c r="A74" s="23"/>
    </row>
    <row r="76" customFormat="false" ht="12.75" hidden="false" customHeight="false" outlineLevel="0" collapsed="false">
      <c r="A76" s="24" t="s">
        <v>57</v>
      </c>
      <c r="B76" s="25"/>
      <c r="C76" s="26" t="n">
        <f aca="false">(C77*100)/16</f>
        <v>13471384.0125</v>
      </c>
      <c r="D76" s="26" t="n">
        <f aca="false">(D77*100)/16</f>
        <v>8990423.205</v>
      </c>
      <c r="E76" s="26" t="n">
        <f aca="false">(E77*100)/16</f>
        <v>17986752</v>
      </c>
      <c r="F76" s="26" t="n">
        <f aca="false">(F77*100)/16</f>
        <v>14585658.9775</v>
      </c>
      <c r="G76" s="26" t="n">
        <f aca="false">(G77*100)/16</f>
        <v>12992932.6675</v>
      </c>
      <c r="H76" s="26" t="n">
        <f aca="false">(H77*100)/16</f>
        <v>16389174.8625</v>
      </c>
      <c r="I76" s="26" t="n">
        <f aca="false">(I77*100)/16</f>
        <v>13537651.0575</v>
      </c>
      <c r="J76" s="26" t="n">
        <f aca="false">(J77*100)/16</f>
        <v>16834205.4125</v>
      </c>
      <c r="K76" s="26" t="n">
        <f aca="false">(K77*100)/16</f>
        <v>15280438.0275</v>
      </c>
      <c r="L76" s="26" t="n">
        <f aca="false">(L77*100)/16</f>
        <v>17369699.7175</v>
      </c>
      <c r="M76" s="26" t="n">
        <f aca="false">(M77*100)/16</f>
        <v>18306636.47</v>
      </c>
      <c r="N76" s="26" t="n">
        <f aca="false">(N77*100)/16</f>
        <v>25505261.6075</v>
      </c>
      <c r="O76" s="26" t="n">
        <f aca="false">SUM(C76:N76)</f>
        <v>191250218.0175</v>
      </c>
    </row>
    <row r="77" customFormat="false" ht="12.75" hidden="false" customHeight="false" outlineLevel="0" collapsed="false">
      <c r="A77" s="24" t="s">
        <v>41</v>
      </c>
      <c r="B77" s="25"/>
      <c r="C77" s="27" t="n">
        <f aca="false">+C49</f>
        <v>2155421.442</v>
      </c>
      <c r="D77" s="27" t="n">
        <f aca="false">+D49</f>
        <v>1438467.7128</v>
      </c>
      <c r="E77" s="27" t="n">
        <f aca="false">+E49</f>
        <v>2877880.32</v>
      </c>
      <c r="F77" s="27" t="n">
        <f aca="false">+F49</f>
        <v>2333705.4364</v>
      </c>
      <c r="G77" s="27" t="n">
        <f aca="false">+G49</f>
        <v>2078869.2268</v>
      </c>
      <c r="H77" s="27" t="n">
        <f aca="false">+H49</f>
        <v>2622267.978</v>
      </c>
      <c r="I77" s="27" t="n">
        <f aca="false">+I49</f>
        <v>2166024.1692</v>
      </c>
      <c r="J77" s="27" t="n">
        <f aca="false">+J49</f>
        <v>2693472.866</v>
      </c>
      <c r="K77" s="27" t="n">
        <f aca="false">+K49</f>
        <v>2444870.0844</v>
      </c>
      <c r="L77" s="27" t="n">
        <f aca="false">+L49</f>
        <v>2779151.9548</v>
      </c>
      <c r="M77" s="27" t="n">
        <f aca="false">+M49</f>
        <v>2929061.8352</v>
      </c>
      <c r="N77" s="27" t="n">
        <f aca="false">+N49</f>
        <v>4080841.8572</v>
      </c>
      <c r="O77" s="26" t="n">
        <f aca="false">SUM(C77:N77)</f>
        <v>30600034.8828</v>
      </c>
    </row>
    <row r="78" customFormat="false" ht="12.75" hidden="false" customHeight="false" outlineLevel="0" collapsed="false">
      <c r="A78" s="24" t="s">
        <v>58</v>
      </c>
      <c r="B78" s="28" t="n">
        <v>-1410018.09</v>
      </c>
      <c r="C78" s="27" t="n">
        <f aca="false">+C52</f>
        <v>1905814.07</v>
      </c>
      <c r="D78" s="27" t="n">
        <f aca="false">+D52</f>
        <v>1680656.89</v>
      </c>
      <c r="E78" s="27" t="n">
        <f aca="false">+E52</f>
        <v>2520790.13</v>
      </c>
      <c r="F78" s="27" t="n">
        <f aca="false">+F52</f>
        <v>2405390.8</v>
      </c>
      <c r="G78" s="27" t="n">
        <f aca="false">+G52</f>
        <v>2504878.08</v>
      </c>
      <c r="H78" s="27" t="n">
        <f aca="false">+H52</f>
        <v>2780592.64</v>
      </c>
      <c r="I78" s="27" t="n">
        <f aca="false">+I52</f>
        <v>2592881.06</v>
      </c>
      <c r="J78" s="27" t="n">
        <f aca="false">+J52</f>
        <v>2438546.99</v>
      </c>
      <c r="K78" s="27" t="n">
        <f aca="false">+K52</f>
        <v>2360788.35</v>
      </c>
      <c r="L78" s="27" t="n">
        <f aca="false">+L52</f>
        <v>2863312.96</v>
      </c>
      <c r="M78" s="27" t="n">
        <f aca="false">+M52</f>
        <v>3252419.77</v>
      </c>
      <c r="N78" s="27" t="n">
        <f aca="false">+N52</f>
        <v>2491759.93</v>
      </c>
      <c r="O78" s="26" t="n">
        <f aca="false">SUM(C78:N78)</f>
        <v>29797831.67</v>
      </c>
    </row>
    <row r="79" customFormat="false" ht="12.75" hidden="false" customHeight="false" outlineLevel="0" collapsed="false">
      <c r="A79" s="24" t="s">
        <v>59</v>
      </c>
      <c r="B79" s="29" t="n">
        <v>1410018</v>
      </c>
      <c r="C79" s="30" t="n">
        <f aca="false">+C77-C78</f>
        <v>249607.372</v>
      </c>
      <c r="D79" s="30" t="n">
        <f aca="false">+D77-D78</f>
        <v>-242189.1772</v>
      </c>
      <c r="E79" s="30" t="n">
        <f aca="false">+E77-E78</f>
        <v>357090.19</v>
      </c>
      <c r="F79" s="30" t="n">
        <f aca="false">+F77-F78</f>
        <v>-71685.3635999998</v>
      </c>
      <c r="G79" s="30" t="n">
        <f aca="false">+G77-G78</f>
        <v>-426008.8532</v>
      </c>
      <c r="H79" s="30" t="n">
        <f aca="false">+H77-H78</f>
        <v>-158324.662</v>
      </c>
      <c r="I79" s="30" t="n">
        <f aca="false">+I77-I78</f>
        <v>-426856.8908</v>
      </c>
      <c r="J79" s="30" t="n">
        <f aca="false">+J77-J78</f>
        <v>254925.875999999</v>
      </c>
      <c r="K79" s="30" t="n">
        <f aca="false">+K77-K78</f>
        <v>84081.7343999995</v>
      </c>
      <c r="L79" s="30" t="n">
        <f aca="false">+L77-L78</f>
        <v>-84161.0051999996</v>
      </c>
      <c r="M79" s="30" t="n">
        <f aca="false">+M77-M78</f>
        <v>-323357.934799999</v>
      </c>
      <c r="N79" s="30" t="n">
        <f aca="false">+N77-N78</f>
        <v>1589081.9272</v>
      </c>
      <c r="O79" s="31" t="n">
        <f aca="false">SUM(C79:N79)</f>
        <v>802203.212799999</v>
      </c>
    </row>
    <row r="80" customFormat="false" ht="12.75" hidden="false" customHeight="false" outlineLevel="0" collapsed="false">
      <c r="A80" s="24" t="s">
        <v>60</v>
      </c>
      <c r="B80" s="25"/>
      <c r="C80" s="32" t="n">
        <v>240086</v>
      </c>
      <c r="D80" s="30" t="n">
        <v>-224050</v>
      </c>
      <c r="E80" s="30" t="n">
        <v>99844</v>
      </c>
      <c r="F80" s="30" t="n">
        <v>-72849</v>
      </c>
      <c r="G80" s="30" t="n">
        <v>-427958</v>
      </c>
      <c r="H80" s="30" t="n">
        <v>-168305</v>
      </c>
      <c r="I80" s="30" t="n">
        <v>-396513</v>
      </c>
      <c r="J80" s="30" t="n">
        <v>264397.02</v>
      </c>
      <c r="K80" s="30" t="n">
        <v>116236.2</v>
      </c>
      <c r="L80" s="30" t="n">
        <v>-33552</v>
      </c>
      <c r="M80" s="30" t="n">
        <v>-328308</v>
      </c>
      <c r="N80" s="30" t="n">
        <v>1469139.2</v>
      </c>
      <c r="O80" s="33" t="n">
        <f aca="false">+B80+O79-O84</f>
        <v>802203.212799999</v>
      </c>
    </row>
    <row r="81" customFormat="false" ht="12.75" hidden="false" customHeight="false" outlineLevel="0" collapsed="false">
      <c r="A81" s="23"/>
      <c r="C81" s="0" t="s">
        <v>60</v>
      </c>
      <c r="D81" s="0" t="s">
        <v>61</v>
      </c>
      <c r="E81" s="0" t="s">
        <v>60</v>
      </c>
      <c r="F81" s="0" t="s">
        <v>61</v>
      </c>
      <c r="G81" s="0" t="s">
        <v>61</v>
      </c>
      <c r="H81" s="0" t="s">
        <v>61</v>
      </c>
      <c r="I81" s="0" t="s">
        <v>61</v>
      </c>
      <c r="J81" s="0" t="s">
        <v>62</v>
      </c>
      <c r="K81" s="0" t="s">
        <v>62</v>
      </c>
      <c r="L81" s="0" t="s">
        <v>61</v>
      </c>
      <c r="M81" s="0" t="s">
        <v>61</v>
      </c>
      <c r="N81" s="0" t="s">
        <v>62</v>
      </c>
      <c r="O81" s="0" t="n">
        <v>-395533</v>
      </c>
    </row>
    <row r="82" customFormat="false" ht="12.75" hidden="false" customHeight="false" outlineLevel="0" collapsed="false">
      <c r="A82" s="2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 t="n">
        <v>-307276</v>
      </c>
    </row>
    <row r="83" customFormat="false" ht="12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 t="n">
        <v>-108055</v>
      </c>
    </row>
    <row r="84" customFormat="false" ht="12.75" hidden="false" customHeight="false" outlineLevel="0" collapsed="false">
      <c r="C84" s="34"/>
      <c r="D84" s="34"/>
      <c r="E84" s="35"/>
      <c r="F84" s="34"/>
      <c r="G84" s="34"/>
      <c r="H84" s="34"/>
      <c r="I84" s="34"/>
      <c r="J84" s="34"/>
      <c r="K84" s="34"/>
      <c r="L84" s="34"/>
      <c r="M84" s="34"/>
      <c r="N84" s="34"/>
    </row>
    <row r="86" customFormat="false" ht="12.75" hidden="false" customHeight="false" outlineLevel="0" collapsed="false">
      <c r="C86" s="36"/>
      <c r="E86" s="1"/>
      <c r="F86" s="1"/>
      <c r="G86" s="1"/>
      <c r="H86" s="1"/>
      <c r="J86" s="1"/>
      <c r="K86" s="1"/>
      <c r="M86" s="1"/>
      <c r="N86" s="1"/>
    </row>
    <row r="91" customFormat="false" ht="12.75" hidden="false" customHeight="false" outlineLevel="0" collapsed="false">
      <c r="M91" s="37"/>
      <c r="N91" s="1"/>
      <c r="O91" s="6"/>
      <c r="P91" s="6"/>
    </row>
    <row r="92" customFormat="false" ht="12.75" hidden="false" customHeight="false" outlineLevel="0" collapsed="false">
      <c r="M92" s="37"/>
      <c r="N92" s="1"/>
      <c r="O92" s="6"/>
      <c r="P92" s="6"/>
    </row>
    <row r="93" customFormat="false" ht="12.75" hidden="false" customHeight="false" outlineLevel="0" collapsed="false">
      <c r="M93" s="37"/>
      <c r="N93" s="1"/>
      <c r="O93" s="6"/>
      <c r="P93" s="6"/>
    </row>
    <row r="94" customFormat="false" ht="12.75" hidden="false" customHeight="false" outlineLevel="0" collapsed="false">
      <c r="L94" s="38"/>
      <c r="M94" s="39"/>
      <c r="N94" s="39"/>
      <c r="O94" s="6"/>
      <c r="P94" s="6"/>
    </row>
    <row r="95" customFormat="false" ht="12.75" hidden="false" customHeight="false" outlineLevel="0" collapsed="false">
      <c r="L95" s="38"/>
      <c r="M95" s="39"/>
      <c r="N95" s="39"/>
      <c r="O95" s="6"/>
      <c r="P95" s="6"/>
    </row>
    <row r="96" customFormat="false" ht="12.75" hidden="false" customHeight="false" outlineLevel="0" collapsed="false">
      <c r="L96" s="38"/>
      <c r="M96" s="39"/>
      <c r="N96" s="39"/>
      <c r="O96" s="6"/>
      <c r="P96" s="6"/>
    </row>
    <row r="97" customFormat="false" ht="12.75" hidden="false" customHeight="false" outlineLevel="0" collapsed="false">
      <c r="L97" s="38"/>
      <c r="M97" s="1"/>
      <c r="N97" s="39"/>
      <c r="O97" s="6"/>
      <c r="P97" s="6"/>
    </row>
    <row r="98" customFormat="false" ht="12.75" hidden="false" customHeight="false" outlineLevel="0" collapsed="false">
      <c r="L98" s="38"/>
      <c r="M98" s="1"/>
      <c r="N98" s="39"/>
      <c r="O98" s="6"/>
      <c r="P98" s="6"/>
    </row>
    <row r="99" customFormat="false" ht="12.75" hidden="false" customHeight="false" outlineLevel="0" collapsed="false">
      <c r="L99" s="38"/>
      <c r="M99" s="1"/>
      <c r="N99" s="39"/>
      <c r="O99" s="6"/>
      <c r="P99" s="6"/>
    </row>
    <row r="100" customFormat="false" ht="12.75" hidden="false" customHeight="false" outlineLevel="0" collapsed="false">
      <c r="L100" s="38"/>
      <c r="M100" s="1"/>
      <c r="N100" s="39"/>
      <c r="O100" s="6"/>
      <c r="P100" s="6"/>
    </row>
    <row r="101" customFormat="false" ht="12.75" hidden="false" customHeight="false" outlineLevel="0" collapsed="false">
      <c r="L101" s="38"/>
      <c r="M101" s="1"/>
      <c r="N101" s="39"/>
      <c r="O101" s="6"/>
      <c r="P101" s="6"/>
    </row>
    <row r="102" customFormat="false" ht="12.75" hidden="false" customHeight="false" outlineLevel="0" collapsed="false">
      <c r="L102" s="38"/>
      <c r="M102" s="1"/>
      <c r="N102" s="39"/>
      <c r="O102" s="6"/>
      <c r="P102" s="6"/>
    </row>
    <row r="103" customFormat="false" ht="12.75" hidden="false" customHeight="false" outlineLevel="0" collapsed="false">
      <c r="L103" s="38"/>
      <c r="M103" s="1"/>
      <c r="N103" s="39"/>
      <c r="O103" s="6"/>
      <c r="P103" s="6"/>
    </row>
    <row r="104" customFormat="false" ht="12.75" hidden="false" customHeight="false" outlineLevel="0" collapsed="false">
      <c r="L104" s="38"/>
      <c r="M104" s="1"/>
      <c r="N104" s="39"/>
      <c r="O104" s="6"/>
      <c r="P104" s="6"/>
    </row>
    <row r="105" customFormat="false" ht="12.75" hidden="false" customHeight="false" outlineLevel="0" collapsed="false">
      <c r="L105" s="38"/>
      <c r="M105" s="1"/>
      <c r="N105" s="40"/>
      <c r="O105" s="6"/>
      <c r="P105" s="6"/>
    </row>
    <row r="106" customFormat="false" ht="12.75" hidden="false" customHeight="false" outlineLevel="0" collapsed="false">
      <c r="M106" s="1"/>
      <c r="N106" s="1"/>
      <c r="O106" s="6"/>
      <c r="P106" s="6"/>
    </row>
    <row r="107" customFormat="false" ht="12.75" hidden="false" customHeight="false" outlineLevel="0" collapsed="false">
      <c r="M107" s="1"/>
      <c r="N107" s="1"/>
      <c r="O107" s="6"/>
      <c r="P107" s="6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1" sqref="G49 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7" min="6" style="0" width="13.28"/>
    <col collapsed="false" customWidth="true" hidden="false" outlineLevel="0" max="8" min="8" style="0" width="13.85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41" t="s">
        <v>63</v>
      </c>
    </row>
    <row r="2" customFormat="false" ht="12.75" hidden="false" customHeight="false" outlineLevel="0" collapsed="false">
      <c r="A2" s="41" t="s">
        <v>64</v>
      </c>
    </row>
    <row r="3" customFormat="false" ht="12.75" hidden="false" customHeight="false" outlineLevel="0" collapsed="false">
      <c r="A3" s="41" t="s">
        <v>65</v>
      </c>
    </row>
    <row r="7" customFormat="false" ht="12.75" hidden="false" customHeight="false" outlineLevel="0" collapsed="false">
      <c r="A7" s="42" t="s">
        <v>3</v>
      </c>
      <c r="B7" s="43"/>
      <c r="C7" s="44" t="n">
        <f aca="false">SUM(C8:C13)</f>
        <v>-591294.99</v>
      </c>
      <c r="D7" s="44" t="n">
        <f aca="false">SUM(D8:D13)</f>
        <v>6093487.25</v>
      </c>
      <c r="E7" s="44" t="n">
        <f aca="false">SUM(E8:E13)</f>
        <v>6106608.63</v>
      </c>
      <c r="F7" s="44" t="n">
        <f aca="false">SUM(F8:F13)</f>
        <v>-604416.37</v>
      </c>
    </row>
    <row r="8" customFormat="false" ht="12.75" hidden="false" customHeight="false" outlineLevel="0" collapsed="false">
      <c r="A8" s="0" t="s">
        <v>66</v>
      </c>
      <c r="B8" s="0" t="s">
        <v>45</v>
      </c>
      <c r="C8" s="4" t="n">
        <v>-498755.7</v>
      </c>
      <c r="D8" s="4" t="n">
        <v>3094419.93</v>
      </c>
      <c r="E8" s="4" t="n">
        <v>3298349.71</v>
      </c>
      <c r="F8" s="4" t="n">
        <v>-702685.48</v>
      </c>
      <c r="G8" s="4" t="n">
        <f aca="false">+E8-D8</f>
        <v>203929.78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4" t="n">
        <v>-188198.87</v>
      </c>
      <c r="D9" s="4" t="n">
        <v>258968.44</v>
      </c>
      <c r="E9" s="4" t="n">
        <v>2412903.21</v>
      </c>
      <c r="F9" s="4" t="n">
        <v>-2342133.64</v>
      </c>
      <c r="G9" s="45" t="n">
        <f aca="false">+E9-D9</f>
        <v>2153934.77</v>
      </c>
    </row>
    <row r="10" customFormat="false" ht="12.75" hidden="false" customHeight="false" outlineLevel="0" collapsed="false">
      <c r="A10" s="0" t="s">
        <v>69</v>
      </c>
      <c r="B10" s="0" t="s">
        <v>70</v>
      </c>
      <c r="C10" s="4" t="n">
        <v>95659.58</v>
      </c>
      <c r="D10" s="4" t="n">
        <v>272399.65</v>
      </c>
      <c r="E10" s="4" t="n">
        <v>227516.88</v>
      </c>
      <c r="F10" s="4" t="n">
        <v>140542.35</v>
      </c>
      <c r="G10" s="4" t="n">
        <f aca="false">+E10-D10</f>
        <v>-44882.77</v>
      </c>
    </row>
    <row r="11" customFormat="false" ht="12.75" hidden="false" customHeight="false" outlineLevel="0" collapsed="false">
      <c r="A11" s="0" t="s">
        <v>71</v>
      </c>
      <c r="B11" s="0" t="s">
        <v>58</v>
      </c>
      <c r="D11" s="4" t="n">
        <v>2071679.48</v>
      </c>
      <c r="E11" s="4" t="n">
        <v>165865.41</v>
      </c>
      <c r="F11" s="4" t="n">
        <v>1905814.07</v>
      </c>
      <c r="G11" s="4" t="n">
        <f aca="false">+E11-D11</f>
        <v>-1905814.07</v>
      </c>
    </row>
    <row r="12" customFormat="false" ht="12.75" hidden="false" customHeight="false" outlineLevel="0" collapsed="false">
      <c r="A12" s="0" t="s">
        <v>72</v>
      </c>
      <c r="B12" s="0" t="s">
        <v>73</v>
      </c>
      <c r="D12" s="0" t="n">
        <v>486.75</v>
      </c>
      <c r="E12" s="4" t="n">
        <v>1973.42</v>
      </c>
      <c r="F12" s="4" t="n">
        <v>-1486.67</v>
      </c>
      <c r="G12" s="45" t="n">
        <f aca="false">+E12-D12</f>
        <v>1486.67</v>
      </c>
    </row>
    <row r="13" customFormat="false" ht="12.75" hidden="false" customHeight="false" outlineLevel="0" collapsed="false">
      <c r="A13" s="0" t="s">
        <v>74</v>
      </c>
      <c r="B13" s="0" t="s">
        <v>75</v>
      </c>
      <c r="D13" s="4" t="n">
        <v>395533</v>
      </c>
      <c r="F13" s="4" t="n">
        <v>395533</v>
      </c>
    </row>
    <row r="15" customFormat="false" ht="12.75" hidden="false" customHeight="false" outlineLevel="0" collapsed="false">
      <c r="A15" s="42" t="s">
        <v>4</v>
      </c>
      <c r="B15" s="43"/>
      <c r="C15" s="44" t="n">
        <f aca="false">SUM(C16:C21)</f>
        <v>-604416.37</v>
      </c>
      <c r="D15" s="44" t="n">
        <f aca="false">SUM(D16:D21)</f>
        <v>4492321.84</v>
      </c>
      <c r="E15" s="44" t="n">
        <f aca="false">SUM(E16:E21)</f>
        <v>4216610.08</v>
      </c>
      <c r="F15" s="44" t="n">
        <f aca="false">SUM(F16:F21)</f>
        <v>-328704.61</v>
      </c>
    </row>
    <row r="16" customFormat="false" ht="12.75" hidden="false" customHeight="false" outlineLevel="0" collapsed="false">
      <c r="A16" s="0" t="s">
        <v>66</v>
      </c>
      <c r="B16" s="0" t="s">
        <v>45</v>
      </c>
      <c r="C16" s="4" t="n">
        <v>-702685.48</v>
      </c>
      <c r="D16" s="4" t="n">
        <v>2132191.29</v>
      </c>
      <c r="E16" s="4" t="n">
        <v>2307925.37</v>
      </c>
      <c r="F16" s="4" t="n">
        <v>-878419.56</v>
      </c>
      <c r="G16" s="4" t="n">
        <f aca="false">+E16-D16</f>
        <v>175734.08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4" t="n">
        <v>-2342133.64</v>
      </c>
      <c r="D17" s="4" t="n">
        <v>209418.36</v>
      </c>
      <c r="E17" s="4" t="n">
        <v>1642686.83</v>
      </c>
      <c r="F17" s="4" t="n">
        <v>-3775402.11</v>
      </c>
      <c r="G17" s="45" t="n">
        <f aca="false">+E17-D17</f>
        <v>1433268.47</v>
      </c>
    </row>
    <row r="18" customFormat="false" ht="12.75" hidden="false" customHeight="false" outlineLevel="0" collapsed="false">
      <c r="A18" s="0" t="s">
        <v>69</v>
      </c>
      <c r="B18" s="0" t="s">
        <v>70</v>
      </c>
      <c r="C18" s="4" t="n">
        <v>140542.35</v>
      </c>
      <c r="D18" s="4" t="n">
        <v>144652.48</v>
      </c>
      <c r="E18" s="4" t="n">
        <v>175543.49</v>
      </c>
      <c r="F18" s="4" t="n">
        <v>109651.34</v>
      </c>
      <c r="G18" s="4" t="n">
        <f aca="false">+E18-D18</f>
        <v>30891.01</v>
      </c>
    </row>
    <row r="19" customFormat="false" ht="12.75" hidden="false" customHeight="false" outlineLevel="0" collapsed="false">
      <c r="A19" s="0" t="s">
        <v>71</v>
      </c>
      <c r="B19" s="0" t="s">
        <v>58</v>
      </c>
      <c r="C19" s="4" t="n">
        <v>1905814.07</v>
      </c>
      <c r="D19" s="4" t="n">
        <v>1765530.46</v>
      </c>
      <c r="E19" s="4" t="n">
        <v>84873.57</v>
      </c>
      <c r="F19" s="4" t="n">
        <v>3586470.96</v>
      </c>
      <c r="G19" s="4" t="n">
        <f aca="false">+E19-D19</f>
        <v>-1680656.89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4" t="n">
        <v>-1486.67</v>
      </c>
      <c r="D20" s="0" t="n">
        <v>443.25</v>
      </c>
      <c r="E20" s="4" t="n">
        <v>5580.82</v>
      </c>
      <c r="F20" s="4" t="n">
        <v>-6624.24</v>
      </c>
      <c r="G20" s="45" t="n">
        <f aca="false">+E20-D20</f>
        <v>5137.57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4" t="n">
        <v>395533</v>
      </c>
      <c r="D21" s="4" t="n">
        <v>240086</v>
      </c>
      <c r="F21" s="4" t="n">
        <v>635619</v>
      </c>
    </row>
    <row r="23" customFormat="false" ht="12.75" hidden="false" customHeight="false" outlineLevel="0" collapsed="false">
      <c r="A23" s="42" t="s">
        <v>5</v>
      </c>
      <c r="B23" s="43"/>
      <c r="C23" s="44" t="n">
        <f aca="false">SUM(C24:C29)</f>
        <v>-328704.61</v>
      </c>
      <c r="D23" s="44" t="n">
        <f aca="false">SUM(D24:D29)</f>
        <v>7214614.52</v>
      </c>
      <c r="E23" s="44" t="n">
        <f aca="false">SUM(E24:E29)</f>
        <v>7289689.95</v>
      </c>
      <c r="F23" s="44" t="n">
        <f aca="false">SUM(F24:F29)</f>
        <v>-403780.04</v>
      </c>
    </row>
    <row r="24" customFormat="false" ht="12.75" hidden="false" customHeight="false" outlineLevel="0" collapsed="false">
      <c r="A24" s="0" t="s">
        <v>66</v>
      </c>
      <c r="B24" s="0" t="s">
        <v>45</v>
      </c>
      <c r="C24" s="4" t="n">
        <v>-878419.56</v>
      </c>
      <c r="D24" s="4" t="n">
        <v>4105987.8</v>
      </c>
      <c r="E24" s="4" t="n">
        <v>3839762.4</v>
      </c>
      <c r="F24" s="4" t="n">
        <v>-612194.16</v>
      </c>
      <c r="G24" s="4" t="n">
        <f aca="false">+E24-D24</f>
        <v>-266225.4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4" t="n">
        <v>-3775402.11</v>
      </c>
      <c r="D25" s="4" t="n">
        <v>193882.58</v>
      </c>
      <c r="E25" s="4" t="n">
        <v>3062241.14</v>
      </c>
      <c r="F25" s="4" t="n">
        <v>-6643760.67</v>
      </c>
      <c r="G25" s="45" t="n">
        <f aca="false">+E25-D25</f>
        <v>2868358.56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4" t="n">
        <v>109651.34</v>
      </c>
      <c r="D26" s="4" t="n">
        <v>199967.84</v>
      </c>
      <c r="E26" s="4" t="n">
        <v>184868.05</v>
      </c>
      <c r="F26" s="4" t="n">
        <v>124751.13</v>
      </c>
      <c r="G26" s="4" t="n">
        <f aca="false">+E26-D26</f>
        <v>-15099.79</v>
      </c>
    </row>
    <row r="27" customFormat="false" ht="12.75" hidden="false" customHeight="false" outlineLevel="0" collapsed="false">
      <c r="A27" s="0" t="s">
        <v>71</v>
      </c>
      <c r="B27" s="0" t="s">
        <v>58</v>
      </c>
      <c r="C27" s="4" t="n">
        <v>3586470.96</v>
      </c>
      <c r="D27" s="4" t="n">
        <v>2714655.24</v>
      </c>
      <c r="E27" s="4" t="n">
        <v>193865.11</v>
      </c>
      <c r="F27" s="4" t="n">
        <v>6107261.09</v>
      </c>
      <c r="G27" s="4" t="n">
        <f aca="false">+E27-D27</f>
        <v>-2520790.13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4" t="n">
        <v>-6624.24</v>
      </c>
      <c r="D28" s="0" t="n">
        <v>121.06</v>
      </c>
      <c r="E28" s="4" t="n">
        <v>8953.25</v>
      </c>
      <c r="F28" s="4" t="n">
        <v>-15456.43</v>
      </c>
      <c r="G28" s="45" t="n">
        <f aca="false">+E28-D28</f>
        <v>8832.19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4" t="n">
        <v>635619</v>
      </c>
      <c r="F29" s="4" t="n">
        <v>635619</v>
      </c>
    </row>
    <row r="31" customFormat="false" ht="12.75" hidden="false" customHeight="false" outlineLevel="0" collapsed="false">
      <c r="A31" s="42" t="s">
        <v>6</v>
      </c>
      <c r="B31" s="43"/>
      <c r="C31" s="44" t="n">
        <f aca="false">SUM(C32:C37)</f>
        <v>-403780.04</v>
      </c>
      <c r="D31" s="44" t="n">
        <f aca="false">SUM(D32:D37)</f>
        <v>6436554.52</v>
      </c>
      <c r="E31" s="44" t="n">
        <f aca="false">SUM(E32:E37)</f>
        <v>6094231.47</v>
      </c>
      <c r="F31" s="44" t="n">
        <f aca="false">SUM(F32:F37)</f>
        <v>-61456.9899999986</v>
      </c>
    </row>
    <row r="32" customFormat="false" ht="12.75" hidden="false" customHeight="false" outlineLevel="0" collapsed="false">
      <c r="A32" s="0" t="s">
        <v>66</v>
      </c>
      <c r="B32" s="0" t="s">
        <v>45</v>
      </c>
      <c r="C32" s="4" t="n">
        <v>-612194.16</v>
      </c>
      <c r="D32" s="4" t="n">
        <v>2703187.31</v>
      </c>
      <c r="E32" s="4" t="n">
        <v>2984782.16</v>
      </c>
      <c r="F32" s="4" t="n">
        <v>-893789.01</v>
      </c>
      <c r="G32" s="4" t="n">
        <f aca="false">+E32-D32</f>
        <v>281594.85</v>
      </c>
      <c r="H32" s="1" t="n">
        <f aca="false">H33*100/16</f>
        <v>16345626.1875</v>
      </c>
      <c r="I32" s="1"/>
    </row>
    <row r="33" customFormat="false" ht="12.75" hidden="false" customHeight="false" outlineLevel="0" collapsed="false">
      <c r="A33" s="0" t="s">
        <v>67</v>
      </c>
      <c r="B33" s="0" t="s">
        <v>68</v>
      </c>
      <c r="C33" s="4" t="n">
        <v>-6643760.67</v>
      </c>
      <c r="D33" s="4" t="n">
        <v>125788.85</v>
      </c>
      <c r="E33" s="4" t="n">
        <v>2455447.05</v>
      </c>
      <c r="F33" s="4" t="n">
        <v>-8973418.87</v>
      </c>
      <c r="G33" s="45" t="n">
        <f aca="false">+E33-D33</f>
        <v>2329658.2</v>
      </c>
      <c r="H33" s="1" t="n">
        <f aca="false">+G32+G33+G36</f>
        <v>2615300.19</v>
      </c>
      <c r="I33" s="1"/>
    </row>
    <row r="34" customFormat="false" ht="12.75" hidden="false" customHeight="false" outlineLevel="0" collapsed="false">
      <c r="A34" s="0" t="s">
        <v>69</v>
      </c>
      <c r="B34" s="0" t="s">
        <v>70</v>
      </c>
      <c r="C34" s="4" t="n">
        <v>124751.13</v>
      </c>
      <c r="D34" s="4" t="n">
        <v>291869.42</v>
      </c>
      <c r="E34" s="4" t="n">
        <v>254811.98</v>
      </c>
      <c r="F34" s="4" t="n">
        <v>161808.57</v>
      </c>
      <c r="G34" s="4" t="n">
        <f aca="false">+E34-D34</f>
        <v>-37057.44</v>
      </c>
      <c r="H34" s="1"/>
      <c r="I34" s="1"/>
    </row>
    <row r="35" customFormat="false" ht="12.75" hidden="false" customHeight="false" outlineLevel="0" collapsed="false">
      <c r="A35" s="0" t="s">
        <v>71</v>
      </c>
      <c r="B35" s="0" t="s">
        <v>58</v>
      </c>
      <c r="C35" s="4" t="n">
        <v>6107261.09</v>
      </c>
      <c r="D35" s="4" t="n">
        <v>2800037.38</v>
      </c>
      <c r="E35" s="4" t="n">
        <v>394646.58</v>
      </c>
      <c r="F35" s="4" t="n">
        <v>8512651.89</v>
      </c>
      <c r="G35" s="4" t="n">
        <f aca="false">+E35-D35</f>
        <v>-2405390.8</v>
      </c>
    </row>
    <row r="36" customFormat="false" ht="12.75" hidden="false" customHeight="false" outlineLevel="0" collapsed="false">
      <c r="A36" s="0" t="s">
        <v>72</v>
      </c>
      <c r="B36" s="0" t="s">
        <v>73</v>
      </c>
      <c r="C36" s="4" t="n">
        <v>-15456.43</v>
      </c>
      <c r="D36" s="0" t="n">
        <v>496.56</v>
      </c>
      <c r="E36" s="4" t="n">
        <v>4543.7</v>
      </c>
      <c r="F36" s="4" t="n">
        <v>-19503.57</v>
      </c>
      <c r="G36" s="45" t="n">
        <f aca="false">+E36-D36</f>
        <v>4047.14</v>
      </c>
    </row>
    <row r="37" customFormat="false" ht="12.75" hidden="false" customHeight="false" outlineLevel="0" collapsed="false">
      <c r="A37" s="0" t="s">
        <v>74</v>
      </c>
      <c r="B37" s="0" t="s">
        <v>75</v>
      </c>
      <c r="C37" s="4" t="n">
        <v>635619</v>
      </c>
      <c r="D37" s="4" t="n">
        <v>515175</v>
      </c>
      <c r="F37" s="4" t="n">
        <v>1150794</v>
      </c>
    </row>
    <row r="39" customFormat="false" ht="12.75" hidden="false" customHeight="false" outlineLevel="0" collapsed="false">
      <c r="A39" s="42" t="s">
        <v>7</v>
      </c>
      <c r="B39" s="43"/>
      <c r="C39" s="44" t="n">
        <f aca="false">SUM(C40:C45)</f>
        <v>-61456.9899999986</v>
      </c>
      <c r="D39" s="44" t="n">
        <f aca="false">SUM(D40:D45)</f>
        <v>5528421.28</v>
      </c>
      <c r="E39" s="44" t="n">
        <f aca="false">SUM(E40:E45)</f>
        <v>5384341.72</v>
      </c>
      <c r="F39" s="44" t="n">
        <f aca="false">SUM(F40:F45)</f>
        <v>82622.5700000012</v>
      </c>
    </row>
    <row r="40" customFormat="false" ht="12.75" hidden="false" customHeight="false" outlineLevel="0" collapsed="false">
      <c r="A40" s="0" t="s">
        <v>66</v>
      </c>
      <c r="B40" s="0" t="s">
        <v>45</v>
      </c>
      <c r="C40" s="4" t="n">
        <v>-893789.01</v>
      </c>
      <c r="D40" s="4" t="n">
        <v>2499251.35</v>
      </c>
      <c r="E40" s="4" t="n">
        <v>2794286.44</v>
      </c>
      <c r="F40" s="4" t="n">
        <v>-1188824.1</v>
      </c>
      <c r="G40" s="4" t="n">
        <f aca="false">+E40-D40</f>
        <v>295035.09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4" t="n">
        <v>-8973418.87</v>
      </c>
      <c r="D41" s="4" t="n">
        <v>71602.01</v>
      </c>
      <c r="E41" s="4" t="n">
        <v>2144854.75</v>
      </c>
      <c r="F41" s="4" t="n">
        <v>-11046671.61</v>
      </c>
      <c r="G41" s="45" t="n">
        <f aca="false">+E41-D41</f>
        <v>2073252.74</v>
      </c>
    </row>
    <row r="42" customFormat="false" ht="12.75" hidden="false" customHeight="false" outlineLevel="0" collapsed="false">
      <c r="A42" s="0" t="s">
        <v>69</v>
      </c>
      <c r="B42" s="0" t="s">
        <v>70</v>
      </c>
      <c r="C42" s="4" t="n">
        <v>161808.57</v>
      </c>
      <c r="D42" s="4" t="n">
        <v>275520.9</v>
      </c>
      <c r="E42" s="4" t="n">
        <v>262415.06</v>
      </c>
      <c r="F42" s="4" t="n">
        <v>174914.41</v>
      </c>
      <c r="G42" s="4" t="n">
        <f aca="false">+E42-D42</f>
        <v>-13105.84</v>
      </c>
    </row>
    <row r="43" customFormat="false" ht="12.75" hidden="false" customHeight="false" outlineLevel="0" collapsed="false">
      <c r="A43" s="0" t="s">
        <v>71</v>
      </c>
      <c r="B43" s="0" t="s">
        <v>58</v>
      </c>
      <c r="C43" s="4" t="n">
        <v>8512651.89</v>
      </c>
      <c r="D43" s="4" t="n">
        <v>2679550.47</v>
      </c>
      <c r="E43" s="4" t="n">
        <v>174672.39</v>
      </c>
      <c r="F43" s="4" t="n">
        <v>11017529.97</v>
      </c>
      <c r="G43" s="4" t="n">
        <f aca="false">+E43-D43</f>
        <v>-2504878.08</v>
      </c>
    </row>
    <row r="44" customFormat="false" ht="12.75" hidden="false" customHeight="false" outlineLevel="0" collapsed="false">
      <c r="A44" s="0" t="s">
        <v>72</v>
      </c>
      <c r="B44" s="0" t="s">
        <v>73</v>
      </c>
      <c r="C44" s="4" t="n">
        <v>-19503.57</v>
      </c>
      <c r="D44" s="4" t="n">
        <v>2496.55</v>
      </c>
      <c r="E44" s="4" t="n">
        <v>8113.08</v>
      </c>
      <c r="F44" s="4" t="n">
        <v>-25120.1</v>
      </c>
      <c r="G44" s="45" t="n">
        <f aca="false">+E44-D44</f>
        <v>5616.53</v>
      </c>
    </row>
    <row r="45" customFormat="false" ht="12.75" hidden="false" customHeight="false" outlineLevel="0" collapsed="false">
      <c r="A45" s="0" t="s">
        <v>74</v>
      </c>
      <c r="B45" s="0" t="s">
        <v>75</v>
      </c>
      <c r="C45" s="4" t="n">
        <v>1150794</v>
      </c>
      <c r="F45" s="4" t="n">
        <v>1150794</v>
      </c>
    </row>
    <row r="47" customFormat="false" ht="12.75" hidden="false" customHeight="false" outlineLevel="0" collapsed="false">
      <c r="A47" s="42" t="s">
        <v>8</v>
      </c>
      <c r="B47" s="43"/>
      <c r="C47" s="44" t="n">
        <f aca="false">SUM(C48:C53)</f>
        <v>82622.5700000012</v>
      </c>
      <c r="D47" s="44" t="n">
        <f aca="false">SUM(D48:D53)</f>
        <v>7596564.27</v>
      </c>
      <c r="E47" s="44" t="n">
        <f aca="false">SUM(E48:E53)</f>
        <v>7181399.92</v>
      </c>
      <c r="F47" s="44" t="n">
        <f aca="false">SUM(F48:F53)</f>
        <v>497786.919999998</v>
      </c>
    </row>
    <row r="48" customFormat="false" ht="12.75" hidden="false" customHeight="false" outlineLevel="0" collapsed="false">
      <c r="A48" s="0" t="s">
        <v>66</v>
      </c>
      <c r="B48" s="0" t="s">
        <v>45</v>
      </c>
      <c r="C48" s="4" t="n">
        <v>-1188824.1</v>
      </c>
      <c r="D48" s="4" t="n">
        <v>3869004.02</v>
      </c>
      <c r="E48" s="4" t="n">
        <v>3650082.77</v>
      </c>
      <c r="F48" s="4" t="n">
        <v>-969902.85</v>
      </c>
      <c r="G48" s="4" t="n">
        <f aca="false">+E48-D48</f>
        <v>-218921.25</v>
      </c>
    </row>
    <row r="49" customFormat="false" ht="12.75" hidden="false" customHeight="false" outlineLevel="0" collapsed="false">
      <c r="A49" s="0" t="s">
        <v>67</v>
      </c>
      <c r="B49" s="0" t="s">
        <v>68</v>
      </c>
      <c r="C49" s="4" t="n">
        <v>-11046671.61</v>
      </c>
      <c r="D49" s="4" t="n">
        <v>220029.01</v>
      </c>
      <c r="E49" s="4" t="n">
        <v>2810956.78</v>
      </c>
      <c r="F49" s="4" t="n">
        <v>-13637599.38</v>
      </c>
      <c r="G49" s="45" t="n">
        <f aca="false">+E49-D49</f>
        <v>2590927.77</v>
      </c>
    </row>
    <row r="50" customFormat="false" ht="12.75" hidden="false" customHeight="false" outlineLevel="0" collapsed="false">
      <c r="A50" s="0" t="s">
        <v>69</v>
      </c>
      <c r="B50" s="0" t="s">
        <v>70</v>
      </c>
      <c r="C50" s="4" t="n">
        <v>174914.41</v>
      </c>
      <c r="D50" s="4" t="n">
        <v>280816.13</v>
      </c>
      <c r="E50" s="4" t="n">
        <v>265426.44</v>
      </c>
      <c r="F50" s="4" t="n">
        <v>190304.1</v>
      </c>
      <c r="G50" s="4" t="n">
        <f aca="false">+E50-D50</f>
        <v>-15389.69</v>
      </c>
    </row>
    <row r="51" customFormat="false" ht="12.75" hidden="false" customHeight="false" outlineLevel="0" collapsed="false">
      <c r="A51" s="0" t="s">
        <v>71</v>
      </c>
      <c r="B51" s="0" t="s">
        <v>58</v>
      </c>
      <c r="C51" s="4" t="n">
        <v>11017529.97</v>
      </c>
      <c r="D51" s="4" t="n">
        <v>3224853.04</v>
      </c>
      <c r="E51" s="4" t="n">
        <v>444224.81</v>
      </c>
      <c r="F51" s="4" t="n">
        <v>13798158.2</v>
      </c>
      <c r="G51" s="4" t="n">
        <f aca="false">+E51-D51</f>
        <v>-2780628.23</v>
      </c>
    </row>
    <row r="52" customFormat="false" ht="12.75" hidden="false" customHeight="false" outlineLevel="0" collapsed="false">
      <c r="A52" s="0" t="s">
        <v>72</v>
      </c>
      <c r="B52" s="0" t="s">
        <v>73</v>
      </c>
      <c r="C52" s="4" t="n">
        <v>-25120.1</v>
      </c>
      <c r="D52" s="4" t="n">
        <v>1862.07</v>
      </c>
      <c r="E52" s="4" t="n">
        <v>10709.12</v>
      </c>
      <c r="F52" s="4" t="n">
        <v>-33967.15</v>
      </c>
      <c r="G52" s="45" t="n">
        <f aca="false">+E52-D52</f>
        <v>8847.05</v>
      </c>
    </row>
    <row r="53" customFormat="false" ht="12.75" hidden="false" customHeight="false" outlineLevel="0" collapsed="false">
      <c r="A53" s="0" t="s">
        <v>74</v>
      </c>
      <c r="B53" s="0" t="s">
        <v>75</v>
      </c>
      <c r="C53" s="4" t="n">
        <v>1150794</v>
      </c>
      <c r="F53" s="4" t="n">
        <v>1150794</v>
      </c>
    </row>
    <row r="55" customFormat="false" ht="12.75" hidden="false" customHeight="false" outlineLevel="0" collapsed="false">
      <c r="A55" s="42" t="s">
        <v>9</v>
      </c>
      <c r="B55" s="43"/>
      <c r="C55" s="44" t="n">
        <f aca="false">SUM(C56:C61)</f>
        <v>497786.919999998</v>
      </c>
      <c r="D55" s="44" t="n">
        <f aca="false">SUM(D56:D61)</f>
        <v>6828579.22</v>
      </c>
      <c r="E55" s="44" t="n">
        <f aca="false">SUM(E56:E61)</f>
        <v>6531742.75</v>
      </c>
      <c r="F55" s="44" t="n">
        <f aca="false">SUM(F56:F61)</f>
        <v>794623.39</v>
      </c>
    </row>
    <row r="56" customFormat="false" ht="12.75" hidden="false" customHeight="false" outlineLevel="0" collapsed="false">
      <c r="A56" s="0" t="s">
        <v>66</v>
      </c>
      <c r="B56" s="0" t="s">
        <v>45</v>
      </c>
      <c r="C56" s="4" t="n">
        <v>-969902.85</v>
      </c>
      <c r="D56" s="4" t="n">
        <v>3481830.83</v>
      </c>
      <c r="E56" s="4" t="n">
        <v>3626608.28</v>
      </c>
      <c r="F56" s="4" t="n">
        <v>-1114680.3</v>
      </c>
      <c r="G56" s="4" t="n">
        <f aca="false">+E56-D56</f>
        <v>144777.45</v>
      </c>
    </row>
    <row r="57" customFormat="false" ht="12.75" hidden="false" customHeight="false" outlineLevel="0" collapsed="false">
      <c r="A57" s="0" t="s">
        <v>67</v>
      </c>
      <c r="B57" s="0" t="s">
        <v>68</v>
      </c>
      <c r="C57" s="4" t="n">
        <v>-13637599.38</v>
      </c>
      <c r="D57" s="4" t="n">
        <v>119415.88</v>
      </c>
      <c r="E57" s="4" t="n">
        <v>2279929.6</v>
      </c>
      <c r="F57" s="4" t="n">
        <v>-15798113.1</v>
      </c>
      <c r="G57" s="45" t="n">
        <f aca="false">+E57-D57</f>
        <v>2160513.72</v>
      </c>
    </row>
    <row r="58" customFormat="false" ht="12.75" hidden="false" customHeight="false" outlineLevel="0" collapsed="false">
      <c r="A58" s="0" t="s">
        <v>69</v>
      </c>
      <c r="B58" s="0" t="s">
        <v>70</v>
      </c>
      <c r="C58" s="4" t="n">
        <v>190304.1</v>
      </c>
      <c r="D58" s="4" t="n">
        <v>331325.75</v>
      </c>
      <c r="E58" s="4" t="n">
        <v>316583.03</v>
      </c>
      <c r="F58" s="4" t="n">
        <v>205046.82</v>
      </c>
      <c r="G58" s="4" t="n">
        <f aca="false">+E58-D58</f>
        <v>-14742.72</v>
      </c>
    </row>
    <row r="59" customFormat="false" ht="12.75" hidden="false" customHeight="false" outlineLevel="0" collapsed="false">
      <c r="A59" s="0" t="s">
        <v>71</v>
      </c>
      <c r="B59" s="0" t="s">
        <v>58</v>
      </c>
      <c r="C59" s="4" t="n">
        <v>13798158.2</v>
      </c>
      <c r="D59" s="4" t="n">
        <v>2896006.76</v>
      </c>
      <c r="E59" s="4" t="n">
        <v>303125.7</v>
      </c>
      <c r="F59" s="4" t="n">
        <v>16391039.26</v>
      </c>
      <c r="G59" s="4" t="n">
        <f aca="false">+E59-D59</f>
        <v>-2592881.06</v>
      </c>
    </row>
    <row r="60" customFormat="false" ht="12.75" hidden="false" customHeight="false" outlineLevel="0" collapsed="false">
      <c r="A60" s="0" t="s">
        <v>72</v>
      </c>
      <c r="B60" s="0" t="s">
        <v>73</v>
      </c>
      <c r="C60" s="4" t="n">
        <v>-33967.15</v>
      </c>
      <c r="E60" s="4" t="n">
        <v>5496.14</v>
      </c>
      <c r="F60" s="4" t="n">
        <v>-39463.29</v>
      </c>
      <c r="G60" s="45" t="n">
        <f aca="false">+E60-D60</f>
        <v>5496.14</v>
      </c>
    </row>
    <row r="61" customFormat="false" ht="12.75" hidden="false" customHeight="false" outlineLevel="0" collapsed="false">
      <c r="A61" s="0" t="s">
        <v>74</v>
      </c>
      <c r="B61" s="0" t="s">
        <v>75</v>
      </c>
      <c r="C61" s="4" t="n">
        <v>1150794</v>
      </c>
      <c r="F61" s="4" t="n">
        <v>1150794</v>
      </c>
    </row>
    <row r="63" customFormat="false" ht="12.75" hidden="false" customHeight="false" outlineLevel="0" collapsed="false">
      <c r="A63" s="42" t="s">
        <v>10</v>
      </c>
      <c r="B63" s="43"/>
      <c r="C63" s="44" t="n">
        <f aca="false">SUM(C64:C69)</f>
        <v>794623.39</v>
      </c>
      <c r="D63" s="44" t="n">
        <f aca="false">SUM(D64:D69)</f>
        <v>6904012.27</v>
      </c>
      <c r="E63" s="44" t="n">
        <f aca="false">SUM(E64:E69)</f>
        <v>7030092.59</v>
      </c>
      <c r="F63" s="44" t="n">
        <f aca="false">SUM(F64:F69)</f>
        <v>668543.069999998</v>
      </c>
    </row>
    <row r="64" customFormat="false" ht="12.75" hidden="false" customHeight="false" outlineLevel="0" collapsed="false">
      <c r="A64" s="0" t="s">
        <v>66</v>
      </c>
      <c r="B64" s="0" t="s">
        <v>45</v>
      </c>
      <c r="C64" s="4" t="n">
        <v>-1114680.3</v>
      </c>
      <c r="D64" s="4" t="n">
        <v>3753171.92</v>
      </c>
      <c r="E64" s="4" t="n">
        <v>3650112.91</v>
      </c>
      <c r="F64" s="4" t="n">
        <v>-1011621.29</v>
      </c>
      <c r="G64" s="4" t="n">
        <f aca="false">+E64-D64</f>
        <v>-103059.01</v>
      </c>
    </row>
    <row r="65" customFormat="false" ht="12.75" hidden="false" customHeight="false" outlineLevel="0" collapsed="false">
      <c r="A65" s="0" t="s">
        <v>67</v>
      </c>
      <c r="B65" s="0" t="s">
        <v>68</v>
      </c>
      <c r="C65" s="4" t="n">
        <v>-15798113.1</v>
      </c>
      <c r="D65" s="4" t="n">
        <v>157575.26</v>
      </c>
      <c r="E65" s="4" t="n">
        <v>2846794.33</v>
      </c>
      <c r="F65" s="4" t="n">
        <v>-18487332.17</v>
      </c>
      <c r="G65" s="45" t="n">
        <f aca="false">+E65-D65</f>
        <v>2689219.07</v>
      </c>
    </row>
    <row r="66" customFormat="false" ht="12.75" hidden="false" customHeight="false" outlineLevel="0" collapsed="false">
      <c r="A66" s="0" t="s">
        <v>69</v>
      </c>
      <c r="B66" s="0" t="s">
        <v>70</v>
      </c>
      <c r="C66" s="4" t="n">
        <v>205046.82</v>
      </c>
      <c r="D66" s="4" t="n">
        <v>341394.12</v>
      </c>
      <c r="E66" s="4" t="n">
        <v>315601.06</v>
      </c>
      <c r="F66" s="4" t="n">
        <v>230839.88</v>
      </c>
      <c r="G66" s="4" t="n">
        <f aca="false">+E66-D66</f>
        <v>-25793.06</v>
      </c>
    </row>
    <row r="67" customFormat="false" ht="12.75" hidden="false" customHeight="false" outlineLevel="0" collapsed="false">
      <c r="A67" s="0" t="s">
        <v>71</v>
      </c>
      <c r="B67" s="0" t="s">
        <v>58</v>
      </c>
      <c r="C67" s="4" t="n">
        <v>16391039.26</v>
      </c>
      <c r="D67" s="4" t="n">
        <v>2651692.97</v>
      </c>
      <c r="E67" s="4" t="n">
        <v>213145.98</v>
      </c>
      <c r="F67" s="4" t="n">
        <v>18829586.25</v>
      </c>
      <c r="G67" s="4" t="n">
        <f aca="false">+E67-D67</f>
        <v>-2438546.99</v>
      </c>
    </row>
    <row r="68" customFormat="false" ht="12.75" hidden="false" customHeight="false" outlineLevel="0" collapsed="false">
      <c r="A68" s="0" t="s">
        <v>72</v>
      </c>
      <c r="B68" s="0" t="s">
        <v>73</v>
      </c>
      <c r="C68" s="4" t="n">
        <v>-39463.29</v>
      </c>
      <c r="D68" s="0" t="n">
        <v>178</v>
      </c>
      <c r="E68" s="4" t="n">
        <v>4438.31</v>
      </c>
      <c r="F68" s="4" t="n">
        <v>-43723.6</v>
      </c>
      <c r="G68" s="45" t="n">
        <f aca="false">+E68-D68</f>
        <v>4260.31</v>
      </c>
    </row>
    <row r="69" customFormat="false" ht="12.75" hidden="false" customHeight="false" outlineLevel="0" collapsed="false">
      <c r="A69" s="0" t="s">
        <v>74</v>
      </c>
      <c r="B69" s="0" t="s">
        <v>75</v>
      </c>
      <c r="C69" s="4" t="n">
        <v>1150794</v>
      </c>
      <c r="F69" s="4" t="n">
        <v>1150794</v>
      </c>
    </row>
    <row r="71" customFormat="false" ht="12.75" hidden="false" customHeight="false" outlineLevel="0" collapsed="false">
      <c r="A71" s="42" t="s">
        <v>11</v>
      </c>
      <c r="B71" s="43"/>
      <c r="C71" s="44" t="n">
        <f aca="false">SUM(C72:C77)</f>
        <v>668543.069999998</v>
      </c>
      <c r="D71" s="44" t="n">
        <f aca="false">SUM(D72:D77)</f>
        <v>5943993.3</v>
      </c>
      <c r="E71" s="44" t="n">
        <f aca="false">SUM(E72:E77)</f>
        <v>5566176.14</v>
      </c>
      <c r="F71" s="44" t="n">
        <f aca="false">SUM(F72:F77)</f>
        <v>1046360.23</v>
      </c>
    </row>
    <row r="72" customFormat="false" ht="12.75" hidden="false" customHeight="false" outlineLevel="0" collapsed="false">
      <c r="A72" s="0" t="s">
        <v>66</v>
      </c>
      <c r="B72" s="0" t="s">
        <v>45</v>
      </c>
      <c r="C72" s="4" t="n">
        <v>-1011621.29</v>
      </c>
      <c r="D72" s="4" t="n">
        <v>3079474.4</v>
      </c>
      <c r="E72" s="4" t="n">
        <v>2649893.39</v>
      </c>
      <c r="F72" s="4" t="n">
        <v>-582040.28</v>
      </c>
      <c r="G72" s="4" t="n">
        <f aca="false">+E72-D72</f>
        <v>-429581.01</v>
      </c>
    </row>
    <row r="73" customFormat="false" ht="12.75" hidden="false" customHeight="false" outlineLevel="0" collapsed="false">
      <c r="A73" s="0" t="s">
        <v>67</v>
      </c>
      <c r="B73" s="0" t="s">
        <v>68</v>
      </c>
      <c r="C73" s="4" t="n">
        <v>-18487332.17</v>
      </c>
      <c r="D73" s="4" t="n">
        <v>71557.74</v>
      </c>
      <c r="E73" s="4" t="n">
        <v>2511512.2</v>
      </c>
      <c r="F73" s="4" t="n">
        <v>-20927286.63</v>
      </c>
      <c r="G73" s="45" t="n">
        <f aca="false">+E73-D73</f>
        <v>2439954.46</v>
      </c>
    </row>
    <row r="74" customFormat="false" ht="12.75" hidden="false" customHeight="false" outlineLevel="0" collapsed="false">
      <c r="A74" s="0" t="s">
        <v>69</v>
      </c>
      <c r="B74" s="0" t="s">
        <v>70</v>
      </c>
      <c r="C74" s="4" t="n">
        <v>230839.88</v>
      </c>
      <c r="D74" s="4" t="n">
        <v>352604.99</v>
      </c>
      <c r="E74" s="4" t="n">
        <v>320287.11</v>
      </c>
      <c r="F74" s="4" t="n">
        <v>263157.76</v>
      </c>
      <c r="G74" s="4" t="n">
        <f aca="false">+E74-D74</f>
        <v>-32317.88</v>
      </c>
    </row>
    <row r="75" customFormat="false" ht="12.75" hidden="false" customHeight="false" outlineLevel="0" collapsed="false">
      <c r="A75" s="0" t="s">
        <v>71</v>
      </c>
      <c r="B75" s="0" t="s">
        <v>58</v>
      </c>
      <c r="C75" s="4" t="n">
        <v>18829586.25</v>
      </c>
      <c r="D75" s="4" t="n">
        <v>2440001.69</v>
      </c>
      <c r="E75" s="4" t="n">
        <v>79213.34</v>
      </c>
      <c r="F75" s="4" t="n">
        <v>21190374.6</v>
      </c>
      <c r="G75" s="4" t="n">
        <f aca="false">+E75-D75</f>
        <v>-2360788.35</v>
      </c>
    </row>
    <row r="76" customFormat="false" ht="12.75" hidden="false" customHeight="false" outlineLevel="0" collapsed="false">
      <c r="A76" s="0" t="s">
        <v>72</v>
      </c>
      <c r="B76" s="0" t="s">
        <v>73</v>
      </c>
      <c r="C76" s="4" t="n">
        <v>-43723.6</v>
      </c>
      <c r="D76" s="0" t="n">
        <v>354.48</v>
      </c>
      <c r="E76" s="4" t="n">
        <v>5270.1</v>
      </c>
      <c r="F76" s="4" t="n">
        <v>-48639.22</v>
      </c>
      <c r="G76" s="45" t="n">
        <f aca="false">+E76-D76</f>
        <v>4915.62</v>
      </c>
    </row>
    <row r="77" customFormat="false" ht="12.75" hidden="false" customHeight="false" outlineLevel="0" collapsed="false">
      <c r="A77" s="0" t="s">
        <v>74</v>
      </c>
      <c r="B77" s="0" t="s">
        <v>75</v>
      </c>
      <c r="C77" s="4" t="n">
        <v>1150794</v>
      </c>
      <c r="F77" s="4" t="n">
        <v>1150794</v>
      </c>
    </row>
    <row r="78" customFormat="false" ht="14.25" hidden="false" customHeight="true" outlineLevel="0" collapsed="false"/>
    <row r="79" customFormat="false" ht="14.25" hidden="false" customHeight="true" outlineLevel="0" collapsed="false">
      <c r="A79" s="42" t="s">
        <v>12</v>
      </c>
      <c r="B79" s="43"/>
      <c r="C79" s="44" t="n">
        <f aca="false">SUM(C80:C85)</f>
        <v>1046360.23</v>
      </c>
      <c r="D79" s="44" t="n">
        <f aca="false">SUM(D80:D85)</f>
        <v>7979677.21</v>
      </c>
      <c r="E79" s="44" t="n">
        <f aca="false">SUM(E80:E85)</f>
        <v>8262531.19</v>
      </c>
      <c r="F79" s="44" t="n">
        <f aca="false">SUM(F80:F85)</f>
        <v>763506.249999997</v>
      </c>
    </row>
    <row r="80" customFormat="false" ht="12.75" hidden="false" customHeight="false" outlineLevel="0" collapsed="false">
      <c r="A80" s="0" t="s">
        <v>66</v>
      </c>
      <c r="B80" s="0" t="s">
        <v>45</v>
      </c>
      <c r="C80" s="4" t="n">
        <v>-582040.28</v>
      </c>
      <c r="D80" s="4" t="n">
        <v>4003759.79</v>
      </c>
      <c r="E80" s="4" t="n">
        <v>4402596.59</v>
      </c>
      <c r="F80" s="4" t="n">
        <v>-980877.08</v>
      </c>
      <c r="G80" s="4" t="n">
        <f aca="false">+E80-D80</f>
        <v>398836.8</v>
      </c>
    </row>
    <row r="81" customFormat="false" ht="12.75" hidden="false" customHeight="false" outlineLevel="0" collapsed="false">
      <c r="A81" s="0" t="s">
        <v>67</v>
      </c>
      <c r="B81" s="0" t="s">
        <v>68</v>
      </c>
      <c r="C81" s="4" t="n">
        <v>-20927286.63</v>
      </c>
      <c r="D81" s="4" t="n">
        <v>285805.16</v>
      </c>
      <c r="E81" s="4" t="n">
        <v>3059017.7</v>
      </c>
      <c r="F81" s="4" t="n">
        <v>-23700499.17</v>
      </c>
      <c r="G81" s="45" t="n">
        <f aca="false">+E81-D81</f>
        <v>2773212.54</v>
      </c>
    </row>
    <row r="82" customFormat="false" ht="12.75" hidden="false" customHeight="false" outlineLevel="0" collapsed="false">
      <c r="A82" s="0" t="s">
        <v>69</v>
      </c>
      <c r="B82" s="0" t="s">
        <v>70</v>
      </c>
      <c r="C82" s="4" t="n">
        <v>263157.76</v>
      </c>
      <c r="D82" s="4" t="n">
        <v>367519.51</v>
      </c>
      <c r="E82" s="4" t="n">
        <v>335702.89</v>
      </c>
      <c r="F82" s="4" t="n">
        <v>294974.38</v>
      </c>
      <c r="G82" s="4" t="n">
        <f aca="false">+E82-D82</f>
        <v>-31816.62</v>
      </c>
    </row>
    <row r="83" customFormat="false" ht="12.75" hidden="false" customHeight="false" outlineLevel="0" collapsed="false">
      <c r="A83" s="0" t="s">
        <v>71</v>
      </c>
      <c r="B83" s="0" t="s">
        <v>58</v>
      </c>
      <c r="C83" s="4" t="n">
        <v>21190374.6</v>
      </c>
      <c r="D83" s="4" t="n">
        <v>3322592.75</v>
      </c>
      <c r="E83" s="4" t="n">
        <v>459279.79</v>
      </c>
      <c r="F83" s="4" t="n">
        <v>24053687.56</v>
      </c>
      <c r="G83" s="4" t="n">
        <f aca="false">+E83-D83</f>
        <v>-2863312.96</v>
      </c>
    </row>
    <row r="84" customFormat="false" ht="12.75" hidden="false" customHeight="false" outlineLevel="0" collapsed="false">
      <c r="A84" s="0" t="s">
        <v>72</v>
      </c>
      <c r="B84" s="0" t="s">
        <v>73</v>
      </c>
      <c r="C84" s="4" t="n">
        <v>-48639.22</v>
      </c>
      <c r="E84" s="4" t="n">
        <v>5934.22</v>
      </c>
      <c r="F84" s="4" t="n">
        <v>-54573.44</v>
      </c>
      <c r="G84" s="45" t="n">
        <f aca="false">+E84-D84</f>
        <v>5934.22</v>
      </c>
    </row>
    <row r="85" customFormat="false" ht="12.75" hidden="false" customHeight="false" outlineLevel="0" collapsed="false">
      <c r="A85" s="0" t="s">
        <v>74</v>
      </c>
      <c r="B85" s="0" t="s">
        <v>75</v>
      </c>
      <c r="C85" s="4" t="n">
        <v>1150794</v>
      </c>
      <c r="F85" s="4" t="n">
        <v>1150794</v>
      </c>
    </row>
    <row r="87" customFormat="false" ht="12.75" hidden="false" customHeight="false" outlineLevel="0" collapsed="false">
      <c r="A87" s="42" t="s">
        <v>13</v>
      </c>
      <c r="B87" s="43"/>
      <c r="C87" s="44" t="n">
        <f aca="false">SUM(C88:C93)</f>
        <v>763506.249999997</v>
      </c>
      <c r="D87" s="44" t="n">
        <f aca="false">SUM(D88:D93)</f>
        <v>7883491.76</v>
      </c>
      <c r="E87" s="44" t="n">
        <f aca="false">SUM(E88:E93)</f>
        <v>7489337.17</v>
      </c>
      <c r="F87" s="44" t="n">
        <f aca="false">SUM(F88:F93)</f>
        <v>1157660.84</v>
      </c>
    </row>
    <row r="88" customFormat="false" ht="12.75" hidden="false" customHeight="false" outlineLevel="0" collapsed="false">
      <c r="A88" s="0" t="s">
        <v>66</v>
      </c>
      <c r="B88" s="0" t="s">
        <v>45</v>
      </c>
      <c r="C88" s="4" t="n">
        <v>-980877.08</v>
      </c>
      <c r="D88" s="4" t="n">
        <v>3730811.5</v>
      </c>
      <c r="E88" s="4" t="n">
        <v>3669186.9</v>
      </c>
      <c r="F88" s="4" t="n">
        <v>-919252.48</v>
      </c>
      <c r="G88" s="4" t="n">
        <f aca="false">+E88-D88</f>
        <v>-61624.6000000001</v>
      </c>
    </row>
    <row r="89" customFormat="false" ht="12.75" hidden="false" customHeight="false" outlineLevel="0" collapsed="false">
      <c r="A89" s="0" t="s">
        <v>67</v>
      </c>
      <c r="B89" s="0" t="s">
        <v>68</v>
      </c>
      <c r="C89" s="4" t="n">
        <v>-23700499.17</v>
      </c>
      <c r="D89" s="4" t="n">
        <v>71437.72</v>
      </c>
      <c r="E89" s="4" t="n">
        <v>2998343.9</v>
      </c>
      <c r="F89" s="4" t="n">
        <v>-26627405.35</v>
      </c>
      <c r="G89" s="45" t="n">
        <f aca="false">+E89-D89</f>
        <v>2926906.18</v>
      </c>
    </row>
    <row r="90" customFormat="false" ht="12.75" hidden="false" customHeight="false" outlineLevel="0" collapsed="false">
      <c r="A90" s="0" t="s">
        <v>69</v>
      </c>
      <c r="B90" s="0" t="s">
        <v>70</v>
      </c>
      <c r="C90" s="4" t="n">
        <v>294974.38</v>
      </c>
      <c r="D90" s="4" t="n">
        <v>338500.37</v>
      </c>
      <c r="E90" s="4" t="n">
        <v>329328.15</v>
      </c>
      <c r="F90" s="4" t="n">
        <v>304146.6</v>
      </c>
      <c r="G90" s="4" t="n">
        <f aca="false">+E90-D90</f>
        <v>-9172.21999999997</v>
      </c>
    </row>
    <row r="91" customFormat="false" ht="12.75" hidden="false" customHeight="false" outlineLevel="0" collapsed="false">
      <c r="A91" s="0" t="s">
        <v>71</v>
      </c>
      <c r="B91" s="0" t="s">
        <v>58</v>
      </c>
      <c r="C91" s="4" t="n">
        <v>24053687.56</v>
      </c>
      <c r="D91" s="4" t="n">
        <v>3741915.95</v>
      </c>
      <c r="E91" s="4" t="n">
        <v>489496.18</v>
      </c>
      <c r="F91" s="4" t="n">
        <v>27306107.33</v>
      </c>
      <c r="G91" s="4" t="n">
        <f aca="false">+E91-D91</f>
        <v>-3252419.77</v>
      </c>
    </row>
    <row r="92" customFormat="false" ht="12.75" hidden="false" customHeight="false" outlineLevel="0" collapsed="false">
      <c r="A92" s="0" t="s">
        <v>72</v>
      </c>
      <c r="B92" s="0" t="s">
        <v>73</v>
      </c>
      <c r="C92" s="4" t="n">
        <v>-54573.44</v>
      </c>
      <c r="D92" s="0" t="n">
        <v>826.22</v>
      </c>
      <c r="E92" s="4" t="n">
        <v>2982.04</v>
      </c>
      <c r="F92" s="4" t="n">
        <v>-56729.26</v>
      </c>
      <c r="G92" s="45" t="n">
        <f aca="false">+E92-D92</f>
        <v>2155.82</v>
      </c>
    </row>
    <row r="93" customFormat="false" ht="12.75" hidden="false" customHeight="false" outlineLevel="0" collapsed="false">
      <c r="A93" s="0" t="s">
        <v>74</v>
      </c>
      <c r="B93" s="0" t="s">
        <v>75</v>
      </c>
      <c r="C93" s="4" t="n">
        <v>1150794</v>
      </c>
      <c r="D93" s="0" t="n">
        <v>0</v>
      </c>
      <c r="E93" s="0" t="n">
        <v>0</v>
      </c>
      <c r="F93" s="4" t="n">
        <v>1150794</v>
      </c>
    </row>
    <row r="95" customFormat="false" ht="12.75" hidden="false" customHeight="false" outlineLevel="0" collapsed="false">
      <c r="A95" s="42" t="s">
        <v>14</v>
      </c>
      <c r="B95" s="43"/>
      <c r="C95" s="44" t="n">
        <f aca="false">SUM(C96:C101)</f>
        <v>1157660.84</v>
      </c>
      <c r="D95" s="44" t="n">
        <f aca="false">SUM(D96:D101)</f>
        <v>69094476.27</v>
      </c>
      <c r="E95" s="44" t="n">
        <f aca="false">SUM(E96:E101)</f>
        <v>71510871.7</v>
      </c>
      <c r="F95" s="44" t="n">
        <f aca="false">SUM(F96:F101)</f>
        <v>-107940.59</v>
      </c>
    </row>
    <row r="96" customFormat="false" ht="12.75" hidden="false" customHeight="false" outlineLevel="0" collapsed="false">
      <c r="A96" s="0" t="s">
        <v>66</v>
      </c>
      <c r="B96" s="0" t="s">
        <v>45</v>
      </c>
      <c r="C96" s="4" t="n">
        <v>-919252.48</v>
      </c>
      <c r="D96" s="4" t="n">
        <v>5329636.06</v>
      </c>
      <c r="E96" s="4" t="n">
        <v>5070809.63</v>
      </c>
      <c r="F96" s="4" t="n">
        <v>-660426.05</v>
      </c>
      <c r="G96" s="4" t="n">
        <f aca="false">+E96-D96</f>
        <v>-258826.43</v>
      </c>
    </row>
    <row r="97" customFormat="false" ht="12.75" hidden="false" customHeight="false" outlineLevel="0" collapsed="false">
      <c r="A97" s="0" t="s">
        <v>67</v>
      </c>
      <c r="B97" s="0" t="s">
        <v>68</v>
      </c>
      <c r="C97" s="4" t="n">
        <v>-26627405.35</v>
      </c>
      <c r="D97" s="4" t="n">
        <v>31041998.9</v>
      </c>
      <c r="E97" s="4" t="n">
        <f aca="false">4414593.55+30641989.04</f>
        <v>35056582.59</v>
      </c>
      <c r="F97" s="0" t="n">
        <v>0</v>
      </c>
      <c r="G97" s="45" t="n">
        <f aca="false">+E97-D97</f>
        <v>4014583.69</v>
      </c>
      <c r="H97" s="4" t="n">
        <v>-4014583.69</v>
      </c>
    </row>
    <row r="98" customFormat="false" ht="12.75" hidden="false" customHeight="false" outlineLevel="0" collapsed="false">
      <c r="A98" s="0" t="s">
        <v>69</v>
      </c>
      <c r="B98" s="0" t="s">
        <v>70</v>
      </c>
      <c r="C98" s="4" t="n">
        <v>304146.6</v>
      </c>
      <c r="D98" s="4" t="n">
        <v>380438.93</v>
      </c>
      <c r="E98" s="4" t="n">
        <v>380795.31</v>
      </c>
      <c r="F98" s="4" t="n">
        <v>303790.22</v>
      </c>
      <c r="G98" s="4" t="n">
        <f aca="false">+E98-D98</f>
        <v>356.380000000005</v>
      </c>
    </row>
    <row r="99" customFormat="false" ht="12.75" hidden="false" customHeight="false" outlineLevel="0" collapsed="false">
      <c r="A99" s="0" t="s">
        <v>71</v>
      </c>
      <c r="B99" s="0" t="s">
        <v>58</v>
      </c>
      <c r="C99" s="4" t="n">
        <v>27306107.33</v>
      </c>
      <c r="D99" s="4" t="n">
        <f aca="false">2734851.52+29549172.02</f>
        <v>32284023.54</v>
      </c>
      <c r="E99" s="4" t="n">
        <v>29792263.61</v>
      </c>
      <c r="F99" s="4" t="n">
        <v>248695.24</v>
      </c>
      <c r="G99" s="4" t="n">
        <f aca="false">+E99-D99</f>
        <v>-2491759.93</v>
      </c>
    </row>
    <row r="100" customFormat="false" ht="12.75" hidden="false" customHeight="false" outlineLevel="0" collapsed="false">
      <c r="A100" s="0" t="s">
        <v>72</v>
      </c>
      <c r="B100" s="0" t="s">
        <v>73</v>
      </c>
      <c r="C100" s="4" t="n">
        <v>-56729.26</v>
      </c>
      <c r="D100" s="4" t="n">
        <v>58378.84</v>
      </c>
      <c r="E100" s="4" t="n">
        <f aca="false">1649.58+57976.98</f>
        <v>59626.56</v>
      </c>
      <c r="F100" s="0" t="n">
        <v>0</v>
      </c>
      <c r="G100" s="45" t="n">
        <f aca="false">+E100-D100</f>
        <v>1247.72000000001</v>
      </c>
    </row>
    <row r="101" customFormat="false" ht="12.75" hidden="false" customHeight="false" outlineLevel="0" collapsed="false">
      <c r="A101" s="0" t="s">
        <v>74</v>
      </c>
      <c r="B101" s="0" t="s">
        <v>75</v>
      </c>
      <c r="C101" s="4" t="n">
        <v>1150794</v>
      </c>
      <c r="D101" s="0" t="n">
        <v>0</v>
      </c>
      <c r="E101" s="4" t="n">
        <v>1150794</v>
      </c>
      <c r="F101" s="0" t="n">
        <v>0</v>
      </c>
    </row>
    <row r="103" customFormat="false" ht="12.75" hidden="false" customHeight="false" outlineLevel="0" collapsed="false">
      <c r="C103" s="4"/>
      <c r="D103" s="4"/>
      <c r="E103" s="4"/>
      <c r="F1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6.42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41" t="s">
        <v>63</v>
      </c>
    </row>
    <row r="2" customFormat="false" ht="12.75" hidden="false" customHeight="false" outlineLevel="0" collapsed="false">
      <c r="A2" s="41" t="s">
        <v>76</v>
      </c>
    </row>
    <row r="3" customFormat="false" ht="12.75" hidden="false" customHeight="false" outlineLevel="0" collapsed="false">
      <c r="A3" s="41" t="n">
        <v>2010</v>
      </c>
    </row>
    <row r="5" customFormat="false" ht="12.75" hidden="false" customHeight="false" outlineLevel="0" collapsed="false">
      <c r="A5" s="46" t="s">
        <v>77</v>
      </c>
      <c r="B5" s="46" t="s">
        <v>78</v>
      </c>
      <c r="C5" s="46" t="s">
        <v>42</v>
      </c>
      <c r="D5" s="46" t="s">
        <v>79</v>
      </c>
      <c r="E5" s="46" t="s">
        <v>80</v>
      </c>
      <c r="F5" s="46" t="s">
        <v>43</v>
      </c>
    </row>
    <row r="7" customFormat="false" ht="12.75" hidden="false" customHeight="false" outlineLevel="0" collapsed="false">
      <c r="A7" s="0" t="n">
        <v>200</v>
      </c>
      <c r="B7" s="0" t="s">
        <v>81</v>
      </c>
      <c r="C7" s="4" t="n">
        <v>56210.32</v>
      </c>
      <c r="D7" s="4" t="n">
        <v>16493631.17</v>
      </c>
      <c r="E7" s="4" t="n">
        <v>16494723.9</v>
      </c>
      <c r="F7" s="4" t="n">
        <v>55117.59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4" t="n">
        <v>12820.16</v>
      </c>
      <c r="D8" s="4" t="n">
        <v>87088</v>
      </c>
      <c r="E8" s="4" t="n">
        <v>44935.71</v>
      </c>
      <c r="F8" s="4" t="n">
        <v>54972.45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4" t="n">
        <v>43390.16</v>
      </c>
      <c r="D9" s="4" t="n">
        <v>16406543.17</v>
      </c>
      <c r="E9" s="4" t="n">
        <v>16449788.19</v>
      </c>
      <c r="F9" s="0" t="n">
        <v>145.14</v>
      </c>
    </row>
    <row r="11" customFormat="false" ht="12.75" hidden="false" customHeight="false" outlineLevel="0" collapsed="false">
      <c r="A11" s="0" t="n">
        <v>202</v>
      </c>
      <c r="B11" s="0" t="s">
        <v>86</v>
      </c>
      <c r="C11" s="4" t="n">
        <v>589973.95</v>
      </c>
      <c r="D11" s="4" t="n">
        <v>28813570.75</v>
      </c>
      <c r="E11" s="4" t="n">
        <v>25888963.42</v>
      </c>
      <c r="F11" s="4" t="n">
        <v>3514581.28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4" t="n">
        <v>313815.88</v>
      </c>
      <c r="D12" s="4" t="n">
        <v>20362703.5</v>
      </c>
      <c r="E12" s="4" t="n">
        <v>19726589.61</v>
      </c>
      <c r="F12" s="4" t="n">
        <v>949929.77</v>
      </c>
    </row>
    <row r="13" customFormat="false" ht="12.75" hidden="false" customHeight="false" outlineLevel="0" collapsed="false">
      <c r="A13" s="0" t="s">
        <v>89</v>
      </c>
      <c r="B13" s="0" t="s">
        <v>90</v>
      </c>
      <c r="C13" s="4" t="n">
        <v>241541.9</v>
      </c>
      <c r="D13" s="4" t="n">
        <v>3519417.87</v>
      </c>
      <c r="E13" s="4" t="n">
        <v>3492480.28</v>
      </c>
      <c r="F13" s="4" t="n">
        <v>268479.49</v>
      </c>
    </row>
    <row r="14" customFormat="false" ht="12.75" hidden="false" customHeight="false" outlineLevel="0" collapsed="false">
      <c r="A14" s="0" t="s">
        <v>91</v>
      </c>
      <c r="B14" s="0" t="s">
        <v>92</v>
      </c>
      <c r="C14" s="4" t="n">
        <v>27267.72</v>
      </c>
      <c r="D14" s="4" t="n">
        <v>1350654.54</v>
      </c>
      <c r="E14" s="4" t="n">
        <v>1015148.69</v>
      </c>
      <c r="F14" s="4" t="n">
        <v>362773.57</v>
      </c>
    </row>
    <row r="15" customFormat="false" ht="12.75" hidden="false" customHeight="false" outlineLevel="0" collapsed="false">
      <c r="A15" s="0" t="s">
        <v>93</v>
      </c>
      <c r="B15" s="0" t="s">
        <v>94</v>
      </c>
      <c r="C15" s="4" t="n">
        <v>5277.07</v>
      </c>
      <c r="D15" s="4" t="n">
        <v>583875.9</v>
      </c>
      <c r="E15" s="4" t="n">
        <v>494329.68</v>
      </c>
      <c r="F15" s="4" t="n">
        <v>94823.29</v>
      </c>
    </row>
    <row r="16" customFormat="false" ht="12.75" hidden="false" customHeight="false" outlineLevel="0" collapsed="false">
      <c r="A16" s="0" t="s">
        <v>95</v>
      </c>
      <c r="B16" s="0" t="s">
        <v>96</v>
      </c>
      <c r="C16" s="4" t="n">
        <v>1279.8</v>
      </c>
      <c r="D16" s="4" t="n">
        <v>333639.82</v>
      </c>
      <c r="E16" s="4" t="n">
        <v>281485.76</v>
      </c>
      <c r="F16" s="4" t="n">
        <v>53433.86</v>
      </c>
    </row>
    <row r="17" customFormat="false" ht="12.75" hidden="false" customHeight="false" outlineLevel="0" collapsed="false">
      <c r="A17" s="0" t="s">
        <v>97</v>
      </c>
      <c r="B17" s="0" t="s">
        <v>98</v>
      </c>
      <c r="C17" s="4" t="n">
        <v>-5701.42</v>
      </c>
      <c r="D17" s="4" t="n">
        <v>1099031.52</v>
      </c>
      <c r="E17" s="4" t="n">
        <v>5000</v>
      </c>
      <c r="F17" s="4" t="n">
        <v>1088330.1</v>
      </c>
    </row>
    <row r="18" customFormat="false" ht="12.75" hidden="false" customHeight="false" outlineLevel="0" collapsed="false">
      <c r="A18" s="0" t="s">
        <v>99</v>
      </c>
      <c r="B18" s="0" t="s">
        <v>100</v>
      </c>
      <c r="C18" s="4" t="n">
        <v>6493</v>
      </c>
      <c r="D18" s="4" t="n">
        <v>1564247.6</v>
      </c>
      <c r="E18" s="4" t="n">
        <v>873929.4</v>
      </c>
      <c r="F18" s="4" t="n">
        <v>696811.2</v>
      </c>
    </row>
    <row r="20" customFormat="false" ht="12.75" hidden="false" customHeight="false" outlineLevel="0" collapsed="false">
      <c r="A20" s="0" t="n">
        <v>211</v>
      </c>
      <c r="B20" s="0" t="s">
        <v>101</v>
      </c>
      <c r="C20" s="4" t="n">
        <v>218174.93</v>
      </c>
      <c r="D20" s="4" t="n">
        <v>174275.45</v>
      </c>
      <c r="E20" s="4" t="n">
        <v>161136.79</v>
      </c>
      <c r="F20" s="4" t="n">
        <v>231313.59</v>
      </c>
    </row>
    <row r="21" customFormat="false" ht="12.75" hidden="false" customHeight="false" outlineLevel="0" collapsed="false">
      <c r="A21" s="0" t="s">
        <v>102</v>
      </c>
      <c r="B21" s="0" t="s">
        <v>103</v>
      </c>
      <c r="C21" s="4" t="n">
        <v>4257.03</v>
      </c>
      <c r="D21" s="4" t="n">
        <v>1303.52</v>
      </c>
      <c r="E21" s="4" t="n">
        <v>4257.03</v>
      </c>
      <c r="F21" s="4" t="n">
        <v>1303.52</v>
      </c>
    </row>
    <row r="22" customFormat="false" ht="12.75" hidden="false" customHeight="false" outlineLevel="0" collapsed="false">
      <c r="A22" s="0" t="s">
        <v>104</v>
      </c>
      <c r="B22" s="0" t="s">
        <v>105</v>
      </c>
      <c r="C22" s="0" t="n">
        <v>465.16</v>
      </c>
      <c r="F22" s="0" t="n">
        <v>465.16</v>
      </c>
    </row>
    <row r="23" customFormat="false" ht="12.75" hidden="false" customHeight="false" outlineLevel="0" collapsed="false">
      <c r="A23" s="0" t="s">
        <v>106</v>
      </c>
      <c r="B23" s="0" t="s">
        <v>107</v>
      </c>
      <c r="D23" s="4" t="n">
        <v>13920</v>
      </c>
      <c r="E23" s="4" t="n">
        <v>6960</v>
      </c>
      <c r="F23" s="4" t="n">
        <v>6960</v>
      </c>
    </row>
    <row r="24" customFormat="false" ht="12.75" hidden="false" customHeight="false" outlineLevel="0" collapsed="false">
      <c r="A24" s="0" t="s">
        <v>108</v>
      </c>
      <c r="B24" s="0" t="s">
        <v>109</v>
      </c>
      <c r="C24" s="4" t="n">
        <v>10440</v>
      </c>
      <c r="F24" s="4" t="n">
        <v>10440</v>
      </c>
    </row>
    <row r="25" customFormat="false" ht="12.75" hidden="false" customHeight="false" outlineLevel="0" collapsed="false">
      <c r="A25" s="0" t="s">
        <v>110</v>
      </c>
      <c r="B25" s="0" t="s">
        <v>111</v>
      </c>
      <c r="C25" s="4" t="n">
        <v>50607.61</v>
      </c>
      <c r="D25" s="4" t="n">
        <v>46476.34</v>
      </c>
      <c r="E25" s="4" t="n">
        <v>52371.93</v>
      </c>
      <c r="F25" s="4" t="n">
        <v>44712.02</v>
      </c>
    </row>
    <row r="26" customFormat="false" ht="12.75" hidden="false" customHeight="false" outlineLevel="0" collapsed="false">
      <c r="A26" s="0" t="s">
        <v>112</v>
      </c>
      <c r="B26" s="0" t="s">
        <v>113</v>
      </c>
      <c r="C26" s="4" t="n">
        <v>13769.42</v>
      </c>
      <c r="F26" s="4" t="n">
        <v>13769.42</v>
      </c>
    </row>
    <row r="27" customFormat="false" ht="12.75" hidden="false" customHeight="false" outlineLevel="0" collapsed="false">
      <c r="A27" s="0" t="s">
        <v>114</v>
      </c>
      <c r="B27" s="0" t="s">
        <v>115</v>
      </c>
      <c r="D27" s="0" t="n">
        <v>730.8</v>
      </c>
      <c r="F27" s="0" t="n">
        <v>730.8</v>
      </c>
    </row>
    <row r="28" customFormat="false" ht="12.75" hidden="false" customHeight="false" outlineLevel="0" collapsed="false">
      <c r="A28" s="0" t="s">
        <v>116</v>
      </c>
      <c r="B28" s="0" t="s">
        <v>117</v>
      </c>
      <c r="C28" s="4" t="n">
        <v>58181.01</v>
      </c>
      <c r="D28" s="4" t="n">
        <v>47762.6</v>
      </c>
      <c r="E28" s="4" t="n">
        <v>59453.85</v>
      </c>
      <c r="F28" s="4" t="n">
        <v>46489.76</v>
      </c>
    </row>
    <row r="29" customFormat="false" ht="12.75" hidden="false" customHeight="false" outlineLevel="0" collapsed="false">
      <c r="A29" s="0" t="s">
        <v>118</v>
      </c>
      <c r="B29" s="0" t="s">
        <v>119</v>
      </c>
      <c r="C29" s="4" t="n">
        <v>7294.89</v>
      </c>
      <c r="F29" s="4" t="n">
        <v>7294.89</v>
      </c>
    </row>
    <row r="30" customFormat="false" ht="12.75" hidden="false" customHeight="false" outlineLevel="0" collapsed="false">
      <c r="A30" s="0" t="s">
        <v>120</v>
      </c>
      <c r="B30" s="0" t="s">
        <v>121</v>
      </c>
      <c r="C30" s="4" t="n">
        <v>1658.8</v>
      </c>
      <c r="F30" s="4" t="n">
        <v>1658.8</v>
      </c>
    </row>
    <row r="31" customFormat="false" ht="12.75" hidden="false" customHeight="false" outlineLevel="0" collapsed="false">
      <c r="A31" s="0" t="s">
        <v>122</v>
      </c>
      <c r="B31" s="0" t="s">
        <v>123</v>
      </c>
      <c r="C31" s="4" t="n">
        <v>1076.48</v>
      </c>
      <c r="F31" s="4" t="n">
        <v>1076.48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4" t="n">
        <v>14211.53</v>
      </c>
      <c r="D32" s="4" t="n">
        <v>5893.76</v>
      </c>
      <c r="E32" s="4" t="n">
        <v>8098.94</v>
      </c>
      <c r="F32" s="4" t="n">
        <v>12006.35</v>
      </c>
    </row>
    <row r="33" customFormat="false" ht="12.75" hidden="false" customHeight="false" outlineLevel="0" collapsed="false">
      <c r="A33" s="0" t="s">
        <v>126</v>
      </c>
      <c r="B33" s="0" t="s">
        <v>127</v>
      </c>
      <c r="D33" s="4" t="n">
        <v>7916.16</v>
      </c>
      <c r="F33" s="4" t="n">
        <v>7916.16</v>
      </c>
    </row>
    <row r="34" customFormat="false" ht="12.75" hidden="false" customHeight="false" outlineLevel="0" collapsed="false">
      <c r="A34" s="0" t="s">
        <v>128</v>
      </c>
      <c r="B34" s="0" t="s">
        <v>129</v>
      </c>
      <c r="D34" s="4" t="n">
        <v>3495.5</v>
      </c>
      <c r="E34" s="4" t="n">
        <v>3495.5</v>
      </c>
    </row>
    <row r="35" customFormat="false" ht="12.75" hidden="false" customHeight="false" outlineLevel="0" collapsed="false">
      <c r="A35" s="0" t="s">
        <v>130</v>
      </c>
      <c r="B35" s="0" t="s">
        <v>131</v>
      </c>
      <c r="C35" s="4" t="n">
        <v>48194.03</v>
      </c>
      <c r="D35" s="4" t="n">
        <v>46374.77</v>
      </c>
      <c r="E35" s="4" t="n">
        <v>26097.54</v>
      </c>
      <c r="F35" s="4" t="n">
        <v>68471.26</v>
      </c>
    </row>
    <row r="36" customFormat="false" ht="12.75" hidden="false" customHeight="false" outlineLevel="0" collapsed="false">
      <c r="A36" s="0" t="s">
        <v>132</v>
      </c>
      <c r="B36" s="0" t="s">
        <v>133</v>
      </c>
      <c r="C36" s="4" t="n">
        <v>1480</v>
      </c>
      <c r="F36" s="4" t="n">
        <v>148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4" t="n">
        <v>3348.97</v>
      </c>
      <c r="F37" s="4" t="n">
        <v>3348.97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4" t="n">
        <v>3190</v>
      </c>
      <c r="F38" s="4" t="n">
        <v>3190</v>
      </c>
    </row>
    <row r="39" customFormat="false" ht="12.75" hidden="false" customHeight="false" outlineLevel="0" collapsed="false">
      <c r="A39" s="0" t="s">
        <v>138</v>
      </c>
      <c r="B39" s="0" t="s">
        <v>139</v>
      </c>
      <c r="D39" s="0" t="n">
        <v>402</v>
      </c>
      <c r="E39" s="0" t="n">
        <v>402</v>
      </c>
    </row>
    <row r="41" customFormat="false" ht="12.75" hidden="false" customHeight="false" outlineLevel="0" collapsed="false">
      <c r="A41" s="0" t="n">
        <v>212</v>
      </c>
      <c r="B41" s="0" t="s">
        <v>140</v>
      </c>
      <c r="C41" s="4" t="n">
        <v>593607.92</v>
      </c>
      <c r="D41" s="4" t="n">
        <v>224380.4</v>
      </c>
      <c r="E41" s="4" t="n">
        <v>379920.15</v>
      </c>
      <c r="F41" s="4" t="n">
        <v>438068.17</v>
      </c>
    </row>
    <row r="42" customFormat="false" ht="12.75" hidden="false" customHeight="false" outlineLevel="0" collapsed="false">
      <c r="A42" s="0" t="s">
        <v>141</v>
      </c>
      <c r="B42" s="0" t="s">
        <v>142</v>
      </c>
      <c r="D42" s="4" t="n">
        <v>1723.34</v>
      </c>
      <c r="E42" s="4" t="n">
        <v>1723.34</v>
      </c>
    </row>
    <row r="43" customFormat="false" ht="12.75" hidden="false" customHeight="false" outlineLevel="0" collapsed="false">
      <c r="A43" s="0" t="s">
        <v>143</v>
      </c>
      <c r="B43" s="0" t="s">
        <v>111</v>
      </c>
      <c r="C43" s="4" t="n">
        <v>254108.92</v>
      </c>
      <c r="D43" s="4" t="n">
        <v>150772.56</v>
      </c>
      <c r="E43" s="4" t="n">
        <v>243174.2</v>
      </c>
      <c r="F43" s="4" t="n">
        <v>161707.28</v>
      </c>
    </row>
    <row r="44" customFormat="false" ht="12.75" hidden="false" customHeight="false" outlineLevel="0" collapsed="false">
      <c r="A44" s="0" t="s">
        <v>144</v>
      </c>
      <c r="B44" s="0" t="s">
        <v>145</v>
      </c>
      <c r="D44" s="4" t="n">
        <v>7357.85</v>
      </c>
      <c r="E44" s="4" t="n">
        <v>7357.85</v>
      </c>
    </row>
    <row r="45" customFormat="false" ht="12.75" hidden="false" customHeight="false" outlineLevel="0" collapsed="false">
      <c r="A45" s="0" t="s">
        <v>146</v>
      </c>
      <c r="B45" s="0" t="s">
        <v>147</v>
      </c>
      <c r="C45" s="4" t="n">
        <v>198774.98</v>
      </c>
      <c r="E45" s="4" t="n">
        <v>74153.09</v>
      </c>
      <c r="F45" s="4" t="n">
        <v>124621.89</v>
      </c>
    </row>
    <row r="46" customFormat="false" ht="12.75" hidden="false" customHeight="false" outlineLevel="0" collapsed="false">
      <c r="A46" s="0" t="s">
        <v>148</v>
      </c>
      <c r="B46" s="0" t="s">
        <v>149</v>
      </c>
      <c r="C46" s="4" t="n">
        <v>5475.92</v>
      </c>
      <c r="E46" s="4" t="n">
        <v>5475.92</v>
      </c>
    </row>
    <row r="47" customFormat="false" ht="12.75" hidden="false" customHeight="false" outlineLevel="0" collapsed="false">
      <c r="A47" s="0" t="s">
        <v>150</v>
      </c>
      <c r="B47" s="0" t="s">
        <v>125</v>
      </c>
      <c r="C47" s="4" t="n">
        <v>93334.23</v>
      </c>
      <c r="D47" s="4" t="n">
        <v>56521.48</v>
      </c>
      <c r="E47" s="4" t="n">
        <v>42210.97</v>
      </c>
      <c r="F47" s="4" t="n">
        <v>107644.74</v>
      </c>
    </row>
    <row r="48" customFormat="false" ht="12.75" hidden="false" customHeight="false" outlineLevel="0" collapsed="false">
      <c r="A48" s="0" t="s">
        <v>151</v>
      </c>
      <c r="B48" s="0" t="s">
        <v>152</v>
      </c>
      <c r="C48" s="4" t="n">
        <v>4168.25</v>
      </c>
      <c r="F48" s="4" t="n">
        <v>4168.25</v>
      </c>
    </row>
    <row r="49" customFormat="false" ht="12.75" hidden="false" customHeight="false" outlineLevel="0" collapsed="false">
      <c r="A49" s="0" t="s">
        <v>153</v>
      </c>
      <c r="B49" s="0" t="s">
        <v>129</v>
      </c>
      <c r="D49" s="4" t="n">
        <v>5824.78</v>
      </c>
      <c r="E49" s="4" t="n">
        <v>5824.78</v>
      </c>
    </row>
    <row r="50" customFormat="false" ht="12.75" hidden="false" customHeight="false" outlineLevel="0" collapsed="false">
      <c r="A50" s="0" t="s">
        <v>154</v>
      </c>
      <c r="B50" s="0" t="s">
        <v>131</v>
      </c>
      <c r="C50" s="4" t="n">
        <v>15234.93</v>
      </c>
      <c r="F50" s="4" t="n">
        <v>15234.93</v>
      </c>
    </row>
    <row r="51" customFormat="false" ht="12.75" hidden="false" customHeight="false" outlineLevel="0" collapsed="false">
      <c r="A51" s="0" t="s">
        <v>155</v>
      </c>
      <c r="B51" s="0" t="s">
        <v>156</v>
      </c>
      <c r="C51" s="4" t="n">
        <v>22027.18</v>
      </c>
      <c r="F51" s="4" t="n">
        <v>22027.18</v>
      </c>
    </row>
    <row r="52" customFormat="false" ht="12.75" hidden="false" customHeight="false" outlineLevel="0" collapsed="false">
      <c r="A52" s="0" t="s">
        <v>157</v>
      </c>
      <c r="B52" s="0" t="s">
        <v>158</v>
      </c>
      <c r="C52" s="0" t="n">
        <v>308.42</v>
      </c>
      <c r="F52" s="0" t="n">
        <v>308.42</v>
      </c>
    </row>
    <row r="53" customFormat="false" ht="12.75" hidden="false" customHeight="false" outlineLevel="0" collapsed="false">
      <c r="A53" s="0" t="s">
        <v>159</v>
      </c>
      <c r="B53" s="0" t="s">
        <v>160</v>
      </c>
      <c r="C53" s="0" t="n">
        <v>175.09</v>
      </c>
      <c r="F53" s="0" t="n">
        <v>175.09</v>
      </c>
    </row>
    <row r="54" customFormat="false" ht="12.75" hidden="false" customHeight="false" outlineLevel="0" collapsed="false">
      <c r="A54" s="0" t="s">
        <v>161</v>
      </c>
      <c r="B54" s="0" t="s">
        <v>162</v>
      </c>
      <c r="D54" s="0" t="n">
        <v>722.08</v>
      </c>
      <c r="F54" s="0" t="n">
        <v>722.08</v>
      </c>
    </row>
    <row r="55" customFormat="false" ht="12.75" hidden="false" customHeight="false" outlineLevel="0" collapsed="false">
      <c r="A55" s="0" t="s">
        <v>163</v>
      </c>
      <c r="B55" s="0" t="s">
        <v>164</v>
      </c>
      <c r="D55" s="4" t="n">
        <v>1458.31</v>
      </c>
      <c r="F55" s="4" t="n">
        <v>1458.31</v>
      </c>
    </row>
    <row r="57" customFormat="false" ht="12.75" hidden="false" customHeight="false" outlineLevel="0" collapsed="false">
      <c r="A57" s="0" t="n">
        <v>220</v>
      </c>
      <c r="B57" s="0" t="s">
        <v>165</v>
      </c>
      <c r="C57" s="4" t="n">
        <v>-119666.7</v>
      </c>
      <c r="D57" s="4" t="n">
        <v>107259.78</v>
      </c>
      <c r="E57" s="4" t="n">
        <v>144040.07</v>
      </c>
      <c r="F57" s="4" t="n">
        <v>-156446.99</v>
      </c>
    </row>
    <row r="58" customFormat="false" ht="12.75" hidden="false" customHeight="false" outlineLevel="0" collapsed="false">
      <c r="A58" s="0" t="s">
        <v>166</v>
      </c>
      <c r="B58" s="0" t="s">
        <v>167</v>
      </c>
      <c r="C58" s="4" t="n">
        <v>-115128.7</v>
      </c>
      <c r="D58" s="4" t="n">
        <v>102609.78</v>
      </c>
      <c r="E58" s="4" t="n">
        <v>141603.07</v>
      </c>
      <c r="F58" s="4" t="n">
        <v>-154121.99</v>
      </c>
    </row>
    <row r="59" customFormat="false" ht="12.75" hidden="false" customHeight="false" outlineLevel="0" collapsed="false">
      <c r="A59" s="0" t="s">
        <v>168</v>
      </c>
      <c r="B59" s="0" t="s">
        <v>169</v>
      </c>
      <c r="C59" s="4" t="n">
        <v>-4538</v>
      </c>
      <c r="D59" s="4" t="n">
        <v>4650</v>
      </c>
      <c r="E59" s="4" t="n">
        <v>2437</v>
      </c>
      <c r="F59" s="4" t="n">
        <v>-2325</v>
      </c>
    </row>
    <row r="61" customFormat="false" ht="12.75" hidden="false" customHeight="false" outlineLevel="0" collapsed="false">
      <c r="A61" s="0" t="n">
        <v>225</v>
      </c>
      <c r="B61" s="0" t="s">
        <v>170</v>
      </c>
      <c r="C61" s="4" t="n">
        <v>7225752.74</v>
      </c>
      <c r="D61" s="4" t="n">
        <v>38528169.58</v>
      </c>
      <c r="E61" s="4" t="n">
        <v>40856687.97</v>
      </c>
      <c r="F61" s="4" t="n">
        <v>4897234.35</v>
      </c>
    </row>
    <row r="62" customFormat="false" ht="12.75" hidden="false" customHeight="false" outlineLevel="0" collapsed="false">
      <c r="A62" s="0" t="s">
        <v>171</v>
      </c>
      <c r="B62" s="0" t="s">
        <v>172</v>
      </c>
      <c r="C62" s="4" t="n">
        <v>-3668.01</v>
      </c>
      <c r="D62" s="4" t="n">
        <v>3668.01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4" t="n">
        <v>1986.2</v>
      </c>
      <c r="E63" s="4" t="n">
        <v>1986.2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4" t="n">
        <v>-3000</v>
      </c>
      <c r="D64" s="4" t="n">
        <v>153000</v>
      </c>
      <c r="E64" s="4" t="n">
        <v>150000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4" t="n">
        <v>72000</v>
      </c>
      <c r="D65" s="4" t="n">
        <v>72000</v>
      </c>
      <c r="E65" s="4" t="n">
        <v>144000</v>
      </c>
    </row>
    <row r="66" customFormat="false" ht="12.75" hidden="false" customHeight="false" outlineLevel="0" collapsed="false">
      <c r="A66" s="0" t="s">
        <v>179</v>
      </c>
      <c r="B66" s="0" t="s">
        <v>180</v>
      </c>
      <c r="D66" s="0" t="n">
        <v>104.16</v>
      </c>
      <c r="E66" s="0" t="n">
        <v>104.16</v>
      </c>
    </row>
    <row r="67" customFormat="false" ht="12.75" hidden="false" customHeight="false" outlineLevel="0" collapsed="false">
      <c r="A67" s="0" t="s">
        <v>181</v>
      </c>
      <c r="B67" s="0" t="s">
        <v>182</v>
      </c>
      <c r="D67" s="4" t="n">
        <v>152000</v>
      </c>
      <c r="E67" s="4" t="n">
        <v>162000</v>
      </c>
      <c r="F67" s="4" t="n">
        <v>-10000</v>
      </c>
    </row>
    <row r="68" customFormat="false" ht="12.75" hidden="false" customHeight="false" outlineLevel="0" collapsed="false">
      <c r="A68" s="0" t="s">
        <v>183</v>
      </c>
      <c r="B68" s="0" t="s">
        <v>184</v>
      </c>
      <c r="D68" s="4" t="n">
        <v>801497.8</v>
      </c>
      <c r="E68" s="4" t="n">
        <v>801497.8</v>
      </c>
    </row>
    <row r="69" customFormat="false" ht="12.75" hidden="false" customHeight="false" outlineLevel="0" collapsed="false">
      <c r="A69" s="0" t="s">
        <v>185</v>
      </c>
      <c r="B69" s="0" t="s">
        <v>186</v>
      </c>
      <c r="E69" s="4" t="n">
        <v>10000</v>
      </c>
      <c r="F69" s="4" t="n">
        <v>-10000</v>
      </c>
    </row>
    <row r="70" customFormat="false" ht="12.75" hidden="false" customHeight="false" outlineLevel="0" collapsed="false">
      <c r="A70" s="0" t="s">
        <v>187</v>
      </c>
      <c r="B70" s="0" t="s">
        <v>188</v>
      </c>
      <c r="C70" s="4" t="n">
        <v>20000</v>
      </c>
      <c r="D70" s="4" t="n">
        <v>337000</v>
      </c>
      <c r="E70" s="4" t="n">
        <v>357000</v>
      </c>
    </row>
    <row r="71" customFormat="false" ht="12.75" hidden="false" customHeight="false" outlineLevel="0" collapsed="false">
      <c r="A71" s="0" t="s">
        <v>189</v>
      </c>
      <c r="B71" s="0" t="s">
        <v>190</v>
      </c>
      <c r="D71" s="4" t="n">
        <v>190000</v>
      </c>
      <c r="E71" s="4" t="n">
        <v>190000</v>
      </c>
    </row>
    <row r="72" customFormat="false" ht="12.75" hidden="false" customHeight="false" outlineLevel="0" collapsed="false">
      <c r="A72" s="0" t="s">
        <v>191</v>
      </c>
      <c r="B72" s="0" t="s">
        <v>192</v>
      </c>
      <c r="D72" s="4" t="n">
        <v>240000</v>
      </c>
      <c r="E72" s="4" t="n">
        <v>240000</v>
      </c>
    </row>
    <row r="73" customFormat="false" ht="12.75" hidden="false" customHeight="false" outlineLevel="0" collapsed="false">
      <c r="A73" s="0" t="s">
        <v>193</v>
      </c>
      <c r="B73" s="0" t="s">
        <v>194</v>
      </c>
      <c r="D73" s="4" t="n">
        <v>117000</v>
      </c>
      <c r="E73" s="4" t="n">
        <v>117000</v>
      </c>
    </row>
    <row r="74" customFormat="false" ht="12.75" hidden="false" customHeight="false" outlineLevel="0" collapsed="false">
      <c r="A74" s="0" t="s">
        <v>195</v>
      </c>
      <c r="B74" s="0" t="s">
        <v>196</v>
      </c>
      <c r="C74" s="4" t="n">
        <v>65000</v>
      </c>
      <c r="D74" s="4" t="n">
        <v>65000</v>
      </c>
      <c r="E74" s="4" t="n">
        <v>130000</v>
      </c>
    </row>
    <row r="75" customFormat="false" ht="12.75" hidden="false" customHeight="false" outlineLevel="0" collapsed="false">
      <c r="A75" s="0" t="s">
        <v>197</v>
      </c>
      <c r="B75" s="0" t="s">
        <v>198</v>
      </c>
      <c r="D75" s="4" t="n">
        <v>300000</v>
      </c>
      <c r="E75" s="4" t="n">
        <v>300000</v>
      </c>
    </row>
    <row r="76" customFormat="false" ht="12.75" hidden="false" customHeight="false" outlineLevel="0" collapsed="false">
      <c r="A76" s="0" t="s">
        <v>199</v>
      </c>
      <c r="B76" s="0" t="s">
        <v>200</v>
      </c>
      <c r="D76" s="4" t="n">
        <v>116000</v>
      </c>
      <c r="E76" s="4" t="n">
        <v>116000</v>
      </c>
    </row>
    <row r="77" customFormat="false" ht="12.75" hidden="false" customHeight="false" outlineLevel="0" collapsed="false">
      <c r="A77" s="0" t="s">
        <v>201</v>
      </c>
      <c r="B77" s="0" t="s">
        <v>202</v>
      </c>
      <c r="D77" s="4" t="n">
        <v>125000</v>
      </c>
      <c r="E77" s="4" t="n">
        <v>125000</v>
      </c>
    </row>
    <row r="78" customFormat="false" ht="12.75" hidden="false" customHeight="false" outlineLevel="0" collapsed="false">
      <c r="A78" s="0" t="s">
        <v>203</v>
      </c>
      <c r="B78" s="0" t="s">
        <v>204</v>
      </c>
      <c r="D78" s="4" t="n">
        <v>86000</v>
      </c>
      <c r="F78" s="4" t="n">
        <v>86000</v>
      </c>
    </row>
    <row r="79" customFormat="false" ht="12.75" hidden="false" customHeight="false" outlineLevel="0" collapsed="false">
      <c r="A79" s="0" t="s">
        <v>205</v>
      </c>
      <c r="B79" s="0" t="s">
        <v>206</v>
      </c>
      <c r="D79" s="4" t="n">
        <v>101424.57</v>
      </c>
      <c r="E79" s="4" t="n">
        <v>101424.57</v>
      </c>
    </row>
    <row r="80" customFormat="false" ht="12.75" hidden="false" customHeight="false" outlineLevel="0" collapsed="false">
      <c r="A80" s="0" t="s">
        <v>207</v>
      </c>
      <c r="B80" s="0" t="s">
        <v>198</v>
      </c>
      <c r="D80" s="4" t="n">
        <v>300000</v>
      </c>
      <c r="E80" s="4" t="n">
        <v>300000</v>
      </c>
    </row>
    <row r="81" customFormat="false" ht="12.75" hidden="false" customHeight="false" outlineLevel="0" collapsed="false">
      <c r="A81" s="0" t="s">
        <v>208</v>
      </c>
      <c r="B81" s="0" t="s">
        <v>209</v>
      </c>
      <c r="D81" s="4" t="n">
        <v>285000</v>
      </c>
      <c r="E81" s="4" t="n">
        <v>285000</v>
      </c>
    </row>
    <row r="82" customFormat="false" ht="12.75" hidden="false" customHeight="false" outlineLevel="0" collapsed="false">
      <c r="A82" s="0" t="s">
        <v>210</v>
      </c>
      <c r="B82" s="0" t="s">
        <v>211</v>
      </c>
      <c r="D82" s="4" t="n">
        <v>55000</v>
      </c>
      <c r="E82" s="4" t="n">
        <v>55000</v>
      </c>
    </row>
    <row r="83" customFormat="false" ht="12.75" hidden="false" customHeight="false" outlineLevel="0" collapsed="false">
      <c r="A83" s="0" t="s">
        <v>212</v>
      </c>
      <c r="B83" s="0" t="s">
        <v>213</v>
      </c>
      <c r="D83" s="4" t="n">
        <v>2000</v>
      </c>
      <c r="E83" s="4" t="n">
        <v>2000</v>
      </c>
    </row>
    <row r="84" customFormat="false" ht="12.75" hidden="false" customHeight="false" outlineLevel="0" collapsed="false">
      <c r="A84" s="0" t="s">
        <v>214</v>
      </c>
      <c r="B84" s="0" t="s">
        <v>215</v>
      </c>
      <c r="C84" s="4" t="n">
        <v>-2650</v>
      </c>
      <c r="D84" s="4" t="n">
        <v>2650</v>
      </c>
    </row>
    <row r="85" customFormat="false" ht="12.75" hidden="false" customHeight="false" outlineLevel="0" collapsed="false">
      <c r="A85" s="0" t="s">
        <v>216</v>
      </c>
      <c r="B85" s="0" t="s">
        <v>217</v>
      </c>
      <c r="C85" s="4" t="n">
        <v>-3500</v>
      </c>
      <c r="D85" s="4" t="n">
        <v>3500</v>
      </c>
    </row>
    <row r="86" customFormat="false" ht="12.75" hidden="false" customHeight="false" outlineLevel="0" collapsed="false">
      <c r="A86" s="0" t="s">
        <v>218</v>
      </c>
      <c r="B86" s="0" t="s">
        <v>219</v>
      </c>
      <c r="C86" s="4" t="n">
        <v>3097.53</v>
      </c>
      <c r="F86" s="4" t="n">
        <v>3097.53</v>
      </c>
    </row>
    <row r="87" customFormat="false" ht="12.75" hidden="false" customHeight="false" outlineLevel="0" collapsed="false">
      <c r="A87" s="0" t="s">
        <v>220</v>
      </c>
      <c r="B87" s="0" t="s">
        <v>221</v>
      </c>
      <c r="C87" s="4" t="n">
        <v>-8994.63</v>
      </c>
      <c r="D87" s="4" t="n">
        <v>8994.63</v>
      </c>
    </row>
    <row r="88" customFormat="false" ht="12.75" hidden="false" customHeight="false" outlineLevel="0" collapsed="false">
      <c r="A88" s="0" t="s">
        <v>222</v>
      </c>
      <c r="B88" s="0" t="s">
        <v>223</v>
      </c>
      <c r="D88" s="4" t="n">
        <v>500000</v>
      </c>
      <c r="E88" s="4" t="n">
        <v>500000</v>
      </c>
    </row>
    <row r="89" customFormat="false" ht="12.75" hidden="false" customHeight="false" outlineLevel="0" collapsed="false">
      <c r="A89" s="0" t="s">
        <v>224</v>
      </c>
      <c r="B89" s="0" t="s">
        <v>225</v>
      </c>
      <c r="C89" s="4" t="n">
        <v>2048.78</v>
      </c>
      <c r="F89" s="4" t="n">
        <v>2048.78</v>
      </c>
    </row>
    <row r="90" customFormat="false" ht="12.75" hidden="false" customHeight="false" outlineLevel="0" collapsed="false">
      <c r="A90" s="0" t="s">
        <v>226</v>
      </c>
      <c r="B90" s="0" t="s">
        <v>227</v>
      </c>
      <c r="C90" s="4" t="n">
        <v>3778.99</v>
      </c>
      <c r="F90" s="4" t="n">
        <v>3778.99</v>
      </c>
    </row>
    <row r="91" customFormat="false" ht="12.75" hidden="false" customHeight="false" outlineLevel="0" collapsed="false">
      <c r="A91" s="0" t="s">
        <v>228</v>
      </c>
      <c r="B91" s="0" t="s">
        <v>229</v>
      </c>
      <c r="D91" s="4" t="n">
        <v>1699.94</v>
      </c>
      <c r="E91" s="4" t="n">
        <v>1699.94</v>
      </c>
    </row>
    <row r="92" customFormat="false" ht="12.75" hidden="false" customHeight="false" outlineLevel="0" collapsed="false">
      <c r="A92" s="0" t="s">
        <v>230</v>
      </c>
      <c r="B92" s="0" t="s">
        <v>231</v>
      </c>
      <c r="D92" s="4" t="n">
        <v>645659.5</v>
      </c>
      <c r="E92" s="4" t="n">
        <v>645659.5</v>
      </c>
    </row>
    <row r="93" customFormat="false" ht="12.75" hidden="false" customHeight="false" outlineLevel="0" collapsed="false">
      <c r="A93" s="0" t="s">
        <v>232</v>
      </c>
      <c r="B93" s="0" t="s">
        <v>233</v>
      </c>
      <c r="C93" s="4" t="n">
        <v>261500</v>
      </c>
      <c r="E93" s="4" t="n">
        <v>181000</v>
      </c>
      <c r="F93" s="4" t="n">
        <v>80500</v>
      </c>
    </row>
    <row r="94" customFormat="false" ht="12.75" hidden="false" customHeight="false" outlineLevel="0" collapsed="false">
      <c r="A94" s="0" t="s">
        <v>234</v>
      </c>
      <c r="B94" s="0" t="s">
        <v>235</v>
      </c>
      <c r="C94" s="4" t="n">
        <v>10000</v>
      </c>
      <c r="E94" s="4" t="n">
        <v>10000</v>
      </c>
    </row>
    <row r="95" customFormat="false" ht="12.75" hidden="false" customHeight="false" outlineLevel="0" collapsed="false">
      <c r="A95" s="0" t="s">
        <v>236</v>
      </c>
      <c r="B95" s="0" t="s">
        <v>237</v>
      </c>
      <c r="D95" s="4" t="n">
        <v>237471.12</v>
      </c>
      <c r="E95" s="4" t="n">
        <v>237471.12</v>
      </c>
    </row>
    <row r="96" customFormat="false" ht="12.75" hidden="false" customHeight="false" outlineLevel="0" collapsed="false">
      <c r="A96" s="0" t="s">
        <v>238</v>
      </c>
      <c r="B96" s="0" t="s">
        <v>239</v>
      </c>
      <c r="D96" s="0" t="n">
        <v>259.52</v>
      </c>
      <c r="E96" s="0" t="n">
        <v>259.52</v>
      </c>
    </row>
    <row r="97" customFormat="false" ht="12.75" hidden="false" customHeight="false" outlineLevel="0" collapsed="false">
      <c r="A97" s="0" t="s">
        <v>240</v>
      </c>
      <c r="B97" s="0" t="s">
        <v>241</v>
      </c>
      <c r="C97" s="4" t="n">
        <v>-6797.52</v>
      </c>
      <c r="D97" s="4" t="n">
        <v>6797.52</v>
      </c>
    </row>
    <row r="98" customFormat="false" ht="12.75" hidden="false" customHeight="false" outlineLevel="0" collapsed="false">
      <c r="A98" s="0" t="s">
        <v>242</v>
      </c>
      <c r="B98" s="0" t="s">
        <v>243</v>
      </c>
      <c r="C98" s="4" t="n">
        <v>139143.34</v>
      </c>
      <c r="E98" s="4" t="n">
        <v>139143.34</v>
      </c>
    </row>
    <row r="99" customFormat="false" ht="12.75" hidden="false" customHeight="false" outlineLevel="0" collapsed="false">
      <c r="A99" s="0" t="s">
        <v>244</v>
      </c>
      <c r="B99" s="0" t="s">
        <v>245</v>
      </c>
      <c r="C99" s="4" t="n">
        <v>10000</v>
      </c>
      <c r="E99" s="4" t="n">
        <v>10000</v>
      </c>
    </row>
    <row r="100" customFormat="false" ht="12.75" hidden="false" customHeight="false" outlineLevel="0" collapsed="false">
      <c r="A100" s="0" t="s">
        <v>246</v>
      </c>
      <c r="B100" s="0" t="s">
        <v>247</v>
      </c>
      <c r="C100" s="4" t="n">
        <v>10000</v>
      </c>
      <c r="E100" s="4" t="n">
        <v>10000</v>
      </c>
    </row>
    <row r="101" customFormat="false" ht="12.75" hidden="false" customHeight="false" outlineLevel="0" collapsed="false">
      <c r="A101" s="0" t="s">
        <v>248</v>
      </c>
      <c r="B101" s="0" t="s">
        <v>249</v>
      </c>
      <c r="D101" s="4" t="n">
        <v>263257.92</v>
      </c>
      <c r="E101" s="4" t="n">
        <v>263257.92</v>
      </c>
    </row>
    <row r="102" customFormat="false" ht="12.75" hidden="false" customHeight="false" outlineLevel="0" collapsed="false">
      <c r="A102" s="0" t="s">
        <v>250</v>
      </c>
      <c r="B102" s="0" t="s">
        <v>251</v>
      </c>
      <c r="D102" s="4" t="n">
        <v>205300</v>
      </c>
      <c r="E102" s="4" t="n">
        <v>205300</v>
      </c>
    </row>
    <row r="103" customFormat="false" ht="12.75" hidden="false" customHeight="false" outlineLevel="0" collapsed="false">
      <c r="A103" s="0" t="s">
        <v>252</v>
      </c>
      <c r="B103" s="0" t="s">
        <v>253</v>
      </c>
      <c r="C103" s="4" t="n">
        <v>10000</v>
      </c>
      <c r="E103" s="4" t="n">
        <v>10000</v>
      </c>
    </row>
    <row r="104" customFormat="false" ht="12.75" hidden="false" customHeight="false" outlineLevel="0" collapsed="false">
      <c r="A104" s="0" t="s">
        <v>254</v>
      </c>
      <c r="B104" s="0" t="s">
        <v>255</v>
      </c>
      <c r="D104" s="4" t="n">
        <v>538500</v>
      </c>
      <c r="F104" s="4" t="n">
        <v>538500</v>
      </c>
    </row>
    <row r="105" customFormat="false" ht="12.75" hidden="false" customHeight="false" outlineLevel="0" collapsed="false">
      <c r="A105" s="0" t="s">
        <v>256</v>
      </c>
      <c r="B105" s="0" t="s">
        <v>257</v>
      </c>
      <c r="D105" s="4" t="n">
        <v>757350.6</v>
      </c>
      <c r="E105" s="4" t="n">
        <v>757350.6</v>
      </c>
    </row>
    <row r="106" customFormat="false" ht="12.75" hidden="false" customHeight="false" outlineLevel="0" collapsed="false">
      <c r="A106" s="0" t="s">
        <v>258</v>
      </c>
      <c r="B106" s="0" t="s">
        <v>259</v>
      </c>
      <c r="D106" s="4" t="n">
        <v>499290</v>
      </c>
      <c r="E106" s="4" t="n">
        <v>499290</v>
      </c>
    </row>
    <row r="107" customFormat="false" ht="12.75" hidden="false" customHeight="false" outlineLevel="0" collapsed="false">
      <c r="A107" s="0" t="s">
        <v>260</v>
      </c>
      <c r="B107" s="0" t="s">
        <v>261</v>
      </c>
      <c r="D107" s="4" t="n">
        <v>309300</v>
      </c>
      <c r="E107" s="4" t="n">
        <v>309300</v>
      </c>
    </row>
    <row r="108" customFormat="false" ht="12.75" hidden="false" customHeight="false" outlineLevel="0" collapsed="false">
      <c r="A108" s="0" t="s">
        <v>262</v>
      </c>
      <c r="B108" s="0" t="s">
        <v>263</v>
      </c>
      <c r="C108" s="4" t="n">
        <v>363300</v>
      </c>
      <c r="E108" s="4" t="n">
        <v>363300</v>
      </c>
    </row>
    <row r="109" customFormat="false" ht="12.75" hidden="false" customHeight="false" outlineLevel="0" collapsed="false">
      <c r="A109" s="0" t="s">
        <v>264</v>
      </c>
      <c r="B109" s="0" t="s">
        <v>265</v>
      </c>
      <c r="C109" s="0" t="n">
        <v>-400</v>
      </c>
      <c r="D109" s="0" t="n">
        <v>400</v>
      </c>
    </row>
    <row r="110" customFormat="false" ht="12.75" hidden="false" customHeight="false" outlineLevel="0" collapsed="false">
      <c r="A110" s="0" t="s">
        <v>266</v>
      </c>
      <c r="B110" s="0" t="s">
        <v>267</v>
      </c>
      <c r="D110" s="4" t="n">
        <v>472741.66</v>
      </c>
      <c r="E110" s="4" t="n">
        <v>472741.66</v>
      </c>
    </row>
    <row r="111" customFormat="false" ht="12.75" hidden="false" customHeight="false" outlineLevel="0" collapsed="false">
      <c r="A111" s="0" t="s">
        <v>268</v>
      </c>
      <c r="B111" s="0" t="s">
        <v>269</v>
      </c>
      <c r="D111" s="4" t="n">
        <v>150000</v>
      </c>
      <c r="E111" s="4" t="n">
        <v>150000</v>
      </c>
    </row>
    <row r="112" customFormat="false" ht="12.75" hidden="false" customHeight="false" outlineLevel="0" collapsed="false">
      <c r="A112" s="0" t="s">
        <v>270</v>
      </c>
      <c r="B112" s="0" t="s">
        <v>271</v>
      </c>
      <c r="C112" s="4" t="n">
        <v>6733.05</v>
      </c>
      <c r="F112" s="4" t="n">
        <v>6733.0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D113" s="4" t="n">
        <v>399800</v>
      </c>
      <c r="E113" s="4" t="n">
        <v>399800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4" t="n">
        <v>10000</v>
      </c>
      <c r="F114" s="4" t="n">
        <v>1000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4" t="n">
        <v>2150</v>
      </c>
      <c r="E115" s="4" t="n">
        <v>10000</v>
      </c>
      <c r="F115" s="4" t="n">
        <v>-7850</v>
      </c>
    </row>
    <row r="116" customFormat="false" ht="12.75" hidden="false" customHeight="false" outlineLevel="0" collapsed="false">
      <c r="A116" s="0" t="s">
        <v>278</v>
      </c>
      <c r="B116" s="0" t="s">
        <v>279</v>
      </c>
      <c r="D116" s="4" t="n">
        <v>10000</v>
      </c>
      <c r="E116" s="4" t="n">
        <v>10000</v>
      </c>
    </row>
    <row r="117" customFormat="false" ht="12.75" hidden="false" customHeight="false" outlineLevel="0" collapsed="false">
      <c r="A117" s="0" t="s">
        <v>280</v>
      </c>
      <c r="B117" s="0" t="s">
        <v>281</v>
      </c>
      <c r="C117" s="4" t="n">
        <v>7418</v>
      </c>
      <c r="E117" s="4" t="n">
        <v>7418</v>
      </c>
    </row>
    <row r="118" customFormat="false" ht="12.75" hidden="false" customHeight="false" outlineLevel="0" collapsed="false">
      <c r="A118" s="0" t="s">
        <v>282</v>
      </c>
      <c r="B118" s="0" t="s">
        <v>283</v>
      </c>
      <c r="C118" s="4" t="n">
        <v>332300</v>
      </c>
      <c r="D118" s="4" t="n">
        <v>352300</v>
      </c>
      <c r="E118" s="4" t="n">
        <v>352300</v>
      </c>
      <c r="F118" s="4" t="n">
        <v>332300</v>
      </c>
    </row>
    <row r="119" customFormat="false" ht="12.75" hidden="false" customHeight="false" outlineLevel="0" collapsed="false">
      <c r="A119" s="0" t="s">
        <v>284</v>
      </c>
      <c r="B119" s="0" t="s">
        <v>285</v>
      </c>
      <c r="D119" s="4" t="n">
        <v>455300</v>
      </c>
      <c r="E119" s="4" t="n">
        <v>455300</v>
      </c>
    </row>
    <row r="120" customFormat="false" ht="12.75" hidden="false" customHeight="false" outlineLevel="0" collapsed="false">
      <c r="A120" s="0" t="s">
        <v>286</v>
      </c>
      <c r="B120" s="0" t="s">
        <v>287</v>
      </c>
      <c r="D120" s="4" t="n">
        <v>2000</v>
      </c>
      <c r="F120" s="4" t="n">
        <v>2000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D121" s="4" t="n">
        <v>10961</v>
      </c>
      <c r="E121" s="4" t="n">
        <v>10961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4" t="n">
        <v>10000</v>
      </c>
      <c r="E122" s="4" t="n">
        <v>10000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D123" s="4" t="n">
        <v>314060.42</v>
      </c>
      <c r="E123" s="4" t="n">
        <v>314060.42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D124" s="4" t="n">
        <v>200000</v>
      </c>
      <c r="E124" s="4" t="n">
        <v>200000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4" t="n">
        <v>160000</v>
      </c>
      <c r="E125" s="4" t="n">
        <v>160000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4" t="n">
        <v>673600</v>
      </c>
      <c r="E126" s="4" t="n">
        <v>673600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D127" s="4" t="n">
        <v>336571.55</v>
      </c>
      <c r="E127" s="4" t="n">
        <v>336571.55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D128" s="4" t="n">
        <v>233400</v>
      </c>
      <c r="E128" s="4" t="n">
        <v>233400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D129" s="4" t="n">
        <v>791946.9</v>
      </c>
      <c r="E129" s="4" t="n">
        <v>791946.9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D130" s="4" t="n">
        <v>435535.84</v>
      </c>
      <c r="E130" s="4" t="n">
        <v>435535.84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4" t="n">
        <v>378675.3</v>
      </c>
      <c r="E131" s="4" t="n">
        <v>378675.3</v>
      </c>
    </row>
    <row r="132" customFormat="false" ht="12.75" hidden="false" customHeight="false" outlineLevel="0" collapsed="false">
      <c r="A132" s="0" t="s">
        <v>310</v>
      </c>
      <c r="B132" s="0" t="s">
        <v>311</v>
      </c>
      <c r="D132" s="4" t="n">
        <v>418000</v>
      </c>
      <c r="E132" s="4" t="n">
        <v>323000</v>
      </c>
      <c r="F132" s="4" t="n">
        <v>95000</v>
      </c>
    </row>
    <row r="133" customFormat="false" ht="12.75" hidden="false" customHeight="false" outlineLevel="0" collapsed="false">
      <c r="A133" s="0" t="s">
        <v>312</v>
      </c>
      <c r="B133" s="0" t="s">
        <v>313</v>
      </c>
      <c r="D133" s="4" t="n">
        <v>435535.84</v>
      </c>
      <c r="E133" s="4" t="n">
        <v>435535.84</v>
      </c>
    </row>
    <row r="134" customFormat="false" ht="12.75" hidden="false" customHeight="false" outlineLevel="0" collapsed="false">
      <c r="A134" s="0" t="s">
        <v>314</v>
      </c>
      <c r="B134" s="0" t="s">
        <v>315</v>
      </c>
      <c r="D134" s="4" t="n">
        <v>307729.63</v>
      </c>
      <c r="E134" s="4" t="n">
        <v>307729.63</v>
      </c>
    </row>
    <row r="135" customFormat="false" ht="12.75" hidden="false" customHeight="false" outlineLevel="0" collapsed="false">
      <c r="A135" s="0" t="s">
        <v>316</v>
      </c>
      <c r="B135" s="0" t="s">
        <v>317</v>
      </c>
      <c r="C135" s="4" t="n">
        <v>528500</v>
      </c>
      <c r="E135" s="4" t="n">
        <v>528500</v>
      </c>
    </row>
    <row r="136" customFormat="false" ht="12.75" hidden="false" customHeight="false" outlineLevel="0" collapsed="false">
      <c r="A136" s="0" t="s">
        <v>318</v>
      </c>
      <c r="B136" s="0" t="s">
        <v>319</v>
      </c>
      <c r="D136" s="4" t="n">
        <v>10000</v>
      </c>
      <c r="E136" s="4" t="n">
        <v>10000</v>
      </c>
    </row>
    <row r="137" customFormat="false" ht="12.75" hidden="false" customHeight="false" outlineLevel="0" collapsed="false">
      <c r="A137" s="0" t="s">
        <v>320</v>
      </c>
      <c r="B137" s="0" t="s">
        <v>321</v>
      </c>
      <c r="D137" s="4" t="n">
        <v>578853.92</v>
      </c>
      <c r="E137" s="4" t="n">
        <v>578853.92</v>
      </c>
    </row>
    <row r="138" customFormat="false" ht="12.75" hidden="false" customHeight="false" outlineLevel="0" collapsed="false">
      <c r="A138" s="0" t="s">
        <v>322</v>
      </c>
      <c r="B138" s="0" t="s">
        <v>323</v>
      </c>
      <c r="D138" s="4" t="n">
        <v>189010.01</v>
      </c>
      <c r="E138" s="4" t="n">
        <v>189010.01</v>
      </c>
    </row>
    <row r="139" customFormat="false" ht="12.75" hidden="false" customHeight="false" outlineLevel="0" collapsed="false">
      <c r="A139" s="0" t="s">
        <v>324</v>
      </c>
      <c r="B139" s="0" t="s">
        <v>325</v>
      </c>
      <c r="D139" s="4" t="n">
        <v>399800</v>
      </c>
      <c r="E139" s="4" t="n">
        <v>399800</v>
      </c>
    </row>
    <row r="140" customFormat="false" ht="12.75" hidden="false" customHeight="false" outlineLevel="0" collapsed="false">
      <c r="A140" s="0" t="s">
        <v>326</v>
      </c>
      <c r="B140" s="0" t="s">
        <v>327</v>
      </c>
      <c r="C140" s="4" t="n">
        <v>186300</v>
      </c>
      <c r="F140" s="4" t="n">
        <v>186300</v>
      </c>
    </row>
    <row r="141" customFormat="false" ht="12.75" hidden="false" customHeight="false" outlineLevel="0" collapsed="false">
      <c r="A141" s="0" t="s">
        <v>328</v>
      </c>
      <c r="B141" s="0" t="s">
        <v>329</v>
      </c>
      <c r="D141" s="4" t="n">
        <v>410600</v>
      </c>
      <c r="E141" s="4" t="n">
        <v>410600</v>
      </c>
    </row>
    <row r="142" customFormat="false" ht="12.75" hidden="false" customHeight="false" outlineLevel="0" collapsed="false">
      <c r="A142" s="0" t="s">
        <v>330</v>
      </c>
      <c r="B142" s="0" t="s">
        <v>331</v>
      </c>
      <c r="D142" s="4" t="n">
        <v>399800</v>
      </c>
      <c r="E142" s="4" t="n">
        <v>399800</v>
      </c>
    </row>
    <row r="143" customFormat="false" ht="12.75" hidden="false" customHeight="false" outlineLevel="0" collapsed="false">
      <c r="A143" s="0" t="s">
        <v>332</v>
      </c>
      <c r="B143" s="0" t="s">
        <v>333</v>
      </c>
      <c r="D143" s="4" t="n">
        <v>336572.55</v>
      </c>
      <c r="E143" s="4" t="n">
        <v>336572.55</v>
      </c>
    </row>
    <row r="144" customFormat="false" ht="12.75" hidden="false" customHeight="false" outlineLevel="0" collapsed="false">
      <c r="A144" s="0" t="s">
        <v>334</v>
      </c>
      <c r="B144" s="0" t="s">
        <v>335</v>
      </c>
      <c r="D144" s="4" t="n">
        <v>378675.8</v>
      </c>
      <c r="E144" s="4" t="n">
        <v>378675.8</v>
      </c>
    </row>
    <row r="145" customFormat="false" ht="12.75" hidden="false" customHeight="false" outlineLevel="0" collapsed="false">
      <c r="A145" s="0" t="s">
        <v>336</v>
      </c>
      <c r="B145" s="0" t="s">
        <v>337</v>
      </c>
      <c r="D145" s="4" t="n">
        <v>363300</v>
      </c>
      <c r="E145" s="4" t="n">
        <v>363300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D146" s="4" t="n">
        <v>186358.26</v>
      </c>
      <c r="E146" s="4" t="n">
        <v>186358.26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D147" s="4" t="n">
        <v>455300</v>
      </c>
      <c r="E147" s="4" t="n">
        <v>311614.46</v>
      </c>
      <c r="F147" s="4" t="n">
        <v>143685.54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D148" s="4" t="n">
        <v>410600</v>
      </c>
      <c r="E148" s="4" t="n">
        <v>330600</v>
      </c>
      <c r="F148" s="4" t="n">
        <v>80000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D149" s="4" t="n">
        <v>394000</v>
      </c>
      <c r="E149" s="4" t="n">
        <v>200500</v>
      </c>
      <c r="F149" s="4" t="n">
        <v>193500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D150" s="4" t="n">
        <v>741800</v>
      </c>
      <c r="E150" s="4" t="n">
        <v>741800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D151" s="4" t="n">
        <v>309300</v>
      </c>
      <c r="E151" s="4" t="n">
        <v>10000</v>
      </c>
      <c r="F151" s="4" t="n">
        <v>299300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D152" s="4" t="n">
        <v>370900</v>
      </c>
      <c r="E152" s="4" t="n">
        <v>370900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D153" s="4" t="n">
        <v>253292.46</v>
      </c>
      <c r="E153" s="4" t="n">
        <v>253292.46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D154" s="4" t="n">
        <v>312600</v>
      </c>
      <c r="E154" s="4" t="n">
        <v>10000</v>
      </c>
      <c r="F154" s="4" t="n">
        <v>302600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D155" s="4" t="n">
        <v>363300</v>
      </c>
      <c r="E155" s="4" t="n">
        <v>363300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D156" s="4" t="n">
        <v>309300</v>
      </c>
      <c r="E156" s="4" t="n">
        <v>309300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D157" s="4" t="n">
        <v>316800</v>
      </c>
      <c r="E157" s="4" t="n">
        <v>316800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D158" s="4" t="n">
        <v>399800.04</v>
      </c>
      <c r="E158" s="4" t="n">
        <v>399800.04</v>
      </c>
    </row>
    <row r="159" customFormat="false" ht="12.75" hidden="false" customHeight="false" outlineLevel="0" collapsed="false">
      <c r="A159" s="0" t="s">
        <v>364</v>
      </c>
      <c r="B159" s="0" t="s">
        <v>365</v>
      </c>
      <c r="D159" s="4" t="n">
        <v>363300</v>
      </c>
      <c r="E159" s="4" t="n">
        <v>362912.67</v>
      </c>
      <c r="F159" s="0" t="n">
        <v>387.33</v>
      </c>
    </row>
    <row r="160" customFormat="false" ht="12.75" hidden="false" customHeight="false" outlineLevel="0" collapsed="false">
      <c r="A160" s="0" t="s">
        <v>366</v>
      </c>
      <c r="B160" s="0" t="s">
        <v>367</v>
      </c>
      <c r="D160" s="4" t="n">
        <v>363300</v>
      </c>
      <c r="E160" s="4" t="n">
        <v>363300</v>
      </c>
    </row>
    <row r="161" customFormat="false" ht="12.75" hidden="false" customHeight="false" outlineLevel="0" collapsed="false">
      <c r="A161" s="0" t="s">
        <v>368</v>
      </c>
      <c r="B161" s="0" t="s">
        <v>369</v>
      </c>
      <c r="D161" s="4" t="n">
        <v>228700</v>
      </c>
      <c r="E161" s="4" t="n">
        <v>10000</v>
      </c>
      <c r="F161" s="4" t="n">
        <v>218700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4" t="n">
        <v>10000</v>
      </c>
      <c r="F162" s="4" t="n">
        <v>10000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D163" s="4" t="n">
        <v>615900</v>
      </c>
      <c r="E163" s="4" t="n">
        <v>615900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D164" s="4" t="n">
        <v>363300</v>
      </c>
      <c r="E164" s="4" t="n">
        <v>363300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D165" s="4" t="n">
        <v>249500</v>
      </c>
      <c r="E165" s="4" t="n">
        <v>249500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D166" s="4" t="n">
        <v>445300</v>
      </c>
      <c r="E166" s="4" t="n">
        <v>445300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D167" s="4" t="n">
        <v>205300</v>
      </c>
      <c r="F167" s="4" t="n">
        <v>205300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4" t="n">
        <v>-44004.02</v>
      </c>
      <c r="D168" s="4" t="n">
        <v>244504.02</v>
      </c>
      <c r="E168" s="4" t="n">
        <v>200500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D169" s="4" t="n">
        <v>516600</v>
      </c>
      <c r="E169" s="4" t="n">
        <v>516600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n">
        <v>813.62</v>
      </c>
      <c r="F170" s="0" t="n">
        <v>813.6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D171" s="4" t="n">
        <v>249500</v>
      </c>
      <c r="E171" s="4" t="n">
        <v>249500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4" t="n">
        <v>9999.49</v>
      </c>
      <c r="D172" s="0" t="n">
        <v>0.51</v>
      </c>
      <c r="E172" s="4" t="n">
        <v>10000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4" t="n">
        <v>373300</v>
      </c>
      <c r="D173" s="4" t="n">
        <v>754600</v>
      </c>
      <c r="E173" s="4" t="n">
        <v>1127900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4" t="n">
        <v>10000</v>
      </c>
      <c r="E174" s="4" t="n">
        <v>10000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4" t="n">
        <v>252434.78</v>
      </c>
      <c r="E175" s="4" t="n">
        <v>252434.78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4" t="n">
        <v>10000</v>
      </c>
      <c r="E176" s="4" t="n">
        <v>10000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4" t="n">
        <v>10000</v>
      </c>
      <c r="E177" s="4" t="n">
        <v>10000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4" t="n">
        <v>10000</v>
      </c>
      <c r="E178" s="4" t="n">
        <v>10000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D179" s="4" t="n">
        <v>340100</v>
      </c>
      <c r="E179" s="4" t="n">
        <v>10000</v>
      </c>
      <c r="F179" s="4" t="n">
        <v>330100</v>
      </c>
    </row>
    <row r="180" customFormat="false" ht="12.75" hidden="false" customHeight="false" outlineLevel="0" collapsed="false">
      <c r="A180" s="0" t="s">
        <v>406</v>
      </c>
      <c r="B180" s="0" t="s">
        <v>407</v>
      </c>
      <c r="C180" s="4" t="n">
        <v>176300</v>
      </c>
      <c r="D180" s="4" t="n">
        <v>100000</v>
      </c>
      <c r="E180" s="4" t="n">
        <v>266300</v>
      </c>
      <c r="F180" s="4" t="n">
        <v>10000</v>
      </c>
    </row>
    <row r="181" customFormat="false" ht="12.75" hidden="false" customHeight="false" outlineLevel="0" collapsed="false">
      <c r="A181" s="0" t="s">
        <v>408</v>
      </c>
      <c r="B181" s="0" t="s">
        <v>409</v>
      </c>
      <c r="D181" s="4" t="n">
        <v>10000</v>
      </c>
      <c r="E181" s="4" t="n">
        <v>10000</v>
      </c>
    </row>
    <row r="182" customFormat="false" ht="12.75" hidden="false" customHeight="false" outlineLevel="0" collapsed="false">
      <c r="A182" s="0" t="s">
        <v>410</v>
      </c>
      <c r="B182" s="0" t="s">
        <v>411</v>
      </c>
      <c r="C182" s="4" t="n">
        <v>261500</v>
      </c>
      <c r="E182" s="4" t="n">
        <v>251500</v>
      </c>
      <c r="F182" s="4" t="n">
        <v>10000</v>
      </c>
    </row>
    <row r="183" customFormat="false" ht="12.75" hidden="false" customHeight="false" outlineLevel="0" collapsed="false">
      <c r="A183" s="0" t="s">
        <v>412</v>
      </c>
      <c r="B183" s="0" t="s">
        <v>413</v>
      </c>
      <c r="C183" s="4" t="n">
        <v>10000</v>
      </c>
      <c r="E183" s="4" t="n">
        <v>10000</v>
      </c>
    </row>
    <row r="184" customFormat="false" ht="12.75" hidden="false" customHeight="false" outlineLevel="0" collapsed="false">
      <c r="A184" s="0" t="s">
        <v>414</v>
      </c>
      <c r="B184" s="0" t="s">
        <v>415</v>
      </c>
      <c r="D184" s="4" t="n">
        <v>411000</v>
      </c>
      <c r="E184" s="4" t="n">
        <v>411000</v>
      </c>
    </row>
    <row r="185" customFormat="false" ht="12.75" hidden="false" customHeight="false" outlineLevel="0" collapsed="false">
      <c r="A185" s="0" t="s">
        <v>416</v>
      </c>
      <c r="B185" s="0" t="s">
        <v>417</v>
      </c>
      <c r="C185" s="4" t="n">
        <v>13000</v>
      </c>
      <c r="E185" s="4" t="n">
        <v>13000</v>
      </c>
    </row>
    <row r="186" customFormat="false" ht="12.75" hidden="false" customHeight="false" outlineLevel="0" collapsed="false">
      <c r="A186" s="0" t="s">
        <v>418</v>
      </c>
      <c r="B186" s="0" t="s">
        <v>419</v>
      </c>
      <c r="C186" s="4" t="n">
        <v>261500</v>
      </c>
      <c r="F186" s="4" t="n">
        <v>261500</v>
      </c>
    </row>
    <row r="187" customFormat="false" ht="12.75" hidden="false" customHeight="false" outlineLevel="0" collapsed="false">
      <c r="A187" s="0" t="s">
        <v>420</v>
      </c>
      <c r="B187" s="0" t="s">
        <v>421</v>
      </c>
      <c r="C187" s="4" t="n">
        <v>9400</v>
      </c>
      <c r="D187" s="0" t="n">
        <v>600</v>
      </c>
      <c r="E187" s="4" t="n">
        <v>10000</v>
      </c>
    </row>
    <row r="188" customFormat="false" ht="12.75" hidden="false" customHeight="false" outlineLevel="0" collapsed="false">
      <c r="A188" s="0" t="s">
        <v>422</v>
      </c>
      <c r="B188" s="0" t="s">
        <v>423</v>
      </c>
      <c r="D188" s="4" t="n">
        <v>10000</v>
      </c>
      <c r="E188" s="4" t="n">
        <v>10000</v>
      </c>
    </row>
    <row r="189" customFormat="false" ht="12.75" hidden="false" customHeight="false" outlineLevel="0" collapsed="false">
      <c r="A189" s="0" t="s">
        <v>424</v>
      </c>
      <c r="B189" s="0" t="s">
        <v>425</v>
      </c>
      <c r="C189" s="4" t="n">
        <v>10000</v>
      </c>
      <c r="F189" s="4" t="n">
        <v>10000</v>
      </c>
    </row>
    <row r="190" customFormat="false" ht="12.75" hidden="false" customHeight="false" outlineLevel="0" collapsed="false">
      <c r="A190" s="0" t="s">
        <v>426</v>
      </c>
      <c r="B190" s="0" t="s">
        <v>427</v>
      </c>
      <c r="D190" s="4" t="n">
        <v>190389.57</v>
      </c>
      <c r="E190" s="4" t="n">
        <v>187348.1</v>
      </c>
      <c r="F190" s="4" t="n">
        <v>3041.47</v>
      </c>
    </row>
    <row r="191" customFormat="false" ht="12.75" hidden="false" customHeight="false" outlineLevel="0" collapsed="false">
      <c r="A191" s="0" t="s">
        <v>428</v>
      </c>
      <c r="B191" s="0" t="s">
        <v>429</v>
      </c>
      <c r="C191" s="4" t="n">
        <v>10000</v>
      </c>
      <c r="F191" s="4" t="n">
        <v>10000</v>
      </c>
    </row>
    <row r="192" customFormat="false" ht="12.75" hidden="false" customHeight="false" outlineLevel="0" collapsed="false">
      <c r="A192" s="0" t="s">
        <v>430</v>
      </c>
      <c r="B192" s="0" t="s">
        <v>431</v>
      </c>
      <c r="C192" s="4" t="n">
        <v>10000</v>
      </c>
      <c r="F192" s="4" t="n">
        <v>10000</v>
      </c>
    </row>
    <row r="193" customFormat="false" ht="12.75" hidden="false" customHeight="false" outlineLevel="0" collapsed="false">
      <c r="A193" s="0" t="s">
        <v>432</v>
      </c>
      <c r="B193" s="0" t="s">
        <v>433</v>
      </c>
      <c r="C193" s="4" t="n">
        <v>9447.08</v>
      </c>
      <c r="F193" s="4" t="n">
        <v>9447.08</v>
      </c>
    </row>
    <row r="194" customFormat="false" ht="12.75" hidden="false" customHeight="false" outlineLevel="0" collapsed="false">
      <c r="A194" s="0" t="s">
        <v>434</v>
      </c>
      <c r="B194" s="0" t="s">
        <v>435</v>
      </c>
      <c r="C194" s="4" t="n">
        <v>10000</v>
      </c>
      <c r="F194" s="4" t="n">
        <v>10000</v>
      </c>
    </row>
    <row r="195" customFormat="false" ht="12.75" hidden="false" customHeight="false" outlineLevel="0" collapsed="false">
      <c r="A195" s="0" t="s">
        <v>436</v>
      </c>
      <c r="B195" s="0" t="s">
        <v>437</v>
      </c>
      <c r="C195" s="4" t="n">
        <v>268500</v>
      </c>
      <c r="D195" s="4" t="n">
        <v>499000</v>
      </c>
      <c r="E195" s="4" t="n">
        <v>518000</v>
      </c>
      <c r="F195" s="4" t="n">
        <v>249500</v>
      </c>
    </row>
    <row r="196" customFormat="false" ht="12.75" hidden="false" customHeight="false" outlineLevel="0" collapsed="false">
      <c r="A196" s="0" t="s">
        <v>438</v>
      </c>
      <c r="B196" s="0" t="s">
        <v>439</v>
      </c>
      <c r="C196" s="4" t="n">
        <v>9999.81</v>
      </c>
      <c r="F196" s="4" t="n">
        <v>9999.81</v>
      </c>
    </row>
    <row r="197" customFormat="false" ht="12.75" hidden="false" customHeight="false" outlineLevel="0" collapsed="false">
      <c r="A197" s="0" t="s">
        <v>440</v>
      </c>
      <c r="B197" s="0" t="s">
        <v>441</v>
      </c>
      <c r="C197" s="4" t="n">
        <v>10000</v>
      </c>
      <c r="E197" s="4" t="n">
        <v>10000</v>
      </c>
    </row>
    <row r="198" customFormat="false" ht="12.75" hidden="false" customHeight="false" outlineLevel="0" collapsed="false">
      <c r="A198" s="0" t="s">
        <v>442</v>
      </c>
      <c r="B198" s="0" t="s">
        <v>443</v>
      </c>
      <c r="C198" s="4" t="n">
        <v>10000</v>
      </c>
      <c r="F198" s="4" t="n">
        <v>10000</v>
      </c>
    </row>
    <row r="199" customFormat="false" ht="12.75" hidden="false" customHeight="false" outlineLevel="0" collapsed="false">
      <c r="A199" s="0" t="s">
        <v>444</v>
      </c>
      <c r="B199" s="0" t="s">
        <v>445</v>
      </c>
      <c r="D199" s="4" t="n">
        <v>208749.16</v>
      </c>
      <c r="E199" s="4" t="n">
        <v>208749.16</v>
      </c>
    </row>
    <row r="200" customFormat="false" ht="12.75" hidden="false" customHeight="false" outlineLevel="0" collapsed="false">
      <c r="A200" s="0" t="s">
        <v>446</v>
      </c>
      <c r="B200" s="0" t="s">
        <v>447</v>
      </c>
      <c r="D200" s="4" t="n">
        <v>187348.1</v>
      </c>
      <c r="E200" s="4" t="n">
        <v>187348.1</v>
      </c>
    </row>
    <row r="201" customFormat="false" ht="12.75" hidden="false" customHeight="false" outlineLevel="0" collapsed="false">
      <c r="A201" s="0" t="s">
        <v>448</v>
      </c>
      <c r="B201" s="0" t="s">
        <v>449</v>
      </c>
      <c r="C201" s="4" t="n">
        <v>191500</v>
      </c>
      <c r="D201" s="4" t="n">
        <v>249500</v>
      </c>
      <c r="E201" s="4" t="n">
        <v>441000</v>
      </c>
    </row>
    <row r="202" customFormat="false" ht="12.75" hidden="false" customHeight="false" outlineLevel="0" collapsed="false">
      <c r="A202" s="0" t="s">
        <v>450</v>
      </c>
      <c r="B202" s="0" t="s">
        <v>451</v>
      </c>
      <c r="C202" s="4" t="n">
        <v>251500</v>
      </c>
      <c r="D202" s="4" t="n">
        <v>259500</v>
      </c>
      <c r="E202" s="4" t="n">
        <v>511000</v>
      </c>
    </row>
    <row r="203" customFormat="false" ht="12.75" hidden="false" customHeight="false" outlineLevel="0" collapsed="false">
      <c r="A203" s="0" t="s">
        <v>452</v>
      </c>
      <c r="B203" s="0" t="s">
        <v>453</v>
      </c>
      <c r="C203" s="4" t="n">
        <v>10000</v>
      </c>
      <c r="D203" s="4" t="n">
        <v>511000</v>
      </c>
      <c r="E203" s="4" t="n">
        <v>521000</v>
      </c>
    </row>
    <row r="204" customFormat="false" ht="12.75" hidden="false" customHeight="false" outlineLevel="0" collapsed="false">
      <c r="A204" s="0" t="s">
        <v>454</v>
      </c>
      <c r="B204" s="0" t="s">
        <v>455</v>
      </c>
      <c r="C204" s="4" t="n">
        <v>9000</v>
      </c>
      <c r="E204" s="4" t="n">
        <v>9000</v>
      </c>
    </row>
    <row r="205" customFormat="false" ht="12.75" hidden="false" customHeight="false" outlineLevel="0" collapsed="false">
      <c r="A205" s="0" t="s">
        <v>456</v>
      </c>
      <c r="B205" s="0" t="s">
        <v>457</v>
      </c>
      <c r="C205" s="4" t="n">
        <v>1147.45</v>
      </c>
      <c r="E205" s="4" t="n">
        <v>1147.45</v>
      </c>
    </row>
    <row r="206" customFormat="false" ht="12.75" hidden="false" customHeight="false" outlineLevel="0" collapsed="false">
      <c r="A206" s="0" t="s">
        <v>458</v>
      </c>
      <c r="B206" s="0" t="s">
        <v>459</v>
      </c>
      <c r="C206" s="4" t="n">
        <v>167200</v>
      </c>
      <c r="E206" s="4" t="n">
        <v>167200</v>
      </c>
    </row>
    <row r="207" customFormat="false" ht="12.75" hidden="false" customHeight="false" outlineLevel="0" collapsed="false">
      <c r="A207" s="0" t="s">
        <v>460</v>
      </c>
      <c r="B207" s="0" t="s">
        <v>461</v>
      </c>
      <c r="C207" s="4" t="n">
        <v>251500</v>
      </c>
      <c r="E207" s="4" t="n">
        <v>251500</v>
      </c>
    </row>
    <row r="208" customFormat="false" ht="12.75" hidden="false" customHeight="false" outlineLevel="0" collapsed="false">
      <c r="A208" s="0" t="s">
        <v>462</v>
      </c>
      <c r="B208" s="0" t="s">
        <v>463</v>
      </c>
      <c r="C208" s="4" t="n">
        <v>251500</v>
      </c>
      <c r="D208" s="4" t="n">
        <v>259500</v>
      </c>
      <c r="E208" s="4" t="n">
        <v>271500</v>
      </c>
      <c r="F208" s="4" t="n">
        <v>239500</v>
      </c>
    </row>
    <row r="209" customFormat="false" ht="12.75" hidden="false" customHeight="false" outlineLevel="0" collapsed="false">
      <c r="A209" s="0" t="s">
        <v>464</v>
      </c>
      <c r="B209" s="0" t="s">
        <v>465</v>
      </c>
      <c r="C209" s="4" t="n">
        <v>20525</v>
      </c>
      <c r="D209" s="4" t="n">
        <v>184300</v>
      </c>
      <c r="E209" s="4" t="n">
        <v>199310</v>
      </c>
      <c r="F209" s="4" t="n">
        <v>5515</v>
      </c>
    </row>
    <row r="210" customFormat="false" ht="12.75" hidden="false" customHeight="false" outlineLevel="0" collapsed="false">
      <c r="A210" s="0" t="s">
        <v>466</v>
      </c>
      <c r="B210" s="0" t="s">
        <v>467</v>
      </c>
      <c r="C210" s="4" t="n">
        <v>55395.17</v>
      </c>
      <c r="E210" s="4" t="n">
        <v>55395.17</v>
      </c>
    </row>
    <row r="211" customFormat="false" ht="12.75" hidden="false" customHeight="false" outlineLevel="0" collapsed="false">
      <c r="A211" s="0" t="s">
        <v>468</v>
      </c>
      <c r="B211" s="0" t="s">
        <v>469</v>
      </c>
      <c r="C211" s="4" t="n">
        <v>251500</v>
      </c>
      <c r="F211" s="4" t="n">
        <v>251500</v>
      </c>
    </row>
    <row r="212" customFormat="false" ht="12.75" hidden="false" customHeight="false" outlineLevel="0" collapsed="false">
      <c r="A212" s="0" t="s">
        <v>470</v>
      </c>
      <c r="B212" s="0" t="s">
        <v>471</v>
      </c>
      <c r="D212" s="4" t="n">
        <v>238544.18</v>
      </c>
      <c r="E212" s="4" t="n">
        <v>238544.18</v>
      </c>
    </row>
    <row r="213" customFormat="false" ht="12.75" hidden="false" customHeight="false" outlineLevel="0" collapsed="false">
      <c r="A213" s="0" t="s">
        <v>472</v>
      </c>
      <c r="B213" s="0" t="s">
        <v>473</v>
      </c>
      <c r="C213" s="4" t="n">
        <v>181500</v>
      </c>
      <c r="E213" s="4" t="n">
        <v>181500</v>
      </c>
    </row>
    <row r="214" customFormat="false" ht="12.75" hidden="false" customHeight="false" outlineLevel="0" collapsed="false">
      <c r="A214" s="0" t="s">
        <v>474</v>
      </c>
      <c r="B214" s="0" t="s">
        <v>475</v>
      </c>
      <c r="D214" s="4" t="n">
        <v>249500</v>
      </c>
      <c r="E214" s="4" t="n">
        <v>249500</v>
      </c>
    </row>
    <row r="215" customFormat="false" ht="12.75" hidden="false" customHeight="false" outlineLevel="0" collapsed="false">
      <c r="A215" s="0" t="s">
        <v>476</v>
      </c>
      <c r="B215" s="0" t="s">
        <v>477</v>
      </c>
      <c r="D215" s="4" t="n">
        <v>249500</v>
      </c>
      <c r="E215" s="4" t="n">
        <v>249500</v>
      </c>
    </row>
    <row r="216" customFormat="false" ht="12.75" hidden="false" customHeight="false" outlineLevel="0" collapsed="false">
      <c r="A216" s="0" t="s">
        <v>478</v>
      </c>
      <c r="B216" s="0" t="s">
        <v>479</v>
      </c>
      <c r="D216" s="4" t="n">
        <v>477088.35</v>
      </c>
      <c r="E216" s="4" t="n">
        <v>477088.35</v>
      </c>
    </row>
    <row r="217" customFormat="false" ht="12.75" hidden="false" customHeight="false" outlineLevel="0" collapsed="false">
      <c r="A217" s="0" t="s">
        <v>480</v>
      </c>
      <c r="B217" s="0" t="s">
        <v>481</v>
      </c>
      <c r="C217" s="4" t="n">
        <v>251500</v>
      </c>
      <c r="D217" s="4" t="n">
        <v>249500</v>
      </c>
      <c r="E217" s="4" t="n">
        <v>501000</v>
      </c>
    </row>
    <row r="218" customFormat="false" ht="12.75" hidden="false" customHeight="false" outlineLevel="0" collapsed="false">
      <c r="A218" s="0" t="s">
        <v>482</v>
      </c>
      <c r="B218" s="0" t="s">
        <v>483</v>
      </c>
      <c r="D218" s="4" t="n">
        <v>249500</v>
      </c>
      <c r="E218" s="4" t="n">
        <v>249500</v>
      </c>
    </row>
    <row r="219" customFormat="false" ht="12.75" hidden="false" customHeight="false" outlineLevel="0" collapsed="false">
      <c r="A219" s="0" t="s">
        <v>484</v>
      </c>
      <c r="B219" s="0" t="s">
        <v>485</v>
      </c>
      <c r="C219" s="4" t="n">
        <v>176300</v>
      </c>
      <c r="E219" s="4" t="n">
        <v>176300</v>
      </c>
    </row>
    <row r="220" customFormat="false" ht="12.75" hidden="false" customHeight="false" outlineLevel="0" collapsed="false">
      <c r="A220" s="0" t="s">
        <v>486</v>
      </c>
      <c r="B220" s="0" t="s">
        <v>487</v>
      </c>
      <c r="C220" s="4" t="n">
        <v>363290</v>
      </c>
      <c r="D220" s="4" t="n">
        <v>483290</v>
      </c>
      <c r="E220" s="4" t="n">
        <v>846580</v>
      </c>
    </row>
    <row r="221" customFormat="false" ht="12.75" hidden="false" customHeight="false" outlineLevel="0" collapsed="false">
      <c r="A221" s="0" t="s">
        <v>488</v>
      </c>
      <c r="B221" s="0" t="s">
        <v>489</v>
      </c>
      <c r="D221" s="4" t="n">
        <v>184300</v>
      </c>
      <c r="E221" s="4" t="n">
        <v>184300</v>
      </c>
    </row>
    <row r="222" customFormat="false" ht="12.75" hidden="false" customHeight="false" outlineLevel="0" collapsed="false">
      <c r="A222" s="0" t="s">
        <v>490</v>
      </c>
      <c r="B222" s="0" t="s">
        <v>491</v>
      </c>
      <c r="D222" s="4" t="n">
        <v>208749.16</v>
      </c>
      <c r="E222" s="4" t="n">
        <v>208749.16</v>
      </c>
    </row>
    <row r="223" customFormat="false" ht="12.75" hidden="false" customHeight="false" outlineLevel="0" collapsed="false">
      <c r="A223" s="0" t="s">
        <v>492</v>
      </c>
      <c r="B223" s="0" t="s">
        <v>493</v>
      </c>
      <c r="D223" s="4" t="n">
        <v>200500</v>
      </c>
      <c r="F223" s="4" t="n">
        <v>200500</v>
      </c>
    </row>
    <row r="224" customFormat="false" ht="12.75" hidden="false" customHeight="false" outlineLevel="0" collapsed="false">
      <c r="A224" s="0" t="s">
        <v>494</v>
      </c>
      <c r="B224" s="0" t="s">
        <v>495</v>
      </c>
      <c r="D224" s="4" t="n">
        <v>238544.18</v>
      </c>
      <c r="E224" s="4" t="n">
        <v>238544.18</v>
      </c>
    </row>
    <row r="225" customFormat="false" ht="12.75" hidden="false" customHeight="false" outlineLevel="0" collapsed="false">
      <c r="A225" s="0" t="s">
        <v>496</v>
      </c>
      <c r="B225" s="0" t="s">
        <v>497</v>
      </c>
      <c r="D225" s="4" t="n">
        <v>249500</v>
      </c>
      <c r="E225" s="4" t="n">
        <v>224500</v>
      </c>
      <c r="F225" s="4" t="n">
        <v>25000</v>
      </c>
    </row>
    <row r="226" customFormat="false" ht="12.75" hidden="false" customHeight="false" outlineLevel="0" collapsed="false">
      <c r="A226" s="0" t="s">
        <v>498</v>
      </c>
      <c r="B226" s="0" t="s">
        <v>499</v>
      </c>
      <c r="D226" s="4" t="n">
        <v>238544.18</v>
      </c>
      <c r="E226" s="4" t="n">
        <v>238544.18</v>
      </c>
    </row>
    <row r="227" customFormat="false" ht="12.75" hidden="false" customHeight="false" outlineLevel="0" collapsed="false">
      <c r="A227" s="0" t="s">
        <v>500</v>
      </c>
      <c r="B227" s="0" t="s">
        <v>501</v>
      </c>
      <c r="D227" s="4" t="n">
        <v>238544.18</v>
      </c>
      <c r="E227" s="4" t="n">
        <v>238544.18</v>
      </c>
    </row>
    <row r="228" customFormat="false" ht="12.75" hidden="false" customHeight="false" outlineLevel="0" collapsed="false">
      <c r="A228" s="0" t="s">
        <v>502</v>
      </c>
      <c r="B228" s="0" t="s">
        <v>503</v>
      </c>
      <c r="D228" s="4" t="n">
        <v>238544.18</v>
      </c>
      <c r="E228" s="4" t="n">
        <v>238544.18</v>
      </c>
    </row>
    <row r="229" customFormat="false" ht="12.75" hidden="false" customHeight="false" outlineLevel="0" collapsed="false">
      <c r="A229" s="0" t="s">
        <v>504</v>
      </c>
      <c r="B229" s="0" t="s">
        <v>505</v>
      </c>
      <c r="C229" s="4" t="n">
        <v>130000</v>
      </c>
      <c r="E229" s="4" t="n">
        <v>130000</v>
      </c>
    </row>
    <row r="230" customFormat="false" ht="12.75" hidden="false" customHeight="false" outlineLevel="0" collapsed="false">
      <c r="A230" s="0" t="s">
        <v>506</v>
      </c>
      <c r="B230" s="0" t="s">
        <v>507</v>
      </c>
      <c r="D230" s="4" t="n">
        <v>209186.28</v>
      </c>
      <c r="E230" s="4" t="n">
        <v>208749.16</v>
      </c>
      <c r="F230" s="0" t="n">
        <v>437.12</v>
      </c>
    </row>
    <row r="231" customFormat="false" ht="12.75" hidden="false" customHeight="false" outlineLevel="0" collapsed="false">
      <c r="A231" s="0" t="s">
        <v>508</v>
      </c>
      <c r="B231" s="0" t="s">
        <v>509</v>
      </c>
      <c r="D231" s="4" t="n">
        <v>438100</v>
      </c>
      <c r="E231" s="4" t="n">
        <v>438100</v>
      </c>
    </row>
    <row r="232" customFormat="false" ht="12.75" hidden="false" customHeight="false" outlineLevel="0" collapsed="false">
      <c r="A232" s="0" t="s">
        <v>510</v>
      </c>
      <c r="B232" s="0" t="s">
        <v>511</v>
      </c>
      <c r="D232" s="4" t="n">
        <v>249500</v>
      </c>
      <c r="E232" s="4" t="n">
        <v>249500</v>
      </c>
    </row>
    <row r="233" customFormat="false" ht="12.75" hidden="false" customHeight="false" outlineLevel="0" collapsed="false">
      <c r="A233" s="0" t="s">
        <v>512</v>
      </c>
      <c r="B233" s="0" t="s">
        <v>513</v>
      </c>
      <c r="D233" s="4" t="n">
        <v>401000</v>
      </c>
      <c r="E233" s="4" t="n">
        <v>401000</v>
      </c>
    </row>
    <row r="234" customFormat="false" ht="12.75" hidden="false" customHeight="false" outlineLevel="0" collapsed="false">
      <c r="A234" s="0" t="s">
        <v>514</v>
      </c>
      <c r="B234" s="0" t="s">
        <v>515</v>
      </c>
      <c r="D234" s="4" t="n">
        <v>439100</v>
      </c>
      <c r="E234" s="4" t="n">
        <v>439100</v>
      </c>
    </row>
    <row r="235" customFormat="false" ht="12.75" hidden="false" customHeight="false" outlineLevel="0" collapsed="false">
      <c r="A235" s="0" t="s">
        <v>516</v>
      </c>
      <c r="B235" s="0" t="s">
        <v>517</v>
      </c>
      <c r="D235" s="4" t="n">
        <v>466800</v>
      </c>
      <c r="E235" s="4" t="n">
        <v>243400</v>
      </c>
      <c r="F235" s="4" t="n">
        <v>223400</v>
      </c>
    </row>
    <row r="236" customFormat="false" ht="12.75" hidden="false" customHeight="false" outlineLevel="0" collapsed="false">
      <c r="A236" s="0" t="s">
        <v>518</v>
      </c>
      <c r="B236" s="0" t="s">
        <v>519</v>
      </c>
      <c r="D236" s="4" t="n">
        <v>238544.18</v>
      </c>
      <c r="E236" s="4" t="n">
        <v>238544.18</v>
      </c>
    </row>
    <row r="237" customFormat="false" ht="12.75" hidden="false" customHeight="false" outlineLevel="0" collapsed="false">
      <c r="A237" s="0" t="s">
        <v>520</v>
      </c>
      <c r="B237" s="0" t="s">
        <v>521</v>
      </c>
      <c r="D237" s="4" t="n">
        <v>249500</v>
      </c>
      <c r="E237" s="4" t="n">
        <v>5000</v>
      </c>
      <c r="F237" s="4" t="n">
        <v>244500</v>
      </c>
    </row>
    <row r="238" customFormat="false" ht="12.75" hidden="false" customHeight="false" outlineLevel="0" collapsed="false">
      <c r="A238" s="0" t="s">
        <v>522</v>
      </c>
      <c r="B238" s="0" t="s">
        <v>523</v>
      </c>
      <c r="D238" s="4" t="n">
        <v>238544.18</v>
      </c>
      <c r="E238" s="4" t="n">
        <v>238544.18</v>
      </c>
    </row>
    <row r="239" customFormat="false" ht="12.75" hidden="false" customHeight="false" outlineLevel="0" collapsed="false">
      <c r="A239" s="0" t="s">
        <v>524</v>
      </c>
      <c r="B239" s="0" t="s">
        <v>525</v>
      </c>
      <c r="D239" s="4" t="n">
        <v>224484</v>
      </c>
      <c r="E239" s="4" t="n">
        <v>224484</v>
      </c>
    </row>
    <row r="240" customFormat="false" ht="12.75" hidden="false" customHeight="false" outlineLevel="0" collapsed="false">
      <c r="A240" s="0" t="s">
        <v>526</v>
      </c>
      <c r="B240" s="0" t="s">
        <v>527</v>
      </c>
      <c r="D240" s="4" t="n">
        <v>697800</v>
      </c>
      <c r="E240" s="4" t="n">
        <v>697800</v>
      </c>
    </row>
    <row r="241" customFormat="false" ht="12.75" hidden="false" customHeight="false" outlineLevel="0" collapsed="false">
      <c r="A241" s="0" t="s">
        <v>528</v>
      </c>
      <c r="B241" s="0" t="s">
        <v>529</v>
      </c>
      <c r="D241" s="4" t="n">
        <v>175200</v>
      </c>
      <c r="E241" s="4" t="n">
        <v>175200</v>
      </c>
    </row>
    <row r="242" customFormat="false" ht="12.75" hidden="false" customHeight="false" outlineLevel="0" collapsed="false">
      <c r="A242" s="0" t="s">
        <v>530</v>
      </c>
      <c r="B242" s="0" t="s">
        <v>531</v>
      </c>
      <c r="D242" s="4" t="n">
        <v>257500</v>
      </c>
      <c r="E242" s="4" t="n">
        <v>267784.3</v>
      </c>
      <c r="F242" s="4" t="n">
        <v>-10284.3</v>
      </c>
    </row>
    <row r="243" customFormat="false" ht="12.75" hidden="false" customHeight="false" outlineLevel="0" collapsed="false">
      <c r="A243" s="0" t="s">
        <v>532</v>
      </c>
      <c r="B243" s="0" t="s">
        <v>533</v>
      </c>
      <c r="D243" s="4" t="n">
        <v>225400</v>
      </c>
      <c r="E243" s="4" t="n">
        <v>225400</v>
      </c>
    </row>
    <row r="244" customFormat="false" ht="12.75" hidden="false" customHeight="false" outlineLevel="0" collapsed="false">
      <c r="A244" s="0" t="s">
        <v>534</v>
      </c>
      <c r="B244" s="0" t="s">
        <v>535</v>
      </c>
      <c r="D244" s="4" t="n">
        <v>876200</v>
      </c>
      <c r="E244" s="4" t="n">
        <v>696200</v>
      </c>
      <c r="F244" s="4" t="n">
        <v>180000</v>
      </c>
    </row>
    <row r="245" customFormat="false" ht="12.75" hidden="false" customHeight="false" outlineLevel="0" collapsed="false">
      <c r="A245" s="0" t="s">
        <v>536</v>
      </c>
      <c r="B245" s="0" t="s">
        <v>537</v>
      </c>
      <c r="D245" s="4" t="n">
        <v>175200</v>
      </c>
      <c r="E245" s="4" t="n">
        <v>10000</v>
      </c>
      <c r="F245" s="4" t="n">
        <v>165200</v>
      </c>
    </row>
    <row r="246" customFormat="false" ht="12.75" hidden="false" customHeight="false" outlineLevel="0" collapsed="false">
      <c r="A246" s="0" t="s">
        <v>538</v>
      </c>
      <c r="B246" s="0" t="s">
        <v>539</v>
      </c>
      <c r="D246" s="4" t="n">
        <v>175200</v>
      </c>
      <c r="E246" s="4" t="n">
        <v>175200</v>
      </c>
    </row>
    <row r="247" customFormat="false" ht="12.75" hidden="false" customHeight="false" outlineLevel="0" collapsed="false">
      <c r="A247" s="0" t="s">
        <v>540</v>
      </c>
      <c r="B247" s="0" t="s">
        <v>541</v>
      </c>
      <c r="C247" s="4" t="n">
        <v>-298316.67</v>
      </c>
      <c r="D247" s="4" t="n">
        <v>78000</v>
      </c>
      <c r="E247" s="4" t="n">
        <v>114000</v>
      </c>
      <c r="F247" s="4" t="n">
        <v>-334316.67</v>
      </c>
    </row>
    <row r="249" customFormat="false" ht="12.75" hidden="false" customHeight="false" outlineLevel="0" collapsed="false">
      <c r="A249" s="0" t="n">
        <v>227</v>
      </c>
      <c r="B249" s="0" t="s">
        <v>542</v>
      </c>
      <c r="C249" s="4" t="n">
        <v>-70833.61</v>
      </c>
      <c r="D249" s="4" t="n">
        <v>156431.26</v>
      </c>
      <c r="E249" s="4" t="n">
        <v>162322.15</v>
      </c>
      <c r="F249" s="4" t="n">
        <v>-76724.5</v>
      </c>
    </row>
    <row r="250" customFormat="false" ht="12.75" hidden="false" customHeight="false" outlineLevel="0" collapsed="false">
      <c r="A250" s="0" t="s">
        <v>543</v>
      </c>
      <c r="B250" s="0" t="s">
        <v>544</v>
      </c>
      <c r="C250" s="4" t="n">
        <v>-70833.61</v>
      </c>
      <c r="D250" s="4" t="n">
        <v>156431.26</v>
      </c>
      <c r="E250" s="4" t="n">
        <v>162322.15</v>
      </c>
      <c r="F250" s="4" t="n">
        <v>-76724.5</v>
      </c>
    </row>
    <row r="252" customFormat="false" ht="12.75" hidden="false" customHeight="false" outlineLevel="0" collapsed="false">
      <c r="A252" s="0" t="n">
        <v>231</v>
      </c>
      <c r="B252" s="0" t="s">
        <v>545</v>
      </c>
      <c r="C252" s="4" t="n">
        <v>16472616.77</v>
      </c>
      <c r="D252" s="4" t="n">
        <v>20995214.11</v>
      </c>
      <c r="E252" s="4" t="n">
        <v>28233099.03</v>
      </c>
      <c r="F252" s="4" t="n">
        <v>9234731.85</v>
      </c>
    </row>
    <row r="253" customFormat="false" ht="12.75" hidden="false" customHeight="false" outlineLevel="0" collapsed="false">
      <c r="A253" s="0" t="s">
        <v>546</v>
      </c>
      <c r="B253" s="0" t="s">
        <v>547</v>
      </c>
      <c r="C253" s="4" t="n">
        <v>2217206.05</v>
      </c>
      <c r="D253" s="4" t="n">
        <v>2110237.21</v>
      </c>
      <c r="E253" s="4" t="n">
        <v>3627245.23</v>
      </c>
      <c r="F253" s="4" t="n">
        <v>700198.03</v>
      </c>
    </row>
    <row r="254" customFormat="false" ht="12.75" hidden="false" customHeight="false" outlineLevel="0" collapsed="false">
      <c r="A254" s="0" t="s">
        <v>548</v>
      </c>
      <c r="B254" s="0" t="s">
        <v>549</v>
      </c>
      <c r="C254" s="4" t="n">
        <v>459458.53</v>
      </c>
      <c r="D254" s="4" t="n">
        <v>489048.13</v>
      </c>
      <c r="E254" s="4" t="n">
        <v>693764.61</v>
      </c>
      <c r="F254" s="4" t="n">
        <v>254742.05</v>
      </c>
    </row>
    <row r="255" customFormat="false" ht="12.75" hidden="false" customHeight="false" outlineLevel="0" collapsed="false">
      <c r="A255" s="0" t="s">
        <v>550</v>
      </c>
      <c r="B255" s="0" t="s">
        <v>551</v>
      </c>
      <c r="C255" s="4" t="n">
        <v>327864.77</v>
      </c>
      <c r="D255" s="4" t="n">
        <v>655729.54</v>
      </c>
      <c r="F255" s="4" t="n">
        <v>983594.31</v>
      </c>
    </row>
    <row r="256" customFormat="false" ht="12.75" hidden="false" customHeight="false" outlineLevel="0" collapsed="false">
      <c r="A256" s="0" t="s">
        <v>552</v>
      </c>
      <c r="B256" s="0" t="s">
        <v>553</v>
      </c>
      <c r="C256" s="4" t="n">
        <v>1287130.59</v>
      </c>
      <c r="D256" s="4" t="n">
        <v>3067395.35</v>
      </c>
      <c r="E256" s="4" t="n">
        <v>4079946.27</v>
      </c>
      <c r="F256" s="4" t="n">
        <v>274579.67</v>
      </c>
    </row>
    <row r="257" customFormat="false" ht="12.75" hidden="false" customHeight="false" outlineLevel="0" collapsed="false">
      <c r="A257" s="0" t="s">
        <v>554</v>
      </c>
      <c r="B257" s="0" t="s">
        <v>555</v>
      </c>
      <c r="C257" s="4" t="n">
        <v>1928315.3</v>
      </c>
      <c r="D257" s="4" t="n">
        <v>1565371.33</v>
      </c>
      <c r="E257" s="4" t="n">
        <v>2045564.56</v>
      </c>
      <c r="F257" s="4" t="n">
        <v>1448122.07</v>
      </c>
    </row>
    <row r="258" customFormat="false" ht="12.75" hidden="false" customHeight="false" outlineLevel="0" collapsed="false">
      <c r="A258" s="0" t="s">
        <v>556</v>
      </c>
      <c r="B258" s="0" t="s">
        <v>557</v>
      </c>
      <c r="C258" s="4" t="n">
        <v>1735790.58</v>
      </c>
      <c r="D258" s="4" t="n">
        <v>2628015.68</v>
      </c>
      <c r="E258" s="4" t="n">
        <v>3684472.76</v>
      </c>
      <c r="F258" s="4" t="n">
        <v>679333.5</v>
      </c>
    </row>
    <row r="259" customFormat="false" ht="12.75" hidden="false" customHeight="false" outlineLevel="0" collapsed="false">
      <c r="A259" s="0" t="s">
        <v>558</v>
      </c>
      <c r="B259" s="0" t="s">
        <v>559</v>
      </c>
      <c r="C259" s="4" t="n">
        <v>1361129.56</v>
      </c>
      <c r="E259" s="4" t="n">
        <v>893140.97</v>
      </c>
      <c r="F259" s="4" t="n">
        <v>467988.59</v>
      </c>
    </row>
    <row r="260" customFormat="false" ht="12.75" hidden="false" customHeight="false" outlineLevel="0" collapsed="false">
      <c r="A260" s="0" t="s">
        <v>560</v>
      </c>
      <c r="B260" s="0" t="s">
        <v>561</v>
      </c>
      <c r="C260" s="4" t="n">
        <v>530568.32</v>
      </c>
      <c r="D260" s="4" t="n">
        <v>2652842.46</v>
      </c>
      <c r="E260" s="4" t="n">
        <v>2918126.62</v>
      </c>
      <c r="F260" s="4" t="n">
        <v>265284.16</v>
      </c>
    </row>
    <row r="261" customFormat="false" ht="12.75" hidden="false" customHeight="false" outlineLevel="0" collapsed="false">
      <c r="A261" s="0" t="s">
        <v>562</v>
      </c>
      <c r="B261" s="0" t="s">
        <v>563</v>
      </c>
      <c r="C261" s="4" t="n">
        <v>815071.82</v>
      </c>
      <c r="D261" s="4" t="n">
        <v>328640.21</v>
      </c>
      <c r="E261" s="4" t="n">
        <v>1143712.03</v>
      </c>
    </row>
    <row r="262" customFormat="false" ht="12.75" hidden="false" customHeight="false" outlineLevel="0" collapsed="false">
      <c r="A262" s="0" t="s">
        <v>564</v>
      </c>
      <c r="B262" s="0" t="s">
        <v>565</v>
      </c>
      <c r="C262" s="4" t="n">
        <v>967048.81</v>
      </c>
      <c r="D262" s="4" t="n">
        <v>2571553.33</v>
      </c>
      <c r="E262" s="4" t="n">
        <v>1951681.38</v>
      </c>
      <c r="F262" s="4" t="n">
        <v>1586920.76</v>
      </c>
    </row>
    <row r="263" customFormat="false" ht="12.75" hidden="false" customHeight="false" outlineLevel="0" collapsed="false">
      <c r="A263" s="0" t="s">
        <v>566</v>
      </c>
      <c r="B263" s="0" t="s">
        <v>567</v>
      </c>
      <c r="C263" s="4" t="n">
        <v>3290265.35</v>
      </c>
      <c r="D263" s="4" t="n">
        <v>3084680.36</v>
      </c>
      <c r="E263" s="4" t="n">
        <v>5346685.87</v>
      </c>
      <c r="F263" s="4" t="n">
        <v>1028259.84</v>
      </c>
    </row>
    <row r="264" customFormat="false" ht="12.75" hidden="false" customHeight="false" outlineLevel="0" collapsed="false">
      <c r="A264" s="0" t="s">
        <v>568</v>
      </c>
      <c r="B264" s="0" t="s">
        <v>569</v>
      </c>
      <c r="C264" s="4" t="n">
        <v>485409.71</v>
      </c>
      <c r="D264" s="4" t="n">
        <v>812225.67</v>
      </c>
      <c r="E264" s="4" t="n">
        <v>812225.81</v>
      </c>
      <c r="F264" s="4" t="n">
        <v>485409.57</v>
      </c>
    </row>
    <row r="265" customFormat="false" ht="12.75" hidden="false" customHeight="false" outlineLevel="0" collapsed="false">
      <c r="A265" s="0" t="s">
        <v>570</v>
      </c>
      <c r="B265" s="0" t="s">
        <v>571</v>
      </c>
      <c r="C265" s="4" t="n">
        <v>1067357.38</v>
      </c>
      <c r="D265" s="4" t="n">
        <v>1029474.84</v>
      </c>
      <c r="E265" s="4" t="n">
        <v>1036532.92</v>
      </c>
      <c r="F265" s="4" t="n">
        <v>1060299.3</v>
      </c>
    </row>
    <row r="267" customFormat="false" ht="12.75" hidden="false" customHeight="false" outlineLevel="0" collapsed="false">
      <c r="A267" s="0" t="n">
        <v>240</v>
      </c>
      <c r="B267" s="0" t="s">
        <v>572</v>
      </c>
      <c r="C267" s="4" t="n">
        <v>2061878.02</v>
      </c>
      <c r="D267" s="4" t="n">
        <v>2369696.55</v>
      </c>
      <c r="E267" s="4" t="n">
        <v>3334436.64</v>
      </c>
      <c r="F267" s="4" t="n">
        <v>1097137.93</v>
      </c>
    </row>
    <row r="268" customFormat="false" ht="12.75" hidden="false" customHeight="false" outlineLevel="0" collapsed="false">
      <c r="A268" s="0" t="s">
        <v>573</v>
      </c>
      <c r="B268" s="0" t="s">
        <v>572</v>
      </c>
      <c r="C268" s="4" t="n">
        <v>2061878.02</v>
      </c>
      <c r="D268" s="4" t="n">
        <v>2369696.55</v>
      </c>
      <c r="E268" s="4" t="n">
        <v>3334436.64</v>
      </c>
      <c r="F268" s="4" t="n">
        <v>1097137.93</v>
      </c>
    </row>
    <row r="270" customFormat="false" ht="12.75" hidden="false" customHeight="false" outlineLevel="0" collapsed="false">
      <c r="A270" s="0" t="n">
        <v>242</v>
      </c>
      <c r="B270" s="0" t="s">
        <v>574</v>
      </c>
      <c r="C270" s="4" t="n">
        <v>412193.22</v>
      </c>
      <c r="D270" s="4" t="n">
        <v>527925.4</v>
      </c>
      <c r="E270" s="4" t="n">
        <v>444937.26</v>
      </c>
      <c r="F270" s="4" t="n">
        <v>495181.36</v>
      </c>
    </row>
    <row r="271" customFormat="false" ht="12.75" hidden="false" customHeight="false" outlineLevel="0" collapsed="false">
      <c r="A271" s="0" t="s">
        <v>575</v>
      </c>
      <c r="B271" s="0" t="s">
        <v>576</v>
      </c>
      <c r="C271" s="4" t="n">
        <v>412193.22</v>
      </c>
      <c r="D271" s="4" t="n">
        <v>527925.4</v>
      </c>
      <c r="E271" s="4" t="n">
        <v>444937.26</v>
      </c>
      <c r="F271" s="4" t="n">
        <v>495181.36</v>
      </c>
    </row>
    <row r="273" customFormat="false" ht="12.75" hidden="false" customHeight="false" outlineLevel="0" collapsed="false">
      <c r="A273" s="0" t="n">
        <v>243</v>
      </c>
      <c r="B273" s="0" t="s">
        <v>577</v>
      </c>
      <c r="C273" s="4" t="n">
        <v>248926.81</v>
      </c>
      <c r="D273" s="4" t="n">
        <v>7041.5</v>
      </c>
      <c r="F273" s="4" t="n">
        <v>255968.31</v>
      </c>
    </row>
    <row r="274" customFormat="false" ht="12.75" hidden="false" customHeight="false" outlineLevel="0" collapsed="false">
      <c r="A274" s="0" t="s">
        <v>578</v>
      </c>
      <c r="B274" s="0" t="s">
        <v>579</v>
      </c>
      <c r="C274" s="4" t="n">
        <v>248926.81</v>
      </c>
      <c r="D274" s="4" t="n">
        <v>7041.5</v>
      </c>
      <c r="F274" s="4" t="n">
        <v>255968.31</v>
      </c>
    </row>
    <row r="276" customFormat="false" ht="12.75" hidden="false" customHeight="false" outlineLevel="0" collapsed="false">
      <c r="A276" s="0" t="n">
        <v>250</v>
      </c>
      <c r="B276" s="0" t="s">
        <v>580</v>
      </c>
      <c r="D276" s="4" t="n">
        <v>3500011.2</v>
      </c>
      <c r="E276" s="4" t="n">
        <v>2400011.2</v>
      </c>
      <c r="F276" s="4" t="n">
        <v>1100000</v>
      </c>
    </row>
    <row r="277" customFormat="false" ht="12.75" hidden="false" customHeight="false" outlineLevel="0" collapsed="false">
      <c r="A277" s="0" t="s">
        <v>581</v>
      </c>
      <c r="B277" s="0" t="s">
        <v>582</v>
      </c>
      <c r="D277" s="4" t="n">
        <v>3500011.2</v>
      </c>
      <c r="E277" s="4" t="n">
        <v>2400011.2</v>
      </c>
      <c r="F277" s="4" t="n">
        <v>1100000</v>
      </c>
    </row>
    <row r="279" customFormat="false" ht="12.75" hidden="false" customHeight="false" outlineLevel="0" collapsed="false">
      <c r="A279" s="0" t="n">
        <v>253</v>
      </c>
      <c r="B279" s="0" t="s">
        <v>583</v>
      </c>
      <c r="C279" s="4" t="n">
        <v>488327.3</v>
      </c>
      <c r="D279" s="4" t="n">
        <v>497255.8</v>
      </c>
      <c r="E279" s="4" t="n">
        <v>342892.69</v>
      </c>
      <c r="F279" s="4" t="n">
        <v>642690.41</v>
      </c>
    </row>
    <row r="280" customFormat="false" ht="12.75" hidden="false" customHeight="false" outlineLevel="0" collapsed="false">
      <c r="A280" s="0" t="s">
        <v>584</v>
      </c>
      <c r="B280" s="0" t="s">
        <v>585</v>
      </c>
      <c r="C280" s="4" t="n">
        <v>156811.81</v>
      </c>
      <c r="D280" s="4" t="n">
        <v>140457.8</v>
      </c>
      <c r="E280" s="4" t="n">
        <v>161594.69</v>
      </c>
      <c r="F280" s="4" t="n">
        <v>135674.92</v>
      </c>
    </row>
    <row r="281" customFormat="false" ht="12.75" hidden="false" customHeight="false" outlineLevel="0" collapsed="false">
      <c r="A281" s="0" t="s">
        <v>586</v>
      </c>
      <c r="B281" s="0" t="s">
        <v>587</v>
      </c>
      <c r="C281" s="4" t="n">
        <v>331515.49</v>
      </c>
      <c r="D281" s="4" t="n">
        <v>312950</v>
      </c>
      <c r="E281" s="4" t="n">
        <v>137450</v>
      </c>
      <c r="F281" s="4" t="n">
        <v>507015.49</v>
      </c>
    </row>
    <row r="282" customFormat="false" ht="12.75" hidden="false" customHeight="false" outlineLevel="0" collapsed="false">
      <c r="A282" s="0" t="s">
        <v>588</v>
      </c>
      <c r="B282" s="0" t="s">
        <v>589</v>
      </c>
      <c r="D282" s="4" t="n">
        <v>43848</v>
      </c>
      <c r="E282" s="4" t="n">
        <v>43848</v>
      </c>
    </row>
    <row r="284" customFormat="false" ht="12.75" hidden="false" customHeight="false" outlineLevel="0" collapsed="false">
      <c r="A284" s="0" t="n">
        <v>254</v>
      </c>
      <c r="B284" s="0" t="s">
        <v>590</v>
      </c>
      <c r="C284" s="4" t="n">
        <v>1119692.07</v>
      </c>
      <c r="D284" s="4" t="n">
        <v>369459.07</v>
      </c>
      <c r="E284" s="4" t="n">
        <v>775095.95</v>
      </c>
      <c r="F284" s="4" t="n">
        <v>714055.19</v>
      </c>
    </row>
    <row r="285" customFormat="false" ht="12.75" hidden="false" customHeight="false" outlineLevel="0" collapsed="false">
      <c r="A285" s="0" t="s">
        <v>591</v>
      </c>
      <c r="B285" s="0" t="s">
        <v>592</v>
      </c>
      <c r="C285" s="4" t="n">
        <v>90047.71</v>
      </c>
      <c r="D285" s="4" t="n">
        <v>26912</v>
      </c>
      <c r="E285" s="4" t="n">
        <v>58468.63</v>
      </c>
      <c r="F285" s="4" t="n">
        <v>58491.08</v>
      </c>
    </row>
    <row r="286" customFormat="false" ht="12.75" hidden="false" customHeight="false" outlineLevel="0" collapsed="false">
      <c r="A286" s="0" t="s">
        <v>593</v>
      </c>
      <c r="B286" s="0" t="s">
        <v>594</v>
      </c>
      <c r="C286" s="4" t="n">
        <v>4100</v>
      </c>
      <c r="F286" s="4" t="n">
        <v>4100</v>
      </c>
    </row>
    <row r="287" customFormat="false" ht="12.75" hidden="false" customHeight="false" outlineLevel="0" collapsed="false">
      <c r="A287" s="0" t="s">
        <v>595</v>
      </c>
      <c r="B287" s="0" t="s">
        <v>596</v>
      </c>
      <c r="C287" s="4" t="n">
        <v>35021.39</v>
      </c>
      <c r="F287" s="4" t="n">
        <v>35021.39</v>
      </c>
    </row>
    <row r="288" customFormat="false" ht="12.75" hidden="false" customHeight="false" outlineLevel="0" collapsed="false">
      <c r="A288" s="0" t="s">
        <v>597</v>
      </c>
      <c r="B288" s="0" t="s">
        <v>598</v>
      </c>
      <c r="C288" s="4" t="n">
        <v>3114.1</v>
      </c>
      <c r="E288" s="4" t="n">
        <v>1556.4</v>
      </c>
      <c r="F288" s="4" t="n">
        <v>1557.7</v>
      </c>
    </row>
    <row r="289" customFormat="false" ht="12.75" hidden="false" customHeight="false" outlineLevel="0" collapsed="false">
      <c r="A289" s="0" t="s">
        <v>599</v>
      </c>
      <c r="B289" s="0" t="s">
        <v>600</v>
      </c>
      <c r="C289" s="4" t="n">
        <v>1485.9</v>
      </c>
      <c r="F289" s="4" t="n">
        <v>1485.9</v>
      </c>
    </row>
    <row r="290" customFormat="false" ht="12.75" hidden="false" customHeight="false" outlineLevel="0" collapsed="false">
      <c r="A290" s="0" t="s">
        <v>601</v>
      </c>
      <c r="B290" s="0" t="s">
        <v>602</v>
      </c>
      <c r="C290" s="4" t="n">
        <v>3000</v>
      </c>
      <c r="F290" s="4" t="n">
        <v>3000</v>
      </c>
    </row>
    <row r="291" customFormat="false" ht="12.75" hidden="false" customHeight="false" outlineLevel="0" collapsed="false">
      <c r="A291" s="0" t="s">
        <v>603</v>
      </c>
      <c r="B291" s="0" t="s">
        <v>604</v>
      </c>
      <c r="C291" s="4" t="n">
        <v>5554.78</v>
      </c>
      <c r="F291" s="4" t="n">
        <v>5554.78</v>
      </c>
    </row>
    <row r="292" customFormat="false" ht="12.75" hidden="false" customHeight="false" outlineLevel="0" collapsed="false">
      <c r="A292" s="0" t="s">
        <v>605</v>
      </c>
      <c r="B292" s="0" t="s">
        <v>606</v>
      </c>
      <c r="C292" s="4" t="n">
        <v>2012.4</v>
      </c>
      <c r="F292" s="4" t="n">
        <v>2012.4</v>
      </c>
    </row>
    <row r="293" customFormat="false" ht="12.75" hidden="false" customHeight="false" outlineLevel="0" collapsed="false">
      <c r="A293" s="0" t="s">
        <v>607</v>
      </c>
      <c r="B293" s="0" t="s">
        <v>608</v>
      </c>
      <c r="C293" s="0" t="n">
        <v>251.65</v>
      </c>
      <c r="F293" s="0" t="n">
        <v>251.65</v>
      </c>
    </row>
    <row r="294" customFormat="false" ht="12.75" hidden="false" customHeight="false" outlineLevel="0" collapsed="false">
      <c r="A294" s="0" t="s">
        <v>609</v>
      </c>
      <c r="B294" s="0" t="s">
        <v>610</v>
      </c>
      <c r="C294" s="4" t="n">
        <v>32000</v>
      </c>
      <c r="D294" s="4" t="n">
        <v>26912</v>
      </c>
      <c r="E294" s="4" t="n">
        <v>56912.23</v>
      </c>
      <c r="F294" s="4" t="n">
        <v>1999.77</v>
      </c>
    </row>
    <row r="295" customFormat="false" ht="12.75" hidden="false" customHeight="false" outlineLevel="0" collapsed="false">
      <c r="A295" s="0" t="s">
        <v>611</v>
      </c>
      <c r="B295" s="0" t="s">
        <v>612</v>
      </c>
      <c r="C295" s="4" t="n">
        <v>1957.49</v>
      </c>
      <c r="F295" s="4" t="n">
        <v>1957.49</v>
      </c>
    </row>
    <row r="296" customFormat="false" ht="12.75" hidden="false" customHeight="false" outlineLevel="0" collapsed="false">
      <c r="A296" s="0" t="s">
        <v>613</v>
      </c>
      <c r="B296" s="0" t="s">
        <v>614</v>
      </c>
      <c r="C296" s="4" t="n">
        <v>1550</v>
      </c>
      <c r="F296" s="4" t="n">
        <v>1550</v>
      </c>
    </row>
    <row r="297" customFormat="false" ht="12.75" hidden="false" customHeight="false" outlineLevel="0" collapsed="false">
      <c r="A297" s="0" t="s">
        <v>615</v>
      </c>
      <c r="B297" s="0" t="s">
        <v>616</v>
      </c>
      <c r="C297" s="4" t="n">
        <v>469356.56</v>
      </c>
      <c r="D297" s="4" t="n">
        <v>59663.89</v>
      </c>
      <c r="E297" s="4" t="n">
        <v>28505.1</v>
      </c>
      <c r="F297" s="4" t="n">
        <v>500515.35</v>
      </c>
    </row>
    <row r="298" customFormat="false" ht="12.75" hidden="false" customHeight="false" outlineLevel="0" collapsed="false">
      <c r="A298" s="0" t="s">
        <v>617</v>
      </c>
      <c r="B298" s="0" t="s">
        <v>618</v>
      </c>
      <c r="C298" s="4" t="n">
        <v>294491.44</v>
      </c>
      <c r="D298" s="4" t="n">
        <v>50000</v>
      </c>
      <c r="F298" s="4" t="n">
        <v>344491.44</v>
      </c>
    </row>
    <row r="299" customFormat="false" ht="12.75" hidden="false" customHeight="false" outlineLevel="0" collapsed="false">
      <c r="A299" s="0" t="s">
        <v>619</v>
      </c>
      <c r="B299" s="0" t="s">
        <v>620</v>
      </c>
      <c r="C299" s="4" t="n">
        <v>174865.12</v>
      </c>
      <c r="D299" s="4" t="n">
        <v>9663.89</v>
      </c>
      <c r="E299" s="4" t="n">
        <v>28505.1</v>
      </c>
      <c r="F299" s="4" t="n">
        <v>156023.91</v>
      </c>
    </row>
    <row r="300" customFormat="false" ht="12.75" hidden="false" customHeight="false" outlineLevel="0" collapsed="false">
      <c r="A300" s="0" t="s">
        <v>621</v>
      </c>
      <c r="B300" s="0" t="s">
        <v>622</v>
      </c>
      <c r="C300" s="4" t="n">
        <v>4000</v>
      </c>
      <c r="F300" s="4" t="n">
        <v>4000</v>
      </c>
    </row>
    <row r="301" customFormat="false" ht="12.75" hidden="false" customHeight="false" outlineLevel="0" collapsed="false">
      <c r="A301" s="0" t="s">
        <v>621</v>
      </c>
      <c r="B301" s="0" t="s">
        <v>623</v>
      </c>
      <c r="C301" s="4" t="n">
        <v>1150</v>
      </c>
      <c r="F301" s="4" t="n">
        <v>1150</v>
      </c>
    </row>
    <row r="302" customFormat="false" ht="12.75" hidden="false" customHeight="false" outlineLevel="0" collapsed="false">
      <c r="A302" s="0" t="s">
        <v>621</v>
      </c>
      <c r="B302" s="0" t="s">
        <v>624</v>
      </c>
      <c r="C302" s="4" t="n">
        <v>2670</v>
      </c>
      <c r="F302" s="4" t="n">
        <v>2670</v>
      </c>
    </row>
    <row r="303" customFormat="false" ht="12.75" hidden="false" customHeight="false" outlineLevel="0" collapsed="false">
      <c r="A303" s="0" t="s">
        <v>621</v>
      </c>
      <c r="B303" s="0" t="s">
        <v>625</v>
      </c>
      <c r="C303" s="4" t="n">
        <v>12500</v>
      </c>
      <c r="F303" s="4" t="n">
        <v>12500</v>
      </c>
    </row>
    <row r="304" customFormat="false" ht="12.75" hidden="false" customHeight="false" outlineLevel="0" collapsed="false">
      <c r="A304" s="0" t="s">
        <v>621</v>
      </c>
      <c r="B304" s="0" t="s">
        <v>626</v>
      </c>
      <c r="C304" s="0" t="n">
        <v>10.44</v>
      </c>
      <c r="F304" s="0" t="n">
        <v>10.44</v>
      </c>
    </row>
    <row r="305" customFormat="false" ht="12.75" hidden="false" customHeight="false" outlineLevel="0" collapsed="false">
      <c r="A305" s="0" t="s">
        <v>621</v>
      </c>
      <c r="B305" s="0" t="s">
        <v>627</v>
      </c>
      <c r="C305" s="0" t="n">
        <v>434</v>
      </c>
      <c r="F305" s="0" t="n">
        <v>434</v>
      </c>
    </row>
    <row r="306" customFormat="false" ht="12.75" hidden="false" customHeight="false" outlineLevel="0" collapsed="false">
      <c r="A306" s="0" t="s">
        <v>621</v>
      </c>
      <c r="B306" s="0" t="s">
        <v>628</v>
      </c>
      <c r="C306" s="4" t="n">
        <v>3250</v>
      </c>
      <c r="F306" s="4" t="n">
        <v>3250</v>
      </c>
    </row>
    <row r="307" customFormat="false" ht="12.75" hidden="false" customHeight="false" outlineLevel="0" collapsed="false">
      <c r="A307" s="0" t="s">
        <v>621</v>
      </c>
      <c r="B307" s="0" t="s">
        <v>629</v>
      </c>
      <c r="C307" s="4" t="n">
        <v>7627.5</v>
      </c>
      <c r="F307" s="4" t="n">
        <v>7627.5</v>
      </c>
    </row>
    <row r="308" customFormat="false" ht="12.75" hidden="false" customHeight="false" outlineLevel="0" collapsed="false">
      <c r="A308" s="0" t="s">
        <v>621</v>
      </c>
      <c r="B308" s="0" t="s">
        <v>630</v>
      </c>
      <c r="C308" s="4" t="n">
        <v>3150</v>
      </c>
      <c r="F308" s="4" t="n">
        <v>3150</v>
      </c>
    </row>
    <row r="309" customFormat="false" ht="12.75" hidden="false" customHeight="false" outlineLevel="0" collapsed="false">
      <c r="A309" s="0" t="s">
        <v>621</v>
      </c>
      <c r="B309" s="0" t="s">
        <v>631</v>
      </c>
      <c r="C309" s="4" t="n">
        <v>1125</v>
      </c>
      <c r="F309" s="4" t="n">
        <v>1125</v>
      </c>
    </row>
    <row r="310" customFormat="false" ht="12.75" hidden="false" customHeight="false" outlineLevel="0" collapsed="false">
      <c r="A310" s="0" t="s">
        <v>621</v>
      </c>
      <c r="B310" s="0" t="s">
        <v>632</v>
      </c>
      <c r="C310" s="4" t="n">
        <v>2000</v>
      </c>
      <c r="F310" s="4" t="n">
        <v>2000</v>
      </c>
    </row>
    <row r="311" customFormat="false" ht="12.75" hidden="false" customHeight="false" outlineLevel="0" collapsed="false">
      <c r="A311" s="0" t="s">
        <v>621</v>
      </c>
      <c r="B311" s="0" t="s">
        <v>633</v>
      </c>
      <c r="C311" s="4" t="n">
        <v>1500</v>
      </c>
      <c r="E311" s="0" t="n">
        <v>500</v>
      </c>
      <c r="F311" s="4" t="n">
        <v>1000</v>
      </c>
    </row>
    <row r="312" customFormat="false" ht="12.75" hidden="false" customHeight="false" outlineLevel="0" collapsed="false">
      <c r="A312" s="0" t="s">
        <v>621</v>
      </c>
      <c r="B312" s="0" t="s">
        <v>634</v>
      </c>
      <c r="C312" s="4" t="n">
        <v>6529.72</v>
      </c>
      <c r="F312" s="4" t="n">
        <v>6529.72</v>
      </c>
    </row>
    <row r="313" customFormat="false" ht="12.75" hidden="false" customHeight="false" outlineLevel="0" collapsed="false">
      <c r="A313" s="0" t="s">
        <v>621</v>
      </c>
      <c r="B313" s="0" t="s">
        <v>635</v>
      </c>
      <c r="C313" s="4" t="n">
        <v>1375</v>
      </c>
      <c r="F313" s="4" t="n">
        <v>1375</v>
      </c>
    </row>
    <row r="314" customFormat="false" ht="12.75" hidden="false" customHeight="false" outlineLevel="0" collapsed="false">
      <c r="A314" s="0" t="s">
        <v>636</v>
      </c>
      <c r="B314" s="0" t="s">
        <v>637</v>
      </c>
      <c r="C314" s="4" t="n">
        <v>4216.36</v>
      </c>
      <c r="F314" s="4" t="n">
        <v>4216.36</v>
      </c>
    </row>
    <row r="315" customFormat="false" ht="12.75" hidden="false" customHeight="false" outlineLevel="0" collapsed="false">
      <c r="A315" s="0" t="s">
        <v>638</v>
      </c>
      <c r="B315" s="0" t="s">
        <v>639</v>
      </c>
      <c r="C315" s="4" t="n">
        <v>2286.36</v>
      </c>
      <c r="F315" s="4" t="n">
        <v>2286.36</v>
      </c>
    </row>
    <row r="316" customFormat="false" ht="12.75" hidden="false" customHeight="false" outlineLevel="0" collapsed="false">
      <c r="A316" s="0" t="s">
        <v>640</v>
      </c>
      <c r="B316" s="0" t="s">
        <v>641</v>
      </c>
      <c r="C316" s="4" t="n">
        <v>1930</v>
      </c>
      <c r="F316" s="4" t="n">
        <v>1930</v>
      </c>
    </row>
    <row r="317" customFormat="false" ht="12.75" hidden="false" customHeight="false" outlineLevel="0" collapsed="false">
      <c r="A317" s="0" t="s">
        <v>642</v>
      </c>
      <c r="B317" s="0" t="s">
        <v>643</v>
      </c>
      <c r="C317" s="0" t="n">
        <v>750</v>
      </c>
      <c r="F317" s="0" t="n">
        <v>750</v>
      </c>
    </row>
    <row r="318" customFormat="false" ht="12.75" hidden="false" customHeight="false" outlineLevel="0" collapsed="false">
      <c r="A318" s="0" t="s">
        <v>644</v>
      </c>
      <c r="B318" s="0" t="s">
        <v>645</v>
      </c>
      <c r="C318" s="0" t="n">
        <v>750</v>
      </c>
      <c r="F318" s="0" t="n">
        <v>750</v>
      </c>
    </row>
    <row r="319" customFormat="false" ht="12.75" hidden="false" customHeight="false" outlineLevel="0" collapsed="false">
      <c r="A319" s="0" t="s">
        <v>646</v>
      </c>
      <c r="B319" s="0" t="s">
        <v>590</v>
      </c>
      <c r="C319" s="4" t="n">
        <v>555321.44</v>
      </c>
      <c r="D319" s="4" t="n">
        <v>282883.18</v>
      </c>
      <c r="E319" s="4" t="n">
        <v>688122.22</v>
      </c>
      <c r="F319" s="4" t="n">
        <v>150082.4</v>
      </c>
    </row>
    <row r="320" customFormat="false" ht="12.75" hidden="false" customHeight="false" outlineLevel="0" collapsed="false">
      <c r="A320" s="0" t="s">
        <v>647</v>
      </c>
      <c r="B320" s="0" t="s">
        <v>648</v>
      </c>
      <c r="C320" s="4" t="n">
        <v>71225.99</v>
      </c>
      <c r="D320" s="4" t="n">
        <v>61011.95</v>
      </c>
      <c r="E320" s="4" t="n">
        <v>68500</v>
      </c>
      <c r="F320" s="4" t="n">
        <v>63737.94</v>
      </c>
    </row>
    <row r="321" customFormat="false" ht="12.75" hidden="false" customHeight="false" outlineLevel="0" collapsed="false">
      <c r="A321" s="0" t="s">
        <v>649</v>
      </c>
      <c r="B321" s="0" t="s">
        <v>650</v>
      </c>
      <c r="C321" s="4" t="n">
        <v>8937.96</v>
      </c>
      <c r="D321" s="4" t="n">
        <v>9619.17</v>
      </c>
      <c r="E321" s="4" t="n">
        <v>18557.13</v>
      </c>
    </row>
    <row r="322" customFormat="false" ht="12.75" hidden="false" customHeight="false" outlineLevel="0" collapsed="false">
      <c r="A322" s="0" t="s">
        <v>651</v>
      </c>
      <c r="B322" s="0" t="s">
        <v>652</v>
      </c>
      <c r="C322" s="4" t="n">
        <v>84012.15</v>
      </c>
      <c r="D322" s="4" t="n">
        <v>107456.16</v>
      </c>
      <c r="E322" s="4" t="n">
        <v>178379.79</v>
      </c>
      <c r="F322" s="4" t="n">
        <v>13088.52</v>
      </c>
    </row>
    <row r="323" customFormat="false" ht="12.75" hidden="false" customHeight="false" outlineLevel="0" collapsed="false">
      <c r="A323" s="0" t="s">
        <v>653</v>
      </c>
      <c r="B323" s="0" t="s">
        <v>654</v>
      </c>
      <c r="C323" s="4" t="n">
        <v>6836.99</v>
      </c>
      <c r="E323" s="4" t="n">
        <v>5550.06</v>
      </c>
      <c r="F323" s="4" t="n">
        <v>1286.93</v>
      </c>
    </row>
    <row r="324" customFormat="false" ht="12.75" hidden="false" customHeight="false" outlineLevel="0" collapsed="false">
      <c r="A324" s="0" t="s">
        <v>655</v>
      </c>
      <c r="B324" s="0" t="s">
        <v>656</v>
      </c>
      <c r="C324" s="0" t="n">
        <v>632.5</v>
      </c>
      <c r="E324" s="0" t="n">
        <v>632.5</v>
      </c>
    </row>
    <row r="325" customFormat="false" ht="12.75" hidden="false" customHeight="false" outlineLevel="0" collapsed="false">
      <c r="A325" s="0" t="s">
        <v>657</v>
      </c>
      <c r="B325" s="0" t="s">
        <v>658</v>
      </c>
      <c r="D325" s="4" t="n">
        <v>1400</v>
      </c>
      <c r="E325" s="4" t="n">
        <v>1400</v>
      </c>
    </row>
    <row r="326" customFormat="false" ht="12.75" hidden="false" customHeight="false" outlineLevel="0" collapsed="false">
      <c r="A326" s="0" t="s">
        <v>659</v>
      </c>
      <c r="B326" s="0" t="s">
        <v>660</v>
      </c>
      <c r="C326" s="4" t="n">
        <v>1200</v>
      </c>
      <c r="E326" s="4" t="n">
        <v>1200</v>
      </c>
    </row>
    <row r="327" customFormat="false" ht="12.75" hidden="false" customHeight="false" outlineLevel="0" collapsed="false">
      <c r="A327" s="0" t="s">
        <v>661</v>
      </c>
      <c r="B327" s="0" t="s">
        <v>662</v>
      </c>
      <c r="C327" s="4" t="n">
        <v>220299.66</v>
      </c>
      <c r="D327" s="4" t="n">
        <v>31505.03</v>
      </c>
      <c r="E327" s="4" t="n">
        <v>239375.27</v>
      </c>
      <c r="F327" s="4" t="n">
        <v>12429.42</v>
      </c>
    </row>
    <row r="328" customFormat="false" ht="12.75" hidden="false" customHeight="false" outlineLevel="0" collapsed="false">
      <c r="A328" s="0" t="s">
        <v>663</v>
      </c>
      <c r="B328" s="0" t="s">
        <v>664</v>
      </c>
      <c r="C328" s="4" t="n">
        <v>26849.75</v>
      </c>
      <c r="E328" s="4" t="n">
        <v>26849.75</v>
      </c>
    </row>
    <row r="329" customFormat="false" ht="12.75" hidden="false" customHeight="false" outlineLevel="0" collapsed="false">
      <c r="A329" s="0" t="s">
        <v>665</v>
      </c>
      <c r="B329" s="0" t="s">
        <v>666</v>
      </c>
      <c r="C329" s="4" t="n">
        <v>29297.97</v>
      </c>
      <c r="D329" s="4" t="n">
        <v>40638.15</v>
      </c>
      <c r="E329" s="4" t="n">
        <v>69936.12</v>
      </c>
    </row>
    <row r="330" customFormat="false" ht="12.75" hidden="false" customHeight="false" outlineLevel="0" collapsed="false">
      <c r="A330" s="0" t="s">
        <v>667</v>
      </c>
      <c r="B330" s="0" t="s">
        <v>668</v>
      </c>
      <c r="C330" s="4" t="n">
        <v>10316</v>
      </c>
      <c r="D330" s="4" t="n">
        <v>1276</v>
      </c>
      <c r="E330" s="4" t="n">
        <v>2776</v>
      </c>
      <c r="F330" s="4" t="n">
        <v>8816</v>
      </c>
    </row>
    <row r="331" customFormat="false" ht="12.75" hidden="false" customHeight="false" outlineLevel="0" collapsed="false">
      <c r="A331" s="0" t="s">
        <v>669</v>
      </c>
      <c r="B331" s="0" t="s">
        <v>670</v>
      </c>
      <c r="C331" s="4" t="n">
        <v>4255</v>
      </c>
      <c r="E331" s="4" t="n">
        <v>4255</v>
      </c>
    </row>
    <row r="332" customFormat="false" ht="12.75" hidden="false" customHeight="false" outlineLevel="0" collapsed="false">
      <c r="A332" s="0" t="s">
        <v>671</v>
      </c>
      <c r="B332" s="0" t="s">
        <v>672</v>
      </c>
      <c r="C332" s="4" t="n">
        <v>35032</v>
      </c>
      <c r="D332" s="4" t="n">
        <v>27376</v>
      </c>
      <c r="E332" s="4" t="n">
        <v>62408</v>
      </c>
    </row>
    <row r="333" customFormat="false" ht="12.75" hidden="false" customHeight="false" outlineLevel="0" collapsed="false">
      <c r="A333" s="0" t="s">
        <v>673</v>
      </c>
      <c r="B333" s="0" t="s">
        <v>674</v>
      </c>
      <c r="C333" s="4" t="n">
        <v>8000</v>
      </c>
      <c r="F333" s="4" t="n">
        <v>8000</v>
      </c>
    </row>
    <row r="334" customFormat="false" ht="12.75" hidden="false" customHeight="false" outlineLevel="0" collapsed="false">
      <c r="A334" s="0" t="s">
        <v>675</v>
      </c>
      <c r="B334" s="0" t="s">
        <v>676</v>
      </c>
      <c r="C334" s="4" t="n">
        <v>5500</v>
      </c>
      <c r="F334" s="4" t="n">
        <v>5500</v>
      </c>
    </row>
    <row r="335" customFormat="false" ht="12.75" hidden="false" customHeight="false" outlineLevel="0" collapsed="false">
      <c r="A335" s="0" t="s">
        <v>677</v>
      </c>
      <c r="B335" s="0" t="s">
        <v>678</v>
      </c>
      <c r="C335" s="4" t="n">
        <v>36925.47</v>
      </c>
      <c r="E335" s="4" t="n">
        <v>2302.6</v>
      </c>
      <c r="F335" s="4" t="n">
        <v>34622.87</v>
      </c>
    </row>
    <row r="336" customFormat="false" ht="12.75" hidden="false" customHeight="false" outlineLevel="0" collapsed="false">
      <c r="A336" s="0" t="s">
        <v>679</v>
      </c>
      <c r="B336" s="0" t="s">
        <v>680</v>
      </c>
      <c r="D336" s="4" t="n">
        <v>2600.72</v>
      </c>
      <c r="F336" s="4" t="n">
        <v>2600.72</v>
      </c>
    </row>
    <row r="337" customFormat="false" ht="12.75" hidden="false" customHeight="false" outlineLevel="0" collapsed="false">
      <c r="A337" s="0" t="s">
        <v>681</v>
      </c>
      <c r="B337" s="0" t="s">
        <v>682</v>
      </c>
      <c r="C337" s="4" t="n">
        <v>6000</v>
      </c>
      <c r="E337" s="4" t="n">
        <v>6000</v>
      </c>
    </row>
    <row r="339" customFormat="false" ht="12.75" hidden="false" customHeight="false" outlineLevel="0" collapsed="false">
      <c r="A339" s="0" t="n">
        <v>255</v>
      </c>
      <c r="B339" s="0" t="s">
        <v>683</v>
      </c>
      <c r="C339" s="4" t="n">
        <v>-5559265.36</v>
      </c>
      <c r="D339" s="4" t="n">
        <v>1169789.39</v>
      </c>
      <c r="E339" s="4" t="n">
        <v>1188493.71</v>
      </c>
      <c r="F339" s="4" t="n">
        <v>-5577969.68</v>
      </c>
    </row>
    <row r="340" customFormat="false" ht="12.75" hidden="false" customHeight="false" outlineLevel="0" collapsed="false">
      <c r="A340" s="0" t="s">
        <v>684</v>
      </c>
      <c r="B340" s="0" t="s">
        <v>685</v>
      </c>
      <c r="C340" s="4" t="n">
        <v>-774959.37</v>
      </c>
      <c r="D340" s="4" t="n">
        <v>574411.74</v>
      </c>
      <c r="E340" s="4" t="n">
        <v>182983.93</v>
      </c>
      <c r="F340" s="4" t="n">
        <v>-383531.56</v>
      </c>
    </row>
    <row r="341" customFormat="false" ht="12.75" hidden="false" customHeight="false" outlineLevel="0" collapsed="false">
      <c r="A341" s="0" t="s">
        <v>686</v>
      </c>
      <c r="B341" s="0" t="s">
        <v>687</v>
      </c>
      <c r="C341" s="4" t="n">
        <v>-742189.39</v>
      </c>
      <c r="D341" s="4" t="n">
        <v>237472</v>
      </c>
      <c r="E341" s="4" t="n">
        <v>263016.2</v>
      </c>
      <c r="F341" s="4" t="n">
        <v>-767733.59</v>
      </c>
    </row>
    <row r="342" customFormat="false" ht="12.75" hidden="false" customHeight="false" outlineLevel="0" collapsed="false">
      <c r="A342" s="0" t="s">
        <v>688</v>
      </c>
      <c r="B342" s="0" t="s">
        <v>689</v>
      </c>
      <c r="C342" s="4" t="n">
        <v>-1797205.29</v>
      </c>
      <c r="D342" s="4" t="n">
        <v>3269.27</v>
      </c>
      <c r="E342" s="4" t="n">
        <v>82044.46</v>
      </c>
      <c r="F342" s="4" t="n">
        <v>-1875980.48</v>
      </c>
    </row>
    <row r="343" customFormat="false" ht="12.75" hidden="false" customHeight="false" outlineLevel="0" collapsed="false">
      <c r="A343" s="0" t="s">
        <v>690</v>
      </c>
      <c r="B343" s="0" t="s">
        <v>691</v>
      </c>
      <c r="C343" s="4" t="n">
        <v>297596.31</v>
      </c>
      <c r="D343" s="4" t="n">
        <v>17591.44</v>
      </c>
      <c r="F343" s="4" t="n">
        <v>315187.75</v>
      </c>
    </row>
    <row r="344" customFormat="false" ht="12.75" hidden="false" customHeight="false" outlineLevel="0" collapsed="false">
      <c r="A344" s="0" t="s">
        <v>692</v>
      </c>
      <c r="B344" s="0" t="s">
        <v>693</v>
      </c>
      <c r="C344" s="4" t="n">
        <v>-317064.79</v>
      </c>
      <c r="E344" s="4" t="n">
        <v>11225.09</v>
      </c>
      <c r="F344" s="4" t="n">
        <v>-328289.88</v>
      </c>
    </row>
    <row r="345" customFormat="false" ht="12.75" hidden="false" customHeight="false" outlineLevel="0" collapsed="false">
      <c r="A345" s="0" t="s">
        <v>694</v>
      </c>
      <c r="B345" s="0" t="s">
        <v>695</v>
      </c>
      <c r="C345" s="4" t="n">
        <v>-152181.59</v>
      </c>
      <c r="E345" s="4" t="n">
        <v>6368.92</v>
      </c>
      <c r="F345" s="4" t="n">
        <v>-158550.51</v>
      </c>
    </row>
    <row r="346" customFormat="false" ht="12.75" hidden="false" customHeight="false" outlineLevel="0" collapsed="false">
      <c r="A346" s="0" t="s">
        <v>696</v>
      </c>
      <c r="B346" s="0" t="s">
        <v>697</v>
      </c>
      <c r="C346" s="4" t="n">
        <v>329051.13</v>
      </c>
      <c r="D346" s="4" t="n">
        <v>258205.24</v>
      </c>
      <c r="E346" s="4" t="n">
        <v>469232.41</v>
      </c>
      <c r="F346" s="4" t="n">
        <v>118023.96</v>
      </c>
    </row>
    <row r="347" customFormat="false" ht="12.75" hidden="false" customHeight="false" outlineLevel="0" collapsed="false">
      <c r="A347" s="0" t="s">
        <v>698</v>
      </c>
      <c r="B347" s="0" t="s">
        <v>699</v>
      </c>
      <c r="C347" s="4" t="n">
        <v>-12315.31</v>
      </c>
      <c r="D347" s="4" t="n">
        <v>12315.31</v>
      </c>
    </row>
    <row r="348" customFormat="false" ht="12.75" hidden="false" customHeight="false" outlineLevel="0" collapsed="false">
      <c r="A348" s="0" t="s">
        <v>700</v>
      </c>
      <c r="B348" s="0" t="s">
        <v>701</v>
      </c>
      <c r="C348" s="4" t="n">
        <v>-2820974.12</v>
      </c>
      <c r="D348" s="4" t="n">
        <v>37705.1</v>
      </c>
      <c r="E348" s="4" t="n">
        <v>130522.7</v>
      </c>
      <c r="F348" s="4" t="n">
        <v>-2913791.72</v>
      </c>
    </row>
    <row r="349" customFormat="false" ht="12.75" hidden="false" customHeight="false" outlineLevel="0" collapsed="false">
      <c r="A349" s="0" t="s">
        <v>702</v>
      </c>
      <c r="B349" s="0" t="s">
        <v>703</v>
      </c>
      <c r="C349" s="4" t="n">
        <v>43100</v>
      </c>
      <c r="E349" s="4" t="n">
        <v>43100</v>
      </c>
    </row>
    <row r="350" customFormat="false" ht="12.75" hidden="false" customHeight="false" outlineLevel="0" collapsed="false">
      <c r="A350" s="0" t="s">
        <v>704</v>
      </c>
      <c r="B350" s="0" t="s">
        <v>705</v>
      </c>
      <c r="C350" s="4" t="n">
        <v>-11280.65</v>
      </c>
      <c r="D350" s="4" t="n">
        <v>11280.65</v>
      </c>
    </row>
    <row r="351" customFormat="false" ht="12.75" hidden="false" customHeight="false" outlineLevel="0" collapsed="false">
      <c r="A351" s="0" t="s">
        <v>706</v>
      </c>
      <c r="B351" s="0" t="s">
        <v>707</v>
      </c>
      <c r="C351" s="4" t="n">
        <v>259157.71</v>
      </c>
      <c r="D351" s="4" t="n">
        <v>17538.64</v>
      </c>
      <c r="F351" s="4" t="n">
        <v>276696.35</v>
      </c>
    </row>
    <row r="352" customFormat="false" ht="12.75" hidden="false" customHeight="false" outlineLevel="0" collapsed="false">
      <c r="A352" s="0" t="s">
        <v>708</v>
      </c>
      <c r="B352" s="0" t="s">
        <v>709</v>
      </c>
      <c r="C352" s="4" t="n">
        <v>140000</v>
      </c>
      <c r="F352" s="4" t="n">
        <v>140000</v>
      </c>
    </row>
    <row r="354" customFormat="false" ht="12.75" hidden="false" customHeight="false" outlineLevel="0" collapsed="false">
      <c r="A354" s="0" t="n">
        <v>256</v>
      </c>
      <c r="B354" s="0" t="s">
        <v>710</v>
      </c>
      <c r="C354" s="4" t="n">
        <v>-101880.35</v>
      </c>
      <c r="F354" s="4" t="n">
        <v>-101880.35</v>
      </c>
    </row>
    <row r="355" customFormat="false" ht="12.75" hidden="false" customHeight="false" outlineLevel="0" collapsed="false">
      <c r="A355" s="0" t="s">
        <v>711</v>
      </c>
      <c r="B355" s="0" t="s">
        <v>710</v>
      </c>
      <c r="C355" s="4" t="n">
        <v>-101880.35</v>
      </c>
      <c r="F355" s="4" t="n">
        <v>-101880.35</v>
      </c>
    </row>
    <row r="357" customFormat="false" ht="12.75" hidden="false" customHeight="false" outlineLevel="0" collapsed="false">
      <c r="A357" s="0" t="n">
        <v>272</v>
      </c>
      <c r="B357" s="0" t="s">
        <v>712</v>
      </c>
      <c r="C357" s="4" t="n">
        <v>1730357.32</v>
      </c>
      <c r="F357" s="4" t="n">
        <v>1730357.32</v>
      </c>
    </row>
    <row r="358" customFormat="false" ht="12.75" hidden="false" customHeight="false" outlineLevel="0" collapsed="false">
      <c r="A358" s="0" t="s">
        <v>713</v>
      </c>
      <c r="B358" s="0" t="s">
        <v>712</v>
      </c>
      <c r="C358" s="4" t="n">
        <v>1730357.32</v>
      </c>
      <c r="F358" s="4" t="n">
        <v>1730357.32</v>
      </c>
    </row>
    <row r="360" customFormat="false" ht="12.75" hidden="false" customHeight="false" outlineLevel="0" collapsed="false">
      <c r="A360" s="0" t="n">
        <v>273</v>
      </c>
      <c r="B360" s="0" t="s">
        <v>714</v>
      </c>
      <c r="C360" s="4" t="n">
        <v>484450.02</v>
      </c>
      <c r="F360" s="4" t="n">
        <v>484450.02</v>
      </c>
    </row>
    <row r="361" customFormat="false" ht="12.75" hidden="false" customHeight="false" outlineLevel="0" collapsed="false">
      <c r="A361" s="0" t="s">
        <v>715</v>
      </c>
      <c r="B361" s="0" t="s">
        <v>714</v>
      </c>
      <c r="C361" s="4" t="n">
        <v>484450.02</v>
      </c>
      <c r="F361" s="4" t="n">
        <v>484450.02</v>
      </c>
    </row>
    <row r="363" customFormat="false" ht="12.75" hidden="false" customHeight="false" outlineLevel="0" collapsed="false">
      <c r="A363" s="0" t="n">
        <v>274</v>
      </c>
      <c r="B363" s="0" t="s">
        <v>716</v>
      </c>
      <c r="C363" s="4" t="n">
        <v>1380477.05</v>
      </c>
      <c r="F363" s="4" t="n">
        <v>1380477.05</v>
      </c>
    </row>
    <row r="364" customFormat="false" ht="12.75" hidden="false" customHeight="false" outlineLevel="0" collapsed="false">
      <c r="A364" s="0" t="s">
        <v>717</v>
      </c>
      <c r="B364" s="0" t="s">
        <v>716</v>
      </c>
      <c r="C364" s="4" t="n">
        <v>1380477.05</v>
      </c>
      <c r="F364" s="4" t="n">
        <v>1380477.05</v>
      </c>
    </row>
    <row r="366" customFormat="false" ht="12.75" hidden="false" customHeight="false" outlineLevel="0" collapsed="false">
      <c r="A366" s="0" t="n">
        <v>275</v>
      </c>
      <c r="B366" s="0" t="s">
        <v>718</v>
      </c>
      <c r="C366" s="4" t="n">
        <v>187155.13</v>
      </c>
      <c r="F366" s="4" t="n">
        <v>187155.13</v>
      </c>
    </row>
    <row r="367" customFormat="false" ht="12.75" hidden="false" customHeight="false" outlineLevel="0" collapsed="false">
      <c r="A367" s="0" t="s">
        <v>719</v>
      </c>
      <c r="B367" s="0" t="s">
        <v>718</v>
      </c>
      <c r="C367" s="4" t="n">
        <v>187155.13</v>
      </c>
      <c r="F367" s="4" t="n">
        <v>187155.13</v>
      </c>
    </row>
    <row r="369" customFormat="false" ht="12.75" hidden="false" customHeight="false" outlineLevel="0" collapsed="false">
      <c r="A369" s="0" t="n">
        <v>276</v>
      </c>
      <c r="B369" s="0" t="s">
        <v>720</v>
      </c>
      <c r="C369" s="4" t="n">
        <v>2847303.11</v>
      </c>
      <c r="E369" s="4" t="n">
        <v>414134.48</v>
      </c>
      <c r="F369" s="4" t="n">
        <v>2433168.63</v>
      </c>
    </row>
    <row r="370" customFormat="false" ht="12.75" hidden="false" customHeight="false" outlineLevel="0" collapsed="false">
      <c r="A370" s="0" t="s">
        <v>721</v>
      </c>
      <c r="B370" s="0" t="s">
        <v>720</v>
      </c>
      <c r="C370" s="4" t="n">
        <v>2847303.11</v>
      </c>
      <c r="E370" s="4" t="n">
        <v>414134.48</v>
      </c>
      <c r="F370" s="4" t="n">
        <v>2433168.63</v>
      </c>
    </row>
    <row r="372" customFormat="false" ht="12.75" hidden="false" customHeight="false" outlineLevel="0" collapsed="false">
      <c r="A372" s="0" t="n">
        <v>278</v>
      </c>
      <c r="B372" s="0" t="s">
        <v>722</v>
      </c>
      <c r="C372" s="4" t="n">
        <v>138825.32</v>
      </c>
      <c r="F372" s="4" t="n">
        <v>138825.32</v>
      </c>
    </row>
    <row r="373" customFormat="false" ht="12.75" hidden="false" customHeight="false" outlineLevel="0" collapsed="false">
      <c r="A373" s="0" t="s">
        <v>723</v>
      </c>
      <c r="B373" s="0" t="s">
        <v>722</v>
      </c>
      <c r="C373" s="4" t="n">
        <v>138825.32</v>
      </c>
      <c r="F373" s="4" t="n">
        <v>138825.32</v>
      </c>
    </row>
    <row r="375" customFormat="false" ht="12.75" hidden="false" customHeight="false" outlineLevel="0" collapsed="false">
      <c r="A375" s="0" t="n">
        <v>279</v>
      </c>
      <c r="B375" s="0" t="s">
        <v>724</v>
      </c>
      <c r="C375" s="4" t="n">
        <v>413378.06</v>
      </c>
      <c r="F375" s="4" t="n">
        <v>413378.06</v>
      </c>
    </row>
    <row r="376" customFormat="false" ht="12.75" hidden="false" customHeight="false" outlineLevel="0" collapsed="false">
      <c r="A376" s="0" t="s">
        <v>725</v>
      </c>
      <c r="B376" s="0" t="s">
        <v>724</v>
      </c>
      <c r="C376" s="4" t="n">
        <v>413378.06</v>
      </c>
      <c r="F376" s="4" t="n">
        <v>413378.06</v>
      </c>
    </row>
    <row r="378" customFormat="false" ht="12.75" hidden="false" customHeight="false" outlineLevel="0" collapsed="false">
      <c r="A378" s="0" t="n">
        <v>282</v>
      </c>
      <c r="B378" s="0" t="s">
        <v>726</v>
      </c>
      <c r="C378" s="4" t="n">
        <v>-708640.66</v>
      </c>
      <c r="E378" s="4" t="n">
        <v>14419.65</v>
      </c>
      <c r="F378" s="4" t="n">
        <v>-723060.31</v>
      </c>
    </row>
    <row r="379" customFormat="false" ht="12.75" hidden="false" customHeight="false" outlineLevel="0" collapsed="false">
      <c r="A379" s="0" t="s">
        <v>727</v>
      </c>
      <c r="B379" s="0" t="s">
        <v>726</v>
      </c>
      <c r="C379" s="4" t="n">
        <v>-708640.66</v>
      </c>
      <c r="E379" s="4" t="n">
        <v>14419.65</v>
      </c>
      <c r="F379" s="4" t="n">
        <v>-723060.31</v>
      </c>
    </row>
    <row r="381" customFormat="false" ht="12.75" hidden="false" customHeight="false" outlineLevel="0" collapsed="false">
      <c r="A381" s="0" t="n">
        <v>283</v>
      </c>
      <c r="B381" s="0" t="s">
        <v>728</v>
      </c>
      <c r="C381" s="4" t="n">
        <v>-543170.28</v>
      </c>
      <c r="D381" s="4" t="n">
        <v>88509.78</v>
      </c>
      <c r="E381" s="4" t="n">
        <v>11890.12</v>
      </c>
      <c r="F381" s="4" t="n">
        <v>-466550.62</v>
      </c>
    </row>
    <row r="382" customFormat="false" ht="12.75" hidden="false" customHeight="false" outlineLevel="0" collapsed="false">
      <c r="A382" s="0" t="s">
        <v>729</v>
      </c>
      <c r="B382" s="0" t="s">
        <v>728</v>
      </c>
      <c r="C382" s="4" t="n">
        <v>-543170.28</v>
      </c>
      <c r="D382" s="4" t="n">
        <v>88509.78</v>
      </c>
      <c r="E382" s="4" t="n">
        <v>11890.12</v>
      </c>
      <c r="F382" s="4" t="n">
        <v>-466550.62</v>
      </c>
    </row>
    <row r="384" customFormat="false" ht="12.75" hidden="false" customHeight="false" outlineLevel="0" collapsed="false">
      <c r="A384" s="0" t="n">
        <v>284</v>
      </c>
      <c r="B384" s="0" t="s">
        <v>730</v>
      </c>
      <c r="C384" s="4" t="n">
        <v>-563807.52</v>
      </c>
      <c r="E384" s="4" t="n">
        <v>16000.63</v>
      </c>
      <c r="F384" s="4" t="n">
        <v>-579808.15</v>
      </c>
    </row>
    <row r="385" customFormat="false" ht="12.75" hidden="false" customHeight="false" outlineLevel="0" collapsed="false">
      <c r="A385" s="0" t="s">
        <v>731</v>
      </c>
      <c r="B385" s="0" t="s">
        <v>730</v>
      </c>
      <c r="C385" s="4" t="n">
        <v>-563807.52</v>
      </c>
      <c r="E385" s="4" t="n">
        <v>16000.63</v>
      </c>
      <c r="F385" s="4" t="n">
        <v>-579808.15</v>
      </c>
    </row>
    <row r="387" customFormat="false" ht="12.75" hidden="false" customHeight="false" outlineLevel="0" collapsed="false">
      <c r="A387" s="0" t="n">
        <v>285</v>
      </c>
      <c r="B387" s="0" t="s">
        <v>732</v>
      </c>
      <c r="C387" s="4" t="n">
        <v>-62927.02</v>
      </c>
      <c r="D387" s="4" t="n">
        <v>16620.09</v>
      </c>
      <c r="E387" s="4" t="n">
        <v>3899.07</v>
      </c>
      <c r="F387" s="4" t="n">
        <v>-50206</v>
      </c>
    </row>
    <row r="388" customFormat="false" ht="12.75" hidden="false" customHeight="false" outlineLevel="0" collapsed="false">
      <c r="A388" s="0" t="s">
        <v>733</v>
      </c>
      <c r="B388" s="0" t="s">
        <v>734</v>
      </c>
      <c r="C388" s="4" t="n">
        <v>-62927.02</v>
      </c>
      <c r="D388" s="4" t="n">
        <v>16620.09</v>
      </c>
      <c r="E388" s="4" t="n">
        <v>3899.07</v>
      </c>
      <c r="F388" s="4" t="n">
        <v>-50206</v>
      </c>
    </row>
    <row r="390" customFormat="false" ht="12.75" hidden="false" customHeight="false" outlineLevel="0" collapsed="false">
      <c r="A390" s="0" t="n">
        <v>286</v>
      </c>
      <c r="B390" s="0" t="s">
        <v>735</v>
      </c>
      <c r="C390" s="4" t="n">
        <v>-213340.6</v>
      </c>
      <c r="D390" s="4" t="n">
        <v>12020.35</v>
      </c>
      <c r="E390" s="4" t="n">
        <v>74100.55</v>
      </c>
      <c r="F390" s="4" t="n">
        <v>-275420.8</v>
      </c>
    </row>
    <row r="391" customFormat="false" ht="12.75" hidden="false" customHeight="false" outlineLevel="0" collapsed="false">
      <c r="A391" s="0" t="s">
        <v>736</v>
      </c>
      <c r="B391" s="0" t="s">
        <v>737</v>
      </c>
      <c r="C391" s="4" t="n">
        <v>-213340.6</v>
      </c>
      <c r="D391" s="4" t="n">
        <v>12020.35</v>
      </c>
      <c r="E391" s="4" t="n">
        <v>74100.55</v>
      </c>
      <c r="F391" s="4" t="n">
        <v>-275420.8</v>
      </c>
    </row>
    <row r="393" customFormat="false" ht="12.75" hidden="false" customHeight="false" outlineLevel="0" collapsed="false">
      <c r="A393" s="0" t="n">
        <v>288</v>
      </c>
      <c r="B393" s="0" t="s">
        <v>738</v>
      </c>
      <c r="C393" s="4" t="n">
        <v>-31036.39</v>
      </c>
      <c r="E393" s="4" t="n">
        <v>1331.55</v>
      </c>
      <c r="F393" s="4" t="n">
        <v>-32367.94</v>
      </c>
    </row>
    <row r="394" customFormat="false" ht="12.75" hidden="false" customHeight="false" outlineLevel="0" collapsed="false">
      <c r="A394" s="0" t="s">
        <v>739</v>
      </c>
      <c r="B394" s="0" t="s">
        <v>738</v>
      </c>
      <c r="C394" s="4" t="n">
        <v>-31036.39</v>
      </c>
      <c r="E394" s="4" t="n">
        <v>1331.55</v>
      </c>
      <c r="F394" s="4" t="n">
        <v>-32367.94</v>
      </c>
    </row>
    <row r="396" customFormat="false" ht="12.75" hidden="false" customHeight="false" outlineLevel="0" collapsed="false">
      <c r="A396" s="0" t="n">
        <v>289</v>
      </c>
      <c r="B396" s="0" t="s">
        <v>740</v>
      </c>
      <c r="C396" s="4" t="n">
        <v>-91952.37</v>
      </c>
      <c r="E396" s="4" t="n">
        <v>1735.53</v>
      </c>
      <c r="F396" s="4" t="n">
        <v>-93687.9</v>
      </c>
    </row>
    <row r="397" customFormat="false" ht="12.75" hidden="false" customHeight="false" outlineLevel="0" collapsed="false">
      <c r="A397" s="0" t="s">
        <v>741</v>
      </c>
      <c r="B397" s="0" t="s">
        <v>740</v>
      </c>
      <c r="C397" s="4" t="n">
        <v>-91952.37</v>
      </c>
      <c r="E397" s="4" t="n">
        <v>1735.53</v>
      </c>
      <c r="F397" s="4" t="n">
        <v>-93687.9</v>
      </c>
    </row>
    <row r="399" customFormat="false" ht="12.75" hidden="false" customHeight="false" outlineLevel="0" collapsed="false">
      <c r="A399" s="0" t="n">
        <v>290</v>
      </c>
      <c r="B399" s="0" t="s">
        <v>742</v>
      </c>
      <c r="C399" s="4" t="n">
        <v>128903.13</v>
      </c>
      <c r="E399" s="4" t="n">
        <v>77855.18</v>
      </c>
      <c r="F399" s="4" t="n">
        <v>51047.95</v>
      </c>
    </row>
    <row r="400" customFormat="false" ht="12.75" hidden="false" customHeight="false" outlineLevel="0" collapsed="false">
      <c r="A400" s="0" t="s">
        <v>743</v>
      </c>
      <c r="B400" s="0" t="s">
        <v>744</v>
      </c>
      <c r="C400" s="4" t="n">
        <v>24000</v>
      </c>
      <c r="F400" s="4" t="n">
        <v>24000</v>
      </c>
    </row>
    <row r="401" customFormat="false" ht="12.75" hidden="false" customHeight="false" outlineLevel="0" collapsed="false">
      <c r="A401" s="0" t="s">
        <v>745</v>
      </c>
      <c r="B401" s="0" t="s">
        <v>746</v>
      </c>
      <c r="C401" s="4" t="n">
        <v>29603.13</v>
      </c>
      <c r="E401" s="4" t="n">
        <v>28155.18</v>
      </c>
      <c r="F401" s="4" t="n">
        <v>1447.95</v>
      </c>
    </row>
    <row r="402" customFormat="false" ht="12.75" hidden="false" customHeight="false" outlineLevel="0" collapsed="false">
      <c r="A402" s="0" t="s">
        <v>747</v>
      </c>
      <c r="B402" s="0" t="s">
        <v>748</v>
      </c>
      <c r="C402" s="4" t="n">
        <v>4600</v>
      </c>
      <c r="F402" s="4" t="n">
        <v>4600</v>
      </c>
    </row>
    <row r="403" customFormat="false" ht="12.75" hidden="false" customHeight="false" outlineLevel="0" collapsed="false">
      <c r="A403" s="0" t="s">
        <v>749</v>
      </c>
      <c r="B403" s="0" t="s">
        <v>750</v>
      </c>
      <c r="C403" s="4" t="n">
        <v>49700</v>
      </c>
      <c r="E403" s="4" t="n">
        <v>49700</v>
      </c>
    </row>
    <row r="404" customFormat="false" ht="12.75" hidden="false" customHeight="false" outlineLevel="0" collapsed="false">
      <c r="A404" s="0" t="s">
        <v>751</v>
      </c>
      <c r="B404" s="0" t="s">
        <v>752</v>
      </c>
      <c r="C404" s="4" t="n">
        <v>9000</v>
      </c>
      <c r="F404" s="4" t="n">
        <v>9000</v>
      </c>
    </row>
    <row r="405" customFormat="false" ht="12.75" hidden="false" customHeight="false" outlineLevel="0" collapsed="false">
      <c r="A405" s="0" t="s">
        <v>753</v>
      </c>
      <c r="B405" s="0" t="s">
        <v>754</v>
      </c>
      <c r="C405" s="4" t="n">
        <v>12000</v>
      </c>
      <c r="F405" s="4" t="n">
        <v>12000</v>
      </c>
    </row>
    <row r="407" customFormat="false" ht="12.75" hidden="false" customHeight="false" outlineLevel="0" collapsed="false">
      <c r="A407" s="0" t="n">
        <v>291</v>
      </c>
      <c r="B407" s="0" t="s">
        <v>755</v>
      </c>
      <c r="C407" s="4" t="n">
        <v>890486.92</v>
      </c>
      <c r="D407" s="4" t="n">
        <v>203867.41</v>
      </c>
      <c r="E407" s="4" t="n">
        <v>337940.94</v>
      </c>
      <c r="F407" s="4" t="n">
        <v>756413.39</v>
      </c>
    </row>
    <row r="408" customFormat="false" ht="12.75" hidden="false" customHeight="false" outlineLevel="0" collapsed="false">
      <c r="A408" s="0" t="s">
        <v>756</v>
      </c>
      <c r="B408" s="0" t="s">
        <v>757</v>
      </c>
      <c r="C408" s="4" t="n">
        <v>2969.78</v>
      </c>
      <c r="D408" s="0" t="n">
        <v>25.73</v>
      </c>
      <c r="E408" s="0" t="n">
        <v>372</v>
      </c>
      <c r="F408" s="4" t="n">
        <v>2623.51</v>
      </c>
    </row>
    <row r="409" customFormat="false" ht="12.75" hidden="false" customHeight="false" outlineLevel="0" collapsed="false">
      <c r="A409" s="0" t="s">
        <v>758</v>
      </c>
      <c r="B409" s="0" t="s">
        <v>759</v>
      </c>
      <c r="C409" s="4" t="n">
        <v>3803.45</v>
      </c>
      <c r="D409" s="4" t="n">
        <v>26663</v>
      </c>
      <c r="F409" s="4" t="n">
        <v>30466.45</v>
      </c>
    </row>
    <row r="410" customFormat="false" ht="12.75" hidden="false" customHeight="false" outlineLevel="0" collapsed="false">
      <c r="A410" s="0" t="s">
        <v>760</v>
      </c>
      <c r="B410" s="0" t="s">
        <v>618</v>
      </c>
      <c r="C410" s="4" t="n">
        <v>393752.53</v>
      </c>
      <c r="F410" s="4" t="n">
        <v>393752.53</v>
      </c>
    </row>
    <row r="411" customFormat="false" ht="12.75" hidden="false" customHeight="false" outlineLevel="0" collapsed="false">
      <c r="A411" s="0" t="s">
        <v>761</v>
      </c>
      <c r="B411" s="0" t="s">
        <v>762</v>
      </c>
      <c r="C411" s="4" t="n">
        <v>17758.57</v>
      </c>
      <c r="E411" s="4" t="n">
        <v>17758.58</v>
      </c>
      <c r="F411" s="0" t="n">
        <v>-0.01</v>
      </c>
    </row>
    <row r="412" customFormat="false" ht="12.75" hidden="false" customHeight="false" outlineLevel="0" collapsed="false">
      <c r="A412" s="0" t="s">
        <v>763</v>
      </c>
      <c r="B412" s="0" t="s">
        <v>764</v>
      </c>
      <c r="C412" s="4" t="n">
        <v>210233.95</v>
      </c>
      <c r="D412" s="4" t="n">
        <v>67399</v>
      </c>
      <c r="F412" s="4" t="n">
        <v>277632.95</v>
      </c>
    </row>
    <row r="413" customFormat="false" ht="12.75" hidden="false" customHeight="false" outlineLevel="0" collapsed="false">
      <c r="A413" s="0" t="s">
        <v>765</v>
      </c>
      <c r="B413" s="0" t="s">
        <v>766</v>
      </c>
      <c r="C413" s="4" t="n">
        <v>341293.49</v>
      </c>
      <c r="D413" s="4" t="n">
        <v>95465</v>
      </c>
      <c r="E413" s="4" t="n">
        <v>317458.36</v>
      </c>
      <c r="F413" s="4" t="n">
        <v>119300.13</v>
      </c>
    </row>
    <row r="414" customFormat="false" ht="12.75" hidden="false" customHeight="false" outlineLevel="0" collapsed="false">
      <c r="A414" s="0" t="s">
        <v>767</v>
      </c>
      <c r="B414" s="0" t="s">
        <v>768</v>
      </c>
      <c r="C414" s="4" t="n">
        <v>-122715.47</v>
      </c>
      <c r="F414" s="4" t="n">
        <v>-122715.47</v>
      </c>
    </row>
    <row r="415" customFormat="false" ht="12.75" hidden="false" customHeight="false" outlineLevel="0" collapsed="false">
      <c r="A415" s="0" t="s">
        <v>769</v>
      </c>
      <c r="B415" s="0" t="s">
        <v>770</v>
      </c>
      <c r="C415" s="4" t="n">
        <v>44943.3</v>
      </c>
      <c r="D415" s="4" t="n">
        <v>12762</v>
      </c>
      <c r="E415" s="4" t="n">
        <v>2352</v>
      </c>
      <c r="F415" s="4" t="n">
        <v>55353.3</v>
      </c>
    </row>
    <row r="416" customFormat="false" ht="12.75" hidden="false" customHeight="false" outlineLevel="0" collapsed="false">
      <c r="A416" s="0" t="s">
        <v>771</v>
      </c>
      <c r="B416" s="0" t="s">
        <v>772</v>
      </c>
      <c r="C416" s="4" t="n">
        <v>-1552.68</v>
      </c>
      <c r="D416" s="4" t="n">
        <v>1552.68</v>
      </c>
    </row>
    <row r="418" customFormat="false" ht="12.75" hidden="false" customHeight="false" outlineLevel="0" collapsed="false">
      <c r="A418" s="0" t="n">
        <v>300</v>
      </c>
      <c r="B418" s="0" t="s">
        <v>773</v>
      </c>
      <c r="C418" s="4" t="n">
        <v>-27378386.41</v>
      </c>
      <c r="D418" s="4" t="n">
        <v>24189483.95</v>
      </c>
      <c r="E418" s="4" t="n">
        <v>16347938.96</v>
      </c>
      <c r="F418" s="4" t="n">
        <v>-19536841.42</v>
      </c>
    </row>
    <row r="419" customFormat="false" ht="12.75" hidden="false" customHeight="false" outlineLevel="0" collapsed="false">
      <c r="A419" s="0" t="s">
        <v>774</v>
      </c>
      <c r="B419" s="0" t="s">
        <v>775</v>
      </c>
      <c r="C419" s="4" t="n">
        <v>-295500.78</v>
      </c>
      <c r="F419" s="4" t="n">
        <v>-295500.78</v>
      </c>
    </row>
    <row r="420" customFormat="false" ht="12.75" hidden="false" customHeight="false" outlineLevel="0" collapsed="false">
      <c r="A420" s="0" t="s">
        <v>776</v>
      </c>
      <c r="B420" s="0" t="s">
        <v>777</v>
      </c>
      <c r="C420" s="4" t="n">
        <v>-98240</v>
      </c>
      <c r="D420" s="4" t="n">
        <v>30000</v>
      </c>
      <c r="F420" s="4" t="n">
        <v>-68240</v>
      </c>
    </row>
    <row r="421" customFormat="false" ht="12.75" hidden="false" customHeight="false" outlineLevel="0" collapsed="false">
      <c r="A421" s="0" t="s">
        <v>778</v>
      </c>
      <c r="B421" s="0" t="s">
        <v>779</v>
      </c>
      <c r="C421" s="4" t="n">
        <v>-48400</v>
      </c>
      <c r="D421" s="4" t="n">
        <v>48400</v>
      </c>
    </row>
    <row r="422" customFormat="false" ht="12.75" hidden="false" customHeight="false" outlineLevel="0" collapsed="false">
      <c r="A422" s="0" t="s">
        <v>780</v>
      </c>
      <c r="B422" s="0" t="s">
        <v>781</v>
      </c>
      <c r="C422" s="4" t="n">
        <v>-105440</v>
      </c>
      <c r="F422" s="4" t="n">
        <v>-105440</v>
      </c>
    </row>
    <row r="423" customFormat="false" ht="12.75" hidden="false" customHeight="false" outlineLevel="0" collapsed="false">
      <c r="A423" s="0" t="s">
        <v>782</v>
      </c>
      <c r="B423" s="0" t="s">
        <v>783</v>
      </c>
      <c r="C423" s="4" t="n">
        <v>-188880</v>
      </c>
      <c r="D423" s="4" t="n">
        <v>125502.2</v>
      </c>
      <c r="F423" s="4" t="n">
        <v>-63377.8</v>
      </c>
    </row>
    <row r="424" customFormat="false" ht="12.75" hidden="false" customHeight="false" outlineLevel="0" collapsed="false">
      <c r="A424" s="0" t="s">
        <v>784</v>
      </c>
      <c r="B424" s="0" t="s">
        <v>785</v>
      </c>
      <c r="C424" s="4" t="n">
        <v>-62880</v>
      </c>
      <c r="F424" s="4" t="n">
        <v>-62880</v>
      </c>
    </row>
    <row r="425" customFormat="false" ht="12.75" hidden="false" customHeight="false" outlineLevel="0" collapsed="false">
      <c r="A425" s="0" t="s">
        <v>786</v>
      </c>
      <c r="B425" s="0" t="s">
        <v>787</v>
      </c>
      <c r="C425" s="4" t="n">
        <v>-103360</v>
      </c>
      <c r="D425" s="4" t="n">
        <v>103360</v>
      </c>
    </row>
    <row r="426" customFormat="false" ht="12.75" hidden="false" customHeight="false" outlineLevel="0" collapsed="false">
      <c r="A426" s="0" t="s">
        <v>788</v>
      </c>
      <c r="B426" s="0" t="s">
        <v>789</v>
      </c>
      <c r="C426" s="4" t="n">
        <v>-131392.8</v>
      </c>
      <c r="D426" s="4" t="n">
        <v>131392.8</v>
      </c>
    </row>
    <row r="427" customFormat="false" ht="12.75" hidden="false" customHeight="false" outlineLevel="0" collapsed="false">
      <c r="A427" s="0" t="s">
        <v>790</v>
      </c>
      <c r="B427" s="0" t="s">
        <v>791</v>
      </c>
      <c r="C427" s="4" t="n">
        <v>-164560</v>
      </c>
      <c r="D427" s="4" t="n">
        <v>164560</v>
      </c>
    </row>
    <row r="428" customFormat="false" ht="12.75" hidden="false" customHeight="false" outlineLevel="0" collapsed="false">
      <c r="A428" s="0" t="s">
        <v>792</v>
      </c>
      <c r="B428" s="0" t="s">
        <v>793</v>
      </c>
      <c r="C428" s="4" t="n">
        <v>-69200</v>
      </c>
      <c r="D428" s="4" t="n">
        <v>69200</v>
      </c>
    </row>
    <row r="429" customFormat="false" ht="12.75" hidden="false" customHeight="false" outlineLevel="0" collapsed="false">
      <c r="A429" s="0" t="s">
        <v>794</v>
      </c>
      <c r="B429" s="0" t="s">
        <v>795</v>
      </c>
      <c r="C429" s="4" t="n">
        <v>-144000</v>
      </c>
      <c r="D429" s="4" t="n">
        <v>144000</v>
      </c>
    </row>
    <row r="430" customFormat="false" ht="12.75" hidden="false" customHeight="false" outlineLevel="0" collapsed="false">
      <c r="A430" s="0" t="s">
        <v>796</v>
      </c>
      <c r="B430" s="0" t="s">
        <v>797</v>
      </c>
      <c r="D430" s="4" t="n">
        <v>45500</v>
      </c>
      <c r="E430" s="4" t="n">
        <v>46000</v>
      </c>
      <c r="F430" s="0" t="n">
        <v>-500</v>
      </c>
    </row>
    <row r="431" customFormat="false" ht="12.75" hidden="false" customHeight="false" outlineLevel="0" collapsed="false">
      <c r="A431" s="0" t="s">
        <v>798</v>
      </c>
      <c r="B431" s="0" t="s">
        <v>799</v>
      </c>
      <c r="C431" s="4" t="n">
        <v>-64800</v>
      </c>
      <c r="D431" s="4" t="n">
        <v>64800</v>
      </c>
    </row>
    <row r="432" customFormat="false" ht="12.75" hidden="false" customHeight="false" outlineLevel="0" collapsed="false">
      <c r="A432" s="0" t="s">
        <v>800</v>
      </c>
      <c r="B432" s="0" t="s">
        <v>801</v>
      </c>
      <c r="C432" s="4" t="n">
        <v>-84320</v>
      </c>
      <c r="D432" s="4" t="n">
        <v>84919.04</v>
      </c>
      <c r="F432" s="0" t="n">
        <v>599.04</v>
      </c>
    </row>
    <row r="433" customFormat="false" ht="12.75" hidden="false" customHeight="false" outlineLevel="0" collapsed="false">
      <c r="A433" s="0" t="s">
        <v>802</v>
      </c>
      <c r="B433" s="0" t="s">
        <v>803</v>
      </c>
      <c r="E433" s="4" t="n">
        <v>60960</v>
      </c>
      <c r="F433" s="4" t="n">
        <v>-60960</v>
      </c>
    </row>
    <row r="434" customFormat="false" ht="12.75" hidden="false" customHeight="false" outlineLevel="0" collapsed="false">
      <c r="A434" s="0" t="s">
        <v>804</v>
      </c>
      <c r="B434" s="0" t="s">
        <v>805</v>
      </c>
      <c r="D434" s="4" t="n">
        <v>68610.56</v>
      </c>
      <c r="E434" s="4" t="n">
        <v>68610.56</v>
      </c>
    </row>
    <row r="435" customFormat="false" ht="12.75" hidden="false" customHeight="false" outlineLevel="0" collapsed="false">
      <c r="A435" s="0" t="s">
        <v>806</v>
      </c>
      <c r="B435" s="0" t="s">
        <v>807</v>
      </c>
      <c r="E435" s="4" t="n">
        <v>110800</v>
      </c>
      <c r="F435" s="4" t="n">
        <v>-110800</v>
      </c>
    </row>
    <row r="436" customFormat="false" ht="12.75" hidden="false" customHeight="false" outlineLevel="0" collapsed="false">
      <c r="A436" s="0" t="s">
        <v>808</v>
      </c>
      <c r="B436" s="0" t="s">
        <v>809</v>
      </c>
      <c r="C436" s="4" t="n">
        <v>-202320</v>
      </c>
      <c r="D436" s="4" t="n">
        <v>202320</v>
      </c>
    </row>
    <row r="437" customFormat="false" ht="12.75" hidden="false" customHeight="false" outlineLevel="0" collapsed="false">
      <c r="A437" s="0" t="s">
        <v>810</v>
      </c>
      <c r="B437" s="0" t="s">
        <v>811</v>
      </c>
      <c r="E437" s="4" t="n">
        <v>176640</v>
      </c>
      <c r="F437" s="4" t="n">
        <v>-176640</v>
      </c>
    </row>
    <row r="438" customFormat="false" ht="12.75" hidden="false" customHeight="false" outlineLevel="0" collapsed="false">
      <c r="A438" s="0" t="s">
        <v>812</v>
      </c>
      <c r="B438" s="0" t="s">
        <v>813</v>
      </c>
      <c r="C438" s="4" t="n">
        <v>-301213.87</v>
      </c>
      <c r="F438" s="4" t="n">
        <v>-301213.87</v>
      </c>
    </row>
    <row r="439" customFormat="false" ht="12.75" hidden="false" customHeight="false" outlineLevel="0" collapsed="false">
      <c r="A439" s="0" t="s">
        <v>814</v>
      </c>
      <c r="B439" s="0" t="s">
        <v>815</v>
      </c>
      <c r="C439" s="4" t="n">
        <v>-263248.24</v>
      </c>
      <c r="D439" s="4" t="n">
        <v>263248.24</v>
      </c>
    </row>
    <row r="440" customFormat="false" ht="12.75" hidden="false" customHeight="false" outlineLevel="0" collapsed="false">
      <c r="A440" s="0" t="s">
        <v>816</v>
      </c>
      <c r="B440" s="0" t="s">
        <v>817</v>
      </c>
      <c r="C440" s="4" t="n">
        <v>-238544.18</v>
      </c>
      <c r="F440" s="4" t="n">
        <v>-238544.18</v>
      </c>
    </row>
    <row r="441" customFormat="false" ht="12.75" hidden="false" customHeight="false" outlineLevel="0" collapsed="false">
      <c r="A441" s="0" t="s">
        <v>818</v>
      </c>
      <c r="B441" s="0" t="s">
        <v>819</v>
      </c>
      <c r="C441" s="4" t="n">
        <v>-237471.12</v>
      </c>
      <c r="D441" s="4" t="n">
        <v>237471.12</v>
      </c>
    </row>
    <row r="442" customFormat="false" ht="12.75" hidden="false" customHeight="false" outlineLevel="0" collapsed="false">
      <c r="A442" s="0" t="s">
        <v>820</v>
      </c>
      <c r="B442" s="0" t="s">
        <v>821</v>
      </c>
      <c r="C442" s="4" t="n">
        <v>-238544.18</v>
      </c>
      <c r="F442" s="4" t="n">
        <v>-238544.18</v>
      </c>
    </row>
    <row r="443" customFormat="false" ht="12.75" hidden="false" customHeight="false" outlineLevel="0" collapsed="false">
      <c r="A443" s="0" t="s">
        <v>822</v>
      </c>
      <c r="B443" s="0" t="s">
        <v>823</v>
      </c>
      <c r="C443" s="4" t="n">
        <v>-307729.62</v>
      </c>
      <c r="F443" s="4" t="n">
        <v>-307729.62</v>
      </c>
    </row>
    <row r="444" customFormat="false" ht="12.75" hidden="false" customHeight="false" outlineLevel="0" collapsed="false">
      <c r="A444" s="0" t="s">
        <v>824</v>
      </c>
      <c r="B444" s="0" t="s">
        <v>825</v>
      </c>
      <c r="C444" s="4" t="n">
        <v>-189418.2</v>
      </c>
      <c r="F444" s="4" t="n">
        <v>-189418.2</v>
      </c>
    </row>
    <row r="445" customFormat="false" ht="12.75" hidden="false" customHeight="false" outlineLevel="0" collapsed="false">
      <c r="A445" s="0" t="s">
        <v>826</v>
      </c>
      <c r="B445" s="0" t="s">
        <v>827</v>
      </c>
      <c r="C445" s="4" t="n">
        <v>-263257.92</v>
      </c>
      <c r="F445" s="4" t="n">
        <v>-263257.92</v>
      </c>
    </row>
    <row r="446" customFormat="false" ht="12.75" hidden="false" customHeight="false" outlineLevel="0" collapsed="false">
      <c r="A446" s="0" t="s">
        <v>828</v>
      </c>
      <c r="B446" s="0" t="s">
        <v>829</v>
      </c>
      <c r="C446" s="4" t="n">
        <v>-263257.92</v>
      </c>
      <c r="D446" s="4" t="n">
        <v>263257.92</v>
      </c>
    </row>
    <row r="447" customFormat="false" ht="12.75" hidden="false" customHeight="false" outlineLevel="0" collapsed="false">
      <c r="A447" s="0" t="s">
        <v>830</v>
      </c>
      <c r="B447" s="0" t="s">
        <v>831</v>
      </c>
      <c r="C447" s="4" t="n">
        <v>-189429.85</v>
      </c>
      <c r="D447" s="4" t="n">
        <v>378859.7</v>
      </c>
      <c r="E447" s="4" t="n">
        <v>189429.85</v>
      </c>
    </row>
    <row r="448" customFormat="false" ht="12.75" hidden="false" customHeight="false" outlineLevel="0" collapsed="false">
      <c r="A448" s="0" t="s">
        <v>832</v>
      </c>
      <c r="B448" s="0" t="s">
        <v>833</v>
      </c>
      <c r="C448" s="4" t="n">
        <v>-189429.85</v>
      </c>
      <c r="F448" s="4" t="n">
        <v>-189429.85</v>
      </c>
    </row>
    <row r="449" customFormat="false" ht="12.75" hidden="false" customHeight="false" outlineLevel="0" collapsed="false">
      <c r="A449" s="0" t="s">
        <v>834</v>
      </c>
      <c r="B449" s="0" t="s">
        <v>835</v>
      </c>
      <c r="C449" s="4" t="n">
        <v>-53957.92</v>
      </c>
      <c r="D449" s="4" t="n">
        <v>53957.92</v>
      </c>
    </row>
    <row r="450" customFormat="false" ht="12.75" hidden="false" customHeight="false" outlineLevel="0" collapsed="false">
      <c r="A450" s="0" t="s">
        <v>836</v>
      </c>
      <c r="B450" s="0" t="s">
        <v>837</v>
      </c>
      <c r="C450" s="4" t="n">
        <v>-441252.08</v>
      </c>
      <c r="F450" s="4" t="n">
        <v>-441252.08</v>
      </c>
    </row>
    <row r="451" customFormat="false" ht="12.75" hidden="false" customHeight="false" outlineLevel="0" collapsed="false">
      <c r="A451" s="0" t="s">
        <v>838</v>
      </c>
      <c r="B451" s="0" t="s">
        <v>839</v>
      </c>
      <c r="C451" s="4" t="n">
        <v>-472741.65</v>
      </c>
      <c r="D451" s="4" t="n">
        <v>472741.65</v>
      </c>
    </row>
    <row r="452" customFormat="false" ht="12.75" hidden="false" customHeight="false" outlineLevel="0" collapsed="false">
      <c r="A452" s="0" t="s">
        <v>840</v>
      </c>
      <c r="B452" s="0" t="s">
        <v>841</v>
      </c>
      <c r="C452" s="4" t="n">
        <v>-263257.92</v>
      </c>
      <c r="D452" s="4" t="n">
        <v>263257.92</v>
      </c>
    </row>
    <row r="453" customFormat="false" ht="12.75" hidden="false" customHeight="false" outlineLevel="0" collapsed="false">
      <c r="A453" s="0" t="s">
        <v>842</v>
      </c>
      <c r="B453" s="0" t="s">
        <v>843</v>
      </c>
      <c r="C453" s="4" t="n">
        <v>-395973.45</v>
      </c>
      <c r="F453" s="4" t="n">
        <v>-395973.45</v>
      </c>
    </row>
    <row r="454" customFormat="false" ht="12.75" hidden="false" customHeight="false" outlineLevel="0" collapsed="false">
      <c r="A454" s="0" t="s">
        <v>844</v>
      </c>
      <c r="B454" s="0" t="s">
        <v>845</v>
      </c>
      <c r="C454" s="4" t="n">
        <v>-307729.62</v>
      </c>
      <c r="D454" s="4" t="n">
        <v>307729.62</v>
      </c>
    </row>
    <row r="455" customFormat="false" ht="12.75" hidden="false" customHeight="false" outlineLevel="0" collapsed="false">
      <c r="A455" s="0" t="s">
        <v>846</v>
      </c>
      <c r="B455" s="0" t="s">
        <v>847</v>
      </c>
      <c r="C455" s="4" t="n">
        <v>-472741.65</v>
      </c>
      <c r="D455" s="4" t="n">
        <v>472741.65</v>
      </c>
    </row>
    <row r="456" customFormat="false" ht="12.75" hidden="false" customHeight="false" outlineLevel="0" collapsed="false">
      <c r="A456" s="0" t="s">
        <v>848</v>
      </c>
      <c r="B456" s="0" t="s">
        <v>849</v>
      </c>
      <c r="C456" s="4" t="n">
        <v>-336571.55</v>
      </c>
      <c r="D456" s="4" t="n">
        <v>336571.65</v>
      </c>
      <c r="E456" s="0" t="n">
        <v>0.1</v>
      </c>
    </row>
    <row r="457" customFormat="false" ht="12.75" hidden="false" customHeight="false" outlineLevel="0" collapsed="false">
      <c r="A457" s="0" t="s">
        <v>850</v>
      </c>
      <c r="B457" s="0" t="s">
        <v>851</v>
      </c>
      <c r="C457" s="4" t="n">
        <v>-238544.18</v>
      </c>
      <c r="F457" s="4" t="n">
        <v>-238544.18</v>
      </c>
    </row>
    <row r="458" customFormat="false" ht="12.75" hidden="false" customHeight="false" outlineLevel="0" collapsed="false">
      <c r="A458" s="0" t="s">
        <v>852</v>
      </c>
      <c r="B458" s="0" t="s">
        <v>853</v>
      </c>
      <c r="C458" s="4" t="n">
        <v>-314060.26</v>
      </c>
      <c r="D458" s="4" t="n">
        <v>314060.26</v>
      </c>
    </row>
    <row r="459" customFormat="false" ht="12.75" hidden="false" customHeight="false" outlineLevel="0" collapsed="false">
      <c r="A459" s="0" t="s">
        <v>854</v>
      </c>
      <c r="B459" s="0" t="s">
        <v>855</v>
      </c>
      <c r="C459" s="4" t="n">
        <v>-298940.77</v>
      </c>
      <c r="F459" s="4" t="n">
        <v>-298940.77</v>
      </c>
    </row>
    <row r="460" customFormat="false" ht="12.75" hidden="false" customHeight="false" outlineLevel="0" collapsed="false">
      <c r="A460" s="0" t="s">
        <v>856</v>
      </c>
      <c r="B460" s="0" t="s">
        <v>857</v>
      </c>
      <c r="C460" s="4" t="n">
        <v>-378674.3</v>
      </c>
      <c r="D460" s="4" t="n">
        <v>378674.3</v>
      </c>
    </row>
    <row r="461" customFormat="false" ht="12.75" hidden="false" customHeight="false" outlineLevel="0" collapsed="false">
      <c r="A461" s="0" t="s">
        <v>858</v>
      </c>
      <c r="B461" s="0" t="s">
        <v>859</v>
      </c>
      <c r="C461" s="4" t="n">
        <v>-343851.53</v>
      </c>
      <c r="D461" s="4" t="n">
        <v>343851.53</v>
      </c>
    </row>
    <row r="462" customFormat="false" ht="12.75" hidden="false" customHeight="false" outlineLevel="0" collapsed="false">
      <c r="A462" s="0" t="s">
        <v>860</v>
      </c>
      <c r="B462" s="0" t="s">
        <v>861</v>
      </c>
      <c r="C462" s="4" t="n">
        <v>-237460.7</v>
      </c>
      <c r="D462" s="4" t="n">
        <v>237460.7</v>
      </c>
    </row>
    <row r="463" customFormat="false" ht="12.75" hidden="false" customHeight="false" outlineLevel="0" collapsed="false">
      <c r="A463" s="0" t="s">
        <v>862</v>
      </c>
      <c r="B463" s="0" t="s">
        <v>863</v>
      </c>
      <c r="C463" s="0" t="n">
        <v>-1.16</v>
      </c>
      <c r="D463" s="0" t="n">
        <v>1.16</v>
      </c>
    </row>
    <row r="464" customFormat="false" ht="12.75" hidden="false" customHeight="false" outlineLevel="0" collapsed="false">
      <c r="A464" s="0" t="s">
        <v>864</v>
      </c>
      <c r="B464" s="0" t="s">
        <v>865</v>
      </c>
      <c r="C464" s="4" t="n">
        <v>-314060.42</v>
      </c>
      <c r="D464" s="4" t="n">
        <v>314060.42</v>
      </c>
    </row>
    <row r="465" customFormat="false" ht="12.75" hidden="false" customHeight="false" outlineLevel="0" collapsed="false">
      <c r="A465" s="0" t="s">
        <v>866</v>
      </c>
      <c r="B465" s="0" t="s">
        <v>867</v>
      </c>
      <c r="C465" s="4" t="n">
        <v>-115242.52</v>
      </c>
      <c r="D465" s="4" t="n">
        <v>115242.52</v>
      </c>
    </row>
    <row r="466" customFormat="false" ht="12.75" hidden="false" customHeight="false" outlineLevel="0" collapsed="false">
      <c r="A466" s="0" t="s">
        <v>868</v>
      </c>
      <c r="B466" s="0" t="s">
        <v>869</v>
      </c>
      <c r="C466" s="4" t="n">
        <v>-542865.76</v>
      </c>
      <c r="F466" s="4" t="n">
        <v>-542865.76</v>
      </c>
    </row>
    <row r="467" customFormat="false" ht="12.75" hidden="false" customHeight="false" outlineLevel="0" collapsed="false">
      <c r="A467" s="0" t="s">
        <v>870</v>
      </c>
      <c r="B467" s="0" t="s">
        <v>871</v>
      </c>
      <c r="D467" s="4" t="n">
        <v>91056.62</v>
      </c>
      <c r="E467" s="4" t="n">
        <v>91056.52</v>
      </c>
      <c r="F467" s="0" t="n">
        <v>0.1</v>
      </c>
    </row>
    <row r="468" customFormat="false" ht="12.75" hidden="false" customHeight="false" outlineLevel="0" collapsed="false">
      <c r="A468" s="0" t="s">
        <v>872</v>
      </c>
      <c r="B468" s="0" t="s">
        <v>873</v>
      </c>
      <c r="C468" s="4" t="n">
        <v>-233864.34</v>
      </c>
      <c r="D468" s="4" t="n">
        <v>233864.24</v>
      </c>
      <c r="F468" s="0" t="n">
        <v>-0.1</v>
      </c>
    </row>
    <row r="469" customFormat="false" ht="12.75" hidden="false" customHeight="false" outlineLevel="0" collapsed="false">
      <c r="A469" s="0" t="s">
        <v>874</v>
      </c>
      <c r="B469" s="0" t="s">
        <v>875</v>
      </c>
      <c r="C469" s="4" t="n">
        <v>-176446.62</v>
      </c>
      <c r="F469" s="4" t="n">
        <v>-176446.62</v>
      </c>
    </row>
    <row r="470" customFormat="false" ht="12.75" hidden="false" customHeight="false" outlineLevel="0" collapsed="false">
      <c r="A470" s="0" t="s">
        <v>876</v>
      </c>
      <c r="B470" s="0" t="s">
        <v>877</v>
      </c>
      <c r="C470" s="4" t="n">
        <v>-542865.76</v>
      </c>
      <c r="D470" s="4" t="n">
        <v>542865.76</v>
      </c>
    </row>
    <row r="471" customFormat="false" ht="12.75" hidden="false" customHeight="false" outlineLevel="0" collapsed="false">
      <c r="A471" s="0" t="s">
        <v>878</v>
      </c>
      <c r="B471" s="0" t="s">
        <v>879</v>
      </c>
      <c r="C471" s="4" t="n">
        <v>-336571.55</v>
      </c>
      <c r="D471" s="4" t="n">
        <v>336571.55</v>
      </c>
    </row>
    <row r="472" customFormat="false" ht="12.75" hidden="false" customHeight="false" outlineLevel="0" collapsed="false">
      <c r="A472" s="0" t="s">
        <v>880</v>
      </c>
      <c r="B472" s="0" t="s">
        <v>881</v>
      </c>
      <c r="C472" s="4" t="n">
        <v>-218139.41</v>
      </c>
      <c r="D472" s="4" t="n">
        <v>218139.41</v>
      </c>
    </row>
    <row r="473" customFormat="false" ht="12.75" hidden="false" customHeight="false" outlineLevel="0" collapsed="false">
      <c r="A473" s="0" t="s">
        <v>882</v>
      </c>
      <c r="B473" s="0" t="s">
        <v>883</v>
      </c>
      <c r="C473" s="4" t="n">
        <v>-395973.45</v>
      </c>
      <c r="D473" s="4" t="n">
        <v>395973.45</v>
      </c>
    </row>
    <row r="474" customFormat="false" ht="12.75" hidden="false" customHeight="false" outlineLevel="0" collapsed="false">
      <c r="A474" s="0" t="s">
        <v>884</v>
      </c>
      <c r="B474" s="0" t="s">
        <v>885</v>
      </c>
      <c r="C474" s="4" t="n">
        <v>-435535.84</v>
      </c>
      <c r="D474" s="4" t="n">
        <v>435535.84</v>
      </c>
    </row>
    <row r="475" customFormat="false" ht="12.75" hidden="false" customHeight="false" outlineLevel="0" collapsed="false">
      <c r="A475" s="0" t="s">
        <v>886</v>
      </c>
      <c r="B475" s="0" t="s">
        <v>887</v>
      </c>
      <c r="C475" s="4" t="n">
        <v>-378674.3</v>
      </c>
      <c r="D475" s="4" t="n">
        <v>378675.3</v>
      </c>
      <c r="E475" s="0" t="n">
        <v>1</v>
      </c>
    </row>
    <row r="476" customFormat="false" ht="12.75" hidden="false" customHeight="false" outlineLevel="0" collapsed="false">
      <c r="A476" s="0" t="s">
        <v>888</v>
      </c>
      <c r="B476" s="0" t="s">
        <v>889</v>
      </c>
      <c r="C476" s="4" t="n">
        <v>-307729.62</v>
      </c>
      <c r="D476" s="4" t="n">
        <v>307729.62</v>
      </c>
    </row>
    <row r="477" customFormat="false" ht="12.75" hidden="false" customHeight="false" outlineLevel="0" collapsed="false">
      <c r="A477" s="0" t="s">
        <v>890</v>
      </c>
      <c r="B477" s="0" t="s">
        <v>891</v>
      </c>
      <c r="C477" s="4" t="n">
        <v>-350498.5</v>
      </c>
      <c r="F477" s="4" t="n">
        <v>-350498.5</v>
      </c>
    </row>
    <row r="478" customFormat="false" ht="12.75" hidden="false" customHeight="false" outlineLevel="0" collapsed="false">
      <c r="A478" s="0" t="s">
        <v>892</v>
      </c>
      <c r="B478" s="0" t="s">
        <v>893</v>
      </c>
      <c r="C478" s="4" t="n">
        <v>-435535.84</v>
      </c>
      <c r="D478" s="4" t="n">
        <v>435535.84</v>
      </c>
    </row>
    <row r="479" customFormat="false" ht="12.75" hidden="false" customHeight="false" outlineLevel="0" collapsed="false">
      <c r="A479" s="0" t="s">
        <v>894</v>
      </c>
      <c r="B479" s="0" t="s">
        <v>895</v>
      </c>
      <c r="C479" s="4" t="n">
        <v>-307729.62</v>
      </c>
      <c r="D479" s="4" t="n">
        <v>307729.62</v>
      </c>
    </row>
    <row r="480" customFormat="false" ht="12.75" hidden="false" customHeight="false" outlineLevel="0" collapsed="false">
      <c r="A480" s="0" t="s">
        <v>896</v>
      </c>
      <c r="B480" s="0" t="s">
        <v>897</v>
      </c>
      <c r="D480" s="4" t="n">
        <v>441252.08</v>
      </c>
      <c r="E480" s="4" t="n">
        <v>441252.08</v>
      </c>
    </row>
    <row r="481" customFormat="false" ht="12.75" hidden="false" customHeight="false" outlineLevel="0" collapsed="false">
      <c r="A481" s="0" t="s">
        <v>898</v>
      </c>
      <c r="B481" s="0" t="s">
        <v>899</v>
      </c>
      <c r="C481" s="4" t="n">
        <v>-91056.62</v>
      </c>
      <c r="D481" s="4" t="n">
        <v>91056.62</v>
      </c>
    </row>
    <row r="482" customFormat="false" ht="12.75" hidden="false" customHeight="false" outlineLevel="0" collapsed="false">
      <c r="A482" s="0" t="s">
        <v>900</v>
      </c>
      <c r="B482" s="0" t="s">
        <v>901</v>
      </c>
      <c r="C482" s="4" t="n">
        <v>-578853.92</v>
      </c>
      <c r="D482" s="4" t="n">
        <v>578853.92</v>
      </c>
    </row>
    <row r="483" customFormat="false" ht="12.75" hidden="false" customHeight="false" outlineLevel="0" collapsed="false">
      <c r="A483" s="0" t="s">
        <v>902</v>
      </c>
      <c r="B483" s="0" t="s">
        <v>903</v>
      </c>
      <c r="C483" s="4" t="n">
        <v>-176446.62</v>
      </c>
      <c r="D483" s="4" t="n">
        <v>176446.62</v>
      </c>
    </row>
    <row r="484" customFormat="false" ht="12.75" hidden="false" customHeight="false" outlineLevel="0" collapsed="false">
      <c r="A484" s="0" t="s">
        <v>904</v>
      </c>
      <c r="B484" s="0" t="s">
        <v>905</v>
      </c>
      <c r="D484" s="4" t="n">
        <v>199800</v>
      </c>
      <c r="E484" s="4" t="n">
        <v>336571.55</v>
      </c>
      <c r="F484" s="4" t="n">
        <v>-136771.55</v>
      </c>
    </row>
    <row r="485" customFormat="false" ht="12.75" hidden="false" customHeight="false" outlineLevel="0" collapsed="false">
      <c r="A485" s="0" t="s">
        <v>906</v>
      </c>
      <c r="B485" s="0" t="s">
        <v>907</v>
      </c>
      <c r="C485" s="4" t="n">
        <v>-380323.13</v>
      </c>
      <c r="F485" s="4" t="n">
        <v>-380323.13</v>
      </c>
    </row>
    <row r="486" customFormat="false" ht="12.75" hidden="false" customHeight="false" outlineLevel="0" collapsed="false">
      <c r="A486" s="0" t="s">
        <v>908</v>
      </c>
      <c r="B486" s="0" t="s">
        <v>909</v>
      </c>
      <c r="C486" s="4" t="n">
        <v>-176446.62</v>
      </c>
      <c r="F486" s="4" t="n">
        <v>-176446.62</v>
      </c>
    </row>
    <row r="487" customFormat="false" ht="12.75" hidden="false" customHeight="false" outlineLevel="0" collapsed="false">
      <c r="A487" s="0" t="s">
        <v>910</v>
      </c>
      <c r="B487" s="0" t="s">
        <v>911</v>
      </c>
      <c r="D487" s="4" t="n">
        <v>189429.85</v>
      </c>
      <c r="E487" s="4" t="n">
        <v>189429.85</v>
      </c>
    </row>
    <row r="488" customFormat="false" ht="12.75" hidden="false" customHeight="false" outlineLevel="0" collapsed="false">
      <c r="A488" s="0" t="s">
        <v>912</v>
      </c>
      <c r="B488" s="0" t="s">
        <v>913</v>
      </c>
      <c r="E488" s="4" t="n">
        <v>336571.55</v>
      </c>
      <c r="F488" s="4" t="n">
        <v>-336571.55</v>
      </c>
    </row>
    <row r="489" customFormat="false" ht="12.75" hidden="false" customHeight="false" outlineLevel="0" collapsed="false">
      <c r="A489" s="0" t="s">
        <v>914</v>
      </c>
      <c r="B489" s="0" t="s">
        <v>915</v>
      </c>
      <c r="D489" s="4" t="n">
        <v>336571.55</v>
      </c>
      <c r="E489" s="4" t="n">
        <v>336571.55</v>
      </c>
    </row>
    <row r="490" customFormat="false" ht="12.75" hidden="false" customHeight="false" outlineLevel="0" collapsed="false">
      <c r="A490" s="0" t="s">
        <v>916</v>
      </c>
      <c r="B490" s="0" t="s">
        <v>917</v>
      </c>
      <c r="D490" s="4" t="n">
        <v>378674.3</v>
      </c>
      <c r="E490" s="4" t="n">
        <v>378674.3</v>
      </c>
    </row>
    <row r="491" customFormat="false" ht="12.75" hidden="false" customHeight="false" outlineLevel="0" collapsed="false">
      <c r="A491" s="0" t="s">
        <v>918</v>
      </c>
      <c r="B491" s="0" t="s">
        <v>919</v>
      </c>
      <c r="D491" s="4" t="n">
        <v>307729.62</v>
      </c>
      <c r="E491" s="4" t="n">
        <v>307729.62</v>
      </c>
    </row>
    <row r="492" customFormat="false" ht="12.75" hidden="false" customHeight="false" outlineLevel="0" collapsed="false">
      <c r="A492" s="0" t="s">
        <v>920</v>
      </c>
      <c r="B492" s="0" t="s">
        <v>921</v>
      </c>
      <c r="D492" s="4" t="n">
        <v>186358.26</v>
      </c>
      <c r="E492" s="4" t="n">
        <v>186358.26</v>
      </c>
    </row>
    <row r="493" customFormat="false" ht="12.75" hidden="false" customHeight="false" outlineLevel="0" collapsed="false">
      <c r="A493" s="0" t="s">
        <v>922</v>
      </c>
      <c r="B493" s="0" t="s">
        <v>923</v>
      </c>
      <c r="D493" s="4" t="n">
        <v>311614.46</v>
      </c>
      <c r="E493" s="4" t="n">
        <v>378674.3</v>
      </c>
      <c r="F493" s="4" t="n">
        <v>-67059.84</v>
      </c>
    </row>
    <row r="494" customFormat="false" ht="12.75" hidden="false" customHeight="false" outlineLevel="0" collapsed="false">
      <c r="A494" s="0" t="s">
        <v>924</v>
      </c>
      <c r="B494" s="0" t="s">
        <v>925</v>
      </c>
      <c r="D494" s="4" t="n">
        <v>125300</v>
      </c>
      <c r="E494" s="4" t="n">
        <v>186358.26</v>
      </c>
      <c r="F494" s="4" t="n">
        <v>-61058.26</v>
      </c>
    </row>
    <row r="495" customFormat="false" ht="12.75" hidden="false" customHeight="false" outlineLevel="0" collapsed="false">
      <c r="A495" s="0" t="s">
        <v>926</v>
      </c>
      <c r="B495" s="0" t="s">
        <v>927</v>
      </c>
      <c r="E495" s="4" t="n">
        <v>182218.27</v>
      </c>
      <c r="F495" s="4" t="n">
        <v>-182218.27</v>
      </c>
    </row>
    <row r="496" customFormat="false" ht="12.75" hidden="false" customHeight="false" outlineLevel="0" collapsed="false">
      <c r="A496" s="0" t="s">
        <v>928</v>
      </c>
      <c r="B496" s="0" t="s">
        <v>929</v>
      </c>
      <c r="C496" s="4" t="n">
        <v>-187348.1</v>
      </c>
      <c r="F496" s="4" t="n">
        <v>-187348.1</v>
      </c>
    </row>
    <row r="497" customFormat="false" ht="12.75" hidden="false" customHeight="false" outlineLevel="0" collapsed="false">
      <c r="A497" s="0" t="s">
        <v>930</v>
      </c>
      <c r="B497" s="0" t="s">
        <v>931</v>
      </c>
      <c r="D497" s="4" t="n">
        <v>314060.26</v>
      </c>
      <c r="E497" s="4" t="n">
        <v>314060.26</v>
      </c>
    </row>
    <row r="498" customFormat="false" ht="12.75" hidden="false" customHeight="false" outlineLevel="0" collapsed="false">
      <c r="A498" s="0" t="s">
        <v>932</v>
      </c>
      <c r="B498" s="0" t="s">
        <v>933</v>
      </c>
      <c r="E498" s="4" t="n">
        <v>263257.92</v>
      </c>
      <c r="F498" s="4" t="n">
        <v>-263257.92</v>
      </c>
    </row>
    <row r="499" customFormat="false" ht="12.75" hidden="false" customHeight="false" outlineLevel="0" collapsed="false">
      <c r="A499" s="0" t="s">
        <v>934</v>
      </c>
      <c r="B499" s="0" t="s">
        <v>935</v>
      </c>
      <c r="E499" s="4" t="n">
        <v>253292.46</v>
      </c>
      <c r="F499" s="4" t="n">
        <v>-253292.46</v>
      </c>
    </row>
    <row r="500" customFormat="false" ht="12.75" hidden="false" customHeight="false" outlineLevel="0" collapsed="false">
      <c r="A500" s="0" t="s">
        <v>936</v>
      </c>
      <c r="B500" s="0" t="s">
        <v>937</v>
      </c>
      <c r="E500" s="4" t="n">
        <v>314060.26</v>
      </c>
      <c r="F500" s="4" t="n">
        <v>-314060.26</v>
      </c>
    </row>
    <row r="501" customFormat="false" ht="12.75" hidden="false" customHeight="false" outlineLevel="0" collapsed="false">
      <c r="A501" s="0" t="s">
        <v>938</v>
      </c>
      <c r="B501" s="0" t="s">
        <v>939</v>
      </c>
      <c r="E501" s="4" t="n">
        <v>172228.26</v>
      </c>
      <c r="F501" s="4" t="n">
        <v>-172228.26</v>
      </c>
    </row>
    <row r="502" customFormat="false" ht="12.75" hidden="false" customHeight="false" outlineLevel="0" collapsed="false">
      <c r="A502" s="0" t="s">
        <v>940</v>
      </c>
      <c r="B502" s="0" t="s">
        <v>941</v>
      </c>
      <c r="D502" s="4" t="n">
        <v>253292.46</v>
      </c>
      <c r="E502" s="4" t="n">
        <v>253292.46</v>
      </c>
    </row>
    <row r="503" customFormat="false" ht="12.75" hidden="false" customHeight="false" outlineLevel="0" collapsed="false">
      <c r="A503" s="0" t="s">
        <v>942</v>
      </c>
      <c r="B503" s="0" t="s">
        <v>943</v>
      </c>
      <c r="E503" s="4" t="n">
        <v>263257.92</v>
      </c>
      <c r="F503" s="4" t="n">
        <v>-263257.92</v>
      </c>
    </row>
    <row r="504" customFormat="false" ht="12.75" hidden="false" customHeight="false" outlineLevel="0" collapsed="false">
      <c r="A504" s="0" t="s">
        <v>944</v>
      </c>
      <c r="B504" s="0" t="s">
        <v>945</v>
      </c>
      <c r="E504" s="4" t="n">
        <v>238604.71</v>
      </c>
      <c r="F504" s="4" t="n">
        <v>-238604.71</v>
      </c>
    </row>
    <row r="505" customFormat="false" ht="12.75" hidden="false" customHeight="false" outlineLevel="0" collapsed="false">
      <c r="A505" s="0" t="s">
        <v>946</v>
      </c>
      <c r="B505" s="0" t="s">
        <v>947</v>
      </c>
      <c r="E505" s="4" t="n">
        <v>318512.42</v>
      </c>
      <c r="F505" s="4" t="n">
        <v>-318512.42</v>
      </c>
    </row>
    <row r="506" customFormat="false" ht="12.75" hidden="false" customHeight="false" outlineLevel="0" collapsed="false">
      <c r="A506" s="0" t="s">
        <v>948</v>
      </c>
      <c r="B506" s="0" t="s">
        <v>949</v>
      </c>
      <c r="E506" s="4" t="n">
        <v>268352.94</v>
      </c>
      <c r="F506" s="4" t="n">
        <v>-268352.94</v>
      </c>
    </row>
    <row r="507" customFormat="false" ht="12.75" hidden="false" customHeight="false" outlineLevel="0" collapsed="false">
      <c r="A507" s="0" t="s">
        <v>950</v>
      </c>
      <c r="B507" s="0" t="s">
        <v>951</v>
      </c>
      <c r="D507" s="4" t="n">
        <v>163300</v>
      </c>
      <c r="E507" s="4" t="n">
        <v>312255.33</v>
      </c>
      <c r="F507" s="4" t="n">
        <v>-148955.33</v>
      </c>
    </row>
    <row r="508" customFormat="false" ht="12.75" hidden="false" customHeight="false" outlineLevel="0" collapsed="false">
      <c r="A508" s="0" t="s">
        <v>952</v>
      </c>
      <c r="B508" s="0" t="s">
        <v>953</v>
      </c>
      <c r="E508" s="4" t="n">
        <v>263257.92</v>
      </c>
      <c r="F508" s="4" t="n">
        <v>-263257.92</v>
      </c>
    </row>
    <row r="509" customFormat="false" ht="12.75" hidden="false" customHeight="false" outlineLevel="0" collapsed="false">
      <c r="A509" s="0" t="s">
        <v>954</v>
      </c>
      <c r="B509" s="0" t="s">
        <v>955</v>
      </c>
      <c r="D509" s="4" t="n">
        <v>166800</v>
      </c>
      <c r="E509" s="4" t="n">
        <v>263257.92</v>
      </c>
      <c r="F509" s="4" t="n">
        <v>-96457.92</v>
      </c>
    </row>
    <row r="510" customFormat="false" ht="12.75" hidden="false" customHeight="false" outlineLevel="0" collapsed="false">
      <c r="A510" s="0" t="s">
        <v>956</v>
      </c>
      <c r="B510" s="0" t="s">
        <v>957</v>
      </c>
      <c r="D510" s="4" t="n">
        <v>351499.04</v>
      </c>
      <c r="E510" s="4" t="n">
        <v>336572.55</v>
      </c>
      <c r="F510" s="4" t="n">
        <v>14926.49</v>
      </c>
    </row>
    <row r="511" customFormat="false" ht="12.75" hidden="false" customHeight="false" outlineLevel="0" collapsed="false">
      <c r="A511" s="0" t="s">
        <v>958</v>
      </c>
      <c r="B511" s="0" t="s">
        <v>959</v>
      </c>
      <c r="D511" s="4" t="n">
        <v>262912.67</v>
      </c>
      <c r="E511" s="4" t="n">
        <v>312255.33</v>
      </c>
      <c r="F511" s="4" t="n">
        <v>-49342.66</v>
      </c>
    </row>
    <row r="512" customFormat="false" ht="12.75" hidden="false" customHeight="false" outlineLevel="0" collapsed="false">
      <c r="A512" s="0" t="s">
        <v>960</v>
      </c>
      <c r="B512" s="0" t="s">
        <v>961</v>
      </c>
      <c r="D512" s="4" t="n">
        <v>159198.07</v>
      </c>
      <c r="E512" s="4" t="n">
        <v>471453.4</v>
      </c>
      <c r="F512" s="4" t="n">
        <v>-312255.33</v>
      </c>
    </row>
    <row r="513" customFormat="false" ht="12.75" hidden="false" customHeight="false" outlineLevel="0" collapsed="false">
      <c r="A513" s="0" t="s">
        <v>962</v>
      </c>
      <c r="B513" s="0" t="s">
        <v>963</v>
      </c>
      <c r="E513" s="4" t="n">
        <v>199659.37</v>
      </c>
      <c r="F513" s="4" t="n">
        <v>-199659.37</v>
      </c>
    </row>
    <row r="514" customFormat="false" ht="12.75" hidden="false" customHeight="false" outlineLevel="0" collapsed="false">
      <c r="A514" s="0" t="s">
        <v>964</v>
      </c>
      <c r="B514" s="0" t="s">
        <v>965</v>
      </c>
      <c r="C514" s="4" t="n">
        <v>-238544.18</v>
      </c>
      <c r="D514" s="4" t="n">
        <v>238544.18</v>
      </c>
    </row>
    <row r="515" customFormat="false" ht="12.75" hidden="false" customHeight="false" outlineLevel="0" collapsed="false">
      <c r="A515" s="0" t="s">
        <v>966</v>
      </c>
      <c r="B515" s="0" t="s">
        <v>967</v>
      </c>
      <c r="E515" s="4" t="n">
        <v>189429.85</v>
      </c>
      <c r="F515" s="4" t="n">
        <v>-189429.85</v>
      </c>
    </row>
    <row r="516" customFormat="false" ht="12.75" hidden="false" customHeight="false" outlineLevel="0" collapsed="false">
      <c r="A516" s="0" t="s">
        <v>968</v>
      </c>
      <c r="B516" s="0" t="s">
        <v>969</v>
      </c>
      <c r="E516" s="4" t="n">
        <v>307729.62</v>
      </c>
      <c r="F516" s="4" t="n">
        <v>-307729.62</v>
      </c>
    </row>
    <row r="517" customFormat="false" ht="12.75" hidden="false" customHeight="false" outlineLevel="0" collapsed="false">
      <c r="A517" s="0" t="s">
        <v>970</v>
      </c>
      <c r="B517" s="0" t="s">
        <v>971</v>
      </c>
      <c r="C517" s="4" t="n">
        <v>-238544.18</v>
      </c>
      <c r="F517" s="4" t="n">
        <v>-238544.18</v>
      </c>
    </row>
    <row r="518" customFormat="false" ht="12.75" hidden="false" customHeight="false" outlineLevel="0" collapsed="false">
      <c r="A518" s="0" t="s">
        <v>972</v>
      </c>
      <c r="B518" s="0" t="s">
        <v>973</v>
      </c>
      <c r="E518" s="4" t="n">
        <v>186358.26</v>
      </c>
      <c r="F518" s="4" t="n">
        <v>-186358.26</v>
      </c>
    </row>
    <row r="519" customFormat="false" ht="12.75" hidden="false" customHeight="false" outlineLevel="0" collapsed="false">
      <c r="A519" s="0" t="s">
        <v>974</v>
      </c>
      <c r="B519" s="0" t="s">
        <v>975</v>
      </c>
      <c r="E519" s="4" t="n">
        <v>186358.26</v>
      </c>
      <c r="F519" s="4" t="n">
        <v>-186358.26</v>
      </c>
    </row>
    <row r="520" customFormat="false" ht="12.75" hidden="false" customHeight="false" outlineLevel="0" collapsed="false">
      <c r="A520" s="0" t="s">
        <v>976</v>
      </c>
      <c r="B520" s="0" t="s">
        <v>977</v>
      </c>
      <c r="C520" s="4" t="n">
        <v>-179506.61</v>
      </c>
      <c r="F520" s="4" t="n">
        <v>-179506.61</v>
      </c>
    </row>
    <row r="521" customFormat="false" ht="12.75" hidden="false" customHeight="false" outlineLevel="0" collapsed="false">
      <c r="A521" s="0" t="s">
        <v>978</v>
      </c>
      <c r="B521" s="0" t="s">
        <v>979</v>
      </c>
      <c r="E521" s="4" t="n">
        <v>181318.26</v>
      </c>
      <c r="F521" s="4" t="n">
        <v>-181318.26</v>
      </c>
    </row>
    <row r="522" customFormat="false" ht="12.75" hidden="false" customHeight="false" outlineLevel="0" collapsed="false">
      <c r="A522" s="0" t="s">
        <v>980</v>
      </c>
      <c r="B522" s="0" t="s">
        <v>981</v>
      </c>
      <c r="E522" s="4" t="n">
        <v>314060.26</v>
      </c>
      <c r="F522" s="4" t="n">
        <v>-314060.26</v>
      </c>
    </row>
    <row r="523" customFormat="false" ht="12.75" hidden="false" customHeight="false" outlineLevel="0" collapsed="false">
      <c r="A523" s="0" t="s">
        <v>982</v>
      </c>
      <c r="B523" s="0" t="s">
        <v>983</v>
      </c>
      <c r="E523" s="4" t="n">
        <v>378674.3</v>
      </c>
      <c r="F523" s="4" t="n">
        <v>-378674.3</v>
      </c>
    </row>
    <row r="524" customFormat="false" ht="12.75" hidden="false" customHeight="false" outlineLevel="0" collapsed="false">
      <c r="A524" s="0" t="s">
        <v>984</v>
      </c>
      <c r="B524" s="0" t="s">
        <v>985</v>
      </c>
      <c r="C524" s="4" t="n">
        <v>-187348.1</v>
      </c>
      <c r="D524" s="4" t="n">
        <v>187348.1</v>
      </c>
    </row>
    <row r="525" customFormat="false" ht="12.75" hidden="false" customHeight="false" outlineLevel="0" collapsed="false">
      <c r="A525" s="0" t="s">
        <v>986</v>
      </c>
      <c r="B525" s="0" t="s">
        <v>987</v>
      </c>
      <c r="E525" s="4" t="n">
        <v>307729.62</v>
      </c>
      <c r="F525" s="4" t="n">
        <v>-307729.62</v>
      </c>
    </row>
    <row r="526" customFormat="false" ht="12.75" hidden="false" customHeight="false" outlineLevel="0" collapsed="false">
      <c r="A526" s="0" t="s">
        <v>988</v>
      </c>
      <c r="B526" s="0" t="s">
        <v>989</v>
      </c>
      <c r="C526" s="4" t="n">
        <v>-175726.62</v>
      </c>
      <c r="D526" s="4" t="n">
        <v>175726.62</v>
      </c>
    </row>
    <row r="527" customFormat="false" ht="12.75" hidden="false" customHeight="false" outlineLevel="0" collapsed="false">
      <c r="A527" s="0" t="s">
        <v>990</v>
      </c>
      <c r="B527" s="0" t="s">
        <v>991</v>
      </c>
      <c r="C527" s="4" t="n">
        <v>-238544.18</v>
      </c>
      <c r="D527" s="4" t="n">
        <v>238544.18</v>
      </c>
    </row>
    <row r="528" customFormat="false" ht="12.75" hidden="false" customHeight="false" outlineLevel="0" collapsed="false">
      <c r="A528" s="0" t="s">
        <v>992</v>
      </c>
      <c r="B528" s="0" t="s">
        <v>993</v>
      </c>
      <c r="C528" s="4" t="n">
        <v>-307946.92</v>
      </c>
      <c r="F528" s="4" t="n">
        <v>-307946.92</v>
      </c>
    </row>
    <row r="529" customFormat="false" ht="12.75" hidden="false" customHeight="false" outlineLevel="0" collapsed="false">
      <c r="A529" s="0" t="s">
        <v>994</v>
      </c>
      <c r="B529" s="0" t="s">
        <v>995</v>
      </c>
      <c r="C529" s="4" t="n">
        <v>-346127.84</v>
      </c>
      <c r="D529" s="4" t="n">
        <v>346127.84</v>
      </c>
    </row>
    <row r="530" customFormat="false" ht="12.75" hidden="false" customHeight="false" outlineLevel="0" collapsed="false">
      <c r="A530" s="0" t="s">
        <v>996</v>
      </c>
      <c r="B530" s="0" t="s">
        <v>997</v>
      </c>
      <c r="C530" s="4" t="n">
        <v>-290849.53</v>
      </c>
      <c r="F530" s="4" t="n">
        <v>-290849.53</v>
      </c>
    </row>
    <row r="531" customFormat="false" ht="12.75" hidden="false" customHeight="false" outlineLevel="0" collapsed="false">
      <c r="A531" s="0" t="s">
        <v>998</v>
      </c>
      <c r="B531" s="0" t="s">
        <v>999</v>
      </c>
      <c r="C531" s="4" t="n">
        <v>-263248.24</v>
      </c>
      <c r="D531" s="4" t="n">
        <v>263248.24</v>
      </c>
    </row>
    <row r="532" customFormat="false" ht="12.75" hidden="false" customHeight="false" outlineLevel="0" collapsed="false">
      <c r="A532" s="0" t="s">
        <v>1000</v>
      </c>
      <c r="B532" s="0" t="s">
        <v>1001</v>
      </c>
      <c r="C532" s="4" t="n">
        <v>-290849.53</v>
      </c>
      <c r="F532" s="4" t="n">
        <v>-290849.53</v>
      </c>
    </row>
    <row r="533" customFormat="false" ht="12.75" hidden="false" customHeight="false" outlineLevel="0" collapsed="false">
      <c r="A533" s="0" t="s">
        <v>1002</v>
      </c>
      <c r="B533" s="0" t="s">
        <v>1003</v>
      </c>
      <c r="C533" s="4" t="n">
        <v>-380323.13</v>
      </c>
      <c r="F533" s="4" t="n">
        <v>-380323.13</v>
      </c>
    </row>
    <row r="534" customFormat="false" ht="12.75" hidden="false" customHeight="false" outlineLevel="0" collapsed="false">
      <c r="A534" s="0" t="s">
        <v>1004</v>
      </c>
      <c r="B534" s="0" t="s">
        <v>1005</v>
      </c>
      <c r="C534" s="4" t="n">
        <v>-176448.26</v>
      </c>
      <c r="D534" s="4" t="n">
        <v>176448.26</v>
      </c>
    </row>
    <row r="535" customFormat="false" ht="12.75" hidden="false" customHeight="false" outlineLevel="0" collapsed="false">
      <c r="A535" s="0" t="s">
        <v>1006</v>
      </c>
      <c r="B535" s="0" t="s">
        <v>1007</v>
      </c>
      <c r="C535" s="4" t="n">
        <v>-238544.18</v>
      </c>
      <c r="D535" s="4" t="n">
        <v>238544.18</v>
      </c>
    </row>
    <row r="536" customFormat="false" ht="12.75" hidden="false" customHeight="false" outlineLevel="0" collapsed="false">
      <c r="A536" s="0" t="s">
        <v>1008</v>
      </c>
      <c r="B536" s="0" t="s">
        <v>1009</v>
      </c>
      <c r="C536" s="4" t="n">
        <v>-187348.1</v>
      </c>
      <c r="D536" s="4" t="n">
        <v>187348.1</v>
      </c>
    </row>
    <row r="537" customFormat="false" ht="12.75" hidden="false" customHeight="false" outlineLevel="0" collapsed="false">
      <c r="A537" s="0" t="s">
        <v>1010</v>
      </c>
      <c r="B537" s="0" t="s">
        <v>1011</v>
      </c>
      <c r="C537" s="4" t="n">
        <v>-238544.18</v>
      </c>
      <c r="F537" s="4" t="n">
        <v>-238544.18</v>
      </c>
    </row>
    <row r="538" customFormat="false" ht="12.75" hidden="false" customHeight="false" outlineLevel="0" collapsed="false">
      <c r="A538" s="0" t="s">
        <v>1012</v>
      </c>
      <c r="B538" s="0" t="s">
        <v>1013</v>
      </c>
      <c r="C538" s="4" t="n">
        <v>-176446.62</v>
      </c>
      <c r="F538" s="4" t="n">
        <v>-176446.62</v>
      </c>
    </row>
    <row r="539" customFormat="false" ht="12.75" hidden="false" customHeight="false" outlineLevel="0" collapsed="false">
      <c r="A539" s="0" t="s">
        <v>1014</v>
      </c>
      <c r="B539" s="0" t="s">
        <v>1015</v>
      </c>
      <c r="C539" s="4" t="n">
        <v>-187348.1</v>
      </c>
      <c r="D539" s="4" t="n">
        <v>187348.1</v>
      </c>
    </row>
    <row r="540" customFormat="false" ht="12.75" hidden="false" customHeight="false" outlineLevel="0" collapsed="false">
      <c r="A540" s="0" t="s">
        <v>1016</v>
      </c>
      <c r="B540" s="0" t="s">
        <v>1017</v>
      </c>
      <c r="C540" s="4" t="n">
        <v>-10191.85</v>
      </c>
      <c r="D540" s="4" t="n">
        <v>10191.85</v>
      </c>
    </row>
    <row r="541" customFormat="false" ht="12.75" hidden="false" customHeight="false" outlineLevel="0" collapsed="false">
      <c r="A541" s="0" t="s">
        <v>1018</v>
      </c>
      <c r="B541" s="0" t="s">
        <v>1019</v>
      </c>
      <c r="C541" s="4" t="n">
        <v>-59064.54</v>
      </c>
      <c r="D541" s="4" t="n">
        <v>59064.54</v>
      </c>
    </row>
    <row r="542" customFormat="false" ht="12.75" hidden="false" customHeight="false" outlineLevel="0" collapsed="false">
      <c r="A542" s="0" t="s">
        <v>1020</v>
      </c>
      <c r="B542" s="0" t="s">
        <v>1021</v>
      </c>
      <c r="C542" s="4" t="n">
        <v>-208749.16</v>
      </c>
      <c r="D542" s="4" t="n">
        <v>208749.16</v>
      </c>
    </row>
    <row r="543" customFormat="false" ht="12.75" hidden="false" customHeight="false" outlineLevel="0" collapsed="false">
      <c r="A543" s="0" t="s">
        <v>1022</v>
      </c>
      <c r="B543" s="0" t="s">
        <v>1023</v>
      </c>
      <c r="C543" s="4" t="n">
        <v>-187348.1</v>
      </c>
      <c r="D543" s="4" t="n">
        <v>187348.1</v>
      </c>
    </row>
    <row r="544" customFormat="false" ht="12.75" hidden="false" customHeight="false" outlineLevel="0" collapsed="false">
      <c r="A544" s="0" t="s">
        <v>1024</v>
      </c>
      <c r="B544" s="0" t="s">
        <v>1025</v>
      </c>
      <c r="C544" s="4" t="n">
        <v>-238544.18</v>
      </c>
      <c r="D544" s="4" t="n">
        <v>238544.18</v>
      </c>
    </row>
    <row r="545" customFormat="false" ht="12.75" hidden="false" customHeight="false" outlineLevel="0" collapsed="false">
      <c r="A545" s="0" t="s">
        <v>1026</v>
      </c>
      <c r="B545" s="0" t="s">
        <v>1027</v>
      </c>
      <c r="C545" s="4" t="n">
        <v>-189429.85</v>
      </c>
      <c r="F545" s="4" t="n">
        <v>-189429.85</v>
      </c>
    </row>
    <row r="546" customFormat="false" ht="12.75" hidden="false" customHeight="false" outlineLevel="0" collapsed="false">
      <c r="A546" s="0" t="s">
        <v>1028</v>
      </c>
      <c r="B546" s="0" t="s">
        <v>1029</v>
      </c>
      <c r="C546" s="4" t="n">
        <v>-238544.18</v>
      </c>
      <c r="F546" s="4" t="n">
        <v>-238544.18</v>
      </c>
    </row>
    <row r="547" customFormat="false" ht="12.75" hidden="false" customHeight="false" outlineLevel="0" collapsed="false">
      <c r="A547" s="0" t="s">
        <v>1030</v>
      </c>
      <c r="B547" s="0" t="s">
        <v>1031</v>
      </c>
      <c r="C547" s="4" t="n">
        <v>-168256.62</v>
      </c>
      <c r="D547" s="4" t="n">
        <v>168256.62</v>
      </c>
    </row>
    <row r="548" customFormat="false" ht="12.75" hidden="false" customHeight="false" outlineLevel="0" collapsed="false">
      <c r="A548" s="0" t="s">
        <v>1032</v>
      </c>
      <c r="B548" s="0" t="s">
        <v>1033</v>
      </c>
      <c r="C548" s="4" t="n">
        <v>-238544.18</v>
      </c>
      <c r="D548" s="4" t="n">
        <v>238544.18</v>
      </c>
    </row>
    <row r="549" customFormat="false" ht="12.75" hidden="false" customHeight="false" outlineLevel="0" collapsed="false">
      <c r="A549" s="0" t="s">
        <v>1034</v>
      </c>
      <c r="B549" s="0" t="s">
        <v>1035</v>
      </c>
      <c r="C549" s="4" t="n">
        <v>-238544.18</v>
      </c>
      <c r="F549" s="4" t="n">
        <v>-238544.18</v>
      </c>
    </row>
    <row r="550" customFormat="false" ht="12.75" hidden="false" customHeight="false" outlineLevel="0" collapsed="false">
      <c r="A550" s="0" t="s">
        <v>1036</v>
      </c>
      <c r="B550" s="0" t="s">
        <v>1037</v>
      </c>
      <c r="C550" s="4" t="n">
        <v>-176446.62</v>
      </c>
      <c r="F550" s="4" t="n">
        <v>-176446.62</v>
      </c>
    </row>
    <row r="551" customFormat="false" ht="12.75" hidden="false" customHeight="false" outlineLevel="0" collapsed="false">
      <c r="A551" s="0" t="s">
        <v>1038</v>
      </c>
      <c r="B551" s="0" t="s">
        <v>1039</v>
      </c>
      <c r="C551" s="4" t="n">
        <v>-56452.79</v>
      </c>
      <c r="D551" s="4" t="n">
        <v>56453.43</v>
      </c>
      <c r="E551" s="0" t="n">
        <v>0.64</v>
      </c>
    </row>
    <row r="552" customFormat="false" ht="12.75" hidden="false" customHeight="false" outlineLevel="0" collapsed="false">
      <c r="A552" s="0" t="s">
        <v>1040</v>
      </c>
      <c r="B552" s="0" t="s">
        <v>1041</v>
      </c>
      <c r="E552" s="4" t="n">
        <v>238544.18</v>
      </c>
      <c r="F552" s="4" t="n">
        <v>-238544.18</v>
      </c>
    </row>
    <row r="553" customFormat="false" ht="12.75" hidden="false" customHeight="false" outlineLevel="0" collapsed="false">
      <c r="A553" s="0" t="s">
        <v>1042</v>
      </c>
      <c r="B553" s="0" t="s">
        <v>1043</v>
      </c>
      <c r="C553" s="4" t="n">
        <v>-238544.18</v>
      </c>
      <c r="D553" s="4" t="n">
        <v>477088.36</v>
      </c>
      <c r="E553" s="4" t="n">
        <v>238544.18</v>
      </c>
    </row>
    <row r="554" customFormat="false" ht="12.75" hidden="false" customHeight="false" outlineLevel="0" collapsed="false">
      <c r="A554" s="0" t="s">
        <v>1044</v>
      </c>
      <c r="B554" s="0" t="s">
        <v>1045</v>
      </c>
      <c r="C554" s="4" t="n">
        <v>-238544.18</v>
      </c>
      <c r="D554" s="4" t="n">
        <v>238544.18</v>
      </c>
    </row>
    <row r="555" customFormat="false" ht="12.75" hidden="false" customHeight="false" outlineLevel="0" collapsed="false">
      <c r="A555" s="0" t="s">
        <v>1046</v>
      </c>
      <c r="B555" s="0" t="s">
        <v>1047</v>
      </c>
      <c r="C555" s="4" t="n">
        <v>-238544.18</v>
      </c>
      <c r="D555" s="4" t="n">
        <v>189500</v>
      </c>
      <c r="F555" s="4" t="n">
        <v>-49044.18</v>
      </c>
    </row>
    <row r="556" customFormat="false" ht="12.75" hidden="false" customHeight="false" outlineLevel="0" collapsed="false">
      <c r="A556" s="0" t="s">
        <v>1048</v>
      </c>
      <c r="B556" s="0" t="s">
        <v>1049</v>
      </c>
      <c r="C556" s="4" t="n">
        <v>-238544.18</v>
      </c>
      <c r="F556" s="4" t="n">
        <v>-238544.18</v>
      </c>
    </row>
    <row r="557" customFormat="false" ht="12.75" hidden="false" customHeight="false" outlineLevel="0" collapsed="false">
      <c r="A557" s="0" t="s">
        <v>1050</v>
      </c>
      <c r="B557" s="0" t="s">
        <v>1051</v>
      </c>
      <c r="C557" s="4" t="n">
        <v>-238544.18</v>
      </c>
      <c r="D557" s="4" t="n">
        <v>238544.18</v>
      </c>
    </row>
    <row r="558" customFormat="false" ht="12.75" hidden="false" customHeight="false" outlineLevel="0" collapsed="false">
      <c r="A558" s="0" t="s">
        <v>1052</v>
      </c>
      <c r="B558" s="0" t="s">
        <v>1053</v>
      </c>
      <c r="C558" s="4" t="n">
        <v>-238544.18</v>
      </c>
      <c r="D558" s="4" t="n">
        <v>238544.18</v>
      </c>
    </row>
    <row r="559" customFormat="false" ht="12.75" hidden="false" customHeight="false" outlineLevel="0" collapsed="false">
      <c r="A559" s="0" t="s">
        <v>1054</v>
      </c>
      <c r="B559" s="0" t="s">
        <v>1055</v>
      </c>
      <c r="C559" s="4" t="n">
        <v>-238544.18</v>
      </c>
      <c r="D559" s="4" t="n">
        <v>238544.18</v>
      </c>
    </row>
    <row r="560" customFormat="false" ht="12.75" hidden="false" customHeight="false" outlineLevel="0" collapsed="false">
      <c r="A560" s="0" t="s">
        <v>1056</v>
      </c>
      <c r="B560" s="0" t="s">
        <v>1057</v>
      </c>
      <c r="C560" s="4" t="n">
        <v>-176448.26</v>
      </c>
      <c r="D560" s="4" t="n">
        <v>176448.26</v>
      </c>
    </row>
    <row r="561" customFormat="false" ht="12.75" hidden="false" customHeight="false" outlineLevel="0" collapsed="false">
      <c r="A561" s="0" t="s">
        <v>1058</v>
      </c>
      <c r="B561" s="0" t="s">
        <v>1059</v>
      </c>
      <c r="D561" s="4" t="n">
        <v>283290</v>
      </c>
      <c r="E561" s="4" t="n">
        <v>283290</v>
      </c>
    </row>
    <row r="562" customFormat="false" ht="12.75" hidden="false" customHeight="false" outlineLevel="0" collapsed="false">
      <c r="A562" s="0" t="s">
        <v>1060</v>
      </c>
      <c r="B562" s="0" t="s">
        <v>1061</v>
      </c>
      <c r="C562" s="4" t="n">
        <v>-176448.26</v>
      </c>
      <c r="F562" s="4" t="n">
        <v>-176448.26</v>
      </c>
    </row>
    <row r="563" customFormat="false" ht="12.75" hidden="false" customHeight="false" outlineLevel="0" collapsed="false">
      <c r="A563" s="0" t="s">
        <v>1062</v>
      </c>
      <c r="B563" s="0" t="s">
        <v>1063</v>
      </c>
      <c r="C563" s="4" t="n">
        <v>-176448.26</v>
      </c>
      <c r="F563" s="4" t="n">
        <v>-176448.26</v>
      </c>
    </row>
    <row r="564" customFormat="false" ht="12.75" hidden="false" customHeight="false" outlineLevel="0" collapsed="false">
      <c r="A564" s="0" t="s">
        <v>1064</v>
      </c>
      <c r="B564" s="0" t="s">
        <v>1065</v>
      </c>
      <c r="C564" s="4" t="n">
        <v>-176448.26</v>
      </c>
      <c r="F564" s="4" t="n">
        <v>-176448.26</v>
      </c>
    </row>
    <row r="565" customFormat="false" ht="12.75" hidden="false" customHeight="false" outlineLevel="0" collapsed="false">
      <c r="A565" s="0" t="s">
        <v>1066</v>
      </c>
      <c r="B565" s="0" t="s">
        <v>1067</v>
      </c>
      <c r="C565" s="4" t="n">
        <v>-176448.26</v>
      </c>
      <c r="D565" s="4" t="n">
        <v>176448.26</v>
      </c>
    </row>
    <row r="566" customFormat="false" ht="12.75" hidden="false" customHeight="false" outlineLevel="0" collapsed="false">
      <c r="A566" s="0" t="s">
        <v>1068</v>
      </c>
      <c r="B566" s="0" t="s">
        <v>1069</v>
      </c>
      <c r="C566" s="4" t="n">
        <v>-208749.16</v>
      </c>
      <c r="D566" s="4" t="n">
        <v>208749.16</v>
      </c>
    </row>
    <row r="567" customFormat="false" ht="12.75" hidden="false" customHeight="false" outlineLevel="0" collapsed="false">
      <c r="A567" s="0" t="s">
        <v>1070</v>
      </c>
      <c r="B567" s="0" t="s">
        <v>1071</v>
      </c>
      <c r="C567" s="4" t="n">
        <v>-199615.01</v>
      </c>
      <c r="F567" s="4" t="n">
        <v>-199615.01</v>
      </c>
    </row>
    <row r="568" customFormat="false" ht="12.75" hidden="false" customHeight="false" outlineLevel="0" collapsed="false">
      <c r="A568" s="0" t="s">
        <v>1072</v>
      </c>
      <c r="B568" s="0" t="s">
        <v>1073</v>
      </c>
      <c r="C568" s="4" t="n">
        <v>-187348.1</v>
      </c>
      <c r="F568" s="4" t="n">
        <v>-187348.1</v>
      </c>
    </row>
    <row r="569" customFormat="false" ht="12.75" hidden="false" customHeight="false" outlineLevel="0" collapsed="false">
      <c r="A569" s="0" t="s">
        <v>1074</v>
      </c>
      <c r="B569" s="0" t="s">
        <v>1075</v>
      </c>
      <c r="C569" s="4" t="n">
        <v>-187348.1</v>
      </c>
      <c r="F569" s="4" t="n">
        <v>-187348.1</v>
      </c>
    </row>
    <row r="570" customFormat="false" ht="12.75" hidden="false" customHeight="false" outlineLevel="0" collapsed="false">
      <c r="A570" s="0" t="s">
        <v>1076</v>
      </c>
      <c r="B570" s="0" t="s">
        <v>1077</v>
      </c>
      <c r="C570" s="4" t="n">
        <v>-218566.23</v>
      </c>
      <c r="F570" s="4" t="n">
        <v>-218566.23</v>
      </c>
    </row>
    <row r="571" customFormat="false" ht="12.75" hidden="false" customHeight="false" outlineLevel="0" collapsed="false">
      <c r="A571" s="0" t="s">
        <v>1078</v>
      </c>
      <c r="B571" s="0" t="s">
        <v>1079</v>
      </c>
      <c r="C571" s="4" t="n">
        <v>-238544.18</v>
      </c>
      <c r="F571" s="4" t="n">
        <v>-238544.18</v>
      </c>
    </row>
    <row r="572" customFormat="false" ht="12.75" hidden="false" customHeight="false" outlineLevel="0" collapsed="false">
      <c r="A572" s="0" t="s">
        <v>1080</v>
      </c>
      <c r="B572" s="0" t="s">
        <v>1081</v>
      </c>
      <c r="C572" s="4" t="n">
        <v>-238544.18</v>
      </c>
      <c r="D572" s="4" t="n">
        <v>238544.18</v>
      </c>
    </row>
    <row r="573" customFormat="false" ht="12.75" hidden="false" customHeight="false" outlineLevel="0" collapsed="false">
      <c r="A573" s="0" t="s">
        <v>1082</v>
      </c>
      <c r="B573" s="0" t="s">
        <v>1083</v>
      </c>
      <c r="C573" s="4" t="n">
        <v>-238544.18</v>
      </c>
      <c r="F573" s="4" t="n">
        <v>-238544.18</v>
      </c>
    </row>
    <row r="574" customFormat="false" ht="12.75" hidden="false" customHeight="false" outlineLevel="0" collapsed="false">
      <c r="A574" s="0" t="s">
        <v>1084</v>
      </c>
      <c r="B574" s="0" t="s">
        <v>1085</v>
      </c>
      <c r="C574" s="4" t="n">
        <v>-238544.18</v>
      </c>
      <c r="D574" s="4" t="n">
        <v>149500</v>
      </c>
      <c r="F574" s="4" t="n">
        <v>-89044.18</v>
      </c>
    </row>
    <row r="575" customFormat="false" ht="12.75" hidden="false" customHeight="false" outlineLevel="0" collapsed="false">
      <c r="A575" s="0" t="s">
        <v>1086</v>
      </c>
      <c r="B575" s="0" t="s">
        <v>1087</v>
      </c>
      <c r="C575" s="4" t="n">
        <v>-238544.18</v>
      </c>
      <c r="D575" s="4" t="n">
        <v>238544.18</v>
      </c>
    </row>
    <row r="576" customFormat="false" ht="12.75" hidden="false" customHeight="false" outlineLevel="0" collapsed="false">
      <c r="A576" s="0" t="s">
        <v>1088</v>
      </c>
      <c r="B576" s="0" t="s">
        <v>1089</v>
      </c>
      <c r="C576" s="4" t="n">
        <v>-238544.18</v>
      </c>
      <c r="D576" s="4" t="n">
        <v>238544.18</v>
      </c>
    </row>
    <row r="577" customFormat="false" ht="12.75" hidden="false" customHeight="false" outlineLevel="0" collapsed="false">
      <c r="A577" s="0" t="s">
        <v>1090</v>
      </c>
      <c r="B577" s="0" t="s">
        <v>1091</v>
      </c>
      <c r="C577" s="4" t="n">
        <v>-238544.18</v>
      </c>
      <c r="D577" s="4" t="n">
        <v>238544.18</v>
      </c>
    </row>
    <row r="578" customFormat="false" ht="12.75" hidden="false" customHeight="false" outlineLevel="0" collapsed="false">
      <c r="A578" s="0" t="s">
        <v>1092</v>
      </c>
      <c r="B578" s="0" t="s">
        <v>1093</v>
      </c>
      <c r="C578" s="4" t="n">
        <v>-119739.41</v>
      </c>
      <c r="D578" s="4" t="n">
        <v>119739.41</v>
      </c>
    </row>
    <row r="579" customFormat="false" ht="12.75" hidden="false" customHeight="false" outlineLevel="0" collapsed="false">
      <c r="A579" s="0" t="s">
        <v>1094</v>
      </c>
      <c r="B579" s="0" t="s">
        <v>1095</v>
      </c>
      <c r="D579" s="4" t="n">
        <v>208749.16</v>
      </c>
      <c r="E579" s="4" t="n">
        <v>208749.16</v>
      </c>
    </row>
    <row r="580" customFormat="false" ht="12.75" hidden="false" customHeight="false" outlineLevel="0" collapsed="false">
      <c r="A580" s="0" t="s">
        <v>1096</v>
      </c>
      <c r="B580" s="0" t="s">
        <v>1097</v>
      </c>
      <c r="E580" s="4" t="n">
        <v>392053.41</v>
      </c>
      <c r="F580" s="4" t="n">
        <v>-392053.41</v>
      </c>
    </row>
    <row r="581" customFormat="false" ht="12.75" hidden="false" customHeight="false" outlineLevel="0" collapsed="false">
      <c r="A581" s="0" t="s">
        <v>1098</v>
      </c>
      <c r="B581" s="0" t="s">
        <v>1099</v>
      </c>
      <c r="D581" s="4" t="n">
        <v>238544.18</v>
      </c>
      <c r="E581" s="4" t="n">
        <v>238544.18</v>
      </c>
    </row>
    <row r="582" customFormat="false" ht="12.75" hidden="false" customHeight="false" outlineLevel="0" collapsed="false">
      <c r="A582" s="0" t="s">
        <v>1100</v>
      </c>
      <c r="B582" s="0" t="s">
        <v>1101</v>
      </c>
      <c r="D582" s="4" t="n">
        <v>110500</v>
      </c>
      <c r="E582" s="4" t="n">
        <v>187348.1</v>
      </c>
      <c r="F582" s="4" t="n">
        <v>-76848.1</v>
      </c>
    </row>
    <row r="583" customFormat="false" ht="12.75" hidden="false" customHeight="false" outlineLevel="0" collapsed="false">
      <c r="A583" s="0" t="s">
        <v>1102</v>
      </c>
      <c r="B583" s="0" t="s">
        <v>1103</v>
      </c>
      <c r="D583" s="4" t="n">
        <v>392053.41</v>
      </c>
      <c r="E583" s="4" t="n">
        <v>392053.41</v>
      </c>
    </row>
    <row r="584" customFormat="false" ht="12.75" hidden="false" customHeight="false" outlineLevel="0" collapsed="false">
      <c r="A584" s="0" t="s">
        <v>1104</v>
      </c>
      <c r="B584" s="0" t="s">
        <v>1105</v>
      </c>
      <c r="E584" s="4" t="n">
        <v>218139.41</v>
      </c>
      <c r="F584" s="4" t="n">
        <v>-218139.41</v>
      </c>
    </row>
    <row r="585" customFormat="false" ht="12.75" hidden="false" customHeight="false" outlineLevel="0" collapsed="false">
      <c r="A585" s="0" t="s">
        <v>1106</v>
      </c>
      <c r="B585" s="0" t="s">
        <v>1107</v>
      </c>
      <c r="D585" s="4" t="n">
        <v>238544.18</v>
      </c>
      <c r="E585" s="4" t="n">
        <v>238544.18</v>
      </c>
    </row>
    <row r="586" customFormat="false" ht="12.75" hidden="false" customHeight="false" outlineLevel="0" collapsed="false">
      <c r="A586" s="0" t="s">
        <v>1108</v>
      </c>
      <c r="B586" s="0" t="s">
        <v>1109</v>
      </c>
      <c r="E586" s="4" t="n">
        <v>238544.18</v>
      </c>
      <c r="F586" s="4" t="n">
        <v>-238544.18</v>
      </c>
    </row>
    <row r="587" customFormat="false" ht="12.75" hidden="false" customHeight="false" outlineLevel="0" collapsed="false">
      <c r="A587" s="0" t="s">
        <v>1110</v>
      </c>
      <c r="B587" s="0" t="s">
        <v>1111</v>
      </c>
      <c r="D587" s="4" t="n">
        <v>238544.18</v>
      </c>
      <c r="E587" s="4" t="n">
        <v>238544.18</v>
      </c>
    </row>
    <row r="588" customFormat="false" ht="12.75" hidden="false" customHeight="false" outlineLevel="0" collapsed="false">
      <c r="A588" s="0" t="s">
        <v>1112</v>
      </c>
      <c r="B588" s="0" t="s">
        <v>1113</v>
      </c>
      <c r="D588" s="4" t="n">
        <v>168258.26</v>
      </c>
      <c r="E588" s="4" t="n">
        <v>168258.26</v>
      </c>
    </row>
    <row r="589" customFormat="false" ht="12.75" hidden="false" customHeight="false" outlineLevel="0" collapsed="false">
      <c r="A589" s="0" t="s">
        <v>1114</v>
      </c>
      <c r="B589" s="0" t="s">
        <v>1115</v>
      </c>
      <c r="E589" s="4" t="n">
        <v>168258.26</v>
      </c>
      <c r="F589" s="4" t="n">
        <v>-168258.26</v>
      </c>
    </row>
    <row r="590" customFormat="false" ht="12.75" hidden="false" customHeight="false" outlineLevel="0" collapsed="false">
      <c r="A590" s="0" t="s">
        <v>1116</v>
      </c>
      <c r="B590" s="0" t="s">
        <v>1117</v>
      </c>
      <c r="D590" s="4" t="n">
        <v>307729.62</v>
      </c>
      <c r="E590" s="4" t="n">
        <v>307729.62</v>
      </c>
    </row>
    <row r="591" customFormat="false" ht="12.75" hidden="false" customHeight="false" outlineLevel="0" collapsed="false">
      <c r="A591" s="0" t="s">
        <v>1118</v>
      </c>
      <c r="B591" s="0" t="s">
        <v>1119</v>
      </c>
      <c r="D591" s="4" t="n">
        <v>75200</v>
      </c>
      <c r="E591" s="4" t="n">
        <v>168258.26</v>
      </c>
      <c r="F591" s="4" t="n">
        <v>-93058.26</v>
      </c>
    </row>
    <row r="592" customFormat="false" ht="12.75" hidden="false" customHeight="false" outlineLevel="0" collapsed="false">
      <c r="A592" s="0" t="s">
        <v>1120</v>
      </c>
      <c r="B592" s="0" t="s">
        <v>1121</v>
      </c>
      <c r="D592" s="4" t="n">
        <v>177784.3</v>
      </c>
      <c r="E592" s="4" t="n">
        <v>231694.65</v>
      </c>
      <c r="F592" s="4" t="n">
        <v>-53910.35</v>
      </c>
    </row>
    <row r="593" customFormat="false" ht="12.75" hidden="false" customHeight="false" outlineLevel="0" collapsed="false">
      <c r="A593" s="0" t="s">
        <v>1122</v>
      </c>
      <c r="B593" s="0" t="s">
        <v>1123</v>
      </c>
      <c r="D593" s="4" t="n">
        <v>66400</v>
      </c>
      <c r="E593" s="4" t="n">
        <v>208749.16</v>
      </c>
      <c r="F593" s="4" t="n">
        <v>-142349.16</v>
      </c>
    </row>
    <row r="594" customFormat="false" ht="12.75" hidden="false" customHeight="false" outlineLevel="0" collapsed="false">
      <c r="A594" s="0" t="s">
        <v>1124</v>
      </c>
      <c r="B594" s="0" t="s">
        <v>1125</v>
      </c>
      <c r="D594" s="4" t="n">
        <v>158100</v>
      </c>
      <c r="E594" s="4" t="n">
        <v>392053.41</v>
      </c>
      <c r="F594" s="4" t="n">
        <v>-233953.41</v>
      </c>
    </row>
    <row r="595" customFormat="false" ht="12.75" hidden="false" customHeight="false" outlineLevel="0" collapsed="false">
      <c r="A595" s="0" t="s">
        <v>1126</v>
      </c>
      <c r="B595" s="0" t="s">
        <v>1127</v>
      </c>
      <c r="E595" s="4" t="n">
        <v>380323.13</v>
      </c>
      <c r="F595" s="4" t="n">
        <v>-380323.13</v>
      </c>
    </row>
    <row r="596" customFormat="false" ht="12.75" hidden="false" customHeight="false" outlineLevel="0" collapsed="false">
      <c r="A596" s="0" t="s">
        <v>1128</v>
      </c>
      <c r="B596" s="0" t="s">
        <v>1129</v>
      </c>
      <c r="E596" s="4" t="n">
        <v>168258.26</v>
      </c>
      <c r="F596" s="4" t="n">
        <v>-168258.26</v>
      </c>
    </row>
    <row r="597" customFormat="false" ht="12.75" hidden="false" customHeight="false" outlineLevel="0" collapsed="false">
      <c r="A597" s="0" t="s">
        <v>1130</v>
      </c>
      <c r="B597" s="0" t="s">
        <v>1131</v>
      </c>
      <c r="E597" s="4" t="n">
        <v>168259.26</v>
      </c>
      <c r="F597" s="4" t="n">
        <v>-168259.26</v>
      </c>
    </row>
    <row r="599" customFormat="false" ht="12.75" hidden="false" customHeight="false" outlineLevel="0" collapsed="false">
      <c r="A599" s="0" t="n">
        <v>301</v>
      </c>
      <c r="B599" s="0" t="s">
        <v>1132</v>
      </c>
      <c r="C599" s="4" t="n">
        <v>-398424.99</v>
      </c>
      <c r="D599" s="4" t="n">
        <v>449055.22</v>
      </c>
      <c r="E599" s="4" t="n">
        <v>527520.55</v>
      </c>
      <c r="F599" s="4" t="n">
        <v>-476890.32</v>
      </c>
    </row>
    <row r="600" customFormat="false" ht="12.75" hidden="false" customHeight="false" outlineLevel="0" collapsed="false">
      <c r="A600" s="0" t="s">
        <v>1133</v>
      </c>
      <c r="B600" s="0" t="s">
        <v>1134</v>
      </c>
      <c r="C600" s="4" t="n">
        <v>-398424.99</v>
      </c>
      <c r="D600" s="4" t="n">
        <v>449055.22</v>
      </c>
      <c r="E600" s="4" t="n">
        <v>527520.55</v>
      </c>
      <c r="F600" s="4" t="n">
        <v>-476890.32</v>
      </c>
    </row>
    <row r="602" customFormat="false" ht="12.75" hidden="false" customHeight="false" outlineLevel="0" collapsed="false">
      <c r="A602" s="0" t="n">
        <v>302</v>
      </c>
      <c r="B602" s="0" t="s">
        <v>1135</v>
      </c>
      <c r="C602" s="4" t="n">
        <v>-1048657.97</v>
      </c>
      <c r="D602" s="4" t="n">
        <v>4795720.82</v>
      </c>
      <c r="E602" s="4" t="n">
        <v>4605578.8</v>
      </c>
      <c r="F602" s="4" t="n">
        <v>-858515.95</v>
      </c>
    </row>
    <row r="603" customFormat="false" ht="12.75" hidden="false" customHeight="false" outlineLevel="0" collapsed="false">
      <c r="A603" s="0" t="s">
        <v>1136</v>
      </c>
      <c r="B603" s="0" t="s">
        <v>1137</v>
      </c>
      <c r="C603" s="4" t="n">
        <v>-34108.36</v>
      </c>
      <c r="E603" s="4" t="n">
        <v>49204.49</v>
      </c>
      <c r="F603" s="4" t="n">
        <v>-83312.85</v>
      </c>
    </row>
    <row r="604" customFormat="false" ht="12.75" hidden="false" customHeight="false" outlineLevel="0" collapsed="false">
      <c r="A604" s="0" t="s">
        <v>1138</v>
      </c>
      <c r="B604" s="0" t="s">
        <v>1139</v>
      </c>
      <c r="C604" s="4" t="n">
        <v>-30353.03</v>
      </c>
      <c r="D604" s="4" t="n">
        <v>50715.83</v>
      </c>
      <c r="E604" s="4" t="n">
        <v>52014.81</v>
      </c>
      <c r="F604" s="4" t="n">
        <v>-31652.01</v>
      </c>
    </row>
    <row r="605" customFormat="false" ht="12.75" hidden="false" customHeight="false" outlineLevel="0" collapsed="false">
      <c r="A605" s="0" t="s">
        <v>1140</v>
      </c>
      <c r="B605" s="0" t="s">
        <v>1141</v>
      </c>
      <c r="D605" s="4" t="n">
        <v>5334.06</v>
      </c>
      <c r="E605" s="4" t="n">
        <v>5334.06</v>
      </c>
    </row>
    <row r="606" customFormat="false" ht="12.75" hidden="false" customHeight="false" outlineLevel="0" collapsed="false">
      <c r="A606" s="0" t="s">
        <v>1142</v>
      </c>
      <c r="B606" s="0" t="s">
        <v>1143</v>
      </c>
      <c r="D606" s="4" t="n">
        <v>3072.91</v>
      </c>
      <c r="E606" s="4" t="n">
        <v>3687.91</v>
      </c>
      <c r="F606" s="0" t="n">
        <v>-615</v>
      </c>
    </row>
    <row r="607" customFormat="false" ht="12.75" hidden="false" customHeight="false" outlineLevel="0" collapsed="false">
      <c r="A607" s="0" t="s">
        <v>1144</v>
      </c>
      <c r="B607" s="0" t="s">
        <v>1145</v>
      </c>
      <c r="D607" s="4" t="n">
        <v>2201.04</v>
      </c>
      <c r="E607" s="4" t="n">
        <v>2201.04</v>
      </c>
    </row>
    <row r="608" customFormat="false" ht="12.75" hidden="false" customHeight="false" outlineLevel="0" collapsed="false">
      <c r="A608" s="0" t="s">
        <v>1146</v>
      </c>
      <c r="B608" s="0" t="s">
        <v>1147</v>
      </c>
      <c r="C608" s="0" t="n">
        <v>-201.84</v>
      </c>
      <c r="D608" s="0" t="n">
        <v>403.68</v>
      </c>
      <c r="E608" s="0" t="n">
        <v>403.68</v>
      </c>
      <c r="F608" s="0" t="n">
        <v>-201.84</v>
      </c>
    </row>
    <row r="609" customFormat="false" ht="12.75" hidden="false" customHeight="false" outlineLevel="0" collapsed="false">
      <c r="A609" s="0" t="s">
        <v>1148</v>
      </c>
      <c r="B609" s="0" t="s">
        <v>1149</v>
      </c>
      <c r="D609" s="0" t="n">
        <v>473.48</v>
      </c>
      <c r="E609" s="0" t="n">
        <v>473.48</v>
      </c>
    </row>
    <row r="610" customFormat="false" ht="12.75" hidden="false" customHeight="false" outlineLevel="0" collapsed="false">
      <c r="A610" s="0" t="s">
        <v>1150</v>
      </c>
      <c r="B610" s="0" t="s">
        <v>1151</v>
      </c>
      <c r="D610" s="4" t="n">
        <v>269375</v>
      </c>
      <c r="E610" s="4" t="n">
        <v>269375</v>
      </c>
    </row>
    <row r="611" customFormat="false" ht="12.75" hidden="false" customHeight="false" outlineLevel="0" collapsed="false">
      <c r="A611" s="0" t="s">
        <v>1152</v>
      </c>
      <c r="B611" s="0" t="s">
        <v>1153</v>
      </c>
      <c r="C611" s="4" t="n">
        <v>-188529.26</v>
      </c>
      <c r="D611" s="4" t="n">
        <v>264918.15</v>
      </c>
      <c r="E611" s="4" t="n">
        <v>251581.57</v>
      </c>
      <c r="F611" s="4" t="n">
        <v>-175192.68</v>
      </c>
    </row>
    <row r="612" customFormat="false" ht="12.75" hidden="false" customHeight="false" outlineLevel="0" collapsed="false">
      <c r="A612" s="0" t="s">
        <v>1154</v>
      </c>
      <c r="B612" s="0" t="s">
        <v>1155</v>
      </c>
      <c r="C612" s="0" t="n">
        <v>-2.15</v>
      </c>
      <c r="D612" s="4" t="n">
        <v>10755.35</v>
      </c>
      <c r="E612" s="4" t="n">
        <v>10753.2</v>
      </c>
    </row>
    <row r="613" customFormat="false" ht="12.75" hidden="false" customHeight="false" outlineLevel="0" collapsed="false">
      <c r="A613" s="0" t="s">
        <v>1156</v>
      </c>
      <c r="B613" s="0" t="s">
        <v>1157</v>
      </c>
      <c r="C613" s="0" t="n">
        <v>-805</v>
      </c>
      <c r="D613" s="4" t="n">
        <v>355067</v>
      </c>
      <c r="E613" s="4" t="n">
        <v>354262</v>
      </c>
    </row>
    <row r="614" customFormat="false" ht="12.75" hidden="false" customHeight="false" outlineLevel="0" collapsed="false">
      <c r="A614" s="0" t="s">
        <v>1158</v>
      </c>
      <c r="B614" s="0" t="s">
        <v>1159</v>
      </c>
      <c r="C614" s="4" t="n">
        <v>-4707.94</v>
      </c>
      <c r="D614" s="4" t="n">
        <v>4707.94</v>
      </c>
    </row>
    <row r="615" customFormat="false" ht="12.75" hidden="false" customHeight="false" outlineLevel="0" collapsed="false">
      <c r="A615" s="0" t="s">
        <v>1160</v>
      </c>
      <c r="B615" s="0" t="s">
        <v>1161</v>
      </c>
      <c r="D615" s="4" t="n">
        <v>3935.67</v>
      </c>
      <c r="E615" s="4" t="n">
        <v>33030.55</v>
      </c>
      <c r="F615" s="4" t="n">
        <v>-29094.88</v>
      </c>
    </row>
    <row r="616" customFormat="false" ht="12.75" hidden="false" customHeight="false" outlineLevel="0" collapsed="false">
      <c r="A616" s="0" t="s">
        <v>1162</v>
      </c>
      <c r="B616" s="0" t="s">
        <v>1163</v>
      </c>
      <c r="C616" s="4" t="n">
        <v>-12666.09</v>
      </c>
      <c r="D616" s="4" t="n">
        <v>20001.97</v>
      </c>
      <c r="E616" s="4" t="n">
        <v>17854.66</v>
      </c>
      <c r="F616" s="4" t="n">
        <v>-10518.78</v>
      </c>
    </row>
    <row r="617" customFormat="false" ht="12.75" hidden="false" customHeight="false" outlineLevel="0" collapsed="false">
      <c r="A617" s="0" t="s">
        <v>1164</v>
      </c>
      <c r="B617" s="0" t="s">
        <v>1165</v>
      </c>
      <c r="C617" s="4" t="n">
        <v>-2909.28</v>
      </c>
      <c r="D617" s="4" t="n">
        <v>2909.28</v>
      </c>
      <c r="E617" s="4" t="n">
        <v>2755.58</v>
      </c>
      <c r="F617" s="4" t="n">
        <v>-2755.58</v>
      </c>
    </row>
    <row r="618" customFormat="false" ht="12.75" hidden="false" customHeight="false" outlineLevel="0" collapsed="false">
      <c r="A618" s="0" t="s">
        <v>1166</v>
      </c>
      <c r="B618" s="0" t="s">
        <v>1167</v>
      </c>
      <c r="D618" s="4" t="n">
        <v>345333.33</v>
      </c>
      <c r="E618" s="4" t="n">
        <v>345333.33</v>
      </c>
    </row>
    <row r="619" customFormat="false" ht="12.75" hidden="false" customHeight="false" outlineLevel="0" collapsed="false">
      <c r="A619" s="0" t="s">
        <v>1168</v>
      </c>
      <c r="B619" s="0" t="s">
        <v>1169</v>
      </c>
      <c r="D619" s="4" t="n">
        <v>2302.6</v>
      </c>
      <c r="E619" s="4" t="n">
        <v>2302.6</v>
      </c>
    </row>
    <row r="620" customFormat="false" ht="12.75" hidden="false" customHeight="false" outlineLevel="0" collapsed="false">
      <c r="A620" s="0" t="s">
        <v>1170</v>
      </c>
      <c r="B620" s="0" t="s">
        <v>1171</v>
      </c>
      <c r="C620" s="4" t="n">
        <v>-2875</v>
      </c>
      <c r="D620" s="4" t="n">
        <v>2875</v>
      </c>
    </row>
    <row r="621" customFormat="false" ht="12.75" hidden="false" customHeight="false" outlineLevel="0" collapsed="false">
      <c r="A621" s="0" t="s">
        <v>1172</v>
      </c>
      <c r="B621" s="0" t="s">
        <v>1173</v>
      </c>
      <c r="D621" s="4" t="n">
        <v>30929.08</v>
      </c>
      <c r="E621" s="4" t="n">
        <v>30929.08</v>
      </c>
    </row>
    <row r="622" customFormat="false" ht="12.75" hidden="false" customHeight="false" outlineLevel="0" collapsed="false">
      <c r="A622" s="0" t="s">
        <v>1174</v>
      </c>
      <c r="B622" s="0" t="s">
        <v>1175</v>
      </c>
      <c r="C622" s="0" t="n">
        <v>-167.2</v>
      </c>
      <c r="D622" s="0" t="n">
        <v>167.2</v>
      </c>
    </row>
    <row r="623" customFormat="false" ht="12.75" hidden="false" customHeight="false" outlineLevel="0" collapsed="false">
      <c r="A623" s="0" t="s">
        <v>1176</v>
      </c>
      <c r="B623" s="0" t="s">
        <v>1177</v>
      </c>
      <c r="C623" s="4" t="n">
        <v>-12876</v>
      </c>
      <c r="D623" s="4" t="n">
        <v>12876</v>
      </c>
      <c r="E623" s="4" t="n">
        <v>1500</v>
      </c>
      <c r="F623" s="4" t="n">
        <v>-1500</v>
      </c>
    </row>
    <row r="624" customFormat="false" ht="12.75" hidden="false" customHeight="false" outlineLevel="0" collapsed="false">
      <c r="A624" s="0" t="s">
        <v>1178</v>
      </c>
      <c r="B624" s="0" t="s">
        <v>1179</v>
      </c>
      <c r="D624" s="4" t="n">
        <v>1000</v>
      </c>
      <c r="E624" s="4" t="n">
        <v>1000</v>
      </c>
    </row>
    <row r="625" customFormat="false" ht="12.75" hidden="false" customHeight="false" outlineLevel="0" collapsed="false">
      <c r="A625" s="0" t="s">
        <v>1180</v>
      </c>
      <c r="B625" s="0" t="s">
        <v>1181</v>
      </c>
      <c r="D625" s="4" t="n">
        <v>35618</v>
      </c>
      <c r="E625" s="4" t="n">
        <v>35618</v>
      </c>
    </row>
    <row r="626" customFormat="false" ht="12.75" hidden="false" customHeight="false" outlineLevel="0" collapsed="false">
      <c r="A626" s="0" t="s">
        <v>1182</v>
      </c>
      <c r="B626" s="0" t="s">
        <v>1183</v>
      </c>
      <c r="C626" s="4" t="n">
        <v>-4060</v>
      </c>
      <c r="D626" s="4" t="n">
        <v>4060</v>
      </c>
      <c r="E626" s="4" t="n">
        <v>4060</v>
      </c>
      <c r="F626" s="4" t="n">
        <v>-4060</v>
      </c>
    </row>
    <row r="627" customFormat="false" ht="12.75" hidden="false" customHeight="false" outlineLevel="0" collapsed="false">
      <c r="A627" s="0" t="s">
        <v>1184</v>
      </c>
      <c r="B627" s="0" t="s">
        <v>1185</v>
      </c>
      <c r="D627" s="4" t="n">
        <v>3308.2</v>
      </c>
      <c r="E627" s="4" t="n">
        <v>3308.2</v>
      </c>
    </row>
    <row r="628" customFormat="false" ht="12.75" hidden="false" customHeight="false" outlineLevel="0" collapsed="false">
      <c r="A628" s="0" t="s">
        <v>1186</v>
      </c>
      <c r="B628" s="0" t="s">
        <v>1187</v>
      </c>
      <c r="C628" s="4" t="n">
        <v>-6960</v>
      </c>
      <c r="D628" s="4" t="n">
        <v>6960</v>
      </c>
    </row>
    <row r="629" customFormat="false" ht="12.75" hidden="false" customHeight="false" outlineLevel="0" collapsed="false">
      <c r="A629" s="0" t="s">
        <v>1188</v>
      </c>
      <c r="B629" s="0" t="s">
        <v>1189</v>
      </c>
      <c r="C629" s="4" t="n">
        <v>-234836.51</v>
      </c>
      <c r="F629" s="4" t="n">
        <v>-234836.51</v>
      </c>
    </row>
    <row r="630" customFormat="false" ht="12.75" hidden="false" customHeight="false" outlineLevel="0" collapsed="false">
      <c r="A630" s="0" t="s">
        <v>1190</v>
      </c>
      <c r="B630" s="0" t="s">
        <v>1191</v>
      </c>
      <c r="D630" s="0" t="n">
        <v>784</v>
      </c>
      <c r="E630" s="0" t="n">
        <v>784</v>
      </c>
    </row>
    <row r="631" customFormat="false" ht="12.75" hidden="false" customHeight="false" outlineLevel="0" collapsed="false">
      <c r="A631" s="0" t="s">
        <v>1192</v>
      </c>
      <c r="B631" s="0" t="s">
        <v>1193</v>
      </c>
      <c r="C631" s="0" t="n">
        <v>0.32</v>
      </c>
      <c r="E631" s="0" t="n">
        <v>0.32</v>
      </c>
    </row>
    <row r="632" customFormat="false" ht="12.75" hidden="false" customHeight="false" outlineLevel="0" collapsed="false">
      <c r="A632" s="0" t="s">
        <v>1194</v>
      </c>
      <c r="B632" s="0" t="s">
        <v>1195</v>
      </c>
      <c r="C632" s="0" t="n">
        <v>-870</v>
      </c>
      <c r="D632" s="0" t="n">
        <v>870</v>
      </c>
    </row>
    <row r="633" customFormat="false" ht="12.75" hidden="false" customHeight="false" outlineLevel="0" collapsed="false">
      <c r="A633" s="0" t="s">
        <v>1196</v>
      </c>
      <c r="B633" s="0" t="s">
        <v>1197</v>
      </c>
      <c r="C633" s="0" t="n">
        <v>-973.34</v>
      </c>
      <c r="D633" s="0" t="n">
        <v>973.34</v>
      </c>
      <c r="E633" s="4" t="n">
        <v>1206.56</v>
      </c>
      <c r="F633" s="4" t="n">
        <v>-1206.56</v>
      </c>
    </row>
    <row r="634" customFormat="false" ht="12.75" hidden="false" customHeight="false" outlineLevel="0" collapsed="false">
      <c r="A634" s="0" t="s">
        <v>1198</v>
      </c>
      <c r="B634" s="0" t="s">
        <v>1199</v>
      </c>
      <c r="D634" s="4" t="n">
        <v>63484.22</v>
      </c>
      <c r="E634" s="4" t="n">
        <v>68408.51</v>
      </c>
      <c r="F634" s="4" t="n">
        <v>-4924.29</v>
      </c>
    </row>
    <row r="635" customFormat="false" ht="12.75" hidden="false" customHeight="false" outlineLevel="0" collapsed="false">
      <c r="A635" s="0" t="s">
        <v>1200</v>
      </c>
      <c r="B635" s="0" t="s">
        <v>1201</v>
      </c>
      <c r="C635" s="0" t="n">
        <v>-429.98</v>
      </c>
      <c r="F635" s="0" t="n">
        <v>-429.98</v>
      </c>
    </row>
    <row r="636" customFormat="false" ht="12.75" hidden="false" customHeight="false" outlineLevel="0" collapsed="false">
      <c r="A636" s="0" t="s">
        <v>1202</v>
      </c>
      <c r="B636" s="0" t="s">
        <v>1203</v>
      </c>
      <c r="C636" s="4" t="n">
        <v>-4766.44</v>
      </c>
      <c r="D636" s="4" t="n">
        <v>13843.44</v>
      </c>
      <c r="E636" s="4" t="n">
        <v>9077</v>
      </c>
    </row>
    <row r="637" customFormat="false" ht="12.75" hidden="false" customHeight="false" outlineLevel="0" collapsed="false">
      <c r="A637" s="0" t="s">
        <v>1204</v>
      </c>
      <c r="B637" s="0" t="s">
        <v>1205</v>
      </c>
      <c r="D637" s="0" t="n">
        <v>617.6</v>
      </c>
      <c r="E637" s="0" t="n">
        <v>617.6</v>
      </c>
    </row>
    <row r="638" customFormat="false" ht="12.75" hidden="false" customHeight="false" outlineLevel="0" collapsed="false">
      <c r="A638" s="0" t="s">
        <v>1206</v>
      </c>
      <c r="B638" s="0" t="s">
        <v>1207</v>
      </c>
      <c r="D638" s="0" t="n">
        <v>250</v>
      </c>
      <c r="E638" s="0" t="n">
        <v>250</v>
      </c>
    </row>
    <row r="639" customFormat="false" ht="12.75" hidden="false" customHeight="false" outlineLevel="0" collapsed="false">
      <c r="A639" s="0" t="s">
        <v>1208</v>
      </c>
      <c r="B639" s="0" t="s">
        <v>1209</v>
      </c>
      <c r="D639" s="0" t="n">
        <v>200</v>
      </c>
      <c r="E639" s="0" t="n">
        <v>400</v>
      </c>
      <c r="F639" s="0" t="n">
        <v>-200</v>
      </c>
    </row>
    <row r="640" customFormat="false" ht="12.75" hidden="false" customHeight="false" outlineLevel="0" collapsed="false">
      <c r="A640" s="0" t="s">
        <v>1210</v>
      </c>
      <c r="B640" s="0" t="s">
        <v>1211</v>
      </c>
      <c r="D640" s="4" t="n">
        <v>50000</v>
      </c>
      <c r="E640" s="4" t="n">
        <v>50000</v>
      </c>
    </row>
    <row r="641" customFormat="false" ht="12.75" hidden="false" customHeight="false" outlineLevel="0" collapsed="false">
      <c r="A641" s="0" t="s">
        <v>1212</v>
      </c>
      <c r="B641" s="0" t="s">
        <v>1213</v>
      </c>
      <c r="C641" s="4" t="n">
        <v>-13964.68</v>
      </c>
      <c r="D641" s="4" t="n">
        <v>12146.73</v>
      </c>
      <c r="E641" s="4" t="n">
        <v>9202.17</v>
      </c>
      <c r="F641" s="4" t="n">
        <v>-11020.12</v>
      </c>
    </row>
    <row r="642" customFormat="false" ht="12.75" hidden="false" customHeight="false" outlineLevel="0" collapsed="false">
      <c r="A642" s="0" t="s">
        <v>1214</v>
      </c>
      <c r="B642" s="0" t="s">
        <v>1215</v>
      </c>
      <c r="C642" s="4" t="n">
        <v>-8670.95</v>
      </c>
      <c r="D642" s="4" t="n">
        <v>8671</v>
      </c>
      <c r="F642" s="0" t="n">
        <v>0.05</v>
      </c>
    </row>
    <row r="643" customFormat="false" ht="12.75" hidden="false" customHeight="false" outlineLevel="0" collapsed="false">
      <c r="A643" s="0" t="s">
        <v>1216</v>
      </c>
      <c r="B643" s="0" t="s">
        <v>1217</v>
      </c>
      <c r="D643" s="0" t="n">
        <v>150</v>
      </c>
      <c r="E643" s="0" t="n">
        <v>150</v>
      </c>
    </row>
    <row r="644" customFormat="false" ht="12.75" hidden="false" customHeight="false" outlineLevel="0" collapsed="false">
      <c r="A644" s="0" t="s">
        <v>1218</v>
      </c>
      <c r="B644" s="0" t="s">
        <v>1219</v>
      </c>
      <c r="C644" s="0" t="n">
        <v>-402.5</v>
      </c>
      <c r="D644" s="0" t="n">
        <v>402.5</v>
      </c>
    </row>
    <row r="645" customFormat="false" ht="12.75" hidden="false" customHeight="false" outlineLevel="0" collapsed="false">
      <c r="A645" s="0" t="s">
        <v>1220</v>
      </c>
      <c r="B645" s="0" t="s">
        <v>1221</v>
      </c>
      <c r="C645" s="0" t="n">
        <v>-181.13</v>
      </c>
      <c r="D645" s="0" t="n">
        <v>181.13</v>
      </c>
    </row>
    <row r="646" customFormat="false" ht="12.75" hidden="false" customHeight="false" outlineLevel="0" collapsed="false">
      <c r="A646" s="0" t="s">
        <v>1222</v>
      </c>
      <c r="B646" s="0" t="s">
        <v>1223</v>
      </c>
      <c r="D646" s="0" t="n">
        <v>500</v>
      </c>
      <c r="E646" s="0" t="n">
        <v>500</v>
      </c>
    </row>
    <row r="647" customFormat="false" ht="12.75" hidden="false" customHeight="false" outlineLevel="0" collapsed="false">
      <c r="A647" s="0" t="s">
        <v>1224</v>
      </c>
      <c r="B647" s="0" t="s">
        <v>1225</v>
      </c>
      <c r="C647" s="0" t="n">
        <v>77</v>
      </c>
      <c r="E647" s="0" t="n">
        <v>77</v>
      </c>
    </row>
    <row r="648" customFormat="false" ht="12.75" hidden="false" customHeight="false" outlineLevel="0" collapsed="false">
      <c r="A648" s="0" t="s">
        <v>1226</v>
      </c>
      <c r="B648" s="0" t="s">
        <v>1227</v>
      </c>
      <c r="C648" s="4" t="n">
        <v>-4964.16</v>
      </c>
      <c r="E648" s="4" t="n">
        <v>4119.7</v>
      </c>
      <c r="F648" s="4" t="n">
        <v>-9083.86</v>
      </c>
    </row>
    <row r="649" customFormat="false" ht="12.75" hidden="false" customHeight="false" outlineLevel="0" collapsed="false">
      <c r="A649" s="0" t="s">
        <v>1228</v>
      </c>
      <c r="B649" s="0" t="s">
        <v>1229</v>
      </c>
      <c r="C649" s="0" t="n">
        <v>-97.02</v>
      </c>
      <c r="D649" s="0" t="n">
        <v>97.02</v>
      </c>
    </row>
    <row r="650" customFormat="false" ht="12.75" hidden="false" customHeight="false" outlineLevel="0" collapsed="false">
      <c r="A650" s="0" t="s">
        <v>1230</v>
      </c>
      <c r="B650" s="0" t="s">
        <v>1231</v>
      </c>
      <c r="E650" s="4" t="n">
        <v>4026.36</v>
      </c>
      <c r="F650" s="4" t="n">
        <v>-4026.36</v>
      </c>
    </row>
    <row r="651" customFormat="false" ht="12.75" hidden="false" customHeight="false" outlineLevel="0" collapsed="false">
      <c r="A651" s="0" t="s">
        <v>1232</v>
      </c>
      <c r="B651" s="0" t="s">
        <v>1233</v>
      </c>
      <c r="D651" s="4" t="n">
        <v>49700</v>
      </c>
      <c r="E651" s="4" t="n">
        <v>49700</v>
      </c>
    </row>
    <row r="652" customFormat="false" ht="12.75" hidden="false" customHeight="false" outlineLevel="0" collapsed="false">
      <c r="A652" s="0" t="s">
        <v>1234</v>
      </c>
      <c r="B652" s="0" t="s">
        <v>1235</v>
      </c>
      <c r="C652" s="4" t="n">
        <v>-10080.99</v>
      </c>
      <c r="D652" s="4" t="n">
        <v>32775.79</v>
      </c>
      <c r="E652" s="4" t="n">
        <v>33358.69</v>
      </c>
      <c r="F652" s="4" t="n">
        <v>-10663.89</v>
      </c>
    </row>
    <row r="653" customFormat="false" ht="12.75" hidden="false" customHeight="false" outlineLevel="0" collapsed="false">
      <c r="A653" s="0" t="s">
        <v>1236</v>
      </c>
      <c r="B653" s="0" t="s">
        <v>1237</v>
      </c>
      <c r="D653" s="4" t="n">
        <v>1700</v>
      </c>
      <c r="E653" s="4" t="n">
        <v>1700</v>
      </c>
    </row>
    <row r="654" customFormat="false" ht="12.75" hidden="false" customHeight="false" outlineLevel="0" collapsed="false">
      <c r="A654" s="0" t="s">
        <v>1238</v>
      </c>
      <c r="B654" s="0" t="s">
        <v>1239</v>
      </c>
      <c r="E654" s="0" t="n">
        <v>0.05</v>
      </c>
      <c r="F654" s="0" t="n">
        <v>-0.05</v>
      </c>
    </row>
    <row r="655" customFormat="false" ht="12.75" hidden="false" customHeight="false" outlineLevel="0" collapsed="false">
      <c r="A655" s="0" t="s">
        <v>1240</v>
      </c>
      <c r="B655" s="0" t="s">
        <v>1241</v>
      </c>
      <c r="C655" s="4" t="n">
        <v>-19061.98</v>
      </c>
      <c r="D655" s="4" t="n">
        <v>19061.98</v>
      </c>
    </row>
    <row r="656" customFormat="false" ht="12.75" hidden="false" customHeight="false" outlineLevel="0" collapsed="false">
      <c r="A656" s="0" t="s">
        <v>1242</v>
      </c>
      <c r="B656" s="0" t="s">
        <v>1243</v>
      </c>
      <c r="C656" s="4" t="n">
        <v>-94621.04</v>
      </c>
      <c r="D656" s="4" t="n">
        <v>1467471.95</v>
      </c>
      <c r="E656" s="4" t="n">
        <v>1457076.05</v>
      </c>
      <c r="F656" s="4" t="n">
        <v>-84225.14</v>
      </c>
    </row>
    <row r="657" customFormat="false" ht="12.75" hidden="false" customHeight="false" outlineLevel="0" collapsed="false">
      <c r="A657" s="0" t="s">
        <v>1244</v>
      </c>
      <c r="B657" s="0" t="s">
        <v>1245</v>
      </c>
      <c r="C657" s="4" t="n">
        <v>-3851.2</v>
      </c>
      <c r="D657" s="4" t="n">
        <v>3851.2</v>
      </c>
      <c r="E657" s="4" t="n">
        <v>3851.2</v>
      </c>
      <c r="F657" s="4" t="n">
        <v>-3851.2</v>
      </c>
    </row>
    <row r="658" customFormat="false" ht="12.75" hidden="false" customHeight="false" outlineLevel="0" collapsed="false">
      <c r="A658" s="0" t="s">
        <v>1246</v>
      </c>
      <c r="B658" s="0" t="s">
        <v>1247</v>
      </c>
      <c r="C658" s="4" t="n">
        <v>-78392.8</v>
      </c>
      <c r="D658" s="4" t="n">
        <v>83380.8</v>
      </c>
      <c r="E658" s="4" t="n">
        <v>74613</v>
      </c>
      <c r="F658" s="4" t="n">
        <v>-69625</v>
      </c>
    </row>
    <row r="659" customFormat="false" ht="12.75" hidden="false" customHeight="false" outlineLevel="0" collapsed="false">
      <c r="A659" s="0" t="s">
        <v>1248</v>
      </c>
      <c r="B659" s="0" t="s">
        <v>1249</v>
      </c>
      <c r="C659" s="0" t="n">
        <v>-418.4</v>
      </c>
      <c r="D659" s="0" t="n">
        <v>418.4</v>
      </c>
    </row>
    <row r="660" customFormat="false" ht="12.75" hidden="false" customHeight="false" outlineLevel="0" collapsed="false">
      <c r="A660" s="0" t="s">
        <v>1250</v>
      </c>
      <c r="B660" s="0" t="s">
        <v>1251</v>
      </c>
      <c r="C660" s="0" t="n">
        <v>-812</v>
      </c>
      <c r="D660" s="0" t="n">
        <v>812</v>
      </c>
    </row>
    <row r="661" customFormat="false" ht="12.75" hidden="false" customHeight="false" outlineLevel="0" collapsed="false">
      <c r="A661" s="0" t="s">
        <v>1252</v>
      </c>
      <c r="B661" s="0" t="s">
        <v>1253</v>
      </c>
      <c r="D661" s="4" t="n">
        <v>40000</v>
      </c>
      <c r="E661" s="4" t="n">
        <v>40000</v>
      </c>
    </row>
    <row r="662" customFormat="false" ht="12.75" hidden="false" customHeight="false" outlineLevel="0" collapsed="false">
      <c r="A662" s="0" t="s">
        <v>1254</v>
      </c>
      <c r="B662" s="0" t="s">
        <v>1255</v>
      </c>
      <c r="C662" s="4" t="n">
        <v>-1555.98</v>
      </c>
      <c r="D662" s="4" t="n">
        <v>18835.96</v>
      </c>
      <c r="E662" s="4" t="n">
        <v>32819.96</v>
      </c>
      <c r="F662" s="4" t="n">
        <v>-15539.98</v>
      </c>
    </row>
    <row r="663" customFormat="false" ht="12.75" hidden="false" customHeight="false" outlineLevel="0" collapsed="false">
      <c r="A663" s="0" t="s">
        <v>1256</v>
      </c>
      <c r="B663" s="0" t="s">
        <v>1257</v>
      </c>
      <c r="C663" s="0" t="n">
        <v>-877.12</v>
      </c>
      <c r="D663" s="4" t="n">
        <v>1795.56</v>
      </c>
      <c r="E663" s="4" t="n">
        <v>1836.89</v>
      </c>
      <c r="F663" s="0" t="n">
        <v>-918.45</v>
      </c>
    </row>
    <row r="664" customFormat="false" ht="12.75" hidden="false" customHeight="false" outlineLevel="0" collapsed="false">
      <c r="A664" s="0" t="s">
        <v>1258</v>
      </c>
      <c r="B664" s="0" t="s">
        <v>1259</v>
      </c>
      <c r="C664" s="4" t="n">
        <v>-1245</v>
      </c>
      <c r="D664" s="4" t="n">
        <v>1245</v>
      </c>
      <c r="E664" s="4" t="n">
        <v>1500</v>
      </c>
      <c r="F664" s="4" t="n">
        <v>-1500</v>
      </c>
    </row>
    <row r="665" customFormat="false" ht="12.75" hidden="false" customHeight="false" outlineLevel="0" collapsed="false">
      <c r="A665" s="0" t="s">
        <v>1260</v>
      </c>
      <c r="B665" s="0" t="s">
        <v>1261</v>
      </c>
      <c r="C665" s="4" t="n">
        <v>-1648.13</v>
      </c>
      <c r="D665" s="4" t="n">
        <v>1648.13</v>
      </c>
      <c r="E665" s="4" t="n">
        <v>2539.74</v>
      </c>
      <c r="F665" s="4" t="n">
        <v>-2539.74</v>
      </c>
    </row>
    <row r="666" customFormat="false" ht="12.75" hidden="false" customHeight="false" outlineLevel="0" collapsed="false">
      <c r="A666" s="0" t="s">
        <v>1262</v>
      </c>
      <c r="B666" s="0" t="s">
        <v>752</v>
      </c>
      <c r="D666" s="4" t="n">
        <v>10440</v>
      </c>
      <c r="E666" s="4" t="n">
        <v>10440</v>
      </c>
    </row>
    <row r="667" customFormat="false" ht="12.75" hidden="false" customHeight="false" outlineLevel="0" collapsed="false">
      <c r="A667" s="0" t="s">
        <v>1263</v>
      </c>
      <c r="B667" s="0" t="s">
        <v>1264</v>
      </c>
      <c r="C667" s="0" t="n">
        <v>-886.5</v>
      </c>
      <c r="D667" s="0" t="n">
        <v>932.51</v>
      </c>
      <c r="E667" s="0" t="n">
        <v>46.01</v>
      </c>
    </row>
    <row r="668" customFormat="false" ht="12.75" hidden="false" customHeight="false" outlineLevel="0" collapsed="false">
      <c r="A668" s="0" t="s">
        <v>1265</v>
      </c>
      <c r="B668" s="0" t="s">
        <v>1266</v>
      </c>
      <c r="D668" s="4" t="n">
        <v>89484.05</v>
      </c>
      <c r="E668" s="4" t="n">
        <v>89484.05</v>
      </c>
    </row>
    <row r="669" customFormat="false" ht="12.75" hidden="false" customHeight="false" outlineLevel="0" collapsed="false">
      <c r="A669" s="0" t="s">
        <v>1267</v>
      </c>
      <c r="B669" s="0" t="s">
        <v>1268</v>
      </c>
      <c r="C669" s="4" t="n">
        <v>-1380.4</v>
      </c>
      <c r="D669" s="4" t="n">
        <v>2760.8</v>
      </c>
      <c r="E669" s="4" t="n">
        <v>1380.4</v>
      </c>
    </row>
    <row r="670" customFormat="false" ht="12.75" hidden="false" customHeight="false" outlineLevel="0" collapsed="false">
      <c r="A670" s="0" t="s">
        <v>1269</v>
      </c>
      <c r="B670" s="0" t="s">
        <v>1270</v>
      </c>
      <c r="C670" s="0" t="n">
        <v>-650.01</v>
      </c>
      <c r="D670" s="0" t="n">
        <v>650.01</v>
      </c>
    </row>
    <row r="671" customFormat="false" ht="12.75" hidden="false" customHeight="false" outlineLevel="0" collapsed="false">
      <c r="A671" s="0" t="s">
        <v>1271</v>
      </c>
      <c r="B671" s="0" t="s">
        <v>1272</v>
      </c>
      <c r="C671" s="4" t="n">
        <v>-11805.34</v>
      </c>
      <c r="D671" s="4" t="n">
        <v>12845.84</v>
      </c>
      <c r="E671" s="4" t="n">
        <v>8266.16</v>
      </c>
      <c r="F671" s="4" t="n">
        <v>-7225.66</v>
      </c>
    </row>
    <row r="672" customFormat="false" ht="12.75" hidden="false" customHeight="false" outlineLevel="0" collapsed="false">
      <c r="A672" s="0" t="s">
        <v>1273</v>
      </c>
      <c r="B672" s="0" t="s">
        <v>1274</v>
      </c>
      <c r="D672" s="4" t="n">
        <v>1400</v>
      </c>
      <c r="E672" s="4" t="n">
        <v>1400</v>
      </c>
    </row>
    <row r="673" customFormat="false" ht="12.75" hidden="false" customHeight="false" outlineLevel="0" collapsed="false">
      <c r="A673" s="0" t="s">
        <v>1275</v>
      </c>
      <c r="B673" s="0" t="s">
        <v>1276</v>
      </c>
      <c r="C673" s="4" t="n">
        <v>-5443.81</v>
      </c>
      <c r="D673" s="4" t="n">
        <v>3698.01</v>
      </c>
      <c r="E673" s="4" t="n">
        <v>3398.22</v>
      </c>
      <c r="F673" s="4" t="n">
        <v>-5144.02</v>
      </c>
    </row>
    <row r="674" customFormat="false" ht="12.75" hidden="false" customHeight="false" outlineLevel="0" collapsed="false">
      <c r="A674" s="0" t="s">
        <v>1277</v>
      </c>
      <c r="B674" s="0" t="s">
        <v>1278</v>
      </c>
      <c r="E674" s="4" t="n">
        <v>1334</v>
      </c>
      <c r="F674" s="4" t="n">
        <v>-1334</v>
      </c>
    </row>
    <row r="675" customFormat="false" ht="12.75" hidden="false" customHeight="false" outlineLevel="0" collapsed="false">
      <c r="A675" s="0" t="s">
        <v>1279</v>
      </c>
      <c r="B675" s="0" t="s">
        <v>1280</v>
      </c>
      <c r="C675" s="4" t="n">
        <v>-3451.58</v>
      </c>
      <c r="D675" s="4" t="n">
        <v>3451.58</v>
      </c>
    </row>
    <row r="676" customFormat="false" ht="12.75" hidden="false" customHeight="false" outlineLevel="0" collapsed="false">
      <c r="A676" s="0" t="s">
        <v>1281</v>
      </c>
      <c r="B676" s="0" t="s">
        <v>1282</v>
      </c>
      <c r="C676" s="4" t="n">
        <v>-2902.32</v>
      </c>
      <c r="D676" s="4" t="n">
        <v>2212.34</v>
      </c>
      <c r="E676" s="0" t="n">
        <v>865</v>
      </c>
      <c r="F676" s="4" t="n">
        <v>-1554.98</v>
      </c>
    </row>
    <row r="677" customFormat="false" ht="12.75" hidden="false" customHeight="false" outlineLevel="0" collapsed="false">
      <c r="A677" s="0" t="s">
        <v>1283</v>
      </c>
      <c r="B677" s="0" t="s">
        <v>1284</v>
      </c>
      <c r="C677" s="0" t="n">
        <v>-25.67</v>
      </c>
      <c r="D677" s="0" t="n">
        <v>25.67</v>
      </c>
    </row>
    <row r="678" customFormat="false" ht="12.75" hidden="false" customHeight="false" outlineLevel="0" collapsed="false">
      <c r="A678" s="0" t="s">
        <v>1285</v>
      </c>
      <c r="B678" s="0" t="s">
        <v>1286</v>
      </c>
      <c r="D678" s="4" t="n">
        <v>17864</v>
      </c>
      <c r="E678" s="4" t="n">
        <v>26796</v>
      </c>
      <c r="F678" s="4" t="n">
        <v>-8932</v>
      </c>
    </row>
    <row r="679" customFormat="false" ht="12.75" hidden="false" customHeight="false" outlineLevel="0" collapsed="false">
      <c r="A679" s="0" t="s">
        <v>1287</v>
      </c>
      <c r="B679" s="0" t="s">
        <v>1288</v>
      </c>
      <c r="C679" s="0" t="n">
        <v>-119.99</v>
      </c>
      <c r="D679" s="0" t="n">
        <v>119.99</v>
      </c>
    </row>
    <row r="680" customFormat="false" ht="12.75" hidden="false" customHeight="false" outlineLevel="0" collapsed="false">
      <c r="A680" s="0" t="s">
        <v>1289</v>
      </c>
      <c r="B680" s="0" t="s">
        <v>1290</v>
      </c>
      <c r="D680" s="0" t="n">
        <v>580</v>
      </c>
      <c r="E680" s="0" t="n">
        <v>580</v>
      </c>
    </row>
    <row r="681" customFormat="false" ht="12.75" hidden="false" customHeight="false" outlineLevel="0" collapsed="false">
      <c r="A681" s="0" t="s">
        <v>1291</v>
      </c>
      <c r="B681" s="0" t="s">
        <v>1292</v>
      </c>
      <c r="C681" s="0" t="n">
        <v>-622.4</v>
      </c>
      <c r="D681" s="4" t="n">
        <v>1054.37</v>
      </c>
      <c r="E681" s="0" t="n">
        <v>928.6</v>
      </c>
      <c r="F681" s="0" t="n">
        <v>-496.63</v>
      </c>
    </row>
    <row r="682" customFormat="false" ht="12.75" hidden="false" customHeight="false" outlineLevel="0" collapsed="false">
      <c r="A682" s="0" t="s">
        <v>1293</v>
      </c>
      <c r="B682" s="0" t="s">
        <v>1294</v>
      </c>
      <c r="E682" s="4" t="n">
        <v>9158.2</v>
      </c>
      <c r="F682" s="4" t="n">
        <v>-9158.2</v>
      </c>
    </row>
    <row r="683" customFormat="false" ht="12.75" hidden="false" customHeight="false" outlineLevel="0" collapsed="false">
      <c r="A683" s="0" t="s">
        <v>1295</v>
      </c>
      <c r="B683" s="0" t="s">
        <v>1296</v>
      </c>
      <c r="C683" s="4" t="n">
        <v>-3370</v>
      </c>
      <c r="D683" s="4" t="n">
        <v>4240</v>
      </c>
      <c r="E683" s="4" t="n">
        <v>4779.99</v>
      </c>
      <c r="F683" s="4" t="n">
        <v>-3909.99</v>
      </c>
    </row>
    <row r="684" customFormat="false" ht="12.75" hidden="false" customHeight="false" outlineLevel="0" collapsed="false">
      <c r="A684" s="0" t="s">
        <v>1297</v>
      </c>
      <c r="B684" s="0" t="s">
        <v>1298</v>
      </c>
      <c r="C684" s="0" t="n">
        <v>-522</v>
      </c>
      <c r="D684" s="0" t="n">
        <v>580</v>
      </c>
      <c r="E684" s="0" t="n">
        <v>348</v>
      </c>
      <c r="F684" s="0" t="n">
        <v>-290</v>
      </c>
    </row>
    <row r="685" customFormat="false" ht="12.75" hidden="false" customHeight="false" outlineLevel="0" collapsed="false">
      <c r="A685" s="0" t="s">
        <v>1299</v>
      </c>
      <c r="B685" s="0" t="s">
        <v>1300</v>
      </c>
      <c r="C685" s="0" t="n">
        <v>-108.02</v>
      </c>
      <c r="D685" s="0" t="n">
        <v>108.02</v>
      </c>
    </row>
    <row r="686" customFormat="false" ht="12.75" hidden="false" customHeight="false" outlineLevel="0" collapsed="false">
      <c r="A686" s="0" t="s">
        <v>1301</v>
      </c>
      <c r="B686" s="0" t="s">
        <v>1302</v>
      </c>
      <c r="C686" s="4" t="n">
        <v>-9427.32</v>
      </c>
      <c r="D686" s="4" t="n">
        <v>9427.32</v>
      </c>
    </row>
    <row r="687" customFormat="false" ht="12.75" hidden="false" customHeight="false" outlineLevel="0" collapsed="false">
      <c r="A687" s="0" t="s">
        <v>1303</v>
      </c>
      <c r="B687" s="0" t="s">
        <v>1304</v>
      </c>
      <c r="C687" s="4" t="n">
        <v>-6974.9</v>
      </c>
      <c r="D687" s="4" t="n">
        <v>6769.91</v>
      </c>
      <c r="E687" s="0" t="n">
        <v>886</v>
      </c>
      <c r="F687" s="4" t="n">
        <v>-1090.99</v>
      </c>
    </row>
    <row r="688" customFormat="false" ht="12.75" hidden="false" customHeight="false" outlineLevel="0" collapsed="false">
      <c r="A688" s="0" t="s">
        <v>1305</v>
      </c>
      <c r="B688" s="0" t="s">
        <v>1306</v>
      </c>
      <c r="E688" s="4" t="n">
        <v>7076</v>
      </c>
      <c r="F688" s="4" t="n">
        <v>-7076</v>
      </c>
    </row>
    <row r="689" customFormat="false" ht="12.75" hidden="false" customHeight="false" outlineLevel="0" collapsed="false">
      <c r="A689" s="0" t="s">
        <v>1307</v>
      </c>
      <c r="B689" s="0" t="s">
        <v>1308</v>
      </c>
      <c r="E689" s="0" t="n">
        <v>580</v>
      </c>
      <c r="F689" s="0" t="n">
        <v>-580</v>
      </c>
    </row>
    <row r="690" customFormat="false" ht="12.75" hidden="false" customHeight="false" outlineLevel="0" collapsed="false">
      <c r="A690" s="0" t="s">
        <v>1309</v>
      </c>
      <c r="B690" s="0" t="s">
        <v>1310</v>
      </c>
      <c r="C690" s="0" t="n">
        <v>-580</v>
      </c>
      <c r="D690" s="0" t="n">
        <v>580</v>
      </c>
    </row>
    <row r="691" customFormat="false" ht="12.75" hidden="false" customHeight="false" outlineLevel="0" collapsed="false">
      <c r="A691" s="0" t="s">
        <v>1311</v>
      </c>
      <c r="B691" s="0" t="s">
        <v>1312</v>
      </c>
      <c r="C691" s="4" t="n">
        <v>-4176</v>
      </c>
      <c r="D691" s="4" t="n">
        <v>4176</v>
      </c>
    </row>
    <row r="692" customFormat="false" ht="12.75" hidden="false" customHeight="false" outlineLevel="0" collapsed="false">
      <c r="A692" s="0" t="s">
        <v>1313</v>
      </c>
      <c r="B692" s="0" t="s">
        <v>1314</v>
      </c>
      <c r="E692" s="0" t="n">
        <v>449</v>
      </c>
      <c r="F692" s="0" t="n">
        <v>-449</v>
      </c>
    </row>
    <row r="693" customFormat="false" ht="12.75" hidden="false" customHeight="false" outlineLevel="0" collapsed="false">
      <c r="A693" s="0" t="s">
        <v>1315</v>
      </c>
      <c r="B693" s="0" t="s">
        <v>1316</v>
      </c>
      <c r="C693" s="0" t="n">
        <v>-638</v>
      </c>
      <c r="D693" s="0" t="n">
        <v>638</v>
      </c>
    </row>
    <row r="694" customFormat="false" ht="12.75" hidden="false" customHeight="false" outlineLevel="0" collapsed="false">
      <c r="A694" s="0" t="s">
        <v>1317</v>
      </c>
      <c r="B694" s="0" t="s">
        <v>1318</v>
      </c>
      <c r="C694" s="4" t="n">
        <v>-180000</v>
      </c>
      <c r="D694" s="4" t="n">
        <v>180000</v>
      </c>
    </row>
    <row r="695" customFormat="false" ht="12.75" hidden="false" customHeight="false" outlineLevel="0" collapsed="false">
      <c r="A695" s="0" t="s">
        <v>1319</v>
      </c>
      <c r="B695" s="0" t="s">
        <v>1320</v>
      </c>
      <c r="D695" s="4" t="n">
        <v>275000</v>
      </c>
      <c r="E695" s="4" t="n">
        <v>275000</v>
      </c>
    </row>
    <row r="696" customFormat="false" ht="12.75" hidden="false" customHeight="false" outlineLevel="0" collapsed="false">
      <c r="A696" s="0" t="s">
        <v>1321</v>
      </c>
      <c r="B696" s="0" t="s">
        <v>1322</v>
      </c>
      <c r="C696" s="4" t="n">
        <v>-21402</v>
      </c>
      <c r="D696" s="4" t="n">
        <v>22753.4</v>
      </c>
      <c r="E696" s="4" t="n">
        <v>9239.4</v>
      </c>
      <c r="F696" s="4" t="n">
        <v>-7888</v>
      </c>
    </row>
    <row r="697" customFormat="false" ht="12.75" hidden="false" customHeight="false" outlineLevel="0" collapsed="false">
      <c r="A697" s="0" t="s">
        <v>1323</v>
      </c>
      <c r="B697" s="0" t="s">
        <v>1324</v>
      </c>
      <c r="C697" s="0" t="n">
        <v>77.77</v>
      </c>
      <c r="D697" s="4" t="n">
        <v>3551.87</v>
      </c>
      <c r="E697" s="4" t="n">
        <v>3629.64</v>
      </c>
    </row>
    <row r="698" customFormat="false" ht="12.75" hidden="false" customHeight="false" outlineLevel="0" collapsed="false">
      <c r="A698" s="0" t="s">
        <v>1325</v>
      </c>
      <c r="B698" s="0" t="s">
        <v>1326</v>
      </c>
      <c r="C698" s="4" t="n">
        <v>-3384.3</v>
      </c>
      <c r="D698" s="4" t="n">
        <v>3384.3</v>
      </c>
    </row>
    <row r="699" customFormat="false" ht="12.75" hidden="false" customHeight="false" outlineLevel="0" collapsed="false">
      <c r="A699" s="0" t="s">
        <v>1327</v>
      </c>
      <c r="B699" s="0" t="s">
        <v>1328</v>
      </c>
      <c r="C699" s="4" t="n">
        <v>-7000</v>
      </c>
      <c r="D699" s="4" t="n">
        <v>7000</v>
      </c>
    </row>
    <row r="700" customFormat="false" ht="12.75" hidden="false" customHeight="false" outlineLevel="0" collapsed="false">
      <c r="A700" s="0" t="s">
        <v>1329</v>
      </c>
      <c r="B700" s="0" t="s">
        <v>1330</v>
      </c>
      <c r="D700" s="4" t="n">
        <v>12614.97</v>
      </c>
      <c r="E700" s="4" t="n">
        <v>12614.97</v>
      </c>
    </row>
    <row r="701" customFormat="false" ht="12.75" hidden="false" customHeight="false" outlineLevel="0" collapsed="false">
      <c r="A701" s="0" t="s">
        <v>1331</v>
      </c>
      <c r="B701" s="0" t="s">
        <v>1332</v>
      </c>
      <c r="D701" s="4" t="n">
        <v>4844.16</v>
      </c>
      <c r="E701" s="4" t="n">
        <v>4844.16</v>
      </c>
    </row>
    <row r="702" customFormat="false" ht="12.75" hidden="false" customHeight="false" outlineLevel="0" collapsed="false">
      <c r="A702" s="0" t="s">
        <v>1333</v>
      </c>
      <c r="B702" s="0" t="s">
        <v>1334</v>
      </c>
      <c r="D702" s="4" t="n">
        <v>157000</v>
      </c>
      <c r="E702" s="4" t="n">
        <v>157000</v>
      </c>
    </row>
    <row r="703" customFormat="false" ht="12.75" hidden="false" customHeight="false" outlineLevel="0" collapsed="false">
      <c r="A703" s="0" t="s">
        <v>1335</v>
      </c>
      <c r="B703" s="0" t="s">
        <v>1336</v>
      </c>
      <c r="D703" s="4" t="n">
        <v>6960</v>
      </c>
      <c r="E703" s="4" t="n">
        <v>6960</v>
      </c>
    </row>
    <row r="704" customFormat="false" ht="12.75" hidden="false" customHeight="false" outlineLevel="0" collapsed="false">
      <c r="A704" s="0" t="s">
        <v>1337</v>
      </c>
      <c r="B704" s="0" t="s">
        <v>1338</v>
      </c>
      <c r="D704" s="4" t="n">
        <v>250000</v>
      </c>
      <c r="E704" s="4" t="n">
        <v>250000</v>
      </c>
    </row>
    <row r="705" customFormat="false" ht="12.75" hidden="false" customHeight="false" outlineLevel="0" collapsed="false">
      <c r="A705" s="0" t="s">
        <v>1339</v>
      </c>
      <c r="B705" s="0" t="s">
        <v>1340</v>
      </c>
      <c r="D705" s="0" t="n">
        <v>545.2</v>
      </c>
      <c r="E705" s="0" t="n">
        <v>545.2</v>
      </c>
    </row>
    <row r="706" customFormat="false" ht="12.75" hidden="false" customHeight="false" outlineLevel="0" collapsed="false">
      <c r="A706" s="0" t="s">
        <v>1341</v>
      </c>
      <c r="B706" s="0" t="s">
        <v>1342</v>
      </c>
      <c r="D706" s="4" t="n">
        <v>65000</v>
      </c>
      <c r="E706" s="4" t="n">
        <v>65000</v>
      </c>
    </row>
    <row r="707" customFormat="false" ht="12.75" hidden="false" customHeight="false" outlineLevel="0" collapsed="false">
      <c r="A707" s="0" t="s">
        <v>1343</v>
      </c>
      <c r="B707" s="0" t="s">
        <v>1344</v>
      </c>
      <c r="D707" s="4" t="n">
        <v>88000</v>
      </c>
      <c r="E707" s="4" t="n">
        <v>88000</v>
      </c>
    </row>
    <row r="708" customFormat="false" ht="12.75" hidden="false" customHeight="false" outlineLevel="0" collapsed="false">
      <c r="A708" s="0" t="s">
        <v>1345</v>
      </c>
      <c r="B708" s="0" t="s">
        <v>1346</v>
      </c>
      <c r="D708" s="4" t="n">
        <v>1359.98</v>
      </c>
      <c r="E708" s="4" t="n">
        <v>1359.98</v>
      </c>
    </row>
    <row r="709" customFormat="false" ht="12.75" hidden="false" customHeight="false" outlineLevel="0" collapsed="false">
      <c r="A709" s="0" t="s">
        <v>1347</v>
      </c>
      <c r="B709" s="0" t="s">
        <v>1348</v>
      </c>
      <c r="D709" s="4" t="n">
        <v>105000</v>
      </c>
      <c r="E709" s="4" t="n">
        <v>105000</v>
      </c>
    </row>
    <row r="710" customFormat="false" ht="12.75" hidden="false" customHeight="false" outlineLevel="0" collapsed="false">
      <c r="A710" s="0" t="s">
        <v>1349</v>
      </c>
      <c r="B710" s="0" t="s">
        <v>1350</v>
      </c>
      <c r="E710" s="4" t="n">
        <v>1090.98</v>
      </c>
      <c r="F710" s="4" t="n">
        <v>-1090.98</v>
      </c>
    </row>
    <row r="711" customFormat="false" ht="12.75" hidden="false" customHeight="false" outlineLevel="0" collapsed="false">
      <c r="A711" s="0" t="s">
        <v>1351</v>
      </c>
      <c r="B711" s="0" t="s">
        <v>1352</v>
      </c>
      <c r="D711" s="4" t="n">
        <v>43500</v>
      </c>
      <c r="E711" s="4" t="n">
        <v>43500</v>
      </c>
    </row>
    <row r="712" customFormat="false" ht="12.75" hidden="false" customHeight="false" outlineLevel="0" collapsed="false">
      <c r="A712" s="0" t="s">
        <v>1353</v>
      </c>
      <c r="B712" s="0" t="s">
        <v>1354</v>
      </c>
      <c r="D712" s="4" t="n">
        <v>80000</v>
      </c>
      <c r="E712" s="4" t="n">
        <v>80000</v>
      </c>
    </row>
    <row r="713" customFormat="false" ht="12.75" hidden="false" customHeight="false" outlineLevel="0" collapsed="false">
      <c r="A713" s="0" t="s">
        <v>1355</v>
      </c>
      <c r="B713" s="0" t="s">
        <v>1356</v>
      </c>
      <c r="E713" s="4" t="n">
        <v>2360.8</v>
      </c>
      <c r="F713" s="4" t="n">
        <v>-2360.8</v>
      </c>
    </row>
    <row r="714" customFormat="false" ht="12.75" hidden="false" customHeight="false" outlineLevel="0" collapsed="false">
      <c r="A714" s="0" t="s">
        <v>1357</v>
      </c>
      <c r="B714" s="0" t="s">
        <v>1358</v>
      </c>
      <c r="E714" s="4" t="n">
        <v>6440</v>
      </c>
      <c r="F714" s="4" t="n">
        <v>-6440</v>
      </c>
    </row>
    <row r="716" customFormat="false" ht="12.75" hidden="false" customHeight="false" outlineLevel="0" collapsed="false">
      <c r="A716" s="0" t="n">
        <v>304</v>
      </c>
      <c r="B716" s="0" t="s">
        <v>1359</v>
      </c>
      <c r="C716" s="4" t="n">
        <v>-1218198.71</v>
      </c>
      <c r="D716" s="4" t="n">
        <v>10560958.8</v>
      </c>
      <c r="E716" s="4" t="n">
        <v>10261805.2</v>
      </c>
      <c r="F716" s="4" t="n">
        <v>-919045.11</v>
      </c>
    </row>
    <row r="717" customFormat="false" ht="12.75" hidden="false" customHeight="false" outlineLevel="0" collapsed="false">
      <c r="A717" s="0" t="s">
        <v>1360</v>
      </c>
      <c r="B717" s="0" t="s">
        <v>1361</v>
      </c>
      <c r="E717" s="4" t="n">
        <v>3596.36</v>
      </c>
      <c r="F717" s="4" t="n">
        <v>-3596.36</v>
      </c>
    </row>
    <row r="718" customFormat="false" ht="12.75" hidden="false" customHeight="false" outlineLevel="0" collapsed="false">
      <c r="A718" s="0" t="s">
        <v>1362</v>
      </c>
      <c r="B718" s="0" t="s">
        <v>1363</v>
      </c>
      <c r="E718" s="4" t="n">
        <v>7039.09</v>
      </c>
      <c r="F718" s="4" t="n">
        <v>-7039.09</v>
      </c>
    </row>
    <row r="719" customFormat="false" ht="12.75" hidden="false" customHeight="false" outlineLevel="0" collapsed="false">
      <c r="A719" s="0" t="s">
        <v>1364</v>
      </c>
      <c r="B719" s="0" t="s">
        <v>1365</v>
      </c>
      <c r="C719" s="4" t="n">
        <v>-3607.78</v>
      </c>
      <c r="F719" s="4" t="n">
        <v>-3607.78</v>
      </c>
    </row>
    <row r="720" customFormat="false" ht="12.75" hidden="false" customHeight="false" outlineLevel="0" collapsed="false">
      <c r="A720" s="0" t="s">
        <v>1366</v>
      </c>
      <c r="B720" s="0" t="s">
        <v>1367</v>
      </c>
      <c r="C720" s="4" t="n">
        <v>-441253.23</v>
      </c>
      <c r="D720" s="4" t="n">
        <v>441253.23</v>
      </c>
    </row>
    <row r="721" customFormat="false" ht="12.75" hidden="false" customHeight="false" outlineLevel="0" collapsed="false">
      <c r="A721" s="0" t="s">
        <v>1368</v>
      </c>
      <c r="B721" s="0" t="s">
        <v>1369</v>
      </c>
      <c r="D721" s="4" t="n">
        <v>336571.55</v>
      </c>
      <c r="E721" s="4" t="n">
        <v>336571.55</v>
      </c>
    </row>
    <row r="722" customFormat="false" ht="12.75" hidden="false" customHeight="false" outlineLevel="0" collapsed="false">
      <c r="A722" s="0" t="s">
        <v>1370</v>
      </c>
      <c r="B722" s="0" t="s">
        <v>1371</v>
      </c>
      <c r="C722" s="4" t="n">
        <v>380323.13</v>
      </c>
      <c r="E722" s="4" t="n">
        <v>380323.13</v>
      </c>
    </row>
    <row r="723" customFormat="false" ht="12.75" hidden="false" customHeight="false" outlineLevel="0" collapsed="false">
      <c r="A723" s="0" t="s">
        <v>1372</v>
      </c>
      <c r="B723" s="0" t="s">
        <v>1373</v>
      </c>
      <c r="D723" s="4" t="n">
        <v>189430.84</v>
      </c>
      <c r="E723" s="4" t="n">
        <v>189430.84</v>
      </c>
    </row>
    <row r="724" customFormat="false" ht="12.75" hidden="false" customHeight="false" outlineLevel="0" collapsed="false">
      <c r="A724" s="0" t="s">
        <v>1374</v>
      </c>
      <c r="B724" s="0" t="s">
        <v>1375</v>
      </c>
      <c r="D724" s="4" t="n">
        <v>336572.55</v>
      </c>
      <c r="E724" s="4" t="n">
        <v>336572.55</v>
      </c>
    </row>
    <row r="725" customFormat="false" ht="12.75" hidden="false" customHeight="false" outlineLevel="0" collapsed="false">
      <c r="A725" s="0" t="s">
        <v>1376</v>
      </c>
      <c r="B725" s="0" t="s">
        <v>1377</v>
      </c>
      <c r="D725" s="4" t="n">
        <v>307729.62</v>
      </c>
      <c r="E725" s="4" t="n">
        <v>307729.62</v>
      </c>
    </row>
    <row r="726" customFormat="false" ht="12.75" hidden="false" customHeight="false" outlineLevel="0" collapsed="false">
      <c r="A726" s="0" t="s">
        <v>1378</v>
      </c>
      <c r="B726" s="0" t="s">
        <v>1379</v>
      </c>
      <c r="D726" s="4" t="n">
        <v>336572.55</v>
      </c>
      <c r="E726" s="4" t="n">
        <v>336572.55</v>
      </c>
    </row>
    <row r="727" customFormat="false" ht="12.75" hidden="false" customHeight="false" outlineLevel="0" collapsed="false">
      <c r="A727" s="0" t="s">
        <v>1380</v>
      </c>
      <c r="B727" s="0" t="s">
        <v>1381</v>
      </c>
      <c r="D727" s="4" t="n">
        <v>378675.3</v>
      </c>
      <c r="E727" s="4" t="n">
        <v>378675.3</v>
      </c>
    </row>
    <row r="728" customFormat="false" ht="12.75" hidden="false" customHeight="false" outlineLevel="0" collapsed="false">
      <c r="A728" s="0" t="s">
        <v>1382</v>
      </c>
      <c r="B728" s="0" t="s">
        <v>1383</v>
      </c>
      <c r="D728" s="4" t="n">
        <v>307729.62</v>
      </c>
      <c r="E728" s="4" t="n">
        <v>307729.62</v>
      </c>
    </row>
    <row r="729" customFormat="false" ht="12.75" hidden="false" customHeight="false" outlineLevel="0" collapsed="false">
      <c r="A729" s="0" t="s">
        <v>1384</v>
      </c>
      <c r="B729" s="0" t="s">
        <v>1385</v>
      </c>
      <c r="D729" s="4" t="n">
        <v>378675.8</v>
      </c>
      <c r="E729" s="4" t="n">
        <v>378675.8</v>
      </c>
    </row>
    <row r="730" customFormat="false" ht="12.75" hidden="false" customHeight="false" outlineLevel="0" collapsed="false">
      <c r="A730" s="0" t="s">
        <v>1386</v>
      </c>
      <c r="B730" s="0" t="s">
        <v>1387</v>
      </c>
      <c r="D730" s="4" t="n">
        <v>263258.92</v>
      </c>
      <c r="E730" s="4" t="n">
        <v>263258.92</v>
      </c>
    </row>
    <row r="731" customFormat="false" ht="12.75" hidden="false" customHeight="false" outlineLevel="0" collapsed="false">
      <c r="A731" s="0" t="s">
        <v>1388</v>
      </c>
      <c r="B731" s="0" t="s">
        <v>1389</v>
      </c>
      <c r="D731" s="4" t="n">
        <v>253293.46</v>
      </c>
      <c r="E731" s="4" t="n">
        <v>253293.46</v>
      </c>
    </row>
    <row r="732" customFormat="false" ht="12.75" hidden="false" customHeight="false" outlineLevel="0" collapsed="false">
      <c r="A732" s="0" t="s">
        <v>1390</v>
      </c>
      <c r="B732" s="0" t="s">
        <v>1391</v>
      </c>
      <c r="D732" s="4" t="n">
        <v>314061.26</v>
      </c>
      <c r="E732" s="4" t="n">
        <v>314061.26</v>
      </c>
    </row>
    <row r="733" customFormat="false" ht="12.75" hidden="false" customHeight="false" outlineLevel="0" collapsed="false">
      <c r="A733" s="0" t="s">
        <v>1392</v>
      </c>
      <c r="B733" s="0" t="s">
        <v>1393</v>
      </c>
      <c r="D733" s="4" t="n">
        <v>318512.42</v>
      </c>
      <c r="E733" s="4" t="n">
        <v>318512.42</v>
      </c>
    </row>
    <row r="734" customFormat="false" ht="12.75" hidden="false" customHeight="false" outlineLevel="0" collapsed="false">
      <c r="A734" s="0" t="s">
        <v>1394</v>
      </c>
      <c r="B734" s="0" t="s">
        <v>1395</v>
      </c>
      <c r="D734" s="4" t="n">
        <v>268352.94</v>
      </c>
      <c r="E734" s="4" t="n">
        <v>268352.94</v>
      </c>
    </row>
    <row r="735" customFormat="false" ht="12.75" hidden="false" customHeight="false" outlineLevel="0" collapsed="false">
      <c r="A735" s="0" t="s">
        <v>1396</v>
      </c>
      <c r="B735" s="0" t="s">
        <v>1397</v>
      </c>
      <c r="D735" s="4" t="n">
        <v>263258.92</v>
      </c>
      <c r="E735" s="4" t="n">
        <v>263258.92</v>
      </c>
    </row>
    <row r="736" customFormat="false" ht="12.75" hidden="false" customHeight="false" outlineLevel="0" collapsed="false">
      <c r="A736" s="0" t="s">
        <v>1398</v>
      </c>
      <c r="B736" s="0" t="s">
        <v>1399</v>
      </c>
      <c r="D736" s="4" t="n">
        <v>263258.92</v>
      </c>
      <c r="E736" s="4" t="n">
        <v>263258.92</v>
      </c>
    </row>
    <row r="737" customFormat="false" ht="12.75" hidden="false" customHeight="false" outlineLevel="0" collapsed="false">
      <c r="A737" s="0" t="s">
        <v>1400</v>
      </c>
      <c r="B737" s="0" t="s">
        <v>1401</v>
      </c>
      <c r="D737" s="4" t="n">
        <v>336572.55</v>
      </c>
      <c r="E737" s="4" t="n">
        <v>336572.55</v>
      </c>
    </row>
    <row r="738" customFormat="false" ht="12.75" hidden="false" customHeight="false" outlineLevel="0" collapsed="false">
      <c r="A738" s="0" t="s">
        <v>1402</v>
      </c>
      <c r="B738" s="0" t="s">
        <v>963</v>
      </c>
      <c r="D738" s="4" t="n">
        <v>199659.37</v>
      </c>
      <c r="E738" s="4" t="n">
        <v>199659.37</v>
      </c>
    </row>
    <row r="739" customFormat="false" ht="12.75" hidden="false" customHeight="false" outlineLevel="0" collapsed="false">
      <c r="A739" s="0" t="s">
        <v>1403</v>
      </c>
      <c r="B739" s="0" t="s">
        <v>1404</v>
      </c>
      <c r="D739" s="4" t="n">
        <v>189430.85</v>
      </c>
      <c r="E739" s="4" t="n">
        <v>189430.85</v>
      </c>
    </row>
    <row r="740" customFormat="false" ht="12.75" hidden="false" customHeight="false" outlineLevel="0" collapsed="false">
      <c r="A740" s="0" t="s">
        <v>1405</v>
      </c>
      <c r="B740" s="0" t="s">
        <v>1406</v>
      </c>
      <c r="D740" s="4" t="n">
        <v>378675.3</v>
      </c>
      <c r="E740" s="4" t="n">
        <v>378675.3</v>
      </c>
    </row>
    <row r="741" customFormat="false" ht="12.75" hidden="false" customHeight="false" outlineLevel="0" collapsed="false">
      <c r="A741" s="0" t="s">
        <v>1407</v>
      </c>
      <c r="B741" s="0" t="s">
        <v>1408</v>
      </c>
      <c r="E741" s="4" t="n">
        <v>189430.84</v>
      </c>
      <c r="F741" s="4" t="n">
        <v>-189430.84</v>
      </c>
    </row>
    <row r="742" customFormat="false" ht="12.75" hidden="false" customHeight="false" outlineLevel="0" collapsed="false">
      <c r="A742" s="0" t="s">
        <v>1409</v>
      </c>
      <c r="B742" s="0" t="s">
        <v>1410</v>
      </c>
      <c r="D742" s="4" t="n">
        <v>307730.62</v>
      </c>
      <c r="E742" s="4" t="n">
        <v>307730.62</v>
      </c>
    </row>
    <row r="743" customFormat="false" ht="12.75" hidden="false" customHeight="false" outlineLevel="0" collapsed="false">
      <c r="A743" s="0" t="s">
        <v>1411</v>
      </c>
      <c r="B743" s="0" t="s">
        <v>1412</v>
      </c>
      <c r="C743" s="4" t="n">
        <v>-7032.64</v>
      </c>
      <c r="F743" s="4" t="n">
        <v>-7032.64</v>
      </c>
    </row>
    <row r="744" customFormat="false" ht="12.75" hidden="false" customHeight="false" outlineLevel="0" collapsed="false">
      <c r="A744" s="0" t="s">
        <v>1413</v>
      </c>
      <c r="B744" s="0" t="s">
        <v>1414</v>
      </c>
      <c r="C744" s="0" t="n">
        <v>-1</v>
      </c>
      <c r="D744" s="4" t="n">
        <v>187350.1</v>
      </c>
      <c r="E744" s="4" t="n">
        <v>187349.1</v>
      </c>
    </row>
    <row r="745" customFormat="false" ht="12.75" hidden="false" customHeight="false" outlineLevel="0" collapsed="false">
      <c r="A745" s="0" t="s">
        <v>1415</v>
      </c>
      <c r="B745" s="0" t="s">
        <v>433</v>
      </c>
      <c r="C745" s="4" t="n">
        <v>-9447.08</v>
      </c>
      <c r="F745" s="4" t="n">
        <v>-9447.08</v>
      </c>
    </row>
    <row r="746" customFormat="false" ht="12.75" hidden="false" customHeight="false" outlineLevel="0" collapsed="false">
      <c r="A746" s="0" t="s">
        <v>1416</v>
      </c>
      <c r="B746" s="0" t="s">
        <v>1417</v>
      </c>
      <c r="C746" s="4" t="n">
        <v>-238545.18</v>
      </c>
      <c r="F746" s="4" t="n">
        <v>-238545.18</v>
      </c>
    </row>
    <row r="747" customFormat="false" ht="12.75" hidden="false" customHeight="false" outlineLevel="0" collapsed="false">
      <c r="A747" s="0" t="s">
        <v>1418</v>
      </c>
      <c r="B747" s="0" t="s">
        <v>1419</v>
      </c>
      <c r="C747" s="0" t="n">
        <v>-0.98</v>
      </c>
      <c r="D747" s="0" t="n">
        <v>0.98</v>
      </c>
    </row>
    <row r="748" customFormat="false" ht="12.75" hidden="false" customHeight="false" outlineLevel="0" collapsed="false">
      <c r="A748" s="0" t="s">
        <v>1420</v>
      </c>
      <c r="B748" s="0" t="s">
        <v>1421</v>
      </c>
      <c r="C748" s="4" t="n">
        <v>-238545.18</v>
      </c>
      <c r="D748" s="4" t="n">
        <v>238545.18</v>
      </c>
    </row>
    <row r="749" customFormat="false" ht="12.75" hidden="false" customHeight="false" outlineLevel="0" collapsed="false">
      <c r="A749" s="0" t="s">
        <v>1422</v>
      </c>
      <c r="B749" s="0" t="s">
        <v>1423</v>
      </c>
      <c r="C749" s="4" t="n">
        <v>-381222.64</v>
      </c>
      <c r="D749" s="4" t="n">
        <v>381222.64</v>
      </c>
    </row>
    <row r="750" customFormat="false" ht="12.75" hidden="false" customHeight="false" outlineLevel="0" collapsed="false">
      <c r="A750" s="0" t="s">
        <v>1424</v>
      </c>
      <c r="B750" s="0" t="s">
        <v>1425</v>
      </c>
      <c r="D750" s="4" t="n">
        <v>208749.16</v>
      </c>
      <c r="E750" s="4" t="n">
        <v>209186.28</v>
      </c>
      <c r="F750" s="0" t="n">
        <v>-437.12</v>
      </c>
    </row>
    <row r="751" customFormat="false" ht="12.75" hidden="false" customHeight="false" outlineLevel="0" collapsed="false">
      <c r="A751" s="0" t="s">
        <v>1426</v>
      </c>
      <c r="B751" s="0" t="s">
        <v>1427</v>
      </c>
      <c r="D751" s="4" t="n">
        <v>392053.41</v>
      </c>
      <c r="E751" s="4" t="n">
        <v>392053.41</v>
      </c>
    </row>
    <row r="752" customFormat="false" ht="12.75" hidden="false" customHeight="false" outlineLevel="0" collapsed="false">
      <c r="A752" s="0" t="s">
        <v>1428</v>
      </c>
      <c r="B752" s="0" t="s">
        <v>1429</v>
      </c>
      <c r="D752" s="4" t="n">
        <v>238545.18</v>
      </c>
      <c r="E752" s="4" t="n">
        <v>238545.18</v>
      </c>
    </row>
    <row r="753" customFormat="false" ht="12.75" hidden="false" customHeight="false" outlineLevel="0" collapsed="false">
      <c r="A753" s="0" t="s">
        <v>1430</v>
      </c>
      <c r="B753" s="0" t="s">
        <v>1431</v>
      </c>
      <c r="D753" s="4" t="n">
        <v>187349.1</v>
      </c>
      <c r="E753" s="4" t="n">
        <v>187349.1</v>
      </c>
    </row>
    <row r="754" customFormat="false" ht="12.75" hidden="false" customHeight="false" outlineLevel="0" collapsed="false">
      <c r="A754" s="0" t="s">
        <v>1432</v>
      </c>
      <c r="B754" s="0" t="s">
        <v>1433</v>
      </c>
      <c r="D754" s="4" t="n">
        <v>392053.41</v>
      </c>
      <c r="E754" s="4" t="n">
        <v>392053.41</v>
      </c>
    </row>
    <row r="755" customFormat="false" ht="12.75" hidden="false" customHeight="false" outlineLevel="0" collapsed="false">
      <c r="A755" s="0" t="s">
        <v>1434</v>
      </c>
      <c r="B755" s="0" t="s">
        <v>1435</v>
      </c>
      <c r="D755" s="4" t="n">
        <v>439106.17</v>
      </c>
      <c r="E755" s="4" t="n">
        <v>439106.17</v>
      </c>
    </row>
    <row r="756" customFormat="false" ht="12.75" hidden="false" customHeight="false" outlineLevel="0" collapsed="false">
      <c r="A756" s="0" t="s">
        <v>1436</v>
      </c>
      <c r="B756" s="0" t="s">
        <v>1437</v>
      </c>
      <c r="D756" s="4" t="n">
        <v>168258.26</v>
      </c>
      <c r="E756" s="4" t="n">
        <v>168258.26</v>
      </c>
    </row>
    <row r="757" customFormat="false" ht="12.75" hidden="false" customHeight="false" outlineLevel="0" collapsed="false">
      <c r="A757" s="0" t="s">
        <v>1438</v>
      </c>
      <c r="B757" s="0" t="s">
        <v>1439</v>
      </c>
      <c r="D757" s="4" t="n">
        <v>189430.85</v>
      </c>
      <c r="E757" s="4" t="n">
        <v>189430.85</v>
      </c>
    </row>
    <row r="758" customFormat="false" ht="12.75" hidden="false" customHeight="false" outlineLevel="0" collapsed="false">
      <c r="A758" s="0" t="s">
        <v>1440</v>
      </c>
      <c r="B758" s="0" t="s">
        <v>1441</v>
      </c>
      <c r="D758" s="4" t="n">
        <v>231694.65</v>
      </c>
      <c r="E758" s="4" t="n">
        <v>236288.28</v>
      </c>
      <c r="F758" s="4" t="n">
        <v>-4593.63</v>
      </c>
    </row>
    <row r="759" customFormat="false" ht="12.75" hidden="false" customHeight="false" outlineLevel="0" collapsed="false">
      <c r="A759" s="0" t="s">
        <v>1442</v>
      </c>
      <c r="B759" s="0" t="s">
        <v>1443</v>
      </c>
      <c r="D759" s="4" t="n">
        <v>208750.19</v>
      </c>
      <c r="E759" s="4" t="n">
        <v>208750.19</v>
      </c>
    </row>
    <row r="760" customFormat="false" ht="12.75" hidden="false" customHeight="false" outlineLevel="0" collapsed="false">
      <c r="A760" s="0" t="s">
        <v>1444</v>
      </c>
      <c r="B760" s="0" t="s">
        <v>1445</v>
      </c>
      <c r="D760" s="4" t="n">
        <v>392054.41</v>
      </c>
      <c r="E760" s="4" t="n">
        <v>392054.41</v>
      </c>
    </row>
    <row r="761" customFormat="false" ht="12.75" hidden="false" customHeight="false" outlineLevel="0" collapsed="false">
      <c r="A761" s="0" t="s">
        <v>1446</v>
      </c>
      <c r="B761" s="0" t="s">
        <v>1447</v>
      </c>
      <c r="D761" s="4" t="n">
        <v>168259.26</v>
      </c>
      <c r="E761" s="4" t="n">
        <v>168259.26</v>
      </c>
    </row>
    <row r="762" customFormat="false" ht="12.75" hidden="false" customHeight="false" outlineLevel="0" collapsed="false">
      <c r="A762" s="0" t="s">
        <v>1448</v>
      </c>
      <c r="B762" s="0" t="s">
        <v>1449</v>
      </c>
      <c r="D762" s="4" t="n">
        <v>168259.26</v>
      </c>
      <c r="E762" s="4" t="n">
        <v>168259.26</v>
      </c>
    </row>
    <row r="763" customFormat="false" ht="12.75" hidden="false" customHeight="false" outlineLevel="0" collapsed="false">
      <c r="A763" s="0" t="s">
        <v>1450</v>
      </c>
      <c r="B763" s="0" t="s">
        <v>1451</v>
      </c>
      <c r="E763" s="4" t="n">
        <v>176449.26</v>
      </c>
      <c r="F763" s="4" t="n">
        <v>-176449.26</v>
      </c>
    </row>
    <row r="764" customFormat="false" ht="12.75" hidden="false" customHeight="false" outlineLevel="0" collapsed="false">
      <c r="A764" s="0" t="s">
        <v>1452</v>
      </c>
      <c r="B764" s="0" t="s">
        <v>1453</v>
      </c>
      <c r="C764" s="4" t="n">
        <v>-278866.13</v>
      </c>
      <c r="F764" s="4" t="n">
        <v>-278866.13</v>
      </c>
    </row>
    <row r="766" customFormat="false" ht="12.75" hidden="false" customHeight="false" outlineLevel="0" collapsed="false">
      <c r="A766" s="0" t="n">
        <v>314</v>
      </c>
      <c r="B766" s="0" t="s">
        <v>1454</v>
      </c>
      <c r="C766" s="4" t="n">
        <v>-306952.86</v>
      </c>
      <c r="D766" s="4" t="n">
        <v>76388.89</v>
      </c>
      <c r="F766" s="4" t="n">
        <v>-230563.97</v>
      </c>
    </row>
    <row r="767" customFormat="false" ht="12.75" hidden="false" customHeight="false" outlineLevel="0" collapsed="false">
      <c r="A767" s="0" t="s">
        <v>1455</v>
      </c>
      <c r="B767" s="0" t="s">
        <v>1456</v>
      </c>
      <c r="C767" s="4" t="n">
        <v>43366.55</v>
      </c>
      <c r="F767" s="4" t="n">
        <v>43366.55</v>
      </c>
    </row>
    <row r="768" customFormat="false" ht="12.75" hidden="false" customHeight="false" outlineLevel="0" collapsed="false">
      <c r="A768" s="0" t="s">
        <v>1457</v>
      </c>
      <c r="B768" s="0" t="s">
        <v>1458</v>
      </c>
      <c r="C768" s="4" t="n">
        <v>-350319.41</v>
      </c>
      <c r="D768" s="4" t="n">
        <v>76388.89</v>
      </c>
      <c r="F768" s="4" t="n">
        <v>-273930.52</v>
      </c>
    </row>
    <row r="770" customFormat="false" ht="12.75" hidden="false" customHeight="false" outlineLevel="0" collapsed="false">
      <c r="A770" s="0" t="n">
        <v>321</v>
      </c>
      <c r="B770" s="0" t="s">
        <v>1459</v>
      </c>
      <c r="C770" s="4" t="n">
        <v>2226.66</v>
      </c>
      <c r="D770" s="4" t="n">
        <v>48551.66</v>
      </c>
      <c r="E770" s="4" t="n">
        <v>48551.66</v>
      </c>
      <c r="F770" s="4" t="n">
        <v>2226.66</v>
      </c>
    </row>
    <row r="771" customFormat="false" ht="12.75" hidden="false" customHeight="false" outlineLevel="0" collapsed="false">
      <c r="A771" s="0" t="s">
        <v>1460</v>
      </c>
      <c r="B771" s="0" t="s">
        <v>1459</v>
      </c>
      <c r="C771" s="4" t="n">
        <v>2226.66</v>
      </c>
      <c r="D771" s="4" t="n">
        <v>48551.66</v>
      </c>
      <c r="E771" s="4" t="n">
        <v>48551.66</v>
      </c>
      <c r="F771" s="4" t="n">
        <v>2226.66</v>
      </c>
    </row>
    <row r="772" customFormat="false" ht="12.75" hidden="false" customHeight="false" outlineLevel="0" collapsed="false">
      <c r="A772" s="0" t="n">
        <v>324</v>
      </c>
      <c r="B772" s="0" t="s">
        <v>1461</v>
      </c>
      <c r="C772" s="4" t="n">
        <v>1157660.84</v>
      </c>
      <c r="D772" s="4" t="n">
        <v>39545304.25</v>
      </c>
      <c r="E772" s="4" t="n">
        <v>40810905.68</v>
      </c>
      <c r="F772" s="4" t="n">
        <v>-107940.59</v>
      </c>
    </row>
    <row r="773" customFormat="false" ht="12.75" hidden="false" customHeight="false" outlineLevel="0" collapsed="false">
      <c r="A773" s="0" t="s">
        <v>66</v>
      </c>
      <c r="B773" s="0" t="s">
        <v>45</v>
      </c>
      <c r="C773" s="4" t="n">
        <v>-919252.48</v>
      </c>
      <c r="D773" s="4" t="n">
        <v>5329636.06</v>
      </c>
      <c r="E773" s="4" t="n">
        <v>5070809.63</v>
      </c>
      <c r="F773" s="4" t="n">
        <v>-660426.05</v>
      </c>
    </row>
    <row r="774" customFormat="false" ht="12.75" hidden="false" customHeight="false" outlineLevel="0" collapsed="false">
      <c r="A774" s="0" t="s">
        <v>67</v>
      </c>
      <c r="B774" s="0" t="s">
        <v>68</v>
      </c>
      <c r="C774" s="4" t="n">
        <v>-26627405.35</v>
      </c>
      <c r="D774" s="4" t="n">
        <v>31041998.9</v>
      </c>
      <c r="E774" s="4" t="n">
        <v>4414593.55</v>
      </c>
    </row>
    <row r="775" customFormat="false" ht="12.75" hidden="false" customHeight="false" outlineLevel="0" collapsed="false">
      <c r="A775" s="0" t="s">
        <v>69</v>
      </c>
      <c r="B775" s="0" t="s">
        <v>70</v>
      </c>
      <c r="C775" s="4" t="n">
        <v>304146.6</v>
      </c>
      <c r="D775" s="4" t="n">
        <v>380438.93</v>
      </c>
      <c r="E775" s="4" t="n">
        <v>380795.31</v>
      </c>
      <c r="F775" s="4" t="n">
        <v>303790.22</v>
      </c>
    </row>
    <row r="776" customFormat="false" ht="12.75" hidden="false" customHeight="false" outlineLevel="0" collapsed="false">
      <c r="A776" s="0" t="s">
        <v>71</v>
      </c>
      <c r="B776" s="0" t="s">
        <v>58</v>
      </c>
      <c r="C776" s="4" t="n">
        <v>27306107.33</v>
      </c>
      <c r="D776" s="4" t="n">
        <v>2734851.52</v>
      </c>
      <c r="E776" s="4" t="n">
        <v>29792263.61</v>
      </c>
      <c r="F776" s="4" t="n">
        <v>248695.24</v>
      </c>
    </row>
    <row r="777" customFormat="false" ht="12.75" hidden="false" customHeight="false" outlineLevel="0" collapsed="false">
      <c r="A777" s="0" t="s">
        <v>72</v>
      </c>
      <c r="B777" s="0" t="s">
        <v>73</v>
      </c>
      <c r="C777" s="4" t="n">
        <v>-56729.26</v>
      </c>
      <c r="D777" s="4" t="n">
        <v>58378.84</v>
      </c>
      <c r="E777" s="4" t="n">
        <v>1649.58</v>
      </c>
    </row>
    <row r="778" customFormat="false" ht="12.75" hidden="false" customHeight="false" outlineLevel="0" collapsed="false">
      <c r="A778" s="0" t="s">
        <v>74</v>
      </c>
      <c r="B778" s="0" t="s">
        <v>75</v>
      </c>
      <c r="C778" s="4" t="n">
        <v>1150794</v>
      </c>
      <c r="E778" s="4" t="n">
        <v>1150794</v>
      </c>
    </row>
    <row r="780" customFormat="false" ht="12.75" hidden="false" customHeight="false" outlineLevel="0" collapsed="false">
      <c r="A780" s="0" t="n">
        <v>325</v>
      </c>
      <c r="B780" s="0" t="s">
        <v>1462</v>
      </c>
      <c r="C780" s="4" t="n">
        <v>-372461.08</v>
      </c>
      <c r="D780" s="4" t="n">
        <v>647570.16</v>
      </c>
      <c r="E780" s="4" t="n">
        <v>842301.03</v>
      </c>
      <c r="F780" s="4" t="n">
        <v>-567191.95</v>
      </c>
    </row>
    <row r="781" customFormat="false" ht="12.75" hidden="false" customHeight="false" outlineLevel="0" collapsed="false">
      <c r="A781" s="0" t="s">
        <v>1463</v>
      </c>
      <c r="B781" s="0" t="s">
        <v>1464</v>
      </c>
      <c r="C781" s="0" t="n">
        <v>8.33</v>
      </c>
      <c r="D781" s="0" t="n">
        <v>548.46</v>
      </c>
      <c r="E781" s="0" t="n">
        <v>548.46</v>
      </c>
      <c r="F781" s="0" t="n">
        <v>8.33</v>
      </c>
    </row>
    <row r="782" customFormat="false" ht="12.75" hidden="false" customHeight="false" outlineLevel="0" collapsed="false">
      <c r="A782" s="0" t="s">
        <v>1465</v>
      </c>
      <c r="B782" s="0" t="s">
        <v>1466</v>
      </c>
      <c r="D782" s="4" t="n">
        <v>22000</v>
      </c>
      <c r="E782" s="4" t="n">
        <v>22000</v>
      </c>
    </row>
    <row r="783" customFormat="false" ht="12.75" hidden="false" customHeight="false" outlineLevel="0" collapsed="false">
      <c r="A783" s="0" t="s">
        <v>1467</v>
      </c>
      <c r="B783" s="0" t="s">
        <v>1468</v>
      </c>
      <c r="C783" s="4" t="n">
        <v>-16415.18</v>
      </c>
      <c r="D783" s="4" t="n">
        <v>16583.57</v>
      </c>
      <c r="E783" s="4" t="n">
        <v>24041.05</v>
      </c>
      <c r="F783" s="4" t="n">
        <v>-23872.66</v>
      </c>
    </row>
    <row r="784" customFormat="false" ht="12.75" hidden="false" customHeight="false" outlineLevel="0" collapsed="false">
      <c r="A784" s="0" t="s">
        <v>1469</v>
      </c>
      <c r="B784" s="0" t="s">
        <v>1470</v>
      </c>
      <c r="C784" s="0" t="n">
        <v>-155.55</v>
      </c>
      <c r="D784" s="0" t="n">
        <v>156</v>
      </c>
      <c r="E784" s="0" t="n">
        <v>230</v>
      </c>
      <c r="F784" s="0" t="n">
        <v>-229.55</v>
      </c>
    </row>
    <row r="785" customFormat="false" ht="12.75" hidden="false" customHeight="false" outlineLevel="0" collapsed="false">
      <c r="A785" s="0" t="s">
        <v>1471</v>
      </c>
      <c r="B785" s="0" t="s">
        <v>1472</v>
      </c>
      <c r="C785" s="4" t="n">
        <v>-349821.93</v>
      </c>
      <c r="D785" s="4" t="n">
        <v>602172.22</v>
      </c>
      <c r="E785" s="4" t="n">
        <v>790971.83</v>
      </c>
      <c r="F785" s="4" t="n">
        <v>-538621.54</v>
      </c>
    </row>
    <row r="786" customFormat="false" ht="12.75" hidden="false" customHeight="false" outlineLevel="0" collapsed="false">
      <c r="A786" s="0" t="s">
        <v>1473</v>
      </c>
      <c r="B786" s="0" t="s">
        <v>1474</v>
      </c>
      <c r="C786" s="4" t="n">
        <v>-6076.75</v>
      </c>
      <c r="D786" s="4" t="n">
        <v>6109.91</v>
      </c>
      <c r="E786" s="4" t="n">
        <v>4509.69</v>
      </c>
      <c r="F786" s="4" t="n">
        <v>-4476.53</v>
      </c>
    </row>
    <row r="788" customFormat="false" ht="12.75" hidden="false" customHeight="false" outlineLevel="0" collapsed="false">
      <c r="A788" s="0" t="n">
        <v>327</v>
      </c>
      <c r="B788" s="0" t="s">
        <v>1475</v>
      </c>
      <c r="C788" s="4" t="n">
        <v>-3498.27</v>
      </c>
      <c r="D788" s="4" t="n">
        <v>3689</v>
      </c>
      <c r="E788" s="4" t="n">
        <v>19079.25</v>
      </c>
      <c r="F788" s="4" t="n">
        <v>-18888.52</v>
      </c>
    </row>
    <row r="789" customFormat="false" ht="12.75" hidden="false" customHeight="false" outlineLevel="0" collapsed="false">
      <c r="A789" s="0" t="s">
        <v>1476</v>
      </c>
      <c r="B789" s="0" t="s">
        <v>1477</v>
      </c>
      <c r="C789" s="4" t="n">
        <v>-3498.27</v>
      </c>
      <c r="D789" s="4" t="n">
        <v>3689</v>
      </c>
      <c r="E789" s="4" t="n">
        <v>19079.25</v>
      </c>
      <c r="F789" s="4" t="n">
        <v>-18888.52</v>
      </c>
    </row>
    <row r="791" customFormat="false" ht="12.75" hidden="false" customHeight="false" outlineLevel="0" collapsed="false">
      <c r="A791" s="0" t="n">
        <v>330</v>
      </c>
      <c r="B791" s="0" t="s">
        <v>1478</v>
      </c>
      <c r="C791" s="4" t="n">
        <v>-379105.29</v>
      </c>
      <c r="D791" s="4" t="n">
        <v>601312.88</v>
      </c>
      <c r="E791" s="4" t="n">
        <v>411874.33</v>
      </c>
      <c r="F791" s="4" t="n">
        <v>-189666.74</v>
      </c>
    </row>
    <row r="792" customFormat="false" ht="12.75" hidden="false" customHeight="false" outlineLevel="0" collapsed="false">
      <c r="A792" s="0" t="s">
        <v>1479</v>
      </c>
      <c r="B792" s="0" t="s">
        <v>1167</v>
      </c>
      <c r="C792" s="4" t="n">
        <v>-219811.18</v>
      </c>
      <c r="D792" s="4" t="n">
        <v>376800</v>
      </c>
      <c r="E792" s="4" t="n">
        <v>301333.33</v>
      </c>
      <c r="F792" s="4" t="n">
        <v>-144344.51</v>
      </c>
    </row>
    <row r="793" customFormat="false" ht="12.75" hidden="false" customHeight="false" outlineLevel="0" collapsed="false">
      <c r="A793" s="0" t="s">
        <v>1480</v>
      </c>
      <c r="B793" s="0" t="s">
        <v>1481</v>
      </c>
      <c r="C793" s="0" t="n">
        <v>-194.61</v>
      </c>
      <c r="F793" s="0" t="n">
        <v>-194.61</v>
      </c>
    </row>
    <row r="794" customFormat="false" ht="12.75" hidden="false" customHeight="false" outlineLevel="0" collapsed="false">
      <c r="A794" s="0" t="s">
        <v>1482</v>
      </c>
      <c r="B794" s="0" t="s">
        <v>1483</v>
      </c>
      <c r="C794" s="4" t="n">
        <v>-159099.5</v>
      </c>
      <c r="D794" s="4" t="n">
        <v>224512.88</v>
      </c>
      <c r="E794" s="4" t="n">
        <v>110541</v>
      </c>
      <c r="F794" s="4" t="n">
        <v>-45127.62</v>
      </c>
    </row>
    <row r="796" customFormat="false" ht="12.75" hidden="false" customHeight="false" outlineLevel="0" collapsed="false">
      <c r="A796" s="0" t="n">
        <v>360</v>
      </c>
      <c r="B796" s="0" t="s">
        <v>1484</v>
      </c>
      <c r="C796" s="4" t="n">
        <v>-4500000</v>
      </c>
      <c r="F796" s="4" t="n">
        <v>-4500000</v>
      </c>
    </row>
    <row r="797" customFormat="false" ht="12.75" hidden="false" customHeight="false" outlineLevel="0" collapsed="false">
      <c r="A797" s="0" t="s">
        <v>1485</v>
      </c>
      <c r="B797" s="0" t="s">
        <v>1484</v>
      </c>
      <c r="C797" s="4" t="n">
        <v>-4500000</v>
      </c>
      <c r="F797" s="4" t="n">
        <v>-4500000</v>
      </c>
    </row>
    <row r="799" customFormat="false" ht="12.75" hidden="false" customHeight="false" outlineLevel="0" collapsed="false">
      <c r="A799" s="0" t="n">
        <v>370</v>
      </c>
      <c r="B799" s="0" t="s">
        <v>1486</v>
      </c>
      <c r="C799" s="4" t="n">
        <v>6679899.41</v>
      </c>
      <c r="F799" s="4" t="n">
        <v>6679899.41</v>
      </c>
    </row>
    <row r="800" customFormat="false" ht="12.75" hidden="false" customHeight="false" outlineLevel="0" collapsed="false">
      <c r="A800" s="0" t="s">
        <v>1487</v>
      </c>
      <c r="B800" s="0" t="s">
        <v>1486</v>
      </c>
      <c r="C800" s="4" t="n">
        <v>6679899.41</v>
      </c>
      <c r="F800" s="4" t="n">
        <v>6679899.41</v>
      </c>
    </row>
    <row r="802" customFormat="false" ht="12.75" hidden="false" customHeight="false" outlineLevel="0" collapsed="false">
      <c r="A802" s="0" t="n">
        <v>400</v>
      </c>
      <c r="B802" s="0" t="s">
        <v>1488</v>
      </c>
      <c r="C802" s="4" t="n">
        <v>-86702591.84</v>
      </c>
      <c r="D802" s="4" t="n">
        <v>6415658.39</v>
      </c>
      <c r="E802" s="4" t="n">
        <v>20184010.99</v>
      </c>
      <c r="F802" s="4" t="n">
        <v>-100470944.44</v>
      </c>
    </row>
    <row r="803" customFormat="false" ht="12.75" hidden="false" customHeight="false" outlineLevel="0" collapsed="false">
      <c r="A803" s="0" t="s">
        <v>1489</v>
      </c>
      <c r="B803" s="0" t="s">
        <v>547</v>
      </c>
      <c r="C803" s="4" t="n">
        <v>-8427665.78</v>
      </c>
      <c r="D803" s="4" t="n">
        <v>717655.99</v>
      </c>
      <c r="E803" s="4" t="n">
        <v>2581034.35</v>
      </c>
      <c r="F803" s="4" t="n">
        <v>-10291044.14</v>
      </c>
    </row>
    <row r="804" customFormat="false" ht="12.75" hidden="false" customHeight="false" outlineLevel="0" collapsed="false">
      <c r="A804" s="0" t="s">
        <v>1490</v>
      </c>
      <c r="B804" s="0" t="s">
        <v>1491</v>
      </c>
      <c r="C804" s="4" t="n">
        <v>-459830.67</v>
      </c>
      <c r="F804" s="4" t="n">
        <v>-459830.67</v>
      </c>
    </row>
    <row r="805" customFormat="false" ht="12.75" hidden="false" customHeight="false" outlineLevel="0" collapsed="false">
      <c r="A805" s="0" t="s">
        <v>1492</v>
      </c>
      <c r="B805" s="0" t="s">
        <v>1493</v>
      </c>
      <c r="C805" s="4" t="n">
        <v>-5664671.24</v>
      </c>
      <c r="D805" s="4" t="n">
        <v>290922.91</v>
      </c>
      <c r="E805" s="4" t="n">
        <v>551685.06</v>
      </c>
      <c r="F805" s="4" t="n">
        <v>-5925433.39</v>
      </c>
    </row>
    <row r="806" customFormat="false" ht="12.75" hidden="false" customHeight="false" outlineLevel="0" collapsed="false">
      <c r="A806" s="0" t="s">
        <v>1494</v>
      </c>
      <c r="B806" s="0" t="s">
        <v>1495</v>
      </c>
      <c r="C806" s="4" t="n">
        <v>-369224.14</v>
      </c>
      <c r="F806" s="4" t="n">
        <v>-369224.14</v>
      </c>
    </row>
    <row r="807" customFormat="false" ht="12.75" hidden="false" customHeight="false" outlineLevel="0" collapsed="false">
      <c r="A807" s="0" t="s">
        <v>1496</v>
      </c>
      <c r="B807" s="0" t="s">
        <v>1497</v>
      </c>
      <c r="C807" s="4" t="n">
        <v>-13819965.26</v>
      </c>
      <c r="D807" s="4" t="n">
        <v>367774.97</v>
      </c>
      <c r="E807" s="4" t="n">
        <v>2831154.85</v>
      </c>
      <c r="F807" s="4" t="n">
        <v>-16283345.14</v>
      </c>
    </row>
    <row r="808" customFormat="false" ht="12.75" hidden="false" customHeight="false" outlineLevel="0" collapsed="false">
      <c r="A808" s="0" t="s">
        <v>1498</v>
      </c>
      <c r="B808" s="0" t="s">
        <v>1499</v>
      </c>
      <c r="C808" s="4" t="n">
        <v>-10207911.76</v>
      </c>
      <c r="D808" s="4" t="n">
        <v>232862.46</v>
      </c>
      <c r="E808" s="4" t="n">
        <v>1772709.91</v>
      </c>
      <c r="F808" s="4" t="n">
        <v>-11747759.21</v>
      </c>
    </row>
    <row r="809" customFormat="false" ht="12.75" hidden="false" customHeight="false" outlineLevel="0" collapsed="false">
      <c r="A809" s="0" t="s">
        <v>1500</v>
      </c>
      <c r="B809" s="0" t="s">
        <v>1501</v>
      </c>
      <c r="C809" s="4" t="n">
        <v>-2115277.24</v>
      </c>
      <c r="D809" s="4" t="n">
        <v>1330280.33</v>
      </c>
      <c r="E809" s="4" t="n">
        <v>2372411.37</v>
      </c>
      <c r="F809" s="4" t="n">
        <v>-3157408.28</v>
      </c>
    </row>
    <row r="810" customFormat="false" ht="12.75" hidden="false" customHeight="false" outlineLevel="0" collapsed="false">
      <c r="A810" s="0" t="s">
        <v>1502</v>
      </c>
      <c r="B810" s="0" t="s">
        <v>1503</v>
      </c>
      <c r="C810" s="4" t="n">
        <v>-2077559.98</v>
      </c>
      <c r="E810" s="4" t="n">
        <v>400710.42</v>
      </c>
      <c r="F810" s="4" t="n">
        <v>-2478270.4</v>
      </c>
    </row>
    <row r="811" customFormat="false" ht="12.75" hidden="false" customHeight="false" outlineLevel="0" collapsed="false">
      <c r="A811" s="0" t="s">
        <v>1504</v>
      </c>
      <c r="B811" s="0" t="s">
        <v>1505</v>
      </c>
      <c r="C811" s="4" t="n">
        <v>-9305147.02</v>
      </c>
      <c r="D811" s="4" t="n">
        <v>572906.4</v>
      </c>
      <c r="E811" s="4" t="n">
        <v>2362561.62</v>
      </c>
      <c r="F811" s="4" t="n">
        <v>-11094802.24</v>
      </c>
    </row>
    <row r="812" customFormat="false" ht="12.75" hidden="false" customHeight="false" outlineLevel="0" collapsed="false">
      <c r="A812" s="0" t="s">
        <v>1506</v>
      </c>
      <c r="B812" s="0" t="s">
        <v>1507</v>
      </c>
      <c r="C812" s="4" t="n">
        <v>-5474105.05</v>
      </c>
      <c r="D812" s="4" t="n">
        <v>331108.37</v>
      </c>
      <c r="E812" s="4" t="n">
        <v>741034.47</v>
      </c>
      <c r="F812" s="4" t="n">
        <v>-5884031.15</v>
      </c>
    </row>
    <row r="813" customFormat="false" ht="12.75" hidden="false" customHeight="false" outlineLevel="0" collapsed="false">
      <c r="A813" s="0" t="s">
        <v>1508</v>
      </c>
      <c r="B813" s="0" t="s">
        <v>1509</v>
      </c>
      <c r="C813" s="4" t="n">
        <v>-4987714.23</v>
      </c>
      <c r="D813" s="4" t="n">
        <v>707931.04</v>
      </c>
      <c r="E813" s="4" t="n">
        <v>1592844.84</v>
      </c>
      <c r="F813" s="4" t="n">
        <v>-5872628.03</v>
      </c>
    </row>
    <row r="814" customFormat="false" ht="12.75" hidden="false" customHeight="false" outlineLevel="0" collapsed="false">
      <c r="A814" s="0" t="s">
        <v>1510</v>
      </c>
      <c r="B814" s="0" t="s">
        <v>567</v>
      </c>
      <c r="C814" s="4" t="n">
        <v>-12988998.4</v>
      </c>
      <c r="D814" s="4" t="n">
        <v>1703612.47</v>
      </c>
      <c r="E814" s="4" t="n">
        <v>3287356.37</v>
      </c>
      <c r="F814" s="4" t="n">
        <v>-14572742.3</v>
      </c>
    </row>
    <row r="815" customFormat="false" ht="12.75" hidden="false" customHeight="false" outlineLevel="0" collapsed="false">
      <c r="A815" s="0" t="s">
        <v>1511</v>
      </c>
      <c r="B815" s="0" t="s">
        <v>569</v>
      </c>
      <c r="C815" s="4" t="n">
        <v>-5067000.25</v>
      </c>
      <c r="E815" s="4" t="n">
        <v>609731.88</v>
      </c>
      <c r="F815" s="4" t="n">
        <v>-5676732.13</v>
      </c>
    </row>
    <row r="816" customFormat="false" ht="12.75" hidden="false" customHeight="false" outlineLevel="0" collapsed="false">
      <c r="A816" s="0" t="s">
        <v>1512</v>
      </c>
      <c r="B816" s="0" t="s">
        <v>571</v>
      </c>
      <c r="C816" s="4" t="n">
        <v>-3996205.63</v>
      </c>
      <c r="D816" s="4" t="n">
        <v>160603.45</v>
      </c>
      <c r="E816" s="4" t="n">
        <v>1080775.85</v>
      </c>
      <c r="F816" s="4" t="n">
        <v>-4916378.03</v>
      </c>
    </row>
    <row r="817" customFormat="false" ht="12.75" hidden="false" customHeight="false" outlineLevel="0" collapsed="false">
      <c r="A817" s="0" t="s">
        <v>1513</v>
      </c>
      <c r="B817" s="0" t="s">
        <v>1514</v>
      </c>
      <c r="C817" s="4" t="n">
        <v>-1741315.19</v>
      </c>
      <c r="F817" s="4" t="n">
        <v>-1741315.19</v>
      </c>
    </row>
    <row r="819" customFormat="false" ht="12.75" hidden="false" customHeight="false" outlineLevel="0" collapsed="false">
      <c r="A819" s="0" t="n">
        <v>401</v>
      </c>
      <c r="B819" s="0" t="s">
        <v>1515</v>
      </c>
      <c r="C819" s="4" t="n">
        <v>-62014866.08</v>
      </c>
      <c r="D819" s="4" t="n">
        <v>873442.17</v>
      </c>
      <c r="E819" s="4" t="n">
        <v>7963167.48</v>
      </c>
      <c r="F819" s="4" t="n">
        <v>-69104591.39</v>
      </c>
    </row>
    <row r="820" customFormat="false" ht="12.75" hidden="false" customHeight="false" outlineLevel="0" collapsed="false">
      <c r="A820" s="0" t="s">
        <v>1516</v>
      </c>
      <c r="B820" s="0" t="s">
        <v>547</v>
      </c>
      <c r="C820" s="4" t="n">
        <v>-6357164.25</v>
      </c>
      <c r="E820" s="4" t="n">
        <v>865881.26</v>
      </c>
      <c r="F820" s="4" t="n">
        <v>-7223045.51</v>
      </c>
    </row>
    <row r="821" customFormat="false" ht="12.75" hidden="false" customHeight="false" outlineLevel="0" collapsed="false">
      <c r="A821" s="0" t="s">
        <v>1517</v>
      </c>
      <c r="B821" s="0" t="s">
        <v>549</v>
      </c>
      <c r="C821" s="4" t="n">
        <v>-4188175.95</v>
      </c>
      <c r="E821" s="4" t="n">
        <v>204716.48</v>
      </c>
      <c r="F821" s="4" t="n">
        <v>-4392892.43</v>
      </c>
    </row>
    <row r="822" customFormat="false" ht="12.75" hidden="false" customHeight="false" outlineLevel="0" collapsed="false">
      <c r="A822" s="0" t="s">
        <v>1518</v>
      </c>
      <c r="B822" s="0" t="s">
        <v>553</v>
      </c>
      <c r="C822" s="4" t="n">
        <v>-13216402.12</v>
      </c>
      <c r="D822" s="4" t="n">
        <v>326444.22</v>
      </c>
      <c r="E822" s="4" t="n">
        <v>1559629.74</v>
      </c>
      <c r="F822" s="4" t="n">
        <v>-14449587.64</v>
      </c>
    </row>
    <row r="823" customFormat="false" ht="12.75" hidden="false" customHeight="false" outlineLevel="0" collapsed="false">
      <c r="A823" s="0" t="s">
        <v>1519</v>
      </c>
      <c r="B823" s="0" t="s">
        <v>555</v>
      </c>
      <c r="C823" s="4" t="n">
        <v>-8496472.14</v>
      </c>
      <c r="E823" s="4" t="n">
        <v>445302.05</v>
      </c>
      <c r="F823" s="4" t="n">
        <v>-8941774.19</v>
      </c>
    </row>
    <row r="824" customFormat="false" ht="12.75" hidden="false" customHeight="false" outlineLevel="0" collapsed="false">
      <c r="A824" s="0" t="s">
        <v>1520</v>
      </c>
      <c r="B824" s="0" t="s">
        <v>1521</v>
      </c>
      <c r="C824" s="4" t="n">
        <v>-2087458.4</v>
      </c>
      <c r="D824" s="4" t="n">
        <v>341356.42</v>
      </c>
      <c r="E824" s="4" t="n">
        <v>1433636.7</v>
      </c>
      <c r="F824" s="4" t="n">
        <v>-3179738.68</v>
      </c>
    </row>
    <row r="825" customFormat="false" ht="12.75" hidden="false" customHeight="false" outlineLevel="0" collapsed="false">
      <c r="A825" s="0" t="s">
        <v>1522</v>
      </c>
      <c r="B825" s="0" t="s">
        <v>1523</v>
      </c>
      <c r="C825" s="4" t="n">
        <v>-2339023.4</v>
      </c>
      <c r="E825" s="4" t="n">
        <v>499012</v>
      </c>
      <c r="F825" s="4" t="n">
        <v>-2838035.4</v>
      </c>
    </row>
    <row r="826" customFormat="false" ht="12.75" hidden="false" customHeight="false" outlineLevel="0" collapsed="false">
      <c r="A826" s="0" t="s">
        <v>1524</v>
      </c>
      <c r="B826" s="0" t="s">
        <v>1525</v>
      </c>
      <c r="C826" s="4" t="n">
        <v>-7722496.17</v>
      </c>
      <c r="E826" s="4" t="n">
        <v>265284.16</v>
      </c>
      <c r="F826" s="4" t="n">
        <v>-7987780.33</v>
      </c>
    </row>
    <row r="827" customFormat="false" ht="12.75" hidden="false" customHeight="false" outlineLevel="0" collapsed="false">
      <c r="A827" s="0" t="s">
        <v>1526</v>
      </c>
      <c r="B827" s="0" t="s">
        <v>563</v>
      </c>
      <c r="C827" s="4" t="n">
        <v>-691616.81</v>
      </c>
      <c r="E827" s="4" t="n">
        <v>407535.91</v>
      </c>
      <c r="F827" s="4" t="n">
        <v>-1099152.72</v>
      </c>
    </row>
    <row r="828" customFormat="false" ht="12.75" hidden="false" customHeight="false" outlineLevel="0" collapsed="false">
      <c r="A828" s="0" t="s">
        <v>1527</v>
      </c>
      <c r="B828" s="0" t="s">
        <v>565</v>
      </c>
      <c r="C828" s="4" t="n">
        <v>-6570786.39</v>
      </c>
      <c r="E828" s="4" t="n">
        <v>160653.67</v>
      </c>
      <c r="F828" s="4" t="n">
        <v>-6731440.06</v>
      </c>
    </row>
    <row r="829" customFormat="false" ht="12.75" hidden="false" customHeight="false" outlineLevel="0" collapsed="false">
      <c r="A829" s="0" t="s">
        <v>1528</v>
      </c>
      <c r="B829" s="0" t="s">
        <v>567</v>
      </c>
      <c r="C829" s="4" t="n">
        <v>-3888898.25</v>
      </c>
      <c r="D829" s="4" t="n">
        <v>205641.53</v>
      </c>
      <c r="E829" s="4" t="n">
        <v>1850773.77</v>
      </c>
      <c r="F829" s="4" t="n">
        <v>-5534030.49</v>
      </c>
    </row>
    <row r="830" customFormat="false" ht="12.75" hidden="false" customHeight="false" outlineLevel="0" collapsed="false">
      <c r="A830" s="0" t="s">
        <v>1529</v>
      </c>
      <c r="B830" s="0" t="s">
        <v>569</v>
      </c>
      <c r="C830" s="4" t="n">
        <v>-2412592.35</v>
      </c>
      <c r="E830" s="4" t="n">
        <v>270741.74</v>
      </c>
      <c r="F830" s="4" t="n">
        <v>-2683334.09</v>
      </c>
    </row>
    <row r="831" customFormat="false" ht="12.75" hidden="false" customHeight="false" outlineLevel="0" collapsed="false">
      <c r="A831" s="0" t="s">
        <v>1530</v>
      </c>
      <c r="B831" s="0" t="s">
        <v>1531</v>
      </c>
      <c r="C831" s="4" t="n">
        <v>-2491088.34</v>
      </c>
      <c r="F831" s="4" t="n">
        <v>-2491088.34</v>
      </c>
    </row>
    <row r="832" customFormat="false" ht="12.75" hidden="false" customHeight="false" outlineLevel="0" collapsed="false">
      <c r="A832" s="0" t="s">
        <v>1532</v>
      </c>
      <c r="B832" s="0" t="s">
        <v>1533</v>
      </c>
      <c r="C832" s="4" t="n">
        <v>-1552691.51</v>
      </c>
      <c r="F832" s="4" t="n">
        <v>-1552691.51</v>
      </c>
    </row>
    <row r="834" customFormat="false" ht="12.75" hidden="false" customHeight="false" outlineLevel="0" collapsed="false">
      <c r="A834" s="0" t="n">
        <v>403</v>
      </c>
      <c r="B834" s="0" t="s">
        <v>1534</v>
      </c>
      <c r="C834" s="4" t="n">
        <v>-71368.95</v>
      </c>
      <c r="E834" s="4" t="n">
        <v>36680.72</v>
      </c>
      <c r="F834" s="4" t="n">
        <v>-108049.67</v>
      </c>
    </row>
    <row r="835" customFormat="false" ht="12.75" hidden="false" customHeight="false" outlineLevel="0" collapsed="false">
      <c r="A835" s="0" t="s">
        <v>1535</v>
      </c>
      <c r="B835" s="0" t="s">
        <v>1536</v>
      </c>
      <c r="C835" s="4" t="n">
        <v>-49809.47</v>
      </c>
      <c r="E835" s="4" t="n">
        <v>27231.58</v>
      </c>
      <c r="F835" s="4" t="n">
        <v>-77041.05</v>
      </c>
    </row>
    <row r="836" customFormat="false" ht="12.75" hidden="false" customHeight="false" outlineLevel="0" collapsed="false">
      <c r="A836" s="0" t="s">
        <v>1537</v>
      </c>
      <c r="B836" s="0" t="s">
        <v>1538</v>
      </c>
      <c r="C836" s="4" t="n">
        <v>-21559.48</v>
      </c>
      <c r="E836" s="4" t="n">
        <v>9449.14</v>
      </c>
      <c r="F836" s="4" t="n">
        <v>-31008.62</v>
      </c>
    </row>
    <row r="838" customFormat="false" ht="12.75" hidden="false" customHeight="false" outlineLevel="0" collapsed="false">
      <c r="A838" s="0" t="n">
        <v>440</v>
      </c>
      <c r="B838" s="0" t="s">
        <v>1539</v>
      </c>
      <c r="C838" s="4" t="n">
        <v>-16052028.28</v>
      </c>
      <c r="D838" s="4" t="n">
        <v>1359248.26</v>
      </c>
      <c r="E838" s="4" t="n">
        <v>3317748.26</v>
      </c>
      <c r="F838" s="4" t="n">
        <v>-18010528.28</v>
      </c>
    </row>
    <row r="839" customFormat="false" ht="12.75" hidden="false" customHeight="false" outlineLevel="0" collapsed="false">
      <c r="A839" s="0" t="s">
        <v>1540</v>
      </c>
      <c r="B839" s="0" t="s">
        <v>1541</v>
      </c>
      <c r="C839" s="4" t="n">
        <v>-241860.66</v>
      </c>
      <c r="F839" s="4" t="n">
        <v>-241860.66</v>
      </c>
    </row>
    <row r="840" customFormat="false" ht="12.75" hidden="false" customHeight="false" outlineLevel="0" collapsed="false">
      <c r="A840" s="0" t="s">
        <v>1542</v>
      </c>
      <c r="B840" s="0" t="s">
        <v>1543</v>
      </c>
      <c r="C840" s="4" t="n">
        <v>-15810167.62</v>
      </c>
      <c r="D840" s="4" t="n">
        <v>1359248.26</v>
      </c>
      <c r="E840" s="4" t="n">
        <v>3317748.26</v>
      </c>
      <c r="F840" s="4" t="n">
        <v>-17768667.62</v>
      </c>
    </row>
    <row r="842" customFormat="false" ht="12.75" hidden="false" customHeight="false" outlineLevel="0" collapsed="false">
      <c r="A842" s="0" t="n">
        <v>470</v>
      </c>
      <c r="B842" s="0" t="s">
        <v>1544</v>
      </c>
      <c r="C842" s="4" t="n">
        <v>-2720608</v>
      </c>
      <c r="D842" s="4" t="n">
        <v>91669.59</v>
      </c>
      <c r="E842" s="4" t="n">
        <v>286669.96</v>
      </c>
      <c r="F842" s="4" t="n">
        <v>-2915608.37</v>
      </c>
    </row>
    <row r="843" customFormat="false" ht="12.75" hidden="false" customHeight="false" outlineLevel="0" collapsed="false">
      <c r="A843" s="0" t="s">
        <v>1545</v>
      </c>
      <c r="B843" s="0" t="s">
        <v>1546</v>
      </c>
      <c r="C843" s="4" t="n">
        <v>-2720608</v>
      </c>
      <c r="D843" s="4" t="n">
        <v>91669.59</v>
      </c>
      <c r="E843" s="4" t="n">
        <v>286669.96</v>
      </c>
      <c r="F843" s="4" t="n">
        <v>-2915608.37</v>
      </c>
    </row>
    <row r="845" customFormat="false" ht="12.75" hidden="false" customHeight="false" outlineLevel="0" collapsed="false">
      <c r="A845" s="0" t="n">
        <v>483</v>
      </c>
      <c r="B845" s="0" t="s">
        <v>1547</v>
      </c>
      <c r="C845" s="4" t="n">
        <v>-7775923.63</v>
      </c>
      <c r="D845" s="4" t="n">
        <v>115416.38</v>
      </c>
      <c r="E845" s="4" t="n">
        <v>991198.2</v>
      </c>
      <c r="F845" s="4" t="n">
        <v>-8651705.45</v>
      </c>
    </row>
    <row r="846" customFormat="false" ht="12.75" hidden="false" customHeight="false" outlineLevel="0" collapsed="false">
      <c r="A846" s="0" t="s">
        <v>1548</v>
      </c>
      <c r="B846" s="0" t="s">
        <v>1549</v>
      </c>
      <c r="C846" s="4" t="n">
        <v>-3912957.98</v>
      </c>
      <c r="D846" s="4" t="n">
        <v>17336.69</v>
      </c>
      <c r="E846" s="4" t="n">
        <v>495085.93</v>
      </c>
      <c r="F846" s="4" t="n">
        <v>-4390707.22</v>
      </c>
    </row>
    <row r="847" customFormat="false" ht="12.75" hidden="false" customHeight="false" outlineLevel="0" collapsed="false">
      <c r="A847" s="0" t="s">
        <v>1550</v>
      </c>
      <c r="B847" s="0" t="s">
        <v>1551</v>
      </c>
      <c r="C847" s="4" t="n">
        <v>-2150113.34</v>
      </c>
      <c r="D847" s="4" t="n">
        <v>9356.68</v>
      </c>
      <c r="E847" s="4" t="n">
        <v>281158.06</v>
      </c>
      <c r="F847" s="4" t="n">
        <v>-2421914.72</v>
      </c>
    </row>
    <row r="848" customFormat="false" ht="12.75" hidden="false" customHeight="false" outlineLevel="0" collapsed="false">
      <c r="A848" s="0" t="s">
        <v>1552</v>
      </c>
      <c r="B848" s="0" t="s">
        <v>1553</v>
      </c>
      <c r="C848" s="4" t="n">
        <v>-1743574.31</v>
      </c>
      <c r="D848" s="4" t="n">
        <v>7900.01</v>
      </c>
      <c r="E848" s="4" t="n">
        <v>211234.08</v>
      </c>
      <c r="F848" s="4" t="n">
        <v>-1946908.38</v>
      </c>
    </row>
    <row r="849" customFormat="false" ht="12.75" hidden="false" customHeight="false" outlineLevel="0" collapsed="false">
      <c r="A849" s="0" t="s">
        <v>1554</v>
      </c>
      <c r="B849" s="0" t="s">
        <v>1555</v>
      </c>
      <c r="C849" s="4" t="n">
        <v>-19270.33</v>
      </c>
      <c r="D849" s="0" t="n">
        <v>80</v>
      </c>
      <c r="E849" s="4" t="n">
        <v>2693.79</v>
      </c>
      <c r="F849" s="4" t="n">
        <v>-21884.12</v>
      </c>
    </row>
    <row r="850" customFormat="false" ht="12.75" hidden="false" customHeight="false" outlineLevel="0" collapsed="false">
      <c r="A850" s="0" t="s">
        <v>1556</v>
      </c>
      <c r="B850" s="0" t="s">
        <v>1557</v>
      </c>
      <c r="C850" s="4" t="n">
        <v>-1430103.62</v>
      </c>
      <c r="D850" s="0" t="n">
        <v>28.54</v>
      </c>
      <c r="E850" s="4" t="n">
        <v>155246.98</v>
      </c>
      <c r="F850" s="4" t="n">
        <v>-1585322.06</v>
      </c>
    </row>
    <row r="851" customFormat="false" ht="12.75" hidden="false" customHeight="false" outlineLevel="0" collapsed="false">
      <c r="A851" s="0" t="s">
        <v>1558</v>
      </c>
      <c r="B851" s="0" t="s">
        <v>1559</v>
      </c>
      <c r="C851" s="4" t="n">
        <v>-275764.39</v>
      </c>
      <c r="E851" s="4" t="n">
        <v>29351.23</v>
      </c>
      <c r="F851" s="4" t="n">
        <v>-305115.62</v>
      </c>
    </row>
    <row r="852" customFormat="false" ht="12.75" hidden="false" customHeight="false" outlineLevel="0" collapsed="false">
      <c r="A852" s="0" t="s">
        <v>1560</v>
      </c>
      <c r="B852" s="0" t="s">
        <v>1561</v>
      </c>
      <c r="C852" s="4" t="n">
        <v>-1025004.33</v>
      </c>
      <c r="D852" s="0" t="n">
        <v>28.54</v>
      </c>
      <c r="E852" s="4" t="n">
        <v>103808.81</v>
      </c>
      <c r="F852" s="4" t="n">
        <v>-1128784.6</v>
      </c>
    </row>
    <row r="853" customFormat="false" ht="12.75" hidden="false" customHeight="false" outlineLevel="0" collapsed="false">
      <c r="A853" s="0" t="s">
        <v>1562</v>
      </c>
      <c r="B853" s="0" t="s">
        <v>1563</v>
      </c>
      <c r="C853" s="4" t="n">
        <v>-127772.55</v>
      </c>
      <c r="E853" s="4" t="n">
        <v>21826.18</v>
      </c>
      <c r="F853" s="4" t="n">
        <v>-149598.73</v>
      </c>
    </row>
    <row r="854" customFormat="false" ht="12.75" hidden="false" customHeight="false" outlineLevel="0" collapsed="false">
      <c r="A854" s="0" t="s">
        <v>1564</v>
      </c>
      <c r="B854" s="0" t="s">
        <v>1565</v>
      </c>
      <c r="C854" s="4" t="n">
        <v>-1562.35</v>
      </c>
      <c r="E854" s="0" t="n">
        <v>260.76</v>
      </c>
      <c r="F854" s="4" t="n">
        <v>-1823.11</v>
      </c>
    </row>
    <row r="855" customFormat="false" ht="12.75" hidden="false" customHeight="false" outlineLevel="0" collapsed="false">
      <c r="A855" s="0" t="s">
        <v>1566</v>
      </c>
      <c r="B855" s="0" t="s">
        <v>1567</v>
      </c>
      <c r="C855" s="4" t="n">
        <v>-963699.04</v>
      </c>
      <c r="D855" s="4" t="n">
        <v>7394.98</v>
      </c>
      <c r="E855" s="4" t="n">
        <v>138972.76</v>
      </c>
      <c r="F855" s="4" t="n">
        <v>-1095276.82</v>
      </c>
    </row>
    <row r="856" customFormat="false" ht="12.75" hidden="false" customHeight="false" outlineLevel="0" collapsed="false">
      <c r="A856" s="0" t="s">
        <v>1568</v>
      </c>
      <c r="B856" s="0" t="s">
        <v>1569</v>
      </c>
      <c r="C856" s="4" t="n">
        <v>-174424.79</v>
      </c>
      <c r="E856" s="4" t="n">
        <v>20009.66</v>
      </c>
      <c r="F856" s="4" t="n">
        <v>-194434.45</v>
      </c>
    </row>
    <row r="857" customFormat="false" ht="12.75" hidden="false" customHeight="false" outlineLevel="0" collapsed="false">
      <c r="A857" s="0" t="s">
        <v>1570</v>
      </c>
      <c r="B857" s="0" t="s">
        <v>1571</v>
      </c>
      <c r="C857" s="4" t="n">
        <v>-192193.74</v>
      </c>
      <c r="E857" s="4" t="n">
        <v>35918.35</v>
      </c>
      <c r="F857" s="4" t="n">
        <v>-228112.09</v>
      </c>
    </row>
    <row r="858" customFormat="false" ht="12.75" hidden="false" customHeight="false" outlineLevel="0" collapsed="false">
      <c r="A858" s="0" t="s">
        <v>1572</v>
      </c>
      <c r="B858" s="0" t="s">
        <v>1573</v>
      </c>
      <c r="C858" s="4" t="n">
        <v>-596227.67</v>
      </c>
      <c r="D858" s="4" t="n">
        <v>7394.98</v>
      </c>
      <c r="E858" s="4" t="n">
        <v>83044.75</v>
      </c>
      <c r="F858" s="4" t="n">
        <v>-671877.44</v>
      </c>
    </row>
    <row r="859" customFormat="false" ht="12.75" hidden="false" customHeight="false" outlineLevel="0" collapsed="false">
      <c r="A859" s="0" t="s">
        <v>1574</v>
      </c>
      <c r="B859" s="0" t="s">
        <v>1575</v>
      </c>
      <c r="C859" s="0" t="n">
        <v>-852.84</v>
      </c>
      <c r="F859" s="0" t="n">
        <v>-852.84</v>
      </c>
    </row>
    <row r="860" customFormat="false" ht="12.75" hidden="false" customHeight="false" outlineLevel="0" collapsed="false">
      <c r="A860" s="0" t="s">
        <v>1576</v>
      </c>
      <c r="B860" s="0" t="s">
        <v>1577</v>
      </c>
      <c r="C860" s="4" t="n">
        <v>-861493.8</v>
      </c>
      <c r="D860" s="4" t="n">
        <v>57217.23</v>
      </c>
      <c r="E860" s="4" t="n">
        <v>121084.36</v>
      </c>
      <c r="F860" s="4" t="n">
        <v>-925360.93</v>
      </c>
    </row>
    <row r="861" customFormat="false" ht="12.75" hidden="false" customHeight="false" outlineLevel="0" collapsed="false">
      <c r="A861" s="0" t="s">
        <v>1578</v>
      </c>
      <c r="B861" s="0" t="s">
        <v>1579</v>
      </c>
      <c r="C861" s="4" t="n">
        <v>-89342</v>
      </c>
      <c r="D861" s="4" t="n">
        <v>1650</v>
      </c>
      <c r="E861" s="4" t="n">
        <v>7788</v>
      </c>
      <c r="F861" s="4" t="n">
        <v>-95480</v>
      </c>
    </row>
    <row r="862" customFormat="false" ht="12.75" hidden="false" customHeight="false" outlineLevel="0" collapsed="false">
      <c r="A862" s="0" t="s">
        <v>1580</v>
      </c>
      <c r="B862" s="0" t="s">
        <v>1581</v>
      </c>
      <c r="C862" s="4" t="n">
        <v>-759249.2</v>
      </c>
      <c r="D862" s="4" t="n">
        <v>55567.23</v>
      </c>
      <c r="E862" s="4" t="n">
        <v>113296.36</v>
      </c>
      <c r="F862" s="4" t="n">
        <v>-816978.33</v>
      </c>
    </row>
    <row r="863" customFormat="false" ht="12.75" hidden="false" customHeight="false" outlineLevel="0" collapsed="false">
      <c r="A863" s="0" t="s">
        <v>1582</v>
      </c>
      <c r="B863" s="0" t="s">
        <v>1583</v>
      </c>
      <c r="C863" s="4" t="n">
        <v>-12902.6</v>
      </c>
      <c r="F863" s="4" t="n">
        <v>-12902.6</v>
      </c>
    </row>
    <row r="864" customFormat="false" ht="12.75" hidden="false" customHeight="false" outlineLevel="0" collapsed="false">
      <c r="A864" s="0" t="s">
        <v>1584</v>
      </c>
      <c r="B864" s="0" t="s">
        <v>1585</v>
      </c>
      <c r="C864" s="4" t="n">
        <v>-601325.3</v>
      </c>
      <c r="D864" s="4" t="n">
        <v>33411.44</v>
      </c>
      <c r="E864" s="4" t="n">
        <v>80126.17</v>
      </c>
      <c r="F864" s="4" t="n">
        <v>-648040.03</v>
      </c>
    </row>
    <row r="865" customFormat="false" ht="12.75" hidden="false" customHeight="false" outlineLevel="0" collapsed="false">
      <c r="A865" s="0" t="s">
        <v>1586</v>
      </c>
      <c r="B865" s="0" t="s">
        <v>1587</v>
      </c>
      <c r="C865" s="4" t="n">
        <v>-27038.55</v>
      </c>
      <c r="E865" s="4" t="n">
        <v>1732.5</v>
      </c>
      <c r="F865" s="4" t="n">
        <v>-28771.05</v>
      </c>
    </row>
    <row r="866" customFormat="false" ht="12.75" hidden="false" customHeight="false" outlineLevel="0" collapsed="false">
      <c r="A866" s="0" t="s">
        <v>1588</v>
      </c>
      <c r="B866" s="0" t="s">
        <v>1589</v>
      </c>
      <c r="C866" s="4" t="n">
        <v>-118085.29</v>
      </c>
      <c r="D866" s="4" t="n">
        <v>4511.44</v>
      </c>
      <c r="E866" s="4" t="n">
        <v>9861.08</v>
      </c>
      <c r="F866" s="4" t="n">
        <v>-123434.93</v>
      </c>
    </row>
    <row r="867" customFormat="false" ht="12.75" hidden="false" customHeight="false" outlineLevel="0" collapsed="false">
      <c r="A867" s="0" t="s">
        <v>1590</v>
      </c>
      <c r="B867" s="0" t="s">
        <v>1591</v>
      </c>
      <c r="C867" s="4" t="n">
        <v>-456201.46</v>
      </c>
      <c r="D867" s="4" t="n">
        <v>28900</v>
      </c>
      <c r="E867" s="4" t="n">
        <v>68532.59</v>
      </c>
      <c r="F867" s="4" t="n">
        <v>-495834.05</v>
      </c>
    </row>
    <row r="868" customFormat="false" ht="12.75" hidden="false" customHeight="false" outlineLevel="0" collapsed="false">
      <c r="A868" s="0" t="s">
        <v>1592</v>
      </c>
      <c r="B868" s="0" t="s">
        <v>1593</v>
      </c>
      <c r="C868" s="4" t="n">
        <v>-6343.89</v>
      </c>
      <c r="D868" s="0" t="n">
        <v>27.5</v>
      </c>
      <c r="E868" s="0" t="n">
        <v>682</v>
      </c>
      <c r="F868" s="4" t="n">
        <v>-6998.39</v>
      </c>
    </row>
    <row r="869" customFormat="false" ht="12.75" hidden="false" customHeight="false" outlineLevel="0" collapsed="false">
      <c r="A869" s="0" t="s">
        <v>1594</v>
      </c>
      <c r="B869" s="0" t="s">
        <v>1595</v>
      </c>
      <c r="C869" s="4" t="n">
        <v>-6327.75</v>
      </c>
      <c r="D869" s="0" t="n">
        <v>27.5</v>
      </c>
      <c r="E869" s="0" t="n">
        <v>682</v>
      </c>
      <c r="F869" s="4" t="n">
        <v>-6982.25</v>
      </c>
    </row>
    <row r="870" customFormat="false" ht="12.75" hidden="false" customHeight="false" outlineLevel="0" collapsed="false">
      <c r="A870" s="0" t="s">
        <v>1596</v>
      </c>
      <c r="B870" s="0" t="s">
        <v>1597</v>
      </c>
      <c r="C870" s="0" t="n">
        <v>-16.14</v>
      </c>
      <c r="F870" s="0" t="n">
        <v>-16.14</v>
      </c>
    </row>
    <row r="872" customFormat="false" ht="12.75" hidden="false" customHeight="false" outlineLevel="0" collapsed="false">
      <c r="A872" s="0" t="n">
        <v>484</v>
      </c>
      <c r="B872" s="0" t="s">
        <v>1598</v>
      </c>
      <c r="C872" s="4" t="n">
        <v>112098.4</v>
      </c>
      <c r="D872" s="4" t="n">
        <v>3904.68</v>
      </c>
      <c r="F872" s="4" t="n">
        <v>116003.08</v>
      </c>
    </row>
    <row r="873" customFormat="false" ht="12.75" hidden="false" customHeight="false" outlineLevel="0" collapsed="false">
      <c r="A873" s="0" t="s">
        <v>1599</v>
      </c>
      <c r="B873" s="0" t="s">
        <v>1600</v>
      </c>
      <c r="C873" s="4" t="n">
        <v>112098.4</v>
      </c>
      <c r="D873" s="4" t="n">
        <v>3904.68</v>
      </c>
      <c r="F873" s="4" t="n">
        <v>116003.08</v>
      </c>
    </row>
    <row r="875" customFormat="false" ht="12.75" hidden="false" customHeight="false" outlineLevel="0" collapsed="false">
      <c r="A875" s="0" t="n">
        <v>600</v>
      </c>
      <c r="B875" s="0" t="s">
        <v>1601</v>
      </c>
      <c r="C875" s="4" t="n">
        <v>78008912.63</v>
      </c>
      <c r="D875" s="4" t="n">
        <v>18912363.84</v>
      </c>
      <c r="E875" s="4" t="n">
        <v>6289048.57</v>
      </c>
      <c r="F875" s="4" t="n">
        <v>90632227.9</v>
      </c>
    </row>
    <row r="876" customFormat="false" ht="12.75" hidden="false" customHeight="false" outlineLevel="0" collapsed="false">
      <c r="A876" s="0" t="s">
        <v>1602</v>
      </c>
      <c r="B876" s="0" t="s">
        <v>1603</v>
      </c>
      <c r="C876" s="4" t="n">
        <v>3110.29</v>
      </c>
      <c r="F876" s="4" t="n">
        <v>3110.29</v>
      </c>
    </row>
    <row r="877" customFormat="false" ht="12.75" hidden="false" customHeight="false" outlineLevel="0" collapsed="false">
      <c r="A877" s="0" t="s">
        <v>1604</v>
      </c>
      <c r="B877" s="0" t="s">
        <v>547</v>
      </c>
      <c r="C877" s="4" t="n">
        <v>7641665.92</v>
      </c>
      <c r="D877" s="4" t="n">
        <v>2416105.89</v>
      </c>
      <c r="E877" s="4" t="n">
        <v>705800.13</v>
      </c>
      <c r="F877" s="4" t="n">
        <v>9351971.68</v>
      </c>
    </row>
    <row r="878" customFormat="false" ht="12.75" hidden="false" customHeight="false" outlineLevel="0" collapsed="false">
      <c r="A878" s="0" t="s">
        <v>1605</v>
      </c>
      <c r="B878" s="0" t="s">
        <v>1606</v>
      </c>
      <c r="C878" s="4" t="n">
        <v>413615.56</v>
      </c>
      <c r="F878" s="4" t="n">
        <v>413615.56</v>
      </c>
    </row>
    <row r="879" customFormat="false" ht="12.75" hidden="false" customHeight="false" outlineLevel="0" collapsed="false">
      <c r="A879" s="0" t="s">
        <v>1607</v>
      </c>
      <c r="B879" s="0" t="s">
        <v>1608</v>
      </c>
      <c r="C879" s="4" t="n">
        <v>4985351.57</v>
      </c>
      <c r="D879" s="4" t="n">
        <v>497898.44</v>
      </c>
      <c r="E879" s="4" t="n">
        <v>261157.7</v>
      </c>
      <c r="F879" s="4" t="n">
        <v>5222092.31</v>
      </c>
    </row>
    <row r="880" customFormat="false" ht="12.75" hidden="false" customHeight="false" outlineLevel="0" collapsed="false">
      <c r="A880" s="0" t="s">
        <v>1609</v>
      </c>
      <c r="B880" s="0" t="s">
        <v>1610</v>
      </c>
      <c r="C880" s="4" t="n">
        <v>313272.57</v>
      </c>
      <c r="E880" s="4" t="n">
        <v>7296.1</v>
      </c>
      <c r="F880" s="4" t="n">
        <v>305976.47</v>
      </c>
    </row>
    <row r="881" customFormat="false" ht="12.75" hidden="false" customHeight="false" outlineLevel="0" collapsed="false">
      <c r="A881" s="0" t="s">
        <v>1611</v>
      </c>
      <c r="B881" s="0" t="s">
        <v>1612</v>
      </c>
      <c r="C881" s="4" t="n">
        <v>12273123.91</v>
      </c>
      <c r="D881" s="4" t="n">
        <v>2526022.41</v>
      </c>
      <c r="E881" s="4" t="n">
        <v>326444.22</v>
      </c>
      <c r="F881" s="4" t="n">
        <v>14472702.1</v>
      </c>
    </row>
    <row r="882" customFormat="false" ht="12.75" hidden="false" customHeight="false" outlineLevel="0" collapsed="false">
      <c r="A882" s="0" t="s">
        <v>1613</v>
      </c>
      <c r="B882" s="0" t="s">
        <v>1614</v>
      </c>
      <c r="C882" s="4" t="n">
        <v>9049712.52</v>
      </c>
      <c r="D882" s="4" t="n">
        <v>1606330.69</v>
      </c>
      <c r="E882" s="4" t="n">
        <v>225181.17</v>
      </c>
      <c r="F882" s="4" t="n">
        <v>10430862.04</v>
      </c>
    </row>
    <row r="883" customFormat="false" ht="12.75" hidden="false" customHeight="false" outlineLevel="0" collapsed="false">
      <c r="A883" s="0" t="s">
        <v>1615</v>
      </c>
      <c r="B883" s="0" t="s">
        <v>1616</v>
      </c>
      <c r="C883" s="4" t="n">
        <v>1920281.65</v>
      </c>
      <c r="D883" s="4" t="n">
        <v>2254754.37</v>
      </c>
      <c r="E883" s="4" t="n">
        <v>1321281.89</v>
      </c>
      <c r="F883" s="4" t="n">
        <v>2853754.13</v>
      </c>
    </row>
    <row r="884" customFormat="false" ht="12.75" hidden="false" customHeight="false" outlineLevel="0" collapsed="false">
      <c r="A884" s="0" t="s">
        <v>1617</v>
      </c>
      <c r="B884" s="0" t="s">
        <v>1618</v>
      </c>
      <c r="C884" s="4" t="n">
        <v>1859321.53</v>
      </c>
      <c r="D884" s="4" t="n">
        <v>394887</v>
      </c>
      <c r="F884" s="4" t="n">
        <v>2254208.53</v>
      </c>
    </row>
    <row r="885" customFormat="false" ht="12.75" hidden="false" customHeight="false" outlineLevel="0" collapsed="false">
      <c r="A885" s="0" t="s">
        <v>1619</v>
      </c>
      <c r="B885" s="0" t="s">
        <v>1620</v>
      </c>
      <c r="C885" s="4" t="n">
        <v>8293871.28</v>
      </c>
      <c r="D885" s="4" t="n">
        <v>2133978.55</v>
      </c>
      <c r="E885" s="4" t="n">
        <v>530568.32</v>
      </c>
      <c r="F885" s="4" t="n">
        <v>9897281.51</v>
      </c>
    </row>
    <row r="886" customFormat="false" ht="12.75" hidden="false" customHeight="false" outlineLevel="0" collapsed="false">
      <c r="A886" s="0" t="s">
        <v>1621</v>
      </c>
      <c r="B886" s="0" t="s">
        <v>1622</v>
      </c>
      <c r="D886" s="0" t="n">
        <v>994.96</v>
      </c>
      <c r="F886" s="0" t="n">
        <v>994.96</v>
      </c>
    </row>
    <row r="887" customFormat="false" ht="12.75" hidden="false" customHeight="false" outlineLevel="0" collapsed="false">
      <c r="A887" s="0" t="s">
        <v>1623</v>
      </c>
      <c r="B887" s="0" t="s">
        <v>1624</v>
      </c>
      <c r="C887" s="4" t="n">
        <v>4979407.19</v>
      </c>
      <c r="D887" s="4" t="n">
        <v>736176.12</v>
      </c>
      <c r="E887" s="4" t="n">
        <v>328640.21</v>
      </c>
      <c r="F887" s="4" t="n">
        <v>5386943.1</v>
      </c>
    </row>
    <row r="888" customFormat="false" ht="12.75" hidden="false" customHeight="false" outlineLevel="0" collapsed="false">
      <c r="A888" s="0" t="s">
        <v>1625</v>
      </c>
      <c r="B888" s="0" t="s">
        <v>1626</v>
      </c>
      <c r="C888" s="4" t="n">
        <v>4596816.21</v>
      </c>
      <c r="D888" s="4" t="n">
        <v>1467627.35</v>
      </c>
      <c r="E888" s="4" t="n">
        <v>657845.52</v>
      </c>
      <c r="F888" s="4" t="n">
        <v>5406598.04</v>
      </c>
    </row>
    <row r="889" customFormat="false" ht="12.75" hidden="false" customHeight="false" outlineLevel="0" collapsed="false">
      <c r="A889" s="0" t="s">
        <v>1627</v>
      </c>
      <c r="B889" s="0" t="s">
        <v>1628</v>
      </c>
      <c r="C889" s="4" t="n">
        <v>11975486.43</v>
      </c>
      <c r="D889" s="4" t="n">
        <v>3291812.44</v>
      </c>
      <c r="E889" s="4" t="n">
        <v>1743412.42</v>
      </c>
      <c r="F889" s="4" t="n">
        <v>13523886.45</v>
      </c>
    </row>
    <row r="890" customFormat="false" ht="12.75" hidden="false" customHeight="false" outlineLevel="0" collapsed="false">
      <c r="A890" s="0" t="s">
        <v>1629</v>
      </c>
      <c r="B890" s="0" t="s">
        <v>1630</v>
      </c>
      <c r="C890" s="4" t="n">
        <v>4464639.45</v>
      </c>
      <c r="D890" s="4" t="n">
        <v>541484.07</v>
      </c>
      <c r="F890" s="4" t="n">
        <v>5006123.52</v>
      </c>
    </row>
    <row r="891" customFormat="false" ht="12.75" hidden="false" customHeight="false" outlineLevel="0" collapsed="false">
      <c r="A891" s="0" t="s">
        <v>1631</v>
      </c>
      <c r="B891" s="0" t="s">
        <v>571</v>
      </c>
      <c r="C891" s="4" t="n">
        <v>3698164.1</v>
      </c>
      <c r="D891" s="4" t="n">
        <v>1044291.55</v>
      </c>
      <c r="E891" s="4" t="n">
        <v>181420.89</v>
      </c>
      <c r="F891" s="4" t="n">
        <v>4561034.76</v>
      </c>
    </row>
    <row r="892" customFormat="false" ht="12.75" hidden="false" customHeight="false" outlineLevel="0" collapsed="false">
      <c r="A892" s="0" t="s">
        <v>1632</v>
      </c>
      <c r="B892" s="0" t="s">
        <v>1633</v>
      </c>
      <c r="C892" s="4" t="n">
        <v>1541072.45</v>
      </c>
      <c r="F892" s="4" t="n">
        <v>1541072.45</v>
      </c>
    </row>
    <row r="894" customFormat="false" ht="12.75" hidden="false" customHeight="false" outlineLevel="0" collapsed="false">
      <c r="A894" s="0" t="n">
        <v>601</v>
      </c>
      <c r="B894" s="0" t="s">
        <v>1634</v>
      </c>
      <c r="C894" s="4" t="n">
        <v>61981654.5</v>
      </c>
      <c r="D894" s="4" t="n">
        <v>7976665.81</v>
      </c>
      <c r="E894" s="4" t="n">
        <v>886940.5</v>
      </c>
      <c r="F894" s="4" t="n">
        <v>69071379.81</v>
      </c>
    </row>
    <row r="895" customFormat="false" ht="12.75" hidden="false" customHeight="false" outlineLevel="0" collapsed="false">
      <c r="A895" s="0" t="s">
        <v>1635</v>
      </c>
      <c r="B895" s="0" t="s">
        <v>547</v>
      </c>
      <c r="C895" s="4" t="n">
        <v>6343342.81</v>
      </c>
      <c r="D895" s="4" t="n">
        <v>867997.81</v>
      </c>
      <c r="E895" s="4" t="n">
        <v>2116.55</v>
      </c>
      <c r="F895" s="4" t="n">
        <v>7209224.07</v>
      </c>
    </row>
    <row r="896" customFormat="false" ht="12.75" hidden="false" customHeight="false" outlineLevel="0" collapsed="false">
      <c r="A896" s="0" t="s">
        <v>1636</v>
      </c>
      <c r="B896" s="0" t="s">
        <v>549</v>
      </c>
      <c r="C896" s="4" t="n">
        <v>4183421.41</v>
      </c>
      <c r="D896" s="4" t="n">
        <v>204716.48</v>
      </c>
      <c r="F896" s="4" t="n">
        <v>4388137.89</v>
      </c>
    </row>
    <row r="897" customFormat="false" ht="12.75" hidden="false" customHeight="false" outlineLevel="0" collapsed="false">
      <c r="A897" s="0" t="s">
        <v>1637</v>
      </c>
      <c r="B897" s="0" t="s">
        <v>553</v>
      </c>
      <c r="C897" s="4" t="n">
        <v>13218425.18</v>
      </c>
      <c r="D897" s="4" t="n">
        <v>1565446.63</v>
      </c>
      <c r="E897" s="4" t="n">
        <v>332261.11</v>
      </c>
      <c r="F897" s="4" t="n">
        <v>14451610.7</v>
      </c>
    </row>
    <row r="898" customFormat="false" ht="12.75" hidden="false" customHeight="false" outlineLevel="0" collapsed="false">
      <c r="A898" s="0" t="s">
        <v>1638</v>
      </c>
      <c r="B898" s="0" t="s">
        <v>555</v>
      </c>
      <c r="C898" s="4" t="n">
        <v>8479879.89</v>
      </c>
      <c r="D898" s="4" t="n">
        <v>445302.05</v>
      </c>
      <c r="F898" s="4" t="n">
        <v>8925181.94</v>
      </c>
    </row>
    <row r="899" customFormat="false" ht="12.75" hidden="false" customHeight="false" outlineLevel="0" collapsed="false">
      <c r="A899" s="0" t="s">
        <v>1639</v>
      </c>
      <c r="B899" s="0" t="s">
        <v>1521</v>
      </c>
      <c r="C899" s="4" t="n">
        <v>2087458.4</v>
      </c>
      <c r="D899" s="4" t="n">
        <v>1435569.42</v>
      </c>
      <c r="E899" s="4" t="n">
        <v>343289.14</v>
      </c>
      <c r="F899" s="4" t="n">
        <v>3179738.68</v>
      </c>
    </row>
    <row r="900" customFormat="false" ht="12.75" hidden="false" customHeight="false" outlineLevel="0" collapsed="false">
      <c r="A900" s="0" t="s">
        <v>1640</v>
      </c>
      <c r="B900" s="0" t="s">
        <v>1523</v>
      </c>
      <c r="C900" s="4" t="n">
        <v>2339023.4</v>
      </c>
      <c r="D900" s="4" t="n">
        <v>499770.03</v>
      </c>
      <c r="E900" s="0" t="n">
        <v>758.03</v>
      </c>
      <c r="F900" s="4" t="n">
        <v>2838035.4</v>
      </c>
    </row>
    <row r="901" customFormat="false" ht="12.75" hidden="false" customHeight="false" outlineLevel="0" collapsed="false">
      <c r="A901" s="0" t="s">
        <v>1641</v>
      </c>
      <c r="B901" s="0" t="s">
        <v>1525</v>
      </c>
      <c r="C901" s="4" t="n">
        <v>7720228.04</v>
      </c>
      <c r="D901" s="4" t="n">
        <v>265284.16</v>
      </c>
      <c r="F901" s="4" t="n">
        <v>7985512.2</v>
      </c>
    </row>
    <row r="902" customFormat="false" ht="12.75" hidden="false" customHeight="false" outlineLevel="0" collapsed="false">
      <c r="A902" s="0" t="s">
        <v>1642</v>
      </c>
      <c r="B902" s="0" t="s">
        <v>1643</v>
      </c>
      <c r="C902" s="4" t="n">
        <v>9361.47</v>
      </c>
      <c r="D902" s="0" t="n">
        <v>986.07</v>
      </c>
      <c r="E902" s="0" t="n">
        <v>986.07</v>
      </c>
      <c r="F902" s="4" t="n">
        <v>9361.47</v>
      </c>
    </row>
    <row r="903" customFormat="false" ht="12.75" hidden="false" customHeight="false" outlineLevel="0" collapsed="false">
      <c r="A903" s="0" t="s">
        <v>1644</v>
      </c>
      <c r="B903" s="0" t="s">
        <v>563</v>
      </c>
      <c r="C903" s="4" t="n">
        <v>691616.81</v>
      </c>
      <c r="D903" s="4" t="n">
        <v>407535.91</v>
      </c>
      <c r="F903" s="4" t="n">
        <v>1099152.72</v>
      </c>
    </row>
    <row r="904" customFormat="false" ht="12.75" hidden="false" customHeight="false" outlineLevel="0" collapsed="false">
      <c r="A904" s="0" t="s">
        <v>1645</v>
      </c>
      <c r="B904" s="0" t="s">
        <v>1646</v>
      </c>
      <c r="C904" s="4" t="n">
        <v>2264.81</v>
      </c>
      <c r="F904" s="4" t="n">
        <v>2264.81</v>
      </c>
    </row>
    <row r="905" customFormat="false" ht="12.75" hidden="false" customHeight="false" outlineLevel="0" collapsed="false">
      <c r="A905" s="0" t="s">
        <v>1647</v>
      </c>
      <c r="B905" s="0" t="s">
        <v>565</v>
      </c>
      <c r="C905" s="4" t="n">
        <v>6558742.72</v>
      </c>
      <c r="D905" s="4" t="n">
        <v>161005.46</v>
      </c>
      <c r="E905" s="0" t="n">
        <v>351.79</v>
      </c>
      <c r="F905" s="4" t="n">
        <v>6719396.39</v>
      </c>
    </row>
    <row r="906" customFormat="false" ht="12.75" hidden="false" customHeight="false" outlineLevel="0" collapsed="false">
      <c r="A906" s="0" t="s">
        <v>1648</v>
      </c>
      <c r="B906" s="0" t="s">
        <v>567</v>
      </c>
      <c r="C906" s="4" t="n">
        <v>3890075.27</v>
      </c>
      <c r="D906" s="4" t="n">
        <v>1852310.05</v>
      </c>
      <c r="E906" s="4" t="n">
        <v>207177.81</v>
      </c>
      <c r="F906" s="4" t="n">
        <v>5535207.51</v>
      </c>
    </row>
    <row r="907" customFormat="false" ht="12.75" hidden="false" customHeight="false" outlineLevel="0" collapsed="false">
      <c r="A907" s="0" t="s">
        <v>1649</v>
      </c>
      <c r="B907" s="0" t="s">
        <v>569</v>
      </c>
      <c r="C907" s="4" t="n">
        <v>2410209.97</v>
      </c>
      <c r="D907" s="4" t="n">
        <v>270741.74</v>
      </c>
      <c r="F907" s="4" t="n">
        <v>2680951.71</v>
      </c>
    </row>
    <row r="908" customFormat="false" ht="12.75" hidden="false" customHeight="false" outlineLevel="0" collapsed="false">
      <c r="A908" s="0" t="s">
        <v>1650</v>
      </c>
      <c r="B908" s="0" t="s">
        <v>571</v>
      </c>
      <c r="C908" s="4" t="n">
        <v>2492290.39</v>
      </c>
      <c r="F908" s="4" t="n">
        <v>2492290.39</v>
      </c>
    </row>
    <row r="909" customFormat="false" ht="12.75" hidden="false" customHeight="false" outlineLevel="0" collapsed="false">
      <c r="A909" s="0" t="s">
        <v>1651</v>
      </c>
      <c r="B909" s="0" t="s">
        <v>1652</v>
      </c>
      <c r="C909" s="4" t="n">
        <v>1555313.93</v>
      </c>
      <c r="F909" s="4" t="n">
        <v>1555313.93</v>
      </c>
    </row>
    <row r="911" customFormat="false" ht="12.75" hidden="false" customHeight="false" outlineLevel="0" collapsed="false">
      <c r="A911" s="0" t="n">
        <v>603</v>
      </c>
      <c r="B911" s="0" t="s">
        <v>1653</v>
      </c>
      <c r="C911" s="4" t="n">
        <v>64958.67</v>
      </c>
      <c r="D911" s="4" t="n">
        <v>54421.69</v>
      </c>
      <c r="E911" s="4" t="n">
        <v>33411.44</v>
      </c>
      <c r="F911" s="4" t="n">
        <v>85968.92</v>
      </c>
    </row>
    <row r="912" customFormat="false" ht="12.75" hidden="false" customHeight="false" outlineLevel="0" collapsed="false">
      <c r="A912" s="0" t="s">
        <v>1654</v>
      </c>
      <c r="B912" s="0" t="s">
        <v>1655</v>
      </c>
      <c r="C912" s="4" t="n">
        <v>34513.67</v>
      </c>
      <c r="D912" s="4" t="n">
        <v>46596.69</v>
      </c>
      <c r="E912" s="4" t="n">
        <v>33411.44</v>
      </c>
      <c r="F912" s="4" t="n">
        <v>47698.92</v>
      </c>
    </row>
    <row r="913" customFormat="false" ht="12.75" hidden="false" customHeight="false" outlineLevel="0" collapsed="false">
      <c r="A913" s="0" t="s">
        <v>1656</v>
      </c>
      <c r="B913" s="0" t="s">
        <v>1657</v>
      </c>
      <c r="C913" s="4" t="n">
        <v>30445</v>
      </c>
      <c r="D913" s="4" t="n">
        <v>7825</v>
      </c>
      <c r="F913" s="4" t="n">
        <v>38270</v>
      </c>
    </row>
    <row r="915" customFormat="false" ht="12.75" hidden="false" customHeight="false" outlineLevel="0" collapsed="false">
      <c r="A915" s="0" t="n">
        <v>640</v>
      </c>
      <c r="B915" s="0" t="s">
        <v>1658</v>
      </c>
      <c r="C915" s="4" t="n">
        <v>14642915.75</v>
      </c>
      <c r="D915" s="4" t="n">
        <v>3075805.58</v>
      </c>
      <c r="E915" s="4" t="n">
        <v>1254334.48</v>
      </c>
      <c r="F915" s="4" t="n">
        <v>16464386.85</v>
      </c>
    </row>
    <row r="916" customFormat="false" ht="12.75" hidden="false" customHeight="false" outlineLevel="0" collapsed="false">
      <c r="A916" s="0" t="s">
        <v>1659</v>
      </c>
      <c r="B916" s="0" t="s">
        <v>1660</v>
      </c>
      <c r="C916" s="4" t="n">
        <v>293412.97</v>
      </c>
      <c r="D916" s="4" t="n">
        <v>16368.94</v>
      </c>
      <c r="F916" s="4" t="n">
        <v>309781.91</v>
      </c>
    </row>
    <row r="917" customFormat="false" ht="12.75" hidden="false" customHeight="false" outlineLevel="0" collapsed="false">
      <c r="A917" s="0" t="s">
        <v>1661</v>
      </c>
      <c r="B917" s="0" t="s">
        <v>1662</v>
      </c>
      <c r="C917" s="4" t="n">
        <v>14349502.78</v>
      </c>
      <c r="D917" s="4" t="n">
        <v>3059436.64</v>
      </c>
      <c r="E917" s="4" t="n">
        <v>1254334.48</v>
      </c>
      <c r="F917" s="4" t="n">
        <v>16154604.94</v>
      </c>
    </row>
    <row r="919" customFormat="false" ht="12.75" hidden="false" customHeight="false" outlineLevel="0" collapsed="false">
      <c r="A919" s="0" t="n">
        <v>670</v>
      </c>
      <c r="B919" s="0" t="s">
        <v>1663</v>
      </c>
      <c r="C919" s="4" t="n">
        <v>1633183.09</v>
      </c>
      <c r="D919" s="4" t="n">
        <v>174861.46</v>
      </c>
      <c r="E919" s="4" t="n">
        <v>44611.22</v>
      </c>
      <c r="F919" s="4" t="n">
        <v>1763433.33</v>
      </c>
    </row>
    <row r="920" customFormat="false" ht="12.75" hidden="false" customHeight="false" outlineLevel="0" collapsed="false">
      <c r="A920" s="0" t="s">
        <v>1664</v>
      </c>
      <c r="B920" s="0" t="s">
        <v>1665</v>
      </c>
      <c r="C920" s="4" t="n">
        <v>1676.8</v>
      </c>
      <c r="F920" s="4" t="n">
        <v>1676.8</v>
      </c>
    </row>
    <row r="921" customFormat="false" ht="12.75" hidden="false" customHeight="false" outlineLevel="0" collapsed="false">
      <c r="A921" s="0" t="s">
        <v>1666</v>
      </c>
      <c r="B921" s="0" t="s">
        <v>1667</v>
      </c>
      <c r="C921" s="4" t="n">
        <v>1631506.29</v>
      </c>
      <c r="D921" s="4" t="n">
        <v>174861.46</v>
      </c>
      <c r="E921" s="4" t="n">
        <v>44611.22</v>
      </c>
      <c r="F921" s="4" t="n">
        <v>1761756.53</v>
      </c>
    </row>
    <row r="923" customFormat="false" ht="12.75" hidden="false" customHeight="false" outlineLevel="0" collapsed="false">
      <c r="A923" s="0" t="n">
        <v>683</v>
      </c>
      <c r="B923" s="0" t="s">
        <v>1668</v>
      </c>
      <c r="C923" s="4" t="n">
        <v>4152281.91</v>
      </c>
      <c r="D923" s="4" t="n">
        <v>991600.8</v>
      </c>
      <c r="E923" s="4" t="n">
        <v>561926.66</v>
      </c>
      <c r="F923" s="4" t="n">
        <v>4581956.05</v>
      </c>
    </row>
    <row r="924" customFormat="false" ht="12.75" hidden="false" customHeight="false" outlineLevel="0" collapsed="false">
      <c r="A924" s="0" t="s">
        <v>1669</v>
      </c>
      <c r="B924" s="0" t="s">
        <v>1668</v>
      </c>
      <c r="C924" s="4" t="n">
        <v>1638471.49</v>
      </c>
      <c r="D924" s="4" t="n">
        <v>204810.2</v>
      </c>
      <c r="E924" s="4" t="n">
        <v>17067.36</v>
      </c>
      <c r="F924" s="4" t="n">
        <v>1826214.33</v>
      </c>
    </row>
    <row r="925" customFormat="false" ht="12.75" hidden="false" customHeight="false" outlineLevel="0" collapsed="false">
      <c r="A925" s="0" t="s">
        <v>1670</v>
      </c>
      <c r="B925" s="0" t="s">
        <v>1671</v>
      </c>
      <c r="C925" s="4" t="n">
        <v>568560.34</v>
      </c>
      <c r="D925" s="4" t="n">
        <v>77269.6</v>
      </c>
      <c r="E925" s="4" t="n">
        <v>8474.54</v>
      </c>
      <c r="F925" s="4" t="n">
        <v>637355.4</v>
      </c>
    </row>
    <row r="926" customFormat="false" ht="12.75" hidden="false" customHeight="false" outlineLevel="0" collapsed="false">
      <c r="A926" s="0" t="s">
        <v>1672</v>
      </c>
      <c r="B926" s="0" t="s">
        <v>1673</v>
      </c>
      <c r="C926" s="4" t="n">
        <v>568560.34</v>
      </c>
      <c r="D926" s="4" t="n">
        <v>77269.6</v>
      </c>
      <c r="E926" s="4" t="n">
        <v>8474.54</v>
      </c>
      <c r="F926" s="4" t="n">
        <v>637355.4</v>
      </c>
    </row>
    <row r="927" customFormat="false" ht="12.75" hidden="false" customHeight="false" outlineLevel="0" collapsed="false">
      <c r="A927" s="0" t="s">
        <v>1674</v>
      </c>
      <c r="B927" s="0" t="s">
        <v>1675</v>
      </c>
      <c r="C927" s="4" t="n">
        <v>1046359.77</v>
      </c>
      <c r="D927" s="4" t="n">
        <v>127540.6</v>
      </c>
      <c r="E927" s="4" t="n">
        <v>4992.82</v>
      </c>
      <c r="F927" s="4" t="n">
        <v>1168907.55</v>
      </c>
    </row>
    <row r="928" customFormat="false" ht="12.75" hidden="false" customHeight="false" outlineLevel="0" collapsed="false">
      <c r="A928" s="0" t="s">
        <v>1676</v>
      </c>
      <c r="B928" s="0" t="s">
        <v>1677</v>
      </c>
      <c r="C928" s="4" t="n">
        <v>13950</v>
      </c>
      <c r="E928" s="4" t="n">
        <v>3600</v>
      </c>
      <c r="F928" s="4" t="n">
        <v>10350</v>
      </c>
    </row>
    <row r="929" customFormat="false" ht="12.75" hidden="false" customHeight="false" outlineLevel="0" collapsed="false">
      <c r="A929" s="0" t="s">
        <v>1678</v>
      </c>
      <c r="B929" s="0" t="s">
        <v>1679</v>
      </c>
      <c r="C929" s="4" t="n">
        <v>2408</v>
      </c>
      <c r="F929" s="4" t="n">
        <v>2408</v>
      </c>
    </row>
    <row r="930" customFormat="false" ht="12.75" hidden="false" customHeight="false" outlineLevel="0" collapsed="false">
      <c r="A930" s="0" t="s">
        <v>1680</v>
      </c>
      <c r="B930" s="0" t="s">
        <v>1681</v>
      </c>
      <c r="C930" s="4" t="n">
        <v>730579.98</v>
      </c>
      <c r="D930" s="4" t="n">
        <v>81281.19</v>
      </c>
      <c r="E930" s="0" t="n">
        <v>17.12</v>
      </c>
      <c r="F930" s="4" t="n">
        <v>811844.05</v>
      </c>
    </row>
    <row r="931" customFormat="false" ht="12.75" hidden="false" customHeight="false" outlineLevel="0" collapsed="false">
      <c r="A931" s="0" t="s">
        <v>1682</v>
      </c>
      <c r="B931" s="0" t="s">
        <v>1683</v>
      </c>
      <c r="C931" s="4" t="n">
        <v>35556.25</v>
      </c>
      <c r="D931" s="4" t="n">
        <v>2703.24</v>
      </c>
      <c r="F931" s="4" t="n">
        <v>38259.49</v>
      </c>
    </row>
    <row r="932" customFormat="false" ht="12.75" hidden="false" customHeight="false" outlineLevel="0" collapsed="false">
      <c r="A932" s="0" t="s">
        <v>1684</v>
      </c>
      <c r="B932" s="0" t="s">
        <v>1685</v>
      </c>
      <c r="C932" s="4" t="n">
        <v>35556.25</v>
      </c>
      <c r="D932" s="4" t="n">
        <v>2703.24</v>
      </c>
      <c r="F932" s="4" t="n">
        <v>38259.49</v>
      </c>
    </row>
    <row r="933" customFormat="false" ht="12.75" hidden="false" customHeight="false" outlineLevel="0" collapsed="false">
      <c r="A933" s="0" t="s">
        <v>1686</v>
      </c>
      <c r="B933" s="0" t="s">
        <v>1687</v>
      </c>
      <c r="C933" s="4" t="n">
        <v>607852.8</v>
      </c>
      <c r="D933" s="4" t="n">
        <v>64205.41</v>
      </c>
      <c r="E933" s="0" t="n">
        <v>17.12</v>
      </c>
      <c r="F933" s="4" t="n">
        <v>672041.09</v>
      </c>
    </row>
    <row r="934" customFormat="false" ht="12.75" hidden="false" customHeight="false" outlineLevel="0" collapsed="false">
      <c r="A934" s="0" t="s">
        <v>1688</v>
      </c>
      <c r="B934" s="0" t="s">
        <v>1689</v>
      </c>
      <c r="C934" s="4" t="n">
        <v>87170.93</v>
      </c>
      <c r="D934" s="4" t="n">
        <v>14372.54</v>
      </c>
      <c r="F934" s="4" t="n">
        <v>101543.47</v>
      </c>
    </row>
    <row r="935" customFormat="false" ht="12.75" hidden="false" customHeight="false" outlineLevel="0" collapsed="false">
      <c r="A935" s="0" t="s">
        <v>1690</v>
      </c>
      <c r="B935" s="0" t="s">
        <v>1691</v>
      </c>
      <c r="C935" s="4" t="n">
        <v>549381.72</v>
      </c>
      <c r="D935" s="4" t="n">
        <v>72330.74</v>
      </c>
      <c r="E935" s="4" t="n">
        <v>5800</v>
      </c>
      <c r="F935" s="4" t="n">
        <v>615912.46</v>
      </c>
    </row>
    <row r="936" customFormat="false" ht="12.75" hidden="false" customHeight="false" outlineLevel="0" collapsed="false">
      <c r="A936" s="0" t="s">
        <v>1692</v>
      </c>
      <c r="B936" s="0" t="s">
        <v>1693</v>
      </c>
      <c r="C936" s="4" t="n">
        <v>21727</v>
      </c>
      <c r="D936" s="4" t="n">
        <v>2685.16</v>
      </c>
      <c r="F936" s="4" t="n">
        <v>24412.16</v>
      </c>
    </row>
    <row r="937" customFormat="false" ht="12.75" hidden="false" customHeight="false" outlineLevel="0" collapsed="false">
      <c r="A937" s="0" t="s">
        <v>1694</v>
      </c>
      <c r="B937" s="0" t="s">
        <v>1695</v>
      </c>
      <c r="C937" s="4" t="n">
        <v>21727</v>
      </c>
      <c r="D937" s="4" t="n">
        <v>2685.16</v>
      </c>
      <c r="F937" s="4" t="n">
        <v>24412.16</v>
      </c>
    </row>
    <row r="938" customFormat="false" ht="12.75" hidden="false" customHeight="false" outlineLevel="0" collapsed="false">
      <c r="A938" s="0" t="s">
        <v>1696</v>
      </c>
      <c r="B938" s="0" t="s">
        <v>1697</v>
      </c>
      <c r="C938" s="4" t="n">
        <v>125873.82</v>
      </c>
      <c r="D938" s="4" t="n">
        <v>13712.93</v>
      </c>
      <c r="F938" s="4" t="n">
        <v>139586.75</v>
      </c>
    </row>
    <row r="939" customFormat="false" ht="12.75" hidden="false" customHeight="false" outlineLevel="0" collapsed="false">
      <c r="A939" s="0" t="s">
        <v>1698</v>
      </c>
      <c r="B939" s="0" t="s">
        <v>1699</v>
      </c>
      <c r="C939" s="4" t="n">
        <v>400930.9</v>
      </c>
      <c r="D939" s="4" t="n">
        <v>55932.65</v>
      </c>
      <c r="E939" s="4" t="n">
        <v>5800</v>
      </c>
      <c r="F939" s="4" t="n">
        <v>451063.55</v>
      </c>
    </row>
    <row r="940" customFormat="false" ht="12.75" hidden="false" customHeight="false" outlineLevel="0" collapsed="false">
      <c r="A940" s="0" t="s">
        <v>1700</v>
      </c>
      <c r="B940" s="0" t="s">
        <v>1701</v>
      </c>
      <c r="C940" s="4" t="n">
        <v>577722.46</v>
      </c>
      <c r="D940" s="4" t="n">
        <v>93185.06</v>
      </c>
      <c r="E940" s="4" t="n">
        <v>44452.29</v>
      </c>
      <c r="F940" s="4" t="n">
        <v>626455.23</v>
      </c>
    </row>
    <row r="941" customFormat="false" ht="12.75" hidden="false" customHeight="false" outlineLevel="0" collapsed="false">
      <c r="A941" s="0" t="s">
        <v>1702</v>
      </c>
      <c r="B941" s="0" t="s">
        <v>1703</v>
      </c>
      <c r="C941" s="4" t="n">
        <v>17988.64</v>
      </c>
      <c r="D941" s="0" t="n">
        <v>766.84</v>
      </c>
      <c r="F941" s="4" t="n">
        <v>18755.48</v>
      </c>
    </row>
    <row r="942" customFormat="false" ht="12.75" hidden="false" customHeight="false" outlineLevel="0" collapsed="false">
      <c r="A942" s="0" t="s">
        <v>1704</v>
      </c>
      <c r="B942" s="0" t="s">
        <v>1705</v>
      </c>
      <c r="C942" s="4" t="n">
        <v>17988.64</v>
      </c>
      <c r="D942" s="0" t="n">
        <v>766.84</v>
      </c>
      <c r="F942" s="4" t="n">
        <v>18755.48</v>
      </c>
    </row>
    <row r="943" customFormat="false" ht="12.75" hidden="false" customHeight="false" outlineLevel="0" collapsed="false">
      <c r="A943" s="0" t="s">
        <v>1706</v>
      </c>
      <c r="B943" s="0" t="s">
        <v>1707</v>
      </c>
      <c r="C943" s="4" t="n">
        <v>547319.82</v>
      </c>
      <c r="D943" s="4" t="n">
        <v>92418.22</v>
      </c>
      <c r="E943" s="4" t="n">
        <v>44452.29</v>
      </c>
      <c r="F943" s="4" t="n">
        <v>595285.75</v>
      </c>
    </row>
    <row r="944" customFormat="false" ht="12.75" hidden="false" customHeight="false" outlineLevel="0" collapsed="false">
      <c r="A944" s="0" t="s">
        <v>1708</v>
      </c>
      <c r="B944" s="0" t="s">
        <v>1709</v>
      </c>
      <c r="C944" s="4" t="n">
        <v>12414</v>
      </c>
      <c r="F944" s="4" t="n">
        <v>12414</v>
      </c>
    </row>
    <row r="945" customFormat="false" ht="12.75" hidden="false" customHeight="false" outlineLevel="0" collapsed="false">
      <c r="A945" s="0" t="s">
        <v>1710</v>
      </c>
      <c r="B945" s="0" t="s">
        <v>1711</v>
      </c>
      <c r="C945" s="4" t="n">
        <v>550199.52</v>
      </c>
      <c r="D945" s="4" t="n">
        <v>59630.07</v>
      </c>
      <c r="E945" s="4" t="n">
        <v>17603.66</v>
      </c>
      <c r="F945" s="4" t="n">
        <v>592225.93</v>
      </c>
    </row>
    <row r="946" customFormat="false" ht="12.75" hidden="false" customHeight="false" outlineLevel="0" collapsed="false">
      <c r="A946" s="0" t="s">
        <v>1712</v>
      </c>
      <c r="B946" s="0" t="s">
        <v>1713</v>
      </c>
      <c r="C946" s="4" t="n">
        <v>26440.09</v>
      </c>
      <c r="D946" s="4" t="n">
        <v>1912.23</v>
      </c>
      <c r="F946" s="4" t="n">
        <v>28352.32</v>
      </c>
    </row>
    <row r="947" customFormat="false" ht="12.75" hidden="false" customHeight="false" outlineLevel="0" collapsed="false">
      <c r="A947" s="0" t="s">
        <v>1714</v>
      </c>
      <c r="B947" s="0" t="s">
        <v>1715</v>
      </c>
      <c r="C947" s="4" t="n">
        <v>26440.09</v>
      </c>
      <c r="D947" s="4" t="n">
        <v>1912.23</v>
      </c>
      <c r="F947" s="4" t="n">
        <v>28352.32</v>
      </c>
    </row>
    <row r="948" customFormat="false" ht="12.75" hidden="false" customHeight="false" outlineLevel="0" collapsed="false">
      <c r="A948" s="0" t="s">
        <v>1716</v>
      </c>
      <c r="B948" s="0" t="s">
        <v>1717</v>
      </c>
      <c r="C948" s="4" t="n">
        <v>97592.75</v>
      </c>
      <c r="D948" s="4" t="n">
        <v>7005.88</v>
      </c>
      <c r="E948" s="4" t="n">
        <v>2707.12</v>
      </c>
      <c r="F948" s="4" t="n">
        <v>101891.51</v>
      </c>
    </row>
    <row r="949" customFormat="false" ht="12.75" hidden="false" customHeight="false" outlineLevel="0" collapsed="false">
      <c r="A949" s="0" t="s">
        <v>1718</v>
      </c>
      <c r="B949" s="0" t="s">
        <v>1719</v>
      </c>
      <c r="C949" s="4" t="n">
        <v>426166.68</v>
      </c>
      <c r="D949" s="4" t="n">
        <v>50711.96</v>
      </c>
      <c r="E949" s="4" t="n">
        <v>14896.54</v>
      </c>
      <c r="F949" s="4" t="n">
        <v>461982.1</v>
      </c>
    </row>
    <row r="950" customFormat="false" ht="12.75" hidden="false" customHeight="false" outlineLevel="0" collapsed="false">
      <c r="A950" s="0" t="s">
        <v>1720</v>
      </c>
      <c r="B950" s="0" t="s">
        <v>1721</v>
      </c>
      <c r="C950" s="0" t="n">
        <v>714.67</v>
      </c>
      <c r="F950" s="0" t="n">
        <v>714.67</v>
      </c>
    </row>
    <row r="951" customFormat="false" ht="12.75" hidden="false" customHeight="false" outlineLevel="0" collapsed="false">
      <c r="A951" s="0" t="s">
        <v>1722</v>
      </c>
      <c r="B951" s="0" t="s">
        <v>1723</v>
      </c>
      <c r="C951" s="0" t="n">
        <v>14.67</v>
      </c>
      <c r="F951" s="0" t="n">
        <v>14.67</v>
      </c>
    </row>
    <row r="952" customFormat="false" ht="12.75" hidden="false" customHeight="false" outlineLevel="0" collapsed="false">
      <c r="A952" s="0" t="s">
        <v>1724</v>
      </c>
      <c r="B952" s="0" t="s">
        <v>1725</v>
      </c>
      <c r="C952" s="0" t="n">
        <v>700</v>
      </c>
      <c r="F952" s="0" t="n">
        <v>700</v>
      </c>
    </row>
    <row r="953" customFormat="false" ht="12.75" hidden="false" customHeight="false" outlineLevel="0" collapsed="false">
      <c r="A953" s="0" t="s">
        <v>1726</v>
      </c>
      <c r="B953" s="0" t="s">
        <v>1727</v>
      </c>
      <c r="C953" s="4" t="n">
        <v>125134.8</v>
      </c>
      <c r="D953" s="4" t="n">
        <v>13699.07</v>
      </c>
      <c r="F953" s="4" t="n">
        <v>138833.87</v>
      </c>
    </row>
    <row r="954" customFormat="false" ht="12.75" hidden="false" customHeight="false" outlineLevel="0" collapsed="false">
      <c r="A954" s="0" t="s">
        <v>1728</v>
      </c>
      <c r="B954" s="0" t="s">
        <v>1729</v>
      </c>
      <c r="C954" s="4" t="n">
        <v>125134.8</v>
      </c>
      <c r="D954" s="4" t="n">
        <v>13699.07</v>
      </c>
      <c r="F954" s="4" t="n">
        <v>138833.87</v>
      </c>
    </row>
    <row r="955" customFormat="false" ht="12.75" hidden="false" customHeight="false" outlineLevel="0" collapsed="false">
      <c r="A955" s="0" t="s">
        <v>1730</v>
      </c>
      <c r="B955" s="0" t="s">
        <v>1731</v>
      </c>
      <c r="C955" s="4" t="n">
        <v>275126.27</v>
      </c>
      <c r="D955" s="4" t="n">
        <v>315203.65</v>
      </c>
      <c r="E955" s="4" t="n">
        <v>319280.46</v>
      </c>
      <c r="F955" s="4" t="n">
        <v>271049.46</v>
      </c>
    </row>
    <row r="956" customFormat="false" ht="12.75" hidden="false" customHeight="false" outlineLevel="0" collapsed="false">
      <c r="A956" s="0" t="s">
        <v>1732</v>
      </c>
      <c r="B956" s="0" t="s">
        <v>1733</v>
      </c>
      <c r="C956" s="4" t="n">
        <v>-295049</v>
      </c>
      <c r="D956" s="4" t="n">
        <v>151460.82</v>
      </c>
      <c r="E956" s="4" t="n">
        <v>157705.77</v>
      </c>
      <c r="F956" s="4" t="n">
        <v>-301293.95</v>
      </c>
    </row>
    <row r="958" customFormat="false" ht="12.75" hidden="false" customHeight="false" outlineLevel="0" collapsed="false">
      <c r="A958" s="0" t="n">
        <v>700</v>
      </c>
      <c r="B958" s="0" t="s">
        <v>1734</v>
      </c>
      <c r="C958" s="4" t="n">
        <v>8764465.15</v>
      </c>
      <c r="D958" s="4" t="n">
        <v>1137286.18</v>
      </c>
      <c r="E958" s="4" t="n">
        <v>50809.32</v>
      </c>
      <c r="F958" s="4" t="n">
        <v>9850942.01</v>
      </c>
    </row>
    <row r="959" customFormat="false" ht="12.75" hidden="false" customHeight="false" outlineLevel="0" collapsed="false">
      <c r="A959" s="0" t="s">
        <v>1735</v>
      </c>
      <c r="B959" s="0" t="s">
        <v>1736</v>
      </c>
      <c r="C959" s="4" t="n">
        <v>2961835.11</v>
      </c>
      <c r="D959" s="0" t="n">
        <v>796.93</v>
      </c>
      <c r="F959" s="4" t="n">
        <v>2962632.04</v>
      </c>
    </row>
    <row r="960" customFormat="false" ht="12.75" hidden="false" customHeight="false" outlineLevel="0" collapsed="false">
      <c r="A960" s="0" t="s">
        <v>1737</v>
      </c>
      <c r="B960" s="0" t="s">
        <v>1738</v>
      </c>
      <c r="C960" s="4" t="n">
        <v>234596.93</v>
      </c>
      <c r="D960" s="4" t="n">
        <v>30720.65</v>
      </c>
      <c r="F960" s="4" t="n">
        <v>265317.58</v>
      </c>
    </row>
    <row r="961" customFormat="false" ht="12.75" hidden="false" customHeight="false" outlineLevel="0" collapsed="false">
      <c r="A961" s="0" t="s">
        <v>1739</v>
      </c>
      <c r="B961" s="0" t="s">
        <v>1740</v>
      </c>
      <c r="C961" s="4" t="n">
        <v>334478.58</v>
      </c>
      <c r="D961" s="4" t="n">
        <v>95824.78</v>
      </c>
      <c r="F961" s="4" t="n">
        <v>430303.36</v>
      </c>
    </row>
    <row r="962" customFormat="false" ht="12.75" hidden="false" customHeight="false" outlineLevel="0" collapsed="false">
      <c r="A962" s="0" t="s">
        <v>1741</v>
      </c>
      <c r="B962" s="0" t="s">
        <v>1742</v>
      </c>
      <c r="C962" s="0" t="n">
        <v>808.58</v>
      </c>
      <c r="F962" s="0" t="n">
        <v>808.58</v>
      </c>
    </row>
    <row r="963" customFormat="false" ht="12.75" hidden="false" customHeight="false" outlineLevel="0" collapsed="false">
      <c r="A963" s="0" t="s">
        <v>1743</v>
      </c>
      <c r="B963" s="0" t="s">
        <v>1744</v>
      </c>
      <c r="C963" s="4" t="n">
        <v>167917.96</v>
      </c>
      <c r="D963" s="4" t="n">
        <v>16500</v>
      </c>
      <c r="F963" s="4" t="n">
        <v>184417.96</v>
      </c>
    </row>
    <row r="964" customFormat="false" ht="12.75" hidden="false" customHeight="false" outlineLevel="0" collapsed="false">
      <c r="A964" s="0" t="s">
        <v>1745</v>
      </c>
      <c r="B964" s="0" t="s">
        <v>1746</v>
      </c>
      <c r="C964" s="4" t="n">
        <v>3307.89</v>
      </c>
      <c r="D964" s="0" t="n">
        <v>115.5</v>
      </c>
      <c r="F964" s="4" t="n">
        <v>3423.39</v>
      </c>
    </row>
    <row r="965" customFormat="false" ht="12.75" hidden="false" customHeight="false" outlineLevel="0" collapsed="false">
      <c r="A965" s="0" t="s">
        <v>1747</v>
      </c>
      <c r="B965" s="0" t="s">
        <v>1748</v>
      </c>
      <c r="C965" s="4" t="n">
        <v>15858.51</v>
      </c>
      <c r="D965" s="4" t="n">
        <v>6835.06</v>
      </c>
      <c r="F965" s="4" t="n">
        <v>22693.57</v>
      </c>
    </row>
    <row r="966" customFormat="false" ht="12.75" hidden="false" customHeight="false" outlineLevel="0" collapsed="false">
      <c r="A966" s="0" t="s">
        <v>1749</v>
      </c>
      <c r="B966" s="0" t="s">
        <v>1750</v>
      </c>
      <c r="C966" s="4" t="n">
        <v>565661.21</v>
      </c>
      <c r="D966" s="4" t="n">
        <v>31077.49</v>
      </c>
      <c r="F966" s="4" t="n">
        <v>596738.7</v>
      </c>
    </row>
    <row r="967" customFormat="false" ht="12.75" hidden="false" customHeight="false" outlineLevel="0" collapsed="false">
      <c r="A967" s="0" t="s">
        <v>1751</v>
      </c>
      <c r="B967" s="0" t="s">
        <v>1752</v>
      </c>
      <c r="C967" s="4" t="n">
        <v>48559</v>
      </c>
      <c r="F967" s="4" t="n">
        <v>48559</v>
      </c>
    </row>
    <row r="968" customFormat="false" ht="12.75" hidden="false" customHeight="false" outlineLevel="0" collapsed="false">
      <c r="A968" s="0" t="s">
        <v>1753</v>
      </c>
      <c r="B968" s="0" t="s">
        <v>1754</v>
      </c>
      <c r="C968" s="0" t="n">
        <v>288</v>
      </c>
      <c r="F968" s="0" t="n">
        <v>288</v>
      </c>
    </row>
    <row r="969" customFormat="false" ht="12.75" hidden="false" customHeight="false" outlineLevel="0" collapsed="false">
      <c r="A969" s="0" t="s">
        <v>1755</v>
      </c>
      <c r="B969" s="0" t="s">
        <v>1756</v>
      </c>
      <c r="C969" s="4" t="n">
        <v>35285.55</v>
      </c>
      <c r="D969" s="4" t="n">
        <v>3899.07</v>
      </c>
      <c r="E969" s="4" t="n">
        <v>16620.09</v>
      </c>
      <c r="F969" s="4" t="n">
        <v>22564.53</v>
      </c>
    </row>
    <row r="970" customFormat="false" ht="12.75" hidden="false" customHeight="false" outlineLevel="0" collapsed="false">
      <c r="A970" s="0" t="s">
        <v>1757</v>
      </c>
      <c r="B970" s="0" t="s">
        <v>1758</v>
      </c>
      <c r="C970" s="4" t="n">
        <v>26218.44</v>
      </c>
      <c r="D970" s="0" t="n">
        <v>862.43</v>
      </c>
      <c r="F970" s="4" t="n">
        <v>27080.87</v>
      </c>
    </row>
    <row r="971" customFormat="false" ht="12.75" hidden="false" customHeight="false" outlineLevel="0" collapsed="false">
      <c r="A971" s="0" t="s">
        <v>1759</v>
      </c>
      <c r="B971" s="0" t="s">
        <v>1760</v>
      </c>
      <c r="C971" s="4" t="n">
        <v>21691.44</v>
      </c>
      <c r="D971" s="4" t="n">
        <v>1150</v>
      </c>
      <c r="F971" s="4" t="n">
        <v>22841.44</v>
      </c>
    </row>
    <row r="972" customFormat="false" ht="12.75" hidden="false" customHeight="false" outlineLevel="0" collapsed="false">
      <c r="A972" s="0" t="s">
        <v>1761</v>
      </c>
      <c r="B972" s="0" t="s">
        <v>1762</v>
      </c>
      <c r="C972" s="4" t="n">
        <v>12412.7</v>
      </c>
      <c r="E972" s="4" t="n">
        <v>2975.5</v>
      </c>
      <c r="F972" s="4" t="n">
        <v>9437.2</v>
      </c>
    </row>
    <row r="973" customFormat="false" ht="12.75" hidden="false" customHeight="false" outlineLevel="0" collapsed="false">
      <c r="A973" s="0" t="s">
        <v>1763</v>
      </c>
      <c r="B973" s="0" t="s">
        <v>1764</v>
      </c>
      <c r="C973" s="4" t="n">
        <v>2500</v>
      </c>
      <c r="D973" s="0" t="n">
        <v>500</v>
      </c>
      <c r="F973" s="4" t="n">
        <v>3000</v>
      </c>
    </row>
    <row r="974" customFormat="false" ht="12.75" hidden="false" customHeight="false" outlineLevel="0" collapsed="false">
      <c r="A974" s="0" t="s">
        <v>1765</v>
      </c>
      <c r="B974" s="0" t="s">
        <v>1766</v>
      </c>
      <c r="C974" s="4" t="n">
        <v>306986.63</v>
      </c>
      <c r="D974" s="4" t="n">
        <v>31006.37</v>
      </c>
      <c r="F974" s="4" t="n">
        <v>337993</v>
      </c>
    </row>
    <row r="975" customFormat="false" ht="12.75" hidden="false" customHeight="false" outlineLevel="0" collapsed="false">
      <c r="A975" s="0" t="s">
        <v>1767</v>
      </c>
      <c r="B975" s="0" t="s">
        <v>1768</v>
      </c>
      <c r="C975" s="4" t="n">
        <v>124582.98</v>
      </c>
      <c r="D975" s="4" t="n">
        <v>26400</v>
      </c>
      <c r="F975" s="4" t="n">
        <v>150982.98</v>
      </c>
    </row>
    <row r="976" customFormat="false" ht="12.75" hidden="false" customHeight="false" outlineLevel="0" collapsed="false">
      <c r="A976" s="0" t="s">
        <v>1769</v>
      </c>
      <c r="B976" s="0" t="s">
        <v>1770</v>
      </c>
      <c r="C976" s="4" t="n">
        <v>185184.17</v>
      </c>
      <c r="D976" s="4" t="n">
        <v>2941.14</v>
      </c>
      <c r="F976" s="4" t="n">
        <v>188125.31</v>
      </c>
    </row>
    <row r="977" customFormat="false" ht="12.75" hidden="false" customHeight="false" outlineLevel="0" collapsed="false">
      <c r="A977" s="0" t="s">
        <v>1771</v>
      </c>
      <c r="B977" s="0" t="s">
        <v>1772</v>
      </c>
      <c r="C977" s="4" t="n">
        <v>8729.44</v>
      </c>
      <c r="D977" s="4" t="n">
        <v>7895</v>
      </c>
      <c r="F977" s="4" t="n">
        <v>16624.44</v>
      </c>
    </row>
    <row r="978" customFormat="false" ht="12.75" hidden="false" customHeight="false" outlineLevel="0" collapsed="false">
      <c r="A978" s="0" t="s">
        <v>1773</v>
      </c>
      <c r="B978" s="0" t="s">
        <v>1774</v>
      </c>
      <c r="C978" s="4" t="n">
        <v>443853.7</v>
      </c>
      <c r="D978" s="4" t="n">
        <v>15910.86</v>
      </c>
      <c r="E978" s="0" t="n">
        <v>908</v>
      </c>
      <c r="F978" s="4" t="n">
        <v>458856.56</v>
      </c>
    </row>
    <row r="979" customFormat="false" ht="12.75" hidden="false" customHeight="false" outlineLevel="0" collapsed="false">
      <c r="A979" s="0" t="s">
        <v>1775</v>
      </c>
      <c r="B979" s="0" t="s">
        <v>1776</v>
      </c>
      <c r="C979" s="4" t="n">
        <v>8239.42</v>
      </c>
      <c r="F979" s="4" t="n">
        <v>8239.42</v>
      </c>
    </row>
    <row r="980" customFormat="false" ht="12.75" hidden="false" customHeight="false" outlineLevel="0" collapsed="false">
      <c r="A980" s="0" t="s">
        <v>1777</v>
      </c>
      <c r="C980" s="4" t="n">
        <v>1996.56</v>
      </c>
      <c r="F980" s="4" t="n">
        <v>1996.56</v>
      </c>
    </row>
    <row r="981" customFormat="false" ht="12.75" hidden="false" customHeight="false" outlineLevel="0" collapsed="false">
      <c r="A981" s="0" t="s">
        <v>1778</v>
      </c>
      <c r="B981" s="0" t="s">
        <v>1779</v>
      </c>
      <c r="C981" s="4" t="n">
        <v>1721</v>
      </c>
      <c r="F981" s="4" t="n">
        <v>1721</v>
      </c>
    </row>
    <row r="982" customFormat="false" ht="12.75" hidden="false" customHeight="false" outlineLevel="0" collapsed="false">
      <c r="A982" s="0" t="s">
        <v>1780</v>
      </c>
      <c r="C982" s="0" t="n">
        <v>303.86</v>
      </c>
      <c r="F982" s="0" t="n">
        <v>303.86</v>
      </c>
    </row>
    <row r="983" customFormat="false" ht="12.75" hidden="false" customHeight="false" outlineLevel="0" collapsed="false">
      <c r="A983" s="0" t="s">
        <v>1781</v>
      </c>
      <c r="B983" s="0" t="s">
        <v>1782</v>
      </c>
      <c r="C983" s="4" t="n">
        <v>4218</v>
      </c>
      <c r="F983" s="4" t="n">
        <v>4218</v>
      </c>
    </row>
    <row r="984" customFormat="false" ht="12.75" hidden="false" customHeight="false" outlineLevel="0" collapsed="false">
      <c r="A984" s="0" t="s">
        <v>1783</v>
      </c>
      <c r="B984" s="0" t="s">
        <v>1784</v>
      </c>
      <c r="C984" s="4" t="n">
        <v>103873.55</v>
      </c>
      <c r="D984" s="4" t="n">
        <v>38465.32</v>
      </c>
      <c r="F984" s="4" t="n">
        <v>142338.87</v>
      </c>
    </row>
    <row r="985" customFormat="false" ht="12.75" hidden="false" customHeight="false" outlineLevel="0" collapsed="false">
      <c r="A985" s="0" t="s">
        <v>1785</v>
      </c>
      <c r="B985" s="0" t="s">
        <v>1786</v>
      </c>
      <c r="C985" s="4" t="n">
        <v>10317.32</v>
      </c>
      <c r="D985" s="0" t="n">
        <v>997.73</v>
      </c>
      <c r="E985" s="0" t="n">
        <v>898.5</v>
      </c>
      <c r="F985" s="4" t="n">
        <v>10416.55</v>
      </c>
    </row>
    <row r="986" customFormat="false" ht="12.75" hidden="false" customHeight="false" outlineLevel="0" collapsed="false">
      <c r="A986" s="0" t="s">
        <v>1787</v>
      </c>
      <c r="B986" s="0" t="s">
        <v>1788</v>
      </c>
      <c r="C986" s="4" t="n">
        <v>630879.84</v>
      </c>
      <c r="D986" s="4" t="n">
        <v>110000</v>
      </c>
      <c r="F986" s="4" t="n">
        <v>740879.84</v>
      </c>
    </row>
    <row r="987" customFormat="false" ht="12.75" hidden="false" customHeight="false" outlineLevel="0" collapsed="false">
      <c r="A987" s="0" t="s">
        <v>1789</v>
      </c>
      <c r="B987" s="0" t="s">
        <v>1790</v>
      </c>
      <c r="C987" s="4" t="n">
        <v>11325.94</v>
      </c>
      <c r="F987" s="4" t="n">
        <v>11325.94</v>
      </c>
    </row>
    <row r="988" customFormat="false" ht="12.75" hidden="false" customHeight="false" outlineLevel="0" collapsed="false">
      <c r="A988" s="0" t="s">
        <v>1791</v>
      </c>
      <c r="B988" s="0" t="s">
        <v>1792</v>
      </c>
      <c r="C988" s="4" t="n">
        <v>174038.45</v>
      </c>
      <c r="D988" s="4" t="n">
        <v>9825.04</v>
      </c>
      <c r="E988" s="0" t="n">
        <v>15.54</v>
      </c>
      <c r="F988" s="4" t="n">
        <v>183847.95</v>
      </c>
    </row>
    <row r="989" customFormat="false" ht="12.75" hidden="false" customHeight="false" outlineLevel="0" collapsed="false">
      <c r="A989" s="0" t="s">
        <v>1793</v>
      </c>
      <c r="B989" s="0" t="s">
        <v>1794</v>
      </c>
      <c r="C989" s="4" t="n">
        <v>71000</v>
      </c>
      <c r="D989" s="4" t="n">
        <v>10000</v>
      </c>
      <c r="F989" s="4" t="n">
        <v>81000</v>
      </c>
    </row>
    <row r="990" customFormat="false" ht="12.75" hidden="false" customHeight="false" outlineLevel="0" collapsed="false">
      <c r="A990" s="0" t="s">
        <v>1795</v>
      </c>
      <c r="B990" s="0" t="s">
        <v>1796</v>
      </c>
      <c r="C990" s="4" t="n">
        <v>372032.21</v>
      </c>
      <c r="D990" s="4" t="n">
        <v>25396.81</v>
      </c>
      <c r="F990" s="4" t="n">
        <v>397429.02</v>
      </c>
    </row>
    <row r="991" customFormat="false" ht="12.75" hidden="false" customHeight="false" outlineLevel="0" collapsed="false">
      <c r="A991" s="0" t="s">
        <v>1797</v>
      </c>
      <c r="B991" s="0" t="s">
        <v>1798</v>
      </c>
      <c r="C991" s="4" t="n">
        <v>6385.64</v>
      </c>
      <c r="D991" s="4" t="n">
        <v>1440</v>
      </c>
      <c r="E991" s="0" t="n">
        <v>230.4</v>
      </c>
      <c r="F991" s="4" t="n">
        <v>7595.24</v>
      </c>
    </row>
    <row r="992" customFormat="false" ht="12.75" hidden="false" customHeight="false" outlineLevel="0" collapsed="false">
      <c r="A992" s="0" t="s">
        <v>1799</v>
      </c>
      <c r="B992" s="0" t="s">
        <v>1800</v>
      </c>
      <c r="C992" s="4" t="n">
        <v>7440.38</v>
      </c>
      <c r="D992" s="4" t="n">
        <v>1555.56</v>
      </c>
      <c r="F992" s="4" t="n">
        <v>8995.94</v>
      </c>
    </row>
    <row r="993" customFormat="false" ht="12.75" hidden="false" customHeight="false" outlineLevel="0" collapsed="false">
      <c r="A993" s="0" t="s">
        <v>1801</v>
      </c>
      <c r="B993" s="0" t="s">
        <v>1802</v>
      </c>
      <c r="C993" s="4" t="n">
        <v>141771.6</v>
      </c>
      <c r="D993" s="4" t="n">
        <v>2089.3</v>
      </c>
      <c r="F993" s="4" t="n">
        <v>143860.9</v>
      </c>
    </row>
    <row r="994" customFormat="false" ht="12.75" hidden="false" customHeight="false" outlineLevel="0" collapsed="false">
      <c r="A994" s="0" t="s">
        <v>1803</v>
      </c>
      <c r="B994" s="0" t="s">
        <v>1804</v>
      </c>
      <c r="C994" s="4" t="n">
        <v>1676574.34</v>
      </c>
      <c r="D994" s="4" t="n">
        <v>665081.14</v>
      </c>
      <c r="E994" s="4" t="n">
        <v>29161.29</v>
      </c>
      <c r="F994" s="4" t="n">
        <v>2312494.19</v>
      </c>
    </row>
    <row r="995" customFormat="false" ht="12.75" hidden="false" customHeight="false" outlineLevel="0" collapsed="false">
      <c r="A995" s="0" t="s">
        <v>1805</v>
      </c>
      <c r="B995" s="0" t="s">
        <v>1806</v>
      </c>
      <c r="C995" s="4" t="n">
        <v>47669.18</v>
      </c>
      <c r="F995" s="4" t="n">
        <v>47669.18</v>
      </c>
    </row>
    <row r="996" customFormat="false" ht="12.75" hidden="false" customHeight="false" outlineLevel="0" collapsed="false">
      <c r="A996" s="0" t="s">
        <v>1807</v>
      </c>
      <c r="B996" s="0" t="s">
        <v>1808</v>
      </c>
      <c r="C996" s="4" t="n">
        <v>2160.46</v>
      </c>
      <c r="F996" s="4" t="n">
        <v>2160.46</v>
      </c>
    </row>
    <row r="998" customFormat="false" ht="12.75" hidden="false" customHeight="false" outlineLevel="0" collapsed="false">
      <c r="A998" s="0" t="n">
        <v>701</v>
      </c>
      <c r="B998" s="0" t="s">
        <v>1809</v>
      </c>
      <c r="C998" s="4" t="n">
        <v>52508.07</v>
      </c>
      <c r="D998" s="0" t="n">
        <v>416.29</v>
      </c>
      <c r="E998" s="4" t="n">
        <v>8276.75</v>
      </c>
      <c r="F998" s="4" t="n">
        <v>44647.61</v>
      </c>
    </row>
    <row r="999" customFormat="false" ht="12.75" hidden="false" customHeight="false" outlineLevel="0" collapsed="false">
      <c r="A999" s="0" t="s">
        <v>1810</v>
      </c>
      <c r="B999" s="0" t="s">
        <v>1738</v>
      </c>
      <c r="C999" s="4" t="n">
        <v>1894.61</v>
      </c>
      <c r="F999" s="4" t="n">
        <v>1894.61</v>
      </c>
    </row>
    <row r="1000" customFormat="false" ht="12.75" hidden="false" customHeight="false" outlineLevel="0" collapsed="false">
      <c r="A1000" s="0" t="s">
        <v>1811</v>
      </c>
      <c r="B1000" s="0" t="s">
        <v>1740</v>
      </c>
      <c r="C1000" s="4" t="n">
        <v>12162.93</v>
      </c>
      <c r="F1000" s="4" t="n">
        <v>12162.93</v>
      </c>
    </row>
    <row r="1001" customFormat="false" ht="12.75" hidden="false" customHeight="false" outlineLevel="0" collapsed="false">
      <c r="A1001" s="0" t="s">
        <v>1812</v>
      </c>
      <c r="B1001" s="0" t="s">
        <v>1746</v>
      </c>
      <c r="C1001" s="0" t="n">
        <v>464</v>
      </c>
      <c r="F1001" s="0" t="n">
        <v>464</v>
      </c>
    </row>
    <row r="1002" customFormat="false" ht="12.75" hidden="false" customHeight="false" outlineLevel="0" collapsed="false">
      <c r="A1002" s="0" t="s">
        <v>1813</v>
      </c>
      <c r="B1002" s="0" t="s">
        <v>1814</v>
      </c>
      <c r="C1002" s="0" t="n">
        <v>636.91</v>
      </c>
      <c r="F1002" s="0" t="n">
        <v>636.91</v>
      </c>
    </row>
    <row r="1003" customFormat="false" ht="12.75" hidden="false" customHeight="false" outlineLevel="0" collapsed="false">
      <c r="A1003" s="0" t="s">
        <v>1815</v>
      </c>
      <c r="B1003" s="0" t="s">
        <v>1816</v>
      </c>
      <c r="C1003" s="4" t="n">
        <v>2500</v>
      </c>
      <c r="F1003" s="4" t="n">
        <v>2500</v>
      </c>
    </row>
    <row r="1004" customFormat="false" ht="12.75" hidden="false" customHeight="false" outlineLevel="0" collapsed="false">
      <c r="A1004" s="0" t="s">
        <v>1817</v>
      </c>
      <c r="B1004" s="0" t="s">
        <v>1754</v>
      </c>
      <c r="C1004" s="0" t="n">
        <v>100</v>
      </c>
      <c r="F1004" s="0" t="n">
        <v>100</v>
      </c>
    </row>
    <row r="1005" customFormat="false" ht="12.75" hidden="false" customHeight="false" outlineLevel="0" collapsed="false">
      <c r="A1005" s="0" t="s">
        <v>1818</v>
      </c>
      <c r="B1005" s="0" t="s">
        <v>1819</v>
      </c>
      <c r="C1005" s="4" t="n">
        <v>8127</v>
      </c>
      <c r="E1005" s="4" t="n">
        <v>8127</v>
      </c>
    </row>
    <row r="1006" customFormat="false" ht="12.75" hidden="false" customHeight="false" outlineLevel="0" collapsed="false">
      <c r="A1006" s="0" t="s">
        <v>1820</v>
      </c>
      <c r="B1006" s="0" t="s">
        <v>1821</v>
      </c>
      <c r="C1006" s="4" t="n">
        <v>4230.5</v>
      </c>
      <c r="F1006" s="4" t="n">
        <v>4230.5</v>
      </c>
    </row>
    <row r="1007" customFormat="false" ht="12.75" hidden="false" customHeight="false" outlineLevel="0" collapsed="false">
      <c r="A1007" s="0" t="s">
        <v>1822</v>
      </c>
      <c r="B1007" s="0" t="s">
        <v>1823</v>
      </c>
      <c r="C1007" s="4" t="n">
        <v>4230.5</v>
      </c>
      <c r="F1007" s="4" t="n">
        <v>4230.5</v>
      </c>
    </row>
    <row r="1008" customFormat="false" ht="12.75" hidden="false" customHeight="false" outlineLevel="0" collapsed="false">
      <c r="A1008" s="0" t="s">
        <v>1824</v>
      </c>
      <c r="B1008" s="0" t="s">
        <v>1786</v>
      </c>
      <c r="C1008" s="4" t="n">
        <v>1701.43</v>
      </c>
      <c r="D1008" s="0" t="n">
        <v>166.29</v>
      </c>
      <c r="E1008" s="0" t="n">
        <v>149.75</v>
      </c>
      <c r="F1008" s="4" t="n">
        <v>1717.97</v>
      </c>
    </row>
    <row r="1009" customFormat="false" ht="12.75" hidden="false" customHeight="false" outlineLevel="0" collapsed="false">
      <c r="A1009" s="0" t="s">
        <v>1825</v>
      </c>
      <c r="B1009" s="0" t="s">
        <v>1826</v>
      </c>
      <c r="C1009" s="0" t="n">
        <v>520</v>
      </c>
      <c r="F1009" s="0" t="n">
        <v>520</v>
      </c>
    </row>
    <row r="1010" customFormat="false" ht="12.75" hidden="false" customHeight="false" outlineLevel="0" collapsed="false">
      <c r="A1010" s="0" t="s">
        <v>1827</v>
      </c>
      <c r="B1010" s="0" t="s">
        <v>1792</v>
      </c>
      <c r="C1010" s="4" t="n">
        <v>4448.7</v>
      </c>
      <c r="D1010" s="0" t="n">
        <v>250</v>
      </c>
      <c r="F1010" s="4" t="n">
        <v>4698.7</v>
      </c>
    </row>
    <row r="1011" customFormat="false" ht="12.75" hidden="false" customHeight="false" outlineLevel="0" collapsed="false">
      <c r="A1011" s="0" t="s">
        <v>1828</v>
      </c>
      <c r="B1011" s="0" t="s">
        <v>1802</v>
      </c>
      <c r="C1011" s="0" t="n">
        <v>500</v>
      </c>
      <c r="F1011" s="0" t="n">
        <v>500</v>
      </c>
    </row>
    <row r="1012" customFormat="false" ht="12.75" hidden="false" customHeight="false" outlineLevel="0" collapsed="false">
      <c r="A1012" s="0" t="s">
        <v>1829</v>
      </c>
      <c r="B1012" s="0" t="s">
        <v>1804</v>
      </c>
      <c r="C1012" s="4" t="n">
        <v>15221.99</v>
      </c>
      <c r="F1012" s="4" t="n">
        <v>15221.99</v>
      </c>
    </row>
    <row r="1014" customFormat="false" ht="12.75" hidden="false" customHeight="false" outlineLevel="0" collapsed="false">
      <c r="A1014" s="0" t="n">
        <v>702</v>
      </c>
      <c r="B1014" s="0" t="s">
        <v>1830</v>
      </c>
      <c r="C1014" s="4" t="n">
        <v>162000.07</v>
      </c>
      <c r="D1014" s="4" t="n">
        <v>56423.67</v>
      </c>
      <c r="E1014" s="4" t="n">
        <v>3819.86</v>
      </c>
      <c r="F1014" s="4" t="n">
        <v>214603.88</v>
      </c>
    </row>
    <row r="1015" customFormat="false" ht="12.75" hidden="false" customHeight="false" outlineLevel="0" collapsed="false">
      <c r="A1015" s="0" t="s">
        <v>1831</v>
      </c>
      <c r="B1015" s="0" t="s">
        <v>1760</v>
      </c>
      <c r="C1015" s="4" t="n">
        <v>2276.91</v>
      </c>
      <c r="F1015" s="4" t="n">
        <v>2276.91</v>
      </c>
    </row>
    <row r="1016" customFormat="false" ht="12.75" hidden="false" customHeight="false" outlineLevel="0" collapsed="false">
      <c r="A1016" s="0" t="s">
        <v>1832</v>
      </c>
      <c r="B1016" s="0" t="s">
        <v>1770</v>
      </c>
      <c r="D1016" s="4" t="n">
        <v>2821.3</v>
      </c>
      <c r="F1016" s="4" t="n">
        <v>2821.3</v>
      </c>
    </row>
    <row r="1017" customFormat="false" ht="12.75" hidden="false" customHeight="false" outlineLevel="0" collapsed="false">
      <c r="A1017" s="0" t="s">
        <v>1833</v>
      </c>
      <c r="B1017" s="0" t="s">
        <v>1784</v>
      </c>
      <c r="C1017" s="4" t="n">
        <v>17773.85</v>
      </c>
      <c r="F1017" s="4" t="n">
        <v>17773.85</v>
      </c>
    </row>
    <row r="1018" customFormat="false" ht="12.75" hidden="false" customHeight="false" outlineLevel="0" collapsed="false">
      <c r="A1018" s="0" t="s">
        <v>1834</v>
      </c>
      <c r="B1018" s="0" t="s">
        <v>1786</v>
      </c>
      <c r="C1018" s="0" t="n">
        <v>946</v>
      </c>
      <c r="F1018" s="0" t="n">
        <v>946</v>
      </c>
    </row>
    <row r="1019" customFormat="false" ht="12.75" hidden="false" customHeight="false" outlineLevel="0" collapsed="false">
      <c r="A1019" s="0" t="s">
        <v>1835</v>
      </c>
      <c r="B1019" s="0" t="s">
        <v>1836</v>
      </c>
      <c r="C1019" s="4" t="n">
        <v>141003.31</v>
      </c>
      <c r="D1019" s="4" t="n">
        <v>47700.07</v>
      </c>
      <c r="E1019" s="4" t="n">
        <v>3819.86</v>
      </c>
      <c r="F1019" s="4" t="n">
        <v>184883.52</v>
      </c>
    </row>
    <row r="1020" customFormat="false" ht="12.75" hidden="false" customHeight="false" outlineLevel="0" collapsed="false">
      <c r="A1020" s="0" t="s">
        <v>1837</v>
      </c>
      <c r="B1020" s="0" t="s">
        <v>1808</v>
      </c>
      <c r="D1020" s="4" t="n">
        <v>5902.3</v>
      </c>
      <c r="F1020" s="4" t="n">
        <v>5902.3</v>
      </c>
    </row>
    <row r="1022" customFormat="false" ht="12.75" hidden="false" customHeight="false" outlineLevel="0" collapsed="false">
      <c r="A1022" s="0" t="n">
        <v>703</v>
      </c>
      <c r="B1022" s="0" t="s">
        <v>1838</v>
      </c>
      <c r="C1022" s="4" t="n">
        <v>2765584.09</v>
      </c>
      <c r="D1022" s="4" t="n">
        <v>868640.35</v>
      </c>
      <c r="E1022" s="4" t="n">
        <v>128628.63</v>
      </c>
      <c r="F1022" s="4" t="n">
        <v>3505595.81</v>
      </c>
    </row>
    <row r="1023" customFormat="false" ht="12.75" hidden="false" customHeight="false" outlineLevel="0" collapsed="false">
      <c r="A1023" s="0" t="s">
        <v>1839</v>
      </c>
      <c r="B1023" s="0" t="s">
        <v>1840</v>
      </c>
      <c r="C1023" s="4" t="n">
        <v>5455.43</v>
      </c>
      <c r="F1023" s="4" t="n">
        <v>5455.43</v>
      </c>
    </row>
    <row r="1024" customFormat="false" ht="12.75" hidden="false" customHeight="false" outlineLevel="0" collapsed="false">
      <c r="A1024" s="0" t="s">
        <v>1841</v>
      </c>
      <c r="B1024" s="0" t="s">
        <v>1752</v>
      </c>
      <c r="C1024" s="0" t="n">
        <v>687.38</v>
      </c>
      <c r="F1024" s="0" t="n">
        <v>687.38</v>
      </c>
    </row>
    <row r="1025" customFormat="false" ht="12.75" hidden="false" customHeight="false" outlineLevel="0" collapsed="false">
      <c r="A1025" s="0" t="s">
        <v>1842</v>
      </c>
      <c r="B1025" s="0" t="s">
        <v>1843</v>
      </c>
      <c r="C1025" s="4" t="n">
        <v>1552.68</v>
      </c>
      <c r="E1025" s="4" t="n">
        <v>1552.68</v>
      </c>
    </row>
    <row r="1026" customFormat="false" ht="12.75" hidden="false" customHeight="false" outlineLevel="0" collapsed="false">
      <c r="A1026" s="0" t="s">
        <v>1844</v>
      </c>
      <c r="B1026" s="0" t="s">
        <v>1845</v>
      </c>
      <c r="C1026" s="4" t="n">
        <v>328942.1</v>
      </c>
      <c r="D1026" s="4" t="n">
        <v>103726.83</v>
      </c>
      <c r="E1026" s="4" t="n">
        <v>100530.13</v>
      </c>
      <c r="F1026" s="4" t="n">
        <v>332138.8</v>
      </c>
    </row>
    <row r="1027" customFormat="false" ht="12.75" hidden="false" customHeight="false" outlineLevel="0" collapsed="false">
      <c r="A1027" s="0" t="s">
        <v>1846</v>
      </c>
      <c r="B1027" s="0" t="s">
        <v>1847</v>
      </c>
      <c r="C1027" s="4" t="n">
        <v>130791.38</v>
      </c>
      <c r="D1027" s="4" t="n">
        <v>11890.12</v>
      </c>
      <c r="E1027" s="4" t="n">
        <v>88509.78</v>
      </c>
      <c r="F1027" s="4" t="n">
        <v>54171.72</v>
      </c>
    </row>
    <row r="1028" customFormat="false" ht="12.75" hidden="false" customHeight="false" outlineLevel="0" collapsed="false">
      <c r="A1028" s="0" t="s">
        <v>1848</v>
      </c>
      <c r="B1028" s="0" t="s">
        <v>1849</v>
      </c>
      <c r="C1028" s="4" t="n">
        <v>120902.2</v>
      </c>
      <c r="D1028" s="4" t="n">
        <v>16000.63</v>
      </c>
      <c r="F1028" s="4" t="n">
        <v>136902.83</v>
      </c>
    </row>
    <row r="1029" customFormat="false" ht="12.75" hidden="false" customHeight="false" outlineLevel="0" collapsed="false">
      <c r="A1029" s="0" t="s">
        <v>1850</v>
      </c>
      <c r="B1029" s="0" t="s">
        <v>720</v>
      </c>
      <c r="C1029" s="4" t="n">
        <v>58302.02</v>
      </c>
      <c r="D1029" s="4" t="n">
        <v>74100.55</v>
      </c>
      <c r="E1029" s="4" t="n">
        <v>12020.35</v>
      </c>
      <c r="F1029" s="4" t="n">
        <v>120382.22</v>
      </c>
    </row>
    <row r="1030" customFormat="false" ht="12.75" hidden="false" customHeight="false" outlineLevel="0" collapsed="false">
      <c r="A1030" s="0" t="s">
        <v>1851</v>
      </c>
      <c r="B1030" s="0" t="s">
        <v>724</v>
      </c>
      <c r="C1030" s="4" t="n">
        <v>18946.5</v>
      </c>
      <c r="D1030" s="4" t="n">
        <v>1735.53</v>
      </c>
      <c r="F1030" s="4" t="n">
        <v>20682.03</v>
      </c>
    </row>
    <row r="1031" customFormat="false" ht="12.75" hidden="false" customHeight="false" outlineLevel="0" collapsed="false">
      <c r="A1031" s="0" t="s">
        <v>1852</v>
      </c>
      <c r="B1031" s="0" t="s">
        <v>1853</v>
      </c>
      <c r="C1031" s="4" t="n">
        <v>21149.74</v>
      </c>
      <c r="D1031" s="0" t="n">
        <v>431.21</v>
      </c>
      <c r="F1031" s="4" t="n">
        <v>21580.95</v>
      </c>
    </row>
    <row r="1032" customFormat="false" ht="12.75" hidden="false" customHeight="false" outlineLevel="0" collapsed="false">
      <c r="A1032" s="0" t="s">
        <v>1854</v>
      </c>
      <c r="B1032" s="0" t="s">
        <v>1760</v>
      </c>
      <c r="C1032" s="4" t="n">
        <v>40324.37</v>
      </c>
      <c r="D1032" s="4" t="n">
        <v>3179.23</v>
      </c>
      <c r="F1032" s="4" t="n">
        <v>43503.6</v>
      </c>
    </row>
    <row r="1033" customFormat="false" ht="12.75" hidden="false" customHeight="false" outlineLevel="0" collapsed="false">
      <c r="A1033" s="0" t="s">
        <v>1855</v>
      </c>
      <c r="B1033" s="0" t="s">
        <v>1764</v>
      </c>
      <c r="C1033" s="4" t="n">
        <v>27893.43</v>
      </c>
      <c r="F1033" s="4" t="n">
        <v>27893.43</v>
      </c>
    </row>
    <row r="1034" customFormat="false" ht="12.75" hidden="false" customHeight="false" outlineLevel="0" collapsed="false">
      <c r="A1034" s="0" t="s">
        <v>1856</v>
      </c>
      <c r="B1034" s="0" t="s">
        <v>1766</v>
      </c>
      <c r="C1034" s="4" t="n">
        <v>29077.41</v>
      </c>
      <c r="D1034" s="4" t="n">
        <v>4741.72</v>
      </c>
      <c r="E1034" s="0" t="n">
        <v>479.31</v>
      </c>
      <c r="F1034" s="4" t="n">
        <v>33339.82</v>
      </c>
    </row>
    <row r="1035" customFormat="false" ht="12.75" hidden="false" customHeight="false" outlineLevel="0" collapsed="false">
      <c r="A1035" s="0" t="s">
        <v>1857</v>
      </c>
      <c r="B1035" s="0" t="s">
        <v>1858</v>
      </c>
      <c r="C1035" s="4" t="n">
        <v>77295</v>
      </c>
      <c r="F1035" s="4" t="n">
        <v>77295</v>
      </c>
    </row>
    <row r="1036" customFormat="false" ht="12.75" hidden="false" customHeight="false" outlineLevel="0" collapsed="false">
      <c r="A1036" s="0" t="s">
        <v>1859</v>
      </c>
      <c r="B1036" s="0" t="s">
        <v>1770</v>
      </c>
      <c r="C1036" s="0" t="n">
        <v>708.63</v>
      </c>
      <c r="F1036" s="0" t="n">
        <v>708.63</v>
      </c>
    </row>
    <row r="1037" customFormat="false" ht="12.75" hidden="false" customHeight="false" outlineLevel="0" collapsed="false">
      <c r="A1037" s="0" t="s">
        <v>1860</v>
      </c>
      <c r="B1037" s="0" t="s">
        <v>1774</v>
      </c>
      <c r="C1037" s="4" t="n">
        <v>152143.29</v>
      </c>
      <c r="D1037" s="4" t="n">
        <v>10238.34</v>
      </c>
      <c r="F1037" s="4" t="n">
        <v>162381.63</v>
      </c>
    </row>
    <row r="1038" customFormat="false" ht="12.75" hidden="false" customHeight="false" outlineLevel="0" collapsed="false">
      <c r="A1038" s="0" t="s">
        <v>1861</v>
      </c>
      <c r="B1038" s="0" t="s">
        <v>1776</v>
      </c>
      <c r="C1038" s="0" t="n">
        <v>486.83</v>
      </c>
      <c r="F1038" s="0" t="n">
        <v>486.83</v>
      </c>
    </row>
    <row r="1039" customFormat="false" ht="12.75" hidden="false" customHeight="false" outlineLevel="0" collapsed="false">
      <c r="A1039" s="0" t="s">
        <v>1862</v>
      </c>
      <c r="B1039" s="0" t="s">
        <v>1863</v>
      </c>
      <c r="C1039" s="0" t="n">
        <v>486.83</v>
      </c>
      <c r="F1039" s="0" t="n">
        <v>486.83</v>
      </c>
    </row>
    <row r="1040" customFormat="false" ht="12.75" hidden="false" customHeight="false" outlineLevel="0" collapsed="false">
      <c r="A1040" s="0" t="s">
        <v>1864</v>
      </c>
      <c r="B1040" s="0" t="s">
        <v>1784</v>
      </c>
      <c r="C1040" s="4" t="n">
        <v>8630.52</v>
      </c>
      <c r="F1040" s="4" t="n">
        <v>8630.52</v>
      </c>
    </row>
    <row r="1041" customFormat="false" ht="12.75" hidden="false" customHeight="false" outlineLevel="0" collapsed="false">
      <c r="A1041" s="0" t="s">
        <v>1865</v>
      </c>
      <c r="B1041" s="0" t="s">
        <v>1786</v>
      </c>
      <c r="C1041" s="4" t="n">
        <v>8507.09</v>
      </c>
      <c r="D1041" s="0" t="n">
        <v>831.44</v>
      </c>
      <c r="E1041" s="0" t="n">
        <v>748.75</v>
      </c>
      <c r="F1041" s="4" t="n">
        <v>8589.78</v>
      </c>
    </row>
    <row r="1042" customFormat="false" ht="12.75" hidden="false" customHeight="false" outlineLevel="0" collapsed="false">
      <c r="A1042" s="0" t="s">
        <v>1866</v>
      </c>
      <c r="B1042" s="0" t="s">
        <v>1788</v>
      </c>
      <c r="C1042" s="4" t="n">
        <v>252351.92</v>
      </c>
      <c r="D1042" s="4" t="n">
        <v>44000</v>
      </c>
      <c r="F1042" s="4" t="n">
        <v>296351.92</v>
      </c>
    </row>
    <row r="1043" customFormat="false" ht="12.75" hidden="false" customHeight="false" outlineLevel="0" collapsed="false">
      <c r="A1043" s="0" t="s">
        <v>1867</v>
      </c>
      <c r="B1043" s="0" t="s">
        <v>1826</v>
      </c>
      <c r="D1043" s="4" t="n">
        <v>414134.48</v>
      </c>
      <c r="F1043" s="4" t="n">
        <v>414134.48</v>
      </c>
    </row>
    <row r="1044" customFormat="false" ht="12.75" hidden="false" customHeight="false" outlineLevel="0" collapsed="false">
      <c r="A1044" s="0" t="s">
        <v>1868</v>
      </c>
      <c r="B1044" s="0" t="s">
        <v>1869</v>
      </c>
      <c r="C1044" s="4" t="n">
        <v>17047</v>
      </c>
      <c r="F1044" s="4" t="n">
        <v>17047</v>
      </c>
    </row>
    <row r="1045" customFormat="false" ht="12.75" hidden="false" customHeight="false" outlineLevel="0" collapsed="false">
      <c r="A1045" s="0" t="s">
        <v>1870</v>
      </c>
      <c r="B1045" s="0" t="s">
        <v>1798</v>
      </c>
      <c r="C1045" s="4" t="n">
        <v>2159.2</v>
      </c>
      <c r="D1045" s="0" t="n">
        <v>720</v>
      </c>
      <c r="E1045" s="0" t="n">
        <v>115.2</v>
      </c>
      <c r="F1045" s="4" t="n">
        <v>2764</v>
      </c>
    </row>
    <row r="1046" customFormat="false" ht="12.75" hidden="false" customHeight="false" outlineLevel="0" collapsed="false">
      <c r="A1046" s="0" t="s">
        <v>1871</v>
      </c>
      <c r="B1046" s="0" t="s">
        <v>1800</v>
      </c>
      <c r="C1046" s="4" t="n">
        <v>7440.38</v>
      </c>
      <c r="D1046" s="4" t="n">
        <v>1555.56</v>
      </c>
      <c r="E1046" s="4" t="n">
        <v>1595.74</v>
      </c>
      <c r="F1046" s="4" t="n">
        <v>7400.2</v>
      </c>
    </row>
    <row r="1047" customFormat="false" ht="12.75" hidden="false" customHeight="false" outlineLevel="0" collapsed="false">
      <c r="A1047" s="0" t="s">
        <v>1872</v>
      </c>
      <c r="B1047" s="0" t="s">
        <v>1873</v>
      </c>
      <c r="C1047" s="0" t="n">
        <v>205</v>
      </c>
      <c r="F1047" s="0" t="n">
        <v>205</v>
      </c>
    </row>
    <row r="1048" customFormat="false" ht="12.75" hidden="false" customHeight="false" outlineLevel="0" collapsed="false">
      <c r="A1048" s="0" t="s">
        <v>1874</v>
      </c>
      <c r="B1048" s="0" t="s">
        <v>1802</v>
      </c>
      <c r="C1048" s="4" t="n">
        <v>6826.15</v>
      </c>
      <c r="D1048" s="0" t="n">
        <v>43.96</v>
      </c>
      <c r="F1048" s="4" t="n">
        <v>6870.11</v>
      </c>
    </row>
    <row r="1049" customFormat="false" ht="12.75" hidden="false" customHeight="false" outlineLevel="0" collapsed="false">
      <c r="A1049" s="0" t="s">
        <v>1875</v>
      </c>
      <c r="B1049" s="0" t="s">
        <v>1876</v>
      </c>
      <c r="C1049" s="4" t="n">
        <v>34950</v>
      </c>
      <c r="D1049" s="4" t="n">
        <v>1450</v>
      </c>
      <c r="F1049" s="4" t="n">
        <v>36400</v>
      </c>
    </row>
    <row r="1050" customFormat="false" ht="12.75" hidden="false" customHeight="false" outlineLevel="0" collapsed="false">
      <c r="A1050" s="0" t="s">
        <v>1877</v>
      </c>
      <c r="B1050" s="0" t="s">
        <v>1878</v>
      </c>
      <c r="C1050" s="4" t="n">
        <v>1644473.56</v>
      </c>
      <c r="D1050" s="4" t="n">
        <v>281654.29</v>
      </c>
      <c r="E1050" s="4" t="n">
        <v>23606.82</v>
      </c>
      <c r="F1050" s="4" t="n">
        <v>1902521.03</v>
      </c>
    </row>
    <row r="1051" customFormat="false" ht="12.75" hidden="false" customHeight="false" outlineLevel="0" collapsed="false">
      <c r="A1051" s="0" t="s">
        <v>1879</v>
      </c>
      <c r="B1051" s="0" t="s">
        <v>1808</v>
      </c>
      <c r="C1051" s="4" t="n">
        <v>97276.98</v>
      </c>
      <c r="D1051" s="4" t="n">
        <v>1933.29</v>
      </c>
      <c r="F1051" s="4" t="n">
        <v>99210.27</v>
      </c>
    </row>
    <row r="1053" customFormat="false" ht="12.75" hidden="false" customHeight="false" outlineLevel="0" collapsed="false">
      <c r="A1053" s="0" t="n">
        <v>704</v>
      </c>
      <c r="B1053" s="0" t="s">
        <v>1880</v>
      </c>
      <c r="C1053" s="4" t="n">
        <v>172542.94</v>
      </c>
      <c r="D1053" s="4" t="n">
        <v>8316.37</v>
      </c>
      <c r="E1053" s="4" t="n">
        <v>3370.38</v>
      </c>
      <c r="F1053" s="4" t="n">
        <v>177488.93</v>
      </c>
    </row>
    <row r="1054" customFormat="false" ht="12.75" hidden="false" customHeight="false" outlineLevel="0" collapsed="false">
      <c r="A1054" s="0" t="s">
        <v>1881</v>
      </c>
      <c r="B1054" s="0" t="s">
        <v>1744</v>
      </c>
      <c r="C1054" s="0" t="n">
        <v>600</v>
      </c>
      <c r="F1054" s="0" t="n">
        <v>600</v>
      </c>
    </row>
    <row r="1055" customFormat="false" ht="12.75" hidden="false" customHeight="false" outlineLevel="0" collapsed="false">
      <c r="A1055" s="0" t="s">
        <v>1882</v>
      </c>
      <c r="B1055" s="0" t="s">
        <v>1754</v>
      </c>
      <c r="C1055" s="0" t="n">
        <v>634.64</v>
      </c>
      <c r="F1055" s="0" t="n">
        <v>634.64</v>
      </c>
    </row>
    <row r="1056" customFormat="false" ht="12.75" hidden="false" customHeight="false" outlineLevel="0" collapsed="false">
      <c r="A1056" s="0" t="s">
        <v>1883</v>
      </c>
      <c r="B1056" s="0" t="s">
        <v>1884</v>
      </c>
      <c r="C1056" s="4" t="n">
        <v>10434.45</v>
      </c>
      <c r="D1056" s="4" t="n">
        <v>1331.55</v>
      </c>
      <c r="F1056" s="4" t="n">
        <v>11766</v>
      </c>
    </row>
    <row r="1057" customFormat="false" ht="12.75" hidden="false" customHeight="false" outlineLevel="0" collapsed="false">
      <c r="A1057" s="0" t="s">
        <v>1885</v>
      </c>
      <c r="B1057" s="0" t="s">
        <v>1760</v>
      </c>
      <c r="C1057" s="0" t="n">
        <v>420</v>
      </c>
      <c r="F1057" s="0" t="n">
        <v>420</v>
      </c>
    </row>
    <row r="1058" customFormat="false" ht="12.75" hidden="false" customHeight="false" outlineLevel="0" collapsed="false">
      <c r="A1058" s="0" t="s">
        <v>1886</v>
      </c>
      <c r="B1058" s="0" t="s">
        <v>1766</v>
      </c>
      <c r="C1058" s="4" t="n">
        <v>133975.29</v>
      </c>
      <c r="D1058" s="4" t="n">
        <v>6652.24</v>
      </c>
      <c r="F1058" s="4" t="n">
        <v>140627.53</v>
      </c>
    </row>
    <row r="1059" customFormat="false" ht="12.75" hidden="false" customHeight="false" outlineLevel="0" collapsed="false">
      <c r="A1059" s="0" t="s">
        <v>1887</v>
      </c>
      <c r="B1059" s="0" t="s">
        <v>1888</v>
      </c>
      <c r="C1059" s="4" t="n">
        <v>6828.74</v>
      </c>
      <c r="F1059" s="4" t="n">
        <v>6828.74</v>
      </c>
    </row>
    <row r="1060" customFormat="false" ht="12.75" hidden="false" customHeight="false" outlineLevel="0" collapsed="false">
      <c r="A1060" s="0" t="s">
        <v>1889</v>
      </c>
      <c r="B1060" s="0" t="s">
        <v>1786</v>
      </c>
      <c r="C1060" s="4" t="n">
        <v>3421.42</v>
      </c>
      <c r="D1060" s="0" t="n">
        <v>332.58</v>
      </c>
      <c r="E1060" s="0" t="n">
        <v>299.5</v>
      </c>
      <c r="F1060" s="4" t="n">
        <v>3454.5</v>
      </c>
    </row>
    <row r="1061" customFormat="false" ht="12.75" hidden="false" customHeight="false" outlineLevel="0" collapsed="false">
      <c r="A1061" s="0" t="s">
        <v>1890</v>
      </c>
      <c r="B1061" s="0" t="s">
        <v>1804</v>
      </c>
      <c r="C1061" s="4" t="n">
        <v>16228.4</v>
      </c>
      <c r="E1061" s="4" t="n">
        <v>3070.88</v>
      </c>
      <c r="F1061" s="4" t="n">
        <v>13157.52</v>
      </c>
    </row>
    <row r="1063" customFormat="false" ht="12.75" hidden="false" customHeight="false" outlineLevel="0" collapsed="false">
      <c r="A1063" s="0" t="n">
        <v>705</v>
      </c>
      <c r="B1063" s="0" t="s">
        <v>1891</v>
      </c>
      <c r="C1063" s="4" t="n">
        <v>1919508.44</v>
      </c>
      <c r="D1063" s="4" t="n">
        <v>238666.25</v>
      </c>
      <c r="E1063" s="4" t="n">
        <v>10228.14</v>
      </c>
      <c r="F1063" s="4" t="n">
        <v>2147946.55</v>
      </c>
    </row>
    <row r="1064" customFormat="false" ht="12.75" hidden="false" customHeight="false" outlineLevel="0" collapsed="false">
      <c r="A1064" s="0" t="s">
        <v>1892</v>
      </c>
      <c r="B1064" s="0" t="s">
        <v>1893</v>
      </c>
      <c r="C1064" s="4" t="n">
        <v>1913772</v>
      </c>
      <c r="D1064" s="4" t="n">
        <v>238666.25</v>
      </c>
      <c r="E1064" s="4" t="n">
        <v>10228.14</v>
      </c>
      <c r="F1064" s="4" t="n">
        <v>2142210.11</v>
      </c>
    </row>
    <row r="1065" customFormat="false" ht="12.75" hidden="false" customHeight="false" outlineLevel="0" collapsed="false">
      <c r="A1065" s="0" t="s">
        <v>1894</v>
      </c>
      <c r="B1065" s="0" t="s">
        <v>1895</v>
      </c>
      <c r="C1065" s="4" t="n">
        <v>1537</v>
      </c>
      <c r="F1065" s="4" t="n">
        <v>1537</v>
      </c>
    </row>
    <row r="1066" customFormat="false" ht="12.75" hidden="false" customHeight="false" outlineLevel="0" collapsed="false">
      <c r="A1066" s="0" t="s">
        <v>1896</v>
      </c>
      <c r="B1066" s="0" t="s">
        <v>1897</v>
      </c>
      <c r="C1066" s="0" t="n">
        <v>896.51</v>
      </c>
      <c r="F1066" s="0" t="n">
        <v>896.51</v>
      </c>
    </row>
    <row r="1067" customFormat="false" ht="12.75" hidden="false" customHeight="false" outlineLevel="0" collapsed="false">
      <c r="A1067" s="0" t="s">
        <v>1898</v>
      </c>
      <c r="B1067" s="0" t="s">
        <v>1744</v>
      </c>
      <c r="C1067" s="4" t="n">
        <v>21414.06</v>
      </c>
      <c r="F1067" s="4" t="n">
        <v>21414.06</v>
      </c>
    </row>
    <row r="1068" customFormat="false" ht="12.75" hidden="false" customHeight="false" outlineLevel="0" collapsed="false">
      <c r="A1068" s="0" t="s">
        <v>1899</v>
      </c>
      <c r="B1068" s="0" t="s">
        <v>1900</v>
      </c>
      <c r="C1068" s="0" t="n">
        <v>550</v>
      </c>
      <c r="F1068" s="0" t="n">
        <v>550</v>
      </c>
    </row>
    <row r="1069" customFormat="false" ht="12.75" hidden="false" customHeight="false" outlineLevel="0" collapsed="false">
      <c r="A1069" s="0" t="s">
        <v>1901</v>
      </c>
      <c r="B1069" s="0" t="s">
        <v>1752</v>
      </c>
      <c r="C1069" s="0" t="n">
        <v>520</v>
      </c>
      <c r="F1069" s="0" t="n">
        <v>520</v>
      </c>
    </row>
    <row r="1070" customFormat="false" ht="12.75" hidden="false" customHeight="false" outlineLevel="0" collapsed="false">
      <c r="A1070" s="0" t="s">
        <v>1902</v>
      </c>
      <c r="B1070" s="0" t="s">
        <v>1903</v>
      </c>
      <c r="C1070" s="4" t="n">
        <v>8463.59</v>
      </c>
      <c r="D1070" s="4" t="n">
        <v>1094.84</v>
      </c>
      <c r="F1070" s="4" t="n">
        <v>9558.43</v>
      </c>
    </row>
    <row r="1071" customFormat="false" ht="12.75" hidden="false" customHeight="false" outlineLevel="0" collapsed="false">
      <c r="A1071" s="0" t="s">
        <v>1904</v>
      </c>
      <c r="B1071" s="0" t="s">
        <v>1905</v>
      </c>
      <c r="C1071" s="4" t="n">
        <v>157376.95</v>
      </c>
      <c r="D1071" s="4" t="n">
        <v>14419.65</v>
      </c>
      <c r="F1071" s="4" t="n">
        <v>171796.6</v>
      </c>
    </row>
    <row r="1072" customFormat="false" ht="12.75" hidden="false" customHeight="false" outlineLevel="0" collapsed="false">
      <c r="A1072" s="0" t="s">
        <v>1906</v>
      </c>
      <c r="B1072" s="0" t="s">
        <v>1907</v>
      </c>
      <c r="C1072" s="4" t="n">
        <v>18321.33</v>
      </c>
      <c r="D1072" s="0" t="n">
        <v>862.43</v>
      </c>
      <c r="F1072" s="4" t="n">
        <v>19183.76</v>
      </c>
    </row>
    <row r="1073" customFormat="false" ht="12.75" hidden="false" customHeight="false" outlineLevel="0" collapsed="false">
      <c r="A1073" s="0" t="s">
        <v>1908</v>
      </c>
      <c r="B1073" s="0" t="s">
        <v>1760</v>
      </c>
      <c r="C1073" s="4" t="n">
        <v>11500</v>
      </c>
      <c r="D1073" s="4" t="n">
        <v>2100</v>
      </c>
      <c r="F1073" s="4" t="n">
        <v>13600</v>
      </c>
    </row>
    <row r="1074" customFormat="false" ht="12.75" hidden="false" customHeight="false" outlineLevel="0" collapsed="false">
      <c r="A1074" s="0" t="s">
        <v>1909</v>
      </c>
      <c r="B1074" s="0" t="s">
        <v>1764</v>
      </c>
      <c r="C1074" s="4" t="n">
        <v>26589.02</v>
      </c>
      <c r="F1074" s="4" t="n">
        <v>26589.02</v>
      </c>
    </row>
    <row r="1075" customFormat="false" ht="12.75" hidden="false" customHeight="false" outlineLevel="0" collapsed="false">
      <c r="A1075" s="0" t="s">
        <v>1910</v>
      </c>
      <c r="B1075" s="0" t="s">
        <v>1766</v>
      </c>
      <c r="C1075" s="4" t="n">
        <v>44581.88</v>
      </c>
      <c r="D1075" s="4" t="n">
        <v>9848.93</v>
      </c>
      <c r="F1075" s="4" t="n">
        <v>54430.81</v>
      </c>
    </row>
    <row r="1076" customFormat="false" ht="12.75" hidden="false" customHeight="false" outlineLevel="0" collapsed="false">
      <c r="A1076" s="0" t="s">
        <v>1911</v>
      </c>
      <c r="B1076" s="0" t="s">
        <v>1770</v>
      </c>
      <c r="C1076" s="0" t="n">
        <v>79.05</v>
      </c>
      <c r="F1076" s="0" t="n">
        <v>79.05</v>
      </c>
    </row>
    <row r="1077" customFormat="false" ht="12.75" hidden="false" customHeight="false" outlineLevel="0" collapsed="false">
      <c r="A1077" s="0" t="s">
        <v>1912</v>
      </c>
      <c r="B1077" s="0" t="s">
        <v>1888</v>
      </c>
      <c r="C1077" s="4" t="n">
        <v>7566.58</v>
      </c>
      <c r="F1077" s="4" t="n">
        <v>7566.58</v>
      </c>
    </row>
    <row r="1078" customFormat="false" ht="12.75" hidden="false" customHeight="false" outlineLevel="0" collapsed="false">
      <c r="A1078" s="0" t="s">
        <v>1913</v>
      </c>
      <c r="B1078" s="0" t="s">
        <v>1776</v>
      </c>
      <c r="C1078" s="4" t="n">
        <v>1940</v>
      </c>
      <c r="F1078" s="4" t="n">
        <v>1940</v>
      </c>
    </row>
    <row r="1079" customFormat="false" ht="12.75" hidden="false" customHeight="false" outlineLevel="0" collapsed="false">
      <c r="A1079" s="0" t="s">
        <v>1914</v>
      </c>
      <c r="B1079" s="0" t="s">
        <v>1915</v>
      </c>
      <c r="C1079" s="0" t="n">
        <v>450</v>
      </c>
      <c r="F1079" s="0" t="n">
        <v>450</v>
      </c>
    </row>
    <row r="1080" customFormat="false" ht="12.75" hidden="false" customHeight="false" outlineLevel="0" collapsed="false">
      <c r="A1080" s="0" t="s">
        <v>1916</v>
      </c>
      <c r="B1080" s="0" t="s">
        <v>1784</v>
      </c>
      <c r="C1080" s="4" t="n">
        <v>4519.91</v>
      </c>
      <c r="F1080" s="4" t="n">
        <v>4519.91</v>
      </c>
    </row>
    <row r="1081" customFormat="false" ht="12.75" hidden="false" customHeight="false" outlineLevel="0" collapsed="false">
      <c r="A1081" s="0" t="s">
        <v>1917</v>
      </c>
      <c r="B1081" s="0" t="s">
        <v>1786</v>
      </c>
      <c r="C1081" s="4" t="n">
        <v>10189.88</v>
      </c>
      <c r="D1081" s="0" t="n">
        <v>997.73</v>
      </c>
      <c r="E1081" s="0" t="n">
        <v>898.5</v>
      </c>
      <c r="F1081" s="4" t="n">
        <v>10289.11</v>
      </c>
    </row>
    <row r="1082" customFormat="false" ht="12.75" hidden="false" customHeight="false" outlineLevel="0" collapsed="false">
      <c r="A1082" s="0" t="s">
        <v>1918</v>
      </c>
      <c r="B1082" s="0" t="s">
        <v>1919</v>
      </c>
      <c r="C1082" s="4" t="n">
        <v>378527.92</v>
      </c>
      <c r="D1082" s="4" t="n">
        <v>66000</v>
      </c>
      <c r="F1082" s="4" t="n">
        <v>444527.92</v>
      </c>
    </row>
    <row r="1083" customFormat="false" ht="12.75" hidden="false" customHeight="false" outlineLevel="0" collapsed="false">
      <c r="A1083" s="0" t="s">
        <v>1920</v>
      </c>
      <c r="B1083" s="0" t="s">
        <v>1826</v>
      </c>
      <c r="C1083" s="4" t="n">
        <v>2764.66</v>
      </c>
      <c r="F1083" s="4" t="n">
        <v>2764.66</v>
      </c>
    </row>
    <row r="1084" customFormat="false" ht="12.75" hidden="false" customHeight="false" outlineLevel="0" collapsed="false">
      <c r="A1084" s="0" t="s">
        <v>1921</v>
      </c>
      <c r="B1084" s="0" t="s">
        <v>1869</v>
      </c>
      <c r="C1084" s="4" t="n">
        <v>11714.94</v>
      </c>
      <c r="F1084" s="4" t="n">
        <v>11714.94</v>
      </c>
    </row>
    <row r="1085" customFormat="false" ht="12.75" hidden="false" customHeight="false" outlineLevel="0" collapsed="false">
      <c r="A1085" s="0" t="s">
        <v>1922</v>
      </c>
      <c r="B1085" s="0" t="s">
        <v>1798</v>
      </c>
      <c r="C1085" s="4" t="n">
        <v>4318.4</v>
      </c>
      <c r="D1085" s="4" t="n">
        <v>1440</v>
      </c>
      <c r="E1085" s="0" t="n">
        <v>230.4</v>
      </c>
      <c r="F1085" s="4" t="n">
        <v>5528</v>
      </c>
    </row>
    <row r="1086" customFormat="false" ht="12.75" hidden="false" customHeight="false" outlineLevel="0" collapsed="false">
      <c r="A1086" s="0" t="s">
        <v>1923</v>
      </c>
      <c r="B1086" s="0" t="s">
        <v>1800</v>
      </c>
      <c r="C1086" s="4" t="n">
        <v>3720.19</v>
      </c>
      <c r="D1086" s="0" t="n">
        <v>777.78</v>
      </c>
      <c r="F1086" s="4" t="n">
        <v>4497.97</v>
      </c>
    </row>
    <row r="1087" customFormat="false" ht="12.75" hidden="false" customHeight="false" outlineLevel="0" collapsed="false">
      <c r="A1087" s="0" t="s">
        <v>1924</v>
      </c>
      <c r="B1087" s="0" t="s">
        <v>1802</v>
      </c>
      <c r="C1087" s="4" t="n">
        <v>2835</v>
      </c>
      <c r="D1087" s="0" t="n">
        <v>800</v>
      </c>
      <c r="F1087" s="4" t="n">
        <v>3635</v>
      </c>
    </row>
    <row r="1088" customFormat="false" ht="12.75" hidden="false" customHeight="false" outlineLevel="0" collapsed="false">
      <c r="A1088" s="0" t="s">
        <v>1925</v>
      </c>
      <c r="B1088" s="0" t="s">
        <v>1804</v>
      </c>
      <c r="C1088" s="4" t="n">
        <v>1189521.22</v>
      </c>
      <c r="D1088" s="4" t="n">
        <v>140324.89</v>
      </c>
      <c r="E1088" s="4" t="n">
        <v>9099.24</v>
      </c>
      <c r="F1088" s="4" t="n">
        <v>1320746.87</v>
      </c>
    </row>
    <row r="1089" customFormat="false" ht="12.75" hidden="false" customHeight="false" outlineLevel="0" collapsed="false">
      <c r="A1089" s="0" t="s">
        <v>1926</v>
      </c>
      <c r="B1089" s="0" t="s">
        <v>1808</v>
      </c>
      <c r="C1089" s="4" t="n">
        <v>3823.91</v>
      </c>
      <c r="F1089" s="4" t="n">
        <v>3823.91</v>
      </c>
    </row>
    <row r="1090" customFormat="false" ht="12.75" hidden="false" customHeight="false" outlineLevel="0" collapsed="false">
      <c r="A1090" s="0" t="s">
        <v>1927</v>
      </c>
      <c r="B1090" s="0" t="s">
        <v>1928</v>
      </c>
      <c r="C1090" s="4" t="n">
        <v>5736.44</v>
      </c>
      <c r="F1090" s="4" t="n">
        <v>5736.44</v>
      </c>
    </row>
    <row r="1091" customFormat="false" ht="12.75" hidden="false" customHeight="false" outlineLevel="0" collapsed="false">
      <c r="A1091" s="0" t="s">
        <v>1929</v>
      </c>
      <c r="B1091" s="0" t="s">
        <v>1754</v>
      </c>
      <c r="C1091" s="0" t="n">
        <v>245.83</v>
      </c>
      <c r="F1091" s="0" t="n">
        <v>245.83</v>
      </c>
    </row>
    <row r="1092" customFormat="false" ht="12.75" hidden="false" customHeight="false" outlineLevel="0" collapsed="false">
      <c r="A1092" s="0" t="s">
        <v>1930</v>
      </c>
      <c r="B1092" s="0" t="s">
        <v>1784</v>
      </c>
      <c r="C1092" s="4" t="n">
        <v>4110.61</v>
      </c>
      <c r="F1092" s="4" t="n">
        <v>4110.61</v>
      </c>
    </row>
    <row r="1093" customFormat="false" ht="12.75" hidden="false" customHeight="false" outlineLevel="0" collapsed="false">
      <c r="A1093" s="0" t="s">
        <v>1931</v>
      </c>
      <c r="B1093" s="0" t="s">
        <v>1802</v>
      </c>
      <c r="C1093" s="4" t="n">
        <v>1380</v>
      </c>
      <c r="F1093" s="4" t="n">
        <v>1380</v>
      </c>
    </row>
    <row r="1095" customFormat="false" ht="12.75" hidden="false" customHeight="false" outlineLevel="0" collapsed="false">
      <c r="A1095" s="0" t="n">
        <v>805</v>
      </c>
      <c r="B1095" s="0" t="s">
        <v>1932</v>
      </c>
      <c r="C1095" s="4" t="n">
        <v>-338777.15</v>
      </c>
      <c r="E1095" s="4" t="n">
        <v>182746.07</v>
      </c>
      <c r="F1095" s="4" t="n">
        <v>-521523.22</v>
      </c>
    </row>
    <row r="1096" customFormat="false" ht="12.75" hidden="false" customHeight="false" outlineLevel="0" collapsed="false">
      <c r="A1096" s="0" t="s">
        <v>1933</v>
      </c>
      <c r="B1096" s="0" t="s">
        <v>1934</v>
      </c>
      <c r="C1096" s="0" t="n">
        <v>-715.05</v>
      </c>
      <c r="E1096" s="4" t="n">
        <v>17652.21</v>
      </c>
      <c r="F1096" s="4" t="n">
        <v>-18367.26</v>
      </c>
    </row>
    <row r="1097" customFormat="false" ht="12.75" hidden="false" customHeight="false" outlineLevel="0" collapsed="false">
      <c r="A1097" s="0" t="s">
        <v>1935</v>
      </c>
      <c r="B1097" s="0" t="s">
        <v>1936</v>
      </c>
      <c r="C1097" s="0" t="n">
        <v>-820</v>
      </c>
      <c r="F1097" s="0" t="n">
        <v>-820</v>
      </c>
    </row>
    <row r="1098" customFormat="false" ht="12.75" hidden="false" customHeight="false" outlineLevel="0" collapsed="false">
      <c r="A1098" s="0" t="s">
        <v>1937</v>
      </c>
      <c r="B1098" s="0" t="s">
        <v>1938</v>
      </c>
      <c r="C1098" s="4" t="n">
        <v>-326964.91</v>
      </c>
      <c r="E1098" s="4" t="n">
        <v>165093.86</v>
      </c>
      <c r="F1098" s="4" t="n">
        <v>-492058.77</v>
      </c>
    </row>
    <row r="1099" customFormat="false" ht="12.75" hidden="false" customHeight="false" outlineLevel="0" collapsed="false">
      <c r="A1099" s="0" t="s">
        <v>1939</v>
      </c>
      <c r="B1099" s="0" t="s">
        <v>1940</v>
      </c>
      <c r="C1099" s="0" t="n">
        <v>222.81</v>
      </c>
      <c r="F1099" s="0" t="n">
        <v>222.81</v>
      </c>
    </row>
    <row r="1100" customFormat="false" ht="12.75" hidden="false" customHeight="false" outlineLevel="0" collapsed="false">
      <c r="A1100" s="0" t="s">
        <v>1941</v>
      </c>
      <c r="B1100" s="0" t="s">
        <v>1942</v>
      </c>
      <c r="C1100" s="4" t="n">
        <v>-10500</v>
      </c>
      <c r="F1100" s="4" t="n">
        <v>-10500</v>
      </c>
    </row>
    <row r="1102" customFormat="false" ht="12.75" hidden="false" customHeight="false" outlineLevel="0" collapsed="false">
      <c r="A1102" s="0" t="n">
        <v>806</v>
      </c>
      <c r="B1102" s="0" t="s">
        <v>1943</v>
      </c>
      <c r="C1102" s="4" t="n">
        <v>-225665.36</v>
      </c>
      <c r="E1102" s="4" t="n">
        <v>28148.9</v>
      </c>
      <c r="F1102" s="4" t="n">
        <v>-253814.26</v>
      </c>
    </row>
    <row r="1103" customFormat="false" ht="12.75" hidden="false" customHeight="false" outlineLevel="0" collapsed="false">
      <c r="A1103" s="0" t="s">
        <v>1944</v>
      </c>
      <c r="B1103" s="0" t="s">
        <v>1945</v>
      </c>
      <c r="C1103" s="4" t="n">
        <v>-225665.36</v>
      </c>
      <c r="E1103" s="4" t="n">
        <v>28148.9</v>
      </c>
      <c r="F1103" s="4" t="n">
        <v>-253814.26</v>
      </c>
    </row>
    <row r="1105" customFormat="false" ht="12.75" hidden="false" customHeight="false" outlineLevel="0" collapsed="false">
      <c r="A1105" s="0" t="n">
        <v>809</v>
      </c>
      <c r="B1105" s="0" t="s">
        <v>1946</v>
      </c>
      <c r="C1105" s="4" t="n">
        <v>-2239033.56</v>
      </c>
      <c r="D1105" s="4" t="n">
        <v>12784.03</v>
      </c>
      <c r="E1105" s="4" t="n">
        <v>263300.91</v>
      </c>
      <c r="F1105" s="4" t="n">
        <v>-2489550.44</v>
      </c>
    </row>
    <row r="1106" customFormat="false" ht="12.75" hidden="false" customHeight="false" outlineLevel="0" collapsed="false">
      <c r="A1106" s="0" t="s">
        <v>1947</v>
      </c>
      <c r="B1106" s="0" t="s">
        <v>1948</v>
      </c>
      <c r="C1106" s="4" t="n">
        <v>-60500</v>
      </c>
      <c r="F1106" s="4" t="n">
        <v>-60500</v>
      </c>
    </row>
    <row r="1107" customFormat="false" ht="12.75" hidden="false" customHeight="false" outlineLevel="0" collapsed="false">
      <c r="A1107" s="0" t="s">
        <v>1949</v>
      </c>
      <c r="B1107" s="0" t="s">
        <v>1950</v>
      </c>
      <c r="C1107" s="4" t="n">
        <v>-416005.01</v>
      </c>
      <c r="E1107" s="4" t="n">
        <v>75500.48</v>
      </c>
      <c r="F1107" s="4" t="n">
        <v>-491505.49</v>
      </c>
    </row>
    <row r="1108" customFormat="false" ht="12.75" hidden="false" customHeight="false" outlineLevel="0" collapsed="false">
      <c r="A1108" s="0" t="s">
        <v>1951</v>
      </c>
      <c r="B1108" s="0" t="s">
        <v>1952</v>
      </c>
      <c r="C1108" s="4" t="n">
        <v>-1595</v>
      </c>
      <c r="F1108" s="4" t="n">
        <v>-1595</v>
      </c>
    </row>
    <row r="1109" customFormat="false" ht="12.75" hidden="false" customHeight="false" outlineLevel="0" collapsed="false">
      <c r="A1109" s="0" t="s">
        <v>1953</v>
      </c>
      <c r="B1109" s="0" t="s">
        <v>1954</v>
      </c>
      <c r="C1109" s="4" t="n">
        <v>-191280.18</v>
      </c>
      <c r="E1109" s="4" t="n">
        <v>6034.48</v>
      </c>
      <c r="F1109" s="4" t="n">
        <v>-197314.66</v>
      </c>
    </row>
    <row r="1110" customFormat="false" ht="12.75" hidden="false" customHeight="false" outlineLevel="0" collapsed="false">
      <c r="A1110" s="0" t="s">
        <v>1955</v>
      </c>
      <c r="B1110" s="0" t="s">
        <v>1956</v>
      </c>
      <c r="C1110" s="4" t="n">
        <v>-1529556.73</v>
      </c>
      <c r="D1110" s="4" t="n">
        <v>12784.03</v>
      </c>
      <c r="E1110" s="4" t="n">
        <v>181765.95</v>
      </c>
      <c r="F1110" s="4" t="n">
        <v>-1698538.65</v>
      </c>
    </row>
    <row r="1111" customFormat="false" ht="12.75" hidden="false" customHeight="false" outlineLevel="0" collapsed="false">
      <c r="A1111" s="0" t="s">
        <v>1957</v>
      </c>
      <c r="B1111" s="0" t="s">
        <v>1958</v>
      </c>
      <c r="C1111" s="4" t="n">
        <v>-40096.64</v>
      </c>
      <c r="F1111" s="4" t="n">
        <v>-40096.64</v>
      </c>
    </row>
    <row r="1113" customFormat="false" ht="12.75" hidden="false" customHeight="false" outlineLevel="0" collapsed="false">
      <c r="A1113" s="0" t="n">
        <v>850</v>
      </c>
      <c r="B1113" s="0" t="s">
        <v>1959</v>
      </c>
      <c r="C1113" s="4" t="n">
        <v>1013019.48</v>
      </c>
      <c r="D1113" s="4" t="n">
        <v>139603.55</v>
      </c>
      <c r="F1113" s="4" t="n">
        <v>1152623.03</v>
      </c>
    </row>
    <row r="1114" customFormat="false" ht="12.75" hidden="false" customHeight="false" outlineLevel="0" collapsed="false">
      <c r="A1114" s="0" t="s">
        <v>1960</v>
      </c>
      <c r="B1114" s="0" t="s">
        <v>1961</v>
      </c>
      <c r="C1114" s="4" t="n">
        <v>965762.61</v>
      </c>
      <c r="D1114" s="4" t="n">
        <v>129603.46</v>
      </c>
      <c r="F1114" s="4" t="n">
        <v>1095366.07</v>
      </c>
    </row>
    <row r="1115" customFormat="false" ht="12.75" hidden="false" customHeight="false" outlineLevel="0" collapsed="false">
      <c r="A1115" s="0" t="s">
        <v>1962</v>
      </c>
      <c r="B1115" s="0" t="s">
        <v>1963</v>
      </c>
      <c r="C1115" s="4" t="n">
        <v>47256.87</v>
      </c>
      <c r="D1115" s="4" t="n">
        <v>10000.09</v>
      </c>
      <c r="F1115" s="4" t="n">
        <v>57256.96</v>
      </c>
    </row>
    <row r="1117" customFormat="false" ht="12.75" hidden="false" customHeight="false" outlineLevel="0" collapsed="false">
      <c r="A1117" s="0" t="n">
        <v>851</v>
      </c>
      <c r="B1117" s="0" t="s">
        <v>1964</v>
      </c>
      <c r="C1117" s="4" t="n">
        <v>126089.73</v>
      </c>
      <c r="D1117" s="4" t="n">
        <v>221980.28</v>
      </c>
      <c r="F1117" s="4" t="n">
        <v>348070.01</v>
      </c>
    </row>
    <row r="1118" customFormat="false" ht="12.75" hidden="false" customHeight="false" outlineLevel="0" collapsed="false">
      <c r="A1118" s="0" t="s">
        <v>1965</v>
      </c>
      <c r="B1118" s="0" t="s">
        <v>1964</v>
      </c>
      <c r="C1118" s="4" t="n">
        <v>63492.54</v>
      </c>
      <c r="D1118" s="4" t="n">
        <v>13743.21</v>
      </c>
      <c r="F1118" s="4" t="n">
        <v>77235.75</v>
      </c>
    </row>
    <row r="1119" customFormat="false" ht="12.75" hidden="false" customHeight="false" outlineLevel="0" collapsed="false">
      <c r="A1119" s="0" t="s">
        <v>1966</v>
      </c>
      <c r="B1119" s="0" t="s">
        <v>1967</v>
      </c>
      <c r="C1119" s="4" t="n">
        <v>62597.19</v>
      </c>
      <c r="D1119" s="4" t="n">
        <v>208237.07</v>
      </c>
      <c r="F1119" s="4" t="n">
        <v>270834.26</v>
      </c>
    </row>
    <row r="1121" customFormat="false" ht="12.75" hidden="false" customHeight="false" outlineLevel="0" collapsed="false">
      <c r="A1121" s="0" t="n">
        <v>854</v>
      </c>
      <c r="B1121" s="0" t="s">
        <v>1968</v>
      </c>
      <c r="C1121" s="4" t="n">
        <v>4863.48</v>
      </c>
      <c r="D1121" s="0" t="n">
        <v>74.28</v>
      </c>
      <c r="F1121" s="4" t="n">
        <v>4937.76</v>
      </c>
    </row>
    <row r="1122" customFormat="false" ht="12.75" hidden="false" customHeight="false" outlineLevel="0" collapsed="false">
      <c r="A1122" s="0" t="s">
        <v>1969</v>
      </c>
      <c r="B1122" s="0" t="s">
        <v>1968</v>
      </c>
      <c r="C1122" s="4" t="n">
        <v>4863.48</v>
      </c>
      <c r="D1122" s="0" t="n">
        <v>74.28</v>
      </c>
      <c r="F1122" s="4" t="n">
        <v>4937.76</v>
      </c>
    </row>
    <row r="1124" customFormat="false" ht="12.75" hidden="false" customHeight="false" outlineLevel="0" collapsed="false">
      <c r="A1124" s="0" t="n">
        <v>857</v>
      </c>
      <c r="B1124" s="0" t="s">
        <v>1970</v>
      </c>
      <c r="C1124" s="4" t="n">
        <v>141483.48</v>
      </c>
      <c r="D1124" s="4" t="n">
        <v>18854.24</v>
      </c>
      <c r="F1124" s="4" t="n">
        <v>160337.72</v>
      </c>
    </row>
    <row r="1125" customFormat="false" ht="12.75" hidden="false" customHeight="false" outlineLevel="0" collapsed="false">
      <c r="A1125" s="0" t="s">
        <v>1971</v>
      </c>
      <c r="B1125" s="0" t="s">
        <v>1972</v>
      </c>
      <c r="C1125" s="4" t="n">
        <v>141483.48</v>
      </c>
      <c r="D1125" s="4" t="n">
        <v>18854.24</v>
      </c>
      <c r="F1125" s="4" t="n">
        <v>160337.72</v>
      </c>
    </row>
    <row r="1127" customFormat="false" ht="12.75" hidden="false" customHeight="false" outlineLevel="0" collapsed="false">
      <c r="A1127" s="0" t="n">
        <v>891</v>
      </c>
      <c r="B1127" s="0" t="s">
        <v>1973</v>
      </c>
      <c r="C1127" s="4" t="n">
        <v>566522.39</v>
      </c>
      <c r="D1127" s="4" t="n">
        <v>314520.72</v>
      </c>
      <c r="E1127" s="4" t="n">
        <v>71088</v>
      </c>
      <c r="F1127" s="4" t="n">
        <v>809955.11</v>
      </c>
    </row>
    <row r="1128" customFormat="false" ht="12.75" hidden="false" customHeight="false" outlineLevel="0" collapsed="false">
      <c r="A1128" s="0" t="s">
        <v>1974</v>
      </c>
      <c r="B1128" s="0" t="s">
        <v>1477</v>
      </c>
      <c r="C1128" s="4" t="n">
        <v>499123.39</v>
      </c>
      <c r="D1128" s="4" t="n">
        <v>314520.72</v>
      </c>
      <c r="E1128" s="4" t="n">
        <v>3689</v>
      </c>
      <c r="F1128" s="4" t="n">
        <v>809955.11</v>
      </c>
    </row>
    <row r="1129" customFormat="false" ht="12.75" hidden="false" customHeight="false" outlineLevel="0" collapsed="false">
      <c r="A1129" s="0" t="s">
        <v>1975</v>
      </c>
      <c r="B1129" s="0" t="s">
        <v>1976</v>
      </c>
      <c r="C1129" s="4" t="n">
        <v>67399</v>
      </c>
      <c r="E1129" s="4" t="n">
        <v>67399</v>
      </c>
    </row>
    <row r="1131" customFormat="false" ht="12.75" hidden="false" customHeight="false" outlineLevel="0" collapsed="false">
      <c r="A1131" s="0" t="s">
        <v>1977</v>
      </c>
      <c r="B1131" s="0" t="s">
        <v>1978</v>
      </c>
      <c r="C1131" s="0" t="s">
        <v>1979</v>
      </c>
      <c r="D1131" s="0" t="s">
        <v>1980</v>
      </c>
      <c r="E1131" s="0" t="s">
        <v>1981</v>
      </c>
      <c r="F1131" s="0" t="s">
        <v>1981</v>
      </c>
    </row>
    <row r="1132" customFormat="false" ht="12.75" hidden="false" customHeight="false" outlineLevel="0" collapsed="false">
      <c r="B1132" s="0" t="s">
        <v>1982</v>
      </c>
      <c r="C1132" s="0" t="n">
        <v>0</v>
      </c>
      <c r="D1132" s="4" t="n">
        <v>238235789.53</v>
      </c>
      <c r="E1132" s="4" t="n">
        <v>238235789.53</v>
      </c>
      <c r="F11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5:51:59Z</dcterms:created>
  <dc:creator>Marisol Avila</dc:creator>
  <dc:description/>
  <dc:language>en-US</dc:language>
  <cp:lastModifiedBy>cqqcontabilidad</cp:lastModifiedBy>
  <cp:lastPrinted>2013-05-30T17:36:28Z</cp:lastPrinted>
  <dcterms:modified xsi:type="dcterms:W3CDTF">2013-05-30T17:36:34Z</dcterms:modified>
  <cp:revision>0</cp:revision>
  <dc:subject/>
  <dc:title/>
</cp:coreProperties>
</file>